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B-1 Horizon" sheetId="1" state="visible" r:id="rId2"/>
    <sheet name="B-2 HHI" sheetId="2" state="visible" r:id="rId3"/>
    <sheet name="B-3 SCHUSI" sheetId="3" state="visible" r:id="rId4"/>
  </sheets>
  <definedNames>
    <definedName function="false" hidden="false" localSheetId="0" name="_xlnm.Print_Area" vbProcedure="false">'B-1 Horizon'!$A$5:$O$76</definedName>
    <definedName function="false" hidden="false" localSheetId="0" name="_xlnm.Print_Titles" vbProcedure="false">'B-1 Horizon'!$1:$4</definedName>
    <definedName function="false" hidden="false" localSheetId="1" name="_xlnm.Print_Area" vbProcedure="false">'B-2 HHI'!$A$5:$O$79</definedName>
    <definedName function="false" hidden="false" localSheetId="1" name="_xlnm.Print_Titles" vbProcedure="false">'B-2 HHI'!$1:$4</definedName>
    <definedName function="false" hidden="false" localSheetId="2" name="_xlnm.Print_Area" vbProcedure="false">'B-3 SCHUSI'!$A$5:$O$77</definedName>
    <definedName function="false" hidden="false" localSheetId="2" name="_xlnm.Print_Titles" vbProcedure="false">'B-3 SCHUS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</rPr>
          <t xml:space="preserve">Basilio, John G:
</t>
        </r>
        <r>
          <rPr>
            <sz val="9"/>
            <color rgb="FF000000"/>
            <rFont val="Tahoma"/>
            <family val="2"/>
          </rPr>
          <t xml:space="preserve">Record  repeal of LCT
$103,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9</xdr:col>
                <xdr:colOff>74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60">
  <si>
    <t xml:space="preserve">Horizon Utilities Corporation</t>
  </si>
  <si>
    <t xml:space="preserve">AC1562 - Carrying Charges</t>
  </si>
  <si>
    <t xml:space="preserve">January 1, 2007 to August 31, 2012 (Est.)</t>
  </si>
  <si>
    <t xml:space="preserve">2007</t>
  </si>
  <si>
    <t xml:space="preserve">2006 Close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Year</t>
  </si>
  <si>
    <t xml:space="preserve">PILs Proxy</t>
  </si>
  <si>
    <t xml:space="preserve">PILs Billings</t>
  </si>
  <si>
    <t xml:space="preserve">True-up Variance Adj.</t>
  </si>
  <si>
    <t xml:space="preserve">Deferral Account Variance Adj.</t>
  </si>
  <si>
    <t xml:space="preserve">Cumulative Principal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Cumulative Carrying Charge</t>
  </si>
  <si>
    <t xml:space="preserve">2008</t>
  </si>
  <si>
    <t xml:space="preserve">2007 Close</t>
  </si>
  <si>
    <t xml:space="preserve">Cumulative balance</t>
  </si>
  <si>
    <t xml:space="preserve">2009</t>
  </si>
  <si>
    <t xml:space="preserve">2008 Close</t>
  </si>
  <si>
    <t xml:space="preserve">2010</t>
  </si>
  <si>
    <t xml:space="preserve">2009 Close</t>
  </si>
  <si>
    <t xml:space="preserve">2011</t>
  </si>
  <si>
    <t xml:space="preserve">2010 Close</t>
  </si>
  <si>
    <t xml:space="preserve">2012</t>
  </si>
  <si>
    <t xml:space="preserve">2011 Close</t>
  </si>
  <si>
    <t xml:space="preserve">*Sum of HHI and SCHUSI closing balances per Appendices B-2 and B-3</t>
  </si>
  <si>
    <t xml:space="preserve">Hamilton Hydro Inc. </t>
  </si>
  <si>
    <t xml:space="preserve">October 1, 2001 to December 31, 2006</t>
  </si>
  <si>
    <t xml:space="preserve">2001</t>
  </si>
  <si>
    <t xml:space="preserve">2002</t>
  </si>
  <si>
    <t xml:space="preserve">2001 Close</t>
  </si>
  <si>
    <t xml:space="preserve">2003</t>
  </si>
  <si>
    <t xml:space="preserve">2002 Close</t>
  </si>
  <si>
    <t xml:space="preserve">2004</t>
  </si>
  <si>
    <t xml:space="preserve">2003 Close</t>
  </si>
  <si>
    <t xml:space="preserve">2005</t>
  </si>
  <si>
    <t xml:space="preserve">2004 Close</t>
  </si>
  <si>
    <t xml:space="preserve">2006</t>
  </si>
  <si>
    <t xml:space="preserve">2005 Close</t>
  </si>
  <si>
    <t xml:space="preserve">True-up Variance Adj.*</t>
  </si>
  <si>
    <t xml:space="preserve">Deferral Account Variance Adj.*</t>
  </si>
  <si>
    <t xml:space="preserve">*Includes Deferral Account adjustments for:</t>
  </si>
  <si>
    <t xml:space="preserve">     -Hamilton Hydro Inc. for the 59 day period January 1, 2005 to February 28, 2005 (Refer to Appendix C-2-5)</t>
  </si>
  <si>
    <t xml:space="preserve">     -Horizon Utilities for the 306 day period March 1, 2011 to December 31, 2011 (Refer to Appendix C-1)</t>
  </si>
  <si>
    <t xml:space="preserve">St. Catharines Hydro Services Inc. </t>
  </si>
  <si>
    <t xml:space="preserve">*Includes Deferral Account adjustments for SCHUSI for the 59 day period January 1, 2005 to February 28, 2005 (Refer to Appendix C-3-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  <numFmt numFmtId="170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0</v>
      </c>
      <c r="O1" s="4"/>
    </row>
    <row r="2" customFormat="false" ht="21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5" t="s">
        <v>2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 t="n">
        <f aca="false">SUM(L6:N6)</f>
        <v>0</v>
      </c>
    </row>
    <row r="7" s="10" customFormat="true" ht="15" hidden="false" customHeight="false" outlineLevel="0" collapsed="false">
      <c r="A7" s="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B10" s="10" t="n">
        <f aca="false">+'B-3 SCHUSI'!O70+'B-2 HHI'!O70</f>
        <v>2039037.48326437</v>
      </c>
      <c r="C10" s="12" t="n">
        <f aca="false">B10+SUM(C6:C9)</f>
        <v>2039037.48326437</v>
      </c>
      <c r="D10" s="12" t="n">
        <f aca="false">C10+SUM(D6:D9)</f>
        <v>2039037.48326437</v>
      </c>
      <c r="E10" s="12" t="n">
        <f aca="false">D10+SUM(E6:E9)</f>
        <v>2039037.48326437</v>
      </c>
      <c r="F10" s="12" t="n">
        <f aca="false">E10+SUM(F6:F9)</f>
        <v>2039037.48326437</v>
      </c>
      <c r="G10" s="12" t="n">
        <f aca="false">F10+SUM(G6:G9)</f>
        <v>2039037.48326437</v>
      </c>
      <c r="H10" s="12" t="n">
        <f aca="false">G10+SUM(H6:H9)</f>
        <v>2039037.48326437</v>
      </c>
      <c r="I10" s="12" t="n">
        <f aca="false">H10+SUM(I6:I9)</f>
        <v>2039037.48326437</v>
      </c>
      <c r="J10" s="12" t="n">
        <f aca="false">I10+SUM(J6:J9)</f>
        <v>2039037.48326437</v>
      </c>
      <c r="K10" s="12" t="n">
        <f aca="false">J10+SUM(K6:K9)</f>
        <v>2039037.48326437</v>
      </c>
      <c r="L10" s="12" t="n">
        <f aca="false">K10+SUM(L6:L9)</f>
        <v>2039037.48326437</v>
      </c>
      <c r="M10" s="12" t="n">
        <f aca="false">L10+SUM(M6:M9)</f>
        <v>2039037.48326437</v>
      </c>
      <c r="N10" s="12" t="n">
        <f aca="false">M10+SUM(N6:N9)</f>
        <v>2039037.48326437</v>
      </c>
      <c r="O10" s="12" t="n">
        <f aca="false">SUM(O6:O9)+B10</f>
        <v>2039037.48326437</v>
      </c>
    </row>
    <row r="11" customFormat="false" ht="15" hidden="false" customHeight="false" outlineLevel="0" collapsed="false">
      <c r="A11" s="1" t="s">
        <v>23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459</v>
      </c>
      <c r="D13" s="19" t="n">
        <v>0.0459</v>
      </c>
      <c r="E13" s="19" t="n">
        <v>0.0459</v>
      </c>
      <c r="F13" s="19" t="n">
        <v>0.0414</v>
      </c>
      <c r="G13" s="19" t="n">
        <v>0.0414</v>
      </c>
      <c r="H13" s="19" t="n">
        <v>0.0414</v>
      </c>
      <c r="I13" s="19" t="n">
        <v>0.0459</v>
      </c>
      <c r="J13" s="19" t="n">
        <v>0.0459</v>
      </c>
      <c r="K13" s="19" t="n">
        <v>0.0514</v>
      </c>
      <c r="L13" s="19" t="n">
        <v>0.0514</v>
      </c>
      <c r="M13" s="19" t="n">
        <v>0.0514</v>
      </c>
      <c r="N13" s="19" t="n">
        <v>0.0514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3" t="n">
        <f aca="false">B10*C13*C11/C12</f>
        <v>7948.89434229281</v>
      </c>
      <c r="D14" s="23" t="n">
        <f aca="false">C10*D13*D11/D12</f>
        <v>7179.64650271608</v>
      </c>
      <c r="E14" s="23" t="n">
        <f aca="false">D10*E13*E11/E12</f>
        <v>7948.89434229281</v>
      </c>
      <c r="F14" s="23" t="n">
        <f aca="false">E10*F13*F11/F12</f>
        <v>6938.3138471626</v>
      </c>
      <c r="G14" s="23" t="n">
        <f aca="false">F10*G13*G11/G12</f>
        <v>7169.59097540135</v>
      </c>
      <c r="H14" s="23" t="n">
        <f aca="false">G10*H13*H11/H12</f>
        <v>6938.3138471626</v>
      </c>
      <c r="I14" s="23" t="n">
        <f aca="false">H10*I13*I11/I12</f>
        <v>7948.89434229281</v>
      </c>
      <c r="J14" s="23" t="n">
        <f aca="false">I10*J13*J11/J12</f>
        <v>7948.89434229281</v>
      </c>
      <c r="K14" s="23" t="n">
        <f aca="false">J10*K13*K11/K12</f>
        <v>8614.235066284</v>
      </c>
      <c r="L14" s="23" t="n">
        <f aca="false">K10*L13*L11/L12</f>
        <v>8901.37623516013</v>
      </c>
      <c r="M14" s="24" t="n">
        <f aca="false">L10*M13*M11/M12</f>
        <v>8614.235066284</v>
      </c>
      <c r="N14" s="24" t="n">
        <f aca="false">M10*N13*N11/N12</f>
        <v>8901.37623516013</v>
      </c>
      <c r="O14" s="24" t="n">
        <f aca="false">SUM(C14:N14)</f>
        <v>95052.6651445021</v>
      </c>
    </row>
    <row r="15" customFormat="false" ht="15.75" hidden="false" customHeight="false" outlineLevel="0" collapsed="false">
      <c r="A15" s="25" t="s">
        <v>27</v>
      </c>
      <c r="B15" s="26" t="n">
        <f aca="false">+'B-3 SCHUSI'!N75+'B-2 HHI'!N75</f>
        <v>1014460.70548509</v>
      </c>
      <c r="C15" s="27" t="n">
        <f aca="false">+C14+B15</f>
        <v>1022409.59982738</v>
      </c>
      <c r="D15" s="27" t="n">
        <f aca="false">+D14+C15</f>
        <v>1029589.2463301</v>
      </c>
      <c r="E15" s="27" t="n">
        <f aca="false">+E14+D15</f>
        <v>1037538.14067239</v>
      </c>
      <c r="F15" s="27" t="n">
        <f aca="false">+F14+E15</f>
        <v>1044476.45451956</v>
      </c>
      <c r="G15" s="27" t="n">
        <f aca="false">+G14+F15</f>
        <v>1051646.04549496</v>
      </c>
      <c r="H15" s="27" t="n">
        <f aca="false">+H14+G15</f>
        <v>1058584.35934212</v>
      </c>
      <c r="I15" s="27" t="n">
        <f aca="false">+I14+H15</f>
        <v>1066533.25368441</v>
      </c>
      <c r="J15" s="27" t="n">
        <f aca="false">+J14+I15</f>
        <v>1074482.14802671</v>
      </c>
      <c r="K15" s="27" t="n">
        <f aca="false">+K14+J15</f>
        <v>1083096.38309299</v>
      </c>
      <c r="L15" s="27" t="n">
        <f aca="false">+L14+K15</f>
        <v>1091997.75932815</v>
      </c>
      <c r="M15" s="27" t="n">
        <f aca="false">+M14+L15</f>
        <v>1100611.99439443</v>
      </c>
      <c r="N15" s="27" t="n">
        <f aca="false">+N14+M15</f>
        <v>1109513.37062959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28</v>
      </c>
      <c r="B17" s="9" t="s">
        <v>29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5" hidden="false" customHeight="false" outlineLevel="0" collapsed="false">
      <c r="A19" s="1" t="s">
        <v>19</v>
      </c>
      <c r="C19" s="11"/>
      <c r="D19" s="1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2" t="n">
        <f aca="false">SUM(C19:N19)</f>
        <v>0</v>
      </c>
    </row>
    <row r="20" s="10" customFormat="true" ht="15" hidden="false" customHeight="false" outlineLevel="0" collapsed="false">
      <c r="A20" s="1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2"/>
      <c r="O20" s="12" t="n">
        <f aca="false">SUM(C20:N20)</f>
        <v>0</v>
      </c>
    </row>
    <row r="21" s="10" customFormat="true" ht="15" hidden="false" customHeight="false" outlineLevel="0" collapsed="false">
      <c r="A21" s="13" t="s">
        <v>21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+O10</f>
        <v>2039037.48326437</v>
      </c>
      <c r="C22" s="11" t="n">
        <f aca="false">SUM(C18:C21)+B22</f>
        <v>2039037.48326437</v>
      </c>
      <c r="D22" s="11" t="n">
        <f aca="false">SUM(D18:D21)+C22</f>
        <v>2039037.48326437</v>
      </c>
      <c r="E22" s="11" t="n">
        <f aca="false">SUM(E18:E21)+D22</f>
        <v>2039037.48326437</v>
      </c>
      <c r="F22" s="11" t="n">
        <f aca="false">SUM(F18:F21)+E22</f>
        <v>2039037.48326437</v>
      </c>
      <c r="G22" s="11" t="n">
        <f aca="false">SUM(G18:G21)+F22</f>
        <v>2039037.48326437</v>
      </c>
      <c r="H22" s="11" t="n">
        <f aca="false">SUM(H18:H21)+G22</f>
        <v>2039037.48326437</v>
      </c>
      <c r="I22" s="11" t="n">
        <f aca="false">SUM(I18:I21)+H22</f>
        <v>2039037.48326437</v>
      </c>
      <c r="J22" s="11" t="n">
        <f aca="false">SUM(J18:J21)+I22</f>
        <v>2039037.48326437</v>
      </c>
      <c r="K22" s="11" t="n">
        <f aca="false">SUM(K18:K21)+J22</f>
        <v>2039037.48326437</v>
      </c>
      <c r="L22" s="12" t="n">
        <f aca="false">SUM(L18:L21)+K22</f>
        <v>2039037.48326437</v>
      </c>
      <c r="M22" s="12" t="n">
        <f aca="false">SUM(M18:M21)+L22</f>
        <v>2039037.48326437</v>
      </c>
      <c r="N22" s="12" t="n">
        <f aca="false">SUM(N18:N21)+M22</f>
        <v>2039037.48326437</v>
      </c>
      <c r="O22" s="12" t="n">
        <f aca="false">SUM(O18:O21)+B22</f>
        <v>2039037.48326437</v>
      </c>
    </row>
    <row r="23" customFormat="false" ht="15" hidden="false" customHeight="false" outlineLevel="0" collapsed="false">
      <c r="A23" s="1" t="s">
        <v>23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514</v>
      </c>
      <c r="D25" s="19" t="n">
        <v>0.0514</v>
      </c>
      <c r="E25" s="19" t="n">
        <v>0.0514</v>
      </c>
      <c r="F25" s="19" t="n">
        <v>0.0408</v>
      </c>
      <c r="G25" s="19" t="n">
        <v>0.0408</v>
      </c>
      <c r="H25" s="19" t="n">
        <v>0.0408</v>
      </c>
      <c r="I25" s="19" t="n">
        <v>0.0335</v>
      </c>
      <c r="J25" s="19" t="n">
        <v>0.0335</v>
      </c>
      <c r="K25" s="19" t="n">
        <v>0.0335</v>
      </c>
      <c r="L25" s="19" t="n">
        <v>0.0335</v>
      </c>
      <c r="M25" s="19" t="n">
        <v>0.0335</v>
      </c>
      <c r="N25" s="19" t="n">
        <v>0.033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3" t="n">
        <f aca="false">B22*C25*C23/C24</f>
        <v>8901.37623516013</v>
      </c>
      <c r="D26" s="23" t="n">
        <f aca="false">C22*D25*D23/D24</f>
        <v>8039.95272853173</v>
      </c>
      <c r="E26" s="23" t="n">
        <f aca="false">D22*E25*E23/E24</f>
        <v>8901.37623516013</v>
      </c>
      <c r="F26" s="23" t="n">
        <f aca="false">E22*F25*F23/F24</f>
        <v>6837.75857401532</v>
      </c>
      <c r="G26" s="23" t="n">
        <f aca="false">F22*G25*G23/G24</f>
        <v>7065.68385981583</v>
      </c>
      <c r="H26" s="23" t="n">
        <f aca="false">G22*H25*H23/H24</f>
        <v>6837.75857401532</v>
      </c>
      <c r="I26" s="23" t="n">
        <f aca="false">H22*I25*I23/I24</f>
        <v>5801.48062019192</v>
      </c>
      <c r="J26" s="23" t="n">
        <f aca="false">I22*J25*J23/J24</f>
        <v>5801.48062019192</v>
      </c>
      <c r="K26" s="23" t="n">
        <f aca="false">J22*K25*K23/K24</f>
        <v>5614.33608405669</v>
      </c>
      <c r="L26" s="23" t="n">
        <f aca="false">K22*L25*L23/L24</f>
        <v>5801.48062019192</v>
      </c>
      <c r="M26" s="24" t="n">
        <f aca="false">L22*M25*M23/M24</f>
        <v>5614.33608405669</v>
      </c>
      <c r="N26" s="24" t="n">
        <f aca="false">M22*N25*N23/N24</f>
        <v>5801.48062019192</v>
      </c>
      <c r="O26" s="24" t="n">
        <f aca="false">SUM(C26:N26)</f>
        <v>81018.5008555795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1109513.37062959</v>
      </c>
      <c r="C27" s="27" t="n">
        <f aca="false">+C26+B27</f>
        <v>1118414.74686475</v>
      </c>
      <c r="D27" s="27" t="n">
        <f aca="false">+D26+C27</f>
        <v>1126454.69959329</v>
      </c>
      <c r="E27" s="27" t="n">
        <f aca="false">+E26+D27</f>
        <v>1135356.07582845</v>
      </c>
      <c r="F27" s="27" t="n">
        <f aca="false">+F26+E27</f>
        <v>1142193.83440246</v>
      </c>
      <c r="G27" s="27" t="n">
        <f aca="false">+G26+F27</f>
        <v>1149259.51826228</v>
      </c>
      <c r="H27" s="27" t="n">
        <f aca="false">+H26+G27</f>
        <v>1156097.27683629</v>
      </c>
      <c r="I27" s="27" t="n">
        <f aca="false">+I26+H27</f>
        <v>1161898.75745648</v>
      </c>
      <c r="J27" s="27" t="n">
        <f aca="false">+J26+I27</f>
        <v>1167700.23807668</v>
      </c>
      <c r="K27" s="27" t="n">
        <f aca="false">+K26+J27</f>
        <v>1173314.57416073</v>
      </c>
      <c r="L27" s="27" t="n">
        <f aca="false">+L26+K27</f>
        <v>1179116.05478092</v>
      </c>
      <c r="M27" s="27" t="n">
        <f aca="false">+M26+L27</f>
        <v>1184730.39086498</v>
      </c>
      <c r="N27" s="27" t="n">
        <f aca="false">+N26+M27</f>
        <v>1190531.87148517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31</v>
      </c>
      <c r="B29" s="9" t="s">
        <v>32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5" hidden="false" customHeight="false" outlineLevel="0" collapsed="false">
      <c r="A31" s="1" t="s">
        <v>1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12" t="n">
        <f aca="false">SUM(C31:N31)</f>
        <v>0</v>
      </c>
    </row>
    <row r="32" s="10" customFormat="true" ht="15" hidden="false" customHeight="false" outlineLevel="0" collapsed="false">
      <c r="A32" s="1" t="s">
        <v>20</v>
      </c>
      <c r="C32" s="2"/>
      <c r="D32" s="2"/>
      <c r="E32" s="2"/>
      <c r="F32" s="2"/>
      <c r="G32" s="2"/>
      <c r="H32" s="29"/>
      <c r="I32" s="2"/>
      <c r="J32" s="2"/>
      <c r="K32" s="2"/>
      <c r="L32" s="12"/>
      <c r="M32" s="12"/>
      <c r="N32" s="12"/>
      <c r="O32" s="12" t="n">
        <f aca="false">SUM(C32:N32)</f>
        <v>0</v>
      </c>
    </row>
    <row r="33" s="10" customFormat="true" ht="15" hidden="false" customHeight="false" outlineLevel="0" collapsed="false">
      <c r="A33" s="13" t="s">
        <v>2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2039037.48326437</v>
      </c>
      <c r="C34" s="11" t="n">
        <f aca="false">B34+SUM(C30:C33)</f>
        <v>2039037.48326437</v>
      </c>
      <c r="D34" s="11" t="n">
        <f aca="false">C34+SUM(D30:D33)</f>
        <v>2039037.48326437</v>
      </c>
      <c r="E34" s="11" t="n">
        <f aca="false">D34+SUM(E30:E33)</f>
        <v>2039037.48326437</v>
      </c>
      <c r="F34" s="11" t="n">
        <f aca="false">E34+SUM(F30:F33)</f>
        <v>2039037.48326437</v>
      </c>
      <c r="G34" s="11" t="n">
        <f aca="false">F34+SUM(G30:G33)</f>
        <v>2039037.48326437</v>
      </c>
      <c r="H34" s="11" t="n">
        <f aca="false">G34+SUM(H30:H33)</f>
        <v>2039037.48326437</v>
      </c>
      <c r="I34" s="11" t="n">
        <f aca="false">H34+SUM(I30:I33)</f>
        <v>2039037.48326437</v>
      </c>
      <c r="J34" s="11" t="n">
        <f aca="false">I34+SUM(J30:J33)</f>
        <v>2039037.48326437</v>
      </c>
      <c r="K34" s="11" t="n">
        <f aca="false">J34+SUM(K30:K33)</f>
        <v>2039037.48326437</v>
      </c>
      <c r="L34" s="12" t="n">
        <f aca="false">K34+SUM(L30:L33)</f>
        <v>2039037.48326437</v>
      </c>
      <c r="M34" s="12" t="n">
        <f aca="false">L34+SUM(M30:M33)</f>
        <v>2039037.48326437</v>
      </c>
      <c r="N34" s="12" t="n">
        <f aca="false">M34+SUM(N30:N33)</f>
        <v>2039037.48326437</v>
      </c>
      <c r="O34" s="12" t="n">
        <f aca="false">SUM(O30:O33)+B34</f>
        <v>2039037.48326437</v>
      </c>
    </row>
    <row r="35" customFormat="false" ht="15" hidden="false" customHeight="false" outlineLevel="0" collapsed="false">
      <c r="A35" s="1" t="s">
        <v>23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245</v>
      </c>
      <c r="D37" s="19" t="n">
        <v>0.0245</v>
      </c>
      <c r="E37" s="19" t="n">
        <v>0.0245</v>
      </c>
      <c r="F37" s="19" t="n">
        <v>0.01</v>
      </c>
      <c r="G37" s="19" t="n">
        <v>0.01</v>
      </c>
      <c r="H37" s="19" t="n">
        <v>0.01</v>
      </c>
      <c r="I37" s="19" t="n">
        <v>0.0055</v>
      </c>
      <c r="J37" s="19" t="n">
        <v>0.0055</v>
      </c>
      <c r="K37" s="19" t="n">
        <v>0.0055</v>
      </c>
      <c r="L37" s="19" t="n">
        <v>0.0055</v>
      </c>
      <c r="M37" s="19" t="n">
        <v>0.0055</v>
      </c>
      <c r="N37" s="19" t="n">
        <v>0.005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3" t="n">
        <f aca="false">B34*C37*C35/C36</f>
        <v>4242.87388640901</v>
      </c>
      <c r="D38" s="23" t="n">
        <f aca="false">C34*D37*D35/D36</f>
        <v>3832.27318772427</v>
      </c>
      <c r="E38" s="23" t="n">
        <f aca="false">D34*E37*E35/E36</f>
        <v>4242.87388640901</v>
      </c>
      <c r="F38" s="23" t="n">
        <f aca="false">E34*F37*F35/F36</f>
        <v>1675.9212191214</v>
      </c>
      <c r="G38" s="23" t="n">
        <f aca="false">F34*G37*G35/G36</f>
        <v>1731.78525975878</v>
      </c>
      <c r="H38" s="23" t="n">
        <f aca="false">G34*H37*H35/H36</f>
        <v>1675.9212191214</v>
      </c>
      <c r="I38" s="23" t="n">
        <f aca="false">H34*I37*I35/I36</f>
        <v>952.481892867329</v>
      </c>
      <c r="J38" s="23" t="n">
        <f aca="false">I34*J37*J35/J36</f>
        <v>952.481892867329</v>
      </c>
      <c r="K38" s="23" t="n">
        <f aca="false">J34*K37*K35/K36</f>
        <v>921.756670516771</v>
      </c>
      <c r="L38" s="23" t="n">
        <f aca="false">K34*L37*L35/L36</f>
        <v>952.481892867329</v>
      </c>
      <c r="M38" s="24" t="n">
        <f aca="false">L34*M37*M35/M36</f>
        <v>921.756670516771</v>
      </c>
      <c r="N38" s="24" t="n">
        <f aca="false">M34*N37*N35/N36</f>
        <v>952.481892867329</v>
      </c>
      <c r="O38" s="24" t="n">
        <f aca="false">SUM(C38:N38)</f>
        <v>23055.0895710467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1190531.87148517</v>
      </c>
      <c r="C39" s="27" t="n">
        <f aca="false">+C38+B39</f>
        <v>1194774.74537158</v>
      </c>
      <c r="D39" s="27" t="n">
        <f aca="false">+D38+C39</f>
        <v>1198607.01855931</v>
      </c>
      <c r="E39" s="27" t="n">
        <f aca="false">+E38+D39</f>
        <v>1202849.89244571</v>
      </c>
      <c r="F39" s="27" t="n">
        <f aca="false">+F38+E39</f>
        <v>1204525.81366484</v>
      </c>
      <c r="G39" s="27" t="n">
        <f aca="false">+G38+F39</f>
        <v>1206257.59892459</v>
      </c>
      <c r="H39" s="27" t="n">
        <f aca="false">+H38+G39</f>
        <v>1207933.52014372</v>
      </c>
      <c r="I39" s="27" t="n">
        <f aca="false">+I38+H39</f>
        <v>1208886.00203658</v>
      </c>
      <c r="J39" s="27" t="n">
        <f aca="false">+J38+I39</f>
        <v>1209838.48392945</v>
      </c>
      <c r="K39" s="27" t="n">
        <f aca="false">+K38+J39</f>
        <v>1210760.24059997</v>
      </c>
      <c r="L39" s="27" t="n">
        <f aca="false">+L38+K39</f>
        <v>1211712.72249283</v>
      </c>
      <c r="M39" s="27" t="n">
        <f aca="false">+M38+L39</f>
        <v>1212634.47916335</v>
      </c>
      <c r="N39" s="27" t="n">
        <f aca="false">+N38+M39</f>
        <v>1213586.96105622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33</v>
      </c>
      <c r="B41" s="9" t="s">
        <v>3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1"/>
      <c r="D42" s="11"/>
      <c r="E42" s="11"/>
      <c r="F42" s="11"/>
      <c r="G42" s="11"/>
      <c r="H42" s="11"/>
      <c r="I42" s="11"/>
      <c r="J42" s="11"/>
      <c r="K42" s="11"/>
      <c r="L42" s="12"/>
      <c r="M42" s="12"/>
      <c r="N42" s="12"/>
      <c r="O42" s="12" t="n">
        <f aca="false">SUM(C42:N42)</f>
        <v>0</v>
      </c>
    </row>
    <row r="43" s="10" customFormat="true" ht="15" hidden="false" customHeight="false" outlineLevel="0" collapsed="false">
      <c r="A43" s="1" t="s">
        <v>19</v>
      </c>
      <c r="C43" s="11"/>
      <c r="D43" s="11"/>
      <c r="E43" s="11"/>
      <c r="F43" s="11"/>
      <c r="G43" s="11"/>
      <c r="H43" s="11"/>
      <c r="I43" s="11"/>
      <c r="J43" s="11"/>
      <c r="K43" s="11"/>
      <c r="L43" s="12"/>
      <c r="M43" s="12"/>
      <c r="N43" s="12"/>
      <c r="O43" s="12" t="n">
        <f aca="false">SUM(C43:N43)</f>
        <v>0</v>
      </c>
    </row>
    <row r="44" s="10" customFormat="true" ht="15" hidden="false" customHeight="false" outlineLevel="0" collapsed="false">
      <c r="A44" s="1" t="s">
        <v>20</v>
      </c>
      <c r="C44" s="11"/>
      <c r="D44" s="11"/>
      <c r="E44" s="11"/>
      <c r="F44" s="11"/>
      <c r="G44" s="11"/>
      <c r="H44" s="11"/>
      <c r="I44" s="11"/>
      <c r="J44" s="11"/>
      <c r="K44" s="11"/>
      <c r="L44" s="12"/>
      <c r="M44" s="12"/>
      <c r="N44" s="12"/>
      <c r="O44" s="12" t="n">
        <f aca="false">SUM(C44:N44)</f>
        <v>0</v>
      </c>
    </row>
    <row r="45" s="10" customFormat="true" ht="15" hidden="false" customHeight="false" outlineLevel="0" collapsed="false">
      <c r="A45" s="13" t="s">
        <v>21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 t="n">
        <f aca="false">SUM(C45:N45)</f>
        <v>0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2039037.48326437</v>
      </c>
      <c r="C46" s="11" t="n">
        <f aca="false">B46+SUM(C42:C45)</f>
        <v>2039037.48326437</v>
      </c>
      <c r="D46" s="11" t="n">
        <f aca="false">C46+SUM(D42:D45)</f>
        <v>2039037.48326437</v>
      </c>
      <c r="E46" s="11" t="n">
        <f aca="false">D46+SUM(E42:E45)</f>
        <v>2039037.48326437</v>
      </c>
      <c r="F46" s="11" t="n">
        <f aca="false">E46+SUM(F42:F45)</f>
        <v>2039037.48326437</v>
      </c>
      <c r="G46" s="11" t="n">
        <f aca="false">F46+SUM(G42:G45)</f>
        <v>2039037.48326437</v>
      </c>
      <c r="H46" s="11" t="n">
        <f aca="false">G46+SUM(H42:H45)</f>
        <v>2039037.48326437</v>
      </c>
      <c r="I46" s="11" t="n">
        <f aca="false">H46+SUM(I42:I45)</f>
        <v>2039037.48326437</v>
      </c>
      <c r="J46" s="11" t="n">
        <f aca="false">I46+SUM(J42:J45)</f>
        <v>2039037.48326437</v>
      </c>
      <c r="K46" s="11" t="n">
        <f aca="false">J46+SUM(K42:K45)</f>
        <v>2039037.48326437</v>
      </c>
      <c r="L46" s="12" t="n">
        <f aca="false">K46+SUM(L42:L45)</f>
        <v>2039037.48326437</v>
      </c>
      <c r="M46" s="12" t="n">
        <f aca="false">L46+SUM(M42:M45)</f>
        <v>2039037.48326437</v>
      </c>
      <c r="N46" s="12" t="n">
        <f aca="false">M46+SUM(N42:N45)</f>
        <v>2039037.48326437</v>
      </c>
      <c r="O46" s="12" t="n">
        <f aca="false">SUM(O42:O45)+B46</f>
        <v>2039037.48326437</v>
      </c>
    </row>
    <row r="47" customFormat="false" ht="15" hidden="false" customHeight="false" outlineLevel="0" collapsed="false">
      <c r="A47" s="1" t="s">
        <v>23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055</v>
      </c>
      <c r="D49" s="19" t="n">
        <v>0.0055</v>
      </c>
      <c r="E49" s="19" t="n">
        <v>0.0055</v>
      </c>
      <c r="F49" s="19" t="n">
        <v>0.0055</v>
      </c>
      <c r="G49" s="19" t="n">
        <v>0.0055</v>
      </c>
      <c r="H49" s="19" t="n">
        <v>0.0055</v>
      </c>
      <c r="I49" s="19" t="n">
        <v>0.0089</v>
      </c>
      <c r="J49" s="19" t="n">
        <v>0.0089</v>
      </c>
      <c r="K49" s="19" t="n">
        <v>0.0089</v>
      </c>
      <c r="L49" s="19" t="n">
        <v>0.012</v>
      </c>
      <c r="M49" s="19" t="n">
        <v>0.012</v>
      </c>
      <c r="N49" s="19" t="n">
        <v>0.012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3" t="n">
        <f aca="false">B46*C49*C47/C48</f>
        <v>952.481892867329</v>
      </c>
      <c r="D50" s="23" t="n">
        <f aca="false">C46*D49*D47/D48</f>
        <v>860.306225815652</v>
      </c>
      <c r="E50" s="23" t="n">
        <f aca="false">D46*E49*E47/E48</f>
        <v>952.481892867329</v>
      </c>
      <c r="F50" s="23" t="n">
        <f aca="false">E46*F49*F47/F48</f>
        <v>921.756670516771</v>
      </c>
      <c r="G50" s="23" t="n">
        <f aca="false">F46*G49*G47/G48</f>
        <v>952.481892867329</v>
      </c>
      <c r="H50" s="23" t="n">
        <f aca="false">G46*H49*H47/H48</f>
        <v>921.756670516771</v>
      </c>
      <c r="I50" s="23" t="n">
        <f aca="false">H46*I49*I47/I48</f>
        <v>1541.28888118532</v>
      </c>
      <c r="J50" s="23" t="n">
        <f aca="false">I46*J49*J47/J48</f>
        <v>1541.28888118532</v>
      </c>
      <c r="K50" s="23" t="n">
        <f aca="false">J46*K49*K47/K48</f>
        <v>1491.56988501805</v>
      </c>
      <c r="L50" s="23" t="n">
        <f aca="false">K46*L49*L47/L48</f>
        <v>2078.14231171054</v>
      </c>
      <c r="M50" s="24" t="n">
        <f aca="false">L46*M49*M47/M48</f>
        <v>2011.10546294568</v>
      </c>
      <c r="N50" s="24" t="n">
        <f aca="false">M46*N49*N47/N48</f>
        <v>2078.14231171054</v>
      </c>
      <c r="O50" s="24" t="n">
        <f aca="false">SUM(C50:N50)</f>
        <v>16302.8029792066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1213586.96105622</v>
      </c>
      <c r="C51" s="27" t="n">
        <f aca="false">+C50+B51</f>
        <v>1214539.44294909</v>
      </c>
      <c r="D51" s="27" t="n">
        <f aca="false">+D50+C51</f>
        <v>1215399.7491749</v>
      </c>
      <c r="E51" s="27" t="n">
        <f aca="false">+E50+D51</f>
        <v>1216352.23106777</v>
      </c>
      <c r="F51" s="27" t="n">
        <f aca="false">+F50+E51</f>
        <v>1217273.98773829</v>
      </c>
      <c r="G51" s="27" t="n">
        <f aca="false">+G50+F51</f>
        <v>1218226.46963115</v>
      </c>
      <c r="H51" s="27" t="n">
        <f aca="false">+H50+G51</f>
        <v>1219148.22630167</v>
      </c>
      <c r="I51" s="27" t="n">
        <f aca="false">+I50+H51</f>
        <v>1220689.51518285</v>
      </c>
      <c r="J51" s="27" t="n">
        <f aca="false">+J50+I51</f>
        <v>1222230.80406404</v>
      </c>
      <c r="K51" s="27" t="n">
        <f aca="false">+K50+J51</f>
        <v>1223722.37394906</v>
      </c>
      <c r="L51" s="27" t="n">
        <f aca="false">+L50+K51</f>
        <v>1225800.51626077</v>
      </c>
      <c r="M51" s="27" t="n">
        <f aca="false">+M50+L51</f>
        <v>1227811.62172371</v>
      </c>
      <c r="N51" s="27" t="n">
        <f aca="false">+N50+M51</f>
        <v>1229889.76403542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35</v>
      </c>
      <c r="B53" s="9" t="s">
        <v>36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1"/>
      <c r="D54" s="11"/>
      <c r="E54" s="11"/>
      <c r="F54" s="11"/>
      <c r="G54" s="11"/>
      <c r="H54" s="11"/>
      <c r="I54" s="11"/>
      <c r="J54" s="11"/>
      <c r="K54" s="11"/>
      <c r="L54" s="12"/>
      <c r="M54" s="12"/>
      <c r="N54" s="12"/>
      <c r="O54" s="12" t="n">
        <f aca="false">SUM(C54:N54)</f>
        <v>0</v>
      </c>
    </row>
    <row r="55" s="10" customFormat="true" ht="15" hidden="false" customHeight="false" outlineLevel="0" collapsed="false">
      <c r="A55" s="1" t="s">
        <v>19</v>
      </c>
      <c r="C55" s="11"/>
      <c r="D55" s="11"/>
      <c r="E55" s="11"/>
      <c r="F55" s="11"/>
      <c r="G55" s="11"/>
      <c r="H55" s="11"/>
      <c r="I55" s="11"/>
      <c r="J55" s="11"/>
      <c r="K55" s="11"/>
      <c r="L55" s="12"/>
      <c r="M55" s="12"/>
      <c r="N55" s="12"/>
      <c r="O55" s="12" t="n">
        <f aca="false">SUM(C55:N55)</f>
        <v>0</v>
      </c>
    </row>
    <row r="56" s="10" customFormat="true" ht="15" hidden="false" customHeight="false" outlineLevel="0" collapsed="false">
      <c r="A56" s="1" t="s">
        <v>20</v>
      </c>
      <c r="C56" s="11"/>
      <c r="D56" s="11"/>
      <c r="E56" s="11"/>
      <c r="F56" s="11"/>
      <c r="G56" s="11"/>
      <c r="H56" s="11"/>
      <c r="I56" s="11"/>
      <c r="J56" s="11"/>
      <c r="K56" s="11"/>
      <c r="L56" s="12"/>
      <c r="M56" s="12"/>
      <c r="N56" s="12"/>
      <c r="O56" s="12" t="n">
        <f aca="false">SUM(C56:N56)</f>
        <v>0</v>
      </c>
    </row>
    <row r="57" s="10" customFormat="true" ht="15" hidden="false" customHeight="false" outlineLevel="0" collapsed="false">
      <c r="A57" s="13" t="s">
        <v>21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 t="n">
        <f aca="false">SUM(C57:N57)</f>
        <v>0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2039037.48326437</v>
      </c>
      <c r="C58" s="11" t="n">
        <f aca="false">B58+SUM(C54:C57)</f>
        <v>2039037.48326437</v>
      </c>
      <c r="D58" s="11" t="n">
        <f aca="false">C58+SUM(D54:D57)</f>
        <v>2039037.48326437</v>
      </c>
      <c r="E58" s="11" t="n">
        <f aca="false">D58+SUM(E54:E57)</f>
        <v>2039037.48326437</v>
      </c>
      <c r="F58" s="11" t="n">
        <f aca="false">E58+SUM(F54:F57)</f>
        <v>2039037.48326437</v>
      </c>
      <c r="G58" s="11" t="n">
        <f aca="false">F58+SUM(G54:G57)</f>
        <v>2039037.48326437</v>
      </c>
      <c r="H58" s="11" t="n">
        <f aca="false">G58+SUM(H54:H57)</f>
        <v>2039037.48326437</v>
      </c>
      <c r="I58" s="11" t="n">
        <f aca="false">H58+SUM(I54:I57)</f>
        <v>2039037.48326437</v>
      </c>
      <c r="J58" s="11" t="n">
        <f aca="false">I58+SUM(J54:J57)</f>
        <v>2039037.48326437</v>
      </c>
      <c r="K58" s="11" t="n">
        <f aca="false">J58+SUM(K54:K57)</f>
        <v>2039037.48326437</v>
      </c>
      <c r="L58" s="12" t="n">
        <f aca="false">K58+SUM(L54:L57)</f>
        <v>2039037.48326437</v>
      </c>
      <c r="M58" s="12" t="n">
        <f aca="false">L58+SUM(M54:M57)</f>
        <v>2039037.48326437</v>
      </c>
      <c r="N58" s="12" t="n">
        <f aca="false">M58+SUM(N54:N57)</f>
        <v>2039037.48326437</v>
      </c>
      <c r="O58" s="12" t="n">
        <f aca="false">SUM(O54:O57)+B58</f>
        <v>2039037.48326437</v>
      </c>
    </row>
    <row r="59" customFormat="false" ht="15" hidden="false" customHeight="false" outlineLevel="0" collapsed="false">
      <c r="A59" s="1" t="s">
        <v>23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147</v>
      </c>
      <c r="D61" s="19" t="n">
        <v>0.0147</v>
      </c>
      <c r="E61" s="19" t="n">
        <v>0.0147</v>
      </c>
      <c r="F61" s="19" t="n">
        <v>0.0147</v>
      </c>
      <c r="G61" s="19" t="n">
        <v>0.0147</v>
      </c>
      <c r="H61" s="19" t="n">
        <v>0.0147</v>
      </c>
      <c r="I61" s="19" t="n">
        <v>0.0147</v>
      </c>
      <c r="J61" s="19" t="n">
        <v>0.0147</v>
      </c>
      <c r="K61" s="19" t="n">
        <v>0.0147</v>
      </c>
      <c r="L61" s="19" t="n">
        <v>0.0147</v>
      </c>
      <c r="M61" s="19" t="n">
        <v>0.0147</v>
      </c>
      <c r="N61" s="19" t="n">
        <v>0.0147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3" t="n">
        <f aca="false">B58*C61*C59/C60</f>
        <v>2545.72433184541</v>
      </c>
      <c r="D62" s="23" t="n">
        <f aca="false">C58*D61*D59/D60</f>
        <v>2299.36391263456</v>
      </c>
      <c r="E62" s="23" t="n">
        <f aca="false">D58*E61*E59/E60</f>
        <v>2545.72433184541</v>
      </c>
      <c r="F62" s="23" t="n">
        <f aca="false">E58*F61*F59/F60</f>
        <v>2463.60419210846</v>
      </c>
      <c r="G62" s="23" t="n">
        <f aca="false">F58*G61*G59/G60</f>
        <v>2545.72433184541</v>
      </c>
      <c r="H62" s="23" t="n">
        <f aca="false">G58*H61*H59/H60</f>
        <v>2463.60419210846</v>
      </c>
      <c r="I62" s="23" t="n">
        <f aca="false">H58*I61*I59/I60</f>
        <v>2545.72433184541</v>
      </c>
      <c r="J62" s="23" t="n">
        <f aca="false">I58*J61*J59/J60</f>
        <v>2545.72433184541</v>
      </c>
      <c r="K62" s="23" t="n">
        <f aca="false">J58*K61*K59/K60</f>
        <v>2463.60419210846</v>
      </c>
      <c r="L62" s="23" t="n">
        <f aca="false">K58*L61*L59/L60</f>
        <v>2545.72433184541</v>
      </c>
      <c r="M62" s="24" t="n">
        <f aca="false">L58*M61*M59/M60</f>
        <v>2463.60419210846</v>
      </c>
      <c r="N62" s="24" t="n">
        <f aca="false">M58*N61*N59/N60</f>
        <v>2545.72433184541</v>
      </c>
      <c r="O62" s="24" t="n">
        <f aca="false">SUM(C62:N62)</f>
        <v>29973.8510039863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1229889.76403542</v>
      </c>
      <c r="C63" s="27" t="n">
        <f aca="false">+C62+B63</f>
        <v>1232435.48836727</v>
      </c>
      <c r="D63" s="27" t="n">
        <f aca="false">+D62+C63</f>
        <v>1234734.8522799</v>
      </c>
      <c r="E63" s="27" t="n">
        <f aca="false">+E62+D63</f>
        <v>1237280.57661175</v>
      </c>
      <c r="F63" s="27" t="n">
        <f aca="false">+F62+E63</f>
        <v>1239744.18080386</v>
      </c>
      <c r="G63" s="27" t="n">
        <f aca="false">+G62+F63</f>
        <v>1242289.9051357</v>
      </c>
      <c r="H63" s="27" t="n">
        <f aca="false">+H62+G63</f>
        <v>1244753.50932781</v>
      </c>
      <c r="I63" s="27" t="n">
        <f aca="false">+I62+H63</f>
        <v>1247299.23365966</v>
      </c>
      <c r="J63" s="27" t="n">
        <f aca="false">+J62+I63</f>
        <v>1249844.9579915</v>
      </c>
      <c r="K63" s="27" t="n">
        <f aca="false">+K62+J63</f>
        <v>1252308.56218361</v>
      </c>
      <c r="L63" s="27" t="n">
        <f aca="false">+L62+K63</f>
        <v>1254854.28651546</v>
      </c>
      <c r="M63" s="27" t="n">
        <f aca="false">+M62+L63</f>
        <v>1257317.89070756</v>
      </c>
      <c r="N63" s="27" t="n">
        <f aca="false">+N62+M63</f>
        <v>1259863.61503941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37</v>
      </c>
      <c r="B65" s="9" t="s">
        <v>38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customFormat="false" ht="15" hidden="false" customHeight="false" outlineLevel="0" collapsed="false">
      <c r="A66" s="1" t="s">
        <v>18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0</v>
      </c>
    </row>
    <row r="67" customFormat="false" ht="15" hidden="false" customHeight="false" outlineLevel="0" collapsed="false">
      <c r="A67" s="1" t="s">
        <v>19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0</v>
      </c>
    </row>
    <row r="68" customFormat="false" ht="15" hidden="false" customHeight="false" outlineLevel="0" collapsed="false">
      <c r="A68" s="1" t="s">
        <v>20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2"/>
      <c r="M68" s="12"/>
      <c r="N68" s="12"/>
      <c r="O68" s="12" t="n">
        <f aca="false">SUM(C68:N68)</f>
        <v>0</v>
      </c>
    </row>
    <row r="69" customFormat="false" ht="15" hidden="false" customHeight="false" outlineLevel="0" collapsed="false">
      <c r="A69" s="13" t="s">
        <v>21</v>
      </c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 t="n">
        <f aca="false">SUM(C69:N69)</f>
        <v>0</v>
      </c>
    </row>
    <row r="70" customFormat="false" ht="15" hidden="false" customHeight="false" outlineLevel="0" collapsed="false">
      <c r="A70" s="1" t="s">
        <v>22</v>
      </c>
      <c r="B70" s="10" t="n">
        <f aca="false">N58</f>
        <v>2039037.48326437</v>
      </c>
      <c r="C70" s="11" t="n">
        <f aca="false">B70+SUM(C66:C69)</f>
        <v>2039037.48326437</v>
      </c>
      <c r="D70" s="11" t="n">
        <f aca="false">C70+SUM(D66:D69)</f>
        <v>2039037.48326437</v>
      </c>
      <c r="E70" s="11" t="n">
        <f aca="false">D70+SUM(E66:E69)</f>
        <v>2039037.48326437</v>
      </c>
      <c r="F70" s="11" t="n">
        <f aca="false">E70+SUM(F66:F69)</f>
        <v>2039037.48326437</v>
      </c>
      <c r="G70" s="11" t="n">
        <f aca="false">F70+SUM(G66:G69)</f>
        <v>2039037.48326437</v>
      </c>
      <c r="H70" s="11" t="n">
        <f aca="false">G70+SUM(H66:H69)</f>
        <v>2039037.48326437</v>
      </c>
      <c r="I70" s="11" t="n">
        <f aca="false">H70+SUM(I66:I69)</f>
        <v>2039037.48326437</v>
      </c>
      <c r="J70" s="11" t="n">
        <f aca="false">I70+SUM(J66:J69)</f>
        <v>2039037.48326437</v>
      </c>
      <c r="K70" s="11" t="n">
        <f aca="false">J70+SUM(K66:K69)</f>
        <v>2039037.48326437</v>
      </c>
      <c r="L70" s="12" t="n">
        <f aca="false">K70+SUM(L66:L69)</f>
        <v>2039037.48326437</v>
      </c>
      <c r="M70" s="12" t="n">
        <f aca="false">L70+SUM(M66:M69)</f>
        <v>2039037.48326437</v>
      </c>
      <c r="N70" s="12" t="n">
        <f aca="false">M70+SUM(N66:N69)</f>
        <v>2039037.48326437</v>
      </c>
      <c r="O70" s="12" t="n">
        <f aca="false">SUM(O66:O69)+B70</f>
        <v>2039037.48326437</v>
      </c>
    </row>
    <row r="71" customFormat="false" ht="15" hidden="false" customHeight="false" outlineLevel="0" collapsed="false">
      <c r="A71" s="1" t="s">
        <v>23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147</v>
      </c>
      <c r="D73" s="19" t="n">
        <v>0.0147</v>
      </c>
      <c r="E73" s="19" t="n">
        <v>0.0147</v>
      </c>
      <c r="F73" s="19" t="n">
        <v>0.0147</v>
      </c>
      <c r="G73" s="19" t="n">
        <v>0.0147</v>
      </c>
      <c r="H73" s="19" t="n">
        <v>0.0147</v>
      </c>
      <c r="I73" s="19" t="n">
        <v>0.0147</v>
      </c>
      <c r="J73" s="19" t="n">
        <v>0.0147</v>
      </c>
      <c r="K73" s="19" t="n">
        <v>0.0147</v>
      </c>
      <c r="L73" s="19" t="n">
        <v>0.0147</v>
      </c>
      <c r="M73" s="19"/>
      <c r="N73" s="19"/>
      <c r="O73" s="20"/>
    </row>
    <row r="74" customFormat="false" ht="15.75" hidden="false" customHeight="false" outlineLevel="0" collapsed="false">
      <c r="A74" s="21" t="s">
        <v>26</v>
      </c>
      <c r="B74" s="22"/>
      <c r="C74" s="23" t="n">
        <f aca="false">ROUND(B70*C73*C71/C72,0)</f>
        <v>2546</v>
      </c>
      <c r="D74" s="23" t="n">
        <f aca="false">C70*D73*D71/D72</f>
        <v>2299.36391263456</v>
      </c>
      <c r="E74" s="23" t="n">
        <f aca="false">D70*E73*E71/E72</f>
        <v>2545.72433184541</v>
      </c>
      <c r="F74" s="23" t="n">
        <f aca="false">E70*F73*F71/F72</f>
        <v>2463.60419210846</v>
      </c>
      <c r="G74" s="23" t="n">
        <f aca="false">F70*G73*G71/G72</f>
        <v>2545.72433184541</v>
      </c>
      <c r="H74" s="23" t="n">
        <f aca="false">G70*H73*H71/H72</f>
        <v>2463.60419210846</v>
      </c>
      <c r="I74" s="23" t="n">
        <f aca="false">H70*I73*I71/I72</f>
        <v>2545.72433184541</v>
      </c>
      <c r="J74" s="23" t="n">
        <f aca="false">I70*J73*J71/J72</f>
        <v>2545.72433184541</v>
      </c>
      <c r="K74" s="23" t="n">
        <f aca="false">J70*K73*K71/K72</f>
        <v>2463.60419210846</v>
      </c>
      <c r="L74" s="23" t="n">
        <f aca="false">K70*L73*L71/L72</f>
        <v>2545.72433184541</v>
      </c>
      <c r="M74" s="24" t="n">
        <f aca="false">L70*M73*M71/M72</f>
        <v>0</v>
      </c>
      <c r="N74" s="24" t="n">
        <f aca="false">M70*N73*N71/N72</f>
        <v>0</v>
      </c>
      <c r="O74" s="24" t="n">
        <f aca="false">SUM(C74:N74)</f>
        <v>24964.798148187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1259863.61503941</v>
      </c>
      <c r="C75" s="27" t="n">
        <f aca="false">+C74+B75</f>
        <v>1262409.61503941</v>
      </c>
      <c r="D75" s="27" t="n">
        <f aca="false">+D74+C75</f>
        <v>1264708.97895204</v>
      </c>
      <c r="E75" s="27" t="n">
        <f aca="false">+E74+D75</f>
        <v>1267254.70328389</v>
      </c>
      <c r="F75" s="27" t="n">
        <f aca="false">+F74+E75</f>
        <v>1269718.307476</v>
      </c>
      <c r="G75" s="27" t="n">
        <f aca="false">+G74+F75</f>
        <v>1272264.03180784</v>
      </c>
      <c r="H75" s="27" t="n">
        <f aca="false">+H74+G75</f>
        <v>1274727.63599995</v>
      </c>
      <c r="I75" s="27" t="n">
        <f aca="false">+I74+H75</f>
        <v>1277273.3603318</v>
      </c>
      <c r="J75" s="27" t="n">
        <f aca="false">+J74+I75</f>
        <v>1279819.08466364</v>
      </c>
      <c r="K75" s="27" t="n">
        <f aca="false">+K74+J75</f>
        <v>1282282.68885575</v>
      </c>
      <c r="L75" s="27" t="n">
        <f aca="false">+L74+K75</f>
        <v>1284828.4131876</v>
      </c>
      <c r="M75" s="27" t="n">
        <f aca="false">+M74+L75</f>
        <v>1284828.4131876</v>
      </c>
      <c r="N75" s="27" t="n">
        <f aca="false">+N74+M75</f>
        <v>1284828.4131876</v>
      </c>
      <c r="O75" s="28"/>
    </row>
    <row r="76" customFormat="false" ht="15" hidden="false" customHeight="false" outlineLevel="0" collapsed="false">
      <c r="A76" s="1" t="s">
        <v>39</v>
      </c>
      <c r="N76" s="11" t="n">
        <f aca="false">+N75+N70</f>
        <v>3323865.89645197</v>
      </c>
    </row>
    <row r="78" customFormat="false" ht="15" hidden="false" customHeight="false" outlineLevel="0" collapsed="false">
      <c r="N78" s="11"/>
    </row>
    <row r="79" customFormat="false" ht="15" hidden="false" customHeight="false" outlineLevel="0" collapsed="false">
      <c r="N79" s="11"/>
    </row>
    <row r="80" customFormat="false" ht="15" hidden="false" customHeight="false" outlineLevel="0" collapsed="false">
      <c r="N80" s="11"/>
    </row>
    <row r="81" customFormat="false" ht="15" hidden="false" customHeight="false" outlineLevel="0" collapsed="false">
      <c r="D81" s="30"/>
      <c r="E81" s="30"/>
      <c r="F81" s="31"/>
      <c r="G81" s="31"/>
      <c r="H81" s="31"/>
      <c r="I81" s="32"/>
      <c r="J81" s="32"/>
      <c r="K81" s="32"/>
      <c r="L81" s="32"/>
      <c r="M81" s="32"/>
      <c r="N81" s="11"/>
    </row>
    <row r="82" customFormat="false" ht="15" hidden="false" customHeight="false" outlineLevel="0" collapsed="false">
      <c r="D82" s="33"/>
      <c r="E82" s="34"/>
      <c r="F82" s="35"/>
      <c r="G82" s="35"/>
      <c r="H82" s="35"/>
      <c r="I82" s="32"/>
      <c r="J82" s="36"/>
      <c r="K82" s="36"/>
      <c r="L82" s="36"/>
      <c r="M82" s="36"/>
      <c r="N82" s="11"/>
      <c r="P82" s="10"/>
    </row>
    <row r="83" customFormat="false" ht="15" hidden="false" customHeight="false" outlineLevel="0" collapsed="false">
      <c r="D83" s="35"/>
      <c r="E83" s="36"/>
      <c r="F83" s="36"/>
      <c r="G83" s="36"/>
      <c r="H83" s="36"/>
      <c r="I83" s="32"/>
      <c r="J83" s="36"/>
      <c r="K83" s="36"/>
      <c r="L83" s="36"/>
      <c r="M83" s="36"/>
    </row>
    <row r="84" customFormat="false" ht="15" hidden="false" customHeight="false" outlineLevel="0" collapsed="false">
      <c r="D84" s="35"/>
      <c r="E84" s="36"/>
      <c r="F84" s="36"/>
      <c r="G84" s="36"/>
      <c r="H84" s="36"/>
      <c r="I84" s="32"/>
      <c r="J84" s="36"/>
      <c r="K84" s="36"/>
      <c r="L84" s="36"/>
      <c r="M84" s="36"/>
    </row>
    <row r="85" customFormat="false" ht="15" hidden="false" customHeight="false" outlineLevel="0" collapsed="false">
      <c r="D85" s="35"/>
      <c r="E85" s="36"/>
      <c r="F85" s="36"/>
      <c r="G85" s="36"/>
      <c r="H85" s="36"/>
      <c r="I85" s="32"/>
      <c r="J85" s="36"/>
      <c r="K85" s="36"/>
      <c r="L85" s="36"/>
      <c r="M85" s="36"/>
    </row>
    <row r="86" customFormat="false" ht="15" hidden="false" customHeight="false" outlineLevel="0" collapsed="false">
      <c r="D86" s="35"/>
      <c r="E86" s="36"/>
      <c r="F86" s="36"/>
      <c r="G86" s="36"/>
      <c r="H86" s="36"/>
      <c r="I86" s="32"/>
      <c r="J86" s="36"/>
      <c r="K86" s="36"/>
      <c r="L86" s="36"/>
      <c r="M86" s="36"/>
    </row>
    <row r="87" customFormat="false" ht="15" hidden="false" customHeight="false" outlineLevel="0" collapsed="false">
      <c r="D87" s="35"/>
      <c r="E87" s="36"/>
      <c r="F87" s="36"/>
      <c r="G87" s="36"/>
      <c r="H87" s="36"/>
      <c r="I87" s="32"/>
      <c r="J87" s="36"/>
      <c r="K87" s="36"/>
      <c r="L87" s="36"/>
      <c r="M87" s="36"/>
    </row>
    <row r="88" customFormat="false" ht="15" hidden="false" customHeight="false" outlineLevel="0" collapsed="false">
      <c r="D88" s="31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5" hidden="false" customHeight="false" outlineLevel="0" collapsed="false">
      <c r="D89" s="31"/>
      <c r="E89" s="31"/>
      <c r="F89" s="31"/>
      <c r="G89" s="31"/>
      <c r="H89" s="31"/>
      <c r="I89" s="32"/>
      <c r="J89" s="32"/>
      <c r="K89" s="32"/>
      <c r="L89" s="32"/>
      <c r="M89" s="32"/>
    </row>
    <row r="90" customFormat="false" ht="15" hidden="false" customHeight="false" outlineLevel="0" collapsed="false">
      <c r="D90" s="30"/>
      <c r="E90" s="37"/>
      <c r="F90" s="37"/>
      <c r="G90" s="37"/>
      <c r="H90" s="37"/>
      <c r="I90" s="32"/>
      <c r="J90" s="32"/>
      <c r="K90" s="32"/>
      <c r="L90" s="32"/>
      <c r="M90" s="32"/>
    </row>
    <row r="91" customFormat="false" ht="15" hidden="false" customHeight="false" outlineLevel="0" collapsed="false">
      <c r="D91" s="38"/>
      <c r="E91" s="38"/>
      <c r="F91" s="38"/>
      <c r="G91" s="38"/>
      <c r="H91" s="38"/>
      <c r="I91" s="32"/>
      <c r="J91" s="32"/>
      <c r="K91" s="32"/>
      <c r="L91" s="32"/>
      <c r="M91" s="32"/>
    </row>
  </sheetData>
  <printOptions headings="false" gridLines="false" gridLinesSet="true" horizontalCentered="false" verticalCentered="false"/>
  <pageMargins left="0.708333333333333" right="0.708333333333333" top="0.787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  B-1
Updated:  October 15, 2012</oddHeader>
    <oddFooter>&amp;Rpage 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40</v>
      </c>
      <c r="O1" s="4"/>
    </row>
    <row r="2" customFormat="false" ht="21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5" t="s">
        <v>41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2</v>
      </c>
      <c r="B5" s="9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f aca="false">2470670/3</f>
        <v>823556.666666667</v>
      </c>
      <c r="M6" s="12" t="n">
        <f aca="false">L6</f>
        <v>823556.666666667</v>
      </c>
      <c r="N6" s="12" t="n">
        <f aca="false">M6</f>
        <v>823556.666666667</v>
      </c>
      <c r="O6" s="12" t="n">
        <f aca="false">SUM(L6:N6)</f>
        <v>2470670</v>
      </c>
    </row>
    <row r="7" s="10" customFormat="true" ht="15" hidden="false" customHeight="false" outlineLevel="0" collapsed="false">
      <c r="A7" s="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f aca="false">L6</f>
        <v>823556.666666667</v>
      </c>
      <c r="M10" s="12" t="n">
        <f aca="false">L10+M6</f>
        <v>1647113.33333333</v>
      </c>
      <c r="N10" s="12" t="n">
        <f aca="false">M10+N6</f>
        <v>2470670</v>
      </c>
      <c r="O10" s="12" t="n">
        <f aca="false">SUM(O6:O9)+B10</f>
        <v>2470670</v>
      </c>
    </row>
    <row r="11" customFormat="false" ht="15" hidden="false" customHeight="false" outlineLevel="0" collapsed="false">
      <c r="A11" s="1" t="s">
        <v>23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3" t="n">
        <f aca="false">B10*C13*C11/C12</f>
        <v>0</v>
      </c>
      <c r="D14" s="23" t="n">
        <f aca="false">C10*D13*D11/D12</f>
        <v>0</v>
      </c>
      <c r="E14" s="23" t="n">
        <f aca="false">D10*E13*E11/E12</f>
        <v>0</v>
      </c>
      <c r="F14" s="23" t="n">
        <f aca="false">E10*F13*F11/F12</f>
        <v>0</v>
      </c>
      <c r="G14" s="23" t="n">
        <f aca="false">F10*G13*G11/G12</f>
        <v>0</v>
      </c>
      <c r="H14" s="23" t="n">
        <f aca="false">G10*H13*H11/H12</f>
        <v>0</v>
      </c>
      <c r="I14" s="23" t="n">
        <f aca="false">H10*I13*I11/I12</f>
        <v>0</v>
      </c>
      <c r="J14" s="23" t="n">
        <f aca="false">I10*J13*J11/J12</f>
        <v>0</v>
      </c>
      <c r="K14" s="23" t="n">
        <f aca="false">J10*K13*K11/K12</f>
        <v>0</v>
      </c>
      <c r="L14" s="23" t="n">
        <f aca="false">K10*L13*L11/L12</f>
        <v>0</v>
      </c>
      <c r="M14" s="24" t="n">
        <f aca="false">L10*M13*M11/M12</f>
        <v>4907.49520547945</v>
      </c>
      <c r="N14" s="24" t="n">
        <f aca="false">M10*N13*N11/N12</f>
        <v>10142.1567579909</v>
      </c>
      <c r="O14" s="24" t="n">
        <f aca="false">SUM(C14:N14)</f>
        <v>15049.6519634703</v>
      </c>
    </row>
    <row r="15" customFormat="false" ht="15.75" hidden="false" customHeight="false" outlineLevel="0" collapsed="false">
      <c r="A15" s="25" t="s">
        <v>27</v>
      </c>
      <c r="B15" s="26" t="n">
        <f aca="false">+B14</f>
        <v>0</v>
      </c>
      <c r="C15" s="27" t="n">
        <f aca="false">+C14+B15</f>
        <v>0</v>
      </c>
      <c r="D15" s="27" t="n">
        <f aca="false">+D14+C15</f>
        <v>0</v>
      </c>
      <c r="E15" s="27" t="n">
        <f aca="false">+E14+D15</f>
        <v>0</v>
      </c>
      <c r="F15" s="27" t="n">
        <f aca="false">+F14+E15</f>
        <v>0</v>
      </c>
      <c r="G15" s="27" t="n">
        <f aca="false">+G14+F15</f>
        <v>0</v>
      </c>
      <c r="H15" s="27" t="n">
        <f aca="false">+H14+G15</f>
        <v>0</v>
      </c>
      <c r="I15" s="27" t="n">
        <f aca="false">+I14+H15</f>
        <v>0</v>
      </c>
      <c r="J15" s="27" t="n">
        <f aca="false">+J14+I15</f>
        <v>0</v>
      </c>
      <c r="K15" s="27" t="n">
        <f aca="false">+K14+J15</f>
        <v>0</v>
      </c>
      <c r="L15" s="27" t="n">
        <f aca="false">+L14+K15</f>
        <v>0</v>
      </c>
      <c r="M15" s="27" t="n">
        <f aca="false">+M14+L15</f>
        <v>4907.49520547945</v>
      </c>
      <c r="N15" s="27" t="n">
        <f aca="false">+N14+M15</f>
        <v>15049.6519634703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3</v>
      </c>
      <c r="B17" s="9" t="s">
        <v>4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2" t="n">
        <f aca="false">8774379/12</f>
        <v>731198.25</v>
      </c>
      <c r="D18" s="12" t="n">
        <f aca="false">C18</f>
        <v>731198.25</v>
      </c>
      <c r="E18" s="12" t="n">
        <f aca="false">D18</f>
        <v>731198.25</v>
      </c>
      <c r="F18" s="12" t="n">
        <f aca="false">E18</f>
        <v>731198.25</v>
      </c>
      <c r="G18" s="12" t="n">
        <f aca="false">F18</f>
        <v>731198.25</v>
      </c>
      <c r="H18" s="12" t="n">
        <f aca="false">G18</f>
        <v>731198.25</v>
      </c>
      <c r="I18" s="12" t="n">
        <f aca="false">H18</f>
        <v>731198.25</v>
      </c>
      <c r="J18" s="12" t="n">
        <f aca="false">I18</f>
        <v>731198.25</v>
      </c>
      <c r="K18" s="12" t="n">
        <f aca="false">J18</f>
        <v>731198.25</v>
      </c>
      <c r="L18" s="12" t="n">
        <f aca="false">K18</f>
        <v>731198.25</v>
      </c>
      <c r="M18" s="12" t="n">
        <f aca="false">L18</f>
        <v>731198.25</v>
      </c>
      <c r="N18" s="12" t="n">
        <f aca="false">M18</f>
        <v>731198.25</v>
      </c>
      <c r="O18" s="12" t="n">
        <f aca="false">SUM(C18:N18)</f>
        <v>8774379</v>
      </c>
    </row>
    <row r="19" s="10" customFormat="true" ht="15" hidden="false" customHeight="false" outlineLevel="0" collapsed="false">
      <c r="A19" s="1" t="s">
        <v>19</v>
      </c>
      <c r="C19" s="11"/>
      <c r="D19" s="11"/>
      <c r="E19" s="29" t="n">
        <v>-774371.521330628</v>
      </c>
      <c r="F19" s="29" t="n">
        <v>-971660.392768142</v>
      </c>
      <c r="G19" s="29" t="n">
        <v>-868569.314701634</v>
      </c>
      <c r="H19" s="29" t="n">
        <v>-952607.955650368</v>
      </c>
      <c r="I19" s="29" t="n">
        <v>-1024721.03103169</v>
      </c>
      <c r="J19" s="29" t="n">
        <v>-1023565.91227842</v>
      </c>
      <c r="K19" s="29" t="n">
        <v>-960419.523965043</v>
      </c>
      <c r="L19" s="29" t="n">
        <v>-926002.904763058</v>
      </c>
      <c r="M19" s="29" t="n">
        <v>-871682.723285435</v>
      </c>
      <c r="N19" s="29" t="n">
        <f aca="false">-926728.535182009-50876</f>
        <v>-977604.535182009</v>
      </c>
      <c r="O19" s="12" t="n">
        <f aca="false">SUM(C19:N19)</f>
        <v>-9351205.81495643</v>
      </c>
    </row>
    <row r="20" s="10" customFormat="true" ht="15" hidden="false" customHeight="false" outlineLevel="0" collapsed="false">
      <c r="A20" s="1" t="s">
        <v>20</v>
      </c>
      <c r="C20" s="11"/>
      <c r="D20" s="11"/>
      <c r="E20" s="11"/>
      <c r="F20" s="11"/>
      <c r="G20" s="11"/>
      <c r="H20" s="11" t="n">
        <v>333490</v>
      </c>
      <c r="I20" s="11"/>
      <c r="J20" s="11"/>
      <c r="K20" s="11"/>
      <c r="L20" s="12"/>
      <c r="M20" s="12"/>
      <c r="N20" s="12"/>
      <c r="O20" s="12" t="n">
        <f aca="false">SUM(C20:N20)</f>
        <v>333490</v>
      </c>
    </row>
    <row r="21" s="10" customFormat="true" ht="15" hidden="false" customHeight="false" outlineLevel="0" collapsed="false">
      <c r="A21" s="13" t="s">
        <v>21</v>
      </c>
      <c r="B21" s="14"/>
      <c r="C21" s="15"/>
      <c r="D21" s="15"/>
      <c r="E21" s="15"/>
      <c r="F21" s="15"/>
      <c r="G21" s="15"/>
      <c r="H21" s="15" t="n">
        <v>0</v>
      </c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O6</f>
        <v>2470670</v>
      </c>
      <c r="C22" s="11" t="n">
        <f aca="false">SUM(C18:C21)+B22</f>
        <v>3201868.25</v>
      </c>
      <c r="D22" s="11" t="n">
        <f aca="false">SUM(D18:D21)+C22</f>
        <v>3933066.5</v>
      </c>
      <c r="E22" s="11" t="n">
        <f aca="false">SUM(E18:E21)+D22</f>
        <v>3889893.22866937</v>
      </c>
      <c r="F22" s="11" t="n">
        <f aca="false">SUM(F18:F21)+E22</f>
        <v>3649431.08590123</v>
      </c>
      <c r="G22" s="11" t="n">
        <f aca="false">SUM(G18:G21)+F22</f>
        <v>3512060.0211996</v>
      </c>
      <c r="H22" s="11" t="n">
        <f aca="false">SUM(H18:H21)+G22</f>
        <v>3624140.31554923</v>
      </c>
      <c r="I22" s="11" t="n">
        <f aca="false">SUM(I18:I21)+H22</f>
        <v>3330617.53451754</v>
      </c>
      <c r="J22" s="11" t="n">
        <f aca="false">SUM(J18:J21)+I22</f>
        <v>3038249.87223912</v>
      </c>
      <c r="K22" s="11" t="n">
        <f aca="false">SUM(K18:K21)+J22</f>
        <v>2809028.59827407</v>
      </c>
      <c r="L22" s="12" t="n">
        <f aca="false">SUM(L18:L21)+K22</f>
        <v>2614223.94351102</v>
      </c>
      <c r="M22" s="12" t="n">
        <f aca="false">SUM(M18:M21)+L22</f>
        <v>2473739.47022558</v>
      </c>
      <c r="N22" s="12" t="n">
        <f aca="false">SUM(N18:N21)+M22</f>
        <v>2227333.18504357</v>
      </c>
      <c r="O22" s="12" t="n">
        <f aca="false">SUM(O18:O21)+B22</f>
        <v>2227333.18504357</v>
      </c>
    </row>
    <row r="23" customFormat="false" ht="15" hidden="false" customHeight="false" outlineLevel="0" collapsed="false">
      <c r="A23" s="1" t="s">
        <v>23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3" t="n">
        <f aca="false">B22*C25*C23/C24</f>
        <v>15213.2351369863</v>
      </c>
      <c r="D26" s="23" t="n">
        <f aca="false">C22*D25*D23/D24</f>
        <v>17807.6508150685</v>
      </c>
      <c r="E26" s="23" t="n">
        <f aca="false">D22*E25*E23/E24</f>
        <v>24217.9916678082</v>
      </c>
      <c r="F26" s="23" t="n">
        <f aca="false">E22*F25*F23/F24</f>
        <v>23179.5007461805</v>
      </c>
      <c r="G26" s="23" t="n">
        <f aca="false">F22*G25*G23/G24</f>
        <v>22471.4968919535</v>
      </c>
      <c r="H26" s="23" t="n">
        <f aca="false">G22*H25*H23/H24</f>
        <v>20928.0288934496</v>
      </c>
      <c r="I26" s="23" t="n">
        <f aca="false">H22*I25*I23/I24</f>
        <v>22315.7681073887</v>
      </c>
      <c r="J26" s="23" t="n">
        <f aca="false">I22*J25*J23/J24</f>
        <v>20508.3915310361</v>
      </c>
      <c r="K26" s="23" t="n">
        <f aca="false">J22*K25*K23/K24</f>
        <v>18104.6396496441</v>
      </c>
      <c r="L26" s="23" t="n">
        <f aca="false">K22*L25*L23/L24</f>
        <v>17296.6897934821</v>
      </c>
      <c r="M26" s="24" t="n">
        <f aca="false">L22*M25*M23/M24</f>
        <v>15577.9098003739</v>
      </c>
      <c r="N26" s="24" t="n">
        <f aca="false">M22*N25*N23/N24</f>
        <v>15232.1355050192</v>
      </c>
      <c r="O26" s="24" t="n">
        <f aca="false">SUM(C26:N26)</f>
        <v>232853.438538391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15049.6519634703</v>
      </c>
      <c r="C27" s="27" t="n">
        <f aca="false">+C26+B27</f>
        <v>30262.8871004566</v>
      </c>
      <c r="D27" s="27" t="n">
        <f aca="false">+D26+C27</f>
        <v>48070.5379155251</v>
      </c>
      <c r="E27" s="27" t="n">
        <f aca="false">+E26+D27</f>
        <v>72288.5295833333</v>
      </c>
      <c r="F27" s="27" t="n">
        <f aca="false">+F26+E27</f>
        <v>95468.0303295138</v>
      </c>
      <c r="G27" s="27" t="n">
        <f aca="false">+G26+F27</f>
        <v>117939.527221467</v>
      </c>
      <c r="H27" s="27" t="n">
        <f aca="false">+H26+G27</f>
        <v>138867.556114917</v>
      </c>
      <c r="I27" s="27" t="n">
        <f aca="false">+I26+H27</f>
        <v>161183.324222306</v>
      </c>
      <c r="J27" s="27" t="n">
        <f aca="false">+J26+I27</f>
        <v>181691.715753342</v>
      </c>
      <c r="K27" s="27" t="n">
        <f aca="false">+K26+J27</f>
        <v>199796.355402986</v>
      </c>
      <c r="L27" s="27" t="n">
        <f aca="false">+L26+K27</f>
        <v>217093.045196468</v>
      </c>
      <c r="M27" s="27" t="n">
        <f aca="false">+M26+L27</f>
        <v>232670.954996842</v>
      </c>
      <c r="N27" s="27" t="n">
        <f aca="false">+N26+M27</f>
        <v>247903.090501861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5</v>
      </c>
      <c r="B29" s="9" t="s">
        <v>46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2" t="n">
        <f aca="false">11245049/12</f>
        <v>937087.416666667</v>
      </c>
      <c r="D30" s="12" t="n">
        <f aca="false">C30</f>
        <v>937087.416666667</v>
      </c>
      <c r="E30" s="12" t="n">
        <f aca="false">D30</f>
        <v>937087.416666667</v>
      </c>
      <c r="F30" s="12" t="n">
        <f aca="false">E30</f>
        <v>937087.416666667</v>
      </c>
      <c r="G30" s="12" t="n">
        <f aca="false">F30</f>
        <v>937087.416666667</v>
      </c>
      <c r="H30" s="12" t="n">
        <f aca="false">G30</f>
        <v>937087.416666667</v>
      </c>
      <c r="I30" s="12" t="n">
        <f aca="false">H30</f>
        <v>937087.416666667</v>
      </c>
      <c r="J30" s="12" t="n">
        <f aca="false">I30</f>
        <v>937087.416666667</v>
      </c>
      <c r="K30" s="12" t="n">
        <f aca="false">J30</f>
        <v>937087.416666667</v>
      </c>
      <c r="L30" s="12" t="n">
        <f aca="false">K30</f>
        <v>937087.416666667</v>
      </c>
      <c r="M30" s="12" t="n">
        <f aca="false">L30</f>
        <v>937087.416666667</v>
      </c>
      <c r="N30" s="12" t="n">
        <f aca="false">M30</f>
        <v>937087.416666667</v>
      </c>
      <c r="O30" s="12" t="n">
        <f aca="false">SUM(C30:N30)</f>
        <v>11245049</v>
      </c>
    </row>
    <row r="31" s="10" customFormat="true" ht="15" hidden="false" customHeight="false" outlineLevel="0" collapsed="false">
      <c r="A31" s="1" t="s">
        <v>19</v>
      </c>
      <c r="C31" s="29" t="n">
        <v>-951055.506484729</v>
      </c>
      <c r="D31" s="29" t="n">
        <v>-942390.919948722</v>
      </c>
      <c r="E31" s="29" t="n">
        <v>-900362.814178255</v>
      </c>
      <c r="F31" s="29" t="n">
        <v>-902485.987846328</v>
      </c>
      <c r="G31" s="29" t="n">
        <v>-883310.696444735</v>
      </c>
      <c r="H31" s="29" t="n">
        <v>-820019.516180279</v>
      </c>
      <c r="I31" s="29" t="n">
        <v>-961829.957476215</v>
      </c>
      <c r="J31" s="29" t="n">
        <v>-951285.653509801</v>
      </c>
      <c r="K31" s="29" t="n">
        <v>-908102.260741732</v>
      </c>
      <c r="L31" s="29" t="n">
        <v>-903860.42</v>
      </c>
      <c r="M31" s="29" t="n">
        <v>-873061.14</v>
      </c>
      <c r="N31" s="29" t="n">
        <f aca="false">-925746.94-1200</f>
        <v>-926946.94</v>
      </c>
      <c r="O31" s="12" t="n">
        <f aca="false">SUM(C31:N31)</f>
        <v>-10924711.8128108</v>
      </c>
    </row>
    <row r="32" s="10" customFormat="true" ht="15" hidden="false" customHeight="false" outlineLevel="0" collapsed="false">
      <c r="A32" s="1" t="s">
        <v>20</v>
      </c>
      <c r="C32" s="2"/>
      <c r="D32" s="2"/>
      <c r="E32" s="2"/>
      <c r="F32" s="2"/>
      <c r="G32" s="2"/>
      <c r="H32" s="29" t="n">
        <v>-91966</v>
      </c>
      <c r="I32" s="2"/>
      <c r="J32" s="2"/>
      <c r="K32" s="2"/>
      <c r="L32" s="12"/>
      <c r="M32" s="12"/>
      <c r="N32" s="12"/>
      <c r="O32" s="12" t="n">
        <f aca="false">SUM(C32:N32)</f>
        <v>-91966</v>
      </c>
    </row>
    <row r="33" s="10" customFormat="true" ht="15" hidden="false" customHeight="false" outlineLevel="0" collapsed="false">
      <c r="A33" s="13" t="s">
        <v>2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2227333.18504357</v>
      </c>
      <c r="C34" s="11" t="n">
        <f aca="false">B34+SUM(C30:C33)</f>
        <v>2213365.09522551</v>
      </c>
      <c r="D34" s="11" t="n">
        <f aca="false">C34+SUM(D30:D33)</f>
        <v>2208061.59194346</v>
      </c>
      <c r="E34" s="11" t="n">
        <f aca="false">D34+SUM(E30:E33)</f>
        <v>2244786.19443187</v>
      </c>
      <c r="F34" s="11" t="n">
        <f aca="false">E34+SUM(F30:F33)</f>
        <v>2279387.62325221</v>
      </c>
      <c r="G34" s="11" t="n">
        <f aca="false">F34+SUM(G30:G33)</f>
        <v>2333164.34347414</v>
      </c>
      <c r="H34" s="11" t="n">
        <f aca="false">G34+SUM(H30:H33)</f>
        <v>2358266.24396053</v>
      </c>
      <c r="I34" s="11" t="n">
        <f aca="false">H34+SUM(I30:I33)</f>
        <v>2333523.70315098</v>
      </c>
      <c r="J34" s="11" t="n">
        <f aca="false">I34+SUM(J30:J33)</f>
        <v>2319325.46630784</v>
      </c>
      <c r="K34" s="11" t="n">
        <f aca="false">J34+SUM(K30:K33)</f>
        <v>2348310.62223278</v>
      </c>
      <c r="L34" s="12" t="n">
        <f aca="false">K34+SUM(L30:L33)</f>
        <v>2381537.61889944</v>
      </c>
      <c r="M34" s="12" t="n">
        <f aca="false">L34+SUM(M30:M33)</f>
        <v>2445563.89556611</v>
      </c>
      <c r="N34" s="12" t="n">
        <f aca="false">M34+SUM(N30:N33)</f>
        <v>2455704.37223278</v>
      </c>
      <c r="O34" s="12" t="n">
        <f aca="false">SUM(O30:O33)+B34</f>
        <v>2455704.37223278</v>
      </c>
    </row>
    <row r="35" customFormat="false" ht="15" hidden="false" customHeight="false" outlineLevel="0" collapsed="false">
      <c r="A35" s="1" t="s">
        <v>23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3" t="n">
        <f aca="false">B34*C37*C35/C36</f>
        <v>13714.8803654395</v>
      </c>
      <c r="D38" s="23" t="n">
        <f aca="false">C34*D37*D35/D36</f>
        <v>12309.9483378296</v>
      </c>
      <c r="E38" s="23" t="n">
        <f aca="false">D34*E37*E35/E36</f>
        <v>13596.2148709395</v>
      </c>
      <c r="F38" s="23" t="n">
        <f aca="false">E34*F37*F35/F36</f>
        <v>13376.4656791488</v>
      </c>
      <c r="G38" s="23" t="n">
        <f aca="false">F34*G37*G35/G36</f>
        <v>14035.4073513954</v>
      </c>
      <c r="H38" s="23" t="n">
        <f aca="false">G34*H37*H35/H36</f>
        <v>13903.1025946747</v>
      </c>
      <c r="I38" s="23" t="n">
        <f aca="false">H34*I37*I35/I36</f>
        <v>14521.1051597295</v>
      </c>
      <c r="J38" s="23" t="n">
        <f aca="false">I34*J37*J35/J36</f>
        <v>14368.7521173474</v>
      </c>
      <c r="K38" s="23" t="n">
        <f aca="false">J34*K37*K35/K36</f>
        <v>13820.6380526563</v>
      </c>
      <c r="L38" s="23" t="n">
        <f aca="false">K34*L37*L35/L36</f>
        <v>14459.803077995</v>
      </c>
      <c r="M38" s="24" t="n">
        <f aca="false">L34*M37*M35/M36</f>
        <v>14191.3543044008</v>
      </c>
      <c r="N38" s="24" t="n">
        <f aca="false">M34*N37*N35/N36</f>
        <v>15058.6434391365</v>
      </c>
      <c r="O38" s="24" t="n">
        <f aca="false">SUM(C38:N38)</f>
        <v>167356.315350693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247903.090501861</v>
      </c>
      <c r="C39" s="27" t="n">
        <f aca="false">+C38+B39</f>
        <v>261617.970867301</v>
      </c>
      <c r="D39" s="27" t="n">
        <f aca="false">+D38+C39</f>
        <v>273927.91920513</v>
      </c>
      <c r="E39" s="27" t="n">
        <f aca="false">+E38+D39</f>
        <v>287524.13407607</v>
      </c>
      <c r="F39" s="27" t="n">
        <f aca="false">+F38+E39</f>
        <v>300900.599755218</v>
      </c>
      <c r="G39" s="27" t="n">
        <f aca="false">+G38+F39</f>
        <v>314936.007106614</v>
      </c>
      <c r="H39" s="27" t="n">
        <f aca="false">+H38+G39</f>
        <v>328839.109701288</v>
      </c>
      <c r="I39" s="27" t="n">
        <f aca="false">+I38+H39</f>
        <v>343360.214861018</v>
      </c>
      <c r="J39" s="27" t="n">
        <f aca="false">+J38+I39</f>
        <v>357728.966978365</v>
      </c>
      <c r="K39" s="27" t="n">
        <f aca="false">+K38+J39</f>
        <v>371549.605031022</v>
      </c>
      <c r="L39" s="27" t="n">
        <f aca="false">+L38+K39</f>
        <v>386009.408109017</v>
      </c>
      <c r="M39" s="27" t="n">
        <f aca="false">+M38+L39</f>
        <v>400200.762413417</v>
      </c>
      <c r="N39" s="27" t="n">
        <f aca="false">+N38+M39</f>
        <v>415259.405852554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7</v>
      </c>
      <c r="B41" s="9" t="s">
        <v>48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1" t="n">
        <v>782670.583333333</v>
      </c>
      <c r="D42" s="11" t="n">
        <v>782670.583333333</v>
      </c>
      <c r="E42" s="11" t="n">
        <v>782670.583333333</v>
      </c>
      <c r="F42" s="11" t="n">
        <v>782670.583333333</v>
      </c>
      <c r="G42" s="11" t="n">
        <v>782670.583333333</v>
      </c>
      <c r="H42" s="11" t="n">
        <v>782670.583333333</v>
      </c>
      <c r="I42" s="11" t="n">
        <v>782670.583333333</v>
      </c>
      <c r="J42" s="11" t="n">
        <v>782670.583333333</v>
      </c>
      <c r="K42" s="11" t="n">
        <v>782670.583333333</v>
      </c>
      <c r="L42" s="12" t="n">
        <v>782670.583333333</v>
      </c>
      <c r="M42" s="12" t="n">
        <v>782670.583333333</v>
      </c>
      <c r="N42" s="12" t="n">
        <v>782670.583333333</v>
      </c>
      <c r="O42" s="12" t="n">
        <f aca="false">SUM(C42:N42)</f>
        <v>9392047</v>
      </c>
    </row>
    <row r="43" s="10" customFormat="true" ht="15" hidden="false" customHeight="false" outlineLevel="0" collapsed="false">
      <c r="A43" s="1" t="s">
        <v>19</v>
      </c>
      <c r="C43" s="11" t="n">
        <v>-703996</v>
      </c>
      <c r="D43" s="11" t="n">
        <v>-945428.772030221</v>
      </c>
      <c r="E43" s="11" t="n">
        <v>-933188.252809424</v>
      </c>
      <c r="F43" s="11" t="n">
        <v>-905853.944128762</v>
      </c>
      <c r="G43" s="11" t="n">
        <v>-601151.27</v>
      </c>
      <c r="H43" s="11" t="n">
        <v>-607629.92</v>
      </c>
      <c r="I43" s="11" t="n">
        <v>-655379.67</v>
      </c>
      <c r="J43" s="11" t="n">
        <v>-715707.64</v>
      </c>
      <c r="K43" s="11" t="n">
        <v>-737786.31</v>
      </c>
      <c r="L43" s="12" t="n">
        <v>-671839.99</v>
      </c>
      <c r="M43" s="12" t="n">
        <v>-640934.66</v>
      </c>
      <c r="N43" s="12" t="n">
        <f aca="false">-645788+48875</f>
        <v>-596913</v>
      </c>
      <c r="O43" s="12" t="n">
        <f aca="false">SUM(C43:N43)</f>
        <v>-8715809.42896841</v>
      </c>
    </row>
    <row r="44" s="10" customFormat="true" ht="15" hidden="false" customHeight="false" outlineLevel="0" collapsed="false">
      <c r="A44" s="1" t="s">
        <v>20</v>
      </c>
      <c r="C44" s="11"/>
      <c r="D44" s="11"/>
      <c r="E44" s="11"/>
      <c r="F44" s="11"/>
      <c r="G44" s="11"/>
      <c r="H44" s="11" t="n">
        <v>-454482</v>
      </c>
      <c r="I44" s="11"/>
      <c r="J44" s="11"/>
      <c r="K44" s="11"/>
      <c r="L44" s="12"/>
      <c r="M44" s="12"/>
      <c r="N44" s="12"/>
      <c r="O44" s="12" t="n">
        <f aca="false">SUM(C44:N44)</f>
        <v>-454482</v>
      </c>
    </row>
    <row r="45" s="10" customFormat="true" ht="15" hidden="false" customHeight="false" outlineLevel="0" collapsed="false">
      <c r="A45" s="13" t="s">
        <v>21</v>
      </c>
      <c r="B45" s="14"/>
      <c r="C45" s="15"/>
      <c r="D45" s="15"/>
      <c r="E45" s="15"/>
      <c r="F45" s="15"/>
      <c r="G45" s="15"/>
      <c r="H45" s="15" t="n">
        <v>-374681</v>
      </c>
      <c r="I45" s="15"/>
      <c r="J45" s="15"/>
      <c r="K45" s="15"/>
      <c r="L45" s="16"/>
      <c r="M45" s="16"/>
      <c r="N45" s="16"/>
      <c r="O45" s="16" t="n">
        <f aca="false">SUM(C45:N45)</f>
        <v>-374681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2455704.37223278</v>
      </c>
      <c r="C46" s="11" t="n">
        <f aca="false">B46+SUM(C42:C45)</f>
        <v>2534378.95556611</v>
      </c>
      <c r="D46" s="11" t="n">
        <f aca="false">C46+SUM(D42:D45)</f>
        <v>2371620.76686922</v>
      </c>
      <c r="E46" s="11" t="n">
        <f aca="false">D46+SUM(E42:E45)</f>
        <v>2221103.09739313</v>
      </c>
      <c r="F46" s="11" t="n">
        <f aca="false">E46+SUM(F42:F45)</f>
        <v>2097919.7365977</v>
      </c>
      <c r="G46" s="11" t="n">
        <f aca="false">F46+SUM(G42:G45)</f>
        <v>2279439.04993104</v>
      </c>
      <c r="H46" s="11" t="n">
        <f aca="false">G46+SUM(H42:H45)</f>
        <v>1625316.71326437</v>
      </c>
      <c r="I46" s="11" t="n">
        <f aca="false">H46+SUM(I42:I45)</f>
        <v>1752607.6265977</v>
      </c>
      <c r="J46" s="11" t="n">
        <f aca="false">I46+SUM(J42:J45)</f>
        <v>1819570.56993104</v>
      </c>
      <c r="K46" s="11" t="n">
        <f aca="false">J46+SUM(K42:K45)</f>
        <v>1864454.84326437</v>
      </c>
      <c r="L46" s="12" t="n">
        <f aca="false">K46+SUM(L42:L45)</f>
        <v>1975285.4365977</v>
      </c>
      <c r="M46" s="12" t="n">
        <f aca="false">L46+SUM(M42:M45)</f>
        <v>2117021.35993104</v>
      </c>
      <c r="N46" s="12" t="n">
        <f aca="false">M46+SUM(N42:N45)</f>
        <v>2302778.94326437</v>
      </c>
      <c r="O46" s="12" t="n">
        <f aca="false">SUM(O42:O45)+B46</f>
        <v>2302778.94326437</v>
      </c>
    </row>
    <row r="47" customFormat="false" ht="15" hidden="false" customHeight="false" outlineLevel="0" collapsed="false">
      <c r="A47" s="1" t="s">
        <v>23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3" t="n">
        <f aca="false">B46*C49*C47/C48</f>
        <v>15121.0837714881</v>
      </c>
      <c r="D50" s="23" t="n">
        <f aca="false">C46*D49*D47/D48</f>
        <v>14095.3130953403</v>
      </c>
      <c r="E50" s="23" t="n">
        <f aca="false">D46*E49*E47/E48</f>
        <v>14603.3360918865</v>
      </c>
      <c r="F50" s="23" t="n">
        <f aca="false">E46*F49*F47/F48</f>
        <v>13235.3403748769</v>
      </c>
      <c r="G50" s="23" t="n">
        <f aca="false">F46*G49*G47/G48</f>
        <v>12918.0126246667</v>
      </c>
      <c r="H50" s="23" t="n">
        <f aca="false">G46*H49*H47/H48</f>
        <v>13582.9587221918</v>
      </c>
      <c r="I50" s="23" t="n">
        <f aca="false">H46*I49*I47/I48</f>
        <v>10007.9433234566</v>
      </c>
      <c r="J50" s="23" t="n">
        <f aca="false">I46*J49*J47/J48</f>
        <v>10791.7414815845</v>
      </c>
      <c r="K50" s="23" t="n">
        <f aca="false">J46*K49*K47/K48</f>
        <v>10842.6465468493</v>
      </c>
      <c r="L50" s="23" t="n">
        <f aca="false">K46*L49*L47/L48</f>
        <v>11480.4445485936</v>
      </c>
      <c r="M50" s="24" t="n">
        <f aca="false">L46*M49*M47/M48</f>
        <v>11770.5365057534</v>
      </c>
      <c r="N50" s="24" t="n">
        <f aca="false">M46*N49*N47/N48</f>
        <v>13035.6315245069</v>
      </c>
      <c r="O50" s="24" t="n">
        <f aca="false">SUM(C50:N50)</f>
        <v>151484.988611195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415259.405852554</v>
      </c>
      <c r="C51" s="27" t="n">
        <f aca="false">+C50+B51</f>
        <v>430380.489624042</v>
      </c>
      <c r="D51" s="27" t="n">
        <f aca="false">+D50+C51</f>
        <v>444475.802719382</v>
      </c>
      <c r="E51" s="27" t="n">
        <f aca="false">+E50+D51</f>
        <v>459079.138811269</v>
      </c>
      <c r="F51" s="27" t="n">
        <f aca="false">+F50+E51</f>
        <v>472314.479186146</v>
      </c>
      <c r="G51" s="27" t="n">
        <f aca="false">+G50+F51</f>
        <v>485232.491810812</v>
      </c>
      <c r="H51" s="27" t="n">
        <f aca="false">+H50+G51</f>
        <v>498815.450533004</v>
      </c>
      <c r="I51" s="27" t="n">
        <f aca="false">+I50+H51</f>
        <v>508823.393856461</v>
      </c>
      <c r="J51" s="27" t="n">
        <f aca="false">+J50+I51</f>
        <v>519615.135338045</v>
      </c>
      <c r="K51" s="27" t="n">
        <f aca="false">+K50+J51</f>
        <v>530457.781884895</v>
      </c>
      <c r="L51" s="27" t="n">
        <f aca="false">+L50+K51</f>
        <v>541938.226433488</v>
      </c>
      <c r="M51" s="27" t="n">
        <f aca="false">+M50+L51</f>
        <v>553708.762939242</v>
      </c>
      <c r="N51" s="27" t="n">
        <f aca="false">+N50+M51</f>
        <v>566744.394463748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49</v>
      </c>
      <c r="B53" s="9" t="s">
        <v>50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1" t="n">
        <v>731198.333333333</v>
      </c>
      <c r="D54" s="11" t="n">
        <v>731198.333333333</v>
      </c>
      <c r="E54" s="11" t="n">
        <v>731198.333333333</v>
      </c>
      <c r="F54" s="11" t="n">
        <v>702807.222222222</v>
      </c>
      <c r="G54" s="11" t="n">
        <v>702807.222222222</v>
      </c>
      <c r="H54" s="11" t="n">
        <v>702807.222222222</v>
      </c>
      <c r="I54" s="11" t="n">
        <v>702807.222222222</v>
      </c>
      <c r="J54" s="11" t="n">
        <v>702807.222222222</v>
      </c>
      <c r="K54" s="11" t="n">
        <v>702807.222222222</v>
      </c>
      <c r="L54" s="12" t="n">
        <v>702807.222222222</v>
      </c>
      <c r="M54" s="12" t="n">
        <v>702807.222222222</v>
      </c>
      <c r="N54" s="12" t="n">
        <v>702807.222222222</v>
      </c>
      <c r="O54" s="12" t="n">
        <f aca="false">SUM(C54:N54)</f>
        <v>8518860</v>
      </c>
    </row>
    <row r="55" s="10" customFormat="true" ht="15" hidden="false" customHeight="false" outlineLevel="0" collapsed="false">
      <c r="A55" s="1" t="s">
        <v>19</v>
      </c>
      <c r="C55" s="11" t="n">
        <v>-779634</v>
      </c>
      <c r="D55" s="11" t="n">
        <v>-622124</v>
      </c>
      <c r="E55" s="11" t="n">
        <v>-702825</v>
      </c>
      <c r="F55" s="11" t="n">
        <v>-610015</v>
      </c>
      <c r="G55" s="11" t="n">
        <v>-572928</v>
      </c>
      <c r="H55" s="11" t="n">
        <v>-796248</v>
      </c>
      <c r="I55" s="11" t="n">
        <v>-906149</v>
      </c>
      <c r="J55" s="11" t="n">
        <v>-907551</v>
      </c>
      <c r="K55" s="11" t="n">
        <v>-704345</v>
      </c>
      <c r="L55" s="12" t="n">
        <v>-666902</v>
      </c>
      <c r="M55" s="12" t="n">
        <v>-661040</v>
      </c>
      <c r="N55" s="12" t="n">
        <f aca="false">-748735+23748</f>
        <v>-724987</v>
      </c>
      <c r="O55" s="12" t="n">
        <f aca="false">SUM(C55:N55)</f>
        <v>-8654748</v>
      </c>
    </row>
    <row r="56" s="10" customFormat="true" ht="15" hidden="false" customHeight="false" outlineLevel="0" collapsed="false">
      <c r="A56" s="1" t="s">
        <v>20</v>
      </c>
      <c r="C56" s="11"/>
      <c r="D56" s="11"/>
      <c r="E56" s="11"/>
      <c r="F56" s="11"/>
      <c r="G56" s="11"/>
      <c r="H56" s="11" t="n">
        <v>-514461</v>
      </c>
      <c r="I56" s="11"/>
      <c r="J56" s="11"/>
      <c r="K56" s="11"/>
      <c r="L56" s="12"/>
      <c r="M56" s="12"/>
      <c r="N56" s="12"/>
      <c r="O56" s="12" t="n">
        <f aca="false">SUM(C56:N56)</f>
        <v>-514461</v>
      </c>
    </row>
    <row r="57" s="10" customFormat="true" ht="15" hidden="false" customHeight="false" outlineLevel="0" collapsed="false">
      <c r="A57" s="13" t="s">
        <v>21</v>
      </c>
      <c r="B57" s="14"/>
      <c r="C57" s="15"/>
      <c r="D57" s="15"/>
      <c r="E57" s="15"/>
      <c r="F57" s="15"/>
      <c r="G57" s="15"/>
      <c r="H57" s="15" t="n">
        <v>-678932</v>
      </c>
      <c r="I57" s="15"/>
      <c r="J57" s="15"/>
      <c r="K57" s="15"/>
      <c r="L57" s="16"/>
      <c r="M57" s="16"/>
      <c r="N57" s="16"/>
      <c r="O57" s="16" t="n">
        <f aca="false">SUM(C57:N57)</f>
        <v>-678932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2302778.94326437</v>
      </c>
      <c r="C58" s="11" t="n">
        <f aca="false">B58+SUM(C54:C57)</f>
        <v>2254343.2765977</v>
      </c>
      <c r="D58" s="11" t="n">
        <f aca="false">C58+SUM(D54:D57)</f>
        <v>2363417.60993104</v>
      </c>
      <c r="E58" s="11" t="n">
        <f aca="false">D58+SUM(E54:E57)</f>
        <v>2391790.94326437</v>
      </c>
      <c r="F58" s="11" t="n">
        <f aca="false">E58+SUM(F54:F57)</f>
        <v>2484583.16548659</v>
      </c>
      <c r="G58" s="11" t="n">
        <f aca="false">F58+SUM(G54:G57)</f>
        <v>2614462.38770882</v>
      </c>
      <c r="H58" s="11" t="n">
        <f aca="false">G58+SUM(H54:H57)</f>
        <v>1327628.60993104</v>
      </c>
      <c r="I58" s="11" t="n">
        <f aca="false">H58+SUM(I54:I57)</f>
        <v>1124286.83215326</v>
      </c>
      <c r="J58" s="11" t="n">
        <f aca="false">I58+SUM(J54:J57)</f>
        <v>919543.054375483</v>
      </c>
      <c r="K58" s="11" t="n">
        <f aca="false">J58+SUM(K54:K57)</f>
        <v>918005.276597705</v>
      </c>
      <c r="L58" s="12" t="n">
        <f aca="false">K58+SUM(L54:L57)</f>
        <v>953910.498819927</v>
      </c>
      <c r="M58" s="12" t="n">
        <f aca="false">L58+SUM(M54:M57)</f>
        <v>995677.721042149</v>
      </c>
      <c r="N58" s="12" t="n">
        <f aca="false">M58+SUM(N54:N57)</f>
        <v>973497.943264372</v>
      </c>
      <c r="O58" s="12" t="n">
        <f aca="false">SUM(O54:O57)+B58</f>
        <v>973497.943264371</v>
      </c>
    </row>
    <row r="59" customFormat="false" ht="15" hidden="false" customHeight="false" outlineLevel="0" collapsed="false">
      <c r="A59" s="1" t="s">
        <v>23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3" t="n">
        <f aca="false">B58*C61*C59/C60</f>
        <v>14179.4402054429</v>
      </c>
      <c r="D62" s="23" t="n">
        <f aca="false">C58*D61*D59/D60</f>
        <v>12537.854387653</v>
      </c>
      <c r="E62" s="23" t="n">
        <f aca="false">D58*E61*E59/E60</f>
        <v>14552.8248721096</v>
      </c>
      <c r="F62" s="23" t="n">
        <f aca="false">E58*F61*F59/F60</f>
        <v>14252.4528810959</v>
      </c>
      <c r="G62" s="23" t="n">
        <f aca="false">F58*G61*G59/G60</f>
        <v>15298.9059299483</v>
      </c>
      <c r="H62" s="23" t="n">
        <f aca="false">G58*H61*H59/H60</f>
        <v>15579.330666484</v>
      </c>
      <c r="I62" s="23" t="n">
        <f aca="false">H58*I61*I59/I60</f>
        <v>8174.91863238358</v>
      </c>
      <c r="J62" s="23" t="n">
        <f aca="false">I58*J61*J59/J60</f>
        <v>6922.83467195741</v>
      </c>
      <c r="K62" s="23" t="n">
        <f aca="false">J58*K61*K59/K60</f>
        <v>5479.46888566212</v>
      </c>
      <c r="L62" s="23" t="n">
        <f aca="false">K58*L61*L59/L60</f>
        <v>5652.64892918724</v>
      </c>
      <c r="M62" s="24" t="n">
        <f aca="false">L58*M61*M59/M60</f>
        <v>5684.26119159819</v>
      </c>
      <c r="N62" s="24" t="n">
        <f aca="false">M58*N61*N59/N60</f>
        <v>6130.91966586912</v>
      </c>
      <c r="O62" s="24" t="n">
        <f aca="false">SUM(C62:N62)</f>
        <v>124445.860919391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566744.394463748</v>
      </c>
      <c r="C63" s="27" t="n">
        <f aca="false">+C62+B63</f>
        <v>580923.834669191</v>
      </c>
      <c r="D63" s="27" t="n">
        <f aca="false">+D62+C63</f>
        <v>593461.689056844</v>
      </c>
      <c r="E63" s="27" t="n">
        <f aca="false">+E62+D63</f>
        <v>608014.513928954</v>
      </c>
      <c r="F63" s="27" t="n">
        <f aca="false">+F62+E63</f>
        <v>622266.96681005</v>
      </c>
      <c r="G63" s="27" t="n">
        <f aca="false">+G62+F63</f>
        <v>637565.872739998</v>
      </c>
      <c r="H63" s="27" t="n">
        <f aca="false">+H62+G63</f>
        <v>653145.203406482</v>
      </c>
      <c r="I63" s="27" t="n">
        <f aca="false">+I62+H63</f>
        <v>661320.122038866</v>
      </c>
      <c r="J63" s="27" t="n">
        <f aca="false">+J62+I63</f>
        <v>668242.956710823</v>
      </c>
      <c r="K63" s="27" t="n">
        <f aca="false">+K62+J63</f>
        <v>673722.425596485</v>
      </c>
      <c r="L63" s="27" t="n">
        <f aca="false">+L62+K63</f>
        <v>679375.074525673</v>
      </c>
      <c r="M63" s="27" t="n">
        <f aca="false">+M62+L63</f>
        <v>685059.335717271</v>
      </c>
      <c r="N63" s="27" t="n">
        <f aca="false">+N62+M63</f>
        <v>691190.25538314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1</v>
      </c>
      <c r="B65" s="9" t="s">
        <v>52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s="10" customFormat="true" ht="15" hidden="false" customHeight="false" outlineLevel="0" collapsed="false">
      <c r="A66" s="1" t="s">
        <v>18</v>
      </c>
      <c r="C66" s="11" t="n">
        <v>702807.25</v>
      </c>
      <c r="D66" s="11" t="n">
        <v>702807.25</v>
      </c>
      <c r="E66" s="11" t="n">
        <v>702807.25</v>
      </c>
      <c r="F66" s="11" t="n">
        <v>702807.25</v>
      </c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2811229</v>
      </c>
    </row>
    <row r="67" s="10" customFormat="true" ht="15" hidden="false" customHeight="false" outlineLevel="0" collapsed="false">
      <c r="A67" s="1" t="s">
        <v>18</v>
      </c>
      <c r="C67" s="11" t="n">
        <v>-748734.85</v>
      </c>
      <c r="D67" s="11" t="n">
        <v>-712796.17</v>
      </c>
      <c r="E67" s="11" t="n">
        <v>-687967.12</v>
      </c>
      <c r="F67" s="11" t="n">
        <f aca="false">-(674480.69+932859+237495)+1367682</f>
        <v>-477152.69</v>
      </c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-2626650.83</v>
      </c>
    </row>
    <row r="68" s="10" customFormat="true" ht="15" hidden="false" customHeight="false" outlineLevel="0" collapsed="false">
      <c r="A68" s="1" t="s">
        <v>53</v>
      </c>
      <c r="C68" s="11"/>
      <c r="D68" s="11"/>
      <c r="E68" s="11"/>
      <c r="F68" s="11"/>
      <c r="G68" s="11"/>
      <c r="H68" s="11" t="n">
        <f aca="false">196113+419016-103707</f>
        <v>511422</v>
      </c>
      <c r="I68" s="11"/>
      <c r="J68" s="11"/>
      <c r="K68" s="11"/>
      <c r="L68" s="12"/>
      <c r="M68" s="12"/>
      <c r="N68" s="12"/>
      <c r="O68" s="12" t="n">
        <f aca="false">SUM(C68:N68)</f>
        <v>511422</v>
      </c>
    </row>
    <row r="69" s="10" customFormat="true" ht="15" hidden="false" customHeight="false" outlineLevel="0" collapsed="false">
      <c r="A69" s="13" t="s">
        <v>54</v>
      </c>
      <c r="B69" s="14"/>
      <c r="C69" s="15"/>
      <c r="D69" s="15"/>
      <c r="E69" s="15"/>
      <c r="F69" s="15"/>
      <c r="G69" s="15"/>
      <c r="H69" s="15" t="n">
        <f aca="false">-546+30907</f>
        <v>30361</v>
      </c>
      <c r="I69" s="15"/>
      <c r="J69" s="15"/>
      <c r="K69" s="15"/>
      <c r="L69" s="16"/>
      <c r="M69" s="16"/>
      <c r="N69" s="16"/>
      <c r="O69" s="16" t="n">
        <f aca="false">SUM(C69:N69)</f>
        <v>30361</v>
      </c>
    </row>
    <row r="70" s="10" customFormat="true" ht="15" hidden="false" customHeight="false" outlineLevel="0" collapsed="false">
      <c r="A70" s="1" t="s">
        <v>22</v>
      </c>
      <c r="B70" s="10" t="n">
        <f aca="false">N58</f>
        <v>973497.943264372</v>
      </c>
      <c r="C70" s="11" t="n">
        <f aca="false">B70+SUM(C66:C69)</f>
        <v>927570.343264372</v>
      </c>
      <c r="D70" s="11" t="n">
        <f aca="false">C70+SUM(D66:D69)</f>
        <v>917581.423264372</v>
      </c>
      <c r="E70" s="11" t="n">
        <f aca="false">D70+SUM(E66:E69)</f>
        <v>932421.553264372</v>
      </c>
      <c r="F70" s="11" t="n">
        <f aca="false">E70+SUM(F66:F69)</f>
        <v>1158076.11326437</v>
      </c>
      <c r="G70" s="11" t="n">
        <f aca="false">F70+SUM(G66:G69)</f>
        <v>1158076.11326437</v>
      </c>
      <c r="H70" s="11" t="n">
        <f aca="false">G70+SUM(H66:H69)</f>
        <v>1699859.11326437</v>
      </c>
      <c r="I70" s="11" t="n">
        <f aca="false">H70+SUM(I66:I69)</f>
        <v>1699859.11326437</v>
      </c>
      <c r="J70" s="11" t="n">
        <f aca="false">I70+SUM(J66:J69)</f>
        <v>1699859.11326437</v>
      </c>
      <c r="K70" s="11" t="n">
        <f aca="false">J70+SUM(K66:K69)</f>
        <v>1699859.11326437</v>
      </c>
      <c r="L70" s="12" t="n">
        <f aca="false">K70+SUM(L66:L69)</f>
        <v>1699859.11326437</v>
      </c>
      <c r="M70" s="12" t="n">
        <f aca="false">L70+SUM(M66:M69)</f>
        <v>1699859.11326437</v>
      </c>
      <c r="N70" s="12" t="n">
        <f aca="false">M70+SUM(N66:N69)</f>
        <v>1699859.11326437</v>
      </c>
      <c r="O70" s="12" t="n">
        <f aca="false">SUM(O66:O69)+B70</f>
        <v>1699859.11326437</v>
      </c>
    </row>
    <row r="71" customFormat="false" ht="15" hidden="false" customHeight="false" outlineLevel="0" collapsed="false">
      <c r="A71" s="1" t="s">
        <v>23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6</v>
      </c>
      <c r="B74" s="22"/>
      <c r="C74" s="23" t="n">
        <f aca="false">B70*C73*C71/C72</f>
        <v>5994.34692462103</v>
      </c>
      <c r="D74" s="23" t="n">
        <f aca="false">C70*D73*D71/D72</f>
        <v>5158.81588171692</v>
      </c>
      <c r="E74" s="23" t="n">
        <f aca="false">D70*E73*E71/E72</f>
        <v>5650.03903777171</v>
      </c>
      <c r="F74" s="23" t="n">
        <f aca="false">E70*F73*F71/F72</f>
        <v>3172.78786069685</v>
      </c>
      <c r="G74" s="23" t="n">
        <f aca="false">F70*G73*G71/G72</f>
        <v>4071.98598291368</v>
      </c>
      <c r="H74" s="23" t="n">
        <f aca="false">G70*H73*H71/H72</f>
        <v>3940.63159636808</v>
      </c>
      <c r="I74" s="23" t="n">
        <f aca="false">H70*I73*I71/I72</f>
        <v>6626.65625277774</v>
      </c>
      <c r="J74" s="23" t="n">
        <f aca="false">I70*J73*J71/J72</f>
        <v>6626.65625277774</v>
      </c>
      <c r="K74" s="23" t="n">
        <f aca="false">J70*K73*K71/K72</f>
        <v>6412.89314784942</v>
      </c>
      <c r="L74" s="23" t="n">
        <f aca="false">K70*L73*L71/L72</f>
        <v>6626.65625277774</v>
      </c>
      <c r="M74" s="24" t="n">
        <f aca="false">L70*M73*M71/M72</f>
        <v>6412.89314784942</v>
      </c>
      <c r="N74" s="24" t="n">
        <f aca="false">M70*N73*N71/N72</f>
        <v>6626.65625277774</v>
      </c>
      <c r="O74" s="24" t="n">
        <f aca="false">SUM(C74:N74)</f>
        <v>67321.0185908981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691190.25538314</v>
      </c>
      <c r="C75" s="27" t="n">
        <f aca="false">+C74+B75</f>
        <v>697184.602307761</v>
      </c>
      <c r="D75" s="27" t="n">
        <f aca="false">+D74+C75</f>
        <v>702343.418189478</v>
      </c>
      <c r="E75" s="27" t="n">
        <f aca="false">+E74+D75</f>
        <v>707993.45722725</v>
      </c>
      <c r="F75" s="27" t="n">
        <f aca="false">+F74+E75</f>
        <v>711166.245087946</v>
      </c>
      <c r="G75" s="27" t="n">
        <f aca="false">+G74+F75</f>
        <v>715238.23107086</v>
      </c>
      <c r="H75" s="27" t="n">
        <f aca="false">+H74+G75</f>
        <v>719178.862667228</v>
      </c>
      <c r="I75" s="27" t="n">
        <f aca="false">+I74+H75</f>
        <v>725805.518920006</v>
      </c>
      <c r="J75" s="27" t="n">
        <f aca="false">+J74+I75</f>
        <v>732432.175172784</v>
      </c>
      <c r="K75" s="27" t="n">
        <f aca="false">+K74+J75</f>
        <v>738845.068320633</v>
      </c>
      <c r="L75" s="27" t="n">
        <f aca="false">+L74+K75</f>
        <v>745471.724573411</v>
      </c>
      <c r="M75" s="27" t="n">
        <f aca="false">+M74+L75</f>
        <v>751884.61772126</v>
      </c>
      <c r="N75" s="27" t="n">
        <f aca="false">+N74+M75</f>
        <v>758511.273974038</v>
      </c>
      <c r="O75" s="28"/>
    </row>
    <row r="77" customFormat="false" ht="15" hidden="false" customHeight="false" outlineLevel="0" collapsed="false">
      <c r="A77" s="1" t="s">
        <v>55</v>
      </c>
    </row>
    <row r="78" customFormat="false" ht="15" hidden="false" customHeight="false" outlineLevel="0" collapsed="false">
      <c r="A78" s="1" t="s">
        <v>56</v>
      </c>
    </row>
    <row r="79" customFormat="false" ht="15" hidden="false" customHeight="false" outlineLevel="0" collapsed="false">
      <c r="A79" s="1" t="s">
        <v>57</v>
      </c>
    </row>
  </sheetData>
  <printOptions headings="false" gridLines="false" gridLinesSet="true" horizontalCentered="false" verticalCentered="false"/>
  <pageMargins left="0.708333333333333" right="0.708333333333333" top="0.787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  B-2
Updated:  October 15, 2012</oddHeader>
    <oddFooter>&amp;Rpage &amp;P</oddFooter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2.28"/>
    <col collapsed="false" customWidth="true" hidden="false" outlineLevel="0" max="6" min="3" style="0" width="12.7"/>
    <col collapsed="false" customWidth="true" hidden="false" outlineLevel="0" max="7" min="7" style="0" width="12.28"/>
    <col collapsed="false" customWidth="true" hidden="false" outlineLevel="0" max="12" min="8" style="0" width="12.7"/>
    <col collapsed="false" customWidth="true" hidden="false" outlineLevel="0" max="14" min="13" style="0" width="12.28"/>
    <col collapsed="false" customWidth="true" hidden="false" outlineLevel="0" max="15" min="15" style="0" width="12.7"/>
  </cols>
  <sheetData>
    <row r="1" customFormat="false" ht="21" hidden="false" customHeight="false" outlineLevel="0" collapsed="false">
      <c r="A1" s="3" t="s">
        <v>58</v>
      </c>
      <c r="O1" s="4"/>
    </row>
    <row r="2" customFormat="false" ht="20.25" hidden="false" customHeight="true" outlineLevel="0" collapsed="false">
      <c r="A2" s="3" t="s">
        <v>1</v>
      </c>
    </row>
    <row r="3" customFormat="false" ht="18.75" hidden="false" customHeight="false" outlineLevel="0" collapsed="false">
      <c r="A3" s="5" t="s">
        <v>41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2</v>
      </c>
      <c r="B5" s="9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L6" s="12" t="n">
        <f aca="false">636144/3</f>
        <v>212048</v>
      </c>
      <c r="M6" s="12" t="n">
        <f aca="false">L6</f>
        <v>212048</v>
      </c>
      <c r="N6" s="12" t="n">
        <f aca="false">M6</f>
        <v>212048</v>
      </c>
      <c r="O6" s="12" t="n">
        <f aca="false">SUM(L6:N6)</f>
        <v>636144</v>
      </c>
    </row>
    <row r="7" s="10" customFormat="true" ht="15" hidden="false" customHeight="false" outlineLevel="0" collapsed="false">
      <c r="A7" s="1" t="s">
        <v>19</v>
      </c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L10" s="12" t="n">
        <f aca="false">L6</f>
        <v>212048</v>
      </c>
      <c r="M10" s="12" t="n">
        <f aca="false">L10+M6</f>
        <v>424096</v>
      </c>
      <c r="N10" s="12" t="n">
        <f aca="false">M10+N6</f>
        <v>636144</v>
      </c>
      <c r="O10" s="12" t="n">
        <f aca="false">SUM(O6:O9)+B10</f>
        <v>636144</v>
      </c>
    </row>
    <row r="11" customFormat="false" ht="15" hidden="false" customHeight="false" outlineLevel="0" collapsed="false">
      <c r="A11" s="1" t="s">
        <v>23</v>
      </c>
      <c r="C11" s="0" t="n">
        <v>31</v>
      </c>
      <c r="D11" s="0" t="n">
        <v>28</v>
      </c>
      <c r="E11" s="0" t="n">
        <v>31</v>
      </c>
      <c r="F11" s="0" t="n">
        <v>30</v>
      </c>
      <c r="G11" s="0" t="n">
        <v>31</v>
      </c>
      <c r="H11" s="0" t="n">
        <v>30</v>
      </c>
      <c r="I11" s="0" t="n">
        <v>31</v>
      </c>
      <c r="J11" s="0" t="n">
        <v>31</v>
      </c>
      <c r="K11" s="0" t="n">
        <v>30</v>
      </c>
      <c r="L11" s="0" t="n">
        <v>31</v>
      </c>
      <c r="M11" s="0" t="n">
        <v>30</v>
      </c>
      <c r="N11" s="0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0" t="n">
        <v>365</v>
      </c>
      <c r="D12" s="0" t="n">
        <f aca="false">C12</f>
        <v>365</v>
      </c>
      <c r="E12" s="0" t="n">
        <f aca="false">D12</f>
        <v>365</v>
      </c>
      <c r="F12" s="0" t="n">
        <f aca="false">E12</f>
        <v>365</v>
      </c>
      <c r="G12" s="0" t="n">
        <f aca="false">F12</f>
        <v>365</v>
      </c>
      <c r="H12" s="0" t="n">
        <f aca="false">G12</f>
        <v>365</v>
      </c>
      <c r="I12" s="0" t="n">
        <f aca="false">H12</f>
        <v>365</v>
      </c>
      <c r="J12" s="0" t="n">
        <f aca="false">I12</f>
        <v>365</v>
      </c>
      <c r="K12" s="0" t="n">
        <f aca="false">J12</f>
        <v>365</v>
      </c>
      <c r="L12" s="0" t="n">
        <f aca="false">K12</f>
        <v>365</v>
      </c>
      <c r="M12" s="0" t="n">
        <f aca="false">L12</f>
        <v>365</v>
      </c>
      <c r="N12" s="0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2" t="n">
        <f aca="false">B10*C13*C11/C12</f>
        <v>0</v>
      </c>
      <c r="D14" s="22" t="n">
        <f aca="false">C10*D13*D11/D12</f>
        <v>0</v>
      </c>
      <c r="E14" s="22" t="n">
        <f aca="false">D10*E13*E11/E12</f>
        <v>0</v>
      </c>
      <c r="F14" s="22" t="n">
        <f aca="false">E10*F13*F11/F12</f>
        <v>0</v>
      </c>
      <c r="G14" s="22" t="n">
        <f aca="false">F10*G13*G11/G12</f>
        <v>0</v>
      </c>
      <c r="H14" s="22" t="n">
        <f aca="false">G10*H13*H11/H12</f>
        <v>0</v>
      </c>
      <c r="I14" s="22" t="n">
        <f aca="false">H10*I13*I11/I12</f>
        <v>0</v>
      </c>
      <c r="J14" s="22" t="n">
        <f aca="false">I10*J13*J11/J12</f>
        <v>0</v>
      </c>
      <c r="K14" s="22" t="n">
        <f aca="false">J10*K13*K11/K12</f>
        <v>0</v>
      </c>
      <c r="L14" s="22" t="n">
        <f aca="false">K10*L13*L11/L12</f>
        <v>0</v>
      </c>
      <c r="M14" s="24" t="n">
        <f aca="false">L10*M13*M11/M12</f>
        <v>1263.57369863014</v>
      </c>
      <c r="N14" s="24" t="n">
        <f aca="false">M10*N13*N11/N12</f>
        <v>2611.38564383562</v>
      </c>
      <c r="O14" s="24" t="n">
        <f aca="false">SUM(C14:N14)</f>
        <v>3874.95934246575</v>
      </c>
    </row>
    <row r="15" customFormat="false" ht="15.75" hidden="false" customHeight="false" outlineLevel="0" collapsed="false">
      <c r="A15" s="25" t="s">
        <v>27</v>
      </c>
      <c r="B15" s="26" t="n">
        <f aca="false">+B14</f>
        <v>0</v>
      </c>
      <c r="C15" s="26" t="n">
        <f aca="false">+C14+B15</f>
        <v>0</v>
      </c>
      <c r="D15" s="26" t="n">
        <f aca="false">+D14+C15</f>
        <v>0</v>
      </c>
      <c r="E15" s="26" t="n">
        <f aca="false">+E14+D15</f>
        <v>0</v>
      </c>
      <c r="F15" s="26" t="n">
        <f aca="false">+F14+E15</f>
        <v>0</v>
      </c>
      <c r="G15" s="26" t="n">
        <f aca="false">+G14+F15</f>
        <v>0</v>
      </c>
      <c r="H15" s="26" t="n">
        <f aca="false">+H14+G15</f>
        <v>0</v>
      </c>
      <c r="I15" s="26" t="n">
        <f aca="false">+I14+H15</f>
        <v>0</v>
      </c>
      <c r="J15" s="26" t="n">
        <f aca="false">+J14+I15</f>
        <v>0</v>
      </c>
      <c r="K15" s="26" t="n">
        <f aca="false">+K14+J15</f>
        <v>0</v>
      </c>
      <c r="L15" s="26" t="n">
        <f aca="false">+L14+K15</f>
        <v>0</v>
      </c>
      <c r="M15" s="26" t="n">
        <f aca="false">+M14+L15</f>
        <v>1263.57369863014</v>
      </c>
      <c r="N15" s="26" t="n">
        <f aca="false">+N14+M15</f>
        <v>3874.95934246575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3</v>
      </c>
      <c r="B17" s="9" t="s">
        <v>4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0" t="n">
        <f aca="false">2355615/12</f>
        <v>196301.25</v>
      </c>
      <c r="D18" s="10" t="n">
        <f aca="false">C18</f>
        <v>196301.25</v>
      </c>
      <c r="E18" s="10" t="n">
        <f aca="false">D18</f>
        <v>196301.25</v>
      </c>
      <c r="F18" s="10" t="n">
        <f aca="false">E18</f>
        <v>196301.25</v>
      </c>
      <c r="G18" s="10" t="n">
        <f aca="false">F18</f>
        <v>196301.25</v>
      </c>
      <c r="H18" s="10" t="n">
        <f aca="false">G18</f>
        <v>196301.25</v>
      </c>
      <c r="I18" s="10" t="n">
        <f aca="false">H18</f>
        <v>196301.25</v>
      </c>
      <c r="J18" s="10" t="n">
        <f aca="false">I18</f>
        <v>196301.25</v>
      </c>
      <c r="K18" s="10" t="n">
        <f aca="false">J18</f>
        <v>196301.25</v>
      </c>
      <c r="L18" s="12" t="n">
        <f aca="false">K18</f>
        <v>196301.25</v>
      </c>
      <c r="M18" s="12" t="n">
        <f aca="false">L18</f>
        <v>196301.25</v>
      </c>
      <c r="N18" s="12" t="n">
        <f aca="false">M18</f>
        <v>196301.25</v>
      </c>
      <c r="O18" s="12" t="n">
        <f aca="false">SUM(C18:N18)</f>
        <v>2355615</v>
      </c>
    </row>
    <row r="19" s="10" customFormat="true" ht="15" hidden="false" customHeight="false" outlineLevel="0" collapsed="false">
      <c r="A19" s="1" t="s">
        <v>19</v>
      </c>
      <c r="E19" s="10" t="n">
        <v>-88853.6</v>
      </c>
      <c r="F19" s="10" t="n">
        <v>-142366.96</v>
      </c>
      <c r="G19" s="10" t="n">
        <v>-267572.76</v>
      </c>
      <c r="H19" s="10" t="n">
        <v>-248232.1</v>
      </c>
      <c r="I19" s="10" t="n">
        <v>-175432.02</v>
      </c>
      <c r="J19" s="10" t="n">
        <v>-337711.83</v>
      </c>
      <c r="K19" s="10" t="n">
        <v>-266135.48</v>
      </c>
      <c r="L19" s="12" t="n">
        <v>-309905.99</v>
      </c>
      <c r="M19" s="12" t="n">
        <v>-233308.79</v>
      </c>
      <c r="N19" s="12" t="n">
        <f aca="false">-256053-4533</f>
        <v>-260586</v>
      </c>
      <c r="O19" s="12" t="n">
        <f aca="false">SUM(C19:N19)</f>
        <v>-2330105.53</v>
      </c>
    </row>
    <row r="20" s="10" customFormat="true" ht="15" hidden="false" customHeight="false" outlineLevel="0" collapsed="false">
      <c r="A20" s="1" t="s">
        <v>20</v>
      </c>
      <c r="H20" s="10" t="n">
        <v>230726</v>
      </c>
      <c r="L20" s="12"/>
      <c r="M20" s="12"/>
      <c r="N20" s="12"/>
      <c r="O20" s="12" t="n">
        <f aca="false">SUM(C20:N20)</f>
        <v>230726</v>
      </c>
    </row>
    <row r="21" s="10" customFormat="true" ht="15" hidden="false" customHeight="false" outlineLevel="0" collapsed="false">
      <c r="A21" s="13" t="s">
        <v>21</v>
      </c>
      <c r="B21" s="14"/>
      <c r="C21" s="14"/>
      <c r="D21" s="14"/>
      <c r="E21" s="14"/>
      <c r="F21" s="14"/>
      <c r="G21" s="14"/>
      <c r="H21" s="14" t="n">
        <v>0</v>
      </c>
      <c r="I21" s="14"/>
      <c r="J21" s="14"/>
      <c r="K21" s="14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O6</f>
        <v>636144</v>
      </c>
      <c r="C22" s="10" t="n">
        <f aca="false">SUM(C18:C21)+B22</f>
        <v>832445.25</v>
      </c>
      <c r="D22" s="10" t="n">
        <f aca="false">SUM(D18:D21)+C22</f>
        <v>1028746.5</v>
      </c>
      <c r="E22" s="10" t="n">
        <f aca="false">SUM(E18:E21)+D22</f>
        <v>1136194.15</v>
      </c>
      <c r="F22" s="10" t="n">
        <f aca="false">SUM(F18:F21)+E22</f>
        <v>1190128.44</v>
      </c>
      <c r="G22" s="10" t="n">
        <f aca="false">SUM(G18:G21)+F22</f>
        <v>1118856.93</v>
      </c>
      <c r="H22" s="10" t="n">
        <f aca="false">SUM(H18:H21)+G22</f>
        <v>1297652.08</v>
      </c>
      <c r="I22" s="10" t="n">
        <f aca="false">SUM(I18:I21)+H22</f>
        <v>1318521.31</v>
      </c>
      <c r="J22" s="10" t="n">
        <f aca="false">SUM(J18:J21)+I22</f>
        <v>1177110.73</v>
      </c>
      <c r="K22" s="10" t="n">
        <f aca="false">SUM(K18:K21)+J22</f>
        <v>1107276.5</v>
      </c>
      <c r="L22" s="12" t="n">
        <f aca="false">SUM(L18:L21)+K22</f>
        <v>993671.76</v>
      </c>
      <c r="M22" s="12" t="n">
        <f aca="false">SUM(M18:M21)+L22</f>
        <v>956664.22</v>
      </c>
      <c r="N22" s="12" t="n">
        <f aca="false">SUM(N18:N21)+M22</f>
        <v>892379.47</v>
      </c>
      <c r="O22" s="12" t="n">
        <f aca="false">SUM(O18:O21)+B22</f>
        <v>892379.47</v>
      </c>
    </row>
    <row r="23" customFormat="false" ht="15" hidden="false" customHeight="false" outlineLevel="0" collapsed="false">
      <c r="A23" s="1" t="s">
        <v>23</v>
      </c>
      <c r="C23" s="0" t="n">
        <v>31</v>
      </c>
      <c r="D23" s="0" t="n">
        <v>28</v>
      </c>
      <c r="E23" s="0" t="n">
        <v>31</v>
      </c>
      <c r="F23" s="0" t="n">
        <v>30</v>
      </c>
      <c r="G23" s="0" t="n">
        <v>31</v>
      </c>
      <c r="H23" s="0" t="n">
        <v>30</v>
      </c>
      <c r="I23" s="0" t="n">
        <v>31</v>
      </c>
      <c r="J23" s="0" t="n">
        <v>31</v>
      </c>
      <c r="K23" s="0" t="n">
        <v>30</v>
      </c>
      <c r="L23" s="0" t="n">
        <v>31</v>
      </c>
      <c r="M23" s="0" t="n">
        <v>30</v>
      </c>
      <c r="N23" s="0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0" t="n">
        <v>365</v>
      </c>
      <c r="D24" s="0" t="n">
        <f aca="false">C24</f>
        <v>365</v>
      </c>
      <c r="E24" s="0" t="n">
        <f aca="false">D24</f>
        <v>365</v>
      </c>
      <c r="F24" s="0" t="n">
        <f aca="false">E24</f>
        <v>365</v>
      </c>
      <c r="G24" s="0" t="n">
        <f aca="false">F24</f>
        <v>365</v>
      </c>
      <c r="H24" s="0" t="n">
        <f aca="false">G24</f>
        <v>365</v>
      </c>
      <c r="I24" s="0" t="n">
        <f aca="false">H24</f>
        <v>365</v>
      </c>
      <c r="J24" s="0" t="n">
        <f aca="false">I24</f>
        <v>365</v>
      </c>
      <c r="K24" s="0" t="n">
        <f aca="false">J24</f>
        <v>365</v>
      </c>
      <c r="L24" s="0" t="n">
        <f aca="false">K24</f>
        <v>365</v>
      </c>
      <c r="M24" s="0" t="n">
        <f aca="false">L24</f>
        <v>365</v>
      </c>
      <c r="N24" s="0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2" t="n">
        <f aca="false">B22*C25*C23/C24</f>
        <v>3917.07846575342</v>
      </c>
      <c r="D26" s="22" t="n">
        <f aca="false">C22*D25*D23/D24</f>
        <v>4629.76399315069</v>
      </c>
      <c r="E26" s="22" t="n">
        <f aca="false">D22*E25*E23/E24</f>
        <v>6334.54180479452</v>
      </c>
      <c r="F26" s="22" t="n">
        <f aca="false">E22*F25*F23/F24</f>
        <v>6770.47198972603</v>
      </c>
      <c r="G26" s="22" t="n">
        <f aca="false">F22*G25*G23/G24</f>
        <v>7328.25662712329</v>
      </c>
      <c r="H26" s="22" t="n">
        <f aca="false">G22*H25*H23/H24</f>
        <v>6667.16115821918</v>
      </c>
      <c r="I26" s="22" t="n">
        <f aca="false">H22*I25*I23/I24</f>
        <v>7990.33712273973</v>
      </c>
      <c r="J26" s="22" t="n">
        <f aca="false">I22*J25*J23/J24</f>
        <v>8118.84012116438</v>
      </c>
      <c r="K26" s="22" t="n">
        <f aca="false">J22*K25*K23/K24</f>
        <v>7014.28996643835</v>
      </c>
      <c r="L26" s="22" t="n">
        <f aca="false">K22*L25*L23/L24</f>
        <v>6818.09296917808</v>
      </c>
      <c r="M26" s="24" t="n">
        <f aca="false">L22*M25*M23/M24</f>
        <v>5921.19473424657</v>
      </c>
      <c r="N26" s="24" t="n">
        <f aca="false">M22*N25*N23/N24</f>
        <v>5890.69269712329</v>
      </c>
      <c r="O26" s="24" t="n">
        <f aca="false">SUM(C26:N26)</f>
        <v>77400.7216496575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3874.95934246575</v>
      </c>
      <c r="C27" s="26" t="n">
        <f aca="false">+C26+B27</f>
        <v>7792.03780821918</v>
      </c>
      <c r="D27" s="26" t="n">
        <f aca="false">+D26+C27</f>
        <v>12421.8018013699</v>
      </c>
      <c r="E27" s="26" t="n">
        <f aca="false">+E26+D27</f>
        <v>18756.3436061644</v>
      </c>
      <c r="F27" s="26" t="n">
        <f aca="false">+F26+E27</f>
        <v>25526.8155958904</v>
      </c>
      <c r="G27" s="26" t="n">
        <f aca="false">+G26+F27</f>
        <v>32855.0722230137</v>
      </c>
      <c r="H27" s="26" t="n">
        <f aca="false">+H26+G27</f>
        <v>39522.2333812329</v>
      </c>
      <c r="I27" s="26" t="n">
        <f aca="false">+I26+H27</f>
        <v>47512.5705039726</v>
      </c>
      <c r="J27" s="26" t="n">
        <f aca="false">+J26+I27</f>
        <v>55631.410625137</v>
      </c>
      <c r="K27" s="26" t="n">
        <f aca="false">+K26+J27</f>
        <v>62645.7005915753</v>
      </c>
      <c r="L27" s="26" t="n">
        <f aca="false">+L26+K27</f>
        <v>69463.7935607534</v>
      </c>
      <c r="M27" s="26" t="n">
        <f aca="false">+M26+L27</f>
        <v>75384.988295</v>
      </c>
      <c r="N27" s="26" t="n">
        <f aca="false">+N26+M27</f>
        <v>81275.6809921233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5</v>
      </c>
      <c r="B29" s="9" t="s">
        <v>46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0" t="n">
        <f aca="false">2991759/12</f>
        <v>249313.25</v>
      </c>
      <c r="D30" s="10" t="n">
        <f aca="false">C30</f>
        <v>249313.25</v>
      </c>
      <c r="E30" s="10" t="n">
        <f aca="false">D30</f>
        <v>249313.25</v>
      </c>
      <c r="F30" s="10" t="n">
        <f aca="false">E30</f>
        <v>249313.25</v>
      </c>
      <c r="G30" s="10" t="n">
        <f aca="false">F30</f>
        <v>249313.25</v>
      </c>
      <c r="H30" s="10" t="n">
        <f aca="false">G30</f>
        <v>249313.25</v>
      </c>
      <c r="I30" s="10" t="n">
        <f aca="false">H30</f>
        <v>249313.25</v>
      </c>
      <c r="J30" s="10" t="n">
        <f aca="false">I30</f>
        <v>249313.25</v>
      </c>
      <c r="K30" s="10" t="n">
        <f aca="false">J30</f>
        <v>249313.25</v>
      </c>
      <c r="L30" s="12" t="n">
        <f aca="false">K30</f>
        <v>249313.25</v>
      </c>
      <c r="M30" s="12" t="n">
        <f aca="false">L30</f>
        <v>249313.25</v>
      </c>
      <c r="N30" s="12" t="n">
        <f aca="false">M30</f>
        <v>249313.25</v>
      </c>
      <c r="O30" s="12" t="n">
        <f aca="false">SUM(C30:N30)</f>
        <v>2991759</v>
      </c>
    </row>
    <row r="31" s="10" customFormat="true" ht="15" hidden="false" customHeight="false" outlineLevel="0" collapsed="false">
      <c r="A31" s="1" t="s">
        <v>19</v>
      </c>
      <c r="C31" s="10" t="n">
        <v>-271559.76</v>
      </c>
      <c r="D31" s="10" t="n">
        <v>-260452.91</v>
      </c>
      <c r="E31" s="10" t="n">
        <v>-264454.18</v>
      </c>
      <c r="F31" s="10" t="n">
        <v>-238322.75</v>
      </c>
      <c r="G31" s="10" t="n">
        <v>-246527.64</v>
      </c>
      <c r="H31" s="10" t="n">
        <v>-258651.15</v>
      </c>
      <c r="I31" s="10" t="n">
        <v>-240122.41</v>
      </c>
      <c r="J31" s="10" t="n">
        <v>-270152.13</v>
      </c>
      <c r="K31" s="10" t="n">
        <v>-292027.91</v>
      </c>
      <c r="L31" s="12" t="n">
        <v>-269252</v>
      </c>
      <c r="M31" s="12" t="n">
        <v>-216681.73</v>
      </c>
      <c r="N31" s="12" t="n">
        <f aca="false">-259376.78+34165</f>
        <v>-225211.78</v>
      </c>
      <c r="O31" s="12" t="n">
        <f aca="false">SUM(C31:N31)</f>
        <v>-3053416.35</v>
      </c>
    </row>
    <row r="32" s="10" customFormat="true" ht="15" hidden="false" customHeight="false" outlineLevel="0" collapsed="false">
      <c r="A32" s="1" t="s">
        <v>20</v>
      </c>
      <c r="H32" s="10" t="n">
        <v>143929</v>
      </c>
      <c r="L32" s="12"/>
      <c r="M32" s="12"/>
      <c r="N32" s="12"/>
      <c r="O32" s="12" t="n">
        <f aca="false">SUM(C32:N32)</f>
        <v>143929</v>
      </c>
    </row>
    <row r="33" s="10" customFormat="true" ht="15" hidden="false" customHeight="false" outlineLevel="0" collapsed="false">
      <c r="A33" s="13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892379.47</v>
      </c>
      <c r="C34" s="10" t="n">
        <f aca="false">B34+SUM(C30:C33)</f>
        <v>870132.96</v>
      </c>
      <c r="D34" s="10" t="n">
        <f aca="false">C34+SUM(D30:D33)</f>
        <v>858993.3</v>
      </c>
      <c r="E34" s="10" t="n">
        <f aca="false">D34+SUM(E30:E33)</f>
        <v>843852.37</v>
      </c>
      <c r="F34" s="10" t="n">
        <f aca="false">E34+SUM(F30:F33)</f>
        <v>854842.87</v>
      </c>
      <c r="G34" s="10" t="n">
        <f aca="false">F34+SUM(G30:G33)</f>
        <v>857628.48</v>
      </c>
      <c r="H34" s="10" t="n">
        <f aca="false">G34+SUM(H30:H33)</f>
        <v>992219.58</v>
      </c>
      <c r="I34" s="10" t="n">
        <f aca="false">H34+SUM(I30:I33)</f>
        <v>1001410.42</v>
      </c>
      <c r="J34" s="10" t="n">
        <f aca="false">I34+SUM(J30:J33)</f>
        <v>980571.54</v>
      </c>
      <c r="K34" s="10" t="n">
        <f aca="false">J34+SUM(K30:K33)</f>
        <v>937856.88</v>
      </c>
      <c r="L34" s="12" t="n">
        <f aca="false">K34+SUM(L30:L33)</f>
        <v>917918.13</v>
      </c>
      <c r="M34" s="12" t="n">
        <f aca="false">L34+SUM(M30:M33)</f>
        <v>950549.65</v>
      </c>
      <c r="N34" s="12" t="n">
        <f aca="false">M34+SUM(N30:N33)</f>
        <v>974651.12</v>
      </c>
      <c r="O34" s="12" t="n">
        <f aca="false">SUM(O30:O33)+B34</f>
        <v>974651.12</v>
      </c>
    </row>
    <row r="35" customFormat="false" ht="15" hidden="false" customHeight="false" outlineLevel="0" collapsed="false">
      <c r="A35" s="1" t="s">
        <v>23</v>
      </c>
      <c r="C35" s="0" t="n">
        <v>31</v>
      </c>
      <c r="D35" s="0" t="n">
        <v>28</v>
      </c>
      <c r="E35" s="0" t="n">
        <v>31</v>
      </c>
      <c r="F35" s="0" t="n">
        <v>30</v>
      </c>
      <c r="G35" s="0" t="n">
        <v>31</v>
      </c>
      <c r="H35" s="0" t="n">
        <v>30</v>
      </c>
      <c r="I35" s="0" t="n">
        <v>31</v>
      </c>
      <c r="J35" s="0" t="n">
        <v>31</v>
      </c>
      <c r="K35" s="0" t="n">
        <v>30</v>
      </c>
      <c r="L35" s="0" t="n">
        <v>31</v>
      </c>
      <c r="M35" s="0" t="n">
        <v>30</v>
      </c>
      <c r="N35" s="0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0" t="n">
        <v>365</v>
      </c>
      <c r="D36" s="0" t="n">
        <f aca="false">C36</f>
        <v>365</v>
      </c>
      <c r="E36" s="0" t="n">
        <f aca="false">D36</f>
        <v>365</v>
      </c>
      <c r="F36" s="0" t="n">
        <f aca="false">E36</f>
        <v>365</v>
      </c>
      <c r="G36" s="0" t="n">
        <f aca="false">F36</f>
        <v>365</v>
      </c>
      <c r="H36" s="0" t="n">
        <f aca="false">G36</f>
        <v>365</v>
      </c>
      <c r="I36" s="0" t="n">
        <f aca="false">H36</f>
        <v>365</v>
      </c>
      <c r="J36" s="0" t="n">
        <f aca="false">I36</f>
        <v>365</v>
      </c>
      <c r="K36" s="0" t="n">
        <f aca="false">J36</f>
        <v>365</v>
      </c>
      <c r="L36" s="0" t="n">
        <f aca="false">K36</f>
        <v>365</v>
      </c>
      <c r="M36" s="0" t="n">
        <f aca="false">L36</f>
        <v>365</v>
      </c>
      <c r="N36" s="0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2" t="n">
        <f aca="false">B34*C37*C35/C36</f>
        <v>5494.85714746575</v>
      </c>
      <c r="D38" s="22" t="n">
        <f aca="false">C34*D37*D35/D36</f>
        <v>4839.36961315068</v>
      </c>
      <c r="E38" s="22" t="n">
        <f aca="false">D34*E37*E35/E36</f>
        <v>5289.28066232876</v>
      </c>
      <c r="F38" s="22" t="n">
        <f aca="false">E34*F37*F35/F36</f>
        <v>5028.43535547945</v>
      </c>
      <c r="G38" s="22" t="n">
        <f aca="false">F34*G37*G35/G36</f>
        <v>5263.72424746575</v>
      </c>
      <c r="H38" s="22" t="n">
        <f aca="false">G34*H37*H35/H36</f>
        <v>5110.5258739726</v>
      </c>
      <c r="I38" s="22" t="n">
        <f aca="false">H34*I37*I35/I36</f>
        <v>6109.6260439726</v>
      </c>
      <c r="J38" s="22" t="n">
        <f aca="false">I34*J37*J35/J36</f>
        <v>6166.2189560274</v>
      </c>
      <c r="K38" s="22" t="n">
        <f aca="false">J34*K37*K35/K36</f>
        <v>5843.13177945205</v>
      </c>
      <c r="L38" s="22" t="n">
        <f aca="false">K34*L37*L35/L36</f>
        <v>5774.8858569863</v>
      </c>
      <c r="M38" s="24" t="n">
        <f aca="false">L34*M37*M35/M36</f>
        <v>5469.78611712329</v>
      </c>
      <c r="N38" s="24" t="n">
        <f aca="false">M34*N37*N35/N36</f>
        <v>5853.0420229452</v>
      </c>
      <c r="O38" s="24" t="n">
        <f aca="false">SUM(C38:N38)</f>
        <v>66242.8836763698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81275.6809921233</v>
      </c>
      <c r="C39" s="26" t="n">
        <f aca="false">+C38+B39</f>
        <v>86770.538139589</v>
      </c>
      <c r="D39" s="26" t="n">
        <f aca="false">+D38+C39</f>
        <v>91609.9077527397</v>
      </c>
      <c r="E39" s="26" t="n">
        <f aca="false">+E38+D39</f>
        <v>96899.1884150685</v>
      </c>
      <c r="F39" s="26" t="n">
        <f aca="false">+F38+E39</f>
        <v>101927.623770548</v>
      </c>
      <c r="G39" s="26" t="n">
        <f aca="false">+G38+F39</f>
        <v>107191.348018014</v>
      </c>
      <c r="H39" s="26" t="n">
        <f aca="false">+H38+G39</f>
        <v>112301.873891986</v>
      </c>
      <c r="I39" s="26" t="n">
        <f aca="false">+I38+H39</f>
        <v>118411.499935959</v>
      </c>
      <c r="J39" s="26" t="n">
        <f aca="false">+J38+I39</f>
        <v>124577.718891986</v>
      </c>
      <c r="K39" s="26" t="n">
        <f aca="false">+K38+J39</f>
        <v>130420.850671438</v>
      </c>
      <c r="L39" s="26" t="n">
        <f aca="false">+L38+K39</f>
        <v>136195.736528425</v>
      </c>
      <c r="M39" s="26" t="n">
        <f aca="false">+M38+L39</f>
        <v>141665.522645548</v>
      </c>
      <c r="N39" s="26" t="n">
        <f aca="false">+N38+M39</f>
        <v>147518.564668493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7</v>
      </c>
      <c r="B41" s="9" t="s">
        <v>48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0" t="n">
        <f aca="false">2991759/12</f>
        <v>249313.25</v>
      </c>
      <c r="D42" s="10" t="n">
        <f aca="false">C42</f>
        <v>249313.25</v>
      </c>
      <c r="E42" s="10" t="n">
        <f aca="false">D42</f>
        <v>249313.25</v>
      </c>
      <c r="F42" s="10" t="n">
        <f aca="false">2355615/12</f>
        <v>196301.25</v>
      </c>
      <c r="G42" s="10" t="n">
        <f aca="false">F42</f>
        <v>196301.25</v>
      </c>
      <c r="H42" s="10" t="n">
        <f aca="false">G42</f>
        <v>196301.25</v>
      </c>
      <c r="I42" s="10" t="n">
        <f aca="false">H42</f>
        <v>196301.25</v>
      </c>
      <c r="J42" s="10" t="n">
        <f aca="false">I42</f>
        <v>196301.25</v>
      </c>
      <c r="K42" s="10" t="n">
        <f aca="false">J42</f>
        <v>196301.25</v>
      </c>
      <c r="L42" s="12" t="n">
        <f aca="false">K42</f>
        <v>196301.25</v>
      </c>
      <c r="M42" s="12" t="n">
        <f aca="false">L42</f>
        <v>196301.25</v>
      </c>
      <c r="N42" s="12" t="n">
        <f aca="false">M42</f>
        <v>196301.25</v>
      </c>
      <c r="O42" s="12" t="n">
        <f aca="false">SUM(C42:N42)</f>
        <v>2514651</v>
      </c>
    </row>
    <row r="43" s="10" customFormat="true" ht="15" hidden="false" customHeight="false" outlineLevel="0" collapsed="false">
      <c r="A43" s="1" t="s">
        <v>19</v>
      </c>
      <c r="C43" s="10" t="n">
        <v>-258261</v>
      </c>
      <c r="D43" s="10" t="n">
        <v>-266436</v>
      </c>
      <c r="E43" s="10" t="n">
        <v>-279139</v>
      </c>
      <c r="F43" s="10" t="n">
        <v>-243943.22</v>
      </c>
      <c r="G43" s="10" t="n">
        <v>-182247.29</v>
      </c>
      <c r="H43" s="10" t="n">
        <v>-195814</v>
      </c>
      <c r="I43" s="10" t="n">
        <v>-200265</v>
      </c>
      <c r="J43" s="10" t="n">
        <v>-224794</v>
      </c>
      <c r="K43" s="10" t="n">
        <v>-229361</v>
      </c>
      <c r="L43" s="12" t="n">
        <v>-118134.19</v>
      </c>
      <c r="M43" s="12" t="n">
        <v>-171184</v>
      </c>
      <c r="N43" s="12" t="n">
        <f aca="false">-187695.13+119022</f>
        <v>-68673.13</v>
      </c>
      <c r="O43" s="12" t="n">
        <f aca="false">SUM(C43:N43)</f>
        <v>-2438251.83</v>
      </c>
    </row>
    <row r="44" s="10" customFormat="true" ht="15" hidden="false" customHeight="false" outlineLevel="0" collapsed="false">
      <c r="A44" s="1" t="s">
        <v>20</v>
      </c>
      <c r="H44" s="10" t="n">
        <v>-121195</v>
      </c>
      <c r="L44" s="12"/>
      <c r="M44" s="12"/>
      <c r="N44" s="12"/>
      <c r="O44" s="12" t="n">
        <f aca="false">SUM(C44:N44)</f>
        <v>-121195</v>
      </c>
    </row>
    <row r="45" s="10" customFormat="true" ht="15" hidden="false" customHeight="false" outlineLevel="0" collapsed="false">
      <c r="A45" s="13" t="s">
        <v>21</v>
      </c>
      <c r="B45" s="14"/>
      <c r="C45" s="14"/>
      <c r="D45" s="14"/>
      <c r="E45" s="14"/>
      <c r="F45" s="14"/>
      <c r="G45" s="14"/>
      <c r="H45" s="14" t="n">
        <v>-102510</v>
      </c>
      <c r="I45" s="14"/>
      <c r="J45" s="14"/>
      <c r="K45" s="14"/>
      <c r="L45" s="16"/>
      <c r="M45" s="16"/>
      <c r="N45" s="16"/>
      <c r="O45" s="16" t="n">
        <f aca="false">SUM(C45:N45)</f>
        <v>-102510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974651.12</v>
      </c>
      <c r="C46" s="10" t="n">
        <f aca="false">B46+SUM(C42:C45)</f>
        <v>965703.37</v>
      </c>
      <c r="D46" s="10" t="n">
        <f aca="false">C46+SUM(D42:D45)</f>
        <v>948580.62</v>
      </c>
      <c r="E46" s="10" t="n">
        <f aca="false">D46+SUM(E42:E45)</f>
        <v>918754.87</v>
      </c>
      <c r="F46" s="10" t="n">
        <f aca="false">E46+SUM(F42:F45)</f>
        <v>871112.9</v>
      </c>
      <c r="G46" s="10" t="n">
        <f aca="false">F46+SUM(G42:G45)</f>
        <v>885166.86</v>
      </c>
      <c r="H46" s="10" t="n">
        <f aca="false">G46+SUM(H42:H45)</f>
        <v>661949.11</v>
      </c>
      <c r="I46" s="10" t="n">
        <f aca="false">H46+SUM(I42:I45)</f>
        <v>657985.36</v>
      </c>
      <c r="J46" s="10" t="n">
        <f aca="false">I46+SUM(J42:J45)</f>
        <v>629492.61</v>
      </c>
      <c r="K46" s="10" t="n">
        <f aca="false">J46+SUM(K42:K45)</f>
        <v>596432.86</v>
      </c>
      <c r="L46" s="12" t="n">
        <f aca="false">K46+SUM(L42:L45)</f>
        <v>674599.92</v>
      </c>
      <c r="M46" s="12" t="n">
        <f aca="false">L46+SUM(M42:M45)</f>
        <v>699717.17</v>
      </c>
      <c r="N46" s="12" t="n">
        <f aca="false">M46+SUM(N42:N45)</f>
        <v>827345.29</v>
      </c>
      <c r="O46" s="12" t="n">
        <f aca="false">SUM(O42:O45)+B46</f>
        <v>827345.29</v>
      </c>
    </row>
    <row r="47" customFormat="false" ht="15" hidden="false" customHeight="false" outlineLevel="0" collapsed="false">
      <c r="A47" s="1" t="s">
        <v>23</v>
      </c>
      <c r="C47" s="0" t="n">
        <v>31</v>
      </c>
      <c r="D47" s="0" t="n">
        <v>28</v>
      </c>
      <c r="E47" s="0" t="n">
        <v>31</v>
      </c>
      <c r="F47" s="0" t="n">
        <v>30</v>
      </c>
      <c r="G47" s="0" t="n">
        <v>31</v>
      </c>
      <c r="H47" s="0" t="n">
        <v>30</v>
      </c>
      <c r="I47" s="0" t="n">
        <v>31</v>
      </c>
      <c r="J47" s="0" t="n">
        <v>31</v>
      </c>
      <c r="K47" s="0" t="n">
        <v>30</v>
      </c>
      <c r="L47" s="0" t="n">
        <v>31</v>
      </c>
      <c r="M47" s="0" t="n">
        <v>30</v>
      </c>
      <c r="N47" s="0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0" t="n">
        <v>365</v>
      </c>
      <c r="D48" s="0" t="n">
        <f aca="false">C48</f>
        <v>365</v>
      </c>
      <c r="E48" s="0" t="n">
        <f aca="false">D48</f>
        <v>365</v>
      </c>
      <c r="F48" s="0" t="n">
        <f aca="false">E48</f>
        <v>365</v>
      </c>
      <c r="G48" s="0" t="n">
        <f aca="false">F48</f>
        <v>365</v>
      </c>
      <c r="H48" s="0" t="n">
        <f aca="false">G48</f>
        <v>365</v>
      </c>
      <c r="I48" s="0" t="n">
        <f aca="false">H48</f>
        <v>365</v>
      </c>
      <c r="J48" s="0" t="n">
        <f aca="false">I48</f>
        <v>365</v>
      </c>
      <c r="K48" s="0" t="n">
        <f aca="false">J48</f>
        <v>365</v>
      </c>
      <c r="L48" s="0" t="n">
        <f aca="false">K48</f>
        <v>365</v>
      </c>
      <c r="M48" s="0" t="n">
        <f aca="false">L48</f>
        <v>365</v>
      </c>
      <c r="N48" s="0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2" t="n">
        <f aca="false">B46*C49*C47/C48</f>
        <v>6001.44764986301</v>
      </c>
      <c r="D50" s="22" t="n">
        <f aca="false">C46*D49*D47/D48</f>
        <v>5370.89819479452</v>
      </c>
      <c r="E50" s="22" t="n">
        <f aca="false">D46*E49*E47/E48</f>
        <v>5840.91765328767</v>
      </c>
      <c r="F50" s="22" t="n">
        <f aca="false">E46*F49*F47/F48</f>
        <v>5474.77217054794</v>
      </c>
      <c r="G50" s="22" t="n">
        <f aca="false">F46*G49*G47/G48</f>
        <v>5363.90751438356</v>
      </c>
      <c r="H50" s="22" t="n">
        <f aca="false">G46*H49*H47/H48</f>
        <v>5274.62443972603</v>
      </c>
      <c r="I50" s="22" t="n">
        <f aca="false">H46*I49*I47/I48</f>
        <v>4075.97431431507</v>
      </c>
      <c r="J50" s="22" t="n">
        <f aca="false">I46*J49*J47/J48</f>
        <v>4051.5673879452</v>
      </c>
      <c r="K50" s="22" t="n">
        <f aca="false">J46*K49*K47/K48</f>
        <v>3751.08610068493</v>
      </c>
      <c r="L50" s="22" t="n">
        <f aca="false">K46*L49*L47/L48</f>
        <v>3672.55576123287</v>
      </c>
      <c r="M50" s="24" t="n">
        <f aca="false">L46*M49*M47/M48</f>
        <v>4019.87623561644</v>
      </c>
      <c r="N50" s="24" t="n">
        <f aca="false">M46*N49*N47/N48</f>
        <v>4308.53243719178</v>
      </c>
      <c r="O50" s="24" t="n">
        <f aca="false">SUM(C50:N50)</f>
        <v>57206.159859589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147518.564668493</v>
      </c>
      <c r="C51" s="26" t="n">
        <f aca="false">+C50+B51</f>
        <v>153520.012318356</v>
      </c>
      <c r="D51" s="26" t="n">
        <f aca="false">+D50+C51</f>
        <v>158890.910513151</v>
      </c>
      <c r="E51" s="26" t="n">
        <f aca="false">+E50+D51</f>
        <v>164731.828166438</v>
      </c>
      <c r="F51" s="26" t="n">
        <f aca="false">+F50+E51</f>
        <v>170206.600336986</v>
      </c>
      <c r="G51" s="26" t="n">
        <f aca="false">+G50+F51</f>
        <v>175570.50785137</v>
      </c>
      <c r="H51" s="26" t="n">
        <f aca="false">+H50+G51</f>
        <v>180845.132291096</v>
      </c>
      <c r="I51" s="26" t="n">
        <f aca="false">+I50+H51</f>
        <v>184921.106605411</v>
      </c>
      <c r="J51" s="26" t="n">
        <f aca="false">+J50+I51</f>
        <v>188972.673993356</v>
      </c>
      <c r="K51" s="26" t="n">
        <f aca="false">+K50+J51</f>
        <v>192723.760094041</v>
      </c>
      <c r="L51" s="26" t="n">
        <f aca="false">+L50+K51</f>
        <v>196396.315855274</v>
      </c>
      <c r="M51" s="26" t="n">
        <f aca="false">+M50+L51</f>
        <v>200416.19209089</v>
      </c>
      <c r="N51" s="26" t="n">
        <f aca="false">+N50+M51</f>
        <v>204724.724528082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49</v>
      </c>
      <c r="B53" s="9" t="s">
        <v>50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0" t="n">
        <f aca="false">2355615/12</f>
        <v>196301.25</v>
      </c>
      <c r="D54" s="10" t="n">
        <f aca="false">C54</f>
        <v>196301.25</v>
      </c>
      <c r="E54" s="10" t="n">
        <f aca="false">D54</f>
        <v>196301.25</v>
      </c>
      <c r="F54" s="10" t="n">
        <f aca="false">1882100/9</f>
        <v>209122.222222222</v>
      </c>
      <c r="G54" s="10" t="n">
        <f aca="false">F54</f>
        <v>209122.222222222</v>
      </c>
      <c r="H54" s="10" t="n">
        <f aca="false">G54</f>
        <v>209122.222222222</v>
      </c>
      <c r="I54" s="10" t="n">
        <f aca="false">H54</f>
        <v>209122.222222222</v>
      </c>
      <c r="J54" s="10" t="n">
        <f aca="false">I54</f>
        <v>209122.222222222</v>
      </c>
      <c r="K54" s="10" t="n">
        <f aca="false">J54</f>
        <v>209122.222222222</v>
      </c>
      <c r="L54" s="12" t="n">
        <f aca="false">K54</f>
        <v>209122.222222222</v>
      </c>
      <c r="M54" s="12" t="n">
        <f aca="false">L54</f>
        <v>209122.222222222</v>
      </c>
      <c r="N54" s="12" t="n">
        <f aca="false">M54</f>
        <v>209122.222222222</v>
      </c>
      <c r="O54" s="12" t="n">
        <f aca="false">SUM(C54:N54)</f>
        <v>2471003.75</v>
      </c>
    </row>
    <row r="55" s="10" customFormat="true" ht="15" hidden="false" customHeight="false" outlineLevel="0" collapsed="false">
      <c r="A55" s="1" t="s">
        <v>19</v>
      </c>
      <c r="C55" s="10" t="n">
        <v>-174252</v>
      </c>
      <c r="D55" s="10" t="n">
        <v>-205175</v>
      </c>
      <c r="E55" s="10" t="n">
        <v>-187653.84</v>
      </c>
      <c r="F55" s="10" t="n">
        <v>-443878.41</v>
      </c>
      <c r="G55" s="10" t="n">
        <v>-222605</v>
      </c>
      <c r="H55" s="10" t="n">
        <v>-262006</v>
      </c>
      <c r="I55" s="10" t="n">
        <v>-186421</v>
      </c>
      <c r="J55" s="10" t="n">
        <v>-355904</v>
      </c>
      <c r="K55" s="10" t="n">
        <v>-217498</v>
      </c>
      <c r="L55" s="12" t="n">
        <v>-187295</v>
      </c>
      <c r="M55" s="12" t="n">
        <v>-198020</v>
      </c>
      <c r="N55" s="12" t="n">
        <f aca="false">-221178+239456</f>
        <v>18278</v>
      </c>
      <c r="O55" s="12" t="n">
        <f aca="false">SUM(C55:N55)</f>
        <v>-2622430.25</v>
      </c>
    </row>
    <row r="56" s="10" customFormat="true" ht="15" hidden="false" customHeight="false" outlineLevel="0" collapsed="false">
      <c r="A56" s="1" t="s">
        <v>20</v>
      </c>
      <c r="H56" s="10" t="n">
        <v>-53510</v>
      </c>
      <c r="L56" s="12"/>
      <c r="M56" s="12"/>
      <c r="N56" s="12"/>
      <c r="O56" s="12" t="n">
        <f aca="false">SUM(C56:N56)</f>
        <v>-53510</v>
      </c>
    </row>
    <row r="57" s="10" customFormat="true" ht="15" hidden="false" customHeight="false" outlineLevel="0" collapsed="false">
      <c r="A57" s="13" t="s">
        <v>21</v>
      </c>
      <c r="B57" s="14"/>
      <c r="C57" s="14"/>
      <c r="D57" s="14"/>
      <c r="E57" s="14"/>
      <c r="F57" s="14"/>
      <c r="G57" s="14"/>
      <c r="H57" s="14" t="n">
        <v>-257554</v>
      </c>
      <c r="I57" s="14"/>
      <c r="J57" s="14"/>
      <c r="K57" s="14"/>
      <c r="L57" s="16"/>
      <c r="M57" s="16"/>
      <c r="N57" s="16"/>
      <c r="O57" s="16" t="n">
        <f aca="false">SUM(C57:N57)</f>
        <v>-257554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827345.29</v>
      </c>
      <c r="C58" s="10" t="n">
        <f aca="false">B58+SUM(C54:C57)</f>
        <v>849394.54</v>
      </c>
      <c r="D58" s="10" t="n">
        <f aca="false">C58+SUM(D54:D57)</f>
        <v>840520.79</v>
      </c>
      <c r="E58" s="10" t="n">
        <f aca="false">D58+SUM(E54:E57)</f>
        <v>849168.2</v>
      </c>
      <c r="F58" s="10" t="n">
        <f aca="false">E58+SUM(F54:F57)</f>
        <v>614412.012222222</v>
      </c>
      <c r="G58" s="10" t="n">
        <f aca="false">F58+SUM(G54:G57)</f>
        <v>600929.234444444</v>
      </c>
      <c r="H58" s="10" t="n">
        <f aca="false">G58+SUM(H54:H57)</f>
        <v>236981.456666666</v>
      </c>
      <c r="I58" s="10" t="n">
        <f aca="false">H58+SUM(I54:I57)</f>
        <v>259682.678888889</v>
      </c>
      <c r="J58" s="10" t="n">
        <f aca="false">I58+SUM(J54:J57)</f>
        <v>112900.901111111</v>
      </c>
      <c r="K58" s="10" t="n">
        <f aca="false">J58+SUM(K54:K57)</f>
        <v>104525.123333333</v>
      </c>
      <c r="L58" s="12" t="n">
        <f aca="false">K58+SUM(L54:L57)</f>
        <v>126352.345555555</v>
      </c>
      <c r="M58" s="12" t="n">
        <f aca="false">L58+SUM(M54:M57)</f>
        <v>137454.567777778</v>
      </c>
      <c r="N58" s="12" t="n">
        <f aca="false">M58+SUM(N54:N57)</f>
        <v>364854.79</v>
      </c>
      <c r="O58" s="12" t="n">
        <f aca="false">SUM(O54:O57)+B58</f>
        <v>364854.79</v>
      </c>
    </row>
    <row r="59" customFormat="false" ht="15" hidden="false" customHeight="false" outlineLevel="0" collapsed="false">
      <c r="A59" s="1" t="s">
        <v>23</v>
      </c>
      <c r="C59" s="0" t="n">
        <v>31</v>
      </c>
      <c r="D59" s="0" t="n">
        <v>28</v>
      </c>
      <c r="E59" s="0" t="n">
        <v>31</v>
      </c>
      <c r="F59" s="0" t="n">
        <v>30</v>
      </c>
      <c r="G59" s="0" t="n">
        <v>31</v>
      </c>
      <c r="H59" s="0" t="n">
        <v>30</v>
      </c>
      <c r="I59" s="0" t="n">
        <v>31</v>
      </c>
      <c r="J59" s="0" t="n">
        <v>31</v>
      </c>
      <c r="K59" s="0" t="n">
        <v>30</v>
      </c>
      <c r="L59" s="0" t="n">
        <v>31</v>
      </c>
      <c r="M59" s="0" t="n">
        <v>30</v>
      </c>
      <c r="N59" s="0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0" t="n">
        <v>365</v>
      </c>
      <c r="D60" s="0" t="n">
        <f aca="false">C60</f>
        <v>365</v>
      </c>
      <c r="E60" s="0" t="n">
        <f aca="false">D60</f>
        <v>365</v>
      </c>
      <c r="F60" s="0" t="n">
        <f aca="false">E60</f>
        <v>365</v>
      </c>
      <c r="G60" s="0" t="n">
        <f aca="false">F60</f>
        <v>365</v>
      </c>
      <c r="H60" s="0" t="n">
        <f aca="false">G60</f>
        <v>365</v>
      </c>
      <c r="I60" s="0" t="n">
        <f aca="false">H60</f>
        <v>365</v>
      </c>
      <c r="J60" s="0" t="n">
        <f aca="false">I60</f>
        <v>365</v>
      </c>
      <c r="K60" s="0" t="n">
        <f aca="false">J60</f>
        <v>365</v>
      </c>
      <c r="L60" s="0" t="n">
        <f aca="false">K60</f>
        <v>365</v>
      </c>
      <c r="M60" s="0" t="n">
        <f aca="false">L60</f>
        <v>365</v>
      </c>
      <c r="N60" s="0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2" t="n">
        <f aca="false">B58*C61*C59/C60</f>
        <v>5094.40695691781</v>
      </c>
      <c r="D62" s="22" t="n">
        <f aca="false">C58*D61*D59/D60</f>
        <v>4724.02990739726</v>
      </c>
      <c r="E62" s="22" t="n">
        <f aca="false">D58*E61*E59/E60</f>
        <v>5175.53554938356</v>
      </c>
      <c r="F62" s="22" t="n">
        <f aca="false">E58*F61*F59/F60</f>
        <v>5060.11187671233</v>
      </c>
      <c r="G62" s="22" t="n">
        <f aca="false">F58*G61*G59/G60</f>
        <v>3783.2630067656</v>
      </c>
      <c r="H62" s="22" t="n">
        <f aca="false">G58*H61*H59/H60</f>
        <v>3580.87968470319</v>
      </c>
      <c r="I62" s="22" t="n">
        <f aca="false">H58*I61*I59/I60</f>
        <v>1459.22143522831</v>
      </c>
      <c r="J62" s="22" t="n">
        <f aca="false">I58*J61*J59/J60</f>
        <v>1599.00498850076</v>
      </c>
      <c r="K62" s="22" t="n">
        <f aca="false">J58*K61*K59/K60</f>
        <v>672.765643607305</v>
      </c>
      <c r="L62" s="22" t="n">
        <f aca="false">K58*L61*L59/L60</f>
        <v>643.61702655251</v>
      </c>
      <c r="M62" s="24" t="n">
        <f aca="false">L58*M61*M59/M60</f>
        <v>752.921511187213</v>
      </c>
      <c r="N62" s="24" t="n">
        <f aca="false">M58*N61*N59/N60</f>
        <v>846.381208439877</v>
      </c>
      <c r="O62" s="24" t="n">
        <f aca="false">SUM(C62:N62)</f>
        <v>33392.1387953957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204724.724528082</v>
      </c>
      <c r="C63" s="26" t="n">
        <f aca="false">+C62+B63</f>
        <v>209819.131485</v>
      </c>
      <c r="D63" s="26" t="n">
        <f aca="false">+D62+C63</f>
        <v>214543.161392397</v>
      </c>
      <c r="E63" s="26" t="n">
        <f aca="false">+E62+D63</f>
        <v>219718.696941781</v>
      </c>
      <c r="F63" s="26" t="n">
        <f aca="false">+F62+E63</f>
        <v>224778.808818493</v>
      </c>
      <c r="G63" s="26" t="n">
        <f aca="false">+G62+F63</f>
        <v>228562.071825259</v>
      </c>
      <c r="H63" s="26" t="n">
        <f aca="false">+H62+G63</f>
        <v>232142.951509962</v>
      </c>
      <c r="I63" s="26" t="n">
        <f aca="false">+I62+H63</f>
        <v>233602.17294519</v>
      </c>
      <c r="J63" s="26" t="n">
        <f aca="false">+J62+I63</f>
        <v>235201.177933691</v>
      </c>
      <c r="K63" s="26" t="n">
        <f aca="false">+K62+J63</f>
        <v>235873.943577298</v>
      </c>
      <c r="L63" s="26" t="n">
        <f aca="false">+L62+K63</f>
        <v>236517.560603851</v>
      </c>
      <c r="M63" s="26" t="n">
        <f aca="false">+M62+L63</f>
        <v>237270.482115038</v>
      </c>
      <c r="N63" s="26" t="n">
        <f aca="false">+N62+M63</f>
        <v>238116.863323478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1</v>
      </c>
      <c r="B65" s="9" t="s">
        <v>52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s="10" customFormat="true" ht="15" hidden="false" customHeight="false" outlineLevel="0" collapsed="false">
      <c r="A66" s="1" t="s">
        <v>18</v>
      </c>
      <c r="C66" s="10" t="n">
        <f aca="false">836489/4</f>
        <v>209122.25</v>
      </c>
      <c r="D66" s="10" t="n">
        <f aca="false">C66</f>
        <v>209122.25</v>
      </c>
      <c r="E66" s="10" t="n">
        <f aca="false">D66</f>
        <v>209122.25</v>
      </c>
      <c r="F66" s="10" t="n">
        <f aca="false">E66</f>
        <v>209122.25</v>
      </c>
      <c r="L66" s="12"/>
      <c r="M66" s="12"/>
      <c r="N66" s="12"/>
      <c r="O66" s="12" t="n">
        <f aca="false">SUM(C66:N66)</f>
        <v>836489</v>
      </c>
    </row>
    <row r="67" s="10" customFormat="true" ht="15" hidden="false" customHeight="false" outlineLevel="0" collapsed="false">
      <c r="A67" s="1" t="s">
        <v>18</v>
      </c>
      <c r="C67" s="10" t="n">
        <v>-221177.74</v>
      </c>
      <c r="D67" s="10" t="n">
        <v>-201470.69</v>
      </c>
      <c r="E67" s="10" t="n">
        <v>-220812.2</v>
      </c>
      <c r="F67" s="10" t="n">
        <v>-215420.79</v>
      </c>
      <c r="L67" s="12"/>
      <c r="M67" s="12"/>
      <c r="N67" s="12"/>
      <c r="O67" s="12" t="n">
        <f aca="false">SUM(C67:N67)</f>
        <v>-858881.42</v>
      </c>
    </row>
    <row r="68" s="10" customFormat="true" ht="15" hidden="false" customHeight="false" outlineLevel="0" collapsed="false">
      <c r="A68" s="1" t="s">
        <v>53</v>
      </c>
      <c r="H68" s="10" t="n">
        <v>-3284</v>
      </c>
      <c r="L68" s="12"/>
      <c r="M68" s="12"/>
      <c r="N68" s="12"/>
      <c r="O68" s="12" t="n">
        <f aca="false">SUM(C68:N68)</f>
        <v>-3284</v>
      </c>
    </row>
    <row r="69" s="10" customFormat="true" ht="15" hidden="false" customHeight="false" outlineLevel="0" collapsed="false">
      <c r="A69" s="13" t="s">
        <v>54</v>
      </c>
      <c r="B69" s="14"/>
      <c r="C69" s="14"/>
      <c r="D69" s="14"/>
      <c r="E69" s="14"/>
      <c r="F69" s="14"/>
      <c r="G69" s="14"/>
      <c r="H69" s="14" t="n">
        <v>0</v>
      </c>
      <c r="I69" s="14"/>
      <c r="J69" s="14"/>
      <c r="K69" s="14"/>
      <c r="L69" s="16"/>
      <c r="M69" s="16"/>
      <c r="N69" s="16"/>
      <c r="O69" s="16" t="n">
        <f aca="false">SUM(C69:N69)</f>
        <v>0</v>
      </c>
    </row>
    <row r="70" s="10" customFormat="true" ht="15" hidden="false" customHeight="false" outlineLevel="0" collapsed="false">
      <c r="A70" s="1" t="s">
        <v>22</v>
      </c>
      <c r="B70" s="10" t="n">
        <f aca="false">N58</f>
        <v>364854.79</v>
      </c>
      <c r="C70" s="10" t="n">
        <f aca="false">B70+SUM(C66:C69)</f>
        <v>352799.3</v>
      </c>
      <c r="D70" s="10" t="n">
        <f aca="false">C70+SUM(D66:D69)</f>
        <v>360450.86</v>
      </c>
      <c r="E70" s="10" t="n">
        <f aca="false">D70+SUM(E66:E69)</f>
        <v>348760.91</v>
      </c>
      <c r="F70" s="10" t="n">
        <f aca="false">E70+SUM(F66:F69)</f>
        <v>342462.37</v>
      </c>
      <c r="G70" s="10" t="n">
        <f aca="false">F70+SUM(G66:G69)</f>
        <v>342462.37</v>
      </c>
      <c r="H70" s="10" t="n">
        <f aca="false">G70+SUM(H66:H69)</f>
        <v>339178.37</v>
      </c>
      <c r="I70" s="10" t="n">
        <f aca="false">H70+SUM(I66:I69)</f>
        <v>339178.37</v>
      </c>
      <c r="J70" s="10" t="n">
        <f aca="false">I70+SUM(J66:J69)</f>
        <v>339178.37</v>
      </c>
      <c r="K70" s="10" t="n">
        <f aca="false">J70+SUM(K66:K69)</f>
        <v>339178.37</v>
      </c>
      <c r="L70" s="12" t="n">
        <f aca="false">K70+SUM(L66:L69)</f>
        <v>339178.37</v>
      </c>
      <c r="M70" s="12" t="n">
        <f aca="false">L70+SUM(M66:M69)</f>
        <v>339178.37</v>
      </c>
      <c r="N70" s="12" t="n">
        <f aca="false">M70+SUM(N66:N69)</f>
        <v>339178.37</v>
      </c>
      <c r="O70" s="12" t="n">
        <f aca="false">SUM(O66:O69)+B70</f>
        <v>339178.37</v>
      </c>
    </row>
    <row r="71" customFormat="false" ht="15" hidden="false" customHeight="false" outlineLevel="0" collapsed="false">
      <c r="A71" s="1" t="s">
        <v>23</v>
      </c>
      <c r="C71" s="0" t="n">
        <v>31</v>
      </c>
      <c r="D71" s="0" t="n">
        <v>28</v>
      </c>
      <c r="E71" s="0" t="n">
        <v>31</v>
      </c>
      <c r="F71" s="0" t="n">
        <v>30</v>
      </c>
      <c r="G71" s="0" t="n">
        <v>31</v>
      </c>
      <c r="H71" s="0" t="n">
        <v>30</v>
      </c>
      <c r="I71" s="0" t="n">
        <v>31</v>
      </c>
      <c r="J71" s="0" t="n">
        <v>31</v>
      </c>
      <c r="K71" s="0" t="n">
        <v>30</v>
      </c>
      <c r="L71" s="0" t="n">
        <v>31</v>
      </c>
      <c r="M71" s="0" t="n">
        <v>30</v>
      </c>
      <c r="N71" s="0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0" t="n">
        <v>365</v>
      </c>
      <c r="D72" s="0" t="n">
        <f aca="false">C72</f>
        <v>365</v>
      </c>
      <c r="E72" s="0" t="n">
        <f aca="false">D72</f>
        <v>365</v>
      </c>
      <c r="F72" s="0" t="n">
        <f aca="false">E72</f>
        <v>365</v>
      </c>
      <c r="G72" s="0" t="n">
        <f aca="false">F72</f>
        <v>365</v>
      </c>
      <c r="H72" s="0" t="n">
        <f aca="false">G72</f>
        <v>365</v>
      </c>
      <c r="I72" s="0" t="n">
        <f aca="false">H72</f>
        <v>365</v>
      </c>
      <c r="J72" s="0" t="n">
        <f aca="false">I72</f>
        <v>365</v>
      </c>
      <c r="K72" s="0" t="n">
        <f aca="false">J72</f>
        <v>365</v>
      </c>
      <c r="L72" s="0" t="n">
        <f aca="false">K72</f>
        <v>365</v>
      </c>
      <c r="M72" s="0" t="n">
        <f aca="false">L72</f>
        <v>365</v>
      </c>
      <c r="N72" s="0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6</v>
      </c>
      <c r="B74" s="22"/>
      <c r="C74" s="22" t="n">
        <f aca="false">B70*C73*C71/C72</f>
        <v>2246.60586445205</v>
      </c>
      <c r="D74" s="22" t="n">
        <f aca="false">C70*D73*D71/D72</f>
        <v>1962.14405205479</v>
      </c>
      <c r="E74" s="22" t="n">
        <f aca="false">D70*E73*E71/E72</f>
        <v>2219.48851465753</v>
      </c>
      <c r="F74" s="22" t="n">
        <f aca="false">E70*F73*F71/F72</f>
        <v>1186.74260334247</v>
      </c>
      <c r="G74" s="22" t="n">
        <f aca="false">F70*G73*G71/G72</f>
        <v>1204.15398810411</v>
      </c>
      <c r="H74" s="22" t="n">
        <f aca="false">G70*H73*H71/H72</f>
        <v>1165.31031106849</v>
      </c>
      <c r="I74" s="22" t="n">
        <f aca="false">H70*I73*I71/I72</f>
        <v>1322.23808951507</v>
      </c>
      <c r="J74" s="22" t="n">
        <f aca="false">I70*J73*J71/J72</f>
        <v>1322.23808951507</v>
      </c>
      <c r="K74" s="22" t="n">
        <f aca="false">J70*K73*K71/K72</f>
        <v>1279.58524791781</v>
      </c>
      <c r="L74" s="22" t="n">
        <f aca="false">K70*L73*L71/L72</f>
        <v>1322.23808951507</v>
      </c>
      <c r="M74" s="24" t="n">
        <f aca="false">L70*M73*M71/M72</f>
        <v>1279.58524791781</v>
      </c>
      <c r="N74" s="24" t="n">
        <f aca="false">M70*N73*N71/N72</f>
        <v>1322.23808951507</v>
      </c>
      <c r="O74" s="24" t="n">
        <f aca="false">SUM(C74:N74)</f>
        <v>17832.5681875753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238116.863323478</v>
      </c>
      <c r="C75" s="26" t="n">
        <f aca="false">+C74+B75</f>
        <v>240363.46918793</v>
      </c>
      <c r="D75" s="26" t="n">
        <f aca="false">+D74+C75</f>
        <v>242325.613239985</v>
      </c>
      <c r="E75" s="26" t="n">
        <f aca="false">+E74+D75</f>
        <v>244545.101754642</v>
      </c>
      <c r="F75" s="26" t="n">
        <f aca="false">+F74+E75</f>
        <v>245731.844357985</v>
      </c>
      <c r="G75" s="26" t="n">
        <f aca="false">+G74+F75</f>
        <v>246935.998346089</v>
      </c>
      <c r="H75" s="26" t="n">
        <f aca="false">+H74+G75</f>
        <v>248101.308657157</v>
      </c>
      <c r="I75" s="26" t="n">
        <f aca="false">+I74+H75</f>
        <v>249423.546746672</v>
      </c>
      <c r="J75" s="26" t="n">
        <f aca="false">+J74+I75</f>
        <v>250745.784836187</v>
      </c>
      <c r="K75" s="26" t="n">
        <f aca="false">+K74+J75</f>
        <v>252025.370084105</v>
      </c>
      <c r="L75" s="26" t="n">
        <f aca="false">+L74+K75</f>
        <v>253347.60817362</v>
      </c>
      <c r="M75" s="26" t="n">
        <f aca="false">+M74+L75</f>
        <v>254627.193421538</v>
      </c>
      <c r="N75" s="26" t="n">
        <f aca="false">+N74+M75</f>
        <v>255949.431511053</v>
      </c>
      <c r="O75" s="28"/>
    </row>
    <row r="77" customFormat="false" ht="15" hidden="false" customHeight="false" outlineLevel="0" collapsed="false">
      <c r="A77" s="1" t="s">
        <v>59</v>
      </c>
    </row>
  </sheetData>
  <printOptions headings="false" gridLines="false" gridLinesSet="true" horizontalCentered="false" verticalCentered="false"/>
  <pageMargins left="0.708333333333333" right="0.708333333333333" top="0.7937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  B-3
Updated:  October 15, 2012</oddHeader>
    <oddFooter>&amp;R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Jamie Gribbon</cp:lastModifiedBy>
  <cp:lastPrinted>2012-10-15T12:57:30Z</cp:lastPrinted>
  <dcterms:modified xsi:type="dcterms:W3CDTF">2012-10-15T12:57:54Z</dcterms:modified>
  <cp:revision>0</cp:revision>
  <dc:subject/>
  <dc:title/>
</cp:coreProperties>
</file>