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Derivation" sheetId="1" state="visible" r:id="rId2"/>
    <sheet name="Bill Impacts" sheetId="2" state="visible" r:id="rId3"/>
  </sheets>
  <externalReferences>
    <externalReference r:id="rId4"/>
  </externalReferences>
  <definedNames>
    <definedName function="false" hidden="false" name="units2" vbProcedure="false">[1]hidden1!$J$4:$J$8</definedName>
    <definedName function="false" hidden="false" name="units3" vbProcedure="false">[1]hidden1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Allocation of amounts in Account 1562 – Deferred PILs to customer classes for recovery</t>
  </si>
  <si>
    <t xml:space="preserve">Customer Class</t>
  </si>
  <si>
    <t xml:space="preserve">Distribution revenues derived by</t>
  </si>
  <si>
    <t xml:space="preserve">2011 COS kWhs </t>
  </si>
  <si>
    <t xml:space="preserve">2011 COS kWs</t>
  </si>
  <si>
    <t xml:space="preserve">2011 COS Distribution Revenue</t>
  </si>
  <si>
    <t xml:space="preserve">Percentage of Total Revenue by Class</t>
  </si>
  <si>
    <t xml:space="preserve">Allocation of recoveries to customer classes</t>
  </si>
  <si>
    <t xml:space="preserve">Rate for collection over 14 months</t>
  </si>
  <si>
    <t xml:space="preserve">Residential</t>
  </si>
  <si>
    <t xml:space="preserve">$/kWh</t>
  </si>
  <si>
    <t xml:space="preserve">General Service Less Than 50 kW</t>
  </si>
  <si>
    <t xml:space="preserve">General Service 50 to 4,999 kW</t>
  </si>
  <si>
    <t xml:space="preserve">$/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Standby Power</t>
  </si>
  <si>
    <t xml:space="preserve">Total</t>
  </si>
  <si>
    <t xml:space="preserve">Principal</t>
  </si>
  <si>
    <t xml:space="preserve">Interest</t>
  </si>
  <si>
    <t xml:space="preserve">Customer Rate Impacts</t>
  </si>
  <si>
    <t xml:space="preserve">Billing Units</t>
  </si>
  <si>
    <t xml:space="preserve">Average Monthly Volume </t>
  </si>
  <si>
    <t xml:space="preserve">Distribution Charges</t>
  </si>
  <si>
    <t xml:space="preserve">Bill Impacts on  Distribution Charges</t>
  </si>
  <si>
    <t xml:space="preserve">Total Bill Charges           </t>
  </si>
  <si>
    <t xml:space="preserve">Total Bill Impact            </t>
  </si>
  <si>
    <t xml:space="preserve">Current </t>
  </si>
  <si>
    <t xml:space="preserve">Proposed </t>
  </si>
  <si>
    <t xml:space="preserve">$</t>
  </si>
  <si>
    <t xml:space="preserve">%</t>
  </si>
  <si>
    <t xml:space="preserve">Current</t>
  </si>
  <si>
    <t xml:space="preserve">kWh</t>
  </si>
  <si>
    <t xml:space="preserve">kW</t>
  </si>
  <si>
    <t xml:space="preserve">Large Use Greater Than 5,000 kW</t>
  </si>
  <si>
    <t xml:space="preserve">Revised Format </t>
  </si>
  <si>
    <t xml:space="preserve">Average Monthly Volume</t>
  </si>
  <si>
    <t xml:space="preserve">Distribution charges </t>
  </si>
  <si>
    <t xml:space="preserve">Bill Impacts on Distribution Charges</t>
  </si>
  <si>
    <t xml:space="preserve">Total Bill Charges</t>
  </si>
  <si>
    <t xml:space="preserve">Total Bill Impact</t>
  </si>
  <si>
    <t xml:space="preserve">*Current</t>
  </si>
  <si>
    <t xml:space="preserve">Residential </t>
  </si>
  <si>
    <t xml:space="preserve">GS&lt; 50kW </t>
  </si>
  <si>
    <t xml:space="preserve">GS 50 to 4,999 kW </t>
  </si>
  <si>
    <t xml:space="preserve">Large Use &gt; 5,000 kW</t>
  </si>
  <si>
    <t xml:space="preserve">*Current charges reflect those approved in Horizon Utilities 2012 Electricity Distribution Rate Application [EB-2011-0172] excluding LPP Rider.  Total Bill Charges include HST and OCEB.</t>
  </si>
  <si>
    <t xml:space="preserve">**GS &gt; 50 and Large User Energy Dollars reflect IRM methodology in using RPP Tier 1 Price (0.075/kWh) not the traditional Spot &amp; G.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-* #,##0_-;\-* #,##0_-;_-* \-??_-;_-@_-"/>
    <numFmt numFmtId="169" formatCode="_-* #,##0.0000_-;\-* #,##0.0000_-;_-* \-??_-;_-@_-"/>
    <numFmt numFmtId="170" formatCode="_-\$* #,##0_-;&quot;-$&quot;* #,##0_-;_-\$* \-??_-;_-@_-"/>
    <numFmt numFmtId="171" formatCode="0.0%"/>
    <numFmt numFmtId="172" formatCode="_-\$* #,##0.0000_-;&quot;-$&quot;* #,##0.0000_-;_-\$* \-??_-;_-@_-"/>
    <numFmt numFmtId="173" formatCode="_(\$* #,##0.00_);_(\$* \(#,##0.00\);_(\$* \-??_);_(@_)"/>
    <numFmt numFmtId="174" formatCode="0.00%;\(0.00\)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2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2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2" borderId="2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2" borderId="2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 6" xfId="21"/>
    <cellStyle name="Currency 2" xfId="22"/>
    <cellStyle name="Currency 4 6" xfId="23"/>
    <cellStyle name="Normal 13" xfId="24"/>
    <cellStyle name="Normal 13 6" xfId="25"/>
    <cellStyle name="Normal 15" xfId="26"/>
    <cellStyle name="Normal 16" xfId="27"/>
    <cellStyle name="Normal 2" xfId="28"/>
    <cellStyle name="Normal 2 2" xfId="29"/>
    <cellStyle name="Percent 13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25</xdr:row>
      <xdr:rowOff>152640</xdr:rowOff>
    </xdr:from>
    <xdr:to>
      <xdr:col>5</xdr:col>
      <xdr:colOff>293040</xdr:colOff>
      <xdr:row>27</xdr:row>
      <xdr:rowOff>57240</xdr:rowOff>
    </xdr:to>
    <xdr:sp>
      <xdr:nvSpPr>
        <xdr:cNvPr id="0" name="TextBox 1"/>
        <xdr:cNvSpPr/>
      </xdr:nvSpPr>
      <xdr:spPr>
        <a:xfrm>
          <a:off x="5876640" y="5343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tribution%20Rate%20Application%20January%201,%202012/IRM%20Rate%20Generator%20Model/2012_IRM_Rate_Generator%20Version%20(1.3)%20-%20Sep%2026,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Current MFC"/>
      <sheetName val="5. Current DVR"/>
      <sheetName val="6. Current Rate_Riders"/>
      <sheetName val="7. Current RTSR-Network"/>
      <sheetName val="8. Current RTSR-Connection"/>
      <sheetName val="9. 2012 Cont. Sched. Def_Var"/>
      <sheetName val="10. Billing Det. for Def_Var"/>
      <sheetName val="11. Cost Allocation Def_Var"/>
      <sheetName val="12. Calc. of Def_Var RR"/>
      <sheetName val="13. Proposed MFC"/>
      <sheetName val="14. Proposed Rate_Riders"/>
      <sheetName val="15. Proposed RTSR-Network"/>
      <sheetName val="16. Proposed RTSR-Connection"/>
      <sheetName val="17. GDP-IPI - X"/>
      <sheetName val="HIDDEN FINAL MFC"/>
      <sheetName val="HIDDEN FINAL DVC"/>
      <sheetName val="HIDDEN FINAL RATE RIDERS"/>
      <sheetName val="HIDDEN FINAL DEF_VAR"/>
      <sheetName val="HIDDEN RTSR_NET"/>
      <sheetName val="HIDDEN RTSR_CONNECT"/>
      <sheetName val="18. LF - Current and Proposed"/>
      <sheetName val="19. Other Charges"/>
      <sheetName val="HIDDEN LF AND CHARGES"/>
      <sheetName val="20. 2012 Final Tariff"/>
      <sheetName val="21. Bill Impacts"/>
      <sheetName val="hidden1"/>
      <sheetName val="DRC SSS WMSR SPC RRRP"/>
      <sheetName val="CURRENT RATES"/>
      <sheetName val="PROPOSED RATES"/>
      <sheetName val="listclasses worksheet 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3.56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true" hidden="false" outlineLevel="0" max="7" min="6" style="1" width="15.7"/>
    <col collapsed="false" customWidth="true" hidden="false" outlineLevel="0" max="8" min="8" style="3" width="15.7"/>
    <col collapsed="false" customWidth="true" hidden="false" outlineLevel="0" max="9" min="9" style="4" width="15.7"/>
    <col collapsed="false" customWidth="true" hidden="false" outlineLevel="0" max="10" min="10" style="3" width="11.56"/>
    <col collapsed="false" customWidth="true" hidden="false" outlineLevel="0" max="11" min="11" style="5" width="10.56"/>
    <col collapsed="false" customWidth="false" hidden="false" outlineLevel="0" max="12" min="12" style="1" width="9.14"/>
    <col collapsed="false" customWidth="true" hidden="false" outlineLevel="0" max="13" min="13" style="1" width="13.28"/>
    <col collapsed="false" customWidth="true" hidden="false" outlineLevel="0" max="14" min="14" style="1" width="18.7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2" customFormat="fals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O2" s="4"/>
    </row>
    <row r="3" customFormat="false" ht="15" hidden="false" customHeight="false" outlineLevel="0" collapsed="false">
      <c r="N3" s="3"/>
      <c r="O3" s="4"/>
    </row>
    <row r="4" customFormat="false" ht="60.75" hidden="false" customHeight="false" outlineLevel="0" collapsed="false"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8" t="s">
        <v>6</v>
      </c>
      <c r="H4" s="8" t="s">
        <v>7</v>
      </c>
      <c r="I4" s="10" t="s">
        <v>8</v>
      </c>
      <c r="J4" s="11"/>
      <c r="K4" s="12"/>
      <c r="L4" s="11"/>
      <c r="M4" s="11"/>
      <c r="N4" s="11"/>
      <c r="O4" s="11"/>
    </row>
    <row r="5" customFormat="false" ht="14.25" hidden="false" customHeight="false" outlineLevel="0" collapsed="false">
      <c r="B5" s="13" t="s">
        <v>9</v>
      </c>
      <c r="C5" s="14" t="s">
        <v>10</v>
      </c>
      <c r="D5" s="15" t="n">
        <v>1539676985</v>
      </c>
      <c r="E5" s="15"/>
      <c r="F5" s="16" t="n">
        <v>59154377</v>
      </c>
      <c r="G5" s="17" t="n">
        <f aca="false">+F5/$F$13</f>
        <v>0.613311832201175</v>
      </c>
      <c r="H5" s="16" t="n">
        <f aca="false">+G5*$C$17</f>
        <v>2038566.03979527</v>
      </c>
      <c r="I5" s="18" t="n">
        <f aca="false">ROUND(+H5/D5*12/14,4)</f>
        <v>0.0011</v>
      </c>
      <c r="J5" s="19"/>
      <c r="M5" s="20"/>
    </row>
    <row r="6" customFormat="false" ht="14.25" hidden="false" customHeight="false" outlineLevel="0" collapsed="false">
      <c r="B6" s="21" t="s">
        <v>11</v>
      </c>
      <c r="C6" s="22" t="s">
        <v>10</v>
      </c>
      <c r="D6" s="23" t="n">
        <v>537886860</v>
      </c>
      <c r="E6" s="23"/>
      <c r="F6" s="24" t="n">
        <v>11456614</v>
      </c>
      <c r="G6" s="25" t="n">
        <f aca="false">+F6/$F$13</f>
        <v>0.118782028980909</v>
      </c>
      <c r="H6" s="24" t="n">
        <f aca="false">+G6*$C$17</f>
        <v>394815.488149644</v>
      </c>
      <c r="I6" s="26" t="n">
        <f aca="false">ROUND(+H6/D6*12/14,4)</f>
        <v>0.0006</v>
      </c>
      <c r="J6" s="19"/>
      <c r="M6" s="20"/>
      <c r="N6" s="27"/>
    </row>
    <row r="7" customFormat="false" ht="14.25" hidden="false" customHeight="false" outlineLevel="0" collapsed="false">
      <c r="B7" s="21" t="s">
        <v>12</v>
      </c>
      <c r="C7" s="22" t="s">
        <v>13</v>
      </c>
      <c r="D7" s="23" t="n">
        <v>1745006174</v>
      </c>
      <c r="E7" s="23" t="n">
        <v>4758680</v>
      </c>
      <c r="F7" s="24" t="n">
        <v>16036353</v>
      </c>
      <c r="G7" s="25" t="n">
        <f aca="false">+F7/$F$13</f>
        <v>0.166264704981253</v>
      </c>
      <c r="H7" s="24" t="n">
        <f aca="false">+G7*$C$17</f>
        <v>552641.516754865</v>
      </c>
      <c r="I7" s="26" t="n">
        <f aca="false">ROUND(+H7/E7*12/14,4)</f>
        <v>0.0995</v>
      </c>
      <c r="J7" s="19"/>
      <c r="M7" s="20"/>
    </row>
    <row r="8" customFormat="false" ht="14.25" hidden="false" customHeight="false" outlineLevel="0" collapsed="false">
      <c r="B8" s="21" t="s">
        <v>14</v>
      </c>
      <c r="C8" s="22" t="s">
        <v>13</v>
      </c>
      <c r="D8" s="23" t="n">
        <v>538081868</v>
      </c>
      <c r="E8" s="23" t="n">
        <v>2500000</v>
      </c>
      <c r="F8" s="24" t="n">
        <v>6600126</v>
      </c>
      <c r="G8" s="25" t="n">
        <f aca="false">+F8/$F$13</f>
        <v>0.0684300228505257</v>
      </c>
      <c r="H8" s="24" t="n">
        <f aca="false">+G8*$C$17</f>
        <v>227452.192117074</v>
      </c>
      <c r="I8" s="26" t="n">
        <f aca="false">ROUND(+H8/E8*12/14,4)</f>
        <v>0.078</v>
      </c>
      <c r="J8" s="19"/>
      <c r="M8" s="20"/>
    </row>
    <row r="9" customFormat="false" ht="14.25" hidden="false" customHeight="false" outlineLevel="0" collapsed="false">
      <c r="B9" s="21" t="s">
        <v>15</v>
      </c>
      <c r="C9" s="22" t="s">
        <v>10</v>
      </c>
      <c r="D9" s="23" t="n">
        <v>12541586</v>
      </c>
      <c r="E9" s="23"/>
      <c r="F9" s="24" t="n">
        <v>529235</v>
      </c>
      <c r="G9" s="25" t="n">
        <f aca="false">+F9/$F$13</f>
        <v>0.00548710178310202</v>
      </c>
      <c r="H9" s="24" t="n">
        <f aca="false">+G9*$C$17</f>
        <v>18238.3883118413</v>
      </c>
      <c r="I9" s="26" t="n">
        <f aca="false">ROUND(+H9/D9*12/14,4)</f>
        <v>0.0012</v>
      </c>
      <c r="M9" s="20"/>
    </row>
    <row r="10" customFormat="false" ht="14.25" hidden="false" customHeight="false" outlineLevel="0" collapsed="false">
      <c r="B10" s="21" t="s">
        <v>16</v>
      </c>
      <c r="C10" s="22" t="s">
        <v>13</v>
      </c>
      <c r="D10" s="23" t="n">
        <v>502459</v>
      </c>
      <c r="E10" s="23" t="n">
        <v>1421</v>
      </c>
      <c r="F10" s="24" t="n">
        <v>43849</v>
      </c>
      <c r="G10" s="25" t="n">
        <f aca="false">+F10/$F$13</f>
        <v>0.000454625877138209</v>
      </c>
      <c r="H10" s="24" t="n">
        <f aca="false">+G10*$C$17</f>
        <v>1511.11526842693</v>
      </c>
      <c r="I10" s="26" t="n">
        <f aca="false">ROUND(+H10/E10*12/14,4)</f>
        <v>0.9115</v>
      </c>
      <c r="M10" s="20"/>
    </row>
    <row r="11" customFormat="false" ht="14.25" hidden="false" customHeight="false" outlineLevel="0" collapsed="false">
      <c r="B11" s="21" t="s">
        <v>17</v>
      </c>
      <c r="C11" s="22" t="s">
        <v>13</v>
      </c>
      <c r="D11" s="23" t="n">
        <v>40006298</v>
      </c>
      <c r="E11" s="23" t="n">
        <v>111295</v>
      </c>
      <c r="F11" s="24" t="n">
        <v>2136477</v>
      </c>
      <c r="G11" s="25" t="n">
        <f aca="false">+F11/$F$13</f>
        <v>0.0221509665011884</v>
      </c>
      <c r="H11" s="24" t="n">
        <f aca="false">+G11*$C$17</f>
        <v>73626.8333449558</v>
      </c>
      <c r="I11" s="26" t="n">
        <f aca="false">ROUND(+H11/E11*12/14,4)</f>
        <v>0.567</v>
      </c>
      <c r="M11" s="20"/>
    </row>
    <row r="12" customFormat="false" ht="15" hidden="false" customHeight="false" outlineLevel="0" collapsed="false">
      <c r="B12" s="28" t="s">
        <v>18</v>
      </c>
      <c r="C12" s="29" t="s">
        <v>13</v>
      </c>
      <c r="D12" s="30"/>
      <c r="E12" s="30" t="n">
        <v>199012</v>
      </c>
      <c r="F12" s="31" t="n">
        <v>493704</v>
      </c>
      <c r="G12" s="32" t="n">
        <f aca="false">+F12/$F$13</f>
        <v>0.00511871682470849</v>
      </c>
      <c r="H12" s="31" t="n">
        <f aca="false">+G12*$C$17</f>
        <v>17013.9262579181</v>
      </c>
      <c r="I12" s="33" t="n">
        <f aca="false">ROUND(+H12/E12*12/14,4)</f>
        <v>0.0733</v>
      </c>
      <c r="M12" s="20"/>
    </row>
    <row r="13" customFormat="false" ht="15.75" hidden="false" customHeight="false" outlineLevel="0" collapsed="false">
      <c r="B13" s="34" t="s">
        <v>19</v>
      </c>
      <c r="C13" s="35"/>
      <c r="D13" s="36" t="n">
        <v>4413702230</v>
      </c>
      <c r="E13" s="36" t="n">
        <v>7570408</v>
      </c>
      <c r="F13" s="37" t="n">
        <v>96450735</v>
      </c>
      <c r="G13" s="38" t="n">
        <f aca="false">+F13/$F$13</f>
        <v>1</v>
      </c>
      <c r="H13" s="37" t="n">
        <f aca="false">SUM(H5:H12)</f>
        <v>3323865.5</v>
      </c>
      <c r="I13" s="39"/>
      <c r="M13" s="3"/>
    </row>
    <row r="14" customFormat="false" ht="15" hidden="false" customHeight="false" outlineLevel="0" collapsed="false"/>
    <row r="15" customFormat="false" ht="14.25" hidden="false" customHeight="false" outlineLevel="0" collapsed="false">
      <c r="B15" s="40" t="s">
        <v>20</v>
      </c>
      <c r="C15" s="41" t="n">
        <v>2039037.5</v>
      </c>
      <c r="M15" s="27"/>
    </row>
    <row r="16" customFormat="false" ht="14.25" hidden="false" customHeight="false" outlineLevel="0" collapsed="false">
      <c r="B16" s="42" t="s">
        <v>21</v>
      </c>
      <c r="C16" s="43" t="n">
        <v>1284828</v>
      </c>
    </row>
    <row r="17" customFormat="false" ht="15.75" hidden="false" customHeight="false" outlineLevel="0" collapsed="false">
      <c r="B17" s="44" t="s">
        <v>19</v>
      </c>
      <c r="C17" s="45" t="n">
        <f aca="false">+C15+C16</f>
        <v>3323865.5</v>
      </c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Horizon Utilities Corporation
Disposition of Account 1562 Deferred PILs
EB-2012-0005
October 15, 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7.42"/>
    <col collapsed="false" customWidth="true" hidden="false" outlineLevel="0" max="4" min="4" style="0" width="9.41"/>
    <col collapsed="false" customWidth="true" hidden="false" outlineLevel="0" max="6" min="5" style="0" width="12.42"/>
    <col collapsed="false" customWidth="true" hidden="false" outlineLevel="0" max="7" min="7" style="0" width="12.14"/>
    <col collapsed="false" customWidth="true" hidden="false" outlineLevel="0" max="8" min="8" style="0" width="9.41"/>
    <col collapsed="false" customWidth="true" hidden="false" outlineLevel="0" max="10" min="9" style="0" width="13.7"/>
    <col collapsed="false" customWidth="true" hidden="false" outlineLevel="0" max="11" min="11" style="0" width="13.41"/>
    <col collapsed="false" customWidth="true" hidden="false" outlineLevel="0" max="12" min="12" style="0" width="9.14"/>
  </cols>
  <sheetData>
    <row r="2" customFormat="false" ht="15.75" hidden="false" customHeight="false" outlineLevel="0" collapsed="false">
      <c r="B2" s="46" t="s">
        <v>22</v>
      </c>
    </row>
    <row r="3" customFormat="false" ht="52.5" hidden="false" customHeight="true" outlineLevel="0" collapsed="false">
      <c r="B3" s="47" t="s">
        <v>1</v>
      </c>
      <c r="C3" s="48" t="s">
        <v>23</v>
      </c>
      <c r="D3" s="48" t="s">
        <v>24</v>
      </c>
      <c r="E3" s="48" t="s">
        <v>25</v>
      </c>
      <c r="F3" s="48"/>
      <c r="G3" s="49" t="s">
        <v>26</v>
      </c>
      <c r="H3" s="49"/>
      <c r="I3" s="48" t="s">
        <v>27</v>
      </c>
      <c r="J3" s="48"/>
      <c r="K3" s="50" t="s">
        <v>28</v>
      </c>
      <c r="L3" s="50"/>
    </row>
    <row r="4" customFormat="false" ht="15" hidden="false" customHeight="false" outlineLevel="0" collapsed="false">
      <c r="B4" s="47"/>
      <c r="C4" s="48"/>
      <c r="D4" s="48"/>
      <c r="E4" s="51" t="s">
        <v>29</v>
      </c>
      <c r="F4" s="51" t="s">
        <v>30</v>
      </c>
      <c r="G4" s="52" t="s">
        <v>31</v>
      </c>
      <c r="H4" s="52" t="s">
        <v>32</v>
      </c>
      <c r="I4" s="51" t="s">
        <v>33</v>
      </c>
      <c r="J4" s="51" t="s">
        <v>30</v>
      </c>
      <c r="K4" s="52" t="s">
        <v>31</v>
      </c>
      <c r="L4" s="53" t="s">
        <v>32</v>
      </c>
    </row>
    <row r="5" customFormat="false" ht="15" hidden="false" customHeight="false" outlineLevel="0" collapsed="false">
      <c r="B5" s="54" t="s">
        <v>9</v>
      </c>
      <c r="C5" s="55" t="s">
        <v>34</v>
      </c>
      <c r="D5" s="56" t="n">
        <v>800</v>
      </c>
      <c r="E5" s="57" t="n">
        <v>26.228</v>
      </c>
      <c r="F5" s="57" t="n">
        <v>27.108</v>
      </c>
      <c r="G5" s="58" t="n">
        <f aca="false">+F5-E5</f>
        <v>0.879999999999996</v>
      </c>
      <c r="H5" s="59" t="n">
        <f aca="false">+G5/E5</f>
        <v>0.0335519292359309</v>
      </c>
      <c r="I5" s="60" t="n">
        <v>115.2</v>
      </c>
      <c r="J5" s="61" t="n">
        <v>116.099361288</v>
      </c>
      <c r="K5" s="58" t="n">
        <f aca="false">+J5-I5</f>
        <v>0.899361287999994</v>
      </c>
      <c r="L5" s="62" t="n">
        <f aca="false">+K5/I5</f>
        <v>0.00780695562499995</v>
      </c>
    </row>
    <row r="6" customFormat="false" ht="15" hidden="false" customHeight="false" outlineLevel="0" collapsed="false">
      <c r="B6" s="54" t="s">
        <v>11</v>
      </c>
      <c r="C6" s="55" t="s">
        <v>34</v>
      </c>
      <c r="D6" s="56" t="n">
        <v>2000</v>
      </c>
      <c r="E6" s="57" t="n">
        <v>56.17</v>
      </c>
      <c r="F6" s="57" t="n">
        <v>57.37</v>
      </c>
      <c r="G6" s="58" t="n">
        <f aca="false">+F6-E6</f>
        <v>1.2</v>
      </c>
      <c r="H6" s="59" t="n">
        <f aca="false">+G6/E6</f>
        <v>0.0213637172868078</v>
      </c>
      <c r="I6" s="60" t="n">
        <v>276.20963352</v>
      </c>
      <c r="J6" s="61" t="n">
        <v>277.43003352</v>
      </c>
      <c r="K6" s="58" t="n">
        <f aca="false">+J6-I6</f>
        <v>1.22040000000004</v>
      </c>
      <c r="L6" s="62" t="n">
        <f aca="false">+K6/I6</f>
        <v>0.00441838318398722</v>
      </c>
    </row>
    <row r="7" customFormat="false" ht="15" hidden="false" customHeight="false" outlineLevel="0" collapsed="false">
      <c r="B7" s="54" t="s">
        <v>12</v>
      </c>
      <c r="C7" s="55" t="s">
        <v>35</v>
      </c>
      <c r="D7" s="56" t="n">
        <v>2500</v>
      </c>
      <c r="E7" s="57" t="n">
        <v>3828.115</v>
      </c>
      <c r="F7" s="57" t="n">
        <v>4076.865</v>
      </c>
      <c r="G7" s="58" t="n">
        <f aca="false">+F7-E7</f>
        <v>248.75</v>
      </c>
      <c r="H7" s="59" t="n">
        <f aca="false">+G7/E7</f>
        <v>0.0649797615797852</v>
      </c>
      <c r="I7" s="60" t="n">
        <v>28237.3319140398</v>
      </c>
      <c r="J7" s="61" t="n">
        <v>28490.3106640398</v>
      </c>
      <c r="K7" s="58" t="n">
        <f aca="false">+J7-I7</f>
        <v>252.978749999995</v>
      </c>
      <c r="L7" s="62" t="n">
        <f aca="false">+K7/I7</f>
        <v>0.00895901747268877</v>
      </c>
    </row>
    <row r="8" customFormat="false" ht="15.75" hidden="false" customHeight="false" outlineLevel="0" collapsed="false">
      <c r="B8" s="63" t="s">
        <v>36</v>
      </c>
      <c r="C8" s="64" t="s">
        <v>35</v>
      </c>
      <c r="D8" s="65" t="n">
        <v>5000</v>
      </c>
      <c r="E8" s="66" t="n">
        <v>27923.63</v>
      </c>
      <c r="F8" s="66" t="n">
        <v>28313.63</v>
      </c>
      <c r="G8" s="67" t="n">
        <f aca="false">+F8-E8</f>
        <v>390</v>
      </c>
      <c r="H8" s="68" t="n">
        <f aca="false">+G8/E8</f>
        <v>0.0139666655087465</v>
      </c>
      <c r="I8" s="69" t="n">
        <v>295174.537997672</v>
      </c>
      <c r="J8" s="70" t="n">
        <v>295571.167997672</v>
      </c>
      <c r="K8" s="67" t="n">
        <f aca="false">+J8-I8</f>
        <v>396.630000000005</v>
      </c>
      <c r="L8" s="71" t="n">
        <f aca="false">+K8/I8</f>
        <v>0.00134371346082409</v>
      </c>
    </row>
    <row r="10" customFormat="false" ht="15" hidden="true" customHeight="false" outlineLevel="0" collapsed="false">
      <c r="H10" s="72" t="n">
        <f aca="false">59.17+26.46+10.49+5.66+5.6</f>
        <v>107.38</v>
      </c>
      <c r="I10" s="72" t="n">
        <f aca="false">157.83+45.77+23.1+13.78+14</f>
        <v>254.48</v>
      </c>
      <c r="J10" s="72" t="n">
        <f aca="false">76716.14+2091.39+11077.25+7333.41+7665</f>
        <v>104883.19</v>
      </c>
      <c r="K10" s="72" t="n">
        <f aca="false">150081.58+25737.23+25374+14346.28+15330</f>
        <v>230869.09</v>
      </c>
    </row>
    <row r="11" customFormat="false" ht="15" hidden="true" customHeight="false" outlineLevel="0" collapsed="false">
      <c r="H11" s="72" t="n">
        <f aca="false">+H10*0.13</f>
        <v>13.9594</v>
      </c>
      <c r="I11" s="72" t="n">
        <f aca="false">+I10*0.13</f>
        <v>33.0824</v>
      </c>
      <c r="J11" s="72" t="n">
        <f aca="false">+J10*0.13</f>
        <v>13634.8147</v>
      </c>
      <c r="K11" s="72" t="n">
        <f aca="false">+K10*0.13</f>
        <v>30012.9817</v>
      </c>
    </row>
    <row r="12" customFormat="false" ht="15" hidden="true" customHeight="false" outlineLevel="0" collapsed="false">
      <c r="H12" s="72" t="n">
        <f aca="false">+H11+H10</f>
        <v>121.3394</v>
      </c>
      <c r="I12" s="72" t="n">
        <f aca="false">+I10+I11</f>
        <v>287.5624</v>
      </c>
      <c r="J12" s="72" t="n">
        <f aca="false">+J11+J10</f>
        <v>118518.0047</v>
      </c>
      <c r="K12" s="72" t="n">
        <f aca="false">+K11+K10</f>
        <v>260882.0717</v>
      </c>
    </row>
    <row r="13" customFormat="false" ht="15" hidden="true" customHeight="false" outlineLevel="0" collapsed="false">
      <c r="H13" s="72" t="n">
        <f aca="false">+H12*0.1</f>
        <v>12.13394</v>
      </c>
      <c r="I13" s="72" t="n">
        <f aca="false">+I12*0.1</f>
        <v>28.75624</v>
      </c>
      <c r="J13" s="72" t="n">
        <f aca="false">+J12*0.1</f>
        <v>11851.80047</v>
      </c>
      <c r="K13" s="72" t="n">
        <f aca="false">+K12*0.1</f>
        <v>26088.20717</v>
      </c>
    </row>
    <row r="14" customFormat="false" ht="15" hidden="true" customHeight="false" outlineLevel="0" collapsed="false">
      <c r="H14" s="72" t="n">
        <f aca="false">+H12-H13</f>
        <v>109.20546</v>
      </c>
      <c r="I14" s="72" t="n">
        <f aca="false">+I12-I13</f>
        <v>258.80616</v>
      </c>
      <c r="J14" s="72" t="n">
        <f aca="false">+J12-J13</f>
        <v>106666.20423</v>
      </c>
      <c r="K14" s="72" t="n">
        <f aca="false">+K12-K13</f>
        <v>234793.86453</v>
      </c>
    </row>
    <row r="15" customFormat="false" ht="15.75" hidden="true" customHeight="false" outlineLevel="0" collapsed="false">
      <c r="B15" s="1" t="s">
        <v>37</v>
      </c>
    </row>
    <row r="16" customFormat="false" ht="15" hidden="true" customHeight="true" outlineLevel="0" collapsed="false">
      <c r="B16" s="47" t="s">
        <v>1</v>
      </c>
      <c r="C16" s="48" t="s">
        <v>23</v>
      </c>
      <c r="D16" s="48" t="s">
        <v>38</v>
      </c>
      <c r="E16" s="48" t="s">
        <v>39</v>
      </c>
      <c r="F16" s="48"/>
      <c r="G16" s="49" t="s">
        <v>40</v>
      </c>
      <c r="H16" s="49"/>
      <c r="I16" s="48" t="s">
        <v>41</v>
      </c>
      <c r="J16" s="48"/>
      <c r="K16" s="50" t="s">
        <v>42</v>
      </c>
      <c r="L16" s="50"/>
    </row>
    <row r="17" customFormat="false" ht="15" hidden="true" customHeight="false" outlineLevel="0" collapsed="false">
      <c r="B17" s="47"/>
      <c r="C17" s="48"/>
      <c r="D17" s="48"/>
      <c r="E17" s="51" t="s">
        <v>43</v>
      </c>
      <c r="F17" s="51" t="s">
        <v>30</v>
      </c>
      <c r="G17" s="52" t="s">
        <v>31</v>
      </c>
      <c r="H17" s="52" t="s">
        <v>32</v>
      </c>
      <c r="I17" s="51" t="s">
        <v>43</v>
      </c>
      <c r="J17" s="51" t="s">
        <v>30</v>
      </c>
      <c r="K17" s="52" t="s">
        <v>31</v>
      </c>
      <c r="L17" s="53" t="s">
        <v>32</v>
      </c>
    </row>
    <row r="18" customFormat="false" ht="15" hidden="true" customHeight="false" outlineLevel="0" collapsed="false">
      <c r="B18" s="54" t="s">
        <v>44</v>
      </c>
      <c r="C18" s="55" t="s">
        <v>34</v>
      </c>
      <c r="D18" s="56" t="n">
        <v>800</v>
      </c>
      <c r="E18" s="57" t="n">
        <v>26.228</v>
      </c>
      <c r="F18" s="57" t="n">
        <v>27.108</v>
      </c>
      <c r="G18" s="58" t="n">
        <v>0.879999999999999</v>
      </c>
      <c r="H18" s="59" t="n">
        <v>0.033551929235931</v>
      </c>
      <c r="I18" s="60" t="n">
        <v>115.204401288</v>
      </c>
      <c r="J18" s="61" t="n">
        <v>116.099361288</v>
      </c>
      <c r="K18" s="58" t="n">
        <v>0.894959999999983</v>
      </c>
      <c r="L18" s="62" t="n">
        <v>0.00776845320139001</v>
      </c>
    </row>
    <row r="19" customFormat="false" ht="15" hidden="true" customHeight="false" outlineLevel="0" collapsed="false">
      <c r="B19" s="54" t="s">
        <v>45</v>
      </c>
      <c r="C19" s="55" t="s">
        <v>34</v>
      </c>
      <c r="D19" s="56" t="n">
        <v>2000</v>
      </c>
      <c r="E19" s="57" t="n">
        <v>57.97</v>
      </c>
      <c r="F19" s="57" t="n">
        <v>59.17</v>
      </c>
      <c r="G19" s="58" t="n">
        <v>1.2</v>
      </c>
      <c r="H19" s="59" t="n">
        <v>0.0207003622563395</v>
      </c>
      <c r="I19" s="60" t="n">
        <v>288.62415252</v>
      </c>
      <c r="J19" s="61" t="n">
        <v>289.84455252</v>
      </c>
      <c r="K19" s="58" t="n">
        <v>1.22040000000004</v>
      </c>
      <c r="L19" s="62" t="n">
        <v>0.00422833636528556</v>
      </c>
    </row>
    <row r="20" customFormat="false" ht="15" hidden="true" customHeight="false" outlineLevel="0" collapsed="false">
      <c r="B20" s="54" t="s">
        <v>46</v>
      </c>
      <c r="C20" s="55" t="s">
        <v>35</v>
      </c>
      <c r="D20" s="56" t="n">
        <v>2500</v>
      </c>
      <c r="E20" s="57" t="n">
        <v>4531.115</v>
      </c>
      <c r="F20" s="57" t="n">
        <v>4768.615</v>
      </c>
      <c r="G20" s="58" t="n">
        <v>237.5</v>
      </c>
      <c r="H20" s="59" t="n">
        <v>0.0524153547195337</v>
      </c>
      <c r="I20" s="60" t="n">
        <v>118356.849072</v>
      </c>
      <c r="J20" s="61" t="n">
        <v>118598.386572</v>
      </c>
      <c r="K20" s="58" t="n">
        <v>241.537500000006</v>
      </c>
      <c r="L20" s="62" t="n">
        <v>0.00204075642342482</v>
      </c>
    </row>
    <row r="21" customFormat="false" ht="15.75" hidden="true" customHeight="false" outlineLevel="0" collapsed="false">
      <c r="B21" s="63" t="s">
        <v>47</v>
      </c>
      <c r="C21" s="64" t="s">
        <v>35</v>
      </c>
      <c r="D21" s="65" t="n">
        <v>5000</v>
      </c>
      <c r="E21" s="66" t="n">
        <v>28671.63</v>
      </c>
      <c r="F21" s="66" t="n">
        <v>29043.63</v>
      </c>
      <c r="G21" s="67" t="n">
        <v>372</v>
      </c>
      <c r="H21" s="68" t="n">
        <v>0.0129744977875342</v>
      </c>
      <c r="I21" s="69" t="n">
        <v>288187.89496245</v>
      </c>
      <c r="J21" s="70" t="n">
        <v>288566.21896245</v>
      </c>
      <c r="K21" s="67" t="n">
        <v>378.324000000081</v>
      </c>
      <c r="L21" s="71" t="n">
        <v>0.00131276853265948</v>
      </c>
    </row>
    <row r="22" customFormat="false" ht="15" hidden="true" customHeight="false" outlineLevel="0" collapsed="false">
      <c r="B22" s="0" t="s">
        <v>48</v>
      </c>
    </row>
    <row r="23" customFormat="false" ht="15" hidden="true" customHeight="false" outlineLevel="0" collapsed="false">
      <c r="B23" s="0" t="s">
        <v>49</v>
      </c>
    </row>
  </sheetData>
  <mergeCells count="14">
    <mergeCell ref="B3:B4"/>
    <mergeCell ref="C3:C4"/>
    <mergeCell ref="D3:D4"/>
    <mergeCell ref="E3:F3"/>
    <mergeCell ref="G3:H3"/>
    <mergeCell ref="I3:J3"/>
    <mergeCell ref="K3:L3"/>
    <mergeCell ref="B16:B17"/>
    <mergeCell ref="C16:C17"/>
    <mergeCell ref="D16:D17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Horizon Utilities Corporation
Disposition of Account 1562 Deferred PILs
EB-2012-0005
October 15,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49:38Z</dcterms:created>
  <dc:creator>Jamie Gribbon</dc:creator>
  <dc:description/>
  <dc:language>en-US</dc:language>
  <cp:lastModifiedBy>Jamie Gribbon</cp:lastModifiedBy>
  <cp:lastPrinted>2012-10-10T15:33:27Z</cp:lastPrinted>
  <dcterms:modified xsi:type="dcterms:W3CDTF">2012-10-15T19:55:42Z</dcterms:modified>
  <cp:revision>0</cp:revision>
  <dc:subject/>
  <dc:title/>
</cp:coreProperties>
</file>