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G1.2 Rate Rider Calcula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97">
  <si>
    <t xml:space="preserve">ED Disposition 1562 Balance  release 1.0    © Elenchus Research Associates</t>
  </si>
  <si>
    <t xml:space="preserve">Applicant Name</t>
  </si>
  <si>
    <t xml:space="preserve">Kenora Hydro Electric Corporation Ltd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G1.2 Rate Rider Calcula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</t>
  </si>
  <si>
    <t xml:space="preserve">Distribution Charge</t>
  </si>
  <si>
    <t xml:space="preserve">kWh/kW Billed
May to Dec 2002</t>
  </si>
  <si>
    <t xml:space="preserve">PILs Recovered  2003</t>
  </si>
  <si>
    <t xml:space="preserve">Cust/Conn Billed
2003</t>
  </si>
  <si>
    <t xml:space="preserve">kWh/kW Billed
2003</t>
  </si>
  <si>
    <t xml:space="preserve">PILs Recovered  January to March 2004</t>
  </si>
  <si>
    <t xml:space="preserve">Cust/Conn Billed
Jan to Mar 2004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y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PILs Recovered
Mar to Dec 2002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t xml:space="preserve">Carrying Costs Opening balance: # 1562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t xml:space="preserve">Carrying Costs Ending balance: # 1562 </t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October 31, 2012</t>
  </si>
  <si>
    <t xml:space="preserve">Interest as of October 31, 2012</t>
  </si>
  <si>
    <t xml:space="preserve">Amount Requested for Disposition of 1562 Balance</t>
  </si>
  <si>
    <t xml:space="preserve">Rate Rider Calculation</t>
  </si>
  <si>
    <t xml:space="preserve">From</t>
  </si>
  <si>
    <t xml:space="preserve">To</t>
  </si>
  <si>
    <t xml:space="preserve">Months</t>
  </si>
  <si>
    <t xml:space="preserve">Distribution Revenue</t>
  </si>
  <si>
    <t xml:space="preserve">% Distribution Revenue</t>
  </si>
  <si>
    <t xml:space="preserve">1562 PILs Allocation</t>
  </si>
  <si>
    <t xml:space="preserve">kWh/kW Billed
COS Forecast</t>
  </si>
  <si>
    <t xml:space="preserve">1562 PILs
Rate Ride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[$-409]mmmm\ d&quot;, &quot;yyyy;@"/>
    <numFmt numFmtId="171" formatCode="[$-1009]mmmm\ d&quot;, &quot;yyyy;@"/>
    <numFmt numFmtId="172" formatCode="@"/>
    <numFmt numFmtId="173" formatCode="#,##0.00"/>
    <numFmt numFmtId="174" formatCode="0.00%"/>
    <numFmt numFmtId="175" formatCode="[$-409]#,##0_);[RED]\(#,##0\)"/>
    <numFmt numFmtId="176" formatCode="#,##0"/>
    <numFmt numFmtId="177" formatCode="#,##0_);\(#,##0&quot; )&quot;"/>
    <numFmt numFmtId="178" formatCode="#,##0.00_);\(#,##0.00&quot; )&quot;"/>
    <numFmt numFmtId="179" formatCode="#,##0.0000_);\(#,##0.0000&quot; )&quot;"/>
    <numFmt numFmtId="180" formatCode="#,##0.000000;[RED]\-#,##0.000000"/>
    <numFmt numFmtId="181" formatCode="[$-409]#,##0.00_);[RED]\(#,##0.00\)"/>
    <numFmt numFmtId="182" formatCode="#,##0.0000;[RED]\-#,##0.0000"/>
    <numFmt numFmtId="183" formatCode="[$-409]m/d/yyyy"/>
    <numFmt numFmtId="184" formatCode="[$-409]#,##0_);\(#,##0\)"/>
    <numFmt numFmtId="185" formatCode="[$-409]mmm\-yy"/>
    <numFmt numFmtId="186" formatCode="_-\$* #,##0_-;&quot;-$&quot;* #,##0_-;_-\$* \-??_-;_-@_-"/>
    <numFmt numFmtId="187" formatCode="_-* #,##0_-;\-* #,##0_-;_-* \-??_-;_-@_-"/>
    <numFmt numFmtId="188" formatCode="_-\$* #,##0.0000_-;&quot;-$&quot;* #,##0.0000_-;_-\$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7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B1.1 Curr&amp;Appl Rt Class General" xfId="24"/>
    <cellStyle name="Normal_Calculation of Revenue Requirement" xfId="25"/>
    <cellStyle name="Normal_Core Model Version 0.1" xfId="26"/>
    <cellStyle name="Percent 2" xfId="27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1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2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3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4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5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1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-1312.28487804878</v>
          </cell>
        </row>
        <row r="18">
          <cell r="C18">
            <v>-18412.4742827343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2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5249.13951219512</v>
          </cell>
        </row>
        <row r="20">
          <cell r="E20">
            <v>-53437.3270170572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3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5080.89018181818</v>
          </cell>
        </row>
        <row r="20">
          <cell r="G20">
            <v>-55017.5435778306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4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5080.89018181818</v>
          </cell>
        </row>
        <row r="20">
          <cell r="I20">
            <v>-55017.5435778306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Explanation of Difference"/>
      <sheetName val="2005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18498.3493333333</v>
          </cell>
        </row>
        <row r="20">
          <cell r="K20">
            <v>0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D9" activeCellId="0" sqref="D9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Kenora Hydro Electric Corporation Ltd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0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0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2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95</v>
      </c>
      <c r="H20" s="71" t="s">
        <v>378</v>
      </c>
      <c r="I20" s="71"/>
      <c r="J20" s="70" t="s">
        <v>396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95</v>
      </c>
      <c r="H50" s="70" t="s">
        <v>386</v>
      </c>
      <c r="I50" s="71"/>
      <c r="J50" s="70" t="s">
        <v>398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23</v>
      </c>
      <c r="H52" s="79"/>
      <c r="J52" s="42" t="n">
        <v>28177640.9</v>
      </c>
      <c r="L52" s="77" t="n">
        <f aca="false">F52*J52</f>
        <v>68274.423900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21</v>
      </c>
      <c r="H53" s="79"/>
      <c r="J53" s="42" t="n">
        <v>19148533.4</v>
      </c>
      <c r="L53" s="77" t="n">
        <f aca="false">F53*J53</f>
        <v>17635.799261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400084</v>
      </c>
      <c r="H54" s="79"/>
      <c r="J54" s="42" t="n">
        <v>70587.64</v>
      </c>
      <c r="L54" s="77" t="n">
        <f aca="false">F54*J54</f>
        <v>28240.985361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21</v>
      </c>
      <c r="H55" s="79"/>
      <c r="J55" s="42" t="n">
        <v>136901</v>
      </c>
      <c r="L55" s="77" t="n">
        <f aca="false">F55*J55</f>
        <v>126.08582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44164</v>
      </c>
      <c r="H56" s="79" t="n">
        <v>0</v>
      </c>
      <c r="J56" s="42" t="n">
        <v>3508</v>
      </c>
      <c r="L56" s="77" t="n">
        <f aca="false">F56*J56</f>
        <v>1549.2731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7537170.94</v>
      </c>
      <c r="L77" s="78" t="n">
        <f aca="false">SUM(L52:L76)</f>
        <v>115826.5674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115826.5674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1</v>
      </c>
      <c r="H20" s="71" t="s">
        <v>378</v>
      </c>
      <c r="I20" s="71"/>
      <c r="J20" s="70" t="s">
        <v>402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1</v>
      </c>
      <c r="H50" s="70" t="s">
        <v>386</v>
      </c>
      <c r="I50" s="71"/>
      <c r="J50" s="70" t="s">
        <v>404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23</v>
      </c>
      <c r="H52" s="80" t="n">
        <f aca="false">'C1.4 Apr to Dec 2004 PILs Rec'!H52</f>
        <v>0</v>
      </c>
      <c r="J52" s="42" t="n">
        <v>14015306</v>
      </c>
      <c r="L52" s="77" t="n">
        <f aca="false">F52*J52</f>
        <v>33959.0864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21</v>
      </c>
      <c r="H53" s="80" t="n">
        <f aca="false">'C1.4 Apr to Dec 2004 PILs Rec'!H53</f>
        <v>0</v>
      </c>
      <c r="J53" s="42" t="n">
        <v>9130384</v>
      </c>
      <c r="L53" s="77" t="n">
        <f aca="false">F53*J53</f>
        <v>8409.0836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400084</v>
      </c>
      <c r="H54" s="80" t="n">
        <f aca="false">'C1.4 Apr to Dec 2004 PILs Rec'!H54</f>
        <v>0</v>
      </c>
      <c r="J54" s="42" t="n">
        <v>25341.5</v>
      </c>
      <c r="L54" s="77" t="n">
        <f aca="false">F54*J54</f>
        <v>10138.72868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.000921</v>
      </c>
      <c r="H55" s="80" t="n">
        <f aca="false">'C1.4 Apr to Dec 2004 PILs Rec'!H55</f>
        <v>0</v>
      </c>
      <c r="J55" s="42" t="n">
        <v>53475</v>
      </c>
      <c r="L55" s="77" t="n">
        <f aca="false">F55*J55</f>
        <v>49.25047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4 Apr to Dec 2004 PILs Rec'!F56</f>
        <v>0.44164</v>
      </c>
      <c r="H56" s="80" t="n">
        <f aca="false">'C1.4 Apr to Dec 2004 PILs Rec'!H56</f>
        <v>0</v>
      </c>
      <c r="J56" s="42" t="n">
        <v>1323</v>
      </c>
      <c r="L56" s="77" t="n">
        <f aca="false">F56*J56</f>
        <v>584.289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23225829.5</v>
      </c>
      <c r="L77" s="78" t="n">
        <f aca="false">SUM(L52:L76)</f>
        <v>53140.4389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53140.4389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6</v>
      </c>
      <c r="H20" s="71" t="s">
        <v>378</v>
      </c>
      <c r="I20" s="71"/>
      <c r="J20" s="70" t="s">
        <v>407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6</v>
      </c>
      <c r="H50" s="70" t="s">
        <v>386</v>
      </c>
      <c r="I50" s="71"/>
      <c r="J50" s="70" t="s">
        <v>408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</v>
      </c>
      <c r="H52" s="79"/>
      <c r="J52" s="42" t="n">
        <v>28144877</v>
      </c>
      <c r="L52" s="77" t="n">
        <f aca="false">F52*J52</f>
        <v>28144.8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</v>
      </c>
      <c r="H53" s="79"/>
      <c r="J53" s="42" t="n">
        <v>21075275</v>
      </c>
      <c r="L53" s="77" t="n">
        <f aca="false">F53*J53</f>
        <v>8430.1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36</v>
      </c>
      <c r="H54" s="79"/>
      <c r="J54" s="42" t="n">
        <v>72042.5</v>
      </c>
      <c r="L54" s="77" t="n">
        <f aca="false">F54*J54</f>
        <v>8904.45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4</v>
      </c>
      <c r="H55" s="79"/>
      <c r="J55" s="42" t="n">
        <v>165113</v>
      </c>
      <c r="L55" s="77" t="n">
        <f aca="false">F55*J55</f>
        <v>66.045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2733</v>
      </c>
      <c r="H56" s="79" t="n">
        <v>0</v>
      </c>
      <c r="J56" s="42" t="n">
        <v>3969</v>
      </c>
      <c r="L56" s="77" t="n">
        <f aca="false">F56*J56</f>
        <v>1084.727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9461276.5</v>
      </c>
      <c r="L77" s="78" t="n">
        <f aca="false">SUM(L52:L76)</f>
        <v>46630.212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46630.212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10</v>
      </c>
      <c r="H20" s="71" t="s">
        <v>378</v>
      </c>
      <c r="I20" s="71"/>
      <c r="J20" s="70" t="s">
        <v>411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10</v>
      </c>
      <c r="H50" s="70" t="s">
        <v>386</v>
      </c>
      <c r="I50" s="71"/>
      <c r="J50" s="70" t="s">
        <v>413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</v>
      </c>
      <c r="H52" s="80" t="n">
        <f aca="false">'C1.6 Apr to Dec 2005 PILs Rec'!H52</f>
        <v>0</v>
      </c>
      <c r="J52" s="42" t="n">
        <v>19573860</v>
      </c>
      <c r="L52" s="77" t="n">
        <f aca="false">F52*J52</f>
        <v>19573.8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</v>
      </c>
      <c r="H53" s="80" t="n">
        <f aca="false">'C1.6 Apr to Dec 2005 PILs Rec'!H53</f>
        <v>0</v>
      </c>
      <c r="J53" s="42" t="n">
        <v>12633050</v>
      </c>
      <c r="L53" s="77" t="n">
        <f aca="false">F53*J53</f>
        <v>5053.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1236</v>
      </c>
      <c r="H54" s="80" t="n">
        <f aca="false">'C1.6 Apr to Dec 2005 PILs Rec'!H54</f>
        <v>0</v>
      </c>
      <c r="J54" s="42" t="n">
        <v>43103.5598705502</v>
      </c>
      <c r="L54" s="77" t="n">
        <f aca="false">F54*J54</f>
        <v>5327.60000000001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4</v>
      </c>
      <c r="H55" s="80" t="n">
        <f aca="false">'C1.6 Apr to Dec 2005 PILs Rec'!H55</f>
        <v>0</v>
      </c>
      <c r="J55" s="42" t="n">
        <v>60625</v>
      </c>
      <c r="L55" s="77" t="n">
        <f aca="false">F55*J55</f>
        <v>24.2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6 Apr to Dec 2005 PILs Rec'!F56</f>
        <v>0.2733</v>
      </c>
      <c r="H56" s="80" t="n">
        <f aca="false">'C1.6 Apr to Dec 2005 PILs Rec'!H56</f>
        <v>0</v>
      </c>
      <c r="J56" s="42" t="n">
        <v>2205.08598609587</v>
      </c>
      <c r="L56" s="77" t="n">
        <f aca="false">F56*J56</f>
        <v>602.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32312843.6458567</v>
      </c>
      <c r="L77" s="78" t="n">
        <f aca="false">SUM(L52:L76)</f>
        <v>30581.5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30581.5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30</v>
      </c>
      <c r="D20" s="5" t="s">
        <v>231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</f>
        <v>22784.99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69670.425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</f>
        <v>6914.563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9826.129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</f>
        <v>7287.729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54699.851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</f>
        <v>26.158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00.548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</f>
        <v>854.37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6550.1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0947.124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30</v>
      </c>
      <c r="D50" s="5" t="s">
        <v>232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</f>
        <v>13291.5692547</v>
      </c>
      <c r="I52" s="77" t="n">
        <f aca="false">'C1.4 Apr to Dec 2004 PILs Rec'!L52</f>
        <v>68274.4239007</v>
      </c>
      <c r="J52" s="77" t="n">
        <f aca="false">'C1.5 Jan To Mar 2005 PILs Rec'!L52</f>
        <v>33959.086438</v>
      </c>
      <c r="K52" s="77" t="n">
        <f aca="false">'C1.6 Apr to Dec 2005 PILs Rec'!L52</f>
        <v>28144.877</v>
      </c>
      <c r="L52" s="77" t="n">
        <f aca="false">'C1.7 Jan To Apr 2006 PILs Rec'!L52</f>
        <v>19573.86</v>
      </c>
      <c r="M52" s="77" t="n">
        <f aca="false">SUM(F52:L52)</f>
        <v>221550.6859203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</f>
        <v>3280.1655936</v>
      </c>
      <c r="I53" s="77" t="n">
        <f aca="false">'C1.4 Apr to Dec 2004 PILs Rec'!L53</f>
        <v>17635.7992614</v>
      </c>
      <c r="J53" s="77" t="n">
        <f aca="false">'C1.5 Jan To Mar 2005 PILs Rec'!L53</f>
        <v>8409.083664</v>
      </c>
      <c r="K53" s="77" t="n">
        <f aca="false">'C1.6 Apr to Dec 2005 PILs Rec'!L53</f>
        <v>8430.11</v>
      </c>
      <c r="L53" s="77" t="n">
        <f aca="false">'C1.7 Jan To Apr 2006 PILs Rec'!L53</f>
        <v>5053.22</v>
      </c>
      <c r="M53" s="77" t="n">
        <f aca="false">SUM(F53:L53)</f>
        <v>59939.640547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</f>
        <v>3087.74293856</v>
      </c>
      <c r="I54" s="77" t="n">
        <f aca="false">'C1.4 Apr to Dec 2004 PILs Rec'!L54</f>
        <v>28240.98536176</v>
      </c>
      <c r="J54" s="77" t="n">
        <f aca="false">'C1.5 Jan To Mar 2005 PILs Rec'!L54</f>
        <v>10138.728686</v>
      </c>
      <c r="K54" s="77" t="n">
        <f aca="false">'C1.6 Apr to Dec 2005 PILs Rec'!L54</f>
        <v>8904.453</v>
      </c>
      <c r="L54" s="77" t="n">
        <f aca="false">'C1.7 Jan To Apr 2006 PILs Rec'!L54</f>
        <v>5327.60000000001</v>
      </c>
      <c r="M54" s="77" t="n">
        <f aca="false">SUM(F54:L54)</f>
        <v>77582.24409984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</f>
        <v>18.148606</v>
      </c>
      <c r="I55" s="77" t="n">
        <f aca="false">'C1.4 Apr to Dec 2004 PILs Rec'!L55</f>
        <v>126.085821</v>
      </c>
      <c r="J55" s="77" t="n">
        <f aca="false">'C1.5 Jan To Mar 2005 PILs Rec'!L55</f>
        <v>49.250475</v>
      </c>
      <c r="K55" s="77" t="n">
        <f aca="false">'C1.6 Apr to Dec 2005 PILs Rec'!L55</f>
        <v>66.0452</v>
      </c>
      <c r="L55" s="77" t="n">
        <f aca="false">'C1.7 Jan To Apr 2006 PILs Rec'!L55</f>
        <v>24.25</v>
      </c>
      <c r="M55" s="77" t="n">
        <f aca="false">SUM(F55:L55)</f>
        <v>399.820992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</f>
        <v>385.108872</v>
      </c>
      <c r="I56" s="77" t="n">
        <f aca="false">'C1.4 Apr to Dec 2004 PILs Rec'!L56</f>
        <v>1549.27312</v>
      </c>
      <c r="J56" s="77" t="n">
        <f aca="false">'C1.5 Jan To Mar 2005 PILs Rec'!L56</f>
        <v>584.28972</v>
      </c>
      <c r="K56" s="77" t="n">
        <f aca="false">'C1.6 Apr to Dec 2005 PILs Rec'!L56</f>
        <v>1084.7277</v>
      </c>
      <c r="L56" s="77" t="n">
        <f aca="false">'C1.7 Jan To Apr 2006 PILs Rec'!L56</f>
        <v>602.65</v>
      </c>
      <c r="M56" s="77" t="n">
        <f aca="false">SUM(F56:L56)</f>
        <v>6773.4418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20062.73526486</v>
      </c>
      <c r="I77" s="82" t="n">
        <f aca="false">SUM(I52:I76)</f>
        <v>115826.56746486</v>
      </c>
      <c r="J77" s="82" t="n">
        <f aca="false">SUM(J52:J76)</f>
        <v>53140.438983</v>
      </c>
      <c r="K77" s="82" t="n">
        <f aca="false">SUM(K52:K76)</f>
        <v>46630.2129</v>
      </c>
      <c r="L77" s="82" t="n">
        <f aca="false">SUM(L52:L76)</f>
        <v>30581.58</v>
      </c>
      <c r="M77" s="82" t="n">
        <f aca="false">SUM(M52:M76)</f>
        <v>366245.83345123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30</v>
      </c>
      <c r="F80" s="70" t="s">
        <v>423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36076.5632547</v>
      </c>
      <c r="I82" s="77" t="n">
        <f aca="false">I22+I52</f>
        <v>68274.4239007</v>
      </c>
      <c r="J82" s="77" t="n">
        <f aca="false">J22+J52</f>
        <v>33959.086438</v>
      </c>
      <c r="K82" s="77" t="n">
        <f aca="false">K22+K52</f>
        <v>28144.877</v>
      </c>
      <c r="L82" s="77" t="n">
        <f aca="false">L22+L52</f>
        <v>19573.86</v>
      </c>
      <c r="M82" s="77" t="n">
        <f aca="false">SUM(F82:L82)</f>
        <v>391221.11112037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10194.7290936</v>
      </c>
      <c r="I83" s="77" t="n">
        <f aca="false">I23+I53</f>
        <v>17635.7992614</v>
      </c>
      <c r="J83" s="77" t="n">
        <f aca="false">J23+J53</f>
        <v>8409.083664</v>
      </c>
      <c r="K83" s="77" t="n">
        <f aca="false">K23+K53</f>
        <v>8430.11</v>
      </c>
      <c r="L83" s="77" t="n">
        <f aca="false">L23+L53</f>
        <v>5053.22</v>
      </c>
      <c r="M83" s="77" t="n">
        <f aca="false">SUM(F83:L83)</f>
        <v>109765.77004702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10375.47193856</v>
      </c>
      <c r="I84" s="77" t="n">
        <f aca="false">I24+I54</f>
        <v>28240.98536176</v>
      </c>
      <c r="J84" s="77" t="n">
        <f aca="false">J24+J54</f>
        <v>10138.728686</v>
      </c>
      <c r="K84" s="77" t="n">
        <f aca="false">K24+K54</f>
        <v>8904.453</v>
      </c>
      <c r="L84" s="77" t="n">
        <f aca="false">L24+L54</f>
        <v>5327.60000000001</v>
      </c>
      <c r="M84" s="77" t="n">
        <f aca="false">SUM(F84:L84)</f>
        <v>132282.09509984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44.307106</v>
      </c>
      <c r="I85" s="77" t="n">
        <f aca="false">I25+I55</f>
        <v>126.085821</v>
      </c>
      <c r="J85" s="77" t="n">
        <f aca="false">J25+J55</f>
        <v>49.250475</v>
      </c>
      <c r="K85" s="77" t="n">
        <f aca="false">K25+K55</f>
        <v>66.0452</v>
      </c>
      <c r="L85" s="77" t="n">
        <f aca="false">L25+L55</f>
        <v>24.25</v>
      </c>
      <c r="M85" s="77" t="n">
        <f aca="false">SUM(F85:L85)</f>
        <v>600.36949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1239.478872</v>
      </c>
      <c r="I86" s="77" t="n">
        <f aca="false">I26+I56</f>
        <v>1549.27312</v>
      </c>
      <c r="J86" s="77" t="n">
        <f aca="false">J26+J56</f>
        <v>584.28972</v>
      </c>
      <c r="K86" s="77" t="n">
        <f aca="false">K26+K56</f>
        <v>1084.7277</v>
      </c>
      <c r="L86" s="77" t="n">
        <f aca="false">L26+L56</f>
        <v>602.65</v>
      </c>
      <c r="M86" s="77" t="n">
        <f aca="false">SUM(F86:L86)</f>
        <v>13323.611892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57930.55026486</v>
      </c>
      <c r="I107" s="82" t="n">
        <f aca="false">SUM(I82:I106)</f>
        <v>115826.56746486</v>
      </c>
      <c r="J107" s="82" t="n">
        <f aca="false">SUM(J82:J106)</f>
        <v>53140.438983</v>
      </c>
      <c r="K107" s="82" t="n">
        <f aca="false">SUM(K82:K106)</f>
        <v>46630.2129</v>
      </c>
      <c r="L107" s="82" t="n">
        <f aca="false">SUM(L82:L106)</f>
        <v>30581.58</v>
      </c>
      <c r="M107" s="82" t="n">
        <f aca="false">SUM(M82:M106)</f>
        <v>647192.95765123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30</v>
      </c>
      <c r="D20" s="5" t="s">
        <v>231</v>
      </c>
      <c r="F20" s="70" t="s">
        <v>415</v>
      </c>
      <c r="G20" s="70" t="s">
        <v>416</v>
      </c>
      <c r="H20" s="70" t="s">
        <v>425</v>
      </c>
      <c r="I20" s="70" t="s">
        <v>426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+'C1.4 Apr to Dec 2004 PILs Rec'!L22</f>
        <v>22784.99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69670.425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+'C1.4 Apr to Dec 2004 PILs Rec'!L23</f>
        <v>6914.563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9826.129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+'C1.4 Apr to Dec 2004 PILs Rec'!L24</f>
        <v>7287.729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54699.851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+'C1.4 Apr to Dec 2004 PILs Rec'!L25</f>
        <v>26.158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00.54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+'C1.4 Apr to Dec 2004 PILs Rec'!L26</f>
        <v>854.37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6550.1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0947.124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30</v>
      </c>
      <c r="D50" s="5" t="s">
        <v>232</v>
      </c>
      <c r="F50" s="70" t="s">
        <v>415</v>
      </c>
      <c r="G50" s="70" t="s">
        <v>416</v>
      </c>
      <c r="H50" s="70" t="s">
        <v>425</v>
      </c>
      <c r="I50" s="70" t="s">
        <v>426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+'C1.4 Apr to Dec 2004 PILs Rec'!L52</f>
        <v>81565.9931554</v>
      </c>
      <c r="I52" s="77" t="n">
        <f aca="false">'C1.5 Jan To Mar 2005 PILs Rec'!L52+'C1.6 Apr to Dec 2005 PILs Rec'!L52</f>
        <v>62103.963438</v>
      </c>
      <c r="J52" s="77" t="n">
        <f aca="false">'C1.7 Jan To Apr 2006 PILs Rec'!L52</f>
        <v>19573.86</v>
      </c>
      <c r="K52" s="77" t="n">
        <f aca="false">SUM(F52:J52)</f>
        <v>221550.6859203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+'C1.4 Apr to Dec 2004 PILs Rec'!L53</f>
        <v>20915.964855</v>
      </c>
      <c r="I53" s="77" t="n">
        <f aca="false">'C1.5 Jan To Mar 2005 PILs Rec'!L53+'C1.6 Apr to Dec 2005 PILs Rec'!L53</f>
        <v>16839.193664</v>
      </c>
      <c r="J53" s="77" t="n">
        <f aca="false">'C1.7 Jan To Apr 2006 PILs Rec'!L53</f>
        <v>5053.22</v>
      </c>
      <c r="K53" s="77" t="n">
        <f aca="false">SUM(F53:J53)</f>
        <v>59939.6405470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+'C1.4 Apr to Dec 2004 PILs Rec'!L54</f>
        <v>31328.72830032</v>
      </c>
      <c r="I54" s="77" t="n">
        <f aca="false">'C1.5 Jan To Mar 2005 PILs Rec'!L54+'C1.6 Apr to Dec 2005 PILs Rec'!L54</f>
        <v>19043.181686</v>
      </c>
      <c r="J54" s="77" t="n">
        <f aca="false">'C1.7 Jan To Apr 2006 PILs Rec'!L54</f>
        <v>5327.60000000001</v>
      </c>
      <c r="K54" s="77" t="n">
        <f aca="false">SUM(F54:J54)</f>
        <v>77582.244099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+'C1.4 Apr to Dec 2004 PILs Rec'!L55</f>
        <v>144.234427</v>
      </c>
      <c r="I55" s="77" t="n">
        <f aca="false">'C1.5 Jan To Mar 2005 PILs Rec'!L55+'C1.6 Apr to Dec 2005 PILs Rec'!L55</f>
        <v>115.295675</v>
      </c>
      <c r="J55" s="77" t="n">
        <f aca="false">'C1.7 Jan To Apr 2006 PILs Rec'!L55</f>
        <v>24.25</v>
      </c>
      <c r="K55" s="77" t="n">
        <f aca="false">SUM(F55:J55)</f>
        <v>399.82099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+'C1.4 Apr to Dec 2004 PILs Rec'!L56</f>
        <v>1934.381992</v>
      </c>
      <c r="I56" s="77" t="n">
        <f aca="false">'C1.5 Jan To Mar 2005 PILs Rec'!L56+'C1.6 Apr to Dec 2005 PILs Rec'!L56</f>
        <v>1669.01742</v>
      </c>
      <c r="J56" s="77" t="n">
        <f aca="false">'C1.7 Jan To Apr 2006 PILs Rec'!L56</f>
        <v>602.65</v>
      </c>
      <c r="K56" s="77" t="n">
        <f aca="false">SUM(F56:J56)</f>
        <v>6773.44189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135889.30272972</v>
      </c>
      <c r="I77" s="82" t="n">
        <f aca="false">SUM(I52:I76)</f>
        <v>99770.651883</v>
      </c>
      <c r="J77" s="82" t="n">
        <f aca="false">SUM(J52:J76)</f>
        <v>30581.58</v>
      </c>
      <c r="K77" s="82" t="n">
        <f aca="false">SUM(K52:K76)</f>
        <v>366245.83345123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30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104350.9871554</v>
      </c>
      <c r="I82" s="77" t="n">
        <f aca="false">I22+I52</f>
        <v>62103.963438</v>
      </c>
      <c r="J82" s="77" t="n">
        <f aca="false">J22+J52</f>
        <v>19573.86</v>
      </c>
      <c r="K82" s="77" t="n">
        <f aca="false">SUM(F82:J82)</f>
        <v>391221.11112037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27830.528355</v>
      </c>
      <c r="I83" s="77" t="n">
        <f aca="false">I23+I53</f>
        <v>16839.193664</v>
      </c>
      <c r="J83" s="77" t="n">
        <f aca="false">J23+J53</f>
        <v>5053.22</v>
      </c>
      <c r="K83" s="77" t="n">
        <f aca="false">SUM(F83:J83)</f>
        <v>109765.77004702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38616.45730032</v>
      </c>
      <c r="I84" s="77" t="n">
        <f aca="false">I24+I54</f>
        <v>19043.181686</v>
      </c>
      <c r="J84" s="77" t="n">
        <f aca="false">J24+J54</f>
        <v>5327.60000000001</v>
      </c>
      <c r="K84" s="77" t="n">
        <f aca="false">SUM(F84:J84)</f>
        <v>132282.09509984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170.392927</v>
      </c>
      <c r="I85" s="77" t="n">
        <f aca="false">I25+I55</f>
        <v>115.295675</v>
      </c>
      <c r="J85" s="77" t="n">
        <f aca="false">J25+J55</f>
        <v>24.25</v>
      </c>
      <c r="K85" s="77" t="n">
        <f aca="false">SUM(F85:J85)</f>
        <v>600.36949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2788.751992</v>
      </c>
      <c r="I86" s="77" t="n">
        <f aca="false">I26+I56</f>
        <v>1669.01742</v>
      </c>
      <c r="J86" s="77" t="n">
        <f aca="false">J26+J56</f>
        <v>602.65</v>
      </c>
      <c r="K86" s="77" t="n">
        <f aca="false">SUM(F86:J86)</f>
        <v>13323.611892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173757.11772972</v>
      </c>
      <c r="I107" s="82" t="n">
        <f aca="false">SUM(I82:I106)</f>
        <v>99770.651883</v>
      </c>
      <c r="J107" s="82" t="n">
        <f aca="false">SUM(J82:J106)</f>
        <v>30581.58</v>
      </c>
      <c r="K107" s="82" t="n">
        <f aca="false">SUM(K82:K106)</f>
        <v>647192.95765123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7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8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9</v>
      </c>
      <c r="D13" s="92" t="s">
        <v>430</v>
      </c>
      <c r="E13" s="93"/>
      <c r="F13" s="94"/>
      <c r="G13" s="95" t="n">
        <f aca="false">E29</f>
        <v>0</v>
      </c>
      <c r="H13" s="96"/>
      <c r="I13" s="95" t="n">
        <f aca="false">G29</f>
        <v>-9109.10107729312</v>
      </c>
      <c r="J13" s="96"/>
      <c r="K13" s="95" t="n">
        <f aca="false">I29</f>
        <v>-64459.8337285455</v>
      </c>
      <c r="L13" s="94"/>
      <c r="M13" s="95" t="n">
        <f aca="false">K29</f>
        <v>-125788.385217914</v>
      </c>
      <c r="N13" s="94"/>
      <c r="O13" s="95" t="n">
        <f aca="false">M29</f>
        <v>-198884.220860563</v>
      </c>
      <c r="P13" s="94"/>
      <c r="Q13" s="95" t="n">
        <f aca="false">O29</f>
        <v>-188269.784860563</v>
      </c>
      <c r="S13" s="95" t="n">
        <f aca="false">Q29</f>
        <v>-188269.784860563</v>
      </c>
      <c r="U13" s="95" t="n">
        <f aca="false">S29</f>
        <v>-188269.784860563</v>
      </c>
      <c r="W13" s="95" t="n">
        <f aca="false">U29</f>
        <v>-188269.784860563</v>
      </c>
      <c r="Y13" s="95" t="n">
        <f aca="false">W29</f>
        <v>-188269.784860563</v>
      </c>
      <c r="AA13" s="95" t="n">
        <f aca="false">Y29</f>
        <v>-188269.784860563</v>
      </c>
      <c r="AC13" s="95" t="n">
        <f aca="false">AA29</f>
        <v>-188269.784860563</v>
      </c>
    </row>
    <row r="14" s="5" customFormat="true" ht="15" hidden="false" customHeight="false" outlineLevel="0" collapsed="false">
      <c r="C14" s="91" t="s">
        <v>431</v>
      </c>
      <c r="D14" s="92" t="s">
        <v>432</v>
      </c>
      <c r="E14" s="95"/>
      <c r="F14" s="94"/>
      <c r="G14" s="95" t="n">
        <f aca="false">('A4.1 PILs Tax Proxy'!F10+'A4.1 PILs Tax Proxy'!F12)/12*8</f>
        <v>142814</v>
      </c>
      <c r="H14" s="96"/>
      <c r="I14" s="95" t="n">
        <f aca="false">'A4.1 PILs Tax Proxy'!F10+'A4.1 PILs Tax Proxy'!F12</f>
        <v>214221</v>
      </c>
      <c r="J14" s="96"/>
      <c r="K14" s="95" t="n">
        <f aca="false">('A4.1 PILs Tax Proxy'!F12/12*9)+(I14/12*3)</f>
        <v>172527</v>
      </c>
      <c r="L14" s="94"/>
      <c r="M14" s="95" t="n">
        <f aca="false">(G14/12*3)+'A4.1 PILs Tax Proxy'!F14/12*9</f>
        <v>86773.25</v>
      </c>
      <c r="N14" s="94"/>
      <c r="O14" s="95" t="n">
        <f aca="false">'A4.1 PILs Tax Proxy'!F14/12*4</f>
        <v>2269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2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3</v>
      </c>
      <c r="D16" s="92" t="s">
        <v>432</v>
      </c>
      <c r="E16" s="93"/>
      <c r="F16" s="94"/>
      <c r="G16" s="93" t="n">
        <f aca="false">'[1]PILs 1562 Calculation'!$C$14</f>
        <v>-1312.28487804878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2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4</v>
      </c>
      <c r="D18" s="92" t="s">
        <v>432</v>
      </c>
      <c r="E18" s="93"/>
      <c r="F18" s="94"/>
      <c r="G18" s="93"/>
      <c r="H18" s="96"/>
      <c r="I18" s="93" t="n">
        <f aca="false">'[2]PILs 1562 Calculation'!$E$16</f>
        <v>-5249.13951219512</v>
      </c>
      <c r="J18" s="96"/>
      <c r="K18" s="93" t="n">
        <f aca="false">'[3]PILs 1562 Calculation'!$G$16</f>
        <v>-5080.89018181818</v>
      </c>
      <c r="L18" s="94"/>
      <c r="M18" s="93" t="n">
        <f aca="false">'[4]PILs 1562 Calculation'!$I$16</f>
        <v>-5080.89018181818</v>
      </c>
      <c r="N18" s="94"/>
      <c r="O18" s="93" t="n">
        <f aca="false">'[5]PILs 1562 Calculation'!$K$16</f>
        <v>18498.3493333333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2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5</v>
      </c>
      <c r="D20" s="92" t="s">
        <v>432</v>
      </c>
      <c r="E20" s="93"/>
      <c r="F20" s="94"/>
      <c r="G20" s="93" t="n">
        <f aca="false">'[1]PILs 1562 Calculation'!$C$18</f>
        <v>-18412.474282734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2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6</v>
      </c>
      <c r="D22" s="92" t="s">
        <v>432</v>
      </c>
      <c r="E22" s="93"/>
      <c r="F22" s="94"/>
      <c r="G22" s="93"/>
      <c r="H22" s="96"/>
      <c r="I22" s="93" t="n">
        <f aca="false">'[2]PILs 1562 Calculation'!$E$20</f>
        <v>-53437.3270170572</v>
      </c>
      <c r="J22" s="96"/>
      <c r="K22" s="93" t="n">
        <f aca="false">'[3]PILs 1562 Calculation'!$G$20</f>
        <v>-55017.5435778306</v>
      </c>
      <c r="L22" s="94"/>
      <c r="M22" s="93" t="n">
        <f aca="false">'[4]PILs 1562 Calculation'!$I$20</f>
        <v>-55017.5435778306</v>
      </c>
      <c r="N22" s="94"/>
      <c r="O22" s="93" t="n">
        <f aca="false">'[5]PILs 1562 Calculation'!$K$20</f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2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7</v>
      </c>
      <c r="D24" s="92" t="s">
        <v>432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2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2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8</v>
      </c>
      <c r="D27" s="92" t="s">
        <v>439</v>
      </c>
      <c r="E27" s="95" t="n">
        <v>0</v>
      </c>
      <c r="F27" s="94"/>
      <c r="G27" s="95" t="n">
        <f aca="false">-'D1.2 Total PIL''s By Year'!F107</f>
        <v>-132198.34191651</v>
      </c>
      <c r="H27" s="96"/>
      <c r="I27" s="95" t="n">
        <f aca="false">-'D1.1 Total PIL''s Recovered'!G107</f>
        <v>-210885.266122</v>
      </c>
      <c r="J27" s="96"/>
      <c r="K27" s="95" t="n">
        <f aca="false">-'D1.2 Total PIL''s By Year'!H107</f>
        <v>-173757.11772972</v>
      </c>
      <c r="L27" s="94"/>
      <c r="M27" s="95" t="n">
        <f aca="false">-'D1.2 Total PIL''s By Year'!I107</f>
        <v>-99770.651883</v>
      </c>
      <c r="N27" s="94"/>
      <c r="O27" s="95" t="n">
        <f aca="false">-'D1.2 Total PIL''s By Year'!J107</f>
        <v>-30581.58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40</v>
      </c>
      <c r="D29" s="90"/>
      <c r="E29" s="98" t="n">
        <f aca="false">SUM(E13:E27)</f>
        <v>0</v>
      </c>
      <c r="F29" s="96"/>
      <c r="G29" s="98" t="n">
        <f aca="false">SUM(G13:G27)</f>
        <v>-9109.10107729312</v>
      </c>
      <c r="H29" s="96"/>
      <c r="I29" s="98" t="n">
        <f aca="false">SUM(I13:I27)</f>
        <v>-64459.8337285455</v>
      </c>
      <c r="J29" s="96"/>
      <c r="K29" s="98" t="n">
        <f aca="false">SUM(K13:K27)</f>
        <v>-125788.385217914</v>
      </c>
      <c r="L29" s="94"/>
      <c r="M29" s="98" t="n">
        <f aca="false">SUM(M13:M27)</f>
        <v>-198884.220860563</v>
      </c>
      <c r="N29" s="94"/>
      <c r="O29" s="98" t="n">
        <f aca="false">SUM(O13:O28)</f>
        <v>-188269.784860563</v>
      </c>
      <c r="P29" s="94"/>
      <c r="Q29" s="98" t="n">
        <f aca="false">SUM(Q13:Q27)</f>
        <v>-188269.784860563</v>
      </c>
      <c r="S29" s="98" t="n">
        <f aca="false">SUM(S13:S27)</f>
        <v>-188269.784860563</v>
      </c>
      <c r="U29" s="98" t="n">
        <f aca="false">SUM(U13:U27)</f>
        <v>-188269.784860563</v>
      </c>
      <c r="W29" s="98" t="n">
        <f aca="false">SUM(W13:W27)</f>
        <v>-188269.784860563</v>
      </c>
      <c r="Y29" s="98" t="n">
        <f aca="false">SUM(Y13:Y27)</f>
        <v>-188269.784860563</v>
      </c>
      <c r="AA29" s="98" t="n">
        <f aca="false">SUM(AA13:AA27)</f>
        <v>-188269.784860563</v>
      </c>
      <c r="AC29" s="98" t="n">
        <f aca="false">SUM(AC13:AC27)</f>
        <v>-188269.784860563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41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2</v>
      </c>
      <c r="D32" s="92" t="s">
        <v>432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43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5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6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7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8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6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7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9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2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8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0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1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2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3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4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5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0</v>
      </c>
      <c r="O16" s="77" t="n">
        <f aca="false">'E1.1 Disp of 1562 Balance'!$E14/3</f>
        <v>0</v>
      </c>
      <c r="P16" s="77" t="n">
        <f aca="false">'E1.1 Disp of 1562 Balance'!$E14/3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0</v>
      </c>
      <c r="O31" s="82" t="n">
        <f aca="false">SUM(O15:O30)</f>
        <v>0</v>
      </c>
      <c r="P31" s="82" t="n">
        <f aca="false">SUM(P15:P30)</f>
        <v>0</v>
      </c>
      <c r="R31" s="82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1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2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3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9" min="8" style="1" width="7.43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0</v>
      </c>
      <c r="F15" s="77" t="n">
        <f aca="false">E31</f>
        <v>10257.4367366014</v>
      </c>
      <c r="G15" s="77" t="n">
        <f aca="false">F31</f>
        <v>20514.8734732028</v>
      </c>
      <c r="H15" s="77" t="n">
        <f aca="false">G31</f>
        <v>30772.3102098042</v>
      </c>
      <c r="I15" s="77" t="n">
        <f aca="false">H31</f>
        <v>41029.7469464056</v>
      </c>
      <c r="J15" s="77" t="n">
        <f aca="false">I31</f>
        <v>34762.3909434433</v>
      </c>
      <c r="K15" s="77" t="n">
        <f aca="false">J31</f>
        <v>28495.0349404809</v>
      </c>
      <c r="L15" s="77" t="n">
        <f aca="false">K31</f>
        <v>22227.6789375186</v>
      </c>
      <c r="M15" s="77" t="n">
        <f aca="false">L31</f>
        <v>15960.3229345562</v>
      </c>
      <c r="N15" s="77" t="n">
        <f aca="false">M31</f>
        <v>9692.9669315939</v>
      </c>
      <c r="O15" s="77" t="n">
        <f aca="false">N31</f>
        <v>3425.61092863156</v>
      </c>
      <c r="P15" s="77" t="n">
        <f aca="false">O31</f>
        <v>-2841.74507433078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1901.1666666667</v>
      </c>
      <c r="F16" s="77" t="n">
        <f aca="false">'E1.1 Disp of 1562 Balance'!$G14/12</f>
        <v>11901.1666666667</v>
      </c>
      <c r="G16" s="77" t="n">
        <f aca="false">'E1.1 Disp of 1562 Balance'!$G14/12</f>
        <v>11901.1666666667</v>
      </c>
      <c r="H16" s="77" t="n">
        <f aca="false">'E1.1 Disp of 1562 Balance'!$G14/12</f>
        <v>11901.1666666667</v>
      </c>
      <c r="I16" s="77" t="n">
        <f aca="false">'E1.1 Disp of 1562 Balance'!$G14/12</f>
        <v>11901.1666666667</v>
      </c>
      <c r="J16" s="77" t="n">
        <f aca="false">'E1.1 Disp of 1562 Balance'!$G14/12</f>
        <v>11901.1666666667</v>
      </c>
      <c r="K16" s="77" t="n">
        <f aca="false">'E1.1 Disp of 1562 Balance'!$G14/12</f>
        <v>11901.1666666667</v>
      </c>
      <c r="L16" s="77" t="n">
        <f aca="false">'E1.1 Disp of 1562 Balance'!$G14/12</f>
        <v>11901.1666666667</v>
      </c>
      <c r="M16" s="77" t="n">
        <f aca="false">'E1.1 Disp of 1562 Balance'!$G14/12</f>
        <v>11901.1666666667</v>
      </c>
      <c r="N16" s="77" t="n">
        <f aca="false">'E1.1 Disp of 1562 Balance'!$G14/12</f>
        <v>11901.1666666667</v>
      </c>
      <c r="O16" s="77" t="n">
        <f aca="false">'E1.1 Disp of 1562 Balance'!$G14/12</f>
        <v>11901.1666666667</v>
      </c>
      <c r="P16" s="77" t="n">
        <f aca="false">'E1.1 Disp of 1562 Balance'!$G14/12</f>
        <v>11901.1666666667</v>
      </c>
      <c r="R16" s="77" t="n">
        <f aca="false">SUM(E16:Q16)</f>
        <v>14281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-109.357073170732</v>
      </c>
      <c r="F18" s="77" t="n">
        <f aca="false">'E1.1 Disp of 1562 Balance'!$G16/12</f>
        <v>-109.357073170732</v>
      </c>
      <c r="G18" s="77" t="n">
        <f aca="false">'E1.1 Disp of 1562 Balance'!$G16/12</f>
        <v>-109.357073170732</v>
      </c>
      <c r="H18" s="77" t="n">
        <f aca="false">'E1.1 Disp of 1562 Balance'!$G16/12</f>
        <v>-109.357073170732</v>
      </c>
      <c r="I18" s="77" t="n">
        <f aca="false">'E1.1 Disp of 1562 Balance'!$G16/12</f>
        <v>-109.357073170732</v>
      </c>
      <c r="J18" s="77" t="n">
        <f aca="false">'E1.1 Disp of 1562 Balance'!$G16/12</f>
        <v>-109.357073170732</v>
      </c>
      <c r="K18" s="77" t="n">
        <f aca="false">'E1.1 Disp of 1562 Balance'!$G16/12</f>
        <v>-109.357073170732</v>
      </c>
      <c r="L18" s="77" t="n">
        <f aca="false">'E1.1 Disp of 1562 Balance'!$G16/12</f>
        <v>-109.357073170732</v>
      </c>
      <c r="M18" s="77" t="n">
        <f aca="false">'E1.1 Disp of 1562 Balance'!$G16/12</f>
        <v>-109.357073170732</v>
      </c>
      <c r="N18" s="77" t="n">
        <f aca="false">'E1.1 Disp of 1562 Balance'!$G16/12</f>
        <v>-109.357073170732</v>
      </c>
      <c r="O18" s="77" t="n">
        <f aca="false">'E1.1 Disp of 1562 Balance'!$G16/12</f>
        <v>-109.357073170732</v>
      </c>
      <c r="P18" s="77" t="n">
        <f aca="false">'E1.1 Disp of 1562 Balance'!$G16/12</f>
        <v>-109.357073170732</v>
      </c>
      <c r="R18" s="77" t="n">
        <f aca="false">SUM(E18:Q18)</f>
        <v>-1312.28487804878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1534.37285689453</v>
      </c>
      <c r="F22" s="77" t="n">
        <f aca="false">'E1.1 Disp of 1562 Balance'!$G20/12</f>
        <v>-1534.37285689453</v>
      </c>
      <c r="G22" s="77" t="n">
        <f aca="false">'E1.1 Disp of 1562 Balance'!$G20/12</f>
        <v>-1534.37285689453</v>
      </c>
      <c r="H22" s="77" t="n">
        <f aca="false">'E1.1 Disp of 1562 Balance'!$G20/12</f>
        <v>-1534.37285689453</v>
      </c>
      <c r="I22" s="77" t="n">
        <f aca="false">'E1.1 Disp of 1562 Balance'!$G20/12</f>
        <v>-1534.37285689453</v>
      </c>
      <c r="J22" s="77" t="n">
        <f aca="false">'E1.1 Disp of 1562 Balance'!$G20/12</f>
        <v>-1534.37285689453</v>
      </c>
      <c r="K22" s="77" t="n">
        <f aca="false">'E1.1 Disp of 1562 Balance'!$G20/12</f>
        <v>-1534.37285689453</v>
      </c>
      <c r="L22" s="77" t="n">
        <f aca="false">'E1.1 Disp of 1562 Balance'!$G20/12</f>
        <v>-1534.37285689453</v>
      </c>
      <c r="M22" s="77" t="n">
        <f aca="false">'E1.1 Disp of 1562 Balance'!$G20/12</f>
        <v>-1534.37285689453</v>
      </c>
      <c r="N22" s="77" t="n">
        <f aca="false">'E1.1 Disp of 1562 Balance'!$G20/12</f>
        <v>-1534.37285689453</v>
      </c>
      <c r="O22" s="77" t="n">
        <f aca="false">'E1.1 Disp of 1562 Balance'!$G20/12</f>
        <v>-1534.37285689453</v>
      </c>
      <c r="P22" s="77" t="n">
        <f aca="false">'E1.1 Disp of 1562 Balance'!$G20/12</f>
        <v>-1534.37285689453</v>
      </c>
      <c r="R22" s="77" t="n">
        <f aca="false">SUM(E22:Q22)</f>
        <v>-18412.474282734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f aca="false">'E1.1 Disp of 1562 Balance'!$G27/8</f>
        <v>-16524.7927395638</v>
      </c>
      <c r="J29" s="77" t="n">
        <f aca="false">'E1.1 Disp of 1562 Balance'!$G27/8</f>
        <v>-16524.7927395638</v>
      </c>
      <c r="K29" s="77" t="n">
        <f aca="false">'E1.1 Disp of 1562 Balance'!$G27/8</f>
        <v>-16524.7927395638</v>
      </c>
      <c r="L29" s="77" t="n">
        <f aca="false">'E1.1 Disp of 1562 Balance'!$G27/8</f>
        <v>-16524.7927395638</v>
      </c>
      <c r="M29" s="77" t="n">
        <f aca="false">'E1.1 Disp of 1562 Balance'!$G27/8</f>
        <v>-16524.7927395638</v>
      </c>
      <c r="N29" s="77" t="n">
        <f aca="false">'E1.1 Disp of 1562 Balance'!$G27/8</f>
        <v>-16524.7927395638</v>
      </c>
      <c r="O29" s="77" t="n">
        <f aca="false">'E1.1 Disp of 1562 Balance'!$G27/8</f>
        <v>-16524.7927395638</v>
      </c>
      <c r="P29" s="77" t="n">
        <f aca="false">'E1.1 Disp of 1562 Balance'!$G27/8</f>
        <v>-16524.7927395638</v>
      </c>
      <c r="R29" s="77" t="n">
        <f aca="false">SUM(E29:Q29)</f>
        <v>-132198.3419165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10257.4367366014</v>
      </c>
      <c r="F31" s="82" t="n">
        <f aca="false">SUM(F15:F30)</f>
        <v>20514.8734732028</v>
      </c>
      <c r="G31" s="82" t="n">
        <f aca="false">SUM(G15:G30)</f>
        <v>30772.3102098042</v>
      </c>
      <c r="H31" s="82" t="n">
        <f aca="false">SUM(H15:H30)</f>
        <v>41029.7469464056</v>
      </c>
      <c r="I31" s="82" t="n">
        <f aca="false">SUM(I15:I30)</f>
        <v>34762.3909434433</v>
      </c>
      <c r="J31" s="82" t="n">
        <f aca="false">SUM(J15:J30)</f>
        <v>28495.0349404809</v>
      </c>
      <c r="K31" s="82" t="n">
        <f aca="false">SUM(K15:K30)</f>
        <v>22227.6789375186</v>
      </c>
      <c r="L31" s="82" t="n">
        <f aca="false">SUM(L15:L30)</f>
        <v>15960.3229345562</v>
      </c>
      <c r="M31" s="82" t="n">
        <f aca="false">SUM(M15:M30)</f>
        <v>9692.9669315939</v>
      </c>
      <c r="N31" s="82" t="n">
        <f aca="false">SUM(N15:N30)</f>
        <v>3425.61092863156</v>
      </c>
      <c r="O31" s="82" t="n">
        <f aca="false">SUM(O15:O30)</f>
        <v>-2841.74507433078</v>
      </c>
      <c r="P31" s="82" t="n">
        <f aca="false">SUM(P15:P30)</f>
        <v>-9109.10107729313</v>
      </c>
      <c r="R31" s="82" t="n">
        <f aca="false">SUM(R15:R30)</f>
        <v>-9109.1010772931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8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9109.10107729312</v>
      </c>
      <c r="F15" s="77" t="n">
        <f aca="false">E31</f>
        <v>-13721.6621315641</v>
      </c>
      <c r="G15" s="77" t="n">
        <f aca="false">F31</f>
        <v>-18334.2231858352</v>
      </c>
      <c r="H15" s="77" t="n">
        <f aca="false">G31</f>
        <v>-22946.7842401062</v>
      </c>
      <c r="I15" s="77" t="n">
        <f aca="false">H31</f>
        <v>-27559.3452943772</v>
      </c>
      <c r="J15" s="77" t="n">
        <f aca="false">I31</f>
        <v>-32171.9063486483</v>
      </c>
      <c r="K15" s="77" t="n">
        <f aca="false">J31</f>
        <v>-36784.4674029193</v>
      </c>
      <c r="L15" s="77" t="n">
        <f aca="false">K31</f>
        <v>-41397.0284571903</v>
      </c>
      <c r="M15" s="77" t="n">
        <f aca="false">L31</f>
        <v>-46009.5895114613</v>
      </c>
      <c r="N15" s="77" t="n">
        <f aca="false">M31</f>
        <v>-50622.1505657324</v>
      </c>
      <c r="O15" s="77" t="n">
        <f aca="false">N31</f>
        <v>-55234.7116200034</v>
      </c>
      <c r="P15" s="77" t="n">
        <f aca="false">O31</f>
        <v>-59847.2726742744</v>
      </c>
      <c r="R15" s="77" t="n">
        <f aca="false">E15</f>
        <v>-9109.1010772931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7851.75</v>
      </c>
      <c r="F16" s="77" t="n">
        <f aca="false">'E1.1 Disp of 1562 Balance'!$I14/12</f>
        <v>17851.75</v>
      </c>
      <c r="G16" s="77" t="n">
        <f aca="false">'E1.1 Disp of 1562 Balance'!$I14/12</f>
        <v>17851.75</v>
      </c>
      <c r="H16" s="77" t="n">
        <f aca="false">'E1.1 Disp of 1562 Balance'!$I14/12</f>
        <v>17851.75</v>
      </c>
      <c r="I16" s="77" t="n">
        <f aca="false">'E1.1 Disp of 1562 Balance'!$I14/12</f>
        <v>17851.75</v>
      </c>
      <c r="J16" s="77" t="n">
        <f aca="false">'E1.1 Disp of 1562 Balance'!$I14/12</f>
        <v>17851.75</v>
      </c>
      <c r="K16" s="77" t="n">
        <f aca="false">'E1.1 Disp of 1562 Balance'!$I14/12</f>
        <v>17851.75</v>
      </c>
      <c r="L16" s="77" t="n">
        <f aca="false">'E1.1 Disp of 1562 Balance'!$I14/12</f>
        <v>17851.75</v>
      </c>
      <c r="M16" s="77" t="n">
        <f aca="false">'E1.1 Disp of 1562 Balance'!$I14/12</f>
        <v>17851.75</v>
      </c>
      <c r="N16" s="77" t="n">
        <f aca="false">'E1.1 Disp of 1562 Balance'!$I14/12</f>
        <v>17851.75</v>
      </c>
      <c r="O16" s="77" t="n">
        <f aca="false">'E1.1 Disp of 1562 Balance'!$I14/12</f>
        <v>17851.75</v>
      </c>
      <c r="P16" s="77" t="n">
        <f aca="false">'E1.1 Disp of 1562 Balance'!$I14/12</f>
        <v>17851.75</v>
      </c>
      <c r="R16" s="77" t="n">
        <f aca="false">SUM(E16:P16)</f>
        <v>2142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437.428292682927</v>
      </c>
      <c r="F20" s="77" t="n">
        <f aca="false">'E1.1 Disp of 1562 Balance'!$I18/12</f>
        <v>-437.428292682927</v>
      </c>
      <c r="G20" s="77" t="n">
        <f aca="false">'E1.1 Disp of 1562 Balance'!$I18/12</f>
        <v>-437.428292682927</v>
      </c>
      <c r="H20" s="77" t="n">
        <f aca="false">'E1.1 Disp of 1562 Balance'!$I18/12</f>
        <v>-437.428292682927</v>
      </c>
      <c r="I20" s="77" t="n">
        <f aca="false">'E1.1 Disp of 1562 Balance'!$I18/12</f>
        <v>-437.428292682927</v>
      </c>
      <c r="J20" s="77" t="n">
        <f aca="false">'E1.1 Disp of 1562 Balance'!$I18/12</f>
        <v>-437.428292682927</v>
      </c>
      <c r="K20" s="77" t="n">
        <f aca="false">'E1.1 Disp of 1562 Balance'!$I18/12</f>
        <v>-437.428292682927</v>
      </c>
      <c r="L20" s="77" t="n">
        <f aca="false">'E1.1 Disp of 1562 Balance'!$I18/12</f>
        <v>-437.428292682927</v>
      </c>
      <c r="M20" s="77" t="n">
        <f aca="false">'E1.1 Disp of 1562 Balance'!$I18/12</f>
        <v>-437.428292682927</v>
      </c>
      <c r="N20" s="77" t="n">
        <f aca="false">'E1.1 Disp of 1562 Balance'!$I18/12</f>
        <v>-437.428292682927</v>
      </c>
      <c r="O20" s="77" t="n">
        <f aca="false">'E1.1 Disp of 1562 Balance'!$I18/12</f>
        <v>-437.428292682927</v>
      </c>
      <c r="P20" s="77" t="n">
        <f aca="false">'E1.1 Disp of 1562 Balance'!$I18/12</f>
        <v>-437.428292682927</v>
      </c>
      <c r="R20" s="77" t="n">
        <f aca="false">SUM(E20:P20)</f>
        <v>-5249.1395121951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4453.11058475477</v>
      </c>
      <c r="F24" s="77" t="n">
        <f aca="false">'E1.1 Disp of 1562 Balance'!$I22/12</f>
        <v>-4453.11058475477</v>
      </c>
      <c r="G24" s="77" t="n">
        <f aca="false">'E1.1 Disp of 1562 Balance'!$I22/12</f>
        <v>-4453.11058475477</v>
      </c>
      <c r="H24" s="77" t="n">
        <f aca="false">'E1.1 Disp of 1562 Balance'!$I22/12</f>
        <v>-4453.11058475477</v>
      </c>
      <c r="I24" s="77" t="n">
        <f aca="false">'E1.1 Disp of 1562 Balance'!$I22/12</f>
        <v>-4453.11058475477</v>
      </c>
      <c r="J24" s="77" t="n">
        <f aca="false">'E1.1 Disp of 1562 Balance'!$I22/12</f>
        <v>-4453.11058475477</v>
      </c>
      <c r="K24" s="77" t="n">
        <f aca="false">'E1.1 Disp of 1562 Balance'!$I22/12</f>
        <v>-4453.11058475477</v>
      </c>
      <c r="L24" s="77" t="n">
        <f aca="false">'E1.1 Disp of 1562 Balance'!$I22/12</f>
        <v>-4453.11058475477</v>
      </c>
      <c r="M24" s="77" t="n">
        <f aca="false">'E1.1 Disp of 1562 Balance'!$I22/12</f>
        <v>-4453.11058475477</v>
      </c>
      <c r="N24" s="77" t="n">
        <f aca="false">'E1.1 Disp of 1562 Balance'!$I22/12</f>
        <v>-4453.11058475477</v>
      </c>
      <c r="O24" s="77" t="n">
        <f aca="false">'E1.1 Disp of 1562 Balance'!$I22/12</f>
        <v>-4453.11058475477</v>
      </c>
      <c r="P24" s="77" t="n">
        <f aca="false">'E1.1 Disp of 1562 Balance'!$I22/12</f>
        <v>-4453.11058475477</v>
      </c>
      <c r="R24" s="77" t="n">
        <f aca="false">SUM(E24:P24)</f>
        <v>-53437.327017057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7573.7721768333</v>
      </c>
      <c r="F29" s="77" t="n">
        <f aca="false">'E1.1 Disp of 1562 Balance'!$I27/12</f>
        <v>-17573.7721768333</v>
      </c>
      <c r="G29" s="77" t="n">
        <f aca="false">'E1.1 Disp of 1562 Balance'!$I27/12</f>
        <v>-17573.7721768333</v>
      </c>
      <c r="H29" s="77" t="n">
        <f aca="false">'E1.1 Disp of 1562 Balance'!$I27/12</f>
        <v>-17573.7721768333</v>
      </c>
      <c r="I29" s="77" t="n">
        <f aca="false">'E1.1 Disp of 1562 Balance'!$I27/12</f>
        <v>-17573.7721768333</v>
      </c>
      <c r="J29" s="77" t="n">
        <f aca="false">'E1.1 Disp of 1562 Balance'!$I27/12</f>
        <v>-17573.7721768333</v>
      </c>
      <c r="K29" s="77" t="n">
        <f aca="false">'E1.1 Disp of 1562 Balance'!$I27/12</f>
        <v>-17573.7721768333</v>
      </c>
      <c r="L29" s="77" t="n">
        <f aca="false">'E1.1 Disp of 1562 Balance'!$I27/12</f>
        <v>-17573.7721768333</v>
      </c>
      <c r="M29" s="77" t="n">
        <f aca="false">'E1.1 Disp of 1562 Balance'!$I27/12</f>
        <v>-17573.7721768333</v>
      </c>
      <c r="N29" s="77" t="n">
        <f aca="false">'E1.1 Disp of 1562 Balance'!$I27/12</f>
        <v>-17573.7721768333</v>
      </c>
      <c r="O29" s="77" t="n">
        <f aca="false">'E1.1 Disp of 1562 Balance'!$I27/12</f>
        <v>-17573.7721768333</v>
      </c>
      <c r="P29" s="77" t="n">
        <f aca="false">'E1.1 Disp of 1562 Balance'!$I27/12</f>
        <v>-17573.7721768333</v>
      </c>
      <c r="R29" s="77" t="n">
        <f aca="false">SUM(E29:P29)</f>
        <v>-210885.2661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721.6621315641</v>
      </c>
      <c r="F31" s="120" t="n">
        <f aca="false">SUM(F15:F30)</f>
        <v>-18334.2231858352</v>
      </c>
      <c r="G31" s="120" t="n">
        <f aca="false">SUM(G15:G30)</f>
        <v>-22946.7842401062</v>
      </c>
      <c r="H31" s="120" t="n">
        <f aca="false">SUM(H15:H30)</f>
        <v>-27559.3452943772</v>
      </c>
      <c r="I31" s="120" t="n">
        <f aca="false">SUM(I15:I30)</f>
        <v>-32171.9063486483</v>
      </c>
      <c r="J31" s="120" t="n">
        <f aca="false">SUM(J15:J30)</f>
        <v>-36784.4674029193</v>
      </c>
      <c r="K31" s="120" t="n">
        <f aca="false">SUM(K15:K30)</f>
        <v>-41397.0284571903</v>
      </c>
      <c r="L31" s="120" t="n">
        <f aca="false">SUM(L15:L30)</f>
        <v>-46009.5895114613</v>
      </c>
      <c r="M31" s="120" t="n">
        <f aca="false">SUM(M15:M30)</f>
        <v>-50622.1505657324</v>
      </c>
      <c r="N31" s="120" t="n">
        <f aca="false">SUM(N15:N30)</f>
        <v>-55234.7116200034</v>
      </c>
      <c r="O31" s="120" t="n">
        <f aca="false">SUM(O15:O30)</f>
        <v>-59847.2726742744</v>
      </c>
      <c r="P31" s="120" t="n">
        <f aca="false">SUM(P15:P30)</f>
        <v>-64459.8337285454</v>
      </c>
      <c r="R31" s="120" t="n">
        <f aca="false">SUM(R15:R30)</f>
        <v>-64459.833728545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e">
        <f aca="false">VLOOKUP(C80,'Z1.0 Control Sheet'!D:G,3,0)</f>
        <v>#N/A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  <hyperlink ref="C80" location="'G1.2 Rate Rider Calculation'!A1" display="G1.2 Rate Rider Calcula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64459.8337285454</v>
      </c>
      <c r="F15" s="77" t="n">
        <f aca="false">E31</f>
        <v>-74400.9699634695</v>
      </c>
      <c r="G15" s="77" t="n">
        <f aca="false">F31</f>
        <v>-84342.1061983936</v>
      </c>
      <c r="H15" s="77" t="n">
        <f aca="false">G31</f>
        <v>-94283.2424333176</v>
      </c>
      <c r="I15" s="77" t="n">
        <f aca="false">H31</f>
        <v>-97783.8138538284</v>
      </c>
      <c r="J15" s="77" t="n">
        <f aca="false">I31</f>
        <v>-101284.385274339</v>
      </c>
      <c r="K15" s="77" t="n">
        <f aca="false">J31</f>
        <v>-104784.95669485</v>
      </c>
      <c r="L15" s="77" t="n">
        <f aca="false">K31</f>
        <v>-108285.528115361</v>
      </c>
      <c r="M15" s="77" t="n">
        <f aca="false">L31</f>
        <v>-111786.099535871</v>
      </c>
      <c r="N15" s="77" t="n">
        <f aca="false">M31</f>
        <v>-115286.670956382</v>
      </c>
      <c r="O15" s="77" t="n">
        <f aca="false">N31</f>
        <v>-118787.242376893</v>
      </c>
      <c r="P15" s="77" t="n">
        <f aca="false">O31</f>
        <v>-122287.813797403</v>
      </c>
      <c r="R15" s="77" t="n">
        <f aca="false">E15</f>
        <v>-64459.833728545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4377.25</v>
      </c>
      <c r="F16" s="77" t="n">
        <f aca="false">'E1.1 Disp of 1562 Balance'!$K14/12</f>
        <v>14377.25</v>
      </c>
      <c r="G16" s="77" t="n">
        <f aca="false">'E1.1 Disp of 1562 Balance'!$K14/12</f>
        <v>14377.25</v>
      </c>
      <c r="H16" s="77" t="n">
        <f aca="false">'E1.1 Disp of 1562 Balance'!$K14/12</f>
        <v>14377.25</v>
      </c>
      <c r="I16" s="77" t="n">
        <f aca="false">'E1.1 Disp of 1562 Balance'!$K14/12</f>
        <v>14377.25</v>
      </c>
      <c r="J16" s="77" t="n">
        <f aca="false">'E1.1 Disp of 1562 Balance'!$K14/12</f>
        <v>14377.25</v>
      </c>
      <c r="K16" s="77" t="n">
        <f aca="false">'E1.1 Disp of 1562 Balance'!$K14/12</f>
        <v>14377.25</v>
      </c>
      <c r="L16" s="77" t="n">
        <f aca="false">'E1.1 Disp of 1562 Balance'!$K14/12</f>
        <v>14377.25</v>
      </c>
      <c r="M16" s="77" t="n">
        <f aca="false">'E1.1 Disp of 1562 Balance'!$K14/12</f>
        <v>14377.25</v>
      </c>
      <c r="N16" s="77" t="n">
        <f aca="false">'E1.1 Disp of 1562 Balance'!$K14/12</f>
        <v>14377.25</v>
      </c>
      <c r="O16" s="77" t="n">
        <f aca="false">'E1.1 Disp of 1562 Balance'!$K14/12</f>
        <v>14377.25</v>
      </c>
      <c r="P16" s="77" t="n">
        <f aca="false">'E1.1 Disp of 1562 Balance'!$K14/12</f>
        <v>14377.25</v>
      </c>
      <c r="R16" s="77" t="n">
        <f aca="false">SUM(E16:P16)</f>
        <v>17252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423.407515151515</v>
      </c>
      <c r="F20" s="77" t="n">
        <f aca="false">'E1.1 Disp of 1562 Balance'!$K18/12</f>
        <v>-423.407515151515</v>
      </c>
      <c r="G20" s="77" t="n">
        <f aca="false">'E1.1 Disp of 1562 Balance'!$K18/12</f>
        <v>-423.407515151515</v>
      </c>
      <c r="H20" s="77" t="n">
        <f aca="false">'E1.1 Disp of 1562 Balance'!$K18/12</f>
        <v>-423.407515151515</v>
      </c>
      <c r="I20" s="77" t="n">
        <f aca="false">'E1.1 Disp of 1562 Balance'!$K18/12</f>
        <v>-423.407515151515</v>
      </c>
      <c r="J20" s="77" t="n">
        <f aca="false">'E1.1 Disp of 1562 Balance'!$K18/12</f>
        <v>-423.407515151515</v>
      </c>
      <c r="K20" s="77" t="n">
        <f aca="false">'E1.1 Disp of 1562 Balance'!$K18/12</f>
        <v>-423.407515151515</v>
      </c>
      <c r="L20" s="77" t="n">
        <f aca="false">'E1.1 Disp of 1562 Balance'!$K18/12</f>
        <v>-423.407515151515</v>
      </c>
      <c r="M20" s="77" t="n">
        <f aca="false">'E1.1 Disp of 1562 Balance'!$K18/12</f>
        <v>-423.407515151515</v>
      </c>
      <c r="N20" s="77" t="n">
        <f aca="false">'E1.1 Disp of 1562 Balance'!$K18/12</f>
        <v>-423.407515151515</v>
      </c>
      <c r="O20" s="77" t="n">
        <f aca="false">'E1.1 Disp of 1562 Balance'!$K18/12</f>
        <v>-423.407515151515</v>
      </c>
      <c r="P20" s="77" t="n">
        <f aca="false">'E1.1 Disp of 1562 Balance'!$K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584.79529815255</v>
      </c>
      <c r="F24" s="77" t="n">
        <f aca="false">'E1.1 Disp of 1562 Balance'!$K22/12</f>
        <v>-4584.79529815255</v>
      </c>
      <c r="G24" s="77" t="n">
        <f aca="false">'E1.1 Disp of 1562 Balance'!$K22/12</f>
        <v>-4584.79529815255</v>
      </c>
      <c r="H24" s="77" t="n">
        <f aca="false">'E1.1 Disp of 1562 Balance'!$K22/12</f>
        <v>-4584.79529815255</v>
      </c>
      <c r="I24" s="77" t="n">
        <f aca="false">'E1.1 Disp of 1562 Balance'!$K22/12</f>
        <v>-4584.79529815255</v>
      </c>
      <c r="J24" s="77" t="n">
        <f aca="false">'E1.1 Disp of 1562 Balance'!$K22/12</f>
        <v>-4584.79529815255</v>
      </c>
      <c r="K24" s="77" t="n">
        <f aca="false">'E1.1 Disp of 1562 Balance'!$K22/12</f>
        <v>-4584.79529815255</v>
      </c>
      <c r="L24" s="77" t="n">
        <f aca="false">'E1.1 Disp of 1562 Balance'!$K22/12</f>
        <v>-4584.79529815255</v>
      </c>
      <c r="M24" s="77" t="n">
        <f aca="false">'E1.1 Disp of 1562 Balance'!$K22/12</f>
        <v>-4584.79529815255</v>
      </c>
      <c r="N24" s="77" t="n">
        <f aca="false">'E1.1 Disp of 1562 Balance'!$K22/12</f>
        <v>-4584.79529815255</v>
      </c>
      <c r="O24" s="77" t="n">
        <f aca="false">'E1.1 Disp of 1562 Balance'!$K22/12</f>
        <v>-4584.79529815255</v>
      </c>
      <c r="P24" s="77" t="n">
        <f aca="false">'E1.1 Disp of 1562 Balance'!$K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9310.18342162</v>
      </c>
      <c r="F29" s="77" t="n">
        <f aca="false">-'C1.3 Jan to Mar 2004 PILs Rec'!$N$80/3</f>
        <v>-19310.18342162</v>
      </c>
      <c r="G29" s="77" t="n">
        <f aca="false">-'C1.3 Jan to Mar 2004 PILs Rec'!$N$80/3</f>
        <v>-19310.18342162</v>
      </c>
      <c r="H29" s="77" t="n">
        <f aca="false">-'C1.4 Apr to Dec 2004 PILs Rec'!$L$80/9</f>
        <v>-12869.6186072067</v>
      </c>
      <c r="I29" s="77" t="n">
        <f aca="false">-'C1.4 Apr to Dec 2004 PILs Rec'!$L$80/9</f>
        <v>-12869.6186072067</v>
      </c>
      <c r="J29" s="77" t="n">
        <f aca="false">-'C1.4 Apr to Dec 2004 PILs Rec'!$L$80/9</f>
        <v>-12869.6186072067</v>
      </c>
      <c r="K29" s="77" t="n">
        <f aca="false">-'C1.4 Apr to Dec 2004 PILs Rec'!$L$80/9</f>
        <v>-12869.6186072067</v>
      </c>
      <c r="L29" s="77" t="n">
        <f aca="false">-'C1.4 Apr to Dec 2004 PILs Rec'!$L$80/9</f>
        <v>-12869.6186072067</v>
      </c>
      <c r="M29" s="77" t="n">
        <f aca="false">-'C1.4 Apr to Dec 2004 PILs Rec'!$L$80/9</f>
        <v>-12869.6186072067</v>
      </c>
      <c r="N29" s="77" t="n">
        <f aca="false">-'C1.4 Apr to Dec 2004 PILs Rec'!$L$80/9</f>
        <v>-12869.6186072067</v>
      </c>
      <c r="O29" s="77" t="n">
        <f aca="false">-'C1.4 Apr to Dec 2004 PILs Rec'!$L$80/9</f>
        <v>-12869.6186072067</v>
      </c>
      <c r="P29" s="77" t="n">
        <f aca="false">-'C1.4 Apr to Dec 2004 PILs Rec'!$L$80/9</f>
        <v>-12869.6186072067</v>
      </c>
      <c r="R29" s="77" t="n">
        <f aca="false">SUM(E29:P29)</f>
        <v>-173757.1177297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74400.9699634695</v>
      </c>
      <c r="F31" s="120" t="n">
        <f aca="false">SUM(F15:F30)</f>
        <v>-84342.1061983936</v>
      </c>
      <c r="G31" s="120" t="n">
        <f aca="false">SUM(G15:G30)</f>
        <v>-94283.2424333176</v>
      </c>
      <c r="H31" s="120" t="n">
        <f aca="false">SUM(H15:H30)</f>
        <v>-97783.8138538284</v>
      </c>
      <c r="I31" s="120" t="n">
        <f aca="false">SUM(I15:I30)</f>
        <v>-101284.385274339</v>
      </c>
      <c r="J31" s="120" t="n">
        <f aca="false">SUM(J15:J30)</f>
        <v>-104784.95669485</v>
      </c>
      <c r="K31" s="120" t="n">
        <f aca="false">SUM(K15:K30)</f>
        <v>-108285.528115361</v>
      </c>
      <c r="L31" s="120" t="n">
        <f aca="false">SUM(L15:L30)</f>
        <v>-111786.099535871</v>
      </c>
      <c r="M31" s="120" t="n">
        <f aca="false">SUM(M15:M30)</f>
        <v>-115286.670956382</v>
      </c>
      <c r="N31" s="120" t="n">
        <f aca="false">SUM(N15:N30)</f>
        <v>-118787.242376893</v>
      </c>
      <c r="O31" s="120" t="n">
        <f aca="false">SUM(O15:O30)</f>
        <v>-122287.813797403</v>
      </c>
      <c r="P31" s="120" t="n">
        <f aca="false">SUM(P15:P30)</f>
        <v>-125788.385217914</v>
      </c>
      <c r="R31" s="120" t="n">
        <f aca="false">SUM(R15:R30)</f>
        <v>-125788.38521791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7" min="5" style="1" width="6.99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25788.385217914</v>
      </c>
      <c r="F15" s="77" t="n">
        <f aca="false">E31</f>
        <v>-141278.963525552</v>
      </c>
      <c r="G15" s="77" t="n">
        <f aca="false">F31</f>
        <v>-156769.541833189</v>
      </c>
      <c r="H15" s="77" t="n">
        <f aca="false">G31</f>
        <v>-172260.120140826</v>
      </c>
      <c r="I15" s="77" t="n">
        <f aca="false">H31</f>
        <v>-175218.35355413</v>
      </c>
      <c r="J15" s="77" t="n">
        <f aca="false">I31</f>
        <v>-178176.586967434</v>
      </c>
      <c r="K15" s="77" t="n">
        <f aca="false">J31</f>
        <v>-181134.820380738</v>
      </c>
      <c r="L15" s="77" t="n">
        <f aca="false">K31</f>
        <v>-184093.053794043</v>
      </c>
      <c r="M15" s="77" t="n">
        <f aca="false">L31</f>
        <v>-187051.287207347</v>
      </c>
      <c r="N15" s="77" t="n">
        <f aca="false">M31</f>
        <v>-190009.520620651</v>
      </c>
      <c r="O15" s="77" t="n">
        <f aca="false">N31</f>
        <v>-192967.754033955</v>
      </c>
      <c r="P15" s="77" t="n">
        <f aca="false">O31</f>
        <v>-195925.987447259</v>
      </c>
      <c r="R15" s="77" t="n">
        <f aca="false">E15</f>
        <v>-125788.38521791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7231.10416666667</v>
      </c>
      <c r="F16" s="77" t="n">
        <f aca="false">'E1.1 Disp of 1562 Balance'!$M14/12</f>
        <v>7231.10416666667</v>
      </c>
      <c r="G16" s="77" t="n">
        <f aca="false">'E1.1 Disp of 1562 Balance'!$M14/12</f>
        <v>7231.10416666667</v>
      </c>
      <c r="H16" s="77" t="n">
        <f aca="false">'E1.1 Disp of 1562 Balance'!$M14/12</f>
        <v>7231.10416666667</v>
      </c>
      <c r="I16" s="77" t="n">
        <f aca="false">'E1.1 Disp of 1562 Balance'!$M14/12</f>
        <v>7231.10416666667</v>
      </c>
      <c r="J16" s="77" t="n">
        <f aca="false">'E1.1 Disp of 1562 Balance'!$M14/12</f>
        <v>7231.10416666667</v>
      </c>
      <c r="K16" s="77" t="n">
        <f aca="false">'E1.1 Disp of 1562 Balance'!$M14/12</f>
        <v>7231.10416666667</v>
      </c>
      <c r="L16" s="77" t="n">
        <f aca="false">'E1.1 Disp of 1562 Balance'!$M14/12</f>
        <v>7231.10416666667</v>
      </c>
      <c r="M16" s="77" t="n">
        <f aca="false">'E1.1 Disp of 1562 Balance'!$M14/12</f>
        <v>7231.10416666667</v>
      </c>
      <c r="N16" s="77" t="n">
        <f aca="false">'E1.1 Disp of 1562 Balance'!$M14/12</f>
        <v>7231.10416666667</v>
      </c>
      <c r="O16" s="77" t="n">
        <f aca="false">'E1.1 Disp of 1562 Balance'!$M14/12</f>
        <v>7231.10416666667</v>
      </c>
      <c r="P16" s="77" t="n">
        <f aca="false">'E1.1 Disp of 1562 Balance'!$M14/12</f>
        <v>7231.10416666667</v>
      </c>
      <c r="R16" s="77" t="n">
        <f aca="false">SUM(E16:P16)</f>
        <v>8677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423.407515151515</v>
      </c>
      <c r="F20" s="77" t="n">
        <f aca="false">'E1.1 Disp of 1562 Balance'!$M18/12</f>
        <v>-423.407515151515</v>
      </c>
      <c r="G20" s="77" t="n">
        <f aca="false">'E1.1 Disp of 1562 Balance'!$M18/12</f>
        <v>-423.407515151515</v>
      </c>
      <c r="H20" s="77" t="n">
        <f aca="false">'E1.1 Disp of 1562 Balance'!$M18/12</f>
        <v>-423.407515151515</v>
      </c>
      <c r="I20" s="77" t="n">
        <f aca="false">'E1.1 Disp of 1562 Balance'!$M18/12</f>
        <v>-423.407515151515</v>
      </c>
      <c r="J20" s="77" t="n">
        <f aca="false">'E1.1 Disp of 1562 Balance'!$M18/12</f>
        <v>-423.407515151515</v>
      </c>
      <c r="K20" s="77" t="n">
        <f aca="false">'E1.1 Disp of 1562 Balance'!$M18/12</f>
        <v>-423.407515151515</v>
      </c>
      <c r="L20" s="77" t="n">
        <f aca="false">'E1.1 Disp of 1562 Balance'!$M18/12</f>
        <v>-423.407515151515</v>
      </c>
      <c r="M20" s="77" t="n">
        <f aca="false">'E1.1 Disp of 1562 Balance'!$M18/12</f>
        <v>-423.407515151515</v>
      </c>
      <c r="N20" s="77" t="n">
        <f aca="false">'E1.1 Disp of 1562 Balance'!$M18/12</f>
        <v>-423.407515151515</v>
      </c>
      <c r="O20" s="77" t="n">
        <f aca="false">'E1.1 Disp of 1562 Balance'!$M18/12</f>
        <v>-423.407515151515</v>
      </c>
      <c r="P20" s="77" t="n">
        <f aca="false">'E1.1 Disp of 1562 Balance'!$M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584.79529815255</v>
      </c>
      <c r="F24" s="77" t="n">
        <f aca="false">'E1.1 Disp of 1562 Balance'!$M22/12</f>
        <v>-4584.79529815255</v>
      </c>
      <c r="G24" s="77" t="n">
        <f aca="false">'E1.1 Disp of 1562 Balance'!$M22/12</f>
        <v>-4584.79529815255</v>
      </c>
      <c r="H24" s="77" t="n">
        <f aca="false">'E1.1 Disp of 1562 Balance'!$M22/12</f>
        <v>-4584.79529815255</v>
      </c>
      <c r="I24" s="77" t="n">
        <f aca="false">'E1.1 Disp of 1562 Balance'!$M22/12</f>
        <v>-4584.79529815255</v>
      </c>
      <c r="J24" s="77" t="n">
        <f aca="false">'E1.1 Disp of 1562 Balance'!$M22/12</f>
        <v>-4584.79529815255</v>
      </c>
      <c r="K24" s="77" t="n">
        <f aca="false">'E1.1 Disp of 1562 Balance'!$M22/12</f>
        <v>-4584.79529815255</v>
      </c>
      <c r="L24" s="77" t="n">
        <f aca="false">'E1.1 Disp of 1562 Balance'!$M22/12</f>
        <v>-4584.79529815255</v>
      </c>
      <c r="M24" s="77" t="n">
        <f aca="false">'E1.1 Disp of 1562 Balance'!$M22/12</f>
        <v>-4584.79529815255</v>
      </c>
      <c r="N24" s="77" t="n">
        <f aca="false">'E1.1 Disp of 1562 Balance'!$M22/12</f>
        <v>-4584.79529815255</v>
      </c>
      <c r="O24" s="77" t="n">
        <f aca="false">'E1.1 Disp of 1562 Balance'!$M22/12</f>
        <v>-4584.79529815255</v>
      </c>
      <c r="P24" s="77" t="n">
        <f aca="false">'E1.1 Disp of 1562 Balance'!$M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7713.479661</v>
      </c>
      <c r="F29" s="77" t="n">
        <f aca="false">-'C1.5 Jan To Mar 2005 PILs Rec'!$L$80/3</f>
        <v>-17713.479661</v>
      </c>
      <c r="G29" s="77" t="n">
        <f aca="false">-'C1.5 Jan To Mar 2005 PILs Rec'!$L$80/3</f>
        <v>-17713.479661</v>
      </c>
      <c r="H29" s="77" t="n">
        <f aca="false">-'C1.6 Apr to Dec 2005 PILs Rec'!$L$80/9</f>
        <v>-5181.13476666667</v>
      </c>
      <c r="I29" s="77" t="n">
        <f aca="false">-'C1.6 Apr to Dec 2005 PILs Rec'!$L$80/9</f>
        <v>-5181.13476666667</v>
      </c>
      <c r="J29" s="77" t="n">
        <f aca="false">-'C1.6 Apr to Dec 2005 PILs Rec'!$L$80/9</f>
        <v>-5181.13476666667</v>
      </c>
      <c r="K29" s="77" t="n">
        <f aca="false">-'C1.6 Apr to Dec 2005 PILs Rec'!$L$80/9</f>
        <v>-5181.13476666667</v>
      </c>
      <c r="L29" s="77" t="n">
        <f aca="false">-'C1.6 Apr to Dec 2005 PILs Rec'!$L$80/9</f>
        <v>-5181.13476666667</v>
      </c>
      <c r="M29" s="77" t="n">
        <f aca="false">-'C1.6 Apr to Dec 2005 PILs Rec'!$L$80/9</f>
        <v>-5181.13476666667</v>
      </c>
      <c r="N29" s="77" t="n">
        <f aca="false">-'C1.6 Apr to Dec 2005 PILs Rec'!$L$80/9</f>
        <v>-5181.13476666667</v>
      </c>
      <c r="O29" s="77" t="n">
        <f aca="false">-'C1.6 Apr to Dec 2005 PILs Rec'!$L$80/9</f>
        <v>-5181.13476666667</v>
      </c>
      <c r="P29" s="77" t="n">
        <f aca="false">-'C1.6 Apr to Dec 2005 PILs Rec'!$L$80/9</f>
        <v>-5181.13476666667</v>
      </c>
      <c r="R29" s="77" t="n">
        <f aca="false">SUM(E29:P29)</f>
        <v>-99770.65188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1278.963525552</v>
      </c>
      <c r="F31" s="120" t="n">
        <f aca="false">SUM(F15:F30)</f>
        <v>-156769.541833189</v>
      </c>
      <c r="G31" s="120" t="n">
        <f aca="false">SUM(G15:G30)</f>
        <v>-172260.120140826</v>
      </c>
      <c r="H31" s="120" t="n">
        <f aca="false">SUM(H15:H30)</f>
        <v>-175218.35355413</v>
      </c>
      <c r="I31" s="120" t="n">
        <f aca="false">SUM(I15:I30)</f>
        <v>-178176.586967434</v>
      </c>
      <c r="J31" s="120" t="n">
        <f aca="false">SUM(J15:J30)</f>
        <v>-181134.820380738</v>
      </c>
      <c r="K31" s="120" t="n">
        <f aca="false">SUM(K15:K30)</f>
        <v>-184093.053794043</v>
      </c>
      <c r="L31" s="120" t="n">
        <f aca="false">SUM(L15:L30)</f>
        <v>-187051.287207347</v>
      </c>
      <c r="M31" s="120" t="n">
        <f aca="false">SUM(M15:M30)</f>
        <v>-190009.520620651</v>
      </c>
      <c r="N31" s="120" t="n">
        <f aca="false">SUM(N15:N30)</f>
        <v>-192967.754033955</v>
      </c>
      <c r="O31" s="120" t="n">
        <f aca="false">SUM(O15:O30)</f>
        <v>-195925.987447259</v>
      </c>
      <c r="P31" s="120" t="n">
        <f aca="false">SUM(P15:P30)</f>
        <v>-198884.220860563</v>
      </c>
      <c r="R31" s="120" t="n">
        <f aca="false">SUM(R15:R30)</f>
        <v>-198884.220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98884.220860563</v>
      </c>
      <c r="F15" s="77" t="n">
        <f aca="false">E31</f>
        <v>-196230.611860563</v>
      </c>
      <c r="G15" s="77" t="n">
        <f aca="false">F31</f>
        <v>-193577.002860563</v>
      </c>
      <c r="H15" s="77" t="n">
        <f aca="false">G31</f>
        <v>-190923.393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98884.220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5674.41666666667</v>
      </c>
      <c r="F16" s="77" t="n">
        <f aca="false">'E1.1 Disp of 1562 Balance'!$O14/4</f>
        <v>5674.41666666667</v>
      </c>
      <c r="G16" s="77" t="n">
        <f aca="false">'E1.1 Disp of 1562 Balance'!$O14/4</f>
        <v>5674.41666666667</v>
      </c>
      <c r="H16" s="77" t="n">
        <f aca="false">'E1.1 Disp of 1562 Balance'!$O14/4</f>
        <v>5674.416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2269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4624.58733333333</v>
      </c>
      <c r="F20" s="77" t="n">
        <f aca="false">'E1.1 Disp of 1562 Balance'!$O18/4</f>
        <v>4624.58733333333</v>
      </c>
      <c r="G20" s="77" t="n">
        <f aca="false">'E1.1 Disp of 1562 Balance'!$O18/4</f>
        <v>4624.58733333333</v>
      </c>
      <c r="H20" s="77" t="n">
        <f aca="false">'E1.1 Disp of 1562 Balance'!$O18/4</f>
        <v>4624.5873333333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18498.34933333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7645.395</v>
      </c>
      <c r="F29" s="77" t="n">
        <f aca="false">'E1.1 Disp of 1562 Balance'!$O27/4</f>
        <v>-7645.395</v>
      </c>
      <c r="G29" s="77" t="n">
        <f aca="false">'E1.1 Disp of 1562 Balance'!$O27/4</f>
        <v>-7645.395</v>
      </c>
      <c r="H29" s="77" t="n">
        <f aca="false">'E1.1 Disp of 1562 Balance'!$O27/4</f>
        <v>-7645.39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0581.5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6230.611860563</v>
      </c>
      <c r="F31" s="120" t="n">
        <f aca="false">SUM(F15:F30)</f>
        <v>-193577.002860563</v>
      </c>
      <c r="G31" s="120" t="n">
        <f aca="false">SUM(G15:G30)</f>
        <v>-190923.393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4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.0147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Kenora Hydro Electric Corporation Ltd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0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5</v>
      </c>
      <c r="D10" s="125" t="n">
        <f aca="false">'F1.12 Calc Carry Cost 2012'!M31</f>
        <v>-188269.784860563</v>
      </c>
    </row>
    <row r="12" customFormat="false" ht="15" hidden="false" customHeight="false" outlineLevel="0" collapsed="false">
      <c r="C12" s="124" t="s">
        <v>486</v>
      </c>
      <c r="D12" s="125" t="e">
        <f aca="false">'F1.12 Calc Carry Cost 2012'!M36</f>
        <v>#VALUE!</v>
      </c>
    </row>
    <row r="14" customFormat="false" ht="15.75" hidden="false" customHeight="false" outlineLevel="0" collapsed="false">
      <c r="C14" s="124" t="s">
        <v>487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0</v>
      </c>
    </row>
    <row r="11" s="5" customFormat="true" ht="47.25" hidden="false" customHeight="false" outlineLevel="0" collapsed="false">
      <c r="C11" s="28"/>
      <c r="D11" s="29" t="s">
        <v>191</v>
      </c>
    </row>
    <row r="12" s="5" customFormat="true" ht="15.75" hidden="false" customHeight="false" outlineLevel="0" collapsed="false">
      <c r="C12" s="28" t="s">
        <v>192</v>
      </c>
      <c r="D12" s="30" t="n">
        <v>7.25</v>
      </c>
    </row>
    <row r="13" s="5" customFormat="true" ht="15.75" hidden="false" customHeight="false" outlineLevel="0" collapsed="false">
      <c r="C13" s="28" t="s">
        <v>193</v>
      </c>
      <c r="D13" s="31" t="n">
        <v>4.14</v>
      </c>
    </row>
    <row r="14" s="5" customFormat="true" ht="15.75" hidden="false" customHeight="false" outlineLevel="0" collapsed="false">
      <c r="C14" s="28" t="s">
        <v>194</v>
      </c>
      <c r="D14" s="31" t="n">
        <v>4.59</v>
      </c>
    </row>
    <row r="15" s="5" customFormat="true" ht="15.75" hidden="false" customHeight="false" outlineLevel="0" collapsed="false">
      <c r="C15" s="28" t="s">
        <v>195</v>
      </c>
      <c r="D15" s="31" t="n">
        <v>4.59</v>
      </c>
    </row>
    <row r="16" s="5" customFormat="true" ht="15.75" hidden="false" customHeight="false" outlineLevel="0" collapsed="false">
      <c r="C16" s="28" t="s">
        <v>196</v>
      </c>
      <c r="D16" s="31" t="n">
        <v>4.59</v>
      </c>
    </row>
    <row r="17" s="5" customFormat="true" ht="15.75" hidden="false" customHeight="false" outlineLevel="0" collapsed="false">
      <c r="C17" s="28" t="s">
        <v>197</v>
      </c>
      <c r="D17" s="31" t="n">
        <v>4.59</v>
      </c>
    </row>
    <row r="18" s="5" customFormat="true" ht="15.75" hidden="false" customHeight="false" outlineLevel="0" collapsed="false">
      <c r="C18" s="28" t="s">
        <v>198</v>
      </c>
      <c r="D18" s="31" t="n">
        <v>4.59</v>
      </c>
    </row>
    <row r="19" s="5" customFormat="true" ht="15.75" hidden="false" customHeight="false" outlineLevel="0" collapsed="false">
      <c r="C19" s="28" t="s">
        <v>199</v>
      </c>
      <c r="D19" s="31" t="n">
        <v>5.14</v>
      </c>
    </row>
    <row r="20" s="5" customFormat="true" ht="15.75" hidden="false" customHeight="false" outlineLevel="0" collapsed="false">
      <c r="C20" s="28" t="s">
        <v>200</v>
      </c>
      <c r="D20" s="31" t="n">
        <v>5.14</v>
      </c>
    </row>
    <row r="21" s="5" customFormat="true" ht="15.75" hidden="false" customHeight="false" outlineLevel="0" collapsed="false">
      <c r="C21" s="28" t="s">
        <v>201</v>
      </c>
      <c r="D21" s="31" t="n">
        <v>4.08</v>
      </c>
    </row>
    <row r="22" s="5" customFormat="true" ht="15.75" hidden="false" customHeight="false" outlineLevel="0" collapsed="false">
      <c r="C22" s="28" t="s">
        <v>202</v>
      </c>
      <c r="D22" s="31" t="n">
        <v>3.35</v>
      </c>
    </row>
    <row r="23" s="5" customFormat="true" ht="15.75" hidden="false" customHeight="false" outlineLevel="0" collapsed="false">
      <c r="C23" s="28" t="s">
        <v>203</v>
      </c>
      <c r="D23" s="31" t="n">
        <v>3.35</v>
      </c>
    </row>
    <row r="24" s="5" customFormat="true" ht="15.75" hidden="false" customHeight="false" outlineLevel="0" collapsed="false">
      <c r="C24" s="28" t="s">
        <v>204</v>
      </c>
      <c r="D24" s="32" t="n">
        <v>2.45</v>
      </c>
    </row>
    <row r="25" s="5" customFormat="true" ht="15.75" hidden="false" customHeight="false" outlineLevel="0" collapsed="false">
      <c r="C25" s="28" t="s">
        <v>205</v>
      </c>
      <c r="D25" s="32" t="n">
        <v>1</v>
      </c>
    </row>
    <row r="26" s="5" customFormat="true" ht="15.75" hidden="false" customHeight="false" outlineLevel="0" collapsed="false">
      <c r="C26" s="28" t="s">
        <v>206</v>
      </c>
      <c r="D26" s="32" t="n">
        <v>0.55</v>
      </c>
    </row>
    <row r="27" s="5" customFormat="true" ht="15.75" hidden="false" customHeight="false" outlineLevel="0" collapsed="false">
      <c r="C27" s="28" t="s">
        <v>207</v>
      </c>
      <c r="D27" s="32" t="n">
        <v>0.55</v>
      </c>
    </row>
    <row r="28" s="5" customFormat="true" ht="15.75" hidden="false" customHeight="false" outlineLevel="0" collapsed="false">
      <c r="C28" s="28" t="s">
        <v>208</v>
      </c>
      <c r="D28" s="32" t="n">
        <v>0.55</v>
      </c>
    </row>
    <row r="29" s="5" customFormat="true" ht="15.75" hidden="false" customHeight="false" outlineLevel="0" collapsed="false">
      <c r="C29" s="28" t="s">
        <v>209</v>
      </c>
      <c r="D29" s="32" t="n">
        <v>0.55</v>
      </c>
    </row>
    <row r="30" s="5" customFormat="true" ht="15.75" hidden="false" customHeight="false" outlineLevel="0" collapsed="false">
      <c r="C30" s="28" t="s">
        <v>210</v>
      </c>
      <c r="D30" s="32" t="n">
        <v>0.89</v>
      </c>
    </row>
    <row r="31" s="5" customFormat="true" ht="15.75" hidden="false" customHeight="false" outlineLevel="0" collapsed="false">
      <c r="C31" s="28" t="s">
        <v>211</v>
      </c>
      <c r="D31" s="32" t="n">
        <v>1.2</v>
      </c>
    </row>
    <row r="32" s="5" customFormat="true" ht="15.75" hidden="false" customHeight="false" outlineLevel="0" collapsed="false">
      <c r="C32" s="28" t="s">
        <v>212</v>
      </c>
      <c r="D32" s="32" t="n">
        <v>1.47</v>
      </c>
    </row>
    <row r="33" s="5" customFormat="true" ht="15.75" hidden="false" customHeight="false" outlineLevel="0" collapsed="false">
      <c r="C33" s="28" t="s">
        <v>213</v>
      </c>
      <c r="D33" s="32" t="n">
        <v>1.47</v>
      </c>
    </row>
    <row r="34" s="5" customFormat="true" ht="15.75" hidden="false" customHeight="false" outlineLevel="0" collapsed="false">
      <c r="C34" s="28" t="s">
        <v>214</v>
      </c>
      <c r="D34" s="32" t="n">
        <v>1.47</v>
      </c>
    </row>
    <row r="35" s="5" customFormat="true" ht="15.75" hidden="false" customHeight="false" outlineLevel="0" collapsed="false">
      <c r="C35" s="28" t="s">
        <v>215</v>
      </c>
      <c r="D35" s="33" t="n">
        <v>1.47</v>
      </c>
    </row>
    <row r="36" s="5" customFormat="true" ht="15.75" hidden="false" customHeight="false" outlineLevel="0" collapsed="false">
      <c r="C36" s="28" t="s">
        <v>216</v>
      </c>
      <c r="D36" s="33" t="n">
        <v>1.47</v>
      </c>
    </row>
    <row r="37" s="5" customFormat="true" ht="15.75" hidden="false" customHeight="false" outlineLevel="0" collapsed="false">
      <c r="C37" s="28" t="s">
        <v>217</v>
      </c>
      <c r="D37" s="33" t="n">
        <v>1.47</v>
      </c>
    </row>
    <row r="38" s="5" customFormat="true" ht="15.75" hidden="false" customHeight="false" outlineLevel="0" collapsed="false">
      <c r="C38" s="28" t="s">
        <v>218</v>
      </c>
      <c r="D38" s="33" t="n">
        <v>1.47</v>
      </c>
    </row>
    <row r="39" s="5" customFormat="true" ht="15.75" hidden="false" customHeight="false" outlineLevel="0" collapsed="false">
      <c r="C39" s="28" t="s">
        <v>219</v>
      </c>
      <c r="D39" s="33" t="n">
        <v>1.47</v>
      </c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828125" defaultRowHeight="15" zeroHeight="true" outlineLevelRow="0" outlineLevelCol="0"/>
  <cols>
    <col collapsed="false" customWidth="true" hidden="false" outlineLevel="0" max="1" min="1" style="127" width="15.77"/>
    <col collapsed="false" customWidth="false" hidden="true" outlineLevel="0" max="2" min="2" style="127" width="8.88"/>
    <col collapsed="false" customWidth="true" hidden="false" outlineLevel="0" max="3" min="3" style="127" width="45.77"/>
    <col collapsed="false" customWidth="true" hidden="false" outlineLevel="0" max="4" min="4" style="127" width="16.21"/>
    <col collapsed="false" customWidth="true" hidden="false" outlineLevel="0" max="5" min="5" style="127" width="2.77"/>
    <col collapsed="false" customWidth="true" hidden="false" outlineLevel="0" max="6" min="6" style="127" width="11.65"/>
    <col collapsed="false" customWidth="true" hidden="false" outlineLevel="0" max="7" min="7" style="127" width="12.21"/>
    <col collapsed="false" customWidth="true" hidden="false" outlineLevel="0" max="8" min="8" style="127" width="9.99"/>
    <col collapsed="false" customWidth="true" hidden="false" outlineLevel="0" max="9" min="9" style="127" width="2.77"/>
    <col collapsed="false" customWidth="true" hidden="false" outlineLevel="0" max="10" min="10" style="127" width="12.66"/>
    <col collapsed="false" customWidth="true" hidden="false" outlineLevel="0" max="11" min="11" style="127" width="2.77"/>
    <col collapsed="false" customWidth="true" hidden="false" outlineLevel="0" max="12" min="12" style="127" width="9.77"/>
    <col collapsed="false" customWidth="true" hidden="false" outlineLevel="0" max="13" min="13" style="127" width="2.77"/>
    <col collapsed="false" customWidth="true" hidden="false" outlineLevel="0" max="14" min="14" style="127" width="12.77"/>
    <col collapsed="false" customWidth="true" hidden="false" outlineLevel="0" max="15" min="15" style="127" width="2.77"/>
    <col collapsed="false" customWidth="false" hidden="true" outlineLevel="0" max="257" min="16" style="127" width="8.88"/>
  </cols>
  <sheetData>
    <row r="1" customFormat="false" ht="15" hidden="false" customHeight="true" outlineLevel="0" collapsed="false">
      <c r="A1" s="128"/>
      <c r="B1" s="128"/>
      <c r="C1" s="129" t="str">
        <f aca="false">'A1.1 Distributor Information'!C1</f>
        <v>ED Disposition 1562 Balance  release 1.0    © Elenchus Research Associates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8" customFormat="true" ht="18" hidden="false" customHeight="true" outlineLevel="0" collapsed="false">
      <c r="C2" s="130" t="str">
        <f aca="false">'A1.1 Distributor Information'!C2</f>
        <v>Name of LDC:       Kenora Hydro Electric Corporation Ltd.</v>
      </c>
    </row>
    <row r="3" s="128" customFormat="true" ht="18" hidden="false" customHeight="true" outlineLevel="0" collapsed="false">
      <c r="C3" s="130" t="str">
        <f aca="false">'A1.1 Distributor Information'!C3</f>
        <v>OEB Licence Number:          ED-2003-0030</v>
      </c>
    </row>
    <row r="4" s="128" customFormat="true" ht="15" hidden="false" customHeight="true" outlineLevel="0" collapsed="false"/>
    <row r="5" s="128" customFormat="true" ht="15" hidden="false" customHeight="true" outlineLevel="0" collapsed="false"/>
    <row r="6" s="128" customFormat="true" ht="15" hidden="false" customHeight="true" outlineLevel="0" collapsed="false"/>
    <row r="7" s="128" customFormat="true" ht="26.25" hidden="false" customHeight="true" outlineLevel="0" collapsed="false">
      <c r="C7" s="131" t="s">
        <v>488</v>
      </c>
    </row>
    <row r="8" s="128" customFormat="true" ht="15" hidden="false" customHeight="true" outlineLevel="0" collapsed="false"/>
    <row r="9" s="128" customFormat="true" ht="15" hidden="false" customHeight="true" outlineLevel="0" collapsed="false"/>
    <row r="10" s="128" customFormat="true" ht="15" hidden="false" customHeight="true" outlineLevel="0" collapsed="false"/>
    <row r="11" s="128" customFormat="true" ht="15" hidden="false" customHeight="true" outlineLevel="0" collapsed="false">
      <c r="C11" s="132" t="s">
        <v>489</v>
      </c>
      <c r="D11" s="133" t="n">
        <v>41214</v>
      </c>
    </row>
    <row r="12" s="128" customFormat="true" ht="15" hidden="false" customHeight="true" outlineLevel="0" collapsed="false">
      <c r="D12" s="134"/>
    </row>
    <row r="13" s="128" customFormat="true" ht="15" hidden="false" customHeight="true" outlineLevel="0" collapsed="false">
      <c r="C13" s="132" t="s">
        <v>490</v>
      </c>
      <c r="D13" s="133" t="n">
        <v>42124</v>
      </c>
    </row>
    <row r="14" s="128" customFormat="true" ht="15" hidden="false" customHeight="true" outlineLevel="0" collapsed="false">
      <c r="D14" s="134"/>
    </row>
    <row r="15" s="128" customFormat="true" ht="15" hidden="false" customHeight="true" outlineLevel="0" collapsed="false">
      <c r="C15" s="132" t="s">
        <v>491</v>
      </c>
      <c r="D15" s="135" t="n">
        <f aca="false">ROUND((D13-D11)/30.4,0)</f>
        <v>30</v>
      </c>
    </row>
    <row r="16" s="128" customFormat="true" ht="15" hidden="false" customHeight="true" outlineLevel="0" collapsed="false"/>
    <row r="17" s="128" customFormat="true" ht="15" hidden="false" customHeight="true" outlineLevel="0" collapsed="false"/>
    <row r="18" s="128" customFormat="true" ht="15" hidden="false" customHeight="true" outlineLevel="0" collapsed="false"/>
    <row r="19" s="128" customFormat="true" ht="15" hidden="false" customHeight="true" outlineLevel="0" collapsed="false"/>
    <row r="20" s="128" customFormat="true" ht="30.75" hidden="false" customHeight="true" outlineLevel="0" collapsed="false">
      <c r="C20" s="132" t="s">
        <v>230</v>
      </c>
      <c r="D20" s="136" t="s">
        <v>232</v>
      </c>
      <c r="F20" s="137" t="s">
        <v>492</v>
      </c>
      <c r="G20" s="137" t="s">
        <v>493</v>
      </c>
      <c r="H20" s="137" t="s">
        <v>494</v>
      </c>
      <c r="I20" s="137"/>
      <c r="J20" s="137" t="s">
        <v>495</v>
      </c>
      <c r="L20" s="137" t="s">
        <v>496</v>
      </c>
    </row>
    <row r="21" s="128" customFormat="true" ht="15" hidden="false" customHeight="true" outlineLevel="0" collapsed="false">
      <c r="D21" s="134"/>
    </row>
    <row r="22" s="128" customFormat="true" ht="15" hidden="false" customHeight="true" outlineLevel="0" collapsed="false">
      <c r="C22" s="138" t="str">
        <f aca="false">'B1.1 Rate Classes'!D22</f>
        <v>Residential</v>
      </c>
      <c r="D22" s="139" t="str">
        <f aca="false">'B1.1 Rate Classes'!F22</f>
        <v>kWh</v>
      </c>
      <c r="F22" s="140" t="n">
        <v>1832947</v>
      </c>
      <c r="G22" s="141" t="n">
        <f aca="false">IF(ISERROR(F22/$F$47),0,F22/$F$47)</f>
        <v>0.595324505083627</v>
      </c>
      <c r="H22" s="142" t="e">
        <f aca="false">$H$47*G22</f>
        <v>#VALUE!</v>
      </c>
      <c r="J22" s="143" t="n">
        <v>39677024</v>
      </c>
      <c r="L22" s="144" t="n">
        <f aca="false">ROUNDDOWN((IF(ISERROR(H22/J22),0,H22/J22))/$D$15*12,4)</f>
        <v>0</v>
      </c>
    </row>
    <row r="23" s="128" customFormat="true" ht="15" hidden="false" customHeight="true" outlineLevel="0" collapsed="false">
      <c r="C23" s="138" t="str">
        <f aca="false">'B1.1 Rate Classes'!D23</f>
        <v>General Service Less Than 50 kW</v>
      </c>
      <c r="D23" s="139" t="str">
        <f aca="false">'B1.1 Rate Classes'!F23</f>
        <v>kWh</v>
      </c>
      <c r="F23" s="140" t="n">
        <v>538556</v>
      </c>
      <c r="G23" s="141" t="n">
        <f aca="false">IF(ISERROR(F23/$F$47),0,F23/$F$47)</f>
        <v>0.174918087735116</v>
      </c>
      <c r="H23" s="142" t="e">
        <f aca="false">$H$47*G23</f>
        <v>#VALUE!</v>
      </c>
      <c r="J23" s="143" t="n">
        <v>24025485</v>
      </c>
      <c r="L23" s="144" t="n">
        <f aca="false">ROUNDDOWN((IF(ISERROR(H23/J23),0,H23/J23))/$D$15*12,4)</f>
        <v>0</v>
      </c>
    </row>
    <row r="24" s="128" customFormat="true" ht="15" hidden="false" customHeight="true" outlineLevel="0" collapsed="false">
      <c r="C24" s="138" t="str">
        <f aca="false">'B1.1 Rate Classes'!D24</f>
        <v>General Service 50 to 4,999 kW</v>
      </c>
      <c r="D24" s="139" t="str">
        <f aca="false">'B1.1 Rate Classes'!F24</f>
        <v>kW</v>
      </c>
      <c r="F24" s="140" t="n">
        <v>644245</v>
      </c>
      <c r="G24" s="141" t="n">
        <f aca="false">IF(ISERROR(F24/$F$47),0,F24/$F$47)</f>
        <v>0.20924491312493</v>
      </c>
      <c r="H24" s="142" t="e">
        <f aca="false">$H$47*G24</f>
        <v>#VALUE!</v>
      </c>
      <c r="J24" s="143" t="n">
        <v>112043</v>
      </c>
      <c r="L24" s="144" t="n">
        <f aca="false">ROUNDDOWN((IF(ISERROR(H24/J24),0,H24/J24))/$D$15*12,4)</f>
        <v>0</v>
      </c>
    </row>
    <row r="25" s="128" customFormat="true" ht="15" hidden="false" customHeight="true" outlineLevel="0" collapsed="false">
      <c r="C25" s="138" t="str">
        <f aca="false">'B1.1 Rate Classes'!D25</f>
        <v>Unmetered Scattered Load</v>
      </c>
      <c r="D25" s="139" t="str">
        <f aca="false">'B1.1 Rate Classes'!F25</f>
        <v>kWh</v>
      </c>
      <c r="F25" s="140" t="n">
        <v>6857</v>
      </c>
      <c r="G25" s="141" t="n">
        <f aca="false">IF(ISERROR(F25/$F$47),0,F25/$F$47)</f>
        <v>0.00222709119868629</v>
      </c>
      <c r="H25" s="142" t="e">
        <f aca="false">$H$47*G25</f>
        <v>#VALUE!</v>
      </c>
      <c r="J25" s="143" t="n">
        <v>145633</v>
      </c>
      <c r="L25" s="144" t="n">
        <f aca="false">ROUNDDOWN((IF(ISERROR(H25/J25),0,H25/J25))/$D$15*12,4)</f>
        <v>0</v>
      </c>
    </row>
    <row r="26" s="128" customFormat="true" ht="15" hidden="false" customHeight="true" outlineLevel="0" collapsed="false">
      <c r="C26" s="138" t="str">
        <f aca="false">'B1.1 Rate Classes'!D26</f>
        <v>Street Lighting</v>
      </c>
      <c r="D26" s="139" t="str">
        <f aca="false">'B1.1 Rate Classes'!F26</f>
        <v>kW</v>
      </c>
      <c r="F26" s="140" t="n">
        <v>56299</v>
      </c>
      <c r="G26" s="141" t="n">
        <f aca="false">IF(ISERROR(F26/$F$47),0,F26/$F$47)</f>
        <v>0.0182854028576403</v>
      </c>
      <c r="H26" s="142" t="e">
        <f aca="false">$H$47*G26</f>
        <v>#VALUE!</v>
      </c>
      <c r="J26" s="143" t="n">
        <v>5775</v>
      </c>
      <c r="L26" s="144" t="n">
        <f aca="false">ROUNDDOWN((IF(ISERROR(H26/J26),0,H26/J26))/$D$15*12,4)</f>
        <v>0</v>
      </c>
    </row>
    <row r="27" s="128" customFormat="true" ht="15" hidden="true" customHeight="true" outlineLevel="0" collapsed="false">
      <c r="C27" s="138" t="str">
        <f aca="false">'B1.1 Rate Classes'!D27</f>
        <v>Rate Class 6</v>
      </c>
      <c r="D27" s="139" t="str">
        <f aca="false">'B1.1 Rate Classes'!F27</f>
        <v>NA</v>
      </c>
      <c r="F27" s="140" t="n">
        <v>0</v>
      </c>
      <c r="G27" s="141" t="n">
        <f aca="false">IF(ISERROR(F27/$F$47),0,F27/$F$47)</f>
        <v>0</v>
      </c>
      <c r="H27" s="142" t="e">
        <f aca="false">$H$47*G27</f>
        <v>#VALUE!</v>
      </c>
      <c r="J27" s="143" t="n">
        <v>0</v>
      </c>
      <c r="L27" s="144" t="n">
        <f aca="false">ROUNDDOWN((IF(ISERROR(H27/J27),0,H27/J27))/$D$15*12,4)</f>
        <v>0</v>
      </c>
    </row>
    <row r="28" s="128" customFormat="true" ht="15" hidden="true" customHeight="true" outlineLevel="0" collapsed="false">
      <c r="C28" s="138" t="str">
        <f aca="false">'B1.1 Rate Classes'!D28</f>
        <v>Rate Class 7</v>
      </c>
      <c r="D28" s="139" t="str">
        <f aca="false">'B1.1 Rate Classes'!F28</f>
        <v>NA</v>
      </c>
      <c r="F28" s="140" t="n">
        <v>0</v>
      </c>
      <c r="G28" s="141" t="n">
        <f aca="false">IF(ISERROR(F28/$F$47),0,F28/$F$47)</f>
        <v>0</v>
      </c>
      <c r="H28" s="142" t="e">
        <f aca="false">$H$47*G28</f>
        <v>#VALUE!</v>
      </c>
      <c r="J28" s="145" t="n">
        <v>0</v>
      </c>
      <c r="L28" s="144" t="n">
        <f aca="false">ROUNDDOWN((IF(ISERROR(H28/J28),0,H28/J28))/$D$15*12,4)</f>
        <v>0</v>
      </c>
    </row>
    <row r="29" s="128" customFormat="true" ht="15" hidden="true" customHeight="true" outlineLevel="0" collapsed="false">
      <c r="C29" s="138" t="str">
        <f aca="false">'B1.1 Rate Classes'!D29</f>
        <v>Rate Class 8</v>
      </c>
      <c r="D29" s="139" t="str">
        <f aca="false">'B1.1 Rate Classes'!F29</f>
        <v>NA</v>
      </c>
      <c r="F29" s="140" t="n">
        <v>0</v>
      </c>
      <c r="G29" s="141" t="n">
        <f aca="false">IF(ISERROR(F29/$F$47),0,F29/$F$47)</f>
        <v>0</v>
      </c>
      <c r="H29" s="142" t="e">
        <f aca="false">$H$47*G29</f>
        <v>#VALUE!</v>
      </c>
      <c r="J29" s="145" t="n">
        <v>0</v>
      </c>
      <c r="L29" s="144" t="n">
        <f aca="false">ROUNDDOWN((IF(ISERROR(H29/J29),0,H29/J29))/$D$15*12,4)</f>
        <v>0</v>
      </c>
    </row>
    <row r="30" s="128" customFormat="true" ht="15" hidden="true" customHeight="true" outlineLevel="0" collapsed="false">
      <c r="C30" s="138" t="str">
        <f aca="false">'B1.1 Rate Classes'!D30</f>
        <v>Rate Class 9</v>
      </c>
      <c r="D30" s="139" t="str">
        <f aca="false">'B1.1 Rate Classes'!F30</f>
        <v>NA</v>
      </c>
      <c r="F30" s="140" t="n">
        <v>0</v>
      </c>
      <c r="G30" s="141" t="n">
        <f aca="false">IF(ISERROR(F30/$F$47),0,F30/$F$47)</f>
        <v>0</v>
      </c>
      <c r="H30" s="142" t="e">
        <f aca="false">$H$47*G30</f>
        <v>#VALUE!</v>
      </c>
      <c r="J30" s="145" t="n">
        <v>0</v>
      </c>
      <c r="L30" s="144" t="n">
        <f aca="false">ROUNDDOWN((IF(ISERROR(H30/J30),0,H30/J30))/$D$15*12,4)</f>
        <v>0</v>
      </c>
    </row>
    <row r="31" s="128" customFormat="true" ht="15" hidden="true" customHeight="true" outlineLevel="0" collapsed="false">
      <c r="C31" s="138" t="str">
        <f aca="false">'B1.1 Rate Classes'!D31</f>
        <v>Rate Class 10</v>
      </c>
      <c r="D31" s="139" t="str">
        <f aca="false">'B1.1 Rate Classes'!F31</f>
        <v>NA</v>
      </c>
      <c r="F31" s="140" t="n">
        <v>0</v>
      </c>
      <c r="G31" s="141" t="n">
        <f aca="false">IF(ISERROR(F31/$F$47),0,F31/$F$47)</f>
        <v>0</v>
      </c>
      <c r="H31" s="142" t="e">
        <f aca="false">$H$47*G31</f>
        <v>#VALUE!</v>
      </c>
      <c r="J31" s="145" t="n">
        <v>0</v>
      </c>
      <c r="L31" s="144" t="n">
        <f aca="false">ROUNDDOWN((IF(ISERROR(H31/J31),0,H31/J31))/$D$15*12,4)</f>
        <v>0</v>
      </c>
    </row>
    <row r="32" s="128" customFormat="true" ht="15" hidden="true" customHeight="true" outlineLevel="0" collapsed="false">
      <c r="C32" s="138" t="str">
        <f aca="false">'B1.1 Rate Classes'!D32</f>
        <v>Rate Class 11</v>
      </c>
      <c r="D32" s="139" t="str">
        <f aca="false">'B1.1 Rate Classes'!F32</f>
        <v>NA</v>
      </c>
      <c r="F32" s="140" t="n">
        <v>0</v>
      </c>
      <c r="G32" s="141" t="n">
        <f aca="false">IF(ISERROR(F32/$F$47),0,F32/$F$47)</f>
        <v>0</v>
      </c>
      <c r="H32" s="142" t="e">
        <f aca="false">$H$47*G32</f>
        <v>#VALUE!</v>
      </c>
      <c r="J32" s="145" t="n">
        <v>0</v>
      </c>
      <c r="L32" s="144" t="n">
        <f aca="false">ROUNDDOWN((IF(ISERROR(H32/J32),0,H32/J32))/$D$15*12,4)</f>
        <v>0</v>
      </c>
    </row>
    <row r="33" s="128" customFormat="true" ht="15" hidden="true" customHeight="true" outlineLevel="0" collapsed="false">
      <c r="C33" s="138" t="str">
        <f aca="false">'B1.1 Rate Classes'!D33</f>
        <v>Rate Class 12</v>
      </c>
      <c r="D33" s="139" t="str">
        <f aca="false">'B1.1 Rate Classes'!F33</f>
        <v>NA</v>
      </c>
      <c r="F33" s="140" t="n">
        <v>0</v>
      </c>
      <c r="G33" s="141" t="n">
        <f aca="false">IF(ISERROR(F33/$F$47),0,F33/$F$47)</f>
        <v>0</v>
      </c>
      <c r="H33" s="142" t="e">
        <f aca="false">$H$47*G33</f>
        <v>#VALUE!</v>
      </c>
      <c r="J33" s="145" t="n">
        <v>0</v>
      </c>
      <c r="L33" s="144" t="n">
        <f aca="false">ROUNDDOWN((IF(ISERROR(H33/J33),0,H33/J33))/$D$15*12,4)</f>
        <v>0</v>
      </c>
    </row>
    <row r="34" s="128" customFormat="true" ht="15" hidden="true" customHeight="true" outlineLevel="0" collapsed="false">
      <c r="C34" s="138" t="str">
        <f aca="false">'B1.1 Rate Classes'!D34</f>
        <v>Rate Class 13</v>
      </c>
      <c r="D34" s="139" t="str">
        <f aca="false">'B1.1 Rate Classes'!F34</f>
        <v>NA</v>
      </c>
      <c r="F34" s="140" t="n">
        <v>0</v>
      </c>
      <c r="G34" s="141" t="n">
        <f aca="false">IF(ISERROR(F34/$F$47),0,F34/$F$47)</f>
        <v>0</v>
      </c>
      <c r="H34" s="142" t="e">
        <f aca="false">$H$47*G34</f>
        <v>#VALUE!</v>
      </c>
      <c r="J34" s="145" t="n">
        <v>0</v>
      </c>
      <c r="L34" s="144" t="n">
        <f aca="false">ROUNDDOWN((IF(ISERROR(H34/J34),0,H34/J34))/$D$15*12,4)</f>
        <v>0</v>
      </c>
    </row>
    <row r="35" s="128" customFormat="true" ht="15" hidden="true" customHeight="true" outlineLevel="0" collapsed="false">
      <c r="C35" s="138" t="str">
        <f aca="false">'B1.1 Rate Classes'!D35</f>
        <v>Rate Class 14</v>
      </c>
      <c r="D35" s="139" t="str">
        <f aca="false">'B1.1 Rate Classes'!F35</f>
        <v>NA</v>
      </c>
      <c r="F35" s="140" t="n">
        <v>0</v>
      </c>
      <c r="G35" s="141" t="n">
        <f aca="false">IF(ISERROR(F35/$F$47),0,F35/$F$47)</f>
        <v>0</v>
      </c>
      <c r="H35" s="142" t="e">
        <f aca="false">$H$47*G35</f>
        <v>#VALUE!</v>
      </c>
      <c r="J35" s="145" t="n">
        <v>0</v>
      </c>
      <c r="L35" s="144" t="n">
        <f aca="false">ROUNDDOWN((IF(ISERROR(H35/J35),0,H35/J35))/$D$15*12,4)</f>
        <v>0</v>
      </c>
    </row>
    <row r="36" s="128" customFormat="true" ht="15" hidden="true" customHeight="true" outlineLevel="0" collapsed="false">
      <c r="C36" s="138" t="str">
        <f aca="false">'B1.1 Rate Classes'!D36</f>
        <v>Rate Class 15</v>
      </c>
      <c r="D36" s="139" t="str">
        <f aca="false">'B1.1 Rate Classes'!F36</f>
        <v>NA</v>
      </c>
      <c r="F36" s="140" t="n">
        <v>0</v>
      </c>
      <c r="G36" s="141" t="n">
        <f aca="false">IF(ISERROR(F36/$F$47),0,F36/$F$47)</f>
        <v>0</v>
      </c>
      <c r="H36" s="142" t="e">
        <f aca="false">$H$47*G36</f>
        <v>#VALUE!</v>
      </c>
      <c r="J36" s="145" t="n">
        <v>0</v>
      </c>
      <c r="L36" s="144" t="n">
        <f aca="false">ROUNDDOWN((IF(ISERROR(H36/J36),0,H36/J36))/$D$15*12,4)</f>
        <v>0</v>
      </c>
    </row>
    <row r="37" s="128" customFormat="true" ht="15" hidden="true" customHeight="true" outlineLevel="0" collapsed="false">
      <c r="C37" s="138" t="str">
        <f aca="false">'B1.1 Rate Classes'!D37</f>
        <v>Rate Class 16</v>
      </c>
      <c r="D37" s="139" t="str">
        <f aca="false">'B1.1 Rate Classes'!F37</f>
        <v>NA</v>
      </c>
      <c r="F37" s="140" t="n">
        <v>0</v>
      </c>
      <c r="G37" s="141" t="n">
        <f aca="false">IF(ISERROR(F37/$F$47),0,F37/$F$47)</f>
        <v>0</v>
      </c>
      <c r="H37" s="142" t="e">
        <f aca="false">$H$47*G37</f>
        <v>#VALUE!</v>
      </c>
      <c r="J37" s="145" t="n">
        <v>0</v>
      </c>
      <c r="L37" s="144" t="n">
        <f aca="false">ROUNDDOWN((IF(ISERROR(H37/J37),0,H37/J37))/$D$15*12,4)</f>
        <v>0</v>
      </c>
    </row>
    <row r="38" s="128" customFormat="true" ht="15" hidden="true" customHeight="true" outlineLevel="0" collapsed="false">
      <c r="C38" s="138" t="str">
        <f aca="false">'B1.1 Rate Classes'!D38</f>
        <v>Rate Class 17</v>
      </c>
      <c r="D38" s="139" t="str">
        <f aca="false">'B1.1 Rate Classes'!F38</f>
        <v>NA</v>
      </c>
      <c r="F38" s="140" t="n">
        <v>0</v>
      </c>
      <c r="G38" s="141" t="n">
        <f aca="false">IF(ISERROR(F38/$F$47),0,F38/$F$47)</f>
        <v>0</v>
      </c>
      <c r="H38" s="142" t="e">
        <f aca="false">$H$47*G38</f>
        <v>#VALUE!</v>
      </c>
      <c r="J38" s="145" t="n">
        <v>0</v>
      </c>
      <c r="L38" s="144" t="n">
        <f aca="false">ROUNDDOWN((IF(ISERROR(H38/J38),0,H38/J38))/$D$15*12,4)</f>
        <v>0</v>
      </c>
    </row>
    <row r="39" s="128" customFormat="true" ht="15" hidden="true" customHeight="true" outlineLevel="0" collapsed="false">
      <c r="C39" s="138" t="str">
        <f aca="false">'B1.1 Rate Classes'!D39</f>
        <v>Rate Class 18</v>
      </c>
      <c r="D39" s="139" t="str">
        <f aca="false">'B1.1 Rate Classes'!F39</f>
        <v>NA</v>
      </c>
      <c r="F39" s="140" t="n">
        <v>0</v>
      </c>
      <c r="G39" s="141" t="n">
        <f aca="false">IF(ISERROR(F39/$F$47),0,F39/$F$47)</f>
        <v>0</v>
      </c>
      <c r="H39" s="142" t="e">
        <f aca="false">$H$47*G39</f>
        <v>#VALUE!</v>
      </c>
      <c r="J39" s="145" t="n">
        <v>0</v>
      </c>
      <c r="L39" s="144" t="n">
        <f aca="false">ROUNDDOWN((IF(ISERROR(H39/J39),0,H39/J39))/$D$15*12,4)</f>
        <v>0</v>
      </c>
    </row>
    <row r="40" s="128" customFormat="true" ht="15" hidden="true" customHeight="true" outlineLevel="0" collapsed="false">
      <c r="C40" s="138" t="str">
        <f aca="false">'B1.1 Rate Classes'!D40</f>
        <v>Rate Class 19</v>
      </c>
      <c r="D40" s="139" t="str">
        <f aca="false">'B1.1 Rate Classes'!F40</f>
        <v>NA</v>
      </c>
      <c r="F40" s="140" t="n">
        <v>0</v>
      </c>
      <c r="G40" s="141" t="n">
        <f aca="false">IF(ISERROR(F40/$F$47),0,F40/$F$47)</f>
        <v>0</v>
      </c>
      <c r="H40" s="142" t="e">
        <f aca="false">$H$47*G40</f>
        <v>#VALUE!</v>
      </c>
      <c r="J40" s="145" t="n">
        <v>0</v>
      </c>
      <c r="L40" s="144" t="n">
        <f aca="false">ROUNDDOWN((IF(ISERROR(H40/J40),0,H40/J40))/$D$15*12,4)</f>
        <v>0</v>
      </c>
    </row>
    <row r="41" s="128" customFormat="true" ht="15" hidden="true" customHeight="true" outlineLevel="0" collapsed="false">
      <c r="C41" s="138" t="str">
        <f aca="false">'B1.1 Rate Classes'!D41</f>
        <v>Rate Class 20</v>
      </c>
      <c r="D41" s="139" t="str">
        <f aca="false">'B1.1 Rate Classes'!F41</f>
        <v>NA</v>
      </c>
      <c r="F41" s="140" t="n">
        <v>0</v>
      </c>
      <c r="G41" s="141" t="n">
        <f aca="false">IF(ISERROR(F41/$F$47),0,F41/$F$47)</f>
        <v>0</v>
      </c>
      <c r="H41" s="142" t="e">
        <f aca="false">$H$47*G41</f>
        <v>#VALUE!</v>
      </c>
      <c r="J41" s="145" t="n">
        <v>0</v>
      </c>
      <c r="L41" s="144" t="n">
        <f aca="false">ROUNDDOWN((IF(ISERROR(H41/J41),0,H41/J41))/$D$15*12,4)</f>
        <v>0</v>
      </c>
    </row>
    <row r="42" s="128" customFormat="true" ht="15" hidden="true" customHeight="true" outlineLevel="0" collapsed="false">
      <c r="C42" s="138" t="str">
        <f aca="false">'B1.1 Rate Classes'!D42</f>
        <v>Rate Class 21</v>
      </c>
      <c r="D42" s="139" t="str">
        <f aca="false">'B1.1 Rate Classes'!F42</f>
        <v>NA</v>
      </c>
      <c r="F42" s="140" t="n">
        <v>0</v>
      </c>
      <c r="G42" s="141" t="n">
        <f aca="false">IF(ISERROR(F42/$F$47),0,F42/$F$47)</f>
        <v>0</v>
      </c>
      <c r="H42" s="142" t="e">
        <f aca="false">$H$47*G42</f>
        <v>#VALUE!</v>
      </c>
      <c r="J42" s="145" t="n">
        <v>0</v>
      </c>
      <c r="L42" s="144" t="n">
        <f aca="false">ROUNDDOWN((IF(ISERROR(H42/J42),0,H42/J42))/$D$15*12,4)</f>
        <v>0</v>
      </c>
    </row>
    <row r="43" s="128" customFormat="true" ht="15" hidden="true" customHeight="true" outlineLevel="0" collapsed="false">
      <c r="C43" s="138" t="str">
        <f aca="false">'B1.1 Rate Classes'!D43</f>
        <v>Rate Class 22</v>
      </c>
      <c r="D43" s="139" t="str">
        <f aca="false">'B1.1 Rate Classes'!F43</f>
        <v>NA</v>
      </c>
      <c r="F43" s="140" t="n">
        <v>0</v>
      </c>
      <c r="G43" s="141" t="n">
        <f aca="false">IF(ISERROR(F43/$F$47),0,F43/$F$47)</f>
        <v>0</v>
      </c>
      <c r="H43" s="142" t="e">
        <f aca="false">$H$47*G43</f>
        <v>#VALUE!</v>
      </c>
      <c r="J43" s="145" t="n">
        <v>0</v>
      </c>
      <c r="L43" s="144" t="n">
        <f aca="false">ROUNDDOWN((IF(ISERROR(H43/J43),0,H43/J43))/$D$15*12,4)</f>
        <v>0</v>
      </c>
    </row>
    <row r="44" s="128" customFormat="true" ht="15" hidden="true" customHeight="true" outlineLevel="0" collapsed="false">
      <c r="C44" s="138" t="str">
        <f aca="false">'B1.1 Rate Classes'!D44</f>
        <v>Rate Class 23</v>
      </c>
      <c r="D44" s="139" t="str">
        <f aca="false">'B1.1 Rate Classes'!F44</f>
        <v>NA</v>
      </c>
      <c r="F44" s="140" t="n">
        <v>0</v>
      </c>
      <c r="G44" s="141" t="n">
        <f aca="false">IF(ISERROR(F44/$F$47),0,F44/$F$47)</f>
        <v>0</v>
      </c>
      <c r="H44" s="142" t="e">
        <f aca="false">$H$47*G44</f>
        <v>#VALUE!</v>
      </c>
      <c r="J44" s="145" t="n">
        <v>0</v>
      </c>
      <c r="L44" s="144" t="n">
        <f aca="false">ROUNDDOWN((IF(ISERROR(H44/J44),0,H44/J44))/$D$15*12,4)</f>
        <v>0</v>
      </c>
    </row>
    <row r="45" s="128" customFormat="true" ht="15" hidden="true" customHeight="true" outlineLevel="0" collapsed="false">
      <c r="C45" s="138" t="str">
        <f aca="false">'B1.1 Rate Classes'!D45</f>
        <v>Rate Class 24</v>
      </c>
      <c r="D45" s="139" t="str">
        <f aca="false">'B1.1 Rate Classes'!F45</f>
        <v>NA</v>
      </c>
      <c r="F45" s="140" t="n">
        <v>0</v>
      </c>
      <c r="G45" s="141" t="n">
        <f aca="false">IF(ISERROR(F45/$F$47),0,F45/$F$47)</f>
        <v>0</v>
      </c>
      <c r="H45" s="142" t="e">
        <f aca="false">$H$47*G45</f>
        <v>#VALUE!</v>
      </c>
      <c r="J45" s="145" t="n">
        <v>0</v>
      </c>
      <c r="L45" s="144" t="n">
        <f aca="false">ROUNDDOWN((IF(ISERROR(H45/J45),0,H45/J45))/$D$15*12,4)</f>
        <v>0</v>
      </c>
    </row>
    <row r="46" s="128" customFormat="true" ht="15" hidden="true" customHeight="true" outlineLevel="0" collapsed="false">
      <c r="C46" s="138" t="str">
        <f aca="false">'B1.1 Rate Classes'!D46</f>
        <v>Rate Class 25</v>
      </c>
      <c r="D46" s="139" t="str">
        <f aca="false">'B1.1 Rate Classes'!F46</f>
        <v>NA</v>
      </c>
      <c r="F46" s="140" t="n">
        <v>0</v>
      </c>
      <c r="G46" s="141" t="n">
        <v>0</v>
      </c>
      <c r="H46" s="142" t="e">
        <f aca="false">$H$47*G46</f>
        <v>#VALUE!</v>
      </c>
      <c r="J46" s="145" t="n">
        <v>0</v>
      </c>
      <c r="L46" s="144" t="n">
        <f aca="false">ROUNDDOWN((IF(ISERROR(H46/J46),0,H46/J46))/$D$15*12,4)</f>
        <v>0</v>
      </c>
    </row>
    <row r="47" s="128" customFormat="true" ht="15.75" hidden="false" customHeight="true" outlineLevel="0" collapsed="false">
      <c r="F47" s="146" t="n">
        <f aca="false">SUM(F22:F46)</f>
        <v>3078904</v>
      </c>
      <c r="G47" s="147" t="n">
        <f aca="false">SUM(G22:G46)</f>
        <v>1</v>
      </c>
      <c r="H47" s="146" t="e">
        <f aca="false">'G1.1 Request for Disposition'!D14</f>
        <v>#VALUE!</v>
      </c>
    </row>
    <row r="48" s="128" customFormat="true" ht="15" hidden="false" customHeight="true" outlineLevel="0" collapsed="false"/>
    <row r="49" s="128" customFormat="true" ht="15" hidden="false" customHeight="true" outlineLevel="0" collapsed="false"/>
    <row r="50" s="128" customFormat="true" ht="15" hidden="false" customHeight="true" outlineLevel="0" collapsed="false"/>
    <row r="51" s="128" customFormat="true" ht="15" hidden="false" customHeight="true" outlineLevel="0" collapsed="false"/>
    <row r="52" s="128" customFormat="true" ht="15" hidden="false" customHeight="true" outlineLevel="0" collapsed="false"/>
    <row r="53" s="128" customFormat="true" ht="15" hidden="false" customHeight="true" outlineLevel="0" collapsed="false"/>
    <row r="54" s="128" customFormat="true" ht="15" hidden="false" customHeight="true" outlineLevel="0" collapsed="false"/>
    <row r="55" s="128" customFormat="true" ht="15" hidden="false" customHeight="true" outlineLevel="0" collapsed="false"/>
    <row r="56" s="128" customFormat="true" ht="15" hidden="false" customHeight="true" outlineLevel="0" collapsed="false"/>
    <row r="57" s="128" customFormat="true" ht="15" hidden="false" customHeight="true" outlineLevel="0" collapsed="false"/>
    <row r="58" s="128" customFormat="true" ht="15" hidden="false" customHeight="true" outlineLevel="0" collapsed="false"/>
    <row r="59" s="128" customFormat="true" ht="15" hidden="false" customHeight="true" outlineLevel="0" collapsed="false"/>
    <row r="60" s="128" customFormat="true" ht="15" hidden="false" customHeight="true" outlineLevel="0" collapsed="false"/>
    <row r="61" s="128" customFormat="true" ht="15" hidden="false" customHeight="true" outlineLevel="0" collapsed="false"/>
    <row r="62" s="128" customFormat="true" ht="15" hidden="false" customHeight="true" outlineLevel="0" collapsed="false"/>
    <row r="63" s="128" customFormat="true" ht="15" hidden="false" customHeight="true" outlineLevel="0" collapsed="false"/>
    <row r="64" s="128" customFormat="true" ht="15" hidden="false" customHeight="true" outlineLevel="0" collapsed="false"/>
    <row r="65" s="128" customFormat="true" ht="15" hidden="false" customHeight="true" outlineLevel="0" collapsed="false"/>
    <row r="66" s="128" customFormat="true" ht="15" hidden="false" customHeight="true" outlineLevel="0" collapsed="false"/>
    <row r="67" s="128" customFormat="true" ht="15" hidden="false" customHeight="true" outlineLevel="0" collapsed="false"/>
    <row r="68" s="128" customFormat="true" ht="15" hidden="false" customHeight="true" outlineLevel="0" collapsed="false"/>
    <row r="69" s="128" customFormat="true" ht="15" hidden="false" customHeight="true" outlineLevel="0" collapsed="false"/>
    <row r="70" s="128" customFormat="true" ht="15" hidden="false" customHeight="true" outlineLevel="0" collapsed="false"/>
    <row r="71" s="128" customFormat="true" ht="15" hidden="false" customHeight="true" outlineLevel="0" collapsed="false"/>
    <row r="72" s="128" customFormat="true" ht="15" hidden="false" customHeight="true" outlineLevel="0" collapsed="false"/>
    <row r="73" s="128" customFormat="true" ht="15" hidden="false" customHeight="true" outlineLevel="0" collapsed="false"/>
    <row r="74" s="128" customFormat="true" ht="15" hidden="false" customHeight="true" outlineLevel="0" collapsed="false"/>
    <row r="75" s="128" customFormat="true" ht="15" hidden="false" customHeight="true" outlineLevel="0" collapsed="false"/>
    <row r="76" s="128" customFormat="true" ht="15" hidden="false" customHeight="true" outlineLevel="0" collapsed="false"/>
    <row r="77" s="128" customFormat="true" ht="15" hidden="false" customHeight="true" outlineLevel="0" collapsed="false"/>
    <row r="78" s="128" customFormat="true" ht="15" hidden="false" customHeight="true" outlineLevel="0" collapsed="false"/>
    <row r="79" s="128" customFormat="true" ht="15" hidden="false" customHeight="true" outlineLevel="0" collapsed="false"/>
    <row r="80" s="128" customFormat="true" ht="15" hidden="false" customHeight="true" outlineLevel="0" collapsed="false"/>
    <row r="81" s="128" customFormat="true" ht="15" hidden="false" customHeight="true" outlineLevel="0" collapsed="false"/>
    <row r="82" s="128" customFormat="true" ht="15" hidden="false" customHeight="true" outlineLevel="0" collapsed="false"/>
    <row r="83" s="128" customFormat="true" ht="15" hidden="false" customHeight="true" outlineLevel="0" collapsed="false"/>
    <row r="84" s="128" customFormat="true" ht="15" hidden="false" customHeight="true" outlineLevel="0" collapsed="false"/>
    <row r="85" s="128" customFormat="true" ht="15" hidden="false" customHeight="true" outlineLevel="0" collapsed="false"/>
    <row r="86" s="128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4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4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48" t="s">
        <v>497</v>
      </c>
      <c r="B1" s="0" t="s">
        <v>498</v>
      </c>
      <c r="C1" s="0" t="s">
        <v>499</v>
      </c>
      <c r="D1" s="0" t="s">
        <v>500</v>
      </c>
      <c r="E1" s="148" t="s">
        <v>501</v>
      </c>
      <c r="F1" s="0" t="s">
        <v>159</v>
      </c>
    </row>
    <row r="2" customFormat="false" ht="15" hidden="false" customHeight="false" outlineLevel="0" collapsed="false">
      <c r="A2" s="148" t="s">
        <v>502</v>
      </c>
      <c r="B2" s="0" t="s">
        <v>503</v>
      </c>
      <c r="C2" s="124" t="s">
        <v>504</v>
      </c>
      <c r="D2" s="124" t="s">
        <v>160</v>
      </c>
      <c r="E2" s="149" t="n">
        <f aca="false">LEN(D2)</f>
        <v>28</v>
      </c>
      <c r="F2" s="0" t="s">
        <v>505</v>
      </c>
    </row>
    <row r="3" customFormat="false" ht="15" hidden="false" customHeight="false" outlineLevel="0" collapsed="false">
      <c r="A3" s="148" t="s">
        <v>506</v>
      </c>
      <c r="B3" s="0" t="s">
        <v>507</v>
      </c>
      <c r="C3" s="0" t="s">
        <v>508</v>
      </c>
      <c r="D3" s="0" t="s">
        <v>161</v>
      </c>
      <c r="E3" s="149" t="n">
        <f aca="false">LEN(D3)</f>
        <v>22</v>
      </c>
      <c r="F3" s="0" t="s">
        <v>508</v>
      </c>
    </row>
    <row r="4" customFormat="false" ht="15" hidden="false" customHeight="false" outlineLevel="0" collapsed="false">
      <c r="A4" s="148" t="s">
        <v>509</v>
      </c>
      <c r="B4" s="0" t="s">
        <v>510</v>
      </c>
      <c r="C4" s="0" t="s">
        <v>511</v>
      </c>
      <c r="D4" s="0" t="s">
        <v>162</v>
      </c>
      <c r="E4" s="149" t="n">
        <f aca="false">LEN(D4)</f>
        <v>30</v>
      </c>
      <c r="F4" s="0" t="s">
        <v>511</v>
      </c>
    </row>
    <row r="5" customFormat="false" ht="15" hidden="false" customHeight="false" outlineLevel="0" collapsed="false">
      <c r="A5" s="148" t="s">
        <v>512</v>
      </c>
      <c r="B5" s="0" t="s">
        <v>513</v>
      </c>
      <c r="C5" s="0" t="s">
        <v>514</v>
      </c>
      <c r="D5" s="0" t="s">
        <v>163</v>
      </c>
      <c r="E5" s="149" t="n">
        <f aca="false">LEN(D5)</f>
        <v>20</v>
      </c>
      <c r="F5" s="0" t="s">
        <v>514</v>
      </c>
    </row>
    <row r="6" customFormat="false" ht="15" hidden="false" customHeight="false" outlineLevel="0" collapsed="false">
      <c r="A6" s="148" t="s">
        <v>515</v>
      </c>
      <c r="B6" s="124" t="s">
        <v>516</v>
      </c>
      <c r="C6" s="124" t="s">
        <v>517</v>
      </c>
      <c r="D6" s="0" t="s">
        <v>164</v>
      </c>
      <c r="E6" s="149" t="n">
        <f aca="false">LEN(D6)</f>
        <v>19</v>
      </c>
      <c r="F6" s="124" t="s">
        <v>517</v>
      </c>
    </row>
    <row r="7" customFormat="false" ht="15" hidden="false" customHeight="false" outlineLevel="0" collapsed="false">
      <c r="A7" s="148" t="s">
        <v>518</v>
      </c>
      <c r="B7" s="0" t="s">
        <v>519</v>
      </c>
      <c r="C7" s="124" t="s">
        <v>520</v>
      </c>
      <c r="D7" s="124" t="s">
        <v>165</v>
      </c>
      <c r="E7" s="149" t="n">
        <f aca="false">LEN(D7)</f>
        <v>17</v>
      </c>
      <c r="F7" s="124" t="s">
        <v>521</v>
      </c>
    </row>
    <row r="8" customFormat="false" ht="15" hidden="false" customHeight="false" outlineLevel="0" collapsed="false">
      <c r="A8" s="148" t="s">
        <v>522</v>
      </c>
      <c r="B8" s="124" t="s">
        <v>523</v>
      </c>
      <c r="C8" s="0" t="s">
        <v>524</v>
      </c>
      <c r="D8" s="124" t="s">
        <v>166</v>
      </c>
      <c r="E8" s="149" t="n">
        <f aca="false">LEN(D8)</f>
        <v>24</v>
      </c>
      <c r="F8" s="0" t="s">
        <v>524</v>
      </c>
    </row>
    <row r="9" customFormat="false" ht="15" hidden="false" customHeight="false" outlineLevel="0" collapsed="false">
      <c r="A9" s="148" t="s">
        <v>525</v>
      </c>
      <c r="B9" s="124" t="s">
        <v>526</v>
      </c>
      <c r="C9" s="0" t="s">
        <v>527</v>
      </c>
      <c r="D9" s="0" t="s">
        <v>167</v>
      </c>
      <c r="E9" s="149" t="n">
        <f aca="false">LEN(D9)</f>
        <v>24</v>
      </c>
      <c r="F9" s="0" t="s">
        <v>527</v>
      </c>
    </row>
    <row r="10" customFormat="false" ht="15" hidden="false" customHeight="false" outlineLevel="0" collapsed="false">
      <c r="A10" s="148" t="s">
        <v>528</v>
      </c>
      <c r="B10" s="124" t="s">
        <v>529</v>
      </c>
      <c r="C10" s="124" t="s">
        <v>530</v>
      </c>
      <c r="D10" s="0" t="s">
        <v>168</v>
      </c>
      <c r="E10" s="149" t="n">
        <f aca="false">LEN(D10)</f>
        <v>29</v>
      </c>
      <c r="F10" s="124" t="s">
        <v>530</v>
      </c>
    </row>
    <row r="11" customFormat="false" ht="15" hidden="false" customHeight="false" outlineLevel="0" collapsed="false">
      <c r="A11" s="148" t="s">
        <v>531</v>
      </c>
      <c r="B11" s="124" t="s">
        <v>532</v>
      </c>
      <c r="C11" s="124" t="s">
        <v>533</v>
      </c>
      <c r="D11" s="0" t="s">
        <v>169</v>
      </c>
      <c r="E11" s="149" t="n">
        <f aca="false">LEN(D11)</f>
        <v>29</v>
      </c>
      <c r="F11" s="124" t="s">
        <v>533</v>
      </c>
    </row>
    <row r="12" customFormat="false" ht="15" hidden="false" customHeight="false" outlineLevel="0" collapsed="false">
      <c r="A12" s="148" t="s">
        <v>534</v>
      </c>
      <c r="B12" s="124" t="s">
        <v>535</v>
      </c>
      <c r="C12" s="124" t="s">
        <v>536</v>
      </c>
      <c r="D12" s="0" t="s">
        <v>170</v>
      </c>
      <c r="E12" s="149" t="n">
        <f aca="false">LEN(D12)</f>
        <v>29</v>
      </c>
      <c r="F12" s="124" t="s">
        <v>536</v>
      </c>
    </row>
    <row r="13" customFormat="false" ht="15" hidden="false" customHeight="false" outlineLevel="0" collapsed="false">
      <c r="A13" s="148" t="s">
        <v>537</v>
      </c>
      <c r="B13" s="124" t="s">
        <v>538</v>
      </c>
      <c r="C13" s="124" t="s">
        <v>539</v>
      </c>
      <c r="D13" s="0" t="s">
        <v>171</v>
      </c>
      <c r="E13" s="149" t="n">
        <f aca="false">LEN(D13)</f>
        <v>29</v>
      </c>
      <c r="F13" s="124" t="s">
        <v>539</v>
      </c>
    </row>
    <row r="14" customFormat="false" ht="15" hidden="false" customHeight="false" outlineLevel="0" collapsed="false">
      <c r="A14" s="148" t="s">
        <v>540</v>
      </c>
      <c r="B14" s="124" t="s">
        <v>541</v>
      </c>
      <c r="C14" s="124" t="s">
        <v>542</v>
      </c>
      <c r="D14" s="124" t="s">
        <v>543</v>
      </c>
      <c r="E14" s="149" t="n">
        <f aca="false">LEN(D14)</f>
        <v>29</v>
      </c>
      <c r="F14" s="124" t="s">
        <v>542</v>
      </c>
    </row>
    <row r="15" customFormat="false" ht="15" hidden="false" customHeight="false" outlineLevel="0" collapsed="false">
      <c r="A15" s="148" t="s">
        <v>544</v>
      </c>
      <c r="B15" s="0" t="s">
        <v>545</v>
      </c>
      <c r="C15" s="0" t="s">
        <v>546</v>
      </c>
      <c r="D15" s="0" t="s">
        <v>173</v>
      </c>
      <c r="E15" s="149" t="n">
        <f aca="false">LEN(D15)</f>
        <v>26</v>
      </c>
      <c r="F15" s="0" t="s">
        <v>546</v>
      </c>
    </row>
    <row r="16" customFormat="false" ht="15" hidden="false" customHeight="false" outlineLevel="0" collapsed="false">
      <c r="A16" s="148" t="s">
        <v>547</v>
      </c>
      <c r="B16" s="0" t="s">
        <v>548</v>
      </c>
      <c r="C16" s="0" t="s">
        <v>549</v>
      </c>
      <c r="D16" s="0" t="s">
        <v>174</v>
      </c>
      <c r="E16" s="149" t="n">
        <f aca="false">LEN(D16)</f>
        <v>24</v>
      </c>
      <c r="F16" s="0" t="s">
        <v>549</v>
      </c>
    </row>
    <row r="17" customFormat="false" ht="15" hidden="false" customHeight="false" outlineLevel="0" collapsed="false">
      <c r="A17" s="148" t="s">
        <v>550</v>
      </c>
      <c r="B17" s="124" t="s">
        <v>551</v>
      </c>
      <c r="C17" s="0" t="s">
        <v>552</v>
      </c>
      <c r="D17" s="124" t="s">
        <v>175</v>
      </c>
      <c r="E17" s="149" t="n">
        <f aca="false">LEN(D17)</f>
        <v>25</v>
      </c>
      <c r="F17" s="0" t="s">
        <v>552</v>
      </c>
    </row>
    <row r="18" customFormat="false" ht="15" hidden="false" customHeight="false" outlineLevel="0" collapsed="false">
      <c r="A18" s="148" t="s">
        <v>553</v>
      </c>
      <c r="B18" s="0" t="s">
        <v>554</v>
      </c>
      <c r="C18" s="0" t="s">
        <v>555</v>
      </c>
      <c r="D18" s="0" t="s">
        <v>176</v>
      </c>
      <c r="E18" s="149" t="n">
        <f aca="false">LEN(D18)</f>
        <v>25</v>
      </c>
      <c r="F18" s="0" t="s">
        <v>555</v>
      </c>
    </row>
    <row r="19" customFormat="false" ht="15" hidden="false" customHeight="false" outlineLevel="0" collapsed="false">
      <c r="A19" s="148" t="s">
        <v>556</v>
      </c>
      <c r="B19" s="0" t="s">
        <v>557</v>
      </c>
      <c r="C19" s="0" t="s">
        <v>558</v>
      </c>
      <c r="D19" s="0" t="s">
        <v>177</v>
      </c>
      <c r="E19" s="149" t="n">
        <f aca="false">LEN(D19)</f>
        <v>25</v>
      </c>
      <c r="F19" s="0" t="s">
        <v>558</v>
      </c>
    </row>
    <row r="20" customFormat="false" ht="15" hidden="false" customHeight="false" outlineLevel="0" collapsed="false">
      <c r="A20" s="148" t="s">
        <v>559</v>
      </c>
      <c r="B20" s="0" t="s">
        <v>560</v>
      </c>
      <c r="C20" s="0" t="s">
        <v>561</v>
      </c>
      <c r="D20" s="0" t="s">
        <v>178</v>
      </c>
      <c r="E20" s="149" t="n">
        <f aca="false">LEN(D20)</f>
        <v>25</v>
      </c>
      <c r="F20" s="0" t="s">
        <v>561</v>
      </c>
    </row>
    <row r="21" customFormat="false" ht="15" hidden="false" customHeight="false" outlineLevel="0" collapsed="false">
      <c r="A21" s="148" t="s">
        <v>562</v>
      </c>
      <c r="B21" s="0" t="s">
        <v>563</v>
      </c>
      <c r="C21" s="0" t="s">
        <v>564</v>
      </c>
      <c r="D21" s="0" t="s">
        <v>179</v>
      </c>
      <c r="E21" s="149" t="n">
        <f aca="false">LEN(D21)</f>
        <v>25</v>
      </c>
      <c r="F21" s="0" t="s">
        <v>564</v>
      </c>
    </row>
    <row r="22" customFormat="false" ht="15" hidden="false" customHeight="false" outlineLevel="0" collapsed="false">
      <c r="A22" s="148" t="s">
        <v>565</v>
      </c>
      <c r="B22" s="0" t="s">
        <v>566</v>
      </c>
      <c r="C22" s="0" t="s">
        <v>567</v>
      </c>
      <c r="D22" s="0" t="s">
        <v>180</v>
      </c>
      <c r="E22" s="149" t="n">
        <f aca="false">LEN(D22)</f>
        <v>25</v>
      </c>
      <c r="F22" s="0" t="s">
        <v>567</v>
      </c>
    </row>
    <row r="23" customFormat="false" ht="15" hidden="false" customHeight="false" outlineLevel="0" collapsed="false">
      <c r="A23" s="148" t="s">
        <v>568</v>
      </c>
      <c r="B23" s="0" t="s">
        <v>569</v>
      </c>
      <c r="C23" s="0" t="s">
        <v>570</v>
      </c>
      <c r="D23" s="0" t="s">
        <v>181</v>
      </c>
      <c r="E23" s="149" t="n">
        <f aca="false">LEN(D23)</f>
        <v>25</v>
      </c>
      <c r="F23" s="0" t="s">
        <v>570</v>
      </c>
    </row>
    <row r="24" customFormat="false" ht="15" hidden="false" customHeight="false" outlineLevel="0" collapsed="false">
      <c r="A24" s="148" t="s">
        <v>571</v>
      </c>
      <c r="B24" s="0" t="s">
        <v>572</v>
      </c>
      <c r="C24" s="0" t="s">
        <v>573</v>
      </c>
      <c r="D24" s="0" t="s">
        <v>182</v>
      </c>
      <c r="E24" s="149" t="n">
        <f aca="false">LEN(D24)</f>
        <v>25</v>
      </c>
      <c r="F24" s="0" t="s">
        <v>573</v>
      </c>
    </row>
    <row r="25" customFormat="false" ht="15" hidden="false" customHeight="false" outlineLevel="0" collapsed="false">
      <c r="A25" s="148" t="s">
        <v>574</v>
      </c>
      <c r="B25" s="0" t="s">
        <v>575</v>
      </c>
      <c r="C25" s="0" t="s">
        <v>576</v>
      </c>
      <c r="D25" s="0" t="s">
        <v>183</v>
      </c>
      <c r="E25" s="149" t="n">
        <f aca="false">LEN(D25)</f>
        <v>25</v>
      </c>
      <c r="F25" s="0" t="s">
        <v>576</v>
      </c>
    </row>
    <row r="26" customFormat="false" ht="15" hidden="false" customHeight="false" outlineLevel="0" collapsed="false">
      <c r="A26" s="148" t="s">
        <v>577</v>
      </c>
      <c r="B26" s="0" t="s">
        <v>578</v>
      </c>
      <c r="C26" s="0" t="s">
        <v>579</v>
      </c>
      <c r="D26" s="0" t="s">
        <v>184</v>
      </c>
      <c r="E26" s="149" t="n">
        <f aca="false">LEN(D26)</f>
        <v>25</v>
      </c>
      <c r="F26" s="0" t="s">
        <v>579</v>
      </c>
    </row>
    <row r="27" customFormat="false" ht="15" hidden="false" customHeight="false" outlineLevel="0" collapsed="false">
      <c r="A27" s="148" t="s">
        <v>580</v>
      </c>
      <c r="B27" s="0" t="s">
        <v>581</v>
      </c>
      <c r="C27" s="0" t="s">
        <v>582</v>
      </c>
      <c r="D27" s="0" t="s">
        <v>185</v>
      </c>
      <c r="E27" s="149" t="n">
        <f aca="false">LEN(D27)</f>
        <v>26</v>
      </c>
      <c r="F27" s="0" t="s">
        <v>582</v>
      </c>
    </row>
    <row r="28" customFormat="false" ht="15" hidden="false" customHeight="false" outlineLevel="0" collapsed="false">
      <c r="A28" s="148" t="s">
        <v>583</v>
      </c>
      <c r="B28" s="0" t="s">
        <v>584</v>
      </c>
      <c r="C28" s="0" t="s">
        <v>585</v>
      </c>
      <c r="D28" s="0" t="s">
        <v>186</v>
      </c>
      <c r="E28" s="149" t="n">
        <f aca="false">LEN(D28)</f>
        <v>26</v>
      </c>
      <c r="F28" s="0" t="s">
        <v>585</v>
      </c>
    </row>
    <row r="29" customFormat="false" ht="15" hidden="false" customHeight="false" outlineLevel="0" collapsed="false">
      <c r="A29" s="148" t="s">
        <v>586</v>
      </c>
      <c r="B29" s="0" t="s">
        <v>587</v>
      </c>
      <c r="C29" s="0" t="s">
        <v>588</v>
      </c>
      <c r="D29" s="0" t="s">
        <v>187</v>
      </c>
      <c r="E29" s="149" t="n">
        <f aca="false">LEN(D29)</f>
        <v>26</v>
      </c>
      <c r="F29" s="0" t="s">
        <v>588</v>
      </c>
    </row>
    <row r="30" customFormat="false" ht="15" hidden="false" customHeight="false" outlineLevel="0" collapsed="false">
      <c r="A30" s="148" t="s">
        <v>589</v>
      </c>
      <c r="B30" s="124" t="s">
        <v>590</v>
      </c>
      <c r="C30" s="124" t="s">
        <v>591</v>
      </c>
      <c r="D30" s="124" t="s">
        <v>188</v>
      </c>
      <c r="E30" s="149" t="n">
        <f aca="false">LEN(D30)</f>
        <v>28</v>
      </c>
      <c r="F30" s="124" t="s">
        <v>591</v>
      </c>
    </row>
    <row r="31" customFormat="false" ht="15" hidden="false" customHeight="false" outlineLevel="0" collapsed="false">
      <c r="A31" s="148" t="s">
        <v>592</v>
      </c>
      <c r="B31" s="0" t="s">
        <v>593</v>
      </c>
      <c r="C31" s="124" t="s">
        <v>594</v>
      </c>
      <c r="D31" s="124" t="s">
        <v>595</v>
      </c>
      <c r="E31" s="149" t="n">
        <f aca="false">LEN(D31)</f>
        <v>18</v>
      </c>
      <c r="F31" s="0" t="s">
        <v>596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6" activeCellId="0" sqref="D18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0</v>
      </c>
      <c r="D10" s="34" t="s">
        <v>221</v>
      </c>
      <c r="E10" s="34" t="s">
        <v>222</v>
      </c>
      <c r="F10" s="34" t="s">
        <v>223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4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0</v>
      </c>
      <c r="D25" s="34" t="s">
        <v>221</v>
      </c>
      <c r="E25" s="34" t="s">
        <v>222</v>
      </c>
      <c r="F25" s="34" t="s">
        <v>223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4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0</v>
      </c>
      <c r="D40" s="34" t="s">
        <v>221</v>
      </c>
      <c r="E40" s="34" t="s">
        <v>222</v>
      </c>
      <c r="F40" s="34" t="s">
        <v>223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4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0</v>
      </c>
      <c r="D55" s="34" t="s">
        <v>221</v>
      </c>
      <c r="E55" s="34" t="s">
        <v>222</v>
      </c>
      <c r="F55" s="34" t="s">
        <v>223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4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0</v>
      </c>
      <c r="D70" s="34" t="s">
        <v>221</v>
      </c>
      <c r="E70" s="34" t="s">
        <v>222</v>
      </c>
      <c r="F70" s="34" t="s">
        <v>223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4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0</v>
      </c>
      <c r="D85" s="34" t="s">
        <v>221</v>
      </c>
      <c r="E85" s="34" t="s">
        <v>222</v>
      </c>
      <c r="F85" s="34" t="s">
        <v>223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4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0</v>
      </c>
      <c r="D100" s="34" t="s">
        <v>221</v>
      </c>
      <c r="E100" s="34" t="s">
        <v>222</v>
      </c>
      <c r="F100" s="34" t="s">
        <v>223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4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0</v>
      </c>
      <c r="D115" s="34" t="s">
        <v>221</v>
      </c>
      <c r="E115" s="34" t="s">
        <v>222</v>
      </c>
      <c r="F115" s="34" t="s">
        <v>223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4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0</v>
      </c>
      <c r="D130" s="34" t="s">
        <v>221</v>
      </c>
      <c r="E130" s="34" t="s">
        <v>222</v>
      </c>
      <c r="F130" s="34" t="s">
        <v>223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4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0</v>
      </c>
      <c r="D145" s="34" t="s">
        <v>221</v>
      </c>
      <c r="E145" s="34" t="s">
        <v>222</v>
      </c>
      <c r="F145" s="34" t="s">
        <v>223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4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0</v>
      </c>
      <c r="D160" s="34" t="s">
        <v>221</v>
      </c>
      <c r="E160" s="34" t="s">
        <v>222</v>
      </c>
      <c r="F160" s="34" t="s">
        <v>223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4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0</v>
      </c>
      <c r="D175" s="34" t="s">
        <v>221</v>
      </c>
      <c r="E175" s="34" t="s">
        <v>222</v>
      </c>
      <c r="F175" s="34" t="s">
        <v>223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4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5</v>
      </c>
      <c r="F8" s="41" t="s">
        <v>226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7</v>
      </c>
      <c r="E10" s="8" t="n">
        <v>2001</v>
      </c>
      <c r="F10" s="42" t="n">
        <v>5559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7</v>
      </c>
      <c r="E12" s="8" t="n">
        <v>2002</v>
      </c>
      <c r="F12" s="42" t="n">
        <v>15862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7</v>
      </c>
      <c r="E14" s="8" t="n">
        <v>2005</v>
      </c>
      <c r="F14" s="42" t="n">
        <v>6809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Kenora Hydro Electric Corporation Ltd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0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8</v>
      </c>
      <c r="C20" s="34" t="s">
        <v>229</v>
      </c>
      <c r="D20" s="34" t="s">
        <v>230</v>
      </c>
      <c r="E20" s="34" t="s">
        <v>231</v>
      </c>
      <c r="F20" s="34" t="s">
        <v>232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3</v>
      </c>
      <c r="AB20" s="8" t="s">
        <v>234</v>
      </c>
      <c r="AC20" s="5"/>
      <c r="AD20" s="5" t="s">
        <v>235</v>
      </c>
      <c r="AE20" s="8" t="s">
        <v>234</v>
      </c>
      <c r="AF20" s="5"/>
      <c r="AG20" s="51" t="s">
        <v>236</v>
      </c>
      <c r="AH20" s="52" t="s">
        <v>234</v>
      </c>
      <c r="AI20" s="5"/>
      <c r="AJ20" s="5" t="s">
        <v>237</v>
      </c>
      <c r="AK20" s="8" t="s">
        <v>234</v>
      </c>
      <c r="AL20" s="5"/>
      <c r="AM20" s="5" t="s">
        <v>238</v>
      </c>
      <c r="AN20" s="8" t="s">
        <v>234</v>
      </c>
      <c r="AO20" s="5"/>
      <c r="AP20" s="5" t="s">
        <v>239</v>
      </c>
      <c r="AQ20" s="8" t="s">
        <v>234</v>
      </c>
      <c r="AR20" s="5"/>
      <c r="AS20" s="5" t="s">
        <v>240</v>
      </c>
      <c r="AT20" s="8" t="s">
        <v>234</v>
      </c>
      <c r="AU20" s="5"/>
      <c r="AV20" s="5" t="s">
        <v>241</v>
      </c>
      <c r="AW20" s="5"/>
      <c r="AX20" s="5"/>
      <c r="AY20" s="5" t="s">
        <v>242</v>
      </c>
      <c r="AZ20" s="5"/>
      <c r="BB20" s="46" t="s">
        <v>243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3</v>
      </c>
      <c r="AB21" s="8" t="s">
        <v>244</v>
      </c>
      <c r="AC21" s="5"/>
      <c r="AD21" s="5" t="s">
        <v>245</v>
      </c>
      <c r="AE21" s="8" t="s">
        <v>246</v>
      </c>
      <c r="AF21" s="5"/>
      <c r="AG21" s="51" t="s">
        <v>247</v>
      </c>
      <c r="AH21" s="52" t="s">
        <v>248</v>
      </c>
      <c r="AI21" s="5"/>
      <c r="AJ21" s="5" t="s">
        <v>237</v>
      </c>
      <c r="AK21" s="8" t="s">
        <v>249</v>
      </c>
      <c r="AL21" s="5"/>
      <c r="AM21" s="5" t="s">
        <v>250</v>
      </c>
      <c r="AN21" s="8" t="s">
        <v>251</v>
      </c>
      <c r="AO21" s="5"/>
      <c r="AP21" s="5" t="s">
        <v>252</v>
      </c>
      <c r="AQ21" s="8" t="s">
        <v>253</v>
      </c>
      <c r="AR21" s="5"/>
      <c r="AS21" s="5" t="s">
        <v>254</v>
      </c>
      <c r="AT21" s="8" t="s">
        <v>253</v>
      </c>
      <c r="AU21" s="5"/>
      <c r="AV21" s="5" t="s">
        <v>255</v>
      </c>
      <c r="AW21" s="5"/>
      <c r="AX21" s="5"/>
      <c r="AY21" s="5" t="s">
        <v>256</v>
      </c>
      <c r="AZ21" s="5"/>
      <c r="BB21" s="46" t="s">
        <v>257</v>
      </c>
    </row>
    <row r="22" s="46" customFormat="true" ht="16.5" hidden="false" customHeight="false" outlineLevel="0" collapsed="false">
      <c r="B22" s="53" t="n">
        <v>1</v>
      </c>
      <c r="C22" s="54" t="s">
        <v>258</v>
      </c>
      <c r="D22" s="55" t="s">
        <v>233</v>
      </c>
      <c r="E22" s="56" t="s">
        <v>259</v>
      </c>
      <c r="F22" s="57" t="s">
        <v>260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1</v>
      </c>
      <c r="AB22" s="8" t="s">
        <v>244</v>
      </c>
      <c r="AC22" s="5"/>
      <c r="AD22" s="5" t="s">
        <v>262</v>
      </c>
      <c r="AE22" s="8" t="s">
        <v>246</v>
      </c>
      <c r="AF22" s="5"/>
      <c r="AG22" s="51" t="s">
        <v>263</v>
      </c>
      <c r="AH22" s="52" t="s">
        <v>264</v>
      </c>
      <c r="AI22" s="5"/>
      <c r="AJ22" s="5" t="s">
        <v>265</v>
      </c>
      <c r="AK22" s="8" t="s">
        <v>24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6</v>
      </c>
      <c r="AW22" s="5"/>
      <c r="AX22" s="5"/>
      <c r="AY22" s="5" t="s">
        <v>267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8</v>
      </c>
      <c r="D23" s="55" t="s">
        <v>245</v>
      </c>
      <c r="E23" s="56" t="s">
        <v>259</v>
      </c>
      <c r="F23" s="57" t="s">
        <v>260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9</v>
      </c>
      <c r="AB23" s="8" t="s">
        <v>244</v>
      </c>
      <c r="AC23" s="5"/>
      <c r="AD23" s="5" t="s">
        <v>270</v>
      </c>
      <c r="AE23" s="8" t="s">
        <v>246</v>
      </c>
      <c r="AF23" s="5"/>
      <c r="AG23" s="51" t="s">
        <v>271</v>
      </c>
      <c r="AH23" s="52" t="s">
        <v>272</v>
      </c>
      <c r="AI23" s="5"/>
      <c r="AJ23" s="5" t="s">
        <v>273</v>
      </c>
      <c r="AK23" s="8" t="s">
        <v>24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4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5</v>
      </c>
      <c r="D24" s="55" t="s">
        <v>276</v>
      </c>
      <c r="E24" s="56" t="s">
        <v>259</v>
      </c>
      <c r="F24" s="57" t="s">
        <v>277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8</v>
      </c>
      <c r="AB24" s="8" t="s">
        <v>244</v>
      </c>
      <c r="AC24" s="5"/>
      <c r="AD24" s="5" t="s">
        <v>279</v>
      </c>
      <c r="AE24" s="8" t="s">
        <v>246</v>
      </c>
      <c r="AF24" s="5"/>
      <c r="AG24" s="51" t="s">
        <v>280</v>
      </c>
      <c r="AH24" s="52" t="s">
        <v>272</v>
      </c>
      <c r="AI24" s="5"/>
      <c r="AJ24" s="5" t="s">
        <v>281</v>
      </c>
      <c r="AK24" s="8" t="s">
        <v>24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2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8</v>
      </c>
      <c r="D25" s="55" t="s">
        <v>250</v>
      </c>
      <c r="E25" s="54" t="s">
        <v>283</v>
      </c>
      <c r="F25" s="57" t="s">
        <v>26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4</v>
      </c>
      <c r="AB25" s="8" t="s">
        <v>244</v>
      </c>
      <c r="AC25" s="5"/>
      <c r="AD25" s="5" t="s">
        <v>285</v>
      </c>
      <c r="AE25" s="8" t="s">
        <v>246</v>
      </c>
      <c r="AF25" s="5"/>
      <c r="AG25" s="51" t="s">
        <v>286</v>
      </c>
      <c r="AH25" s="52" t="s">
        <v>272</v>
      </c>
      <c r="AI25" s="5"/>
      <c r="AJ25" s="5" t="s">
        <v>287</v>
      </c>
      <c r="AK25" s="8" t="s">
        <v>24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8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9</v>
      </c>
      <c r="D26" s="55" t="s">
        <v>254</v>
      </c>
      <c r="E26" s="56" t="s">
        <v>283</v>
      </c>
      <c r="F26" s="57" t="s">
        <v>27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0</v>
      </c>
      <c r="AB26" s="8" t="s">
        <v>244</v>
      </c>
      <c r="AC26" s="5"/>
      <c r="AD26" s="5" t="s">
        <v>291</v>
      </c>
      <c r="AE26" s="8" t="s">
        <v>246</v>
      </c>
      <c r="AF26" s="5"/>
      <c r="AG26" s="51" t="s">
        <v>292</v>
      </c>
      <c r="AH26" s="52" t="s">
        <v>27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3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4</v>
      </c>
      <c r="D27" s="63" t="s">
        <v>295</v>
      </c>
      <c r="E27" s="62" t="s">
        <v>294</v>
      </c>
      <c r="F27" s="64" t="s">
        <v>29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6</v>
      </c>
      <c r="AB27" s="8" t="s">
        <v>244</v>
      </c>
      <c r="AC27" s="5"/>
      <c r="AD27" s="5" t="s">
        <v>297</v>
      </c>
      <c r="AE27" s="8" t="s">
        <v>246</v>
      </c>
      <c r="AF27" s="5"/>
      <c r="AG27" s="51" t="s">
        <v>298</v>
      </c>
      <c r="AH27" s="52" t="s">
        <v>27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9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4</v>
      </c>
      <c r="D28" s="63" t="s">
        <v>300</v>
      </c>
      <c r="E28" s="62" t="s">
        <v>294</v>
      </c>
      <c r="F28" s="64" t="s">
        <v>29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1</v>
      </c>
      <c r="AB28" s="8" t="s">
        <v>244</v>
      </c>
      <c r="AC28" s="5"/>
      <c r="AD28" s="5" t="s">
        <v>302</v>
      </c>
      <c r="AE28" s="8" t="s">
        <v>246</v>
      </c>
      <c r="AF28" s="5"/>
      <c r="AG28" s="51" t="s">
        <v>303</v>
      </c>
      <c r="AH28" s="52" t="s">
        <v>30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5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4</v>
      </c>
      <c r="D29" s="63" t="s">
        <v>306</v>
      </c>
      <c r="E29" s="62" t="s">
        <v>294</v>
      </c>
      <c r="F29" s="64" t="s">
        <v>29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7</v>
      </c>
      <c r="AB29" s="8" t="s">
        <v>244</v>
      </c>
      <c r="AC29" s="5"/>
      <c r="AD29" s="5" t="s">
        <v>308</v>
      </c>
      <c r="AE29" s="8" t="s">
        <v>246</v>
      </c>
      <c r="AF29" s="5"/>
      <c r="AG29" s="51" t="s">
        <v>309</v>
      </c>
      <c r="AH29" s="52" t="s">
        <v>30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0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4</v>
      </c>
      <c r="D30" s="63" t="s">
        <v>311</v>
      </c>
      <c r="E30" s="62" t="s">
        <v>294</v>
      </c>
      <c r="F30" s="64" t="s">
        <v>294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2</v>
      </c>
      <c r="AB30" s="8" t="s">
        <v>244</v>
      </c>
      <c r="AC30" s="5"/>
      <c r="AD30" s="5"/>
      <c r="AE30" s="5"/>
      <c r="AF30" s="5"/>
      <c r="AG30" s="51" t="s">
        <v>313</v>
      </c>
      <c r="AH30" s="52" t="s">
        <v>31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5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4</v>
      </c>
      <c r="D31" s="63" t="s">
        <v>316</v>
      </c>
      <c r="E31" s="62" t="s">
        <v>294</v>
      </c>
      <c r="F31" s="64" t="s">
        <v>294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7</v>
      </c>
      <c r="AB31" s="8" t="s">
        <v>244</v>
      </c>
      <c r="AC31" s="5"/>
      <c r="AD31" s="5"/>
      <c r="AE31" s="5"/>
      <c r="AF31" s="5"/>
      <c r="AG31" s="51" t="s">
        <v>318</v>
      </c>
      <c r="AH31" s="52" t="s">
        <v>31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0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4</v>
      </c>
      <c r="D32" s="63" t="s">
        <v>321</v>
      </c>
      <c r="E32" s="62" t="s">
        <v>294</v>
      </c>
      <c r="F32" s="64" t="s">
        <v>294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2</v>
      </c>
      <c r="AB32" s="8" t="s">
        <v>244</v>
      </c>
      <c r="AC32" s="5"/>
      <c r="AD32" s="5"/>
      <c r="AE32" s="5"/>
      <c r="AF32" s="5"/>
      <c r="AG32" s="51" t="s">
        <v>323</v>
      </c>
      <c r="AH32" s="52" t="s">
        <v>31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4</v>
      </c>
      <c r="D33" s="63" t="s">
        <v>324</v>
      </c>
      <c r="E33" s="62" t="s">
        <v>294</v>
      </c>
      <c r="F33" s="64" t="s">
        <v>294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5</v>
      </c>
      <c r="AB33" s="8" t="s">
        <v>244</v>
      </c>
      <c r="AC33" s="5"/>
      <c r="AD33" s="5"/>
      <c r="AE33" s="5"/>
      <c r="AF33" s="5"/>
      <c r="AG33" s="51" t="s">
        <v>276</v>
      </c>
      <c r="AH33" s="52" t="s">
        <v>32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4</v>
      </c>
      <c r="D34" s="63" t="s">
        <v>327</v>
      </c>
      <c r="E34" s="62" t="s">
        <v>294</v>
      </c>
      <c r="F34" s="64" t="s">
        <v>294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8</v>
      </c>
      <c r="AB34" s="8" t="s">
        <v>244</v>
      </c>
      <c r="AC34" s="5"/>
      <c r="AD34" s="5"/>
      <c r="AE34" s="5"/>
      <c r="AF34" s="5"/>
      <c r="AG34" s="51" t="s">
        <v>329</v>
      </c>
      <c r="AH34" s="52" t="s">
        <v>32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4</v>
      </c>
      <c r="D35" s="63" t="s">
        <v>330</v>
      </c>
      <c r="E35" s="62" t="s">
        <v>294</v>
      </c>
      <c r="F35" s="64" t="s">
        <v>294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1</v>
      </c>
      <c r="AH35" s="52" t="s">
        <v>32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4</v>
      </c>
      <c r="D36" s="63" t="s">
        <v>332</v>
      </c>
      <c r="E36" s="62" t="s">
        <v>294</v>
      </c>
      <c r="F36" s="64" t="s">
        <v>294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3</v>
      </c>
      <c r="AH36" s="52" t="s">
        <v>32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4</v>
      </c>
      <c r="D37" s="63" t="s">
        <v>334</v>
      </c>
      <c r="E37" s="62" t="s">
        <v>294</v>
      </c>
      <c r="F37" s="64" t="s">
        <v>294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5</v>
      </c>
      <c r="AH37" s="52" t="s">
        <v>32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4</v>
      </c>
      <c r="D38" s="63" t="s">
        <v>336</v>
      </c>
      <c r="E38" s="62" t="s">
        <v>294</v>
      </c>
      <c r="F38" s="64" t="s">
        <v>294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7</v>
      </c>
      <c r="AH38" s="52" t="s">
        <v>33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4</v>
      </c>
      <c r="D39" s="63" t="s">
        <v>339</v>
      </c>
      <c r="E39" s="62" t="s">
        <v>294</v>
      </c>
      <c r="F39" s="64" t="s">
        <v>294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0</v>
      </c>
      <c r="AH39" s="52" t="s">
        <v>34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4</v>
      </c>
      <c r="D40" s="63" t="s">
        <v>342</v>
      </c>
      <c r="E40" s="62" t="s">
        <v>294</v>
      </c>
      <c r="F40" s="64" t="s">
        <v>294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3</v>
      </c>
      <c r="AH40" s="52" t="s">
        <v>34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4</v>
      </c>
      <c r="D41" s="63" t="s">
        <v>345</v>
      </c>
      <c r="E41" s="62" t="s">
        <v>294</v>
      </c>
      <c r="F41" s="64" t="s">
        <v>294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6</v>
      </c>
      <c r="AH41" s="52" t="s">
        <v>34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4</v>
      </c>
      <c r="D42" s="63" t="s">
        <v>348</v>
      </c>
      <c r="E42" s="62" t="s">
        <v>294</v>
      </c>
      <c r="F42" s="64" t="s">
        <v>294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9</v>
      </c>
      <c r="AH42" s="52" t="s">
        <v>34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4</v>
      </c>
      <c r="D43" s="63" t="s">
        <v>350</v>
      </c>
      <c r="E43" s="62" t="s">
        <v>294</v>
      </c>
      <c r="F43" s="64" t="s">
        <v>294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1</v>
      </c>
      <c r="AH43" s="52" t="s">
        <v>34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4</v>
      </c>
      <c r="D44" s="63" t="s">
        <v>352</v>
      </c>
      <c r="E44" s="62" t="s">
        <v>294</v>
      </c>
      <c r="F44" s="64" t="s">
        <v>294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3</v>
      </c>
      <c r="AH44" s="52" t="s">
        <v>34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4</v>
      </c>
      <c r="D45" s="63" t="s">
        <v>354</v>
      </c>
      <c r="E45" s="62" t="s">
        <v>294</v>
      </c>
      <c r="F45" s="64" t="s">
        <v>294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5</v>
      </c>
      <c r="AH45" s="52" t="s">
        <v>34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4</v>
      </c>
      <c r="D46" s="63" t="s">
        <v>356</v>
      </c>
      <c r="E46" s="62" t="s">
        <v>294</v>
      </c>
      <c r="F46" s="64" t="s">
        <v>294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7</v>
      </c>
      <c r="AH46" s="52" t="s">
        <v>34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8</v>
      </c>
      <c r="AH47" s="52" t="s">
        <v>35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0</v>
      </c>
      <c r="AH48" s="52" t="s">
        <v>35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1</v>
      </c>
      <c r="AH49" s="52" t="s">
        <v>35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2</v>
      </c>
      <c r="AH50" s="52" t="s">
        <v>35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3</v>
      </c>
      <c r="AH51" s="52" t="s">
        <v>36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5</v>
      </c>
      <c r="AH52" s="52" t="s">
        <v>36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7</v>
      </c>
      <c r="AH53" s="52" t="s">
        <v>36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8</v>
      </c>
      <c r="AH54" s="52" t="s">
        <v>36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9</v>
      </c>
      <c r="AH55" s="52" t="s">
        <v>36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0</v>
      </c>
      <c r="AH56" s="52" t="s">
        <v>36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1</v>
      </c>
      <c r="AH57" s="52" t="s">
        <v>32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2</v>
      </c>
      <c r="AH58" s="52" t="s">
        <v>32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3</v>
      </c>
      <c r="AH59" s="52" t="s">
        <v>32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4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45" hidden="false" customHeight="fals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79</v>
      </c>
      <c r="N20" s="70" t="s">
        <v>380</v>
      </c>
    </row>
    <row r="21" s="5" customFormat="true" ht="15.75" hidden="false" customHeight="fals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3958</v>
      </c>
      <c r="G22" s="74" t="n">
        <v>1.1293</v>
      </c>
      <c r="H22" s="75" t="n">
        <f aca="false">SUM(F22:G22)</f>
        <v>1.5251</v>
      </c>
      <c r="J22" s="76" t="n">
        <v>0</v>
      </c>
      <c r="L22" s="42" t="n">
        <v>38304</v>
      </c>
      <c r="N22" s="77" t="n">
        <f aca="false">H22*L22</f>
        <v>58417.4304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7543</v>
      </c>
      <c r="G23" s="74" t="n">
        <v>2.1522</v>
      </c>
      <c r="H23" s="75" t="n">
        <f aca="false">SUM(F23:G23)</f>
        <v>2.9065</v>
      </c>
      <c r="J23" s="76" t="n">
        <v>0</v>
      </c>
      <c r="L23" s="42" t="n">
        <v>5992</v>
      </c>
      <c r="N23" s="77" t="n">
        <f aca="false">H23*L23</f>
        <v>17415.74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10.8692</v>
      </c>
      <c r="G24" s="74" t="n">
        <v>31.0143</v>
      </c>
      <c r="H24" s="75" t="n">
        <f aca="false">SUM(F24:G24)</f>
        <v>41.8835</v>
      </c>
      <c r="J24" s="76" t="n">
        <v>0</v>
      </c>
      <c r="L24" s="42" t="n">
        <v>424</v>
      </c>
      <c r="N24" s="77" t="n">
        <f aca="false">H24*L24</f>
        <v>17758.60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.7543</v>
      </c>
      <c r="G25" s="74" t="n">
        <v>2.1522</v>
      </c>
      <c r="H25" s="75" t="n">
        <f aca="false">SUM(F25:G25)</f>
        <v>2.9065</v>
      </c>
      <c r="J25" s="76" t="n">
        <v>0</v>
      </c>
      <c r="L25" s="42" t="n">
        <v>24</v>
      </c>
      <c r="N25" s="77" t="n">
        <f aca="false">H25*L25</f>
        <v>69.756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4" t="n">
        <v>0.1344</v>
      </c>
      <c r="G26" s="74" t="n">
        <v>0.3834</v>
      </c>
      <c r="H26" s="75" t="n">
        <f aca="false">SUM(F26:G26)</f>
        <v>0.5178</v>
      </c>
      <c r="J26" s="76" t="n">
        <v>0</v>
      </c>
      <c r="L26" s="42" t="n">
        <v>4400</v>
      </c>
      <c r="N26" s="77" t="n">
        <f aca="false">H26*L26</f>
        <v>2278.32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6" t="n">
        <v>0</v>
      </c>
      <c r="L27" s="42" t="n">
        <v>0</v>
      </c>
      <c r="N27" s="77" t="n">
        <f aca="false">H27*L27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6" t="n">
        <v>0</v>
      </c>
      <c r="L28" s="42" t="n">
        <v>0</v>
      </c>
      <c r="N28" s="77" t="n">
        <f aca="false">H28*L28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6" t="n">
        <v>0</v>
      </c>
      <c r="L29" s="42" t="n">
        <v>0</v>
      </c>
      <c r="N29" s="77" t="n">
        <f aca="false">H29*L29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6" t="n">
        <v>0</v>
      </c>
      <c r="L30" s="42" t="n">
        <v>0</v>
      </c>
      <c r="N30" s="77" t="n">
        <f aca="false">H30*L3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6" t="n">
        <v>0</v>
      </c>
      <c r="L31" s="42" t="n">
        <v>0</v>
      </c>
      <c r="N31" s="77" t="n">
        <f aca="false">H31*L3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6" t="n">
        <v>0</v>
      </c>
      <c r="L32" s="42" t="n">
        <v>0</v>
      </c>
      <c r="N32" s="77" t="n">
        <f aca="false">H32*L32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6" t="n">
        <v>0</v>
      </c>
      <c r="L33" s="42" t="n">
        <v>0</v>
      </c>
      <c r="N33" s="77" t="n">
        <f aca="false">H33*L33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6" t="n">
        <v>0</v>
      </c>
      <c r="L34" s="42" t="n">
        <v>0</v>
      </c>
      <c r="N34" s="77" t="n">
        <f aca="false">H34*L34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6" t="n">
        <v>0</v>
      </c>
      <c r="L35" s="42" t="n">
        <v>0</v>
      </c>
      <c r="N35" s="77" t="n">
        <f aca="false">H35*L35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6" t="n">
        <v>0</v>
      </c>
      <c r="L36" s="42" t="n">
        <v>0</v>
      </c>
      <c r="N36" s="77" t="n">
        <f aca="false">H36*L36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6" t="n">
        <v>0</v>
      </c>
      <c r="L37" s="42" t="n">
        <v>0</v>
      </c>
      <c r="N37" s="77" t="n">
        <f aca="false">H37*L37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6" t="n">
        <v>0</v>
      </c>
      <c r="L38" s="42" t="n">
        <v>0</v>
      </c>
      <c r="N38" s="77" t="n">
        <f aca="false">H38*L38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6" t="n">
        <v>0</v>
      </c>
      <c r="L39" s="42" t="n">
        <v>0</v>
      </c>
      <c r="N39" s="77" t="n">
        <f aca="false">H39*L39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6" t="n">
        <v>0</v>
      </c>
      <c r="L40" s="42" t="n">
        <v>0</v>
      </c>
      <c r="N40" s="77" t="n">
        <f aca="false">H40*L4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6" t="n">
        <v>0</v>
      </c>
      <c r="L41" s="42" t="n">
        <v>0</v>
      </c>
      <c r="N41" s="77" t="n">
        <f aca="false">H41*L4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6" t="n">
        <v>0</v>
      </c>
      <c r="L42" s="42" t="n">
        <v>0</v>
      </c>
      <c r="N42" s="77" t="n">
        <f aca="false">H42*L42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6" t="n">
        <v>0</v>
      </c>
      <c r="L43" s="42" t="n">
        <v>0</v>
      </c>
      <c r="N43" s="77" t="n">
        <f aca="false">H43*L43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6" t="n">
        <v>0</v>
      </c>
      <c r="L44" s="42" t="n">
        <v>0</v>
      </c>
      <c r="N44" s="77" t="n">
        <f aca="false">H44*L44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6" t="n">
        <v>0</v>
      </c>
      <c r="L45" s="42" t="n">
        <v>0</v>
      </c>
      <c r="N45" s="77" t="n">
        <f aca="false">H45*L45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6" t="n">
        <v>0</v>
      </c>
      <c r="L46" s="42" t="n">
        <v>0</v>
      </c>
      <c r="N46" s="77" t="n">
        <f aca="false">H46*L46</f>
        <v>0</v>
      </c>
    </row>
    <row r="47" s="5" customFormat="true" ht="15.75" hidden="false" customHeight="false" outlineLevel="0" collapsed="false">
      <c r="D47" s="8"/>
      <c r="L47" s="78" t="n">
        <f aca="false">SUM(L22:L46)</f>
        <v>49144</v>
      </c>
      <c r="N47" s="78" t="n">
        <f aca="false">SUM(N22:N46)</f>
        <v>95939.858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45" hidden="false" customHeight="fals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87</v>
      </c>
      <c r="N50" s="70" t="s">
        <v>380</v>
      </c>
    </row>
    <row r="51" s="5" customFormat="true" ht="15.75" hidden="false" customHeight="fals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48</v>
      </c>
      <c r="G52" s="74" t="n">
        <v>0.000709</v>
      </c>
      <c r="H52" s="75" t="n">
        <f aca="false">SUM(F52:G52)</f>
        <v>0.000957</v>
      </c>
      <c r="J52" s="79" t="n">
        <v>0</v>
      </c>
      <c r="L52" s="42" t="n">
        <v>20629650.21</v>
      </c>
      <c r="N52" s="77" t="n">
        <f aca="false">H52*L52</f>
        <v>19742.5752509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05</v>
      </c>
      <c r="G53" s="74" t="n">
        <v>0.000301</v>
      </c>
      <c r="H53" s="75" t="n">
        <f aca="false">SUM(F53:G53)</f>
        <v>0.000406</v>
      </c>
      <c r="J53" s="79" t="n">
        <v>0</v>
      </c>
      <c r="L53" s="42" t="n">
        <v>14348940.67</v>
      </c>
      <c r="N53" s="77" t="n">
        <f aca="false">H53*L53</f>
        <v>5825.669912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30985</v>
      </c>
      <c r="G54" s="74" t="n">
        <v>0.088411</v>
      </c>
      <c r="H54" s="75" t="n">
        <f aca="false">SUM(F54:G54)</f>
        <v>0.119396</v>
      </c>
      <c r="J54" s="79" t="n">
        <v>0</v>
      </c>
      <c r="L54" s="42" t="n">
        <v>80582.62</v>
      </c>
      <c r="N54" s="77" t="n">
        <f aca="false">H54*L54</f>
        <v>9621.24249752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105</v>
      </c>
      <c r="G55" s="74" t="n">
        <v>0.000301</v>
      </c>
      <c r="H55" s="75" t="n">
        <f aca="false">SUM(F55:G55)</f>
        <v>0.000406</v>
      </c>
      <c r="J55" s="79" t="n">
        <v>0</v>
      </c>
      <c r="L55" s="42" t="n">
        <v>103544</v>
      </c>
      <c r="N55" s="77" t="n">
        <f aca="false">H55*L55</f>
        <v>42.038864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076232</v>
      </c>
      <c r="G56" s="74" t="n">
        <v>0.21752</v>
      </c>
      <c r="H56" s="75" t="n">
        <f aca="false">SUM(F56:G56)</f>
        <v>0.293752</v>
      </c>
      <c r="J56" s="79" t="n">
        <v>0</v>
      </c>
      <c r="L56" s="42" t="n">
        <v>3496</v>
      </c>
      <c r="N56" s="77" t="n">
        <f aca="false">H56*L56</f>
        <v>1026.9569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9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9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9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9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9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9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9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9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9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9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9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9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9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9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9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9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9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9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9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9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8" t="n">
        <f aca="false">SUM(L52:L76)</f>
        <v>35166213.5</v>
      </c>
      <c r="N77" s="78" t="n">
        <f aca="false">SUM(N52:N76)</f>
        <v>36258.4835165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8" t="n">
        <f aca="false">N47+N77</f>
        <v>132198.3419165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89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58008</v>
      </c>
      <c r="N22" s="77" t="n">
        <f aca="false">H22*L22</f>
        <v>88468.000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8772</v>
      </c>
      <c r="N23" s="77" t="n">
        <f aca="false">H23*L23</f>
        <v>25495.81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81" t="n">
        <v>708</v>
      </c>
      <c r="N24" s="77" t="n">
        <f aca="false">H24*L24</f>
        <v>29653.51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36</v>
      </c>
      <c r="N25" s="77" t="n">
        <f aca="false">H25*L25</f>
        <v>104.63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6600</v>
      </c>
      <c r="N26" s="77" t="n">
        <f aca="false">H26*L26</f>
        <v>3417.48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74124</v>
      </c>
      <c r="N47" s="78" t="n">
        <f aca="false">SUM(N22:N46)</f>
        <v>147139.45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0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40297068</v>
      </c>
      <c r="N52" s="77" t="n">
        <f aca="false">H52*L52</f>
        <v>38564.2940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27846286</v>
      </c>
      <c r="N53" s="77" t="n">
        <f aca="false">H53*L53</f>
        <v>11305.5921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102696</v>
      </c>
      <c r="N54" s="77" t="n">
        <f aca="false">H54*L54</f>
        <v>12261.4916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182271</v>
      </c>
      <c r="N55" s="77" t="n">
        <f aca="false">H55*L55</f>
        <v>74.00202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5244</v>
      </c>
      <c r="N56" s="77" t="n">
        <f aca="false">H56*L56</f>
        <v>1540.435488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68433565</v>
      </c>
      <c r="N77" s="78" t="n">
        <f aca="false">SUM(N52:N76)</f>
        <v>63745.8153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210885.2661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2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14940</v>
      </c>
      <c r="N22" s="77" t="n">
        <f aca="false">H22*L22</f>
        <v>22784.99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2379</v>
      </c>
      <c r="N23" s="77" t="n">
        <f aca="false">H23*L23</f>
        <v>6914.563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42" t="n">
        <v>174</v>
      </c>
      <c r="N24" s="77" t="n">
        <f aca="false">H24*L24</f>
        <v>7287.729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9</v>
      </c>
      <c r="N25" s="77" t="n">
        <f aca="false">H25*L25</f>
        <v>26.15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1650</v>
      </c>
      <c r="N26" s="77" t="n">
        <f aca="false">H26*L26</f>
        <v>854.3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19152</v>
      </c>
      <c r="N47" s="78" t="n">
        <f aca="false">SUM(N22:N46)</f>
        <v>37867.81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3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13888787.1</v>
      </c>
      <c r="N52" s="77" t="n">
        <f aca="false">H52*L52</f>
        <v>13291.569254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8079225.6</v>
      </c>
      <c r="N53" s="77" t="n">
        <f aca="false">H53*L53</f>
        <v>3280.165593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25861.36</v>
      </c>
      <c r="N54" s="77" t="n">
        <f aca="false">H54*L54</f>
        <v>3087.742938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44701</v>
      </c>
      <c r="N55" s="77" t="n">
        <f aca="false">H55*L55</f>
        <v>18.14860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1311</v>
      </c>
      <c r="N56" s="77" t="n">
        <f aca="false">H56*L56</f>
        <v>385.1088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22039886.06</v>
      </c>
      <c r="N77" s="78" t="n">
        <f aca="false">SUM(N52:N76)</f>
        <v>20062.7352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57930.5502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robertson</cp:lastModifiedBy>
  <cp:lastPrinted>2012-10-16T15:05:12Z</cp:lastPrinted>
  <dcterms:modified xsi:type="dcterms:W3CDTF">2012-10-16T18:28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