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53</definedName>
    <definedName function="false" hidden="false" localSheetId="12" name="_xlnm.Print_Area" vbProcedure="false">'13. Final 2013 RTS Rates'!$A$1:$Q$59</definedName>
    <definedName function="false" hidden="false" localSheetId="1" name="_xlnm.Print_Area" vbProcedure="false">'2. Table of Contents'!$A$1:$P$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13</t>
  </si>
  <si>
    <t xml:space="preserve">ENWIN Utilities Ltd.</t>
  </si>
  <si>
    <t xml:space="preserve">Erie Thames Powerlines Corp.</t>
  </si>
  <si>
    <t xml:space="preserve">Name and Title</t>
  </si>
  <si>
    <t xml:space="preserve">Florence Thiessen, Vice President/Treasurer</t>
  </si>
  <si>
    <t xml:space="preserve">Espanola Regional Hydro Distribution Corporation</t>
  </si>
  <si>
    <t xml:space="preserve">Essex Powerlines Corporation</t>
  </si>
  <si>
    <t xml:space="preserve">Phone Number</t>
  </si>
  <si>
    <t xml:space="preserve">519-843-2900 ext 225</t>
  </si>
  <si>
    <t xml:space="preserve">Festival Hydro Inc.</t>
  </si>
  <si>
    <t xml:space="preserve">Fort Albany Power Corporation</t>
  </si>
  <si>
    <t xml:space="preserve">Email Address</t>
  </si>
  <si>
    <t xml:space="preserve">thiessen@cwhydro.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i val="true"/>
      <sz val="10"/>
      <color rgb="FF000000"/>
      <name val="Arial"/>
      <family val="0"/>
    </font>
    <font>
      <b val="true"/>
      <sz val="14"/>
      <color rgb="FF000000"/>
      <name val="Calibri"/>
      <family val="0"/>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2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2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24240</xdr:colOff>
      <xdr:row>13</xdr:row>
      <xdr:rowOff>28800</xdr:rowOff>
    </xdr:to>
    <xdr:sp>
      <xdr:nvSpPr>
        <xdr:cNvPr id="1" name="Text Box 15"/>
        <xdr:cNvSpPr/>
      </xdr:nvSpPr>
      <xdr:spPr>
        <a:xfrm>
          <a:off x="14409720" y="2257560"/>
          <a:ext cx="111744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54000" y="261000"/>
            <a:ext cx="4063680" cy="1370880"/>
          </a:xfrm>
          <a:prstGeom prst="rect">
            <a:avLst/>
          </a:prstGeom>
          <a:ln w="0">
            <a:noFill/>
          </a:ln>
        </xdr:spPr>
      </xdr:pic>
      <xdr:sp>
        <xdr:nvSpPr>
          <xdr:cNvPr id="7" name="Rectangle 32"/>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47520</xdr:rowOff>
    </xdr:from>
    <xdr:to>
      <xdr:col>9</xdr:col>
      <xdr:colOff>352800</xdr:colOff>
      <xdr:row>38</xdr:row>
      <xdr:rowOff>181080</xdr:rowOff>
    </xdr:to>
    <xdr:sp>
      <xdr:nvSpPr>
        <xdr:cNvPr id="8" name="Text Box 50"/>
        <xdr:cNvSpPr/>
      </xdr:nvSpPr>
      <xdr:spPr>
        <a:xfrm>
          <a:off x="0" y="6238800"/>
          <a:ext cx="10748520" cy="15433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76040</xdr:colOff>
      <xdr:row>0</xdr:row>
      <xdr:rowOff>142920</xdr:rowOff>
    </xdr:from>
    <xdr:to>
      <xdr:col>8</xdr:col>
      <xdr:colOff>569160</xdr:colOff>
      <xdr:row>1</xdr:row>
      <xdr:rowOff>161280</xdr:rowOff>
    </xdr:to>
    <xdr:sp>
      <xdr:nvSpPr>
        <xdr:cNvPr id="9" name="TextBox 1"/>
        <xdr:cNvSpPr/>
      </xdr:nvSpPr>
      <xdr:spPr>
        <a:xfrm>
          <a:off x="992772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9680" y="261360"/>
            <a:ext cx="3699000" cy="1370880"/>
          </a:xfrm>
          <a:prstGeom prst="rect">
            <a:avLst/>
          </a:prstGeom>
          <a:ln w="0">
            <a:noFill/>
          </a:ln>
        </xdr:spPr>
      </xdr:pic>
      <xdr:sp>
        <xdr:nvSpPr>
          <xdr:cNvPr id="54" name="Rectangle 39"/>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9680" y="261360"/>
            <a:ext cx="3699000" cy="1370880"/>
          </a:xfrm>
          <a:prstGeom prst="rect">
            <a:avLst/>
          </a:prstGeom>
          <a:ln w="0">
            <a:noFill/>
          </a:ln>
        </xdr:spPr>
      </xdr:pic>
      <xdr:sp>
        <xdr:nvSpPr>
          <xdr:cNvPr id="59" name="Rectangle 41"/>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9680" y="261360"/>
            <a:ext cx="3699000" cy="1370880"/>
          </a:xfrm>
          <a:prstGeom prst="rect">
            <a:avLst/>
          </a:prstGeom>
          <a:ln w="0">
            <a:noFill/>
          </a:ln>
        </xdr:spPr>
      </xdr:pic>
      <xdr:sp>
        <xdr:nvSpPr>
          <xdr:cNvPr id="63" name="Rectangle 41"/>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9680" y="261360"/>
            <a:ext cx="3699000" cy="1370880"/>
          </a:xfrm>
          <a:prstGeom prst="rect">
            <a:avLst/>
          </a:prstGeom>
          <a:ln w="0">
            <a:noFill/>
          </a:ln>
        </xdr:spPr>
      </xdr:pic>
      <xdr:sp>
        <xdr:nvSpPr>
          <xdr:cNvPr id="67" name="Rectangle 26"/>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9320" y="261360"/>
            <a:ext cx="3668760" cy="1370880"/>
          </a:xfrm>
          <a:prstGeom prst="rect">
            <a:avLst/>
          </a:prstGeom>
          <a:ln w="0">
            <a:noFill/>
          </a:ln>
        </xdr:spPr>
      </xdr:pic>
      <xdr:sp>
        <xdr:nvSpPr>
          <xdr:cNvPr id="13" name="Rectangle 11"/>
          <xdr:cNvSpPr/>
        </xdr:nvSpPr>
        <xdr:spPr>
          <a:xfrm>
            <a:off x="3840840" y="421920"/>
            <a:ext cx="545832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9680" y="261360"/>
            <a:ext cx="3682440" cy="1370880"/>
          </a:xfrm>
          <a:prstGeom prst="rect">
            <a:avLst/>
          </a:prstGeom>
          <a:ln w="0">
            <a:noFill/>
          </a:ln>
        </xdr:spPr>
      </xdr:pic>
      <xdr:sp>
        <xdr:nvSpPr>
          <xdr:cNvPr id="17" name="Rectangle 27"/>
          <xdr:cNvSpPr/>
        </xdr:nvSpPr>
        <xdr:spPr>
          <a:xfrm>
            <a:off x="3855600" y="421920"/>
            <a:ext cx="54788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16280" y="261360"/>
            <a:ext cx="3738960" cy="1370880"/>
          </a:xfrm>
          <a:prstGeom prst="rect">
            <a:avLst/>
          </a:prstGeom>
          <a:ln w="0">
            <a:noFill/>
          </a:ln>
        </xdr:spPr>
      </xdr:pic>
      <xdr:sp>
        <xdr:nvSpPr>
          <xdr:cNvPr id="21" name="Rectangle 38"/>
          <xdr:cNvSpPr/>
        </xdr:nvSpPr>
        <xdr:spPr>
          <a:xfrm>
            <a:off x="4880880" y="421920"/>
            <a:ext cx="55562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9680" y="261360"/>
            <a:ext cx="3700440" cy="1370880"/>
          </a:xfrm>
          <a:prstGeom prst="rect">
            <a:avLst/>
          </a:prstGeom>
          <a:ln w="0">
            <a:noFill/>
          </a:ln>
        </xdr:spPr>
      </xdr:pic>
      <xdr:sp>
        <xdr:nvSpPr>
          <xdr:cNvPr id="25" name="Rectangle 56"/>
          <xdr:cNvSpPr/>
        </xdr:nvSpPr>
        <xdr:spPr>
          <a:xfrm>
            <a:off x="3874320" y="421920"/>
            <a:ext cx="55054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9680" y="261360"/>
            <a:ext cx="3701880" cy="1370880"/>
          </a:xfrm>
          <a:prstGeom prst="rect">
            <a:avLst/>
          </a:prstGeom>
          <a:ln w="0">
            <a:noFill/>
          </a:ln>
        </xdr:spPr>
      </xdr:pic>
      <xdr:sp>
        <xdr:nvSpPr>
          <xdr:cNvPr id="32" name="Rectangle 59"/>
          <xdr:cNvSpPr/>
        </xdr:nvSpPr>
        <xdr:spPr>
          <a:xfrm>
            <a:off x="3875760" y="421920"/>
            <a:ext cx="55076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9680" y="261360"/>
            <a:ext cx="3701880" cy="1370880"/>
          </a:xfrm>
          <a:prstGeom prst="rect">
            <a:avLst/>
          </a:prstGeom>
          <a:ln w="0">
            <a:noFill/>
          </a:ln>
        </xdr:spPr>
      </xdr:pic>
      <xdr:sp>
        <xdr:nvSpPr>
          <xdr:cNvPr id="39" name="Rectangle 62"/>
          <xdr:cNvSpPr/>
        </xdr:nvSpPr>
        <xdr:spPr>
          <a:xfrm>
            <a:off x="3875760" y="421920"/>
            <a:ext cx="550764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9680" y="261360"/>
            <a:ext cx="3701160" cy="1370880"/>
          </a:xfrm>
          <a:prstGeom prst="rect">
            <a:avLst/>
          </a:prstGeom>
          <a:ln w="0">
            <a:noFill/>
          </a:ln>
        </xdr:spPr>
      </xdr:pic>
      <xdr:sp>
        <xdr:nvSpPr>
          <xdr:cNvPr id="46" name="Rectangle 62"/>
          <xdr:cNvSpPr/>
        </xdr:nvSpPr>
        <xdr:spPr>
          <a:xfrm>
            <a:off x="3875040" y="421920"/>
            <a:ext cx="550656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9680" y="261360"/>
            <a:ext cx="3699000" cy="1370880"/>
          </a:xfrm>
          <a:prstGeom prst="rect">
            <a:avLst/>
          </a:prstGeom>
          <a:ln w="0">
            <a:noFill/>
          </a:ln>
        </xdr:spPr>
      </xdr:pic>
      <xdr:sp>
        <xdr:nvSpPr>
          <xdr:cNvPr id="50" name="Rectangle 39"/>
          <xdr:cNvSpPr/>
        </xdr:nvSpPr>
        <xdr:spPr>
          <a:xfrm>
            <a:off x="3872880" y="421920"/>
            <a:ext cx="5503680" cy="898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pageBreakPreview" topLeftCell="A7" colorId="64" zoomScale="80" zoomScaleNormal="100" zoomScalePageLayoutView="80" workbookViewId="0">
      <selection pane="topLeft" activeCell="D25" activeCellId="0" sqref="D25"/>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9</v>
      </c>
      <c r="E15" s="10"/>
      <c r="F15" s="2"/>
      <c r="G15" s="2"/>
      <c r="H15" s="2"/>
      <c r="AB15" s="5" t="s">
        <v>15</v>
      </c>
    </row>
    <row r="16" customFormat="false" ht="16.5" hidden="false" customHeight="true" outlineLevel="0" collapsed="false">
      <c r="AB16" s="5" t="s">
        <v>16</v>
      </c>
    </row>
    <row r="17" customFormat="false" ht="16.5" hidden="false" customHeight="true" outlineLevel="0" collapsed="false">
      <c r="C17" s="11" t="s">
        <v>17</v>
      </c>
      <c r="D17" s="12" t="s">
        <v>18</v>
      </c>
      <c r="AB17" s="5" t="s">
        <v>19</v>
      </c>
    </row>
    <row r="18" customFormat="false" ht="16.5" hidden="false" customHeight="true" outlineLevel="0" collapsed="false">
      <c r="AB18" s="5" t="s">
        <v>20</v>
      </c>
    </row>
    <row r="19" customFormat="false" ht="16.5" hidden="false" customHeight="true" outlineLevel="0" collapsed="false">
      <c r="C19" s="11" t="s">
        <v>21</v>
      </c>
      <c r="D19" s="13" t="s">
        <v>22</v>
      </c>
      <c r="E19" s="13"/>
      <c r="G19" s="14"/>
      <c r="H19" s="14"/>
      <c r="AB19" s="5" t="s">
        <v>23</v>
      </c>
    </row>
    <row r="20" customFormat="false" ht="16.5" hidden="false" customHeight="true" outlineLevel="0" collapsed="false">
      <c r="AA20" s="15"/>
      <c r="AB20" s="5" t="s">
        <v>24</v>
      </c>
      <c r="AC20" s="15"/>
      <c r="AD20" s="15"/>
      <c r="AE20" s="15"/>
      <c r="AF20" s="16"/>
      <c r="AG20" s="16"/>
    </row>
    <row r="21" customFormat="false" ht="16.5" hidden="false" customHeight="true" outlineLevel="0" collapsed="false">
      <c r="C21" s="11" t="s">
        <v>25</v>
      </c>
      <c r="D21" s="12" t="s">
        <v>26</v>
      </c>
      <c r="AB21" s="5" t="s">
        <v>27</v>
      </c>
      <c r="AC21" s="1"/>
      <c r="AE21" s="1"/>
      <c r="AF21" s="17"/>
      <c r="AG21" s="18"/>
    </row>
    <row r="22" customFormat="false" ht="16.5" hidden="false" customHeight="true" outlineLevel="0" collapsed="false">
      <c r="E22" s="14"/>
      <c r="AB22" s="5" t="s">
        <v>28</v>
      </c>
      <c r="AC22" s="1"/>
      <c r="AE22" s="1"/>
      <c r="AF22" s="17"/>
      <c r="AG22" s="18"/>
    </row>
    <row r="23" customFormat="false" ht="16.5" hidden="false" customHeight="true" outlineLevel="0" collapsed="false">
      <c r="C23" s="11" t="s">
        <v>29</v>
      </c>
      <c r="D23" s="12" t="s">
        <v>30</v>
      </c>
      <c r="AB23" s="5" t="s">
        <v>31</v>
      </c>
      <c r="AC23" s="1"/>
      <c r="AE23" s="1"/>
      <c r="AF23" s="17"/>
      <c r="AG23" s="18"/>
    </row>
    <row r="24" customFormat="false" ht="16.5" hidden="false" customHeight="true" outlineLevel="0" collapsed="false">
      <c r="AB24" s="5" t="s">
        <v>32</v>
      </c>
      <c r="AC24" s="1"/>
      <c r="AE24" s="1"/>
      <c r="AF24" s="17"/>
      <c r="AG24" s="18"/>
    </row>
    <row r="25" customFormat="false" ht="16.5" hidden="false" customHeight="true" outlineLevel="0" collapsed="false">
      <c r="C25" s="11" t="s">
        <v>33</v>
      </c>
      <c r="D25" s="19" t="n">
        <v>41199</v>
      </c>
      <c r="G25" s="20"/>
      <c r="H25" s="20"/>
      <c r="AB25" s="5" t="s">
        <v>34</v>
      </c>
      <c r="AC25" s="1"/>
      <c r="AE25" s="1"/>
      <c r="AF25" s="17"/>
      <c r="AG25" s="18"/>
    </row>
    <row r="26" customFormat="false" ht="16.5" hidden="false" customHeight="true" outlineLevel="0" collapsed="false">
      <c r="C26" s="21"/>
      <c r="D26" s="22"/>
      <c r="I26" s="23"/>
      <c r="AB26" s="5" t="s">
        <v>35</v>
      </c>
      <c r="AC26" s="1"/>
      <c r="AE26" s="1"/>
      <c r="AF26" s="17"/>
      <c r="AG26" s="18"/>
    </row>
    <row r="27" customFormat="false" ht="15.75" hidden="false" customHeight="true" outlineLevel="0" collapsed="false">
      <c r="C27" s="24" t="s">
        <v>36</v>
      </c>
      <c r="D27" s="25" t="n">
        <v>2009</v>
      </c>
      <c r="AB27" s="5" t="s">
        <v>37</v>
      </c>
      <c r="AC27" s="1"/>
      <c r="AE27" s="1"/>
      <c r="AF27" s="17"/>
      <c r="AG27" s="18"/>
    </row>
    <row r="28" customFormat="false" ht="15.75" hidden="false" customHeight="true" outlineLevel="0" collapsed="false">
      <c r="AB28" s="5" t="s">
        <v>38</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0" ySplit="23" topLeftCell="A24" activePane="bottomLeft" state="frozen"/>
      <selection pane="topLeft" activeCell="C1" activeCellId="0" sqref="C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8</v>
      </c>
      <c r="G22" s="132"/>
      <c r="H22" s="130" t="s">
        <v>198</v>
      </c>
      <c r="I22" s="131"/>
      <c r="J22" s="130" t="s">
        <v>242</v>
      </c>
      <c r="K22" s="132"/>
      <c r="L22" s="130" t="s">
        <v>243</v>
      </c>
      <c r="M22" s="130"/>
      <c r="N22" s="130" t="s">
        <v>244</v>
      </c>
      <c r="O22" s="130"/>
      <c r="P22" s="130" t="s">
        <v>245</v>
      </c>
      <c r="Q22" s="130"/>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11,0)),"",VLOOKUP($B25,'3. Rate Classes'!$C$24:$N$45,11,0))</f>
        <v>0.0044</v>
      </c>
      <c r="G25" s="143"/>
      <c r="H25" s="139" t="n">
        <f aca="false">VLOOKUP('9. Adj Network to Current WS'!$B25,'4. RRR Data'!$B$27:$M$49,11,0)</f>
        <v>45610704</v>
      </c>
      <c r="I25" s="140"/>
      <c r="J25" s="139" t="n">
        <f aca="false">VLOOKUP('9. Adj Network to Current WS'!$B25,'4. RRR Data'!$B$27:$M$49,12,0)</f>
        <v>0</v>
      </c>
      <c r="K25" s="141"/>
      <c r="L25" s="142" t="n">
        <f aca="false">IF(F25="","",IF(D25="kWh",F25*H25,F25*J25))</f>
        <v>200687.0976</v>
      </c>
      <c r="M25" s="143"/>
      <c r="N25" s="144" t="n">
        <f aca="false">IF(ISERROR(L25/$L$49),"",L25/$L$49)</f>
        <v>0.322615519153069</v>
      </c>
      <c r="O25" s="73"/>
      <c r="P25" s="145" t="n">
        <f aca="false">IF(ISERROR('7. Current Wholesale'!$P$75*N25),"",'7. Current Wholesale'!$P$75*N25)</f>
        <v>228448.985129731</v>
      </c>
      <c r="R25" s="146" t="n">
        <f aca="false">IF(D25="","",IF(D25="kWh",IF(H25&lt;&gt;0,P25/H25,0),IF(J25&lt;&gt;0,P25/J25,0)))</f>
        <v>0.0050086704456421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11,0)),"",VLOOKUP($B26,'3. Rate Classes'!$C$24:$N$45,11,0))</f>
        <v>0.0039</v>
      </c>
      <c r="G26" s="143"/>
      <c r="H26" s="139" t="n">
        <f aca="false">VLOOKUP('9. Adj Network to Current WS'!$B26,'4. RRR Data'!$B$27:$M$49,11,0)</f>
        <v>20710698</v>
      </c>
      <c r="I26" s="140"/>
      <c r="J26" s="139" t="n">
        <f aca="false">VLOOKUP('9. Adj Network to Current WS'!$B26,'4. RRR Data'!$B$27:$M$49,12,0)</f>
        <v>0</v>
      </c>
      <c r="K26" s="147"/>
      <c r="L26" s="142" t="n">
        <f aca="false">IF(F26="","",IF(D26="kWh",F26*H26,F26*J26))</f>
        <v>80771.7222</v>
      </c>
      <c r="M26" s="143"/>
      <c r="N26" s="144" t="n">
        <f aca="false">IF(ISERROR(L26/$L$49),"",L26/$L$49)</f>
        <v>0.129844974600103</v>
      </c>
      <c r="P26" s="145" t="n">
        <f aca="false">IF(ISERROR('7. Current Wholesale'!$P$75*N26),"",'7. Current Wholesale'!$P$75*N26)</f>
        <v>91945.2131424447</v>
      </c>
      <c r="R26" s="146" t="n">
        <f aca="false">IF(D26="","",IF(D26="kWh",IF(H26&lt;&gt;0,P26/H26,0),IF(J26&lt;&gt;0,P26/J26,0)))</f>
        <v>0.00443950334954644</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IF(ISERROR(VLOOKUP($B27,'3. Rate Classes'!$C$24:$N$45,11,0)),"",VLOOKUP($B27,'3. Rate Classes'!$C$24:$N$45,11,0))</f>
        <v>1.5571</v>
      </c>
      <c r="G27" s="143"/>
      <c r="H27" s="139" t="n">
        <f aca="false">VLOOKUP('9. Adj Network to Current WS'!$B27,'4. RRR Data'!$B$27:$M$49,11,0)</f>
        <v>62768164</v>
      </c>
      <c r="I27" s="140"/>
      <c r="J27" s="139" t="n">
        <f aca="false">VLOOKUP('9. Adj Network to Current WS'!$B27,'4. RRR Data'!$B$27:$M$49,12,0)</f>
        <v>162569.2</v>
      </c>
      <c r="K27" s="147"/>
      <c r="L27" s="142" t="n">
        <f aca="false">IF(F27="","",IF(D27="kWh",F27*H27,F27*J27))</f>
        <v>253136.50132</v>
      </c>
      <c r="M27" s="143"/>
      <c r="N27" s="144" t="n">
        <f aca="false">IF(ISERROR(L27/$L$49),"",L27/$L$49)</f>
        <v>0.40693081302474</v>
      </c>
      <c r="P27" s="145" t="n">
        <f aca="false">IF(ISERROR('7. Current Wholesale'!$P$75*N27),"",'7. Current Wholesale'!$P$75*N27)</f>
        <v>288153.934744258</v>
      </c>
      <c r="R27" s="146" t="n">
        <f aca="false">IF(D27="","",IF(D27="kWh",IF(H27&lt;&gt;0,P27/H27,0),IF(J27&lt;&gt;0,P27/J27,0)))</f>
        <v>1.7725001706612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IF(ISERROR(VLOOKUP($B28,'3. Rate Classes'!$C$24:$N$45,11,0)),"",VLOOKUP($B28,'3. Rate Classes'!$C$24:$N$45,11,0))</f>
        <v>1.8365</v>
      </c>
      <c r="G28" s="143"/>
      <c r="H28" s="139" t="n">
        <f aca="false">VLOOKUP('9. Adj Network to Current WS'!$B28,'4. RRR Data'!$B$27:$M$49,11,0)</f>
        <v>18104643</v>
      </c>
      <c r="I28" s="140"/>
      <c r="J28" s="139" t="n">
        <f aca="false">VLOOKUP('9. Adj Network to Current WS'!$B28,'4. RRR Data'!$B$27:$M$49,12,0)</f>
        <v>44397</v>
      </c>
      <c r="K28" s="147"/>
      <c r="L28" s="142" t="n">
        <f aca="false">IF(F28="","",IF(D28="kWh",F28*H28,F28*J28))</f>
        <v>81535.0905</v>
      </c>
      <c r="M28" s="143"/>
      <c r="N28" s="144" t="n">
        <f aca="false">IF(ISERROR(L28/$L$49),"",L28/$L$49)</f>
        <v>0.131072131020993</v>
      </c>
      <c r="P28" s="145" t="n">
        <f aca="false">IF(ISERROR('7. Current Wholesale'!$P$75*N28),"",'7. Current Wholesale'!$P$75*N28)</f>
        <v>92814.1813795697</v>
      </c>
      <c r="R28" s="146" t="n">
        <f aca="false">IF(D28="","",IF(D28="kWh",IF(H28&lt;&gt;0,P28/H28,0),IF(J28&lt;&gt;0,P28/J28,0)))</f>
        <v>2.0905507439595</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11,0)),"",VLOOKUP($B29,'3. Rate Classes'!$C$24:$N$45,11,0))</f>
        <v>0.0039</v>
      </c>
      <c r="G29" s="143"/>
      <c r="H29" s="139" t="n">
        <f aca="false">VLOOKUP('9. Adj Network to Current WS'!$B29,'4. RRR Data'!$B$27:$M$49,11,0)</f>
        <v>493680</v>
      </c>
      <c r="I29" s="140"/>
      <c r="J29" s="139" t="n">
        <f aca="false">VLOOKUP('9. Adj Network to Current WS'!$B29,'4. RRR Data'!$B$27:$M$49,12,0)</f>
        <v>0</v>
      </c>
      <c r="K29" s="147"/>
      <c r="L29" s="142" t="n">
        <f aca="false">IF(F29="","",IF(D29="kWh",F29*H29,F29*J29))</f>
        <v>1925.352</v>
      </c>
      <c r="M29" s="143"/>
      <c r="N29" s="144" t="n">
        <f aca="false">IF(ISERROR(L29/$L$49),"",L29/$L$49)</f>
        <v>0.0030951089654525</v>
      </c>
      <c r="P29" s="145" t="n">
        <f aca="false">IF(ISERROR('7. Current Wholesale'!$P$75*N29),"",'7. Current Wholesale'!$P$75*N29)</f>
        <v>2191.69401360408</v>
      </c>
      <c r="R29" s="146" t="n">
        <f aca="false">IF(D29="","",IF(D29="kWh",IF(H29&lt;&gt;0,P29/H29,0),IF(J29&lt;&gt;0,P29/J29,0)))</f>
        <v>0.00443950334954643</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11,0)),"",VLOOKUP($B30,'3. Rate Classes'!$C$24:$N$45,11,0))</f>
        <v>1.229</v>
      </c>
      <c r="G30" s="143"/>
      <c r="H30" s="139" t="n">
        <f aca="false">VLOOKUP('9. Adj Network to Current WS'!$B30,'4. RRR Data'!$B$27:$M$49,11,0)</f>
        <v>41121</v>
      </c>
      <c r="I30" s="140"/>
      <c r="J30" s="139" t="n">
        <f aca="false">VLOOKUP('9. Adj Network to Current WS'!$B30,'4. RRR Data'!$B$27:$M$49,12,0)</f>
        <v>114.225</v>
      </c>
      <c r="K30" s="147"/>
      <c r="L30" s="142" t="n">
        <f aca="false">IF(F30="","",IF(D30="kWh",F30*H30,F30*J30))</f>
        <v>140.382525</v>
      </c>
      <c r="M30" s="143"/>
      <c r="N30" s="144" t="n">
        <f aca="false">IF(ISERROR(L30/$L$49),"",L30/$L$49)</f>
        <v>0.000225672610369615</v>
      </c>
      <c r="P30" s="145" t="n">
        <f aca="false">IF(ISERROR('7. Current Wholesale'!$P$75*N30),"",'7. Current Wholesale'!$P$75*N30)</f>
        <v>159.802228193663</v>
      </c>
      <c r="R30" s="146" t="n">
        <f aca="false">IF(D30="","",IF(D30="kWh",IF(H30&lt;&gt;0,P30/H30,0),IF(J30&lt;&gt;0,P30/J30,0)))</f>
        <v>1.3990127222032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11,0)),"",VLOOKUP($B31,'3. Rate Classes'!$C$24:$N$45,11,0))</f>
        <v>1.2038</v>
      </c>
      <c r="G31" s="143"/>
      <c r="H31" s="139" t="n">
        <f aca="false">VLOOKUP('9. Adj Network to Current WS'!$B31,'4. RRR Data'!$B$27:$M$49,11,0)</f>
        <v>1164373</v>
      </c>
      <c r="I31" s="140"/>
      <c r="J31" s="139" t="n">
        <f aca="false">VLOOKUP('9. Adj Network to Current WS'!$B31,'4. RRR Data'!$B$27:$M$49,12,0)</f>
        <v>3212</v>
      </c>
      <c r="K31" s="147"/>
      <c r="L31" s="142" t="n">
        <f aca="false">IF(F31="","",IF(D31="kWh",F31*H31,F31*J31))</f>
        <v>3866.6056</v>
      </c>
      <c r="M31" s="143"/>
      <c r="N31" s="144" t="n">
        <f aca="false">IF(ISERROR(L31/$L$49),"",L31/$L$49)</f>
        <v>0.00621578062527207</v>
      </c>
      <c r="P31" s="145" t="n">
        <f aca="false">IF(ISERROR('7. Current Wholesale'!$P$75*N31),"",'7. Current Wholesale'!$P$75*N31)</f>
        <v>4401.48936219872</v>
      </c>
      <c r="R31" s="146" t="n">
        <f aca="false">IF(D31="","",IF(D31="kWh",IF(H31&lt;&gt;0,P31/H31,0),IF(J31&lt;&gt;0,P31/J31,0)))</f>
        <v>1.37032670056</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11,0)),"",VLOOKUP($B32,'3. Rate Classes'!$C$24:$N$45,11,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5" hidden="true" customHeight="false" outlineLevel="0" collapsed="false">
      <c r="F47" s="138"/>
      <c r="G47" s="94"/>
      <c r="H47" s="149"/>
      <c r="I47" s="149"/>
      <c r="J47" s="149"/>
      <c r="R47" s="146"/>
    </row>
    <row r="48" customFormat="false" ht="13.5" hidden="false" customHeight="false" outlineLevel="0" collapsed="false">
      <c r="F48" s="138"/>
      <c r="G48" s="94"/>
      <c r="H48" s="149"/>
      <c r="I48" s="149"/>
      <c r="J48" s="149"/>
    </row>
    <row r="49" customFormat="false" ht="13.5" hidden="false" customHeight="false" outlineLevel="0" collapsed="false">
      <c r="F49" s="138"/>
      <c r="G49" s="94"/>
      <c r="H49" s="149"/>
      <c r="I49" s="149"/>
      <c r="J49" s="149"/>
      <c r="L49" s="150" t="n">
        <f aca="false">SUM(L25:L46)</f>
        <v>622062.751745</v>
      </c>
    </row>
    <row r="50" customFormat="false" ht="13.5" hidden="false" customHeight="false" outlineLevel="0" collapsed="false">
      <c r="F50" s="138"/>
      <c r="G50" s="94"/>
      <c r="H50" s="149"/>
      <c r="I50" s="149"/>
      <c r="J50" s="149"/>
    </row>
    <row r="51" customFormat="false" ht="13.5" hidden="false" customHeight="false" outlineLevel="0" collapsed="false">
      <c r="F51" s="138"/>
      <c r="G51" s="94"/>
      <c r="H51" s="149"/>
      <c r="I51" s="149"/>
      <c r="J51" s="149"/>
    </row>
    <row r="52" customFormat="false" ht="13.5" hidden="false" customHeight="false" outlineLevel="0" collapsed="false">
      <c r="F52" s="138"/>
      <c r="G52" s="94"/>
      <c r="H52" s="149"/>
      <c r="I52" s="149"/>
      <c r="J52" s="149"/>
    </row>
    <row r="53" customFormat="false" ht="13.5" hidden="false" customHeight="false" outlineLevel="0" collapsed="false">
      <c r="F53" s="138"/>
      <c r="G53" s="94"/>
      <c r="H53" s="94"/>
      <c r="I53" s="94"/>
      <c r="J53" s="94"/>
    </row>
    <row r="54" customFormat="false" ht="13.5" hidden="false" customHeight="false" outlineLevel="0" collapsed="false">
      <c r="F54" s="138"/>
      <c r="G54" s="94"/>
      <c r="H54" s="94"/>
      <c r="I54" s="94"/>
      <c r="J54" s="94"/>
    </row>
    <row r="55" customFormat="false" ht="13.5" hidden="false" customHeight="false" outlineLevel="0" collapsed="false">
      <c r="F55" s="143"/>
      <c r="G55" s="94"/>
      <c r="H55" s="94"/>
      <c r="I55" s="94"/>
      <c r="J55" s="94"/>
    </row>
    <row r="56" customFormat="false" ht="13.5" hidden="false" customHeight="false" outlineLevel="0" collapsed="false">
      <c r="F56" s="143"/>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1.25" right="1.25"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7"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51</v>
      </c>
      <c r="G22" s="132"/>
      <c r="H22" s="130" t="s">
        <v>198</v>
      </c>
      <c r="I22" s="131"/>
      <c r="J22" s="130" t="s">
        <v>242</v>
      </c>
      <c r="K22" s="132"/>
      <c r="L22" s="130" t="s">
        <v>243</v>
      </c>
      <c r="M22" s="130"/>
      <c r="N22" s="130" t="s">
        <v>244</v>
      </c>
      <c r="O22" s="130"/>
      <c r="P22" s="130" t="s">
        <v>252</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52" t="n">
        <f aca="false">VLOOKUP($B25,'9. Adj Network to Current WS'!$B$25:$R$47,17,0)</f>
        <v>0.00602917519485769</v>
      </c>
      <c r="G25" s="153"/>
      <c r="H25" s="139" t="n">
        <f aca="false">VLOOKUP('9. Adj Network to Current WS'!$B25,'4. RRR Data'!$B$27:$M$49,11,0)</f>
        <v>45610704</v>
      </c>
      <c r="I25" s="140"/>
      <c r="J25" s="139" t="n">
        <f aca="false">VLOOKUP('9. Adj Network to Current WS'!$B25,'4. RRR Data'!$B$27:$M$49,12,0)</f>
        <v>0</v>
      </c>
      <c r="K25" s="141"/>
      <c r="L25" s="142" t="n">
        <f aca="false">IF(F25="","",IF(D25="kWh",F25*H25,F25*J25))</f>
        <v>274994.925176797</v>
      </c>
      <c r="M25" s="143"/>
      <c r="N25" s="144" t="n">
        <f aca="false">IF(ISERROR(L25/$L$49),"",L25/$L$49)</f>
        <v>0.313649818885896</v>
      </c>
      <c r="O25" s="73"/>
      <c r="P25" s="145" t="n">
        <f aca="false">IF(ISERROR('8. Forecast Wholesale'!$F$75*N25),"",'8. Forecast Wholesale'!$F$75*N25)</f>
        <v>274994.925176797</v>
      </c>
      <c r="R25" s="146" t="n">
        <f aca="false">IF(D25="","",IF(D25="kWh",IF(H25&lt;&gt;0,P25/H25,0),IF(J25&lt;&gt;0,P25/J25,0)))</f>
        <v>0.00602917519485769</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52" t="n">
        <f aca="false">VLOOKUP($B26,'9. Adj Network to Current WS'!$B$25:$R$47,17,0)</f>
        <v>0.00557414310467975</v>
      </c>
      <c r="G26" s="153"/>
      <c r="H26" s="139" t="n">
        <f aca="false">VLOOKUP('9. Adj Network to Current WS'!$B26,'4. RRR Data'!$B$27:$M$49,11,0)</f>
        <v>20710698</v>
      </c>
      <c r="I26" s="140"/>
      <c r="J26" s="139" t="n">
        <f aca="false">VLOOKUP('9. Adj Network to Current WS'!$B26,'4. RRR Data'!$B$27:$M$49,12,0)</f>
        <v>0</v>
      </c>
      <c r="K26" s="147"/>
      <c r="L26" s="142" t="n">
        <f aca="false">IF(F26="","",IF(D26="kWh",F26*H26,F26*J26))</f>
        <v>115444.394449805</v>
      </c>
      <c r="M26" s="143"/>
      <c r="N26" s="144" t="n">
        <f aca="false">IF(ISERROR(L26/$L$49),"",L26/$L$49)</f>
        <v>0.1316719331722</v>
      </c>
      <c r="P26" s="145" t="n">
        <f aca="false">IF(ISERROR('8. Forecast Wholesale'!$F$75*N26),"",'8. Forecast Wholesale'!$F$75*N26)</f>
        <v>115444.394449805</v>
      </c>
      <c r="R26" s="146" t="n">
        <f aca="false">IF(D26="","",IF(D26="kWh",IF(H26&lt;&gt;0,P26/H26,0),IF(J26&lt;&gt;0,P26/J26,0)))</f>
        <v>0.00557414310467975</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52" t="n">
        <f aca="false">VLOOKUP($B27,'9. Adj Network to Current WS'!$B$25:$R$47,17,0)</f>
        <v>2.25195381429062</v>
      </c>
      <c r="G27" s="153"/>
      <c r="H27" s="139" t="n">
        <f aca="false">VLOOKUP('9. Adj Network to Current WS'!$B27,'4. RRR Data'!$B$27:$M$49,11,0)</f>
        <v>62768164</v>
      </c>
      <c r="I27" s="140"/>
      <c r="J27" s="139" t="n">
        <f aca="false">VLOOKUP('9. Adj Network to Current WS'!$B27,'4. RRR Data'!$B$27:$M$49,12,0)</f>
        <v>162569.2</v>
      </c>
      <c r="K27" s="147"/>
      <c r="L27" s="142" t="n">
        <f aca="false">IF(F27="","",IF(D27="kWh",F27*H27,F27*J27))</f>
        <v>366098.330026175</v>
      </c>
      <c r="M27" s="143"/>
      <c r="N27" s="144" t="n">
        <f aca="false">IF(ISERROR(L27/$L$49),"",L27/$L$49)</f>
        <v>0.417559250714593</v>
      </c>
      <c r="P27" s="145" t="n">
        <f aca="false">IF(ISERROR('8. Forecast Wholesale'!$F$75*N27),"",'8. Forecast Wholesale'!$F$75*N27)</f>
        <v>366098.330026175</v>
      </c>
      <c r="R27" s="146" t="n">
        <f aca="false">IF(D27="","",IF(D27="kWh",IF(H27&lt;&gt;0,P27/H27,0),IF(J27&lt;&gt;0,P27/J27,0)))</f>
        <v>2.2519538142906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52" t="n">
        <f aca="false">VLOOKUP($B28,'9. Adj Network to Current WS'!$B$25:$R$47,17,0)</f>
        <v>2.51860261913489</v>
      </c>
      <c r="G28" s="153"/>
      <c r="H28" s="139" t="n">
        <f aca="false">VLOOKUP('9. Adj Network to Current WS'!$B28,'4. RRR Data'!$B$27:$M$49,11,0)</f>
        <v>18104643</v>
      </c>
      <c r="I28" s="140"/>
      <c r="J28" s="139" t="n">
        <f aca="false">VLOOKUP('9. Adj Network to Current WS'!$B28,'4. RRR Data'!$B$27:$M$49,12,0)</f>
        <v>44397</v>
      </c>
      <c r="K28" s="147"/>
      <c r="L28" s="142" t="n">
        <f aca="false">IF(F28="","",IF(D28="kWh",F28*H28,F28*J28))</f>
        <v>111818.400481732</v>
      </c>
      <c r="M28" s="143"/>
      <c r="N28" s="144" t="n">
        <f aca="false">IF(ISERROR(L28/$L$49),"",L28/$L$49)</f>
        <v>0.127536248302247</v>
      </c>
      <c r="P28" s="145" t="n">
        <f aca="false">IF(ISERROR('8. Forecast Wholesale'!$F$75*N28),"",'8. Forecast Wholesale'!$F$75*N28)</f>
        <v>111818.400481732</v>
      </c>
      <c r="R28" s="146" t="n">
        <f aca="false">IF(D28="","",IF(D28="kWh",IF(H28&lt;&gt;0,P28/H28,0),IF(J28&lt;&gt;0,P28/J28,0)))</f>
        <v>2.518602619134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52" t="n">
        <f aca="false">VLOOKUP($B29,'9. Adj Network to Current WS'!$B$25:$R$47,17,0)</f>
        <v>0.00557414310467975</v>
      </c>
      <c r="G29" s="153"/>
      <c r="H29" s="139" t="n">
        <f aca="false">VLOOKUP('9. Adj Network to Current WS'!$B29,'4. RRR Data'!$B$27:$M$49,11,0)</f>
        <v>493680</v>
      </c>
      <c r="I29" s="140"/>
      <c r="J29" s="139" t="n">
        <f aca="false">VLOOKUP('9. Adj Network to Current WS'!$B29,'4. RRR Data'!$B$27:$M$49,12,0)</f>
        <v>0</v>
      </c>
      <c r="K29" s="147"/>
      <c r="L29" s="142" t="n">
        <f aca="false">IF(F29="","",IF(D29="kWh",F29*H29,F29*J29))</f>
        <v>2751.8429679183</v>
      </c>
      <c r="M29" s="143"/>
      <c r="N29" s="144" t="n">
        <f aca="false">IF(ISERROR(L29/$L$49),"",L29/$L$49)</f>
        <v>0.00313865809681796</v>
      </c>
      <c r="P29" s="145" t="n">
        <f aca="false">IF(ISERROR('8. Forecast Wholesale'!$F$75*N29),"",'8. Forecast Wholesale'!$F$75*N29)</f>
        <v>2751.8429679183</v>
      </c>
      <c r="R29" s="146" t="n">
        <f aca="false">IF(D29="","",IF(D29="kWh",IF(H29&lt;&gt;0,P29/H29,0),IF(J29&lt;&gt;0,P29/J29,0)))</f>
        <v>0.00557414310467975</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52" t="n">
        <f aca="false">VLOOKUP($B30,'9. Adj Network to Current WS'!$B$25:$R$47,17,0)</f>
        <v>1.70705288630254</v>
      </c>
      <c r="G30" s="153"/>
      <c r="H30" s="139" t="n">
        <f aca="false">VLOOKUP('9. Adj Network to Current WS'!$B30,'4. RRR Data'!$B$27:$M$49,11,0)</f>
        <v>41121</v>
      </c>
      <c r="I30" s="140"/>
      <c r="J30" s="139" t="n">
        <f aca="false">VLOOKUP('9. Adj Network to Current WS'!$B30,'4. RRR Data'!$B$27:$M$49,12,0)</f>
        <v>114.225</v>
      </c>
      <c r="K30" s="147"/>
      <c r="L30" s="142" t="n">
        <f aca="false">IF(F30="","",IF(D30="kWh",F30*H30,F30*J30))</f>
        <v>194.988115937907</v>
      </c>
      <c r="M30" s="143"/>
      <c r="N30" s="144" t="n">
        <f aca="false">IF(ISERROR(L30/$L$49),"",L30/$L$49)</f>
        <v>0.000222396784993424</v>
      </c>
      <c r="P30" s="145" t="n">
        <f aca="false">IF(ISERROR('8. Forecast Wholesale'!$F$75*N30),"",'8. Forecast Wholesale'!$F$75*N30)</f>
        <v>194.988115937907</v>
      </c>
      <c r="R30" s="146" t="n">
        <f aca="false">IF(D30="","",IF(D30="kWh",IF(H30&lt;&gt;0,P30/H30,0),IF(J30&lt;&gt;0,P30/J30,0)))</f>
        <v>1.70705288630254</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52" t="n">
        <f aca="false">VLOOKUP($B31,'9. Adj Network to Current WS'!$B$25:$R$47,17,0)</f>
        <v>1.69829351856661</v>
      </c>
      <c r="G31" s="153"/>
      <c r="H31" s="139" t="n">
        <f aca="false">VLOOKUP('9. Adj Network to Current WS'!$B31,'4. RRR Data'!$B$27:$M$49,11,0)</f>
        <v>1164373</v>
      </c>
      <c r="I31" s="140"/>
      <c r="J31" s="139" t="n">
        <f aca="false">VLOOKUP('9. Adj Network to Current WS'!$B31,'4. RRR Data'!$B$27:$M$49,12,0)</f>
        <v>3212</v>
      </c>
      <c r="K31" s="147"/>
      <c r="L31" s="142" t="n">
        <f aca="false">IF(F31="","",IF(D31="kWh",F31*H31,F31*J31))</f>
        <v>5454.91878163596</v>
      </c>
      <c r="M31" s="143"/>
      <c r="N31" s="144" t="n">
        <f aca="false">IF(ISERROR(L31/$L$49),"",L31/$L$49)</f>
        <v>0.00622169404325341</v>
      </c>
      <c r="P31" s="145" t="n">
        <f aca="false">IF(ISERROR('8. Forecast Wholesale'!$F$75*N31),"",'8. Forecast Wholesale'!$F$75*N31)</f>
        <v>5454.91878163596</v>
      </c>
      <c r="R31" s="146" t="n">
        <f aca="false">IF(D31="","",IF(D31="kWh",IF(H31&lt;&gt;0,P31/H31,0),IF(J31&lt;&gt;0,P31/J31,0)))</f>
        <v>1.69829351856661</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52" t="str">
        <f aca="false">VLOOKUP($B32,'9. Adj Network to Current WS'!$B$25:$R$47,17,0)</f>
        <v/>
      </c>
      <c r="G32" s="15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F$75*N32),"",'8. Forecas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5" hidden="true" customHeight="false" outlineLevel="0" collapsed="false">
      <c r="F47" s="152"/>
      <c r="G47" s="154"/>
      <c r="H47" s="154"/>
      <c r="I47" s="154"/>
      <c r="J47" s="154"/>
      <c r="R47" s="146"/>
    </row>
    <row r="48" customFormat="false" ht="13.5" hidden="false" customHeight="false" outlineLevel="0" collapsed="false">
      <c r="F48" s="152"/>
      <c r="G48" s="154"/>
      <c r="H48" s="154"/>
      <c r="I48" s="154"/>
      <c r="J48" s="154"/>
      <c r="R48" s="146"/>
    </row>
    <row r="49" customFormat="false" ht="13.5" hidden="false" customHeight="false" outlineLevel="0" collapsed="false">
      <c r="F49" s="152"/>
      <c r="G49" s="154"/>
      <c r="H49" s="154"/>
      <c r="I49" s="154"/>
      <c r="J49" s="154"/>
      <c r="L49" s="150" t="n">
        <f aca="false">SUM(L25:L46)</f>
        <v>876757.8</v>
      </c>
      <c r="R49" s="146"/>
    </row>
    <row r="50" customFormat="false" ht="13.5" hidden="false" customHeight="false" outlineLevel="0" collapsed="false">
      <c r="F50" s="152"/>
      <c r="G50" s="154"/>
      <c r="H50" s="154"/>
      <c r="I50" s="154"/>
      <c r="J50" s="154"/>
      <c r="R50" s="146"/>
    </row>
    <row r="51" customFormat="false" ht="13.5" hidden="false" customHeight="false" outlineLevel="0" collapsed="false">
      <c r="F51" s="152"/>
      <c r="G51" s="154"/>
      <c r="H51" s="154"/>
      <c r="I51" s="154"/>
      <c r="J51" s="154"/>
      <c r="R51" s="146"/>
    </row>
    <row r="52" customFormat="false" ht="13.5" hidden="false" customHeight="false" outlineLevel="0" collapsed="false">
      <c r="F52" s="152"/>
      <c r="G52" s="154"/>
      <c r="H52" s="154"/>
      <c r="I52" s="154"/>
      <c r="J52" s="154"/>
    </row>
    <row r="53" customFormat="false" ht="13.5" hidden="false" customHeight="false" outlineLevel="0" collapsed="false">
      <c r="F53" s="152"/>
      <c r="G53" s="154"/>
      <c r="H53" s="154"/>
      <c r="I53" s="154"/>
      <c r="J53" s="154"/>
    </row>
    <row r="54" customFormat="false" ht="13.5" hidden="false" customHeight="false" outlineLevel="0" collapsed="false">
      <c r="F54" s="151"/>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1.25" right="1.25" top="1.5" bottom="1.2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5"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4"/>
      <c r="E21" s="48"/>
      <c r="F21" s="135"/>
      <c r="G21" s="135"/>
      <c r="H21" s="48"/>
      <c r="I21" s="48"/>
      <c r="J21" s="48"/>
      <c r="K21" s="134"/>
    </row>
    <row r="22" s="130" customFormat="true" ht="63" hidden="false" customHeight="false" outlineLevel="0" collapsed="false">
      <c r="B22" s="129" t="s">
        <v>103</v>
      </c>
      <c r="D22" s="130" t="s">
        <v>104</v>
      </c>
      <c r="E22" s="131"/>
      <c r="F22" s="130" t="s">
        <v>254</v>
      </c>
      <c r="G22" s="132"/>
      <c r="H22" s="130" t="s">
        <v>198</v>
      </c>
      <c r="I22" s="131"/>
      <c r="J22" s="130" t="s">
        <v>242</v>
      </c>
      <c r="K22" s="132"/>
      <c r="L22" s="130" t="s">
        <v>243</v>
      </c>
      <c r="N22" s="130" t="s">
        <v>244</v>
      </c>
      <c r="P22" s="130" t="s">
        <v>252</v>
      </c>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VLOOKUP($B25,'10. Adj Conn. to Current WS'!$B$25:$R$47,17,0)</f>
        <v>0.00500867044564213</v>
      </c>
      <c r="G25" s="143"/>
      <c r="H25" s="139" t="n">
        <f aca="false">VLOOKUP('9. Adj Network to Current WS'!$B25,'4. RRR Data'!$B$27:$M$49,11,0)</f>
        <v>45610704</v>
      </c>
      <c r="I25" s="140"/>
      <c r="J25" s="139" t="n">
        <f aca="false">VLOOKUP('9. Adj Network to Current WS'!$B25,'4. RRR Data'!$B$27:$M$49,12,0)</f>
        <v>0</v>
      </c>
      <c r="K25" s="141"/>
      <c r="L25" s="142" t="n">
        <f aca="false">IF(F25="","",IF(D25="kWh",F25*H25,F25*J25))</f>
        <v>228448.985129731</v>
      </c>
      <c r="M25" s="143"/>
      <c r="N25" s="144" t="n">
        <f aca="false">IF(ISERROR(L25/$L$49),"",L25/$L$49)</f>
        <v>0.322615519153069</v>
      </c>
      <c r="O25" s="73"/>
      <c r="P25" s="145" t="n">
        <f aca="false">IF(ISERROR('8. Forecast Wholesale'!$P$75*N25),"",'8. Forecast Wholesale'!$P$75*N25)</f>
        <v>228448.985129731</v>
      </c>
      <c r="R25" s="146" t="n">
        <f aca="false">IF(D25="","",IF(D25="kWh",IF(H25&lt;&gt;0,P25/H25,0),IF(J25&lt;&gt;0,P25/J25,0)))</f>
        <v>0.0050086704456421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VLOOKUP($B26,'10. Adj Conn. to Current WS'!$B$25:$R$47,17,0)</f>
        <v>0.00443950334954644</v>
      </c>
      <c r="G26" s="143"/>
      <c r="H26" s="139" t="n">
        <f aca="false">VLOOKUP('9. Adj Network to Current WS'!$B26,'4. RRR Data'!$B$27:$M$49,11,0)</f>
        <v>20710698</v>
      </c>
      <c r="I26" s="140"/>
      <c r="J26" s="139" t="n">
        <f aca="false">VLOOKUP('9. Adj Network to Current WS'!$B26,'4. RRR Data'!$B$27:$M$49,12,0)</f>
        <v>0</v>
      </c>
      <c r="K26" s="147"/>
      <c r="L26" s="142" t="n">
        <f aca="false">IF(F26="","",IF(D26="kWh",F26*H26,F26*J26))</f>
        <v>91945.2131424447</v>
      </c>
      <c r="M26" s="143"/>
      <c r="N26" s="144" t="n">
        <f aca="false">IF(ISERROR(L26/$L$49),"",L26/$L$49)</f>
        <v>0.129844974600103</v>
      </c>
      <c r="P26" s="145" t="n">
        <f aca="false">IF(ISERROR('8. Forecast Wholesale'!$P$75*N26),"",'8. Forecast Wholesale'!$P$75*N26)</f>
        <v>91945.2131424447</v>
      </c>
      <c r="R26" s="146" t="n">
        <f aca="false">IF(D26="","",IF(D26="kWh",IF(H26&lt;&gt;0,P26/H26,0),IF(J26&lt;&gt;0,P26/J26,0)))</f>
        <v>0.00443950334954644</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VLOOKUP($B27,'10. Adj Conn. to Current WS'!$B$25:$R$47,17,0)</f>
        <v>1.77250017066122</v>
      </c>
      <c r="G27" s="143"/>
      <c r="H27" s="139" t="n">
        <f aca="false">VLOOKUP('9. Adj Network to Current WS'!$B27,'4. RRR Data'!$B$27:$M$49,11,0)</f>
        <v>62768164</v>
      </c>
      <c r="I27" s="140"/>
      <c r="J27" s="139" t="n">
        <f aca="false">VLOOKUP('9. Adj Network to Current WS'!$B27,'4. RRR Data'!$B$27:$M$49,12,0)</f>
        <v>162569.2</v>
      </c>
      <c r="K27" s="147"/>
      <c r="L27" s="142" t="n">
        <f aca="false">IF(F27="","",IF(D27="kWh",F27*H27,F27*J27))</f>
        <v>288153.934744258</v>
      </c>
      <c r="M27" s="143"/>
      <c r="N27" s="144" t="n">
        <f aca="false">IF(ISERROR(L27/$L$49),"",L27/$L$49)</f>
        <v>0.40693081302474</v>
      </c>
      <c r="P27" s="145" t="n">
        <f aca="false">IF(ISERROR('8. Forecast Wholesale'!$P$75*N27),"",'8. Forecast Wholesale'!$P$75*N27)</f>
        <v>288153.934744258</v>
      </c>
      <c r="R27" s="146" t="n">
        <f aca="false">IF(D27="","",IF(D27="kWh",IF(H27&lt;&gt;0,P27/H27,0),IF(J27&lt;&gt;0,P27/J27,0)))</f>
        <v>1.7725001706612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VLOOKUP($B28,'10. Adj Conn. to Current WS'!$B$25:$R$47,17,0)</f>
        <v>2.0905507439595</v>
      </c>
      <c r="G28" s="143"/>
      <c r="H28" s="139" t="n">
        <f aca="false">VLOOKUP('9. Adj Network to Current WS'!$B28,'4. RRR Data'!$B$27:$M$49,11,0)</f>
        <v>18104643</v>
      </c>
      <c r="I28" s="140"/>
      <c r="J28" s="139" t="n">
        <f aca="false">VLOOKUP('9. Adj Network to Current WS'!$B28,'4. RRR Data'!$B$27:$M$49,12,0)</f>
        <v>44397</v>
      </c>
      <c r="K28" s="147"/>
      <c r="L28" s="142" t="n">
        <f aca="false">IF(F28="","",IF(D28="kWh",F28*H28,F28*J28))</f>
        <v>92814.1813795697</v>
      </c>
      <c r="M28" s="143"/>
      <c r="N28" s="144" t="n">
        <f aca="false">IF(ISERROR(L28/$L$49),"",L28/$L$49)</f>
        <v>0.131072131020993</v>
      </c>
      <c r="P28" s="145" t="n">
        <f aca="false">IF(ISERROR('8. Forecast Wholesale'!$P$75*N28),"",'8. Forecast Wholesale'!$P$75*N28)</f>
        <v>92814.1813795697</v>
      </c>
      <c r="R28" s="146" t="n">
        <f aca="false">IF(D28="","",IF(D28="kWh",IF(H28&lt;&gt;0,P28/H28,0),IF(J28&lt;&gt;0,P28/J28,0)))</f>
        <v>2.0905507439595</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VLOOKUP($B29,'10. Adj Conn. to Current WS'!$B$25:$R$47,17,0)</f>
        <v>0.00443950334954643</v>
      </c>
      <c r="G29" s="143"/>
      <c r="H29" s="139" t="n">
        <f aca="false">VLOOKUP('9. Adj Network to Current WS'!$B29,'4. RRR Data'!$B$27:$M$49,11,0)</f>
        <v>493680</v>
      </c>
      <c r="I29" s="140"/>
      <c r="J29" s="139" t="n">
        <f aca="false">VLOOKUP('9. Adj Network to Current WS'!$B29,'4. RRR Data'!$B$27:$M$49,12,0)</f>
        <v>0</v>
      </c>
      <c r="K29" s="147"/>
      <c r="L29" s="142" t="n">
        <f aca="false">IF(F29="","",IF(D29="kWh",F29*H29,F29*J29))</f>
        <v>2191.69401360408</v>
      </c>
      <c r="M29" s="143"/>
      <c r="N29" s="144" t="n">
        <f aca="false">IF(ISERROR(L29/$L$49),"",L29/$L$49)</f>
        <v>0.0030951089654525</v>
      </c>
      <c r="P29" s="145" t="n">
        <f aca="false">IF(ISERROR('8. Forecast Wholesale'!$P$75*N29),"",'8. Forecast Wholesale'!$P$75*N29)</f>
        <v>2191.69401360408</v>
      </c>
      <c r="R29" s="146" t="n">
        <f aca="false">IF(D29="","",IF(D29="kWh",IF(H29&lt;&gt;0,P29/H29,0),IF(J29&lt;&gt;0,P29/J29,0)))</f>
        <v>0.00443950334954643</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VLOOKUP($B30,'10. Adj Conn. to Current WS'!$B$25:$R$47,17,0)</f>
        <v>1.39901272220322</v>
      </c>
      <c r="G30" s="143"/>
      <c r="H30" s="139" t="n">
        <f aca="false">VLOOKUP('9. Adj Network to Current WS'!$B30,'4. RRR Data'!$B$27:$M$49,11,0)</f>
        <v>41121</v>
      </c>
      <c r="I30" s="140"/>
      <c r="J30" s="139" t="n">
        <f aca="false">VLOOKUP('9. Adj Network to Current WS'!$B30,'4. RRR Data'!$B$27:$M$49,12,0)</f>
        <v>114.225</v>
      </c>
      <c r="K30" s="147"/>
      <c r="L30" s="142" t="n">
        <f aca="false">IF(F30="","",IF(D30="kWh",F30*H30,F30*J30))</f>
        <v>159.802228193663</v>
      </c>
      <c r="M30" s="143"/>
      <c r="N30" s="144" t="n">
        <f aca="false">IF(ISERROR(L30/$L$49),"",L30/$L$49)</f>
        <v>0.000225672610369615</v>
      </c>
      <c r="P30" s="145" t="n">
        <f aca="false">IF(ISERROR('8. Forecast Wholesale'!$P$75*N30),"",'8. Forecast Wholesale'!$P$75*N30)</f>
        <v>159.802228193663</v>
      </c>
      <c r="R30" s="146" t="n">
        <f aca="false">IF(D30="","",IF(D30="kWh",IF(H30&lt;&gt;0,P30/H30,0),IF(J30&lt;&gt;0,P30/J30,0)))</f>
        <v>1.3990127222032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VLOOKUP($B31,'10. Adj Conn. to Current WS'!$B$25:$R$47,17,0)</f>
        <v>1.37032670056</v>
      </c>
      <c r="G31" s="143"/>
      <c r="H31" s="139" t="n">
        <f aca="false">VLOOKUP('9. Adj Network to Current WS'!$B31,'4. RRR Data'!$B$27:$M$49,11,0)</f>
        <v>1164373</v>
      </c>
      <c r="I31" s="140"/>
      <c r="J31" s="139" t="n">
        <f aca="false">VLOOKUP('9. Adj Network to Current WS'!$B31,'4. RRR Data'!$B$27:$M$49,12,0)</f>
        <v>3212</v>
      </c>
      <c r="K31" s="147"/>
      <c r="L31" s="142" t="n">
        <f aca="false">IF(F31="","",IF(D31="kWh",F31*H31,F31*J31))</f>
        <v>4401.48936219872</v>
      </c>
      <c r="M31" s="143"/>
      <c r="N31" s="144" t="n">
        <f aca="false">IF(ISERROR(L31/$L$49),"",L31/$L$49)</f>
        <v>0.00621578062527207</v>
      </c>
      <c r="P31" s="145" t="n">
        <f aca="false">IF(ISERROR('8. Forecast Wholesale'!$P$75*N31),"",'8. Forecast Wholesale'!$P$75*N31)</f>
        <v>4401.48936219872</v>
      </c>
      <c r="R31" s="146" t="n">
        <f aca="false">IF(D31="","",IF(D31="kWh",IF(H31&lt;&gt;0,P31/H31,0),IF(J31&lt;&gt;0,P31/J31,0)))</f>
        <v>1.37032670056</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VLOOKUP($B32,'10. Adj Conn. to Current WS'!$B$25:$R$47,17,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P$75*N32),"",'8. Forecas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5" hidden="true" customHeight="false" outlineLevel="0" collapsed="false">
      <c r="F47" s="138"/>
      <c r="G47" s="94"/>
      <c r="H47" s="139"/>
      <c r="I47" s="140"/>
      <c r="J47" s="139"/>
      <c r="R47" s="146"/>
    </row>
    <row r="48" customFormat="false" ht="13.5" hidden="false" customHeight="false" outlineLevel="0" collapsed="false">
      <c r="F48" s="138"/>
      <c r="G48" s="94"/>
      <c r="H48" s="94"/>
      <c r="I48" s="94"/>
      <c r="J48" s="94"/>
      <c r="R48" s="146"/>
    </row>
    <row r="49" customFormat="false" ht="13.5" hidden="false" customHeight="false" outlineLevel="0" collapsed="false">
      <c r="F49" s="138"/>
      <c r="G49" s="94"/>
      <c r="H49" s="94"/>
      <c r="I49" s="94"/>
      <c r="J49" s="94"/>
      <c r="L49" s="150" t="n">
        <f aca="false">SUM(L25:L46)</f>
        <v>708115.3</v>
      </c>
      <c r="R49" s="146"/>
    </row>
    <row r="50" customFormat="false" ht="13.5" hidden="false" customHeight="false" outlineLevel="0" collapsed="false">
      <c r="F50" s="138"/>
      <c r="G50" s="94"/>
      <c r="H50" s="94"/>
      <c r="I50" s="94"/>
      <c r="J50" s="94"/>
      <c r="R50" s="146"/>
    </row>
    <row r="51" customFormat="false" ht="13.5" hidden="false" customHeight="false" outlineLevel="0" collapsed="false">
      <c r="F51" s="138"/>
      <c r="G51" s="94"/>
      <c r="H51" s="94"/>
      <c r="I51" s="94"/>
      <c r="J51" s="94"/>
      <c r="R51" s="146"/>
    </row>
    <row r="52" customFormat="false" ht="13.5" hidden="false" customHeight="false" outlineLevel="0" collapsed="false">
      <c r="F52" s="138"/>
      <c r="G52" s="94"/>
      <c r="H52" s="94"/>
      <c r="I52" s="94"/>
      <c r="J52" s="94"/>
      <c r="R52" s="146"/>
    </row>
    <row r="53" customFormat="false" ht="13.5" hidden="false" customHeight="false" outlineLevel="0" collapsed="false">
      <c r="F53" s="152"/>
      <c r="R53" s="146"/>
    </row>
    <row r="54" customFormat="false" ht="13.5" hidden="false" customHeight="false" outlineLevel="0" collapsed="false">
      <c r="F54" s="152"/>
    </row>
    <row r="55" customFormat="false" ht="13.5" hidden="false" customHeight="false" outlineLevel="0" collapsed="false">
      <c r="F55" s="151"/>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1" right="1"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24" topLeftCell="A25" activePane="bottomLeft" state="frozen"/>
      <selection pane="topLeft" activeCell="A1" activeCellId="0" sqref="A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6"/>
      <c r="K22" s="157"/>
      <c r="L22" s="156"/>
      <c r="M22" s="156"/>
      <c r="N22" s="156"/>
      <c r="O22" s="156"/>
      <c r="P22" s="156"/>
      <c r="Q22" s="156"/>
      <c r="R22" s="156"/>
      <c r="S22" s="156"/>
      <c r="T22" s="156"/>
    </row>
    <row r="23" customFormat="false" ht="47.25" hidden="false" customHeight="false" outlineLevel="0" collapsed="false">
      <c r="B23" s="158" t="s">
        <v>103</v>
      </c>
      <c r="C23" s="159"/>
      <c r="D23" s="131" t="s">
        <v>104</v>
      </c>
      <c r="E23" s="160"/>
      <c r="F23" s="131" t="s">
        <v>246</v>
      </c>
      <c r="G23" s="132"/>
      <c r="H23" s="131" t="s">
        <v>249</v>
      </c>
      <c r="I23" s="161"/>
      <c r="J23" s="156"/>
      <c r="K23" s="157"/>
      <c r="L23" s="156"/>
      <c r="M23" s="156"/>
      <c r="N23" s="156"/>
      <c r="O23" s="156"/>
      <c r="P23" s="156"/>
      <c r="Q23" s="156"/>
      <c r="R23" s="156"/>
      <c r="S23" s="156"/>
      <c r="T23" s="156"/>
    </row>
    <row r="24" customFormat="false" ht="12.75" hidden="false" customHeight="false" outlineLevel="0" collapsed="false">
      <c r="J24" s="156"/>
      <c r="K24" s="156"/>
      <c r="L24" s="156"/>
      <c r="M24" s="156"/>
      <c r="N24" s="156"/>
      <c r="O24" s="156"/>
      <c r="P24" s="156"/>
      <c r="Q24" s="156"/>
      <c r="R24" s="156"/>
      <c r="S24" s="156"/>
      <c r="T24" s="156"/>
    </row>
    <row r="25" customFormat="false" ht="12.75"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v>
      </c>
      <c r="C26" s="44"/>
      <c r="D26" s="137" t="str">
        <f aca="false">IF(ISERROR(VLOOKUP($B26,'3. Rate Classes'!$C$24:$H$45,6,0)),"",VLOOKUP($B26,'3. Rate Classes'!$C$24:$H$45,6,0))</f>
        <v>kWh</v>
      </c>
      <c r="F26" s="138" t="n">
        <f aca="false">VLOOKUP($B26,'11. Adj Network to Forecast WS'!$B$25:$R$48,17,0)</f>
        <v>0.00602917519485769</v>
      </c>
      <c r="G26" s="143"/>
      <c r="H26" s="138" t="n">
        <f aca="false">VLOOKUP($B26,'12. Adj Conn. to Forecast WS'!$B$25:$R$48,17,0)</f>
        <v>0.00500867044564213</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4"/>
      <c r="D27" s="137" t="str">
        <f aca="false">IF(ISERROR(VLOOKUP($B27,'3. Rate Classes'!$C$24:$H$45,6,0)),"",VLOOKUP($B27,'3. Rate Classes'!$C$24:$H$45,6,0))</f>
        <v>kWh</v>
      </c>
      <c r="F27" s="138" t="n">
        <f aca="false">VLOOKUP($B27,'11. Adj Network to Forecast WS'!$B$25:$R$48,17,0)</f>
        <v>0.00557414310467975</v>
      </c>
      <c r="G27" s="143"/>
      <c r="H27" s="138" t="n">
        <f aca="false">VLOOKUP($B27,'12. Adj Conn. to Forecast WS'!$B$25:$R$48,17,0)</f>
        <v>0.00443950334954644</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2,999 kW</v>
      </c>
      <c r="C28" s="44"/>
      <c r="D28" s="137" t="str">
        <f aca="false">IF(ISERROR(VLOOKUP($B28,'3. Rate Classes'!$C$24:$H$45,6,0)),"",VLOOKUP($B28,'3. Rate Classes'!$C$24:$H$45,6,0))</f>
        <v>kW</v>
      </c>
      <c r="F28" s="138" t="n">
        <f aca="false">VLOOKUP($B28,'11. Adj Network to Forecast WS'!$B$25:$R$48,17,0)</f>
        <v>2.25195381429062</v>
      </c>
      <c r="G28" s="143"/>
      <c r="H28" s="138" t="n">
        <f aca="false">VLOOKUP($B28,'12. Adj Conn. to Forecast WS'!$B$25:$R$48,17,0)</f>
        <v>1.77250017066122</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General Service 3,000 to 4,999 kW</v>
      </c>
      <c r="C29" s="44"/>
      <c r="D29" s="137" t="str">
        <f aca="false">IF(ISERROR(VLOOKUP($B29,'3. Rate Classes'!$C$24:$H$45,6,0)),"",VLOOKUP($B29,'3. Rate Classes'!$C$24:$H$45,6,0))</f>
        <v>kW</v>
      </c>
      <c r="F29" s="138" t="n">
        <f aca="false">VLOOKUP($B29,'11. Adj Network to Forecast WS'!$B$25:$R$48,17,0)</f>
        <v>2.51860261913489</v>
      </c>
      <c r="G29" s="143"/>
      <c r="H29" s="138" t="n">
        <f aca="false">VLOOKUP($B29,'12. Adj Conn. to Forecast WS'!$B$25:$R$48,17,0)</f>
        <v>2.0905507439595</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Unmetered Scattered Load</v>
      </c>
      <c r="C30" s="44"/>
      <c r="D30" s="137" t="str">
        <f aca="false">IF(ISERROR(VLOOKUP($B30,'3. Rate Classes'!$C$24:$H$45,6,0)),"",VLOOKUP($B30,'3. Rate Classes'!$C$24:$H$45,6,0))</f>
        <v>kWh</v>
      </c>
      <c r="F30" s="138" t="n">
        <f aca="false">VLOOKUP($B30,'11. Adj Network to Forecast WS'!$B$25:$R$48,17,0)</f>
        <v>0.00557414310467975</v>
      </c>
      <c r="G30" s="143"/>
      <c r="H30" s="138" t="n">
        <f aca="false">VLOOKUP($B30,'12. Adj Conn. to Forecast WS'!$B$25:$R$48,17,0)</f>
        <v>0.00443950334954643</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entinel Lighting</v>
      </c>
      <c r="C31" s="44"/>
      <c r="D31" s="137" t="str">
        <f aca="false">IF(ISERROR(VLOOKUP($B31,'3. Rate Classes'!$C$24:$H$45,6,0)),"",VLOOKUP($B31,'3. Rate Classes'!$C$24:$H$45,6,0))</f>
        <v>kW</v>
      </c>
      <c r="F31" s="138" t="n">
        <f aca="false">VLOOKUP($B31,'11. Adj Network to Forecast WS'!$B$25:$R$48,17,0)</f>
        <v>1.70705288630254</v>
      </c>
      <c r="G31" s="143"/>
      <c r="H31" s="138" t="n">
        <f aca="false">VLOOKUP($B31,'12. Adj Conn. to Forecast WS'!$B$25:$R$48,17,0)</f>
        <v>1.39901272220322</v>
      </c>
      <c r="I31" s="162"/>
      <c r="J31" s="122"/>
      <c r="K31" s="163"/>
      <c r="L31" s="164"/>
      <c r="M31" s="122"/>
      <c r="N31" s="165"/>
      <c r="O31" s="156"/>
      <c r="P31" s="164"/>
      <c r="Q31" s="156"/>
      <c r="R31" s="167"/>
      <c r="S31" s="156"/>
      <c r="T31" s="156"/>
      <c r="U31" s="168"/>
      <c r="V31" s="168"/>
      <c r="W31" s="168"/>
      <c r="X31" s="168"/>
    </row>
    <row r="32" customFormat="false" ht="25.5" hidden="false" customHeight="true" outlineLevel="0" collapsed="false">
      <c r="B32" s="136" t="str">
        <f aca="false">IF('3. Rate Classes'!Q30=1,'3. Rate Classes'!C30,0)</f>
        <v>Street Lighting</v>
      </c>
      <c r="C32" s="44"/>
      <c r="D32" s="137" t="str">
        <f aca="false">IF(ISERROR(VLOOKUP($B32,'3. Rate Classes'!$C$24:$H$45,6,0)),"",VLOOKUP($B32,'3. Rate Classes'!$C$24:$H$45,6,0))</f>
        <v>kW</v>
      </c>
      <c r="F32" s="138" t="n">
        <f aca="false">VLOOKUP($B32,'11. Adj Network to Forecast WS'!$B$25:$R$48,17,0)</f>
        <v>1.69829351856661</v>
      </c>
      <c r="G32" s="143"/>
      <c r="H32" s="138" t="n">
        <f aca="false">VLOOKUP($B32,'12. Adj Conn. to Forecast WS'!$B$25:$R$48,17,0)</f>
        <v>1.37032670056</v>
      </c>
      <c r="I32" s="162"/>
      <c r="J32" s="122"/>
      <c r="K32" s="163"/>
      <c r="L32" s="164"/>
      <c r="M32" s="122"/>
      <c r="N32" s="165"/>
      <c r="O32" s="156"/>
      <c r="P32" s="164"/>
      <c r="Q32" s="156"/>
      <c r="R32" s="167"/>
      <c r="S32" s="156"/>
      <c r="T32" s="156"/>
      <c r="U32" s="168"/>
      <c r="V32" s="168"/>
      <c r="W32" s="168"/>
      <c r="X32" s="168"/>
    </row>
    <row r="33" customFormat="false" ht="25.5" hidden="true" customHeight="true" outlineLevel="0" collapsed="false">
      <c r="B33" s="136" t="n">
        <f aca="false">IF('3. Rate Classes'!Q31=1,'3. Rate Classes'!C31,0)</f>
        <v>0</v>
      </c>
      <c r="C33" s="44"/>
      <c r="D33" s="137" t="str">
        <f aca="false">IF(ISERROR(VLOOKUP($B33,'3. Rate Classes'!$C$24:$H$45,6,0)),"",VLOOKUP($B33,'3. Rate Classes'!$C$24:$H$45,6,0))</f>
        <v/>
      </c>
      <c r="F33" s="138" t="str">
        <f aca="false">VLOOKUP($B33,'11. Adj Network to Forecast WS'!$B$25:$R$48,17,0)</f>
        <v/>
      </c>
      <c r="G33" s="143"/>
      <c r="H33" s="138" t="str">
        <f aca="false">VLOOKUP($B33,'12. Adj Conn. to Forecast WS'!$B$25:$R$48,17,0)</f>
        <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4"/>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4"/>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4"/>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4"/>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4"/>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4"/>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4"/>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4"/>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4"/>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4"/>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4"/>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4"/>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4"/>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4"/>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5" hidden="false" customHeight="false" outlineLevel="0" collapsed="false">
      <c r="F48" s="138"/>
      <c r="G48" s="94"/>
      <c r="H48" s="168"/>
      <c r="I48" s="168"/>
      <c r="J48" s="156"/>
      <c r="K48" s="156"/>
      <c r="L48" s="156"/>
      <c r="M48" s="156"/>
      <c r="N48" s="156"/>
      <c r="O48" s="156"/>
      <c r="P48" s="156"/>
      <c r="Q48" s="156"/>
      <c r="R48" s="167"/>
      <c r="S48" s="156"/>
      <c r="T48" s="156"/>
      <c r="U48" s="168"/>
      <c r="V48" s="168"/>
      <c r="W48" s="168"/>
      <c r="X48" s="168"/>
    </row>
    <row r="49" customFormat="false" ht="13.5" hidden="false" customHeight="false" outlineLevel="0" collapsed="false">
      <c r="F49" s="138"/>
      <c r="G49" s="94"/>
      <c r="H49" s="168"/>
      <c r="I49" s="168"/>
      <c r="J49" s="156"/>
      <c r="K49" s="156"/>
      <c r="L49" s="156"/>
      <c r="M49" s="156"/>
      <c r="N49" s="156"/>
      <c r="O49" s="156"/>
      <c r="P49" s="156"/>
      <c r="Q49" s="156"/>
      <c r="R49" s="167"/>
      <c r="S49" s="156"/>
      <c r="T49" s="156"/>
      <c r="U49" s="168"/>
      <c r="V49" s="168"/>
      <c r="W49" s="168"/>
      <c r="X49" s="168"/>
    </row>
    <row r="50" customFormat="false" ht="13.5" hidden="false" customHeight="false" outlineLevel="0" collapsed="false">
      <c r="F50" s="138"/>
      <c r="G50" s="94"/>
      <c r="H50" s="168"/>
      <c r="I50" s="168"/>
      <c r="J50" s="156"/>
      <c r="K50" s="156"/>
      <c r="L50" s="164"/>
      <c r="M50" s="156"/>
      <c r="N50" s="156"/>
      <c r="O50" s="156"/>
      <c r="P50" s="156"/>
      <c r="Q50" s="156"/>
      <c r="R50" s="167"/>
      <c r="S50" s="156"/>
      <c r="T50" s="156"/>
      <c r="U50" s="168"/>
      <c r="V50" s="168"/>
      <c r="W50" s="168"/>
      <c r="X50" s="168"/>
    </row>
    <row r="51" customFormat="false" ht="13.5" hidden="false" customHeight="false" outlineLevel="0" collapsed="false">
      <c r="F51" s="138"/>
      <c r="G51" s="94"/>
      <c r="H51" s="168"/>
      <c r="I51" s="168"/>
      <c r="J51" s="156"/>
      <c r="K51" s="156"/>
      <c r="L51" s="156"/>
      <c r="M51" s="156"/>
      <c r="N51" s="156"/>
      <c r="O51" s="156"/>
      <c r="P51" s="156"/>
      <c r="Q51" s="156"/>
      <c r="R51" s="167"/>
      <c r="S51" s="156"/>
      <c r="T51" s="156"/>
      <c r="U51" s="168"/>
      <c r="V51" s="168"/>
      <c r="W51" s="168"/>
      <c r="X51" s="168"/>
    </row>
    <row r="52" customFormat="false" ht="13.5" hidden="false" customHeight="false" outlineLevel="0" collapsed="false">
      <c r="F52" s="138"/>
      <c r="G52" s="94"/>
      <c r="H52" s="168"/>
      <c r="I52" s="168"/>
      <c r="J52" s="156"/>
      <c r="K52" s="156"/>
      <c r="L52" s="156"/>
      <c r="M52" s="156"/>
      <c r="N52" s="156"/>
      <c r="O52" s="156"/>
      <c r="P52" s="156"/>
      <c r="Q52" s="156"/>
      <c r="R52" s="167"/>
      <c r="S52" s="156"/>
      <c r="T52" s="156"/>
      <c r="U52" s="168"/>
      <c r="V52" s="168"/>
      <c r="W52" s="168"/>
      <c r="X52" s="168"/>
    </row>
    <row r="53" customFormat="false" ht="13.5" hidden="false" customHeight="false" outlineLevel="0" collapsed="false">
      <c r="F53" s="138"/>
      <c r="G53" s="94"/>
      <c r="H53" s="168"/>
      <c r="I53" s="168"/>
      <c r="J53" s="156"/>
      <c r="K53" s="156"/>
      <c r="L53" s="156"/>
      <c r="M53" s="156"/>
      <c r="N53" s="156"/>
      <c r="O53" s="156"/>
      <c r="P53" s="156"/>
      <c r="Q53" s="156"/>
      <c r="R53" s="167"/>
      <c r="S53" s="156"/>
      <c r="T53" s="156"/>
      <c r="U53" s="168"/>
      <c r="V53" s="168"/>
      <c r="W53" s="168"/>
      <c r="X53" s="168"/>
    </row>
    <row r="54" customFormat="false" ht="13.5"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5"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5"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5"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2.75"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2.75"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1" right="1"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69" t="str">
        <f aca="false">IF('3. Rate Classes'!Q24=1,'3. Rate Classes'!C24,"")</f>
        <v>Residential</v>
      </c>
      <c r="B1" s="169" t="n">
        <v>1</v>
      </c>
      <c r="D1" s="48"/>
    </row>
    <row r="2" customFormat="false" ht="12.75" hidden="false" customHeight="false" outlineLevel="0" collapsed="false">
      <c r="A2" s="169" t="str">
        <f aca="false">IF('3. Rate Classes'!Q25=1,'3. Rate Classes'!C25,"")</f>
        <v>General Service Less Than 50 kW</v>
      </c>
      <c r="B2" s="169" t="n">
        <v>2</v>
      </c>
    </row>
    <row r="3" customFormat="false" ht="12.75" hidden="false" customHeight="false" outlineLevel="0" collapsed="false">
      <c r="A3" s="169" t="str">
        <f aca="false">IF('3. Rate Classes'!Q26=1,'3. Rate Classes'!C26,"")</f>
        <v>General Service 50 to 2,999 kW</v>
      </c>
      <c r="B3" s="169" t="n">
        <v>3</v>
      </c>
    </row>
    <row r="4" customFormat="false" ht="12.75" hidden="false" customHeight="false" outlineLevel="0" collapsed="false">
      <c r="A4" s="169" t="str">
        <f aca="false">IF('3. Rate Classes'!Q27=1,'3. Rate Classes'!C27,"")</f>
        <v>General Service 3,000 to 4,999 kW</v>
      </c>
      <c r="B4" s="169" t="n">
        <v>4</v>
      </c>
    </row>
    <row r="5" customFormat="false" ht="12.75" hidden="false" customHeight="false" outlineLevel="0" collapsed="false">
      <c r="A5" s="169" t="str">
        <f aca="false">IF('3. Rate Classes'!Q28=1,'3. Rate Classes'!C28,"")</f>
        <v>Unmetered Scattered Load</v>
      </c>
      <c r="B5" s="169" t="n">
        <v>5</v>
      </c>
    </row>
    <row r="6" customFormat="false" ht="12.75" hidden="false" customHeight="false" outlineLevel="0" collapsed="false">
      <c r="A6" s="169" t="str">
        <f aca="false">IF('3. Rate Classes'!Q29=1,'3. Rate Classes'!C29,"")</f>
        <v>Sentinel Lighting</v>
      </c>
      <c r="B6" s="169" t="n">
        <v>6</v>
      </c>
    </row>
    <row r="7" customFormat="false" ht="12.75" hidden="false" customHeight="false" outlineLevel="0" collapsed="false">
      <c r="A7" s="169" t="str">
        <f aca="false">IF('3. Rate Classes'!Q30=1,'3. Rate Classes'!C30,"")</f>
        <v>Street Lighting</v>
      </c>
      <c r="B7" s="169" t="n">
        <v>7</v>
      </c>
    </row>
    <row r="8" customFormat="false" ht="12.75" hidden="false" customHeight="false" outlineLevel="0" collapsed="false">
      <c r="A8" s="169" t="str">
        <f aca="false">IF('3. Rate Classes'!Q31=1,'3. Rate Classes'!C31,"")</f>
        <v/>
      </c>
      <c r="B8" s="169" t="n">
        <v>8</v>
      </c>
    </row>
    <row r="9" customFormat="false" ht="12.75" hidden="false" customHeight="false" outlineLevel="0" collapsed="false">
      <c r="A9" s="169" t="str">
        <f aca="false">IF('3. Rate Classes'!Q32=1,'3. Rate Classes'!C32,"")</f>
        <v/>
      </c>
      <c r="B9" s="169" t="n">
        <v>9</v>
      </c>
    </row>
    <row r="10" customFormat="false" ht="12.75" hidden="false" customHeight="false" outlineLevel="0" collapsed="false">
      <c r="A10" s="169" t="str">
        <f aca="false">IF('3. Rate Classes'!Q33=1,'3. Rate Classes'!C33,"")</f>
        <v/>
      </c>
      <c r="B10" s="169" t="n">
        <v>10</v>
      </c>
    </row>
    <row r="11" customFormat="false" ht="12.75" hidden="false" customHeight="false" outlineLevel="0" collapsed="false">
      <c r="A11" s="169" t="str">
        <f aca="false">IF('3. Rate Classes'!Q34=1,'3. Rate Classes'!C34,"")</f>
        <v/>
      </c>
      <c r="B11" s="169" t="n">
        <v>11</v>
      </c>
    </row>
    <row r="12" customFormat="false" ht="12.75" hidden="false" customHeight="false" outlineLevel="0" collapsed="false">
      <c r="A12" s="169" t="str">
        <f aca="false">IF('3. Rate Classes'!Q35=1,'3. Rate Classes'!C35,"")</f>
        <v/>
      </c>
      <c r="B12" s="169" t="n">
        <v>12</v>
      </c>
    </row>
    <row r="13" customFormat="false" ht="12.75" hidden="false" customHeight="false" outlineLevel="0" collapsed="false">
      <c r="A13" s="169" t="str">
        <f aca="false">IF('3. Rate Classes'!Q36=1,'3. Rate Classes'!C36,"")</f>
        <v/>
      </c>
      <c r="B13" s="169" t="n">
        <v>13</v>
      </c>
    </row>
    <row r="14" customFormat="false" ht="12.75" hidden="false" customHeight="false" outlineLevel="0" collapsed="false">
      <c r="A14" s="169" t="str">
        <f aca="false">IF('3. Rate Classes'!Q37=1,'3. Rate Classes'!C37,"")</f>
        <v/>
      </c>
      <c r="B14" s="169" t="n">
        <v>14</v>
      </c>
    </row>
    <row r="15" customFormat="false" ht="12.75" hidden="false" customHeight="false" outlineLevel="0" collapsed="false">
      <c r="A15" s="169" t="str">
        <f aca="false">IF('3. Rate Classes'!Q38=1,'3. Rate Classes'!C38,"")</f>
        <v/>
      </c>
      <c r="B15" s="169" t="n">
        <v>15</v>
      </c>
    </row>
    <row r="16" customFormat="false" ht="12.75" hidden="false" customHeight="false" outlineLevel="0" collapsed="false">
      <c r="A16" s="169" t="str">
        <f aca="false">IF('3. Rate Classes'!Q39=1,'3. Rate Classes'!C39,"")</f>
        <v/>
      </c>
      <c r="B16" s="169" t="n">
        <v>16</v>
      </c>
    </row>
    <row r="17" customFormat="false" ht="12.75" hidden="false" customHeight="false" outlineLevel="0" collapsed="false">
      <c r="A17" s="169" t="str">
        <f aca="false">IF('3. Rate Classes'!Q40=1,'3. Rate Classes'!C40,"")</f>
        <v/>
      </c>
      <c r="B17" s="169" t="n">
        <v>17</v>
      </c>
    </row>
    <row r="18" customFormat="false" ht="12.75" hidden="false" customHeight="false" outlineLevel="0" collapsed="false">
      <c r="A18" s="169" t="str">
        <f aca="false">IF('3. Rate Classes'!Q41=1,'3. Rate Classes'!C41,"")</f>
        <v/>
      </c>
      <c r="B18" s="169" t="n">
        <v>18</v>
      </c>
    </row>
    <row r="19" customFormat="false" ht="12.75" hidden="false" customHeight="false" outlineLevel="0" collapsed="false">
      <c r="A19" s="169" t="str">
        <f aca="false">IF('3. Rate Classes'!Q42=1,'3. Rate Classes'!C42,"")</f>
        <v/>
      </c>
      <c r="B19" s="169" t="n">
        <v>19</v>
      </c>
    </row>
    <row r="20" customFormat="false" ht="12.75" hidden="false" customHeight="false" outlineLevel="0" collapsed="false">
      <c r="A20" s="169" t="str">
        <f aca="false">IF('3. Rate Classes'!Q43=1,'3. Rate Classes'!C43,"")</f>
        <v/>
      </c>
      <c r="B20" s="169" t="n">
        <v>20</v>
      </c>
    </row>
    <row r="21" customFormat="false" ht="12.75" hidden="false" customHeight="false" outlineLevel="0" collapsed="false">
      <c r="A21" s="169" t="str">
        <f aca="false">IF('3. Rate Classes'!Q44=1,'3. Rate Classes'!C44,"")</f>
        <v/>
      </c>
      <c r="B21" s="169" t="n">
        <v>21</v>
      </c>
      <c r="D21" s="48"/>
    </row>
    <row r="22" customFormat="false" ht="12.75" hidden="false" customHeight="false" outlineLevel="0" collapsed="false">
      <c r="A22" s="169" t="str">
        <f aca="false">IF('3. Rate Classes'!Q45=1,'3. Rate Classes'!C45,"")</f>
        <v/>
      </c>
      <c r="B22" s="169"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pageBreakPreview" topLeftCell="A8" colorId="64" zoomScale="80" zoomScaleNormal="100" zoomScalePageLayoutView="80" workbookViewId="0">
      <selection pane="topLeft" activeCell="D25" activeCellId="0" sqref="D25"/>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22" topLeftCell="A23"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3</v>
      </c>
      <c r="K24" s="53"/>
      <c r="L24" s="54"/>
      <c r="M24" s="53" t="n">
        <v>0.004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49</v>
      </c>
      <c r="K25" s="57"/>
      <c r="L25" s="44"/>
      <c r="M25" s="57" t="n">
        <v>0.0039</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1.9796</v>
      </c>
      <c r="K26" s="57"/>
      <c r="L26" s="44"/>
      <c r="M26" s="57" t="n">
        <v>1.557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214</v>
      </c>
      <c r="K27" s="57"/>
      <c r="L27" s="44"/>
      <c r="M27" s="57" t="n">
        <v>1.8365</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49</v>
      </c>
      <c r="K28" s="57"/>
      <c r="L28" s="44"/>
      <c r="M28" s="57" t="n">
        <v>0.0039</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5006</v>
      </c>
      <c r="K29" s="57"/>
      <c r="L29" s="44"/>
      <c r="M29" s="57" t="n">
        <v>1.229</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4929</v>
      </c>
      <c r="K30" s="57"/>
      <c r="L30" s="44"/>
      <c r="M30" s="57" t="n">
        <v>1.2038</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11</v>
      </c>
    </row>
    <row r="61" customFormat="false" ht="12.75" hidden="false" customHeight="false" outlineLevel="0" collapsed="false">
      <c r="AB61" s="0" t="s">
        <v>148</v>
      </c>
    </row>
    <row r="62" customFormat="false" ht="12.75" hidden="false" customHeight="false" outlineLevel="0" collapsed="false">
      <c r="AB62" s="0" t="s">
        <v>149</v>
      </c>
    </row>
    <row r="63" customFormat="false" ht="12.75" hidden="false" customHeight="false" outlineLevel="0" collapsed="false">
      <c r="AB63" s="0" t="s">
        <v>150</v>
      </c>
    </row>
    <row r="64" customFormat="false" ht="12.75" hidden="false" customHeight="false" outlineLevel="0" collapsed="false">
      <c r="AB64" s="0" t="s">
        <v>151</v>
      </c>
    </row>
    <row r="65" customFormat="false" ht="12.75" hidden="false" customHeight="false" outlineLevel="0" collapsed="false">
      <c r="AB65" s="0" t="s">
        <v>152</v>
      </c>
    </row>
    <row r="66" customFormat="false" ht="12.75" hidden="false" customHeight="false" outlineLevel="0" collapsed="false">
      <c r="AB66" s="0" t="s">
        <v>153</v>
      </c>
    </row>
    <row r="67" customFormat="false" ht="12.75" hidden="false" customHeight="false" outlineLevel="0" collapsed="false">
      <c r="AB67" s="0" t="s">
        <v>154</v>
      </c>
    </row>
    <row r="68" customFormat="false" ht="12.75" hidden="false" customHeight="false" outlineLevel="0" collapsed="false">
      <c r="AB68" s="0" t="s">
        <v>155</v>
      </c>
    </row>
    <row r="69" customFormat="false" ht="12.75" hidden="false" customHeight="false" outlineLevel="0" collapsed="false">
      <c r="AB69" s="0" t="s">
        <v>156</v>
      </c>
    </row>
    <row r="70" customFormat="false" ht="12.75" hidden="false" customHeight="false" outlineLevel="0" collapsed="false">
      <c r="AB70" s="0" t="s">
        <v>157</v>
      </c>
    </row>
    <row r="71" customFormat="false" ht="12.75" hidden="false" customHeight="false" outlineLevel="0" collapsed="false">
      <c r="AB71" s="0" t="s">
        <v>158</v>
      </c>
    </row>
    <row r="72" customFormat="false" ht="12.75" hidden="false" customHeight="false" outlineLevel="0" collapsed="false">
      <c r="AB72" s="0" t="s">
        <v>159</v>
      </c>
    </row>
    <row r="73" customFormat="false" ht="12.75" hidden="false" customHeight="false" outlineLevel="0" collapsed="false">
      <c r="AB73" s="0" t="s">
        <v>160</v>
      </c>
    </row>
    <row r="74" customFormat="false" ht="12.75" hidden="false" customHeight="false" outlineLevel="0" collapsed="false">
      <c r="AB74" s="0" t="s">
        <v>161</v>
      </c>
    </row>
    <row r="75" customFormat="false" ht="12.75" hidden="false" customHeight="false" outlineLevel="0" collapsed="false">
      <c r="AB75" s="0" t="s">
        <v>162</v>
      </c>
    </row>
    <row r="76" customFormat="false" ht="12.75" hidden="false" customHeight="false" outlineLevel="0" collapsed="false">
      <c r="AB76" s="0" t="s">
        <v>163</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14</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1.25" right="1.25" top="1.5" bottom="1.25" header="0.511811023622047" footer="0.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25" topLeftCell="A26" activePane="bottomLeft" state="frozen"/>
      <selection pane="topLeft" activeCell="A1" activeCellId="0" sqref="A1"/>
      <selection pane="bottomLeft" activeCell="D25" activeCellId="0" sqref="D2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5610704</v>
      </c>
      <c r="G27" s="69"/>
      <c r="H27" s="70"/>
      <c r="I27" s="70"/>
      <c r="J27" s="71" t="str">
        <f aca="false">IF(ISERROR(F27/(G27*30.4*24)),"",IF(D27="kW",F27/(G27*30.4*24),""))</f>
        <v/>
      </c>
      <c r="K27" s="71"/>
      <c r="L27" s="72" t="n">
        <f aca="false">IF(OR(H27=0,OR(ISBLANK(H27),TRIM(H27)="")),F27,F27*H27)</f>
        <v>45610704</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0710698</v>
      </c>
      <c r="G28" s="74"/>
      <c r="H28" s="70"/>
      <c r="I28" s="70"/>
      <c r="J28" s="71" t="str">
        <f aca="false">IF(ISERROR(F28/(G28*30.4*24)),"",IF(D28="kW",F28/(G28*30.4*24),""))</f>
        <v/>
      </c>
      <c r="K28" s="71"/>
      <c r="L28" s="72" t="n">
        <f aca="false">IF(OR(H28=0,OR(ISBLANK(H28),TRIM(H28)="")),F28,F28*H28)</f>
        <v>20710698</v>
      </c>
      <c r="M28" s="72" t="n">
        <f aca="false">IF(OR(H28=0,OR(ISBLANK(H28),TRIM(H28)="")),G28,G28)</f>
        <v>0</v>
      </c>
    </row>
    <row r="29" customFormat="false" ht="25.5" hidden="false" customHeight="true" outlineLevel="0" collapsed="false">
      <c r="B29" s="67" t="str">
        <f aca="false">IF('3. Rate Classes'!Q26=1,'3. Rate Classes'!C26,0)</f>
        <v>General Service 50 to 2,999 kW</v>
      </c>
      <c r="C29" s="68"/>
      <c r="D29" s="16" t="str">
        <f aca="false">IF(OR(VLOOKUP($B29,'3. Rate Classes'!$C$24:$H$45,6,0)=0,ISERROR(VLOOKUP($B29,'3. Rate Classes'!$C$24:$H$45,6,0))),"",VLOOKUP($B29,'3. Rate Classes'!$C$24:$H$45,6,0))</f>
        <v>kW</v>
      </c>
      <c r="F29" s="74" t="n">
        <f aca="false">80872807-18104643</f>
        <v>62768164</v>
      </c>
      <c r="G29" s="69" t="n">
        <f aca="false">206965.7-44396.5</f>
        <v>162569.2</v>
      </c>
      <c r="H29" s="75"/>
      <c r="I29" s="75"/>
      <c r="J29" s="71" t="n">
        <f aca="false">IF(ISERROR(F29/(G29*30.4*24)),"",IF(D29="kW",F29/(G29*30.4*24),""))</f>
        <v>0.529195730403347</v>
      </c>
      <c r="K29" s="71"/>
      <c r="L29" s="72" t="n">
        <f aca="false">IF(OR(H29=0,OR(ISBLANK(H29),TRIM(H29)="")),F29,F29*H29)</f>
        <v>62768164</v>
      </c>
      <c r="M29" s="72" t="n">
        <f aca="false">IF(OR(H29=0,OR(ISBLANK(H29),TRIM(H29)="")),G29,G29)</f>
        <v>162569.2</v>
      </c>
    </row>
    <row r="30" customFormat="false" ht="25.5" hidden="false" customHeight="true" outlineLevel="0" collapsed="false">
      <c r="B30" s="67" t="str">
        <f aca="false">IF('3. Rate Classes'!Q27=1,'3. Rate Classes'!C27,0)</f>
        <v>General Service 3,000 to 4,999 kW</v>
      </c>
      <c r="C30" s="68"/>
      <c r="D30" s="16" t="str">
        <f aca="false">IF(OR(VLOOKUP($B30,'3. Rate Classes'!$C$24:$H$45,6,0)=0,ISERROR(VLOOKUP($B30,'3. Rate Classes'!$C$24:$H$45,6,0))),"",VLOOKUP($B30,'3. Rate Classes'!$C$24:$H$45,6,0))</f>
        <v>kW</v>
      </c>
      <c r="F30" s="74" t="n">
        <v>18104643</v>
      </c>
      <c r="G30" s="74" t="n">
        <v>44397</v>
      </c>
      <c r="H30" s="75"/>
      <c r="I30" s="75"/>
      <c r="J30" s="71" t="n">
        <f aca="false">IF(ISERROR(F30/(G30*30.4*24)),"",IF(D30="kW",F30/(G30*30.4*24),""))</f>
        <v>0.558922400073262</v>
      </c>
      <c r="K30" s="71"/>
      <c r="L30" s="72" t="n">
        <f aca="false">IF(OR(H30=0,OR(ISBLANK(H30),TRIM(H30)="")),F30,F30*H30)</f>
        <v>18104643</v>
      </c>
      <c r="M30" s="72" t="n">
        <f aca="false">IF(OR(H30=0,OR(ISBLANK(H30),TRIM(H30)="")),G30,G30)</f>
        <v>44397</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493680</v>
      </c>
      <c r="G31" s="69"/>
      <c r="H31" s="70"/>
      <c r="I31" s="70"/>
      <c r="J31" s="71" t="str">
        <f aca="false">IF(ISERROR(F31/(G31*30.4*24)),"",IF(D31="kW",F31/(G31*30.4*24),""))</f>
        <v/>
      </c>
      <c r="K31" s="71"/>
      <c r="L31" s="72" t="n">
        <f aca="false">IF(OR(H31=0,OR(ISBLANK(H31),TRIM(H31)="")),F31,F31*H31)</f>
        <v>493680</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41121</v>
      </c>
      <c r="G32" s="74" t="n">
        <f aca="false">+F32/360</f>
        <v>114.225</v>
      </c>
      <c r="H32" s="75"/>
      <c r="I32" s="75"/>
      <c r="J32" s="71" t="n">
        <f aca="false">IF(ISERROR(F32/(G32*30.4*24)),"",IF(D32="kW",F32/(G32*30.4*24),""))</f>
        <v>0.493421052631579</v>
      </c>
      <c r="K32" s="71"/>
      <c r="L32" s="72" t="n">
        <f aca="false">IF(OR(H32=0,OR(ISBLANK(H32),TRIM(H32)="")),F32,F32*H32)</f>
        <v>41121</v>
      </c>
      <c r="M32" s="72" t="n">
        <f aca="false">IF(OR(H32=0,OR(ISBLANK(H32),TRIM(H32)="")),G32,G32)</f>
        <v>114.225</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1164373</v>
      </c>
      <c r="G33" s="69" t="n">
        <v>3212</v>
      </c>
      <c r="H33" s="75"/>
      <c r="I33" s="75"/>
      <c r="J33" s="71" t="n">
        <f aca="false">IF(ISERROR(F33/(G33*30.4*24)),"",IF(D33="kW",F33/(G33*30.4*24),""))</f>
        <v>0.49685740220336</v>
      </c>
      <c r="K33" s="71"/>
      <c r="L33" s="72" t="n">
        <f aca="false">IF(OR(H33=0,OR(ISBLANK(H33),TRIM(H33)="")),F33,F33*H33)</f>
        <v>1164373</v>
      </c>
      <c r="M33" s="72" t="n">
        <f aca="false">IF(OR(H33=0,OR(ISBLANK(H33),TRIM(H33)="")),G33,G33)</f>
        <v>3212</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1.25" right="1.25" top="1.5" bottom="1.25" header="0.511811023622047" footer="0.75"/>
  <pageSetup paperSize="1" scale="47"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16" topLeftCell="A17"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1.5" right="1" top="1.25" bottom="1.2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7" activePane="bottomLeft" state="frozen"/>
      <selection pane="topLeft" activeCell="B1" activeCellId="0" sqref="B1"/>
      <selection pane="bottomLeft" activeCell="D25" activeCellId="0" sqref="D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3"/>
      <c r="K24" s="78"/>
      <c r="L24" s="111"/>
      <c r="M24" s="112" t="n">
        <f aca="false">IF(L24&lt;&gt;0,N24/L24,0)</f>
        <v>0</v>
      </c>
      <c r="N24" s="113"/>
      <c r="O24" s="78"/>
      <c r="P24" s="114"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3"/>
      <c r="K25" s="78"/>
      <c r="L25" s="111"/>
      <c r="M25" s="112" t="n">
        <f aca="false">IF(L25&lt;&gt;0,N25/L25,0)</f>
        <v>0</v>
      </c>
      <c r="N25" s="113"/>
      <c r="O25" s="78"/>
      <c r="P25" s="114"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3"/>
      <c r="K26" s="78"/>
      <c r="L26" s="111"/>
      <c r="M26" s="112" t="n">
        <f aca="false">IF(L26&lt;&gt;0,N26/L26,0)</f>
        <v>0</v>
      </c>
      <c r="N26" s="113"/>
      <c r="O26" s="78"/>
      <c r="P26" s="114"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3"/>
      <c r="K27" s="78"/>
      <c r="L27" s="111"/>
      <c r="M27" s="112" t="n">
        <f aca="false">IF(L27&lt;&gt;0,N27/L27,0)</f>
        <v>0</v>
      </c>
      <c r="N27" s="113"/>
      <c r="O27" s="78"/>
      <c r="P27" s="114"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3"/>
      <c r="K28" s="78"/>
      <c r="L28" s="111"/>
      <c r="M28" s="112" t="n">
        <f aca="false">IF(L28&lt;&gt;0,N28/L28,0)</f>
        <v>0</v>
      </c>
      <c r="N28" s="113"/>
      <c r="O28" s="78"/>
      <c r="P28" s="114"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3"/>
      <c r="K29" s="78"/>
      <c r="L29" s="111"/>
      <c r="M29" s="112" t="n">
        <f aca="false">IF(L29&lt;&gt;0,N29/L29,0)</f>
        <v>0</v>
      </c>
      <c r="N29" s="113"/>
      <c r="O29" s="78"/>
      <c r="P29" s="114"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3"/>
      <c r="K30" s="78"/>
      <c r="L30" s="111"/>
      <c r="M30" s="112" t="n">
        <f aca="false">IF(L30&lt;&gt;0,N30/L30,0)</f>
        <v>0</v>
      </c>
      <c r="N30" s="113"/>
      <c r="O30" s="78"/>
      <c r="P30" s="114"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3"/>
      <c r="K31" s="78"/>
      <c r="L31" s="111"/>
      <c r="M31" s="112" t="n">
        <f aca="false">IF(L31&lt;&gt;0,N31/L31,0)</f>
        <v>0</v>
      </c>
      <c r="N31" s="113"/>
      <c r="O31" s="78"/>
      <c r="P31" s="114"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3"/>
      <c r="K32" s="78"/>
      <c r="L32" s="111"/>
      <c r="M32" s="112" t="n">
        <f aca="false">IF(L32&lt;&gt;0,N32/L32,0)</f>
        <v>0</v>
      </c>
      <c r="N32" s="113"/>
      <c r="O32" s="78"/>
      <c r="P32" s="114"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3"/>
      <c r="K33" s="78"/>
      <c r="L33" s="111"/>
      <c r="M33" s="112" t="n">
        <f aca="false">IF(L33&lt;&gt;0,N33/L33,0)</f>
        <v>0</v>
      </c>
      <c r="N33" s="113"/>
      <c r="O33" s="78"/>
      <c r="P33" s="114"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3"/>
      <c r="K34" s="78"/>
      <c r="L34" s="111"/>
      <c r="M34" s="112" t="n">
        <f aca="false">IF(L34&lt;&gt;0,N34/L34,0)</f>
        <v>0</v>
      </c>
      <c r="N34" s="113"/>
      <c r="O34" s="78"/>
      <c r="P34" s="114"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3"/>
      <c r="K35" s="78"/>
      <c r="L35" s="111"/>
      <c r="M35" s="112" t="n">
        <f aca="false">IF(L35&lt;&gt;0,N35/L35,0)</f>
        <v>0</v>
      </c>
      <c r="N35" s="113"/>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25935</v>
      </c>
      <c r="E43" s="112" t="n">
        <f aca="false">IF(D43&lt;&gt;0,F43/D43,0)</f>
        <v>2.65000963948332</v>
      </c>
      <c r="F43" s="113" t="n">
        <v>68728</v>
      </c>
      <c r="G43" s="78"/>
      <c r="H43" s="111" t="n">
        <v>25935</v>
      </c>
      <c r="I43" s="112" t="n">
        <f aca="false">IF(H43&lt;&gt;0,J43/H43,0)</f>
        <v>0.64</v>
      </c>
      <c r="J43" s="113" t="n">
        <f aca="false">+H43*0.64</f>
        <v>16598.4</v>
      </c>
      <c r="K43" s="78"/>
      <c r="L43" s="111" t="n">
        <v>25935</v>
      </c>
      <c r="M43" s="112" t="n">
        <f aca="false">IF(L43&lt;&gt;0,N43/L43,0)</f>
        <v>1.5</v>
      </c>
      <c r="N43" s="113" t="n">
        <f aca="false">+L43*1.5</f>
        <v>38902.5</v>
      </c>
      <c r="O43" s="78"/>
      <c r="P43" s="114" t="n">
        <f aca="false">J43+N43</f>
        <v>55500.9</v>
      </c>
      <c r="Q43" s="78"/>
    </row>
    <row r="44" customFormat="false" ht="15.75" hidden="false" customHeight="false" outlineLevel="0" collapsed="false">
      <c r="B44" s="110" t="s">
        <v>225</v>
      </c>
      <c r="C44" s="78"/>
      <c r="D44" s="111" t="n">
        <v>25822</v>
      </c>
      <c r="E44" s="112" t="n">
        <f aca="false">IF(D44&lt;&gt;0,F44/D44,0)</f>
        <v>2.65</v>
      </c>
      <c r="F44" s="113" t="n">
        <v>68428.3</v>
      </c>
      <c r="G44" s="78"/>
      <c r="H44" s="111" t="n">
        <v>25822</v>
      </c>
      <c r="I44" s="112" t="n">
        <f aca="false">IF(H44&lt;&gt;0,J44/H44,0)</f>
        <v>0.64</v>
      </c>
      <c r="J44" s="113" t="n">
        <f aca="false">+H44*0.64</f>
        <v>16526.08</v>
      </c>
      <c r="K44" s="78"/>
      <c r="L44" s="111" t="n">
        <v>25822</v>
      </c>
      <c r="M44" s="112" t="n">
        <f aca="false">IF(L44&lt;&gt;0,N44/L44,0)</f>
        <v>1.5</v>
      </c>
      <c r="N44" s="113" t="n">
        <f aca="false">+L44*1.5</f>
        <v>38733</v>
      </c>
      <c r="O44" s="78"/>
      <c r="P44" s="114" t="n">
        <f aca="false">J44+N44</f>
        <v>55259.08</v>
      </c>
      <c r="Q44" s="78"/>
    </row>
    <row r="45" customFormat="false" ht="15.75" hidden="false" customHeight="false" outlineLevel="0" collapsed="false">
      <c r="B45" s="110" t="s">
        <v>226</v>
      </c>
      <c r="C45" s="78"/>
      <c r="D45" s="111" t="n">
        <v>23322</v>
      </c>
      <c r="E45" s="112" t="n">
        <f aca="false">IF(D45&lt;&gt;0,F45/D45,0)</f>
        <v>2.65</v>
      </c>
      <c r="F45" s="113" t="n">
        <v>61803.3</v>
      </c>
      <c r="G45" s="78"/>
      <c r="H45" s="111" t="n">
        <v>23365</v>
      </c>
      <c r="I45" s="112" t="n">
        <f aca="false">IF(H45&lt;&gt;0,J45/H45,0)</f>
        <v>0.64</v>
      </c>
      <c r="J45" s="113" t="n">
        <f aca="false">+H45*0.64</f>
        <v>14953.6</v>
      </c>
      <c r="K45" s="78"/>
      <c r="L45" s="111" t="n">
        <v>23365</v>
      </c>
      <c r="M45" s="112" t="n">
        <f aca="false">IF(L45&lt;&gt;0,N45/L45,0)</f>
        <v>1.5</v>
      </c>
      <c r="N45" s="113" t="n">
        <f aca="false">+L45*1.5</f>
        <v>35047.5</v>
      </c>
      <c r="O45" s="78"/>
      <c r="P45" s="114" t="n">
        <f aca="false">J45+N45</f>
        <v>50001.1</v>
      </c>
      <c r="Q45" s="78"/>
    </row>
    <row r="46" customFormat="false" ht="15.75" hidden="false" customHeight="false" outlineLevel="0" collapsed="false">
      <c r="B46" s="110" t="s">
        <v>227</v>
      </c>
      <c r="C46" s="78"/>
      <c r="D46" s="111" t="n">
        <v>21941</v>
      </c>
      <c r="E46" s="112" t="n">
        <f aca="false">IF(D46&lt;&gt;0,F46/D46,0)</f>
        <v>2.65</v>
      </c>
      <c r="F46" s="113" t="n">
        <v>58143.65</v>
      </c>
      <c r="G46" s="78"/>
      <c r="H46" s="111" t="n">
        <v>21941</v>
      </c>
      <c r="I46" s="112" t="n">
        <f aca="false">IF(H46&lt;&gt;0,J46/H46,0)</f>
        <v>0.64</v>
      </c>
      <c r="J46" s="113" t="n">
        <f aca="false">+H46*0.64</f>
        <v>14042.24</v>
      </c>
      <c r="K46" s="78"/>
      <c r="L46" s="111" t="n">
        <v>21941</v>
      </c>
      <c r="M46" s="112" t="n">
        <f aca="false">IF(L46&lt;&gt;0,N46/L46,0)</f>
        <v>1.5</v>
      </c>
      <c r="N46" s="113" t="n">
        <f aca="false">+L46*1.5</f>
        <v>32911.5</v>
      </c>
      <c r="O46" s="78"/>
      <c r="P46" s="114" t="n">
        <f aca="false">J46+N46</f>
        <v>46953.74</v>
      </c>
      <c r="Q46" s="78"/>
    </row>
    <row r="47" customFormat="false" ht="15.75" hidden="false" customHeight="false" outlineLevel="0" collapsed="false">
      <c r="B47" s="110" t="s">
        <v>228</v>
      </c>
      <c r="C47" s="78"/>
      <c r="D47" s="111" t="n">
        <v>24669</v>
      </c>
      <c r="E47" s="112" t="n">
        <f aca="false">IF(D47&lt;&gt;0,F47/D47,0)</f>
        <v>2.65</v>
      </c>
      <c r="F47" s="113" t="n">
        <v>65372.85</v>
      </c>
      <c r="G47" s="78"/>
      <c r="H47" s="111" t="n">
        <v>24669</v>
      </c>
      <c r="I47" s="112" t="n">
        <f aca="false">IF(H47&lt;&gt;0,J47/H47,0)</f>
        <v>0.64</v>
      </c>
      <c r="J47" s="113" t="n">
        <f aca="false">+H47*0.64</f>
        <v>15788.16</v>
      </c>
      <c r="K47" s="78"/>
      <c r="L47" s="111" t="n">
        <v>24669</v>
      </c>
      <c r="M47" s="112" t="n">
        <f aca="false">IF(L47&lt;&gt;0,N47/L47,0)</f>
        <v>1.5</v>
      </c>
      <c r="N47" s="113" t="n">
        <f aca="false">+L47*1.5</f>
        <v>37003.5</v>
      </c>
      <c r="O47" s="78"/>
      <c r="P47" s="114" t="n">
        <f aca="false">J47+N47</f>
        <v>52791.66</v>
      </c>
      <c r="Q47" s="78"/>
    </row>
    <row r="48" customFormat="false" ht="15.75" hidden="false" customHeight="false" outlineLevel="0" collapsed="false">
      <c r="B48" s="110" t="s">
        <v>229</v>
      </c>
      <c r="C48" s="78"/>
      <c r="D48" s="111" t="n">
        <v>26364</v>
      </c>
      <c r="E48" s="112" t="n">
        <f aca="false">IF(D48&lt;&gt;0,F48/D48,0)</f>
        <v>2.65</v>
      </c>
      <c r="F48" s="113" t="n">
        <v>69864.6</v>
      </c>
      <c r="G48" s="78"/>
      <c r="H48" s="111" t="n">
        <v>26364</v>
      </c>
      <c r="I48" s="112" t="n">
        <f aca="false">IF(H48&lt;&gt;0,J48/H48,0)</f>
        <v>0.64</v>
      </c>
      <c r="J48" s="113" t="n">
        <f aca="false">+H48*0.64</f>
        <v>16872.96</v>
      </c>
      <c r="K48" s="78"/>
      <c r="L48" s="111" t="n">
        <v>26364</v>
      </c>
      <c r="M48" s="112" t="n">
        <f aca="false">IF(L48&lt;&gt;0,N48/L48,0)</f>
        <v>1.5</v>
      </c>
      <c r="N48" s="113" t="n">
        <f aca="false">+L48*1.5</f>
        <v>39546</v>
      </c>
      <c r="O48" s="78"/>
      <c r="P48" s="114" t="n">
        <f aca="false">J48+N48</f>
        <v>56418.96</v>
      </c>
      <c r="Q48" s="78"/>
    </row>
    <row r="49" customFormat="false" ht="15.75" hidden="false" customHeight="false" outlineLevel="0" collapsed="false">
      <c r="B49" s="110" t="s">
        <v>230</v>
      </c>
      <c r="C49" s="78"/>
      <c r="D49" s="111" t="n">
        <v>28017</v>
      </c>
      <c r="E49" s="112" t="n">
        <f aca="false">IF(D49&lt;&gt;0,F49/D49,0)</f>
        <v>2.65</v>
      </c>
      <c r="F49" s="113" t="n">
        <v>74245.05</v>
      </c>
      <c r="G49" s="78"/>
      <c r="H49" s="111" t="n">
        <v>28017</v>
      </c>
      <c r="I49" s="112" t="n">
        <f aca="false">IF(H49&lt;&gt;0,J49/H49,0)</f>
        <v>0.64</v>
      </c>
      <c r="J49" s="113" t="n">
        <f aca="false">+H49*0.64</f>
        <v>17930.88</v>
      </c>
      <c r="K49" s="78"/>
      <c r="L49" s="111" t="n">
        <v>28017</v>
      </c>
      <c r="M49" s="112" t="n">
        <f aca="false">IF(L49&lt;&gt;0,N49/L49,0)</f>
        <v>1.5</v>
      </c>
      <c r="N49" s="113" t="n">
        <f aca="false">+L49*1.5</f>
        <v>42025.5</v>
      </c>
      <c r="O49" s="78"/>
      <c r="P49" s="114" t="n">
        <f aca="false">J49+N49</f>
        <v>59956.38</v>
      </c>
      <c r="Q49" s="78"/>
    </row>
    <row r="50" customFormat="false" ht="15.75" hidden="false" customHeight="false" outlineLevel="0" collapsed="false">
      <c r="B50" s="110" t="s">
        <v>231</v>
      </c>
      <c r="C50" s="78"/>
      <c r="D50" s="111" t="n">
        <v>23581</v>
      </c>
      <c r="E50" s="112" t="n">
        <f aca="false">IF(D50&lt;&gt;0,F50/D50,0)</f>
        <v>2.65</v>
      </c>
      <c r="F50" s="113" t="n">
        <v>62489.65</v>
      </c>
      <c r="G50" s="78"/>
      <c r="H50" s="111" t="n">
        <v>23581</v>
      </c>
      <c r="I50" s="112" t="n">
        <f aca="false">IF(H50&lt;&gt;0,J50/H50,0)</f>
        <v>0.64</v>
      </c>
      <c r="J50" s="113" t="n">
        <f aca="false">+H50*0.64</f>
        <v>15091.84</v>
      </c>
      <c r="K50" s="78"/>
      <c r="L50" s="111" t="n">
        <v>23581</v>
      </c>
      <c r="M50" s="112" t="n">
        <f aca="false">IF(L50&lt;&gt;0,N50/L50,0)</f>
        <v>1.5</v>
      </c>
      <c r="N50" s="113" t="n">
        <f aca="false">+L50*1.5</f>
        <v>35371.5</v>
      </c>
      <c r="O50" s="78"/>
      <c r="P50" s="114" t="n">
        <f aca="false">J50+N50</f>
        <v>50463.34</v>
      </c>
      <c r="Q50" s="78"/>
    </row>
    <row r="51" customFormat="false" ht="15.75" hidden="false" customHeight="false" outlineLevel="0" collapsed="false">
      <c r="B51" s="110" t="s">
        <v>232</v>
      </c>
      <c r="C51" s="78"/>
      <c r="D51" s="111" t="n">
        <v>24825</v>
      </c>
      <c r="E51" s="112" t="n">
        <f aca="false">IF(D51&lt;&gt;0,F51/D51,0)</f>
        <v>2.65</v>
      </c>
      <c r="F51" s="113" t="n">
        <v>65786.25</v>
      </c>
      <c r="G51" s="78"/>
      <c r="H51" s="111" t="n">
        <v>24825</v>
      </c>
      <c r="I51" s="112" t="n">
        <f aca="false">IF(H51&lt;&gt;0,J51/H51,0)</f>
        <v>0.64</v>
      </c>
      <c r="J51" s="113" t="n">
        <f aca="false">+H51*0.64</f>
        <v>15888</v>
      </c>
      <c r="K51" s="78"/>
      <c r="L51" s="111" t="n">
        <v>24825</v>
      </c>
      <c r="M51" s="112" t="n">
        <f aca="false">IF(L51&lt;&gt;0,N51/L51,0)</f>
        <v>1.5</v>
      </c>
      <c r="N51" s="113" t="n">
        <f aca="false">+L51*1.5</f>
        <v>37237.5</v>
      </c>
      <c r="O51" s="78"/>
      <c r="P51" s="114" t="n">
        <f aca="false">J51+N51</f>
        <v>53125.5</v>
      </c>
      <c r="Q51" s="78"/>
    </row>
    <row r="52" customFormat="false" ht="15.75" hidden="false" customHeight="false" outlineLevel="0" collapsed="false">
      <c r="B52" s="110" t="s">
        <v>233</v>
      </c>
      <c r="C52" s="78"/>
      <c r="D52" s="111" t="n">
        <v>22551</v>
      </c>
      <c r="E52" s="112" t="n">
        <f aca="false">IF(D52&lt;&gt;0,F52/D52,0)</f>
        <v>2.65</v>
      </c>
      <c r="F52" s="113" t="n">
        <v>59760.15</v>
      </c>
      <c r="G52" s="78"/>
      <c r="H52" s="111" t="n">
        <v>22551</v>
      </c>
      <c r="I52" s="112" t="n">
        <f aca="false">IF(H52&lt;&gt;0,J52/H52,0)</f>
        <v>0.64</v>
      </c>
      <c r="J52" s="113" t="n">
        <f aca="false">+H52*0.64</f>
        <v>14432.64</v>
      </c>
      <c r="K52" s="78"/>
      <c r="L52" s="111" t="n">
        <v>22551</v>
      </c>
      <c r="M52" s="112" t="n">
        <f aca="false">IF(L52&lt;&gt;0,N52/L52,0)</f>
        <v>1.5</v>
      </c>
      <c r="N52" s="113" t="n">
        <f aca="false">+L52*1.5</f>
        <v>33826.5</v>
      </c>
      <c r="O52" s="78"/>
      <c r="P52" s="114" t="n">
        <f aca="false">J52+N52</f>
        <v>48259.14</v>
      </c>
      <c r="Q52" s="78"/>
    </row>
    <row r="53" customFormat="false" ht="15.75" hidden="false" customHeight="false" outlineLevel="0" collapsed="false">
      <c r="B53" s="110" t="s">
        <v>234</v>
      </c>
      <c r="C53" s="78"/>
      <c r="D53" s="111" t="n">
        <v>43761</v>
      </c>
      <c r="E53" s="112" t="n">
        <f aca="false">IF(D53&lt;&gt;0,F53/D53,0)</f>
        <v>2.65</v>
      </c>
      <c r="F53" s="113" t="n">
        <v>115966.65</v>
      </c>
      <c r="G53" s="78"/>
      <c r="H53" s="111" t="n">
        <v>43761</v>
      </c>
      <c r="I53" s="112" t="n">
        <f aca="false">IF(H53&lt;&gt;0,J53/H53,0)</f>
        <v>0.64</v>
      </c>
      <c r="J53" s="113" t="n">
        <f aca="false">+H53*0.64</f>
        <v>28007.04</v>
      </c>
      <c r="K53" s="78"/>
      <c r="L53" s="111" t="n">
        <v>43761</v>
      </c>
      <c r="M53" s="112" t="n">
        <f aca="false">IF(L53&lt;&gt;0,N53/L53,0)</f>
        <v>1.5</v>
      </c>
      <c r="N53" s="113" t="n">
        <f aca="false">+L53*1.5</f>
        <v>65641.5</v>
      </c>
      <c r="O53" s="78"/>
      <c r="P53" s="114" t="n">
        <f aca="false">J53+N53</f>
        <v>93648.54</v>
      </c>
      <c r="Q53" s="78"/>
    </row>
    <row r="54" customFormat="false" ht="15.75" hidden="false" customHeight="false" outlineLevel="0" collapsed="false">
      <c r="B54" s="110" t="s">
        <v>235</v>
      </c>
      <c r="C54" s="78"/>
      <c r="D54" s="111" t="n">
        <v>40064</v>
      </c>
      <c r="E54" s="112" t="n">
        <f aca="false">IF(D54&lt;&gt;0,F54/D54,0)</f>
        <v>2.65</v>
      </c>
      <c r="F54" s="113" t="n">
        <v>106169.6</v>
      </c>
      <c r="G54" s="78"/>
      <c r="H54" s="111" t="n">
        <v>40064</v>
      </c>
      <c r="I54" s="112" t="n">
        <f aca="false">IF(H54&lt;&gt;0,J54/H54,0)</f>
        <v>0.64</v>
      </c>
      <c r="J54" s="113" t="n">
        <f aca="false">+H54*0.64</f>
        <v>25640.96</v>
      </c>
      <c r="K54" s="78"/>
      <c r="L54" s="111" t="n">
        <v>40064</v>
      </c>
      <c r="M54" s="112" t="n">
        <f aca="false">IF(L54&lt;&gt;0,N54/L54,0)</f>
        <v>1.5</v>
      </c>
      <c r="N54" s="113" t="n">
        <f aca="false">+L54*1.5</f>
        <v>60096</v>
      </c>
      <c r="O54" s="78"/>
      <c r="P54" s="114" t="n">
        <f aca="false">J54+N54</f>
        <v>85736.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330852</v>
      </c>
      <c r="E56" s="117" t="n">
        <f aca="false">IF(D56&lt;&gt;0,F56/D56,0)</f>
        <v>2.65000075562487</v>
      </c>
      <c r="F56" s="118" t="n">
        <f aca="false">SUM(F43:F54)</f>
        <v>876758.05</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33"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5935</v>
      </c>
      <c r="E62" s="123" t="n">
        <f aca="false">IF(D62&lt;&gt;0,F62/D62,0)</f>
        <v>2.65000963948332</v>
      </c>
      <c r="F62" s="114" t="n">
        <f aca="false">F24+F43</f>
        <v>68728</v>
      </c>
      <c r="G62" s="78"/>
      <c r="H62" s="122" t="n">
        <f aca="false">H24+H43</f>
        <v>25935</v>
      </c>
      <c r="I62" s="123" t="n">
        <f aca="false">IF(H62&lt;&gt;0,J62/H62,0)</f>
        <v>0.64</v>
      </c>
      <c r="J62" s="114" t="n">
        <f aca="false">J24+J43</f>
        <v>16598.4</v>
      </c>
      <c r="K62" s="78"/>
      <c r="L62" s="122" t="n">
        <f aca="false">L24+L43</f>
        <v>25935</v>
      </c>
      <c r="M62" s="123" t="n">
        <f aca="false">IF(L62&lt;&gt;0,N62/L62,0)</f>
        <v>1.5</v>
      </c>
      <c r="N62" s="114" t="n">
        <f aca="false">N24+N43</f>
        <v>38902.5</v>
      </c>
      <c r="O62" s="78"/>
      <c r="P62" s="114" t="n">
        <f aca="false">J62+N62</f>
        <v>55500.9</v>
      </c>
      <c r="Q62" s="78"/>
    </row>
    <row r="63" customFormat="false" ht="15.75" hidden="false" customHeight="false" outlineLevel="0" collapsed="false">
      <c r="B63" s="110" t="s">
        <v>225</v>
      </c>
      <c r="C63" s="78"/>
      <c r="D63" s="122" t="n">
        <f aca="false">D25+D44</f>
        <v>25822</v>
      </c>
      <c r="E63" s="123" t="n">
        <f aca="false">IF(D63&lt;&gt;0,F63/D63,0)</f>
        <v>2.65</v>
      </c>
      <c r="F63" s="114" t="n">
        <f aca="false">F25+F44</f>
        <v>68428.3</v>
      </c>
      <c r="G63" s="78"/>
      <c r="H63" s="122" t="n">
        <f aca="false">H25+H44</f>
        <v>25822</v>
      </c>
      <c r="I63" s="123" t="n">
        <f aca="false">IF(H63&lt;&gt;0,J63/H63,0)</f>
        <v>0.64</v>
      </c>
      <c r="J63" s="114" t="n">
        <f aca="false">J25+J44</f>
        <v>16526.08</v>
      </c>
      <c r="K63" s="78"/>
      <c r="L63" s="122" t="n">
        <f aca="false">L25+L44</f>
        <v>25822</v>
      </c>
      <c r="M63" s="123" t="n">
        <f aca="false">IF(L63&lt;&gt;0,N63/L63,0)</f>
        <v>1.5</v>
      </c>
      <c r="N63" s="114" t="n">
        <f aca="false">N25+N44</f>
        <v>38733</v>
      </c>
      <c r="O63" s="78"/>
      <c r="P63" s="114" t="n">
        <f aca="false">J63+N63</f>
        <v>55259.08</v>
      </c>
      <c r="Q63" s="78"/>
    </row>
    <row r="64" customFormat="false" ht="15.75" hidden="false" customHeight="false" outlineLevel="0" collapsed="false">
      <c r="B64" s="110" t="s">
        <v>226</v>
      </c>
      <c r="C64" s="78"/>
      <c r="D64" s="122" t="n">
        <f aca="false">D26+D45</f>
        <v>23322</v>
      </c>
      <c r="E64" s="123" t="n">
        <f aca="false">IF(D64&lt;&gt;0,F64/D64,0)</f>
        <v>2.65</v>
      </c>
      <c r="F64" s="114" t="n">
        <f aca="false">F26+F45</f>
        <v>61803.3</v>
      </c>
      <c r="G64" s="78"/>
      <c r="H64" s="122" t="n">
        <f aca="false">H26+H45</f>
        <v>23365</v>
      </c>
      <c r="I64" s="123" t="n">
        <f aca="false">IF(H64&lt;&gt;0,J64/H64,0)</f>
        <v>0.64</v>
      </c>
      <c r="J64" s="114" t="n">
        <f aca="false">J26+J45</f>
        <v>14953.6</v>
      </c>
      <c r="K64" s="78"/>
      <c r="L64" s="122" t="n">
        <f aca="false">L26+L45</f>
        <v>23365</v>
      </c>
      <c r="M64" s="123" t="n">
        <f aca="false">IF(L64&lt;&gt;0,N64/L64,0)</f>
        <v>1.5</v>
      </c>
      <c r="N64" s="114" t="n">
        <f aca="false">N26+N45</f>
        <v>35047.5</v>
      </c>
      <c r="O64" s="78"/>
      <c r="P64" s="114" t="n">
        <f aca="false">J64+N64</f>
        <v>50001.1</v>
      </c>
      <c r="Q64" s="78"/>
    </row>
    <row r="65" customFormat="false" ht="15.75" hidden="false" customHeight="false" outlineLevel="0" collapsed="false">
      <c r="B65" s="110" t="s">
        <v>227</v>
      </c>
      <c r="C65" s="78"/>
      <c r="D65" s="122" t="n">
        <f aca="false">D27+D46</f>
        <v>21941</v>
      </c>
      <c r="E65" s="123" t="n">
        <f aca="false">IF(D65&lt;&gt;0,F65/D65,0)</f>
        <v>2.65</v>
      </c>
      <c r="F65" s="114" t="n">
        <f aca="false">F27+F46</f>
        <v>58143.65</v>
      </c>
      <c r="G65" s="78"/>
      <c r="H65" s="122" t="n">
        <f aca="false">H27+H46</f>
        <v>21941</v>
      </c>
      <c r="I65" s="123" t="n">
        <f aca="false">IF(H65&lt;&gt;0,J65/H65,0)</f>
        <v>0.64</v>
      </c>
      <c r="J65" s="114" t="n">
        <f aca="false">J27+J46</f>
        <v>14042.24</v>
      </c>
      <c r="K65" s="78"/>
      <c r="L65" s="122" t="n">
        <f aca="false">L27+L46</f>
        <v>21941</v>
      </c>
      <c r="M65" s="123" t="n">
        <f aca="false">IF(L65&lt;&gt;0,N65/L65,0)</f>
        <v>1.5</v>
      </c>
      <c r="N65" s="114" t="n">
        <f aca="false">N27+N46</f>
        <v>32911.5</v>
      </c>
      <c r="O65" s="78"/>
      <c r="P65" s="114" t="n">
        <f aca="false">J65+N65</f>
        <v>46953.74</v>
      </c>
      <c r="Q65" s="78"/>
    </row>
    <row r="66" customFormat="false" ht="15.75" hidden="false" customHeight="false" outlineLevel="0" collapsed="false">
      <c r="B66" s="110" t="s">
        <v>228</v>
      </c>
      <c r="C66" s="78"/>
      <c r="D66" s="122" t="n">
        <f aca="false">D28+D47</f>
        <v>24669</v>
      </c>
      <c r="E66" s="123" t="n">
        <f aca="false">IF(D66&lt;&gt;0,F66/D66,0)</f>
        <v>2.65</v>
      </c>
      <c r="F66" s="114" t="n">
        <f aca="false">F28+F47</f>
        <v>65372.85</v>
      </c>
      <c r="G66" s="78"/>
      <c r="H66" s="122" t="n">
        <f aca="false">H28+H47</f>
        <v>24669</v>
      </c>
      <c r="I66" s="123" t="n">
        <f aca="false">IF(H66&lt;&gt;0,J66/H66,0)</f>
        <v>0.64</v>
      </c>
      <c r="J66" s="114" t="n">
        <f aca="false">J28+J47</f>
        <v>15788.16</v>
      </c>
      <c r="K66" s="78"/>
      <c r="L66" s="122" t="n">
        <f aca="false">L28+L47</f>
        <v>24669</v>
      </c>
      <c r="M66" s="123" t="n">
        <f aca="false">IF(L66&lt;&gt;0,N66/L66,0)</f>
        <v>1.5</v>
      </c>
      <c r="N66" s="114" t="n">
        <f aca="false">N28+N47</f>
        <v>37003.5</v>
      </c>
      <c r="O66" s="78"/>
      <c r="P66" s="114" t="n">
        <f aca="false">J66+N66</f>
        <v>52791.66</v>
      </c>
      <c r="Q66" s="78"/>
    </row>
    <row r="67" customFormat="false" ht="15.75" hidden="false" customHeight="false" outlineLevel="0" collapsed="false">
      <c r="B67" s="110" t="s">
        <v>229</v>
      </c>
      <c r="C67" s="78"/>
      <c r="D67" s="122" t="n">
        <f aca="false">D29+D48</f>
        <v>26364</v>
      </c>
      <c r="E67" s="123" t="n">
        <f aca="false">IF(D67&lt;&gt;0,F67/D67,0)</f>
        <v>2.65</v>
      </c>
      <c r="F67" s="114" t="n">
        <f aca="false">F29+F48</f>
        <v>69864.6</v>
      </c>
      <c r="G67" s="78"/>
      <c r="H67" s="122" t="n">
        <f aca="false">H29+H48</f>
        <v>26364</v>
      </c>
      <c r="I67" s="123" t="n">
        <f aca="false">IF(H67&lt;&gt;0,J67/H67,0)</f>
        <v>0.64</v>
      </c>
      <c r="J67" s="114" t="n">
        <f aca="false">J29+J48</f>
        <v>16872.96</v>
      </c>
      <c r="K67" s="78"/>
      <c r="L67" s="122" t="n">
        <f aca="false">L29+L48</f>
        <v>26364</v>
      </c>
      <c r="M67" s="123" t="n">
        <f aca="false">IF(L67&lt;&gt;0,N67/L67,0)</f>
        <v>1.5</v>
      </c>
      <c r="N67" s="114" t="n">
        <f aca="false">N29+N48</f>
        <v>39546</v>
      </c>
      <c r="O67" s="78"/>
      <c r="P67" s="114" t="n">
        <f aca="false">J67+N67</f>
        <v>56418.96</v>
      </c>
      <c r="Q67" s="78"/>
    </row>
    <row r="68" customFormat="false" ht="15.75" hidden="false" customHeight="false" outlineLevel="0" collapsed="false">
      <c r="B68" s="110" t="s">
        <v>230</v>
      </c>
      <c r="C68" s="78"/>
      <c r="D68" s="122" t="n">
        <f aca="false">D30+D49</f>
        <v>28017</v>
      </c>
      <c r="E68" s="123" t="n">
        <f aca="false">IF(D68&lt;&gt;0,F68/D68,0)</f>
        <v>2.65</v>
      </c>
      <c r="F68" s="114" t="n">
        <f aca="false">F30+F49</f>
        <v>74245.05</v>
      </c>
      <c r="G68" s="78"/>
      <c r="H68" s="122" t="n">
        <f aca="false">H30+H49</f>
        <v>28017</v>
      </c>
      <c r="I68" s="123" t="n">
        <f aca="false">IF(H68&lt;&gt;0,J68/H68,0)</f>
        <v>0.64</v>
      </c>
      <c r="J68" s="114" t="n">
        <f aca="false">J30+J49</f>
        <v>17930.88</v>
      </c>
      <c r="K68" s="78"/>
      <c r="L68" s="122" t="n">
        <f aca="false">L30+L49</f>
        <v>28017</v>
      </c>
      <c r="M68" s="123" t="n">
        <f aca="false">IF(L68&lt;&gt;0,N68/L68,0)</f>
        <v>1.5</v>
      </c>
      <c r="N68" s="114" t="n">
        <f aca="false">N30+N49</f>
        <v>42025.5</v>
      </c>
      <c r="O68" s="78"/>
      <c r="P68" s="114" t="n">
        <f aca="false">J68+N68</f>
        <v>59956.38</v>
      </c>
      <c r="Q68" s="78"/>
    </row>
    <row r="69" customFormat="false" ht="15.75" hidden="false" customHeight="false" outlineLevel="0" collapsed="false">
      <c r="B69" s="110" t="s">
        <v>231</v>
      </c>
      <c r="C69" s="78"/>
      <c r="D69" s="122" t="n">
        <f aca="false">D31+D50</f>
        <v>23581</v>
      </c>
      <c r="E69" s="123" t="n">
        <f aca="false">IF(D69&lt;&gt;0,F69/D69,0)</f>
        <v>2.65</v>
      </c>
      <c r="F69" s="114" t="n">
        <f aca="false">F31+F50</f>
        <v>62489.65</v>
      </c>
      <c r="G69" s="78"/>
      <c r="H69" s="122" t="n">
        <f aca="false">H31+H50</f>
        <v>23581</v>
      </c>
      <c r="I69" s="123" t="n">
        <f aca="false">IF(H69&lt;&gt;0,J69/H69,0)</f>
        <v>0.64</v>
      </c>
      <c r="J69" s="114" t="n">
        <f aca="false">J31+J50</f>
        <v>15091.84</v>
      </c>
      <c r="K69" s="78"/>
      <c r="L69" s="122" t="n">
        <f aca="false">L31+L50</f>
        <v>23581</v>
      </c>
      <c r="M69" s="123" t="n">
        <f aca="false">IF(L69&lt;&gt;0,N69/L69,0)</f>
        <v>1.5</v>
      </c>
      <c r="N69" s="114" t="n">
        <f aca="false">N31+N50</f>
        <v>35371.5</v>
      </c>
      <c r="O69" s="78"/>
      <c r="P69" s="114" t="n">
        <f aca="false">J69+N69</f>
        <v>50463.34</v>
      </c>
      <c r="Q69" s="78"/>
    </row>
    <row r="70" customFormat="false" ht="15.75" hidden="false" customHeight="false" outlineLevel="0" collapsed="false">
      <c r="B70" s="110" t="s">
        <v>232</v>
      </c>
      <c r="C70" s="78"/>
      <c r="D70" s="122" t="n">
        <f aca="false">D32+D51</f>
        <v>24825</v>
      </c>
      <c r="E70" s="123" t="n">
        <f aca="false">IF(D70&lt;&gt;0,F70/D70,0)</f>
        <v>2.65</v>
      </c>
      <c r="F70" s="114" t="n">
        <f aca="false">F32+F51</f>
        <v>65786.25</v>
      </c>
      <c r="G70" s="78"/>
      <c r="H70" s="122" t="n">
        <f aca="false">H32+H51</f>
        <v>24825</v>
      </c>
      <c r="I70" s="123" t="n">
        <f aca="false">IF(H70&lt;&gt;0,J70/H70,0)</f>
        <v>0.64</v>
      </c>
      <c r="J70" s="114" t="n">
        <f aca="false">J32+J51</f>
        <v>15888</v>
      </c>
      <c r="K70" s="78"/>
      <c r="L70" s="122" t="n">
        <f aca="false">L32+L51</f>
        <v>24825</v>
      </c>
      <c r="M70" s="123" t="n">
        <f aca="false">IF(L70&lt;&gt;0,N70/L70,0)</f>
        <v>1.5</v>
      </c>
      <c r="N70" s="114" t="n">
        <f aca="false">N32+N51</f>
        <v>37237.5</v>
      </c>
      <c r="O70" s="78"/>
      <c r="P70" s="114" t="n">
        <f aca="false">J70+N70</f>
        <v>53125.5</v>
      </c>
      <c r="Q70" s="78"/>
    </row>
    <row r="71" customFormat="false" ht="15.75" hidden="false" customHeight="false" outlineLevel="0" collapsed="false">
      <c r="B71" s="110" t="s">
        <v>233</v>
      </c>
      <c r="C71" s="78"/>
      <c r="D71" s="122" t="n">
        <f aca="false">D33+D52</f>
        <v>22551</v>
      </c>
      <c r="E71" s="123" t="n">
        <f aca="false">IF(D71&lt;&gt;0,F71/D71,0)</f>
        <v>2.65</v>
      </c>
      <c r="F71" s="114" t="n">
        <f aca="false">F33+F52</f>
        <v>59760.15</v>
      </c>
      <c r="G71" s="78"/>
      <c r="H71" s="122" t="n">
        <f aca="false">H33+H52</f>
        <v>22551</v>
      </c>
      <c r="I71" s="123" t="n">
        <f aca="false">IF(H71&lt;&gt;0,J71/H71,0)</f>
        <v>0.64</v>
      </c>
      <c r="J71" s="114" t="n">
        <f aca="false">J33+J52</f>
        <v>14432.64</v>
      </c>
      <c r="K71" s="78"/>
      <c r="L71" s="122" t="n">
        <f aca="false">L33+L52</f>
        <v>22551</v>
      </c>
      <c r="M71" s="123" t="n">
        <f aca="false">IF(L71&lt;&gt;0,N71/L71,0)</f>
        <v>1.5</v>
      </c>
      <c r="N71" s="114" t="n">
        <f aca="false">N33+N52</f>
        <v>33826.5</v>
      </c>
      <c r="O71" s="78"/>
      <c r="P71" s="114" t="n">
        <f aca="false">J71+N71</f>
        <v>48259.14</v>
      </c>
      <c r="Q71" s="78"/>
    </row>
    <row r="72" customFormat="false" ht="15.75" hidden="false" customHeight="false" outlineLevel="0" collapsed="false">
      <c r="B72" s="110" t="s">
        <v>234</v>
      </c>
      <c r="C72" s="78"/>
      <c r="D72" s="122" t="n">
        <f aca="false">D34+D53</f>
        <v>43761</v>
      </c>
      <c r="E72" s="123" t="n">
        <f aca="false">IF(D72&lt;&gt;0,F72/D72,0)</f>
        <v>2.65</v>
      </c>
      <c r="F72" s="114" t="n">
        <f aca="false">F34+F53</f>
        <v>115966.65</v>
      </c>
      <c r="G72" s="78"/>
      <c r="H72" s="122" t="n">
        <f aca="false">H34+H53</f>
        <v>43761</v>
      </c>
      <c r="I72" s="123" t="n">
        <f aca="false">IF(H72&lt;&gt;0,J72/H72,0)</f>
        <v>0.64</v>
      </c>
      <c r="J72" s="114" t="n">
        <f aca="false">J34+J53</f>
        <v>28007.04</v>
      </c>
      <c r="K72" s="78"/>
      <c r="L72" s="122" t="n">
        <f aca="false">L34+L53</f>
        <v>43761</v>
      </c>
      <c r="M72" s="123" t="n">
        <f aca="false">IF(L72&lt;&gt;0,N72/L72,0)</f>
        <v>1.5</v>
      </c>
      <c r="N72" s="114" t="n">
        <f aca="false">N34+N53</f>
        <v>65641.5</v>
      </c>
      <c r="O72" s="78"/>
      <c r="P72" s="114" t="n">
        <f aca="false">J72+N72</f>
        <v>93648.54</v>
      </c>
      <c r="Q72" s="78"/>
    </row>
    <row r="73" customFormat="false" ht="15.75" hidden="false" customHeight="false" outlineLevel="0" collapsed="false">
      <c r="B73" s="110" t="s">
        <v>235</v>
      </c>
      <c r="C73" s="78"/>
      <c r="D73" s="122" t="n">
        <f aca="false">D35+D54</f>
        <v>40064</v>
      </c>
      <c r="E73" s="123" t="n">
        <f aca="false">IF(D73&lt;&gt;0,F73/D73,0)</f>
        <v>2.65</v>
      </c>
      <c r="F73" s="114" t="n">
        <f aca="false">F35+F54</f>
        <v>106169.6</v>
      </c>
      <c r="G73" s="78"/>
      <c r="H73" s="122" t="n">
        <f aca="false">H35+H54</f>
        <v>40064</v>
      </c>
      <c r="I73" s="123" t="n">
        <f aca="false">IF(H73&lt;&gt;0,J73/H73,0)</f>
        <v>0.64</v>
      </c>
      <c r="J73" s="114" t="n">
        <f aca="false">J35+J54</f>
        <v>25640.96</v>
      </c>
      <c r="K73" s="78"/>
      <c r="L73" s="122" t="n">
        <f aca="false">L35+L54</f>
        <v>40064</v>
      </c>
      <c r="M73" s="123" t="n">
        <f aca="false">IF(L73&lt;&gt;0,N73/L73,0)</f>
        <v>1.5</v>
      </c>
      <c r="N73" s="114" t="n">
        <f aca="false">N35+N54</f>
        <v>60096</v>
      </c>
      <c r="O73" s="78"/>
      <c r="P73" s="114" t="n">
        <f aca="false">J73+N73</f>
        <v>85736.96</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0852</v>
      </c>
      <c r="E75" s="117" t="n">
        <f aca="false">IF(D75&lt;&gt;0,F75/D75,0)</f>
        <v>2.65000075562487</v>
      </c>
      <c r="F75" s="118" t="n">
        <f aca="false">SUM(F62:F73)</f>
        <v>876758.05</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25" right="1.25"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56" activePane="bottomLeft" state="frozen"/>
      <selection pane="topLeft" activeCell="B1" activeCellId="0" sqref="B1"/>
      <selection pane="bottomLeft" activeCell="D25" activeCellId="0" sqref="D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4" t="s">
        <v>238</v>
      </c>
      <c r="C13" s="124"/>
      <c r="D13" s="124"/>
      <c r="E13" s="124"/>
      <c r="F13" s="124"/>
      <c r="G13" s="124"/>
      <c r="H13" s="124"/>
      <c r="I13" s="124"/>
      <c r="J13" s="124"/>
      <c r="K13" s="124"/>
      <c r="L13" s="124"/>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0</v>
      </c>
      <c r="E24" s="126" t="n">
        <f aca="false">'5. UTRs and Sub-Transmission'!G22</f>
        <v>3.57</v>
      </c>
      <c r="F24" s="127" t="n">
        <f aca="false">D24*E24</f>
        <v>0</v>
      </c>
      <c r="G24" s="78"/>
      <c r="H24" s="125" t="n">
        <f aca="false">'6. Historical Wholesale'!H24</f>
        <v>0</v>
      </c>
      <c r="I24" s="126" t="n">
        <f aca="false">'5. UTRs and Sub-Transmission'!G24</f>
        <v>0.8</v>
      </c>
      <c r="J24" s="127" t="n">
        <f aca="false">H24*I24</f>
        <v>0</v>
      </c>
      <c r="K24" s="78"/>
      <c r="L24" s="125" t="n">
        <f aca="false">'6. Historical Wholesale'!L24</f>
        <v>0</v>
      </c>
      <c r="M24" s="126" t="n">
        <f aca="false">'5. UTRs and Sub-Transmission'!G26</f>
        <v>1.86</v>
      </c>
      <c r="N24" s="127" t="n">
        <f aca="false">L24*M24</f>
        <v>0</v>
      </c>
      <c r="O24" s="78"/>
      <c r="P24" s="114" t="n">
        <f aca="false">J24+N24</f>
        <v>0</v>
      </c>
      <c r="Q24" s="78"/>
    </row>
    <row r="25" customFormat="false" ht="15.75" hidden="false" customHeight="false" outlineLevel="0" collapsed="false">
      <c r="B25" s="110" t="s">
        <v>225</v>
      </c>
      <c r="C25" s="78"/>
      <c r="D25" s="125" t="n">
        <f aca="false">'6. Historical Wholesale'!D25</f>
        <v>0</v>
      </c>
      <c r="E25" s="126" t="n">
        <f aca="false">E24</f>
        <v>3.57</v>
      </c>
      <c r="F25" s="127" t="n">
        <f aca="false">D25*E25</f>
        <v>0</v>
      </c>
      <c r="G25" s="78"/>
      <c r="H25" s="125" t="n">
        <f aca="false">'6. Historical Wholesale'!H25</f>
        <v>0</v>
      </c>
      <c r="I25" s="126" t="n">
        <f aca="false">I24</f>
        <v>0.8</v>
      </c>
      <c r="J25" s="127" t="n">
        <f aca="false">H25*I25</f>
        <v>0</v>
      </c>
      <c r="K25" s="78"/>
      <c r="L25" s="125" t="n">
        <f aca="false">'6. Historical Wholesale'!L25</f>
        <v>0</v>
      </c>
      <c r="M25" s="126" t="n">
        <f aca="false">M24</f>
        <v>1.86</v>
      </c>
      <c r="N25" s="127" t="n">
        <f aca="false">L25*M25</f>
        <v>0</v>
      </c>
      <c r="O25" s="78"/>
      <c r="P25" s="114" t="n">
        <f aca="false">J25+N25</f>
        <v>0</v>
      </c>
      <c r="Q25" s="78"/>
    </row>
    <row r="26" customFormat="false" ht="15.75" hidden="false" customHeight="false" outlineLevel="0" collapsed="false">
      <c r="B26" s="110" t="s">
        <v>226</v>
      </c>
      <c r="C26" s="78"/>
      <c r="D26" s="125" t="n">
        <f aca="false">'6. Historical Wholesale'!D26</f>
        <v>0</v>
      </c>
      <c r="E26" s="126" t="n">
        <f aca="false">E25</f>
        <v>3.57</v>
      </c>
      <c r="F26" s="127" t="n">
        <f aca="false">D26*E26</f>
        <v>0</v>
      </c>
      <c r="G26" s="78"/>
      <c r="H26" s="125" t="n">
        <f aca="false">'6. Historical Wholesale'!H26</f>
        <v>0</v>
      </c>
      <c r="I26" s="126" t="n">
        <f aca="false">I25</f>
        <v>0.8</v>
      </c>
      <c r="J26" s="127" t="n">
        <f aca="false">H26*I26</f>
        <v>0</v>
      </c>
      <c r="K26" s="78"/>
      <c r="L26" s="125" t="n">
        <f aca="false">'6. Historical Wholesale'!L26</f>
        <v>0</v>
      </c>
      <c r="M26" s="126" t="n">
        <f aca="false">M25</f>
        <v>1.86</v>
      </c>
      <c r="N26" s="127" t="n">
        <f aca="false">L26*M26</f>
        <v>0</v>
      </c>
      <c r="O26" s="78"/>
      <c r="P26" s="114" t="n">
        <f aca="false">J26+N26</f>
        <v>0</v>
      </c>
      <c r="Q26" s="78"/>
    </row>
    <row r="27" customFormat="false" ht="15.75" hidden="false" customHeight="false" outlineLevel="0" collapsed="false">
      <c r="B27" s="110" t="s">
        <v>227</v>
      </c>
      <c r="C27" s="78"/>
      <c r="D27" s="125" t="n">
        <f aca="false">'6. Historical Wholesale'!D27</f>
        <v>0</v>
      </c>
      <c r="E27" s="126" t="n">
        <f aca="false">E26</f>
        <v>3.57</v>
      </c>
      <c r="F27" s="127" t="n">
        <f aca="false">D27*E27</f>
        <v>0</v>
      </c>
      <c r="G27" s="78"/>
      <c r="H27" s="125" t="n">
        <f aca="false">'6. Historical Wholesale'!H27</f>
        <v>0</v>
      </c>
      <c r="I27" s="126" t="n">
        <f aca="false">I26</f>
        <v>0.8</v>
      </c>
      <c r="J27" s="127" t="n">
        <f aca="false">H27*I27</f>
        <v>0</v>
      </c>
      <c r="K27" s="78"/>
      <c r="L27" s="125" t="n">
        <f aca="false">'6. Historical Wholesale'!L27</f>
        <v>0</v>
      </c>
      <c r="M27" s="126" t="n">
        <f aca="false">M26</f>
        <v>1.86</v>
      </c>
      <c r="N27" s="127" t="n">
        <f aca="false">L27*M27</f>
        <v>0</v>
      </c>
      <c r="O27" s="78"/>
      <c r="P27" s="114" t="n">
        <f aca="false">J27+N27</f>
        <v>0</v>
      </c>
      <c r="Q27" s="78"/>
    </row>
    <row r="28" customFormat="false" ht="15.75" hidden="false" customHeight="false" outlineLevel="0" collapsed="false">
      <c r="B28" s="110" t="s">
        <v>228</v>
      </c>
      <c r="C28" s="78"/>
      <c r="D28" s="125" t="n">
        <f aca="false">'6. Historical Wholesale'!D28</f>
        <v>0</v>
      </c>
      <c r="E28" s="126" t="n">
        <f aca="false">E27</f>
        <v>3.57</v>
      </c>
      <c r="F28" s="127" t="n">
        <f aca="false">D28*E28</f>
        <v>0</v>
      </c>
      <c r="G28" s="78"/>
      <c r="H28" s="125" t="n">
        <f aca="false">'6. Historical Wholesale'!H28</f>
        <v>0</v>
      </c>
      <c r="I28" s="126" t="n">
        <f aca="false">I27</f>
        <v>0.8</v>
      </c>
      <c r="J28" s="127" t="n">
        <f aca="false">H28*I28</f>
        <v>0</v>
      </c>
      <c r="K28" s="78"/>
      <c r="L28" s="125" t="n">
        <f aca="false">'6. Historical Wholesale'!L28</f>
        <v>0</v>
      </c>
      <c r="M28" s="126" t="n">
        <f aca="false">M27</f>
        <v>1.86</v>
      </c>
      <c r="N28" s="127" t="n">
        <f aca="false">L28*M28</f>
        <v>0</v>
      </c>
      <c r="O28" s="78"/>
      <c r="P28" s="114" t="n">
        <f aca="false">J28+N28</f>
        <v>0</v>
      </c>
      <c r="Q28" s="78"/>
    </row>
    <row r="29" customFormat="false" ht="15.75" hidden="false" customHeight="false" outlineLevel="0" collapsed="false">
      <c r="B29" s="110" t="s">
        <v>229</v>
      </c>
      <c r="C29" s="78"/>
      <c r="D29" s="125" t="n">
        <f aca="false">'6. Historical Wholesale'!D29</f>
        <v>0</v>
      </c>
      <c r="E29" s="126" t="n">
        <f aca="false">E28</f>
        <v>3.57</v>
      </c>
      <c r="F29" s="127" t="n">
        <f aca="false">D29*E29</f>
        <v>0</v>
      </c>
      <c r="G29" s="78"/>
      <c r="H29" s="125" t="n">
        <f aca="false">'6. Historical Wholesale'!H29</f>
        <v>0</v>
      </c>
      <c r="I29" s="126" t="n">
        <f aca="false">I28</f>
        <v>0.8</v>
      </c>
      <c r="J29" s="127" t="n">
        <f aca="false">H29*I29</f>
        <v>0</v>
      </c>
      <c r="K29" s="78"/>
      <c r="L29" s="125" t="n">
        <f aca="false">'6. Historical Wholesale'!L29</f>
        <v>0</v>
      </c>
      <c r="M29" s="126" t="n">
        <f aca="false">M28</f>
        <v>1.86</v>
      </c>
      <c r="N29" s="127" t="n">
        <f aca="false">L29*M29</f>
        <v>0</v>
      </c>
      <c r="O29" s="78"/>
      <c r="P29" s="114" t="n">
        <f aca="false">J29+N29</f>
        <v>0</v>
      </c>
      <c r="Q29" s="78"/>
    </row>
    <row r="30" customFormat="false" ht="15.75" hidden="false" customHeight="false" outlineLevel="0" collapsed="false">
      <c r="B30" s="110" t="s">
        <v>230</v>
      </c>
      <c r="C30" s="78"/>
      <c r="D30" s="125" t="n">
        <f aca="false">'6. Historical Wholesale'!D30</f>
        <v>0</v>
      </c>
      <c r="E30" s="126" t="n">
        <f aca="false">E29</f>
        <v>3.57</v>
      </c>
      <c r="F30" s="127" t="n">
        <f aca="false">D30*E30</f>
        <v>0</v>
      </c>
      <c r="G30" s="78"/>
      <c r="H30" s="125" t="n">
        <f aca="false">'6. Historical Wholesale'!H30</f>
        <v>0</v>
      </c>
      <c r="I30" s="126" t="n">
        <f aca="false">I29</f>
        <v>0.8</v>
      </c>
      <c r="J30" s="127" t="n">
        <f aca="false">H30*I30</f>
        <v>0</v>
      </c>
      <c r="K30" s="78"/>
      <c r="L30" s="125" t="n">
        <f aca="false">'6. Historical Wholesale'!L30</f>
        <v>0</v>
      </c>
      <c r="M30" s="126" t="n">
        <f aca="false">M29</f>
        <v>1.86</v>
      </c>
      <c r="N30" s="127" t="n">
        <f aca="false">L30*M30</f>
        <v>0</v>
      </c>
      <c r="O30" s="78"/>
      <c r="P30" s="114" t="n">
        <f aca="false">J30+N30</f>
        <v>0</v>
      </c>
      <c r="Q30" s="78"/>
    </row>
    <row r="31" customFormat="false" ht="15.75" hidden="false" customHeight="false" outlineLevel="0" collapsed="false">
      <c r="B31" s="110" t="s">
        <v>231</v>
      </c>
      <c r="C31" s="78"/>
      <c r="D31" s="125" t="n">
        <f aca="false">'6. Historical Wholesale'!D31</f>
        <v>0</v>
      </c>
      <c r="E31" s="126" t="n">
        <f aca="false">E30</f>
        <v>3.57</v>
      </c>
      <c r="F31" s="127" t="n">
        <f aca="false">D31*E31</f>
        <v>0</v>
      </c>
      <c r="G31" s="78"/>
      <c r="H31" s="125" t="n">
        <f aca="false">'6. Historical Wholesale'!H31</f>
        <v>0</v>
      </c>
      <c r="I31" s="126" t="n">
        <f aca="false">I30</f>
        <v>0.8</v>
      </c>
      <c r="J31" s="127" t="n">
        <f aca="false">H31*I31</f>
        <v>0</v>
      </c>
      <c r="K31" s="78"/>
      <c r="L31" s="125" t="n">
        <f aca="false">'6. Historical Wholesale'!L31</f>
        <v>0</v>
      </c>
      <c r="M31" s="126" t="n">
        <f aca="false">M30</f>
        <v>1.86</v>
      </c>
      <c r="N31" s="127" t="n">
        <f aca="false">L31*M31</f>
        <v>0</v>
      </c>
      <c r="O31" s="78"/>
      <c r="P31" s="114" t="n">
        <f aca="false">J31+N31</f>
        <v>0</v>
      </c>
      <c r="Q31" s="78"/>
    </row>
    <row r="32" customFormat="false" ht="15.75" hidden="false" customHeight="false" outlineLevel="0" collapsed="false">
      <c r="B32" s="110" t="s">
        <v>232</v>
      </c>
      <c r="C32" s="78"/>
      <c r="D32" s="125" t="n">
        <f aca="false">'6. Historical Wholesale'!D32</f>
        <v>0</v>
      </c>
      <c r="E32" s="126" t="n">
        <f aca="false">E31</f>
        <v>3.57</v>
      </c>
      <c r="F32" s="127" t="n">
        <f aca="false">D32*E32</f>
        <v>0</v>
      </c>
      <c r="G32" s="78"/>
      <c r="H32" s="125" t="n">
        <f aca="false">'6. Historical Wholesale'!H32</f>
        <v>0</v>
      </c>
      <c r="I32" s="126" t="n">
        <f aca="false">I31</f>
        <v>0.8</v>
      </c>
      <c r="J32" s="127" t="n">
        <f aca="false">H32*I32</f>
        <v>0</v>
      </c>
      <c r="K32" s="78"/>
      <c r="L32" s="125" t="n">
        <f aca="false">'6. Historical Wholesale'!L32</f>
        <v>0</v>
      </c>
      <c r="M32" s="126" t="n">
        <f aca="false">M31</f>
        <v>1.86</v>
      </c>
      <c r="N32" s="127" t="n">
        <f aca="false">L32*M32</f>
        <v>0</v>
      </c>
      <c r="O32" s="78"/>
      <c r="P32" s="114" t="n">
        <f aca="false">J32+N32</f>
        <v>0</v>
      </c>
      <c r="Q32" s="78"/>
    </row>
    <row r="33" customFormat="false" ht="15.75" hidden="false" customHeight="false" outlineLevel="0" collapsed="false">
      <c r="B33" s="110" t="s">
        <v>233</v>
      </c>
      <c r="C33" s="78"/>
      <c r="D33" s="125" t="n">
        <f aca="false">'6. Historical Wholesale'!D33</f>
        <v>0</v>
      </c>
      <c r="E33" s="126" t="n">
        <f aca="false">E32</f>
        <v>3.57</v>
      </c>
      <c r="F33" s="127" t="n">
        <f aca="false">D33*E33</f>
        <v>0</v>
      </c>
      <c r="G33" s="78"/>
      <c r="H33" s="125" t="n">
        <f aca="false">'6. Historical Wholesale'!H33</f>
        <v>0</v>
      </c>
      <c r="I33" s="126" t="n">
        <f aca="false">I32</f>
        <v>0.8</v>
      </c>
      <c r="J33" s="127" t="n">
        <f aca="false">H33*I33</f>
        <v>0</v>
      </c>
      <c r="K33" s="78"/>
      <c r="L33" s="125" t="n">
        <f aca="false">'6. Historical Wholesale'!L33</f>
        <v>0</v>
      </c>
      <c r="M33" s="126" t="n">
        <f aca="false">M32</f>
        <v>1.86</v>
      </c>
      <c r="N33" s="127" t="n">
        <f aca="false">L33*M33</f>
        <v>0</v>
      </c>
      <c r="O33" s="78"/>
      <c r="P33" s="114" t="n">
        <f aca="false">J33+N33</f>
        <v>0</v>
      </c>
      <c r="Q33" s="78"/>
    </row>
    <row r="34" customFormat="false" ht="15.75" hidden="false" customHeight="false" outlineLevel="0" collapsed="false">
      <c r="B34" s="110" t="s">
        <v>234</v>
      </c>
      <c r="C34" s="78"/>
      <c r="D34" s="125" t="n">
        <f aca="false">'6. Historical Wholesale'!D34</f>
        <v>0</v>
      </c>
      <c r="E34" s="126" t="n">
        <f aca="false">E33</f>
        <v>3.57</v>
      </c>
      <c r="F34" s="127" t="n">
        <f aca="false">D34*E34</f>
        <v>0</v>
      </c>
      <c r="G34" s="78"/>
      <c r="H34" s="125" t="n">
        <f aca="false">'6. Historical Wholesale'!H34</f>
        <v>0</v>
      </c>
      <c r="I34" s="126" t="n">
        <f aca="false">I33</f>
        <v>0.8</v>
      </c>
      <c r="J34" s="127" t="n">
        <f aca="false">H34*I34</f>
        <v>0</v>
      </c>
      <c r="K34" s="78"/>
      <c r="L34" s="125" t="n">
        <f aca="false">'6. Historical Wholesale'!L34</f>
        <v>0</v>
      </c>
      <c r="M34" s="126" t="n">
        <f aca="false">M33</f>
        <v>1.86</v>
      </c>
      <c r="N34" s="127" t="n">
        <f aca="false">L34*M34</f>
        <v>0</v>
      </c>
      <c r="O34" s="78"/>
      <c r="P34" s="114" t="n">
        <f aca="false">J34+N34</f>
        <v>0</v>
      </c>
      <c r="Q34" s="78"/>
    </row>
    <row r="35" customFormat="false" ht="15.75" hidden="false" customHeight="false" outlineLevel="0" collapsed="false">
      <c r="B35" s="110" t="s">
        <v>235</v>
      </c>
      <c r="C35" s="78"/>
      <c r="D35" s="125" t="n">
        <f aca="false">'6. Historical Wholesale'!D35</f>
        <v>0</v>
      </c>
      <c r="E35" s="126" t="n">
        <f aca="false">E34</f>
        <v>3.57</v>
      </c>
      <c r="F35" s="127" t="n">
        <f aca="false">D35*E35</f>
        <v>0</v>
      </c>
      <c r="G35" s="78"/>
      <c r="H35" s="125" t="n">
        <f aca="false">'6. Historical Wholesale'!H35</f>
        <v>0</v>
      </c>
      <c r="I35" s="126" t="n">
        <f aca="false">I34</f>
        <v>0.8</v>
      </c>
      <c r="J35" s="127" t="n">
        <f aca="false">H35*I35</f>
        <v>0</v>
      </c>
      <c r="K35" s="78"/>
      <c r="L35" s="125" t="n">
        <f aca="false">'6. Historical Wholesale'!L35</f>
        <v>0</v>
      </c>
      <c r="M35" s="126" t="n">
        <f aca="false">M34</f>
        <v>1.86</v>
      </c>
      <c r="N35" s="127" t="n">
        <f aca="false">L35*M35</f>
        <v>0</v>
      </c>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25935</v>
      </c>
      <c r="E43" s="126" t="n">
        <f aca="false">'5. UTRs and Sub-Transmission'!G35+'5. UTRs and Sub-Transmission'!G49</f>
        <v>2.65</v>
      </c>
      <c r="F43" s="127" t="n">
        <f aca="false">D43*E43</f>
        <v>68727.75</v>
      </c>
      <c r="G43" s="78"/>
      <c r="H43" s="125" t="n">
        <f aca="false">'6. Historical Wholesale'!H43</f>
        <v>25935</v>
      </c>
      <c r="I43" s="126" t="n">
        <f aca="false">'5. UTRs and Sub-Transmission'!G37+'5. UTRs and Sub-Transmission'!G51</f>
        <v>0.64</v>
      </c>
      <c r="J43" s="127" t="n">
        <f aca="false">H43*I43</f>
        <v>16598.4</v>
      </c>
      <c r="K43" s="78"/>
      <c r="L43" s="125" t="n">
        <f aca="false">'6. Historical Wholesale'!L43</f>
        <v>25935</v>
      </c>
      <c r="M43" s="126" t="n">
        <f aca="false">'5. UTRs and Sub-Transmission'!G39</f>
        <v>1.5</v>
      </c>
      <c r="N43" s="127" t="n">
        <f aca="false">L43*M43</f>
        <v>38902.5</v>
      </c>
      <c r="O43" s="78"/>
      <c r="P43" s="114" t="n">
        <f aca="false">J43+N43</f>
        <v>55500.9</v>
      </c>
      <c r="Q43" s="78"/>
    </row>
    <row r="44" customFormat="false" ht="15.75" hidden="false" customHeight="false" outlineLevel="0" collapsed="false">
      <c r="B44" s="110" t="s">
        <v>225</v>
      </c>
      <c r="C44" s="78"/>
      <c r="D44" s="125" t="n">
        <f aca="false">'6. Historical Wholesale'!D44</f>
        <v>25822</v>
      </c>
      <c r="E44" s="126" t="n">
        <f aca="false">E43</f>
        <v>2.65</v>
      </c>
      <c r="F44" s="127" t="n">
        <f aca="false">D44*E44</f>
        <v>68428.3</v>
      </c>
      <c r="G44" s="78"/>
      <c r="H44" s="125" t="n">
        <f aca="false">'6. Historical Wholesale'!H44</f>
        <v>25822</v>
      </c>
      <c r="I44" s="126" t="n">
        <f aca="false">I43</f>
        <v>0.64</v>
      </c>
      <c r="J44" s="127" t="n">
        <f aca="false">H44*I44</f>
        <v>16526.08</v>
      </c>
      <c r="K44" s="78"/>
      <c r="L44" s="125" t="n">
        <f aca="false">'6. Historical Wholesale'!L44</f>
        <v>25822</v>
      </c>
      <c r="M44" s="126" t="n">
        <f aca="false">M43</f>
        <v>1.5</v>
      </c>
      <c r="N44" s="127" t="n">
        <f aca="false">L44*M44</f>
        <v>38733</v>
      </c>
      <c r="O44" s="78"/>
      <c r="P44" s="114" t="n">
        <f aca="false">J44+N44</f>
        <v>55259.08</v>
      </c>
      <c r="Q44" s="78"/>
    </row>
    <row r="45" customFormat="false" ht="15.75" hidden="false" customHeight="false" outlineLevel="0" collapsed="false">
      <c r="B45" s="110" t="s">
        <v>226</v>
      </c>
      <c r="C45" s="78"/>
      <c r="D45" s="125" t="n">
        <f aca="false">'6. Historical Wholesale'!D45</f>
        <v>23322</v>
      </c>
      <c r="E45" s="126" t="n">
        <f aca="false">E44</f>
        <v>2.65</v>
      </c>
      <c r="F45" s="127" t="n">
        <f aca="false">D45*E45</f>
        <v>61803.3</v>
      </c>
      <c r="G45" s="78"/>
      <c r="H45" s="125" t="n">
        <f aca="false">'6. Historical Wholesale'!H45</f>
        <v>23365</v>
      </c>
      <c r="I45" s="126" t="n">
        <f aca="false">I44</f>
        <v>0.64</v>
      </c>
      <c r="J45" s="127" t="n">
        <f aca="false">H45*I45</f>
        <v>14953.6</v>
      </c>
      <c r="K45" s="78"/>
      <c r="L45" s="125" t="n">
        <f aca="false">'6. Historical Wholesale'!L45</f>
        <v>23365</v>
      </c>
      <c r="M45" s="126" t="n">
        <f aca="false">M44</f>
        <v>1.5</v>
      </c>
      <c r="N45" s="127" t="n">
        <f aca="false">L45*M45</f>
        <v>35047.5</v>
      </c>
      <c r="O45" s="78"/>
      <c r="P45" s="114" t="n">
        <f aca="false">J45+N45</f>
        <v>50001.1</v>
      </c>
      <c r="Q45" s="78"/>
    </row>
    <row r="46" customFormat="false" ht="15.75" hidden="false" customHeight="false" outlineLevel="0" collapsed="false">
      <c r="B46" s="110" t="s">
        <v>227</v>
      </c>
      <c r="C46" s="78"/>
      <c r="D46" s="125" t="n">
        <f aca="false">'6. Historical Wholesale'!D46</f>
        <v>21941</v>
      </c>
      <c r="E46" s="126" t="n">
        <f aca="false">E45</f>
        <v>2.65</v>
      </c>
      <c r="F46" s="127" t="n">
        <f aca="false">D46*E46</f>
        <v>58143.65</v>
      </c>
      <c r="G46" s="78"/>
      <c r="H46" s="125" t="n">
        <f aca="false">'6. Historical Wholesale'!H46</f>
        <v>21941</v>
      </c>
      <c r="I46" s="126" t="n">
        <f aca="false">I45</f>
        <v>0.64</v>
      </c>
      <c r="J46" s="127" t="n">
        <f aca="false">H46*I46</f>
        <v>14042.24</v>
      </c>
      <c r="K46" s="78"/>
      <c r="L46" s="125" t="n">
        <f aca="false">'6. Historical Wholesale'!L46</f>
        <v>21941</v>
      </c>
      <c r="M46" s="126" t="n">
        <f aca="false">M45</f>
        <v>1.5</v>
      </c>
      <c r="N46" s="127" t="n">
        <f aca="false">L46*M46</f>
        <v>32911.5</v>
      </c>
      <c r="O46" s="78"/>
      <c r="P46" s="114" t="n">
        <f aca="false">J46+N46</f>
        <v>46953.74</v>
      </c>
      <c r="Q46" s="78"/>
    </row>
    <row r="47" customFormat="false" ht="15.75" hidden="false" customHeight="false" outlineLevel="0" collapsed="false">
      <c r="B47" s="110" t="s">
        <v>228</v>
      </c>
      <c r="C47" s="78"/>
      <c r="D47" s="125" t="n">
        <f aca="false">'6. Historical Wholesale'!D47</f>
        <v>24669</v>
      </c>
      <c r="E47" s="126" t="n">
        <f aca="false">E46</f>
        <v>2.65</v>
      </c>
      <c r="F47" s="127" t="n">
        <f aca="false">D47*E47</f>
        <v>65372.85</v>
      </c>
      <c r="G47" s="78"/>
      <c r="H47" s="125" t="n">
        <f aca="false">'6. Historical Wholesale'!H47</f>
        <v>24669</v>
      </c>
      <c r="I47" s="126" t="n">
        <f aca="false">I46</f>
        <v>0.64</v>
      </c>
      <c r="J47" s="127" t="n">
        <f aca="false">H47*I47</f>
        <v>15788.16</v>
      </c>
      <c r="K47" s="78"/>
      <c r="L47" s="125" t="n">
        <f aca="false">'6. Historical Wholesale'!L47</f>
        <v>24669</v>
      </c>
      <c r="M47" s="126" t="n">
        <f aca="false">M46</f>
        <v>1.5</v>
      </c>
      <c r="N47" s="127" t="n">
        <f aca="false">L47*M47</f>
        <v>37003.5</v>
      </c>
      <c r="O47" s="78"/>
      <c r="P47" s="114" t="n">
        <f aca="false">J47+N47</f>
        <v>52791.66</v>
      </c>
      <c r="Q47" s="78"/>
    </row>
    <row r="48" customFormat="false" ht="15.75" hidden="false" customHeight="false" outlineLevel="0" collapsed="false">
      <c r="B48" s="110" t="s">
        <v>229</v>
      </c>
      <c r="C48" s="78"/>
      <c r="D48" s="125" t="n">
        <f aca="false">'6. Historical Wholesale'!D48</f>
        <v>26364</v>
      </c>
      <c r="E48" s="126" t="n">
        <f aca="false">E47</f>
        <v>2.65</v>
      </c>
      <c r="F48" s="127" t="n">
        <f aca="false">D48*E48</f>
        <v>69864.6</v>
      </c>
      <c r="G48" s="78"/>
      <c r="H48" s="125" t="n">
        <f aca="false">'6. Historical Wholesale'!H48</f>
        <v>26364</v>
      </c>
      <c r="I48" s="126" t="n">
        <f aca="false">I47</f>
        <v>0.64</v>
      </c>
      <c r="J48" s="127" t="n">
        <f aca="false">H48*I48</f>
        <v>16872.96</v>
      </c>
      <c r="K48" s="78"/>
      <c r="L48" s="125" t="n">
        <f aca="false">'6. Historical Wholesale'!L48</f>
        <v>26364</v>
      </c>
      <c r="M48" s="126" t="n">
        <f aca="false">M47</f>
        <v>1.5</v>
      </c>
      <c r="N48" s="127" t="n">
        <f aca="false">L48*M48</f>
        <v>39546</v>
      </c>
      <c r="O48" s="78"/>
      <c r="P48" s="114" t="n">
        <f aca="false">J48+N48</f>
        <v>56418.96</v>
      </c>
      <c r="Q48" s="78"/>
    </row>
    <row r="49" customFormat="false" ht="15.75" hidden="false" customHeight="false" outlineLevel="0" collapsed="false">
      <c r="B49" s="110" t="s">
        <v>230</v>
      </c>
      <c r="C49" s="78"/>
      <c r="D49" s="125" t="n">
        <f aca="false">'6. Historical Wholesale'!D49</f>
        <v>28017</v>
      </c>
      <c r="E49" s="126" t="n">
        <f aca="false">E48</f>
        <v>2.65</v>
      </c>
      <c r="F49" s="127" t="n">
        <f aca="false">D49*E49</f>
        <v>74245.05</v>
      </c>
      <c r="G49" s="78"/>
      <c r="H49" s="125" t="n">
        <f aca="false">'6. Historical Wholesale'!H49</f>
        <v>28017</v>
      </c>
      <c r="I49" s="126" t="n">
        <f aca="false">I48</f>
        <v>0.64</v>
      </c>
      <c r="J49" s="127" t="n">
        <f aca="false">H49*I49</f>
        <v>17930.88</v>
      </c>
      <c r="K49" s="78"/>
      <c r="L49" s="125" t="n">
        <f aca="false">'6. Historical Wholesale'!L49</f>
        <v>28017</v>
      </c>
      <c r="M49" s="126" t="n">
        <f aca="false">M48</f>
        <v>1.5</v>
      </c>
      <c r="N49" s="127" t="n">
        <f aca="false">L49*M49</f>
        <v>42025.5</v>
      </c>
      <c r="O49" s="78"/>
      <c r="P49" s="114" t="n">
        <f aca="false">J49+N49</f>
        <v>59956.38</v>
      </c>
      <c r="Q49" s="78"/>
    </row>
    <row r="50" customFormat="false" ht="15.75" hidden="false" customHeight="false" outlineLevel="0" collapsed="false">
      <c r="B50" s="110" t="s">
        <v>231</v>
      </c>
      <c r="C50" s="78"/>
      <c r="D50" s="125" t="n">
        <f aca="false">'6. Historical Wholesale'!D50</f>
        <v>23581</v>
      </c>
      <c r="E50" s="126" t="n">
        <f aca="false">E49</f>
        <v>2.65</v>
      </c>
      <c r="F50" s="127" t="n">
        <f aca="false">D50*E50</f>
        <v>62489.65</v>
      </c>
      <c r="G50" s="78"/>
      <c r="H50" s="125" t="n">
        <f aca="false">'6. Historical Wholesale'!H50</f>
        <v>23581</v>
      </c>
      <c r="I50" s="126" t="n">
        <f aca="false">I49</f>
        <v>0.64</v>
      </c>
      <c r="J50" s="127" t="n">
        <f aca="false">H50*I50</f>
        <v>15091.84</v>
      </c>
      <c r="K50" s="78"/>
      <c r="L50" s="125" t="n">
        <f aca="false">'6. Historical Wholesale'!L50</f>
        <v>23581</v>
      </c>
      <c r="M50" s="126" t="n">
        <f aca="false">M49</f>
        <v>1.5</v>
      </c>
      <c r="N50" s="127" t="n">
        <f aca="false">L50*M50</f>
        <v>35371.5</v>
      </c>
      <c r="O50" s="78"/>
      <c r="P50" s="114" t="n">
        <f aca="false">J50+N50</f>
        <v>50463.34</v>
      </c>
      <c r="Q50" s="78"/>
    </row>
    <row r="51" customFormat="false" ht="15.75" hidden="false" customHeight="false" outlineLevel="0" collapsed="false">
      <c r="B51" s="110" t="s">
        <v>232</v>
      </c>
      <c r="C51" s="78"/>
      <c r="D51" s="125" t="n">
        <f aca="false">'6. Historical Wholesale'!D51</f>
        <v>24825</v>
      </c>
      <c r="E51" s="126" t="n">
        <f aca="false">E50</f>
        <v>2.65</v>
      </c>
      <c r="F51" s="127" t="n">
        <f aca="false">D51*E51</f>
        <v>65786.25</v>
      </c>
      <c r="G51" s="78"/>
      <c r="H51" s="125" t="n">
        <f aca="false">'6. Historical Wholesale'!H51</f>
        <v>24825</v>
      </c>
      <c r="I51" s="126" t="n">
        <f aca="false">I50</f>
        <v>0.64</v>
      </c>
      <c r="J51" s="127" t="n">
        <f aca="false">H51*I51</f>
        <v>15888</v>
      </c>
      <c r="K51" s="78"/>
      <c r="L51" s="125" t="n">
        <f aca="false">'6. Historical Wholesale'!L51</f>
        <v>24825</v>
      </c>
      <c r="M51" s="126" t="n">
        <f aca="false">M50</f>
        <v>1.5</v>
      </c>
      <c r="N51" s="127" t="n">
        <f aca="false">L51*M51</f>
        <v>37237.5</v>
      </c>
      <c r="O51" s="78"/>
      <c r="P51" s="114" t="n">
        <f aca="false">J51+N51</f>
        <v>53125.5</v>
      </c>
      <c r="Q51" s="78"/>
    </row>
    <row r="52" customFormat="false" ht="15.75" hidden="false" customHeight="false" outlineLevel="0" collapsed="false">
      <c r="B52" s="110" t="s">
        <v>233</v>
      </c>
      <c r="C52" s="78"/>
      <c r="D52" s="125" t="n">
        <f aca="false">'6. Historical Wholesale'!D52</f>
        <v>22551</v>
      </c>
      <c r="E52" s="126" t="n">
        <f aca="false">E51</f>
        <v>2.65</v>
      </c>
      <c r="F52" s="127" t="n">
        <f aca="false">D52*E52</f>
        <v>59760.15</v>
      </c>
      <c r="G52" s="78"/>
      <c r="H52" s="125" t="n">
        <f aca="false">'6. Historical Wholesale'!H52</f>
        <v>22551</v>
      </c>
      <c r="I52" s="126" t="n">
        <f aca="false">I51</f>
        <v>0.64</v>
      </c>
      <c r="J52" s="127" t="n">
        <f aca="false">H52*I52</f>
        <v>14432.64</v>
      </c>
      <c r="K52" s="78"/>
      <c r="L52" s="125" t="n">
        <f aca="false">'6. Historical Wholesale'!L52</f>
        <v>22551</v>
      </c>
      <c r="M52" s="126" t="n">
        <f aca="false">M51</f>
        <v>1.5</v>
      </c>
      <c r="N52" s="127" t="n">
        <f aca="false">L52*M52</f>
        <v>33826.5</v>
      </c>
      <c r="O52" s="78"/>
      <c r="P52" s="114" t="n">
        <f aca="false">J52+N52</f>
        <v>48259.14</v>
      </c>
      <c r="Q52" s="78"/>
    </row>
    <row r="53" customFormat="false" ht="15.75" hidden="false" customHeight="false" outlineLevel="0" collapsed="false">
      <c r="B53" s="110" t="s">
        <v>234</v>
      </c>
      <c r="C53" s="78"/>
      <c r="D53" s="125" t="n">
        <f aca="false">'6. Historical Wholesale'!D53</f>
        <v>43761</v>
      </c>
      <c r="E53" s="126" t="n">
        <f aca="false">E52</f>
        <v>2.65</v>
      </c>
      <c r="F53" s="127" t="n">
        <f aca="false">D53*E53</f>
        <v>115966.65</v>
      </c>
      <c r="G53" s="78"/>
      <c r="H53" s="125" t="n">
        <f aca="false">'6. Historical Wholesale'!H53</f>
        <v>43761</v>
      </c>
      <c r="I53" s="126" t="n">
        <f aca="false">I52</f>
        <v>0.64</v>
      </c>
      <c r="J53" s="127" t="n">
        <f aca="false">H53*I53</f>
        <v>28007.04</v>
      </c>
      <c r="K53" s="78"/>
      <c r="L53" s="125" t="n">
        <f aca="false">'6. Historical Wholesale'!L53</f>
        <v>43761</v>
      </c>
      <c r="M53" s="126" t="n">
        <f aca="false">M52</f>
        <v>1.5</v>
      </c>
      <c r="N53" s="127" t="n">
        <f aca="false">L53*M53</f>
        <v>65641.5</v>
      </c>
      <c r="O53" s="78"/>
      <c r="P53" s="114" t="n">
        <f aca="false">J53+N53</f>
        <v>93648.54</v>
      </c>
      <c r="Q53" s="78"/>
    </row>
    <row r="54" customFormat="false" ht="15.75" hidden="false" customHeight="false" outlineLevel="0" collapsed="false">
      <c r="B54" s="110" t="s">
        <v>235</v>
      </c>
      <c r="C54" s="78"/>
      <c r="D54" s="125" t="n">
        <f aca="false">'6. Historical Wholesale'!D54</f>
        <v>40064</v>
      </c>
      <c r="E54" s="126" t="n">
        <f aca="false">E53</f>
        <v>2.65</v>
      </c>
      <c r="F54" s="127" t="n">
        <f aca="false">D54*E54</f>
        <v>106169.6</v>
      </c>
      <c r="G54" s="78"/>
      <c r="H54" s="125" t="n">
        <f aca="false">'6. Historical Wholesale'!H54</f>
        <v>40064</v>
      </c>
      <c r="I54" s="126" t="n">
        <f aca="false">I53</f>
        <v>0.64</v>
      </c>
      <c r="J54" s="127" t="n">
        <f aca="false">H54*I54</f>
        <v>25640.96</v>
      </c>
      <c r="K54" s="78"/>
      <c r="L54" s="125" t="n">
        <f aca="false">'6. Historical Wholesale'!L54</f>
        <v>40064</v>
      </c>
      <c r="M54" s="126" t="n">
        <f aca="false">M53</f>
        <v>1.5</v>
      </c>
      <c r="N54" s="127" t="n">
        <f aca="false">L54*M54</f>
        <v>60096</v>
      </c>
      <c r="O54" s="78"/>
      <c r="P54" s="114" t="n">
        <f aca="false">J54+N54</f>
        <v>85736.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330852</v>
      </c>
      <c r="E56" s="117" t="n">
        <f aca="false">IF(D56&lt;&gt;0,F56/D56,0)</f>
        <v>2.65</v>
      </c>
      <c r="F56" s="118" t="n">
        <f aca="false">SUM(F43:F54)</f>
        <v>876757.8</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5935</v>
      </c>
      <c r="E62" s="128" t="n">
        <f aca="false">IF(D62&lt;&gt;0,F62/D62,0)</f>
        <v>2.65</v>
      </c>
      <c r="F62" s="114" t="n">
        <f aca="false">F24+F43</f>
        <v>68727.75</v>
      </c>
      <c r="G62" s="78"/>
      <c r="H62" s="122" t="n">
        <f aca="false">H24+H43</f>
        <v>25935</v>
      </c>
      <c r="I62" s="128" t="n">
        <f aca="false">IF(H62&lt;&gt;0,J62/H62,0)</f>
        <v>0.64</v>
      </c>
      <c r="J62" s="114" t="n">
        <f aca="false">J24+J43</f>
        <v>16598.4</v>
      </c>
      <c r="K62" s="78"/>
      <c r="L62" s="122" t="n">
        <f aca="false">L24+L43</f>
        <v>25935</v>
      </c>
      <c r="M62" s="128" t="n">
        <f aca="false">IF(L62&lt;&gt;0,N62/L62,0)</f>
        <v>1.5</v>
      </c>
      <c r="N62" s="114" t="n">
        <f aca="false">N24+N43</f>
        <v>38902.5</v>
      </c>
      <c r="O62" s="78"/>
      <c r="P62" s="114" t="n">
        <f aca="false">J62+N62</f>
        <v>55500.9</v>
      </c>
      <c r="Q62" s="78"/>
    </row>
    <row r="63" customFormat="false" ht="15.75" hidden="false" customHeight="false" outlineLevel="0" collapsed="false">
      <c r="B63" s="110" t="s">
        <v>225</v>
      </c>
      <c r="C63" s="78"/>
      <c r="D63" s="122" t="n">
        <f aca="false">D25+D44</f>
        <v>25822</v>
      </c>
      <c r="E63" s="128" t="n">
        <f aca="false">IF(D63&lt;&gt;0,F63/D63,0)</f>
        <v>2.65</v>
      </c>
      <c r="F63" s="114" t="n">
        <f aca="false">F25+F44</f>
        <v>68428.3</v>
      </c>
      <c r="G63" s="78"/>
      <c r="H63" s="122" t="n">
        <f aca="false">H25+H44</f>
        <v>25822</v>
      </c>
      <c r="I63" s="128" t="n">
        <f aca="false">IF(H63&lt;&gt;0,J63/H63,0)</f>
        <v>0.64</v>
      </c>
      <c r="J63" s="114" t="n">
        <f aca="false">J25+J44</f>
        <v>16526.08</v>
      </c>
      <c r="K63" s="78"/>
      <c r="L63" s="122" t="n">
        <f aca="false">L25+L44</f>
        <v>25822</v>
      </c>
      <c r="M63" s="128" t="n">
        <f aca="false">IF(L63&lt;&gt;0,N63/L63,0)</f>
        <v>1.5</v>
      </c>
      <c r="N63" s="114" t="n">
        <f aca="false">N25+N44</f>
        <v>38733</v>
      </c>
      <c r="O63" s="78"/>
      <c r="P63" s="114" t="n">
        <f aca="false">J63+N63</f>
        <v>55259.08</v>
      </c>
      <c r="Q63" s="78"/>
    </row>
    <row r="64" customFormat="false" ht="15.75" hidden="false" customHeight="false" outlineLevel="0" collapsed="false">
      <c r="B64" s="110" t="s">
        <v>226</v>
      </c>
      <c r="C64" s="78"/>
      <c r="D64" s="122" t="n">
        <f aca="false">D26+D45</f>
        <v>23322</v>
      </c>
      <c r="E64" s="128" t="n">
        <f aca="false">IF(D64&lt;&gt;0,F64/D64,0)</f>
        <v>2.65</v>
      </c>
      <c r="F64" s="114" t="n">
        <f aca="false">F26+F45</f>
        <v>61803.3</v>
      </c>
      <c r="G64" s="78"/>
      <c r="H64" s="122" t="n">
        <f aca="false">H26+H45</f>
        <v>23365</v>
      </c>
      <c r="I64" s="128" t="n">
        <f aca="false">IF(H64&lt;&gt;0,J64/H64,0)</f>
        <v>0.64</v>
      </c>
      <c r="J64" s="114" t="n">
        <f aca="false">J26+J45</f>
        <v>14953.6</v>
      </c>
      <c r="K64" s="78"/>
      <c r="L64" s="122" t="n">
        <f aca="false">L26+L45</f>
        <v>23365</v>
      </c>
      <c r="M64" s="128" t="n">
        <f aca="false">IF(L64&lt;&gt;0,N64/L64,0)</f>
        <v>1.5</v>
      </c>
      <c r="N64" s="114" t="n">
        <f aca="false">N26+N45</f>
        <v>35047.5</v>
      </c>
      <c r="O64" s="78"/>
      <c r="P64" s="114" t="n">
        <f aca="false">J64+N64</f>
        <v>50001.1</v>
      </c>
      <c r="Q64" s="78"/>
    </row>
    <row r="65" customFormat="false" ht="15.75" hidden="false" customHeight="false" outlineLevel="0" collapsed="false">
      <c r="B65" s="110" t="s">
        <v>227</v>
      </c>
      <c r="C65" s="78"/>
      <c r="D65" s="122" t="n">
        <f aca="false">D27+D46</f>
        <v>21941</v>
      </c>
      <c r="E65" s="128" t="n">
        <f aca="false">IF(D65&lt;&gt;0,F65/D65,0)</f>
        <v>2.65</v>
      </c>
      <c r="F65" s="114" t="n">
        <f aca="false">F27+F46</f>
        <v>58143.65</v>
      </c>
      <c r="G65" s="78"/>
      <c r="H65" s="122" t="n">
        <f aca="false">H27+H46</f>
        <v>21941</v>
      </c>
      <c r="I65" s="128" t="n">
        <f aca="false">IF(H65&lt;&gt;0,J65/H65,0)</f>
        <v>0.64</v>
      </c>
      <c r="J65" s="114" t="n">
        <f aca="false">J27+J46</f>
        <v>14042.24</v>
      </c>
      <c r="K65" s="78"/>
      <c r="L65" s="122" t="n">
        <f aca="false">L27+L46</f>
        <v>21941</v>
      </c>
      <c r="M65" s="128" t="n">
        <f aca="false">IF(L65&lt;&gt;0,N65/L65,0)</f>
        <v>1.5</v>
      </c>
      <c r="N65" s="114" t="n">
        <f aca="false">N27+N46</f>
        <v>32911.5</v>
      </c>
      <c r="O65" s="78"/>
      <c r="P65" s="114" t="n">
        <f aca="false">J65+N65</f>
        <v>46953.74</v>
      </c>
      <c r="Q65" s="78"/>
    </row>
    <row r="66" customFormat="false" ht="15.75" hidden="false" customHeight="false" outlineLevel="0" collapsed="false">
      <c r="B66" s="110" t="s">
        <v>228</v>
      </c>
      <c r="C66" s="78"/>
      <c r="D66" s="122" t="n">
        <f aca="false">D28+D47</f>
        <v>24669</v>
      </c>
      <c r="E66" s="128" t="n">
        <f aca="false">IF(D66&lt;&gt;0,F66/D66,0)</f>
        <v>2.65</v>
      </c>
      <c r="F66" s="114" t="n">
        <f aca="false">F28+F47</f>
        <v>65372.85</v>
      </c>
      <c r="G66" s="78"/>
      <c r="H66" s="122" t="n">
        <f aca="false">H28+H47</f>
        <v>24669</v>
      </c>
      <c r="I66" s="128" t="n">
        <f aca="false">IF(H66&lt;&gt;0,J66/H66,0)</f>
        <v>0.64</v>
      </c>
      <c r="J66" s="114" t="n">
        <f aca="false">J28+J47</f>
        <v>15788.16</v>
      </c>
      <c r="K66" s="78"/>
      <c r="L66" s="122" t="n">
        <f aca="false">L28+L47</f>
        <v>24669</v>
      </c>
      <c r="M66" s="128" t="n">
        <f aca="false">IF(L66&lt;&gt;0,N66/L66,0)</f>
        <v>1.5</v>
      </c>
      <c r="N66" s="114" t="n">
        <f aca="false">N28+N47</f>
        <v>37003.5</v>
      </c>
      <c r="O66" s="78"/>
      <c r="P66" s="114" t="n">
        <f aca="false">J66+N66</f>
        <v>52791.66</v>
      </c>
      <c r="Q66" s="78"/>
    </row>
    <row r="67" customFormat="false" ht="15.75" hidden="false" customHeight="false" outlineLevel="0" collapsed="false">
      <c r="B67" s="110" t="s">
        <v>229</v>
      </c>
      <c r="C67" s="78"/>
      <c r="D67" s="122" t="n">
        <f aca="false">D29+D48</f>
        <v>26364</v>
      </c>
      <c r="E67" s="128" t="n">
        <f aca="false">IF(D67&lt;&gt;0,F67/D67,0)</f>
        <v>2.65</v>
      </c>
      <c r="F67" s="114" t="n">
        <f aca="false">F29+F48</f>
        <v>69864.6</v>
      </c>
      <c r="G67" s="78"/>
      <c r="H67" s="122" t="n">
        <f aca="false">H29+H48</f>
        <v>26364</v>
      </c>
      <c r="I67" s="128" t="n">
        <f aca="false">IF(H67&lt;&gt;0,J67/H67,0)</f>
        <v>0.64</v>
      </c>
      <c r="J67" s="114" t="n">
        <f aca="false">J29+J48</f>
        <v>16872.96</v>
      </c>
      <c r="K67" s="78"/>
      <c r="L67" s="122" t="n">
        <f aca="false">L29+L48</f>
        <v>26364</v>
      </c>
      <c r="M67" s="128" t="n">
        <f aca="false">IF(L67&lt;&gt;0,N67/L67,0)</f>
        <v>1.5</v>
      </c>
      <c r="N67" s="114" t="n">
        <f aca="false">N29+N48</f>
        <v>39546</v>
      </c>
      <c r="O67" s="78"/>
      <c r="P67" s="114" t="n">
        <f aca="false">J67+N67</f>
        <v>56418.96</v>
      </c>
      <c r="Q67" s="78"/>
    </row>
    <row r="68" customFormat="false" ht="15.75" hidden="false" customHeight="false" outlineLevel="0" collapsed="false">
      <c r="B68" s="110" t="s">
        <v>230</v>
      </c>
      <c r="C68" s="78"/>
      <c r="D68" s="122" t="n">
        <f aca="false">D30+D49</f>
        <v>28017</v>
      </c>
      <c r="E68" s="128" t="n">
        <f aca="false">IF(D68&lt;&gt;0,F68/D68,0)</f>
        <v>2.65</v>
      </c>
      <c r="F68" s="114" t="n">
        <f aca="false">F30+F49</f>
        <v>74245.05</v>
      </c>
      <c r="G68" s="78"/>
      <c r="H68" s="122" t="n">
        <f aca="false">H30+H49</f>
        <v>28017</v>
      </c>
      <c r="I68" s="128" t="n">
        <f aca="false">IF(H68&lt;&gt;0,J68/H68,0)</f>
        <v>0.64</v>
      </c>
      <c r="J68" s="114" t="n">
        <f aca="false">J30+J49</f>
        <v>17930.88</v>
      </c>
      <c r="K68" s="78"/>
      <c r="L68" s="122" t="n">
        <f aca="false">L30+L49</f>
        <v>28017</v>
      </c>
      <c r="M68" s="128" t="n">
        <f aca="false">IF(L68&lt;&gt;0,N68/L68,0)</f>
        <v>1.5</v>
      </c>
      <c r="N68" s="114" t="n">
        <f aca="false">N30+N49</f>
        <v>42025.5</v>
      </c>
      <c r="O68" s="78"/>
      <c r="P68" s="114" t="n">
        <f aca="false">J68+N68</f>
        <v>59956.38</v>
      </c>
      <c r="Q68" s="78"/>
    </row>
    <row r="69" customFormat="false" ht="15.75" hidden="false" customHeight="false" outlineLevel="0" collapsed="false">
      <c r="B69" s="110" t="s">
        <v>231</v>
      </c>
      <c r="C69" s="78"/>
      <c r="D69" s="122" t="n">
        <f aca="false">D31+D50</f>
        <v>23581</v>
      </c>
      <c r="E69" s="128" t="n">
        <f aca="false">IF(D69&lt;&gt;0,F69/D69,0)</f>
        <v>2.65</v>
      </c>
      <c r="F69" s="114" t="n">
        <f aca="false">F31+F50</f>
        <v>62489.65</v>
      </c>
      <c r="G69" s="78"/>
      <c r="H69" s="122" t="n">
        <f aca="false">H31+H50</f>
        <v>23581</v>
      </c>
      <c r="I69" s="128" t="n">
        <f aca="false">IF(H69&lt;&gt;0,J69/H69,0)</f>
        <v>0.64</v>
      </c>
      <c r="J69" s="114" t="n">
        <f aca="false">J31+J50</f>
        <v>15091.84</v>
      </c>
      <c r="K69" s="78"/>
      <c r="L69" s="122" t="n">
        <f aca="false">L31+L50</f>
        <v>23581</v>
      </c>
      <c r="M69" s="128" t="n">
        <f aca="false">IF(L69&lt;&gt;0,N69/L69,0)</f>
        <v>1.5</v>
      </c>
      <c r="N69" s="114" t="n">
        <f aca="false">N31+N50</f>
        <v>35371.5</v>
      </c>
      <c r="O69" s="78"/>
      <c r="P69" s="114" t="n">
        <f aca="false">J69+N69</f>
        <v>50463.34</v>
      </c>
      <c r="Q69" s="78"/>
    </row>
    <row r="70" customFormat="false" ht="15.75" hidden="false" customHeight="false" outlineLevel="0" collapsed="false">
      <c r="B70" s="110" t="s">
        <v>232</v>
      </c>
      <c r="C70" s="78"/>
      <c r="D70" s="122" t="n">
        <f aca="false">D32+D51</f>
        <v>24825</v>
      </c>
      <c r="E70" s="128" t="n">
        <f aca="false">IF(D70&lt;&gt;0,F70/D70,0)</f>
        <v>2.65</v>
      </c>
      <c r="F70" s="114" t="n">
        <f aca="false">F32+F51</f>
        <v>65786.25</v>
      </c>
      <c r="G70" s="78"/>
      <c r="H70" s="122" t="n">
        <f aca="false">H32+H51</f>
        <v>24825</v>
      </c>
      <c r="I70" s="128" t="n">
        <f aca="false">IF(H70&lt;&gt;0,J70/H70,0)</f>
        <v>0.64</v>
      </c>
      <c r="J70" s="114" t="n">
        <f aca="false">J32+J51</f>
        <v>15888</v>
      </c>
      <c r="K70" s="78"/>
      <c r="L70" s="122" t="n">
        <f aca="false">L32+L51</f>
        <v>24825</v>
      </c>
      <c r="M70" s="128" t="n">
        <f aca="false">IF(L70&lt;&gt;0,N70/L70,0)</f>
        <v>1.5</v>
      </c>
      <c r="N70" s="114" t="n">
        <f aca="false">N32+N51</f>
        <v>37237.5</v>
      </c>
      <c r="O70" s="78"/>
      <c r="P70" s="114" t="n">
        <f aca="false">J70+N70</f>
        <v>53125.5</v>
      </c>
      <c r="Q70" s="78"/>
    </row>
    <row r="71" customFormat="false" ht="15.75" hidden="false" customHeight="false" outlineLevel="0" collapsed="false">
      <c r="B71" s="110" t="s">
        <v>233</v>
      </c>
      <c r="C71" s="78"/>
      <c r="D71" s="122" t="n">
        <f aca="false">D33+D52</f>
        <v>22551</v>
      </c>
      <c r="E71" s="128" t="n">
        <f aca="false">IF(D71&lt;&gt;0,F71/D71,0)</f>
        <v>2.65</v>
      </c>
      <c r="F71" s="114" t="n">
        <f aca="false">F33+F52</f>
        <v>59760.15</v>
      </c>
      <c r="G71" s="78"/>
      <c r="H71" s="122" t="n">
        <f aca="false">H33+H52</f>
        <v>22551</v>
      </c>
      <c r="I71" s="128" t="n">
        <f aca="false">IF(H71&lt;&gt;0,J71/H71,0)</f>
        <v>0.64</v>
      </c>
      <c r="J71" s="114" t="n">
        <f aca="false">J33+J52</f>
        <v>14432.64</v>
      </c>
      <c r="K71" s="78"/>
      <c r="L71" s="122" t="n">
        <f aca="false">L33+L52</f>
        <v>22551</v>
      </c>
      <c r="M71" s="128" t="n">
        <f aca="false">IF(L71&lt;&gt;0,N71/L71,0)</f>
        <v>1.5</v>
      </c>
      <c r="N71" s="114" t="n">
        <f aca="false">N33+N52</f>
        <v>33826.5</v>
      </c>
      <c r="O71" s="78"/>
      <c r="P71" s="114" t="n">
        <f aca="false">J71+N71</f>
        <v>48259.14</v>
      </c>
      <c r="Q71" s="78"/>
    </row>
    <row r="72" customFormat="false" ht="15.75" hidden="false" customHeight="false" outlineLevel="0" collapsed="false">
      <c r="B72" s="110" t="s">
        <v>234</v>
      </c>
      <c r="C72" s="78"/>
      <c r="D72" s="122" t="n">
        <f aca="false">D34+D53</f>
        <v>43761</v>
      </c>
      <c r="E72" s="128" t="n">
        <f aca="false">IF(D72&lt;&gt;0,F72/D72,0)</f>
        <v>2.65</v>
      </c>
      <c r="F72" s="114" t="n">
        <f aca="false">F34+F53</f>
        <v>115966.65</v>
      </c>
      <c r="G72" s="78"/>
      <c r="H72" s="122" t="n">
        <f aca="false">H34+H53</f>
        <v>43761</v>
      </c>
      <c r="I72" s="128" t="n">
        <f aca="false">IF(H72&lt;&gt;0,J72/H72,0)</f>
        <v>0.64</v>
      </c>
      <c r="J72" s="114" t="n">
        <f aca="false">J34+J53</f>
        <v>28007.04</v>
      </c>
      <c r="K72" s="78"/>
      <c r="L72" s="122" t="n">
        <f aca="false">L34+L53</f>
        <v>43761</v>
      </c>
      <c r="M72" s="128" t="n">
        <f aca="false">IF(L72&lt;&gt;0,N72/L72,0)</f>
        <v>1.5</v>
      </c>
      <c r="N72" s="114" t="n">
        <f aca="false">N34+N53</f>
        <v>65641.5</v>
      </c>
      <c r="O72" s="78"/>
      <c r="P72" s="114" t="n">
        <f aca="false">J72+N72</f>
        <v>93648.54</v>
      </c>
      <c r="Q72" s="78"/>
    </row>
    <row r="73" customFormat="false" ht="15.75" hidden="false" customHeight="false" outlineLevel="0" collapsed="false">
      <c r="B73" s="110" t="s">
        <v>235</v>
      </c>
      <c r="C73" s="78"/>
      <c r="D73" s="122" t="n">
        <f aca="false">D35+D54</f>
        <v>40064</v>
      </c>
      <c r="E73" s="128" t="n">
        <f aca="false">IF(D73&lt;&gt;0,F73/D73,0)</f>
        <v>2.65</v>
      </c>
      <c r="F73" s="114" t="n">
        <f aca="false">F35+F54</f>
        <v>106169.6</v>
      </c>
      <c r="G73" s="78"/>
      <c r="H73" s="122" t="n">
        <f aca="false">H35+H54</f>
        <v>40064</v>
      </c>
      <c r="I73" s="128" t="n">
        <f aca="false">IF(H73&lt;&gt;0,J73/H73,0)</f>
        <v>0.64</v>
      </c>
      <c r="J73" s="114" t="n">
        <f aca="false">J35+J54</f>
        <v>25640.96</v>
      </c>
      <c r="K73" s="78"/>
      <c r="L73" s="122" t="n">
        <f aca="false">L35+L54</f>
        <v>40064</v>
      </c>
      <c r="M73" s="128" t="n">
        <f aca="false">IF(L73&lt;&gt;0,N73/L73,0)</f>
        <v>1.5</v>
      </c>
      <c r="N73" s="114" t="n">
        <f aca="false">N35+N54</f>
        <v>60096</v>
      </c>
      <c r="O73" s="78"/>
      <c r="P73" s="114" t="n">
        <f aca="false">J73+N73</f>
        <v>85736.96</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0852</v>
      </c>
      <c r="E75" s="117" t="n">
        <f aca="false">IF(D75&lt;&gt;0,F75/D75,0)</f>
        <v>2.65</v>
      </c>
      <c r="F75" s="118" t="n">
        <f aca="false">SUM(F62:F73)</f>
        <v>876757.8</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5" right="1.02986111111111"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59" activePane="bottomLeft" state="frozen"/>
      <selection pane="topLeft" activeCell="B1" activeCellId="0" sqref="B1"/>
      <selection pane="bottomLeft" activeCell="D25" activeCellId="0" sqref="D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5" t="n">
        <f aca="false">'6. Historical Wholesale'!D24</f>
        <v>0</v>
      </c>
      <c r="E24" s="126" t="n">
        <f aca="false">'5. UTRs and Sub-Transmission'!I22</f>
        <v>3.57</v>
      </c>
      <c r="F24" s="127" t="n">
        <f aca="false">D24*E24</f>
        <v>0</v>
      </c>
      <c r="G24" s="78"/>
      <c r="H24" s="125" t="n">
        <f aca="false">'6. Historical Wholesale'!H24</f>
        <v>0</v>
      </c>
      <c r="I24" s="126" t="n">
        <f aca="false">'5. UTRs and Sub-Transmission'!I24</f>
        <v>0.8</v>
      </c>
      <c r="J24" s="127" t="n">
        <f aca="false">H24*I24</f>
        <v>0</v>
      </c>
      <c r="K24" s="78"/>
      <c r="L24" s="125" t="n">
        <f aca="false">'6. Historical Wholesale'!L24</f>
        <v>0</v>
      </c>
      <c r="M24" s="126" t="n">
        <f aca="false">'5. UTRs and Sub-Transmission'!I26</f>
        <v>1.86</v>
      </c>
      <c r="N24" s="127" t="n">
        <f aca="false">L24*M24</f>
        <v>0</v>
      </c>
      <c r="O24" s="78"/>
      <c r="P24" s="114" t="n">
        <f aca="false">J24+N24</f>
        <v>0</v>
      </c>
      <c r="Q24" s="78"/>
    </row>
    <row r="25" customFormat="false" ht="15.75" hidden="false" customHeight="false" outlineLevel="0" collapsed="false">
      <c r="B25" s="110" t="s">
        <v>225</v>
      </c>
      <c r="C25" s="78"/>
      <c r="D25" s="125" t="n">
        <f aca="false">'6. Historical Wholesale'!D25</f>
        <v>0</v>
      </c>
      <c r="E25" s="126" t="n">
        <f aca="false">E24</f>
        <v>3.57</v>
      </c>
      <c r="F25" s="127" t="n">
        <f aca="false">D25*E25</f>
        <v>0</v>
      </c>
      <c r="G25" s="78"/>
      <c r="H25" s="125" t="n">
        <f aca="false">'6. Historical Wholesale'!H25</f>
        <v>0</v>
      </c>
      <c r="I25" s="126" t="n">
        <f aca="false">I24</f>
        <v>0.8</v>
      </c>
      <c r="J25" s="127" t="n">
        <f aca="false">H25*I25</f>
        <v>0</v>
      </c>
      <c r="K25" s="78"/>
      <c r="L25" s="125" t="n">
        <f aca="false">'6. Historical Wholesale'!L25</f>
        <v>0</v>
      </c>
      <c r="M25" s="126" t="n">
        <f aca="false">M24</f>
        <v>1.86</v>
      </c>
      <c r="N25" s="127" t="n">
        <f aca="false">L25*M25</f>
        <v>0</v>
      </c>
      <c r="O25" s="78"/>
      <c r="P25" s="114" t="n">
        <f aca="false">J25+N25</f>
        <v>0</v>
      </c>
      <c r="Q25" s="78"/>
    </row>
    <row r="26" customFormat="false" ht="15.75" hidden="false" customHeight="false" outlineLevel="0" collapsed="false">
      <c r="B26" s="110" t="s">
        <v>226</v>
      </c>
      <c r="C26" s="78"/>
      <c r="D26" s="125" t="n">
        <f aca="false">'6. Historical Wholesale'!D26</f>
        <v>0</v>
      </c>
      <c r="E26" s="126" t="n">
        <f aca="false">E25</f>
        <v>3.57</v>
      </c>
      <c r="F26" s="127" t="n">
        <f aca="false">D26*E26</f>
        <v>0</v>
      </c>
      <c r="G26" s="78"/>
      <c r="H26" s="125" t="n">
        <f aca="false">'6. Historical Wholesale'!H26</f>
        <v>0</v>
      </c>
      <c r="I26" s="126" t="n">
        <f aca="false">I25</f>
        <v>0.8</v>
      </c>
      <c r="J26" s="127" t="n">
        <f aca="false">H26*I26</f>
        <v>0</v>
      </c>
      <c r="K26" s="78"/>
      <c r="L26" s="125" t="n">
        <f aca="false">'6. Historical Wholesale'!L26</f>
        <v>0</v>
      </c>
      <c r="M26" s="126" t="n">
        <f aca="false">M25</f>
        <v>1.86</v>
      </c>
      <c r="N26" s="127" t="n">
        <f aca="false">L26*M26</f>
        <v>0</v>
      </c>
      <c r="O26" s="78"/>
      <c r="P26" s="114" t="n">
        <f aca="false">J26+N26</f>
        <v>0</v>
      </c>
      <c r="Q26" s="78"/>
    </row>
    <row r="27" customFormat="false" ht="15.75" hidden="false" customHeight="false" outlineLevel="0" collapsed="false">
      <c r="B27" s="110" t="s">
        <v>227</v>
      </c>
      <c r="C27" s="78"/>
      <c r="D27" s="125" t="n">
        <f aca="false">'6. Historical Wholesale'!D27</f>
        <v>0</v>
      </c>
      <c r="E27" s="126" t="n">
        <f aca="false">E26</f>
        <v>3.57</v>
      </c>
      <c r="F27" s="127" t="n">
        <f aca="false">D27*E27</f>
        <v>0</v>
      </c>
      <c r="G27" s="78"/>
      <c r="H27" s="125" t="n">
        <f aca="false">'6. Historical Wholesale'!H27</f>
        <v>0</v>
      </c>
      <c r="I27" s="126" t="n">
        <f aca="false">I26</f>
        <v>0.8</v>
      </c>
      <c r="J27" s="127" t="n">
        <f aca="false">H27*I27</f>
        <v>0</v>
      </c>
      <c r="K27" s="78"/>
      <c r="L27" s="125" t="n">
        <f aca="false">'6. Historical Wholesale'!L27</f>
        <v>0</v>
      </c>
      <c r="M27" s="126" t="n">
        <f aca="false">M26</f>
        <v>1.86</v>
      </c>
      <c r="N27" s="127" t="n">
        <f aca="false">L27*M27</f>
        <v>0</v>
      </c>
      <c r="O27" s="78"/>
      <c r="P27" s="114" t="n">
        <f aca="false">J27+N27</f>
        <v>0</v>
      </c>
      <c r="Q27" s="78"/>
    </row>
    <row r="28" customFormat="false" ht="15.75" hidden="false" customHeight="false" outlineLevel="0" collapsed="false">
      <c r="B28" s="110" t="s">
        <v>228</v>
      </c>
      <c r="C28" s="78"/>
      <c r="D28" s="125" t="n">
        <f aca="false">'6. Historical Wholesale'!D28</f>
        <v>0</v>
      </c>
      <c r="E28" s="126" t="n">
        <f aca="false">E27</f>
        <v>3.57</v>
      </c>
      <c r="F28" s="127" t="n">
        <f aca="false">D28*E28</f>
        <v>0</v>
      </c>
      <c r="G28" s="78"/>
      <c r="H28" s="125" t="n">
        <f aca="false">'6. Historical Wholesale'!H28</f>
        <v>0</v>
      </c>
      <c r="I28" s="126" t="n">
        <f aca="false">I27</f>
        <v>0.8</v>
      </c>
      <c r="J28" s="127" t="n">
        <f aca="false">H28*I28</f>
        <v>0</v>
      </c>
      <c r="K28" s="78"/>
      <c r="L28" s="125" t="n">
        <f aca="false">'6. Historical Wholesale'!L28</f>
        <v>0</v>
      </c>
      <c r="M28" s="126" t="n">
        <f aca="false">M27</f>
        <v>1.86</v>
      </c>
      <c r="N28" s="127" t="n">
        <f aca="false">L28*M28</f>
        <v>0</v>
      </c>
      <c r="O28" s="78"/>
      <c r="P28" s="114" t="n">
        <f aca="false">J28+N28</f>
        <v>0</v>
      </c>
      <c r="Q28" s="78"/>
    </row>
    <row r="29" customFormat="false" ht="15.75" hidden="false" customHeight="false" outlineLevel="0" collapsed="false">
      <c r="B29" s="110" t="s">
        <v>229</v>
      </c>
      <c r="C29" s="78"/>
      <c r="D29" s="125" t="n">
        <f aca="false">'6. Historical Wholesale'!D29</f>
        <v>0</v>
      </c>
      <c r="E29" s="126" t="n">
        <f aca="false">E28</f>
        <v>3.57</v>
      </c>
      <c r="F29" s="127" t="n">
        <f aca="false">D29*E29</f>
        <v>0</v>
      </c>
      <c r="G29" s="78"/>
      <c r="H29" s="125" t="n">
        <f aca="false">'6. Historical Wholesale'!H29</f>
        <v>0</v>
      </c>
      <c r="I29" s="126" t="n">
        <f aca="false">I28</f>
        <v>0.8</v>
      </c>
      <c r="J29" s="127" t="n">
        <f aca="false">H29*I29</f>
        <v>0</v>
      </c>
      <c r="K29" s="78"/>
      <c r="L29" s="125" t="n">
        <f aca="false">'6. Historical Wholesale'!L29</f>
        <v>0</v>
      </c>
      <c r="M29" s="126" t="n">
        <f aca="false">M28</f>
        <v>1.86</v>
      </c>
      <c r="N29" s="127" t="n">
        <f aca="false">L29*M29</f>
        <v>0</v>
      </c>
      <c r="O29" s="78"/>
      <c r="P29" s="114" t="n">
        <f aca="false">J29+N29</f>
        <v>0</v>
      </c>
      <c r="Q29" s="78"/>
    </row>
    <row r="30" customFormat="false" ht="15.75" hidden="false" customHeight="false" outlineLevel="0" collapsed="false">
      <c r="B30" s="110" t="s">
        <v>230</v>
      </c>
      <c r="C30" s="78"/>
      <c r="D30" s="125" t="n">
        <f aca="false">'6. Historical Wholesale'!D30</f>
        <v>0</v>
      </c>
      <c r="E30" s="126" t="n">
        <f aca="false">E29</f>
        <v>3.57</v>
      </c>
      <c r="F30" s="127" t="n">
        <f aca="false">D30*E30</f>
        <v>0</v>
      </c>
      <c r="G30" s="78"/>
      <c r="H30" s="125" t="n">
        <f aca="false">'6. Historical Wholesale'!H30</f>
        <v>0</v>
      </c>
      <c r="I30" s="126" t="n">
        <f aca="false">I29</f>
        <v>0.8</v>
      </c>
      <c r="J30" s="127" t="n">
        <f aca="false">H30*I30</f>
        <v>0</v>
      </c>
      <c r="K30" s="78"/>
      <c r="L30" s="125" t="n">
        <f aca="false">'6. Historical Wholesale'!L30</f>
        <v>0</v>
      </c>
      <c r="M30" s="126" t="n">
        <f aca="false">M29</f>
        <v>1.86</v>
      </c>
      <c r="N30" s="127" t="n">
        <f aca="false">L30*M30</f>
        <v>0</v>
      </c>
      <c r="O30" s="78"/>
      <c r="P30" s="114" t="n">
        <f aca="false">J30+N30</f>
        <v>0</v>
      </c>
      <c r="Q30" s="78"/>
    </row>
    <row r="31" customFormat="false" ht="15.75" hidden="false" customHeight="false" outlineLevel="0" collapsed="false">
      <c r="B31" s="110" t="s">
        <v>231</v>
      </c>
      <c r="C31" s="78"/>
      <c r="D31" s="125" t="n">
        <f aca="false">'6. Historical Wholesale'!D31</f>
        <v>0</v>
      </c>
      <c r="E31" s="126" t="n">
        <f aca="false">E30</f>
        <v>3.57</v>
      </c>
      <c r="F31" s="127" t="n">
        <f aca="false">D31*E31</f>
        <v>0</v>
      </c>
      <c r="G31" s="78"/>
      <c r="H31" s="125" t="n">
        <f aca="false">'6. Historical Wholesale'!H31</f>
        <v>0</v>
      </c>
      <c r="I31" s="126" t="n">
        <f aca="false">I30</f>
        <v>0.8</v>
      </c>
      <c r="J31" s="127" t="n">
        <f aca="false">H31*I31</f>
        <v>0</v>
      </c>
      <c r="K31" s="78"/>
      <c r="L31" s="125" t="n">
        <f aca="false">'6. Historical Wholesale'!L31</f>
        <v>0</v>
      </c>
      <c r="M31" s="126" t="n">
        <f aca="false">M30</f>
        <v>1.86</v>
      </c>
      <c r="N31" s="127" t="n">
        <f aca="false">L31*M31</f>
        <v>0</v>
      </c>
      <c r="O31" s="78"/>
      <c r="P31" s="114" t="n">
        <f aca="false">J31+N31</f>
        <v>0</v>
      </c>
      <c r="Q31" s="78"/>
    </row>
    <row r="32" customFormat="false" ht="15.75" hidden="false" customHeight="false" outlineLevel="0" collapsed="false">
      <c r="B32" s="110" t="s">
        <v>232</v>
      </c>
      <c r="C32" s="78"/>
      <c r="D32" s="125" t="n">
        <f aca="false">'6. Historical Wholesale'!D32</f>
        <v>0</v>
      </c>
      <c r="E32" s="126" t="n">
        <f aca="false">E31</f>
        <v>3.57</v>
      </c>
      <c r="F32" s="127" t="n">
        <f aca="false">D32*E32</f>
        <v>0</v>
      </c>
      <c r="G32" s="78"/>
      <c r="H32" s="125" t="n">
        <f aca="false">'6. Historical Wholesale'!H32</f>
        <v>0</v>
      </c>
      <c r="I32" s="126" t="n">
        <f aca="false">I31</f>
        <v>0.8</v>
      </c>
      <c r="J32" s="127" t="n">
        <f aca="false">H32*I32</f>
        <v>0</v>
      </c>
      <c r="K32" s="78"/>
      <c r="L32" s="125" t="n">
        <f aca="false">'6. Historical Wholesale'!L32</f>
        <v>0</v>
      </c>
      <c r="M32" s="126" t="n">
        <f aca="false">M31</f>
        <v>1.86</v>
      </c>
      <c r="N32" s="127" t="n">
        <f aca="false">L32*M32</f>
        <v>0</v>
      </c>
      <c r="O32" s="78"/>
      <c r="P32" s="114" t="n">
        <f aca="false">J32+N32</f>
        <v>0</v>
      </c>
      <c r="Q32" s="78"/>
    </row>
    <row r="33" customFormat="false" ht="15.75" hidden="false" customHeight="false" outlineLevel="0" collapsed="false">
      <c r="B33" s="110" t="s">
        <v>233</v>
      </c>
      <c r="C33" s="78"/>
      <c r="D33" s="125" t="n">
        <f aca="false">'6. Historical Wholesale'!D33</f>
        <v>0</v>
      </c>
      <c r="E33" s="126" t="n">
        <f aca="false">E32</f>
        <v>3.57</v>
      </c>
      <c r="F33" s="127" t="n">
        <f aca="false">D33*E33</f>
        <v>0</v>
      </c>
      <c r="G33" s="78"/>
      <c r="H33" s="125" t="n">
        <f aca="false">'6. Historical Wholesale'!H33</f>
        <v>0</v>
      </c>
      <c r="I33" s="126" t="n">
        <f aca="false">I32</f>
        <v>0.8</v>
      </c>
      <c r="J33" s="127" t="n">
        <f aca="false">H33*I33</f>
        <v>0</v>
      </c>
      <c r="K33" s="78"/>
      <c r="L33" s="125" t="n">
        <f aca="false">'6. Historical Wholesale'!L33</f>
        <v>0</v>
      </c>
      <c r="M33" s="126" t="n">
        <f aca="false">M32</f>
        <v>1.86</v>
      </c>
      <c r="N33" s="127" t="n">
        <f aca="false">L33*M33</f>
        <v>0</v>
      </c>
      <c r="O33" s="78"/>
      <c r="P33" s="114" t="n">
        <f aca="false">J33+N33</f>
        <v>0</v>
      </c>
      <c r="Q33" s="78"/>
    </row>
    <row r="34" customFormat="false" ht="15.75" hidden="false" customHeight="false" outlineLevel="0" collapsed="false">
      <c r="B34" s="110" t="s">
        <v>234</v>
      </c>
      <c r="C34" s="78"/>
      <c r="D34" s="125" t="n">
        <f aca="false">'6. Historical Wholesale'!D34</f>
        <v>0</v>
      </c>
      <c r="E34" s="126" t="n">
        <f aca="false">E33</f>
        <v>3.57</v>
      </c>
      <c r="F34" s="127" t="n">
        <f aca="false">D34*E34</f>
        <v>0</v>
      </c>
      <c r="G34" s="78"/>
      <c r="H34" s="125" t="n">
        <f aca="false">'6. Historical Wholesale'!H34</f>
        <v>0</v>
      </c>
      <c r="I34" s="126" t="n">
        <f aca="false">I33</f>
        <v>0.8</v>
      </c>
      <c r="J34" s="127" t="n">
        <f aca="false">H34*I34</f>
        <v>0</v>
      </c>
      <c r="K34" s="78"/>
      <c r="L34" s="125" t="n">
        <f aca="false">'6. Historical Wholesale'!L34</f>
        <v>0</v>
      </c>
      <c r="M34" s="126" t="n">
        <f aca="false">M33</f>
        <v>1.86</v>
      </c>
      <c r="N34" s="127" t="n">
        <f aca="false">L34*M34</f>
        <v>0</v>
      </c>
      <c r="O34" s="78"/>
      <c r="P34" s="114" t="n">
        <f aca="false">J34+N34</f>
        <v>0</v>
      </c>
      <c r="Q34" s="78"/>
    </row>
    <row r="35" customFormat="false" ht="15.75" hidden="false" customHeight="false" outlineLevel="0" collapsed="false">
      <c r="B35" s="110" t="s">
        <v>235</v>
      </c>
      <c r="C35" s="78"/>
      <c r="D35" s="125" t="n">
        <f aca="false">'6. Historical Wholesale'!D35</f>
        <v>0</v>
      </c>
      <c r="E35" s="126" t="n">
        <f aca="false">E34</f>
        <v>3.57</v>
      </c>
      <c r="F35" s="127" t="n">
        <f aca="false">D35*E35</f>
        <v>0</v>
      </c>
      <c r="G35" s="78"/>
      <c r="H35" s="125" t="n">
        <f aca="false">'6. Historical Wholesale'!H35</f>
        <v>0</v>
      </c>
      <c r="I35" s="126" t="n">
        <f aca="false">I34</f>
        <v>0.8</v>
      </c>
      <c r="J35" s="127" t="n">
        <f aca="false">H35*I35</f>
        <v>0</v>
      </c>
      <c r="K35" s="78"/>
      <c r="L35" s="125" t="n">
        <f aca="false">'6. Historical Wholesale'!L35</f>
        <v>0</v>
      </c>
      <c r="M35" s="126" t="n">
        <f aca="false">M34</f>
        <v>1.86</v>
      </c>
      <c r="N35" s="127" t="n">
        <f aca="false">L35*M35</f>
        <v>0</v>
      </c>
      <c r="O35" s="78"/>
      <c r="P35" s="114"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5" t="n">
        <f aca="false">'6. Historical Wholesale'!D43</f>
        <v>25935</v>
      </c>
      <c r="E43" s="126" t="n">
        <f aca="false">'5. UTRs and Sub-Transmission'!I35+'5. UTRs and Sub-Transmission'!I49</f>
        <v>2.65</v>
      </c>
      <c r="F43" s="127" t="n">
        <f aca="false">D43*E43</f>
        <v>68727.75</v>
      </c>
      <c r="G43" s="78"/>
      <c r="H43" s="125" t="n">
        <f aca="false">'6. Historical Wholesale'!H43</f>
        <v>25935</v>
      </c>
      <c r="I43" s="126" t="n">
        <f aca="false">'5. UTRs and Sub-Transmission'!I37+'5. UTRs and Sub-Transmission'!I51</f>
        <v>0.64</v>
      </c>
      <c r="J43" s="127" t="n">
        <f aca="false">H43*I43</f>
        <v>16598.4</v>
      </c>
      <c r="K43" s="78"/>
      <c r="L43" s="125" t="n">
        <f aca="false">'6. Historical Wholesale'!L43</f>
        <v>25935</v>
      </c>
      <c r="M43" s="126" t="n">
        <f aca="false">'5. UTRs and Sub-Transmission'!I39</f>
        <v>1.5</v>
      </c>
      <c r="N43" s="127" t="n">
        <f aca="false">L43*M43</f>
        <v>38902.5</v>
      </c>
      <c r="O43" s="78"/>
      <c r="P43" s="114" t="n">
        <f aca="false">J43+N43</f>
        <v>55500.9</v>
      </c>
      <c r="Q43" s="78"/>
    </row>
    <row r="44" customFormat="false" ht="15.75" hidden="false" customHeight="false" outlineLevel="0" collapsed="false">
      <c r="B44" s="110" t="s">
        <v>225</v>
      </c>
      <c r="C44" s="78"/>
      <c r="D44" s="125" t="n">
        <f aca="false">'6. Historical Wholesale'!D44</f>
        <v>25822</v>
      </c>
      <c r="E44" s="126" t="n">
        <f aca="false">E43</f>
        <v>2.65</v>
      </c>
      <c r="F44" s="127" t="n">
        <f aca="false">D44*E44</f>
        <v>68428.3</v>
      </c>
      <c r="G44" s="78"/>
      <c r="H44" s="125" t="n">
        <f aca="false">'6. Historical Wholesale'!H44</f>
        <v>25822</v>
      </c>
      <c r="I44" s="126" t="n">
        <f aca="false">I43</f>
        <v>0.64</v>
      </c>
      <c r="J44" s="127" t="n">
        <f aca="false">H44*I44</f>
        <v>16526.08</v>
      </c>
      <c r="K44" s="78"/>
      <c r="L44" s="125" t="n">
        <f aca="false">'6. Historical Wholesale'!L44</f>
        <v>25822</v>
      </c>
      <c r="M44" s="126" t="n">
        <f aca="false">M43</f>
        <v>1.5</v>
      </c>
      <c r="N44" s="127" t="n">
        <f aca="false">L44*M44</f>
        <v>38733</v>
      </c>
      <c r="O44" s="78"/>
      <c r="P44" s="114" t="n">
        <f aca="false">J44+N44</f>
        <v>55259.08</v>
      </c>
      <c r="Q44" s="78"/>
    </row>
    <row r="45" customFormat="false" ht="15.75" hidden="false" customHeight="false" outlineLevel="0" collapsed="false">
      <c r="B45" s="110" t="s">
        <v>226</v>
      </c>
      <c r="C45" s="78"/>
      <c r="D45" s="125" t="n">
        <f aca="false">'6. Historical Wholesale'!D45</f>
        <v>23322</v>
      </c>
      <c r="E45" s="126" t="n">
        <f aca="false">E44</f>
        <v>2.65</v>
      </c>
      <c r="F45" s="127" t="n">
        <f aca="false">D45*E45</f>
        <v>61803.3</v>
      </c>
      <c r="G45" s="78"/>
      <c r="H45" s="125" t="n">
        <f aca="false">'6. Historical Wholesale'!H45</f>
        <v>23365</v>
      </c>
      <c r="I45" s="126" t="n">
        <f aca="false">I44</f>
        <v>0.64</v>
      </c>
      <c r="J45" s="127" t="n">
        <f aca="false">H45*I45</f>
        <v>14953.6</v>
      </c>
      <c r="K45" s="78"/>
      <c r="L45" s="125" t="n">
        <f aca="false">'6. Historical Wholesale'!L45</f>
        <v>23365</v>
      </c>
      <c r="M45" s="126" t="n">
        <f aca="false">M44</f>
        <v>1.5</v>
      </c>
      <c r="N45" s="127" t="n">
        <f aca="false">L45*M45</f>
        <v>35047.5</v>
      </c>
      <c r="O45" s="78"/>
      <c r="P45" s="114" t="n">
        <f aca="false">J45+N45</f>
        <v>50001.1</v>
      </c>
      <c r="Q45" s="78"/>
    </row>
    <row r="46" customFormat="false" ht="15.75" hidden="false" customHeight="false" outlineLevel="0" collapsed="false">
      <c r="B46" s="110" t="s">
        <v>227</v>
      </c>
      <c r="C46" s="78"/>
      <c r="D46" s="125" t="n">
        <f aca="false">'6. Historical Wholesale'!D46</f>
        <v>21941</v>
      </c>
      <c r="E46" s="126" t="n">
        <f aca="false">E45</f>
        <v>2.65</v>
      </c>
      <c r="F46" s="127" t="n">
        <f aca="false">D46*E46</f>
        <v>58143.65</v>
      </c>
      <c r="G46" s="78"/>
      <c r="H46" s="125" t="n">
        <f aca="false">'6. Historical Wholesale'!H46</f>
        <v>21941</v>
      </c>
      <c r="I46" s="126" t="n">
        <f aca="false">I45</f>
        <v>0.64</v>
      </c>
      <c r="J46" s="127" t="n">
        <f aca="false">H46*I46</f>
        <v>14042.24</v>
      </c>
      <c r="K46" s="78"/>
      <c r="L46" s="125" t="n">
        <f aca="false">'6. Historical Wholesale'!L46</f>
        <v>21941</v>
      </c>
      <c r="M46" s="126" t="n">
        <f aca="false">M45</f>
        <v>1.5</v>
      </c>
      <c r="N46" s="127" t="n">
        <f aca="false">L46*M46</f>
        <v>32911.5</v>
      </c>
      <c r="O46" s="78"/>
      <c r="P46" s="114" t="n">
        <f aca="false">J46+N46</f>
        <v>46953.74</v>
      </c>
      <c r="Q46" s="78"/>
    </row>
    <row r="47" customFormat="false" ht="15.75" hidden="false" customHeight="false" outlineLevel="0" collapsed="false">
      <c r="B47" s="110" t="s">
        <v>228</v>
      </c>
      <c r="C47" s="78"/>
      <c r="D47" s="125" t="n">
        <f aca="false">'6. Historical Wholesale'!D47</f>
        <v>24669</v>
      </c>
      <c r="E47" s="126" t="n">
        <f aca="false">E46</f>
        <v>2.65</v>
      </c>
      <c r="F47" s="127" t="n">
        <f aca="false">D47*E47</f>
        <v>65372.85</v>
      </c>
      <c r="G47" s="78"/>
      <c r="H47" s="125" t="n">
        <f aca="false">'6. Historical Wholesale'!H47</f>
        <v>24669</v>
      </c>
      <c r="I47" s="126" t="n">
        <f aca="false">I46</f>
        <v>0.64</v>
      </c>
      <c r="J47" s="127" t="n">
        <f aca="false">H47*I47</f>
        <v>15788.16</v>
      </c>
      <c r="K47" s="78"/>
      <c r="L47" s="125" t="n">
        <f aca="false">'6. Historical Wholesale'!L47</f>
        <v>24669</v>
      </c>
      <c r="M47" s="126" t="n">
        <f aca="false">M46</f>
        <v>1.5</v>
      </c>
      <c r="N47" s="127" t="n">
        <f aca="false">L47*M47</f>
        <v>37003.5</v>
      </c>
      <c r="O47" s="78"/>
      <c r="P47" s="114" t="n">
        <f aca="false">J47+N47</f>
        <v>52791.66</v>
      </c>
      <c r="Q47" s="78"/>
    </row>
    <row r="48" customFormat="false" ht="15.75" hidden="false" customHeight="false" outlineLevel="0" collapsed="false">
      <c r="B48" s="110" t="s">
        <v>229</v>
      </c>
      <c r="C48" s="78"/>
      <c r="D48" s="125" t="n">
        <f aca="false">'6. Historical Wholesale'!D48</f>
        <v>26364</v>
      </c>
      <c r="E48" s="126" t="n">
        <f aca="false">E47</f>
        <v>2.65</v>
      </c>
      <c r="F48" s="127" t="n">
        <f aca="false">D48*E48</f>
        <v>69864.6</v>
      </c>
      <c r="G48" s="78"/>
      <c r="H48" s="125" t="n">
        <f aca="false">'6. Historical Wholesale'!H48</f>
        <v>26364</v>
      </c>
      <c r="I48" s="126" t="n">
        <f aca="false">I47</f>
        <v>0.64</v>
      </c>
      <c r="J48" s="127" t="n">
        <f aca="false">H48*I48</f>
        <v>16872.96</v>
      </c>
      <c r="K48" s="78"/>
      <c r="L48" s="125" t="n">
        <f aca="false">'6. Historical Wholesale'!L48</f>
        <v>26364</v>
      </c>
      <c r="M48" s="126" t="n">
        <f aca="false">M47</f>
        <v>1.5</v>
      </c>
      <c r="N48" s="127" t="n">
        <f aca="false">L48*M48</f>
        <v>39546</v>
      </c>
      <c r="O48" s="78"/>
      <c r="P48" s="114" t="n">
        <f aca="false">J48+N48</f>
        <v>56418.96</v>
      </c>
      <c r="Q48" s="78"/>
    </row>
    <row r="49" customFormat="false" ht="15.75" hidden="false" customHeight="false" outlineLevel="0" collapsed="false">
      <c r="B49" s="110" t="s">
        <v>230</v>
      </c>
      <c r="C49" s="78"/>
      <c r="D49" s="125" t="n">
        <f aca="false">'6. Historical Wholesale'!D49</f>
        <v>28017</v>
      </c>
      <c r="E49" s="126" t="n">
        <f aca="false">E48</f>
        <v>2.65</v>
      </c>
      <c r="F49" s="127" t="n">
        <f aca="false">D49*E49</f>
        <v>74245.05</v>
      </c>
      <c r="G49" s="78"/>
      <c r="H49" s="125" t="n">
        <f aca="false">'6. Historical Wholesale'!H49</f>
        <v>28017</v>
      </c>
      <c r="I49" s="126" t="n">
        <f aca="false">I48</f>
        <v>0.64</v>
      </c>
      <c r="J49" s="127" t="n">
        <f aca="false">H49*I49</f>
        <v>17930.88</v>
      </c>
      <c r="K49" s="78"/>
      <c r="L49" s="125" t="n">
        <f aca="false">'6. Historical Wholesale'!L49</f>
        <v>28017</v>
      </c>
      <c r="M49" s="126" t="n">
        <f aca="false">M48</f>
        <v>1.5</v>
      </c>
      <c r="N49" s="127" t="n">
        <f aca="false">L49*M49</f>
        <v>42025.5</v>
      </c>
      <c r="O49" s="78"/>
      <c r="P49" s="114" t="n">
        <f aca="false">J49+N49</f>
        <v>59956.38</v>
      </c>
      <c r="Q49" s="78"/>
    </row>
    <row r="50" customFormat="false" ht="15.75" hidden="false" customHeight="false" outlineLevel="0" collapsed="false">
      <c r="B50" s="110" t="s">
        <v>231</v>
      </c>
      <c r="C50" s="78"/>
      <c r="D50" s="125" t="n">
        <f aca="false">'6. Historical Wholesale'!D50</f>
        <v>23581</v>
      </c>
      <c r="E50" s="126" t="n">
        <f aca="false">E49</f>
        <v>2.65</v>
      </c>
      <c r="F50" s="127" t="n">
        <f aca="false">D50*E50</f>
        <v>62489.65</v>
      </c>
      <c r="G50" s="78"/>
      <c r="H50" s="125" t="n">
        <f aca="false">'6. Historical Wholesale'!H50</f>
        <v>23581</v>
      </c>
      <c r="I50" s="126" t="n">
        <f aca="false">I49</f>
        <v>0.64</v>
      </c>
      <c r="J50" s="127" t="n">
        <f aca="false">H50*I50</f>
        <v>15091.84</v>
      </c>
      <c r="K50" s="78"/>
      <c r="L50" s="125" t="n">
        <f aca="false">'6. Historical Wholesale'!L50</f>
        <v>23581</v>
      </c>
      <c r="M50" s="126" t="n">
        <f aca="false">M49</f>
        <v>1.5</v>
      </c>
      <c r="N50" s="127" t="n">
        <f aca="false">L50*M50</f>
        <v>35371.5</v>
      </c>
      <c r="O50" s="78"/>
      <c r="P50" s="114" t="n">
        <f aca="false">J50+N50</f>
        <v>50463.34</v>
      </c>
      <c r="Q50" s="78"/>
    </row>
    <row r="51" customFormat="false" ht="15.75" hidden="false" customHeight="false" outlineLevel="0" collapsed="false">
      <c r="B51" s="110" t="s">
        <v>232</v>
      </c>
      <c r="C51" s="78"/>
      <c r="D51" s="125" t="n">
        <f aca="false">'6. Historical Wholesale'!D51</f>
        <v>24825</v>
      </c>
      <c r="E51" s="126" t="n">
        <f aca="false">E50</f>
        <v>2.65</v>
      </c>
      <c r="F51" s="127" t="n">
        <f aca="false">D51*E51</f>
        <v>65786.25</v>
      </c>
      <c r="G51" s="78"/>
      <c r="H51" s="125" t="n">
        <f aca="false">'6. Historical Wholesale'!H51</f>
        <v>24825</v>
      </c>
      <c r="I51" s="126" t="n">
        <f aca="false">I50</f>
        <v>0.64</v>
      </c>
      <c r="J51" s="127" t="n">
        <f aca="false">H51*I51</f>
        <v>15888</v>
      </c>
      <c r="K51" s="78"/>
      <c r="L51" s="125" t="n">
        <f aca="false">'6. Historical Wholesale'!L51</f>
        <v>24825</v>
      </c>
      <c r="M51" s="126" t="n">
        <f aca="false">M50</f>
        <v>1.5</v>
      </c>
      <c r="N51" s="127" t="n">
        <f aca="false">L51*M51</f>
        <v>37237.5</v>
      </c>
      <c r="O51" s="78"/>
      <c r="P51" s="114" t="n">
        <f aca="false">J51+N51</f>
        <v>53125.5</v>
      </c>
      <c r="Q51" s="78"/>
    </row>
    <row r="52" customFormat="false" ht="15.75" hidden="false" customHeight="false" outlineLevel="0" collapsed="false">
      <c r="B52" s="110" t="s">
        <v>233</v>
      </c>
      <c r="C52" s="78"/>
      <c r="D52" s="125" t="n">
        <f aca="false">'6. Historical Wholesale'!D52</f>
        <v>22551</v>
      </c>
      <c r="E52" s="126" t="n">
        <f aca="false">E51</f>
        <v>2.65</v>
      </c>
      <c r="F52" s="127" t="n">
        <f aca="false">D52*E52</f>
        <v>59760.15</v>
      </c>
      <c r="G52" s="78"/>
      <c r="H52" s="125" t="n">
        <f aca="false">'6. Historical Wholesale'!H52</f>
        <v>22551</v>
      </c>
      <c r="I52" s="126" t="n">
        <f aca="false">I51</f>
        <v>0.64</v>
      </c>
      <c r="J52" s="127" t="n">
        <f aca="false">H52*I52</f>
        <v>14432.64</v>
      </c>
      <c r="K52" s="78"/>
      <c r="L52" s="125" t="n">
        <f aca="false">'6. Historical Wholesale'!L52</f>
        <v>22551</v>
      </c>
      <c r="M52" s="126" t="n">
        <f aca="false">M51</f>
        <v>1.5</v>
      </c>
      <c r="N52" s="127" t="n">
        <f aca="false">L52*M52</f>
        <v>33826.5</v>
      </c>
      <c r="O52" s="78"/>
      <c r="P52" s="114" t="n">
        <f aca="false">J52+N52</f>
        <v>48259.14</v>
      </c>
      <c r="Q52" s="78"/>
    </row>
    <row r="53" customFormat="false" ht="15.75" hidden="false" customHeight="false" outlineLevel="0" collapsed="false">
      <c r="B53" s="110" t="s">
        <v>234</v>
      </c>
      <c r="C53" s="78"/>
      <c r="D53" s="125" t="n">
        <f aca="false">'6. Historical Wholesale'!D53</f>
        <v>43761</v>
      </c>
      <c r="E53" s="126" t="n">
        <f aca="false">E52</f>
        <v>2.65</v>
      </c>
      <c r="F53" s="127" t="n">
        <f aca="false">D53*E53</f>
        <v>115966.65</v>
      </c>
      <c r="G53" s="78"/>
      <c r="H53" s="125" t="n">
        <f aca="false">'6. Historical Wholesale'!H53</f>
        <v>43761</v>
      </c>
      <c r="I53" s="126" t="n">
        <f aca="false">I52</f>
        <v>0.64</v>
      </c>
      <c r="J53" s="127" t="n">
        <f aca="false">H53*I53</f>
        <v>28007.04</v>
      </c>
      <c r="K53" s="78"/>
      <c r="L53" s="125" t="n">
        <f aca="false">'6. Historical Wholesale'!L53</f>
        <v>43761</v>
      </c>
      <c r="M53" s="126" t="n">
        <f aca="false">M52</f>
        <v>1.5</v>
      </c>
      <c r="N53" s="127" t="n">
        <f aca="false">L53*M53</f>
        <v>65641.5</v>
      </c>
      <c r="O53" s="78"/>
      <c r="P53" s="114" t="n">
        <f aca="false">J53+N53</f>
        <v>93648.54</v>
      </c>
      <c r="Q53" s="78"/>
    </row>
    <row r="54" customFormat="false" ht="15.75" hidden="false" customHeight="false" outlineLevel="0" collapsed="false">
      <c r="B54" s="110" t="s">
        <v>235</v>
      </c>
      <c r="C54" s="78"/>
      <c r="D54" s="125" t="n">
        <f aca="false">'6. Historical Wholesale'!D54</f>
        <v>40064</v>
      </c>
      <c r="E54" s="126" t="n">
        <f aca="false">E53</f>
        <v>2.65</v>
      </c>
      <c r="F54" s="127" t="n">
        <f aca="false">D54*E54</f>
        <v>106169.6</v>
      </c>
      <c r="G54" s="78"/>
      <c r="H54" s="125" t="n">
        <f aca="false">'6. Historical Wholesale'!H54</f>
        <v>40064</v>
      </c>
      <c r="I54" s="126" t="n">
        <f aca="false">I53</f>
        <v>0.64</v>
      </c>
      <c r="J54" s="127" t="n">
        <f aca="false">H54*I54</f>
        <v>25640.96</v>
      </c>
      <c r="K54" s="78"/>
      <c r="L54" s="125" t="n">
        <f aca="false">'6. Historical Wholesale'!L54</f>
        <v>40064</v>
      </c>
      <c r="M54" s="126" t="n">
        <f aca="false">M53</f>
        <v>1.5</v>
      </c>
      <c r="N54" s="127" t="n">
        <f aca="false">L54*M54</f>
        <v>60096</v>
      </c>
      <c r="O54" s="78"/>
      <c r="P54" s="114" t="n">
        <f aca="false">J54+N54</f>
        <v>85736.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5" t="s">
        <v>236</v>
      </c>
      <c r="C56" s="78"/>
      <c r="D56" s="116" t="n">
        <f aca="false">SUM(D43:D54)</f>
        <v>330852</v>
      </c>
      <c r="E56" s="117" t="n">
        <f aca="false">IF(D56&lt;&gt;0,F56/D56,0)</f>
        <v>2.65</v>
      </c>
      <c r="F56" s="118" t="n">
        <f aca="false">SUM(F43:F54)</f>
        <v>876757.8</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6.5"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2" t="n">
        <f aca="false">D24+D43</f>
        <v>25935</v>
      </c>
      <c r="E62" s="128" t="n">
        <f aca="false">IF(D62&lt;&gt;0,F62/D62,0)</f>
        <v>2.65</v>
      </c>
      <c r="F62" s="114" t="n">
        <f aca="false">F24+F43</f>
        <v>68727.75</v>
      </c>
      <c r="G62" s="78"/>
      <c r="H62" s="122" t="n">
        <f aca="false">H24+H43</f>
        <v>25935</v>
      </c>
      <c r="I62" s="128" t="n">
        <f aca="false">IF(H62&lt;&gt;0,J62/H62,0)</f>
        <v>0.64</v>
      </c>
      <c r="J62" s="114" t="n">
        <f aca="false">J24+J43</f>
        <v>16598.4</v>
      </c>
      <c r="K62" s="78"/>
      <c r="L62" s="122" t="n">
        <f aca="false">L24+L43</f>
        <v>25935</v>
      </c>
      <c r="M62" s="128" t="n">
        <f aca="false">IF(L62&lt;&gt;0,N62/L62,0)</f>
        <v>1.5</v>
      </c>
      <c r="N62" s="114" t="n">
        <f aca="false">N24+N43</f>
        <v>38902.5</v>
      </c>
      <c r="O62" s="78"/>
      <c r="P62" s="114" t="n">
        <f aca="false">J62+N62</f>
        <v>55500.9</v>
      </c>
      <c r="Q62" s="78"/>
    </row>
    <row r="63" customFormat="false" ht="15.75" hidden="false" customHeight="false" outlineLevel="0" collapsed="false">
      <c r="B63" s="110" t="s">
        <v>225</v>
      </c>
      <c r="C63" s="78"/>
      <c r="D63" s="122" t="n">
        <f aca="false">D25+D44</f>
        <v>25822</v>
      </c>
      <c r="E63" s="128" t="n">
        <f aca="false">IF(D63&lt;&gt;0,F63/D63,0)</f>
        <v>2.65</v>
      </c>
      <c r="F63" s="114" t="n">
        <f aca="false">F25+F44</f>
        <v>68428.3</v>
      </c>
      <c r="G63" s="78"/>
      <c r="H63" s="122" t="n">
        <f aca="false">H25+H44</f>
        <v>25822</v>
      </c>
      <c r="I63" s="128" t="n">
        <f aca="false">IF(H63&lt;&gt;0,J63/H63,0)</f>
        <v>0.64</v>
      </c>
      <c r="J63" s="114" t="n">
        <f aca="false">J25+J44</f>
        <v>16526.08</v>
      </c>
      <c r="K63" s="78"/>
      <c r="L63" s="122" t="n">
        <f aca="false">L25+L44</f>
        <v>25822</v>
      </c>
      <c r="M63" s="128" t="n">
        <f aca="false">IF(L63&lt;&gt;0,N63/L63,0)</f>
        <v>1.5</v>
      </c>
      <c r="N63" s="114" t="n">
        <f aca="false">N25+N44</f>
        <v>38733</v>
      </c>
      <c r="O63" s="78"/>
      <c r="P63" s="114" t="n">
        <f aca="false">J63+N63</f>
        <v>55259.08</v>
      </c>
      <c r="Q63" s="78"/>
    </row>
    <row r="64" customFormat="false" ht="15.75" hidden="false" customHeight="false" outlineLevel="0" collapsed="false">
      <c r="B64" s="110" t="s">
        <v>226</v>
      </c>
      <c r="C64" s="78"/>
      <c r="D64" s="122" t="n">
        <f aca="false">D26+D45</f>
        <v>23322</v>
      </c>
      <c r="E64" s="128" t="n">
        <f aca="false">IF(D64&lt;&gt;0,F64/D64,0)</f>
        <v>2.65</v>
      </c>
      <c r="F64" s="114" t="n">
        <f aca="false">F26+F45</f>
        <v>61803.3</v>
      </c>
      <c r="G64" s="78"/>
      <c r="H64" s="122" t="n">
        <f aca="false">H26+H45</f>
        <v>23365</v>
      </c>
      <c r="I64" s="128" t="n">
        <f aca="false">IF(H64&lt;&gt;0,J64/H64,0)</f>
        <v>0.64</v>
      </c>
      <c r="J64" s="114" t="n">
        <f aca="false">J26+J45</f>
        <v>14953.6</v>
      </c>
      <c r="K64" s="78"/>
      <c r="L64" s="122" t="n">
        <f aca="false">L26+L45</f>
        <v>23365</v>
      </c>
      <c r="M64" s="128" t="n">
        <f aca="false">IF(L64&lt;&gt;0,N64/L64,0)</f>
        <v>1.5</v>
      </c>
      <c r="N64" s="114" t="n">
        <f aca="false">N26+N45</f>
        <v>35047.5</v>
      </c>
      <c r="O64" s="78"/>
      <c r="P64" s="114" t="n">
        <f aca="false">J64+N64</f>
        <v>50001.1</v>
      </c>
      <c r="Q64" s="78"/>
    </row>
    <row r="65" customFormat="false" ht="15.75" hidden="false" customHeight="false" outlineLevel="0" collapsed="false">
      <c r="B65" s="110" t="s">
        <v>227</v>
      </c>
      <c r="C65" s="78"/>
      <c r="D65" s="122" t="n">
        <f aca="false">D27+D46</f>
        <v>21941</v>
      </c>
      <c r="E65" s="128" t="n">
        <f aca="false">IF(D65&lt;&gt;0,F65/D65,0)</f>
        <v>2.65</v>
      </c>
      <c r="F65" s="114" t="n">
        <f aca="false">F27+F46</f>
        <v>58143.65</v>
      </c>
      <c r="G65" s="78"/>
      <c r="H65" s="122" t="n">
        <f aca="false">H27+H46</f>
        <v>21941</v>
      </c>
      <c r="I65" s="128" t="n">
        <f aca="false">IF(H65&lt;&gt;0,J65/H65,0)</f>
        <v>0.64</v>
      </c>
      <c r="J65" s="114" t="n">
        <f aca="false">J27+J46</f>
        <v>14042.24</v>
      </c>
      <c r="K65" s="78"/>
      <c r="L65" s="122" t="n">
        <f aca="false">L27+L46</f>
        <v>21941</v>
      </c>
      <c r="M65" s="128" t="n">
        <f aca="false">IF(L65&lt;&gt;0,N65/L65,0)</f>
        <v>1.5</v>
      </c>
      <c r="N65" s="114" t="n">
        <f aca="false">N27+N46</f>
        <v>32911.5</v>
      </c>
      <c r="O65" s="78"/>
      <c r="P65" s="114" t="n">
        <f aca="false">J65+N65</f>
        <v>46953.74</v>
      </c>
      <c r="Q65" s="78"/>
    </row>
    <row r="66" customFormat="false" ht="15.75" hidden="false" customHeight="false" outlineLevel="0" collapsed="false">
      <c r="B66" s="110" t="s">
        <v>228</v>
      </c>
      <c r="C66" s="78"/>
      <c r="D66" s="122" t="n">
        <f aca="false">D28+D47</f>
        <v>24669</v>
      </c>
      <c r="E66" s="128" t="n">
        <f aca="false">IF(D66&lt;&gt;0,F66/D66,0)</f>
        <v>2.65</v>
      </c>
      <c r="F66" s="114" t="n">
        <f aca="false">F28+F47</f>
        <v>65372.85</v>
      </c>
      <c r="G66" s="78"/>
      <c r="H66" s="122" t="n">
        <f aca="false">H28+H47</f>
        <v>24669</v>
      </c>
      <c r="I66" s="128" t="n">
        <f aca="false">IF(H66&lt;&gt;0,J66/H66,0)</f>
        <v>0.64</v>
      </c>
      <c r="J66" s="114" t="n">
        <f aca="false">J28+J47</f>
        <v>15788.16</v>
      </c>
      <c r="K66" s="78"/>
      <c r="L66" s="122" t="n">
        <f aca="false">L28+L47</f>
        <v>24669</v>
      </c>
      <c r="M66" s="128" t="n">
        <f aca="false">IF(L66&lt;&gt;0,N66/L66,0)</f>
        <v>1.5</v>
      </c>
      <c r="N66" s="114" t="n">
        <f aca="false">N28+N47</f>
        <v>37003.5</v>
      </c>
      <c r="O66" s="78"/>
      <c r="P66" s="114" t="n">
        <f aca="false">J66+N66</f>
        <v>52791.66</v>
      </c>
      <c r="Q66" s="78"/>
    </row>
    <row r="67" customFormat="false" ht="15.75" hidden="false" customHeight="false" outlineLevel="0" collapsed="false">
      <c r="B67" s="110" t="s">
        <v>229</v>
      </c>
      <c r="C67" s="78"/>
      <c r="D67" s="122" t="n">
        <f aca="false">D29+D48</f>
        <v>26364</v>
      </c>
      <c r="E67" s="128" t="n">
        <f aca="false">IF(D67&lt;&gt;0,F67/D67,0)</f>
        <v>2.65</v>
      </c>
      <c r="F67" s="114" t="n">
        <f aca="false">F29+F48</f>
        <v>69864.6</v>
      </c>
      <c r="G67" s="78"/>
      <c r="H67" s="122" t="n">
        <f aca="false">H29+H48</f>
        <v>26364</v>
      </c>
      <c r="I67" s="128" t="n">
        <f aca="false">IF(H67&lt;&gt;0,J67/H67,0)</f>
        <v>0.64</v>
      </c>
      <c r="J67" s="114" t="n">
        <f aca="false">J29+J48</f>
        <v>16872.96</v>
      </c>
      <c r="K67" s="78"/>
      <c r="L67" s="122" t="n">
        <f aca="false">L29+L48</f>
        <v>26364</v>
      </c>
      <c r="M67" s="128" t="n">
        <f aca="false">IF(L67&lt;&gt;0,N67/L67,0)</f>
        <v>1.5</v>
      </c>
      <c r="N67" s="114" t="n">
        <f aca="false">N29+N48</f>
        <v>39546</v>
      </c>
      <c r="O67" s="78"/>
      <c r="P67" s="114" t="n">
        <f aca="false">J67+N67</f>
        <v>56418.96</v>
      </c>
      <c r="Q67" s="78"/>
    </row>
    <row r="68" customFormat="false" ht="15.75" hidden="false" customHeight="false" outlineLevel="0" collapsed="false">
      <c r="B68" s="110" t="s">
        <v>230</v>
      </c>
      <c r="C68" s="78"/>
      <c r="D68" s="122" t="n">
        <f aca="false">D30+D49</f>
        <v>28017</v>
      </c>
      <c r="E68" s="128" t="n">
        <f aca="false">IF(D68&lt;&gt;0,F68/D68,0)</f>
        <v>2.65</v>
      </c>
      <c r="F68" s="114" t="n">
        <f aca="false">F30+F49</f>
        <v>74245.05</v>
      </c>
      <c r="G68" s="78"/>
      <c r="H68" s="122" t="n">
        <f aca="false">H30+H49</f>
        <v>28017</v>
      </c>
      <c r="I68" s="128" t="n">
        <f aca="false">IF(H68&lt;&gt;0,J68/H68,0)</f>
        <v>0.64</v>
      </c>
      <c r="J68" s="114" t="n">
        <f aca="false">J30+J49</f>
        <v>17930.88</v>
      </c>
      <c r="K68" s="78"/>
      <c r="L68" s="122" t="n">
        <f aca="false">L30+L49</f>
        <v>28017</v>
      </c>
      <c r="M68" s="128" t="n">
        <f aca="false">IF(L68&lt;&gt;0,N68/L68,0)</f>
        <v>1.5</v>
      </c>
      <c r="N68" s="114" t="n">
        <f aca="false">N30+N49</f>
        <v>42025.5</v>
      </c>
      <c r="O68" s="78"/>
      <c r="P68" s="114" t="n">
        <f aca="false">J68+N68</f>
        <v>59956.38</v>
      </c>
      <c r="Q68" s="78"/>
    </row>
    <row r="69" customFormat="false" ht="15.75" hidden="false" customHeight="false" outlineLevel="0" collapsed="false">
      <c r="B69" s="110" t="s">
        <v>231</v>
      </c>
      <c r="C69" s="78"/>
      <c r="D69" s="122" t="n">
        <f aca="false">D31+D50</f>
        <v>23581</v>
      </c>
      <c r="E69" s="128" t="n">
        <f aca="false">IF(D69&lt;&gt;0,F69/D69,0)</f>
        <v>2.65</v>
      </c>
      <c r="F69" s="114" t="n">
        <f aca="false">F31+F50</f>
        <v>62489.65</v>
      </c>
      <c r="G69" s="78"/>
      <c r="H69" s="122" t="n">
        <f aca="false">H31+H50</f>
        <v>23581</v>
      </c>
      <c r="I69" s="128" t="n">
        <f aca="false">IF(H69&lt;&gt;0,J69/H69,0)</f>
        <v>0.64</v>
      </c>
      <c r="J69" s="114" t="n">
        <f aca="false">J31+J50</f>
        <v>15091.84</v>
      </c>
      <c r="K69" s="78"/>
      <c r="L69" s="122" t="n">
        <f aca="false">L31+L50</f>
        <v>23581</v>
      </c>
      <c r="M69" s="128" t="n">
        <f aca="false">IF(L69&lt;&gt;0,N69/L69,0)</f>
        <v>1.5</v>
      </c>
      <c r="N69" s="114" t="n">
        <f aca="false">N31+N50</f>
        <v>35371.5</v>
      </c>
      <c r="O69" s="78"/>
      <c r="P69" s="114" t="n">
        <f aca="false">J69+N69</f>
        <v>50463.34</v>
      </c>
      <c r="Q69" s="78"/>
    </row>
    <row r="70" customFormat="false" ht="15.75" hidden="false" customHeight="false" outlineLevel="0" collapsed="false">
      <c r="B70" s="110" t="s">
        <v>232</v>
      </c>
      <c r="C70" s="78"/>
      <c r="D70" s="122" t="n">
        <f aca="false">D32+D51</f>
        <v>24825</v>
      </c>
      <c r="E70" s="128" t="n">
        <f aca="false">IF(D70&lt;&gt;0,F70/D70,0)</f>
        <v>2.65</v>
      </c>
      <c r="F70" s="114" t="n">
        <f aca="false">F32+F51</f>
        <v>65786.25</v>
      </c>
      <c r="G70" s="78"/>
      <c r="H70" s="122" t="n">
        <f aca="false">H32+H51</f>
        <v>24825</v>
      </c>
      <c r="I70" s="128" t="n">
        <f aca="false">IF(H70&lt;&gt;0,J70/H70,0)</f>
        <v>0.64</v>
      </c>
      <c r="J70" s="114" t="n">
        <f aca="false">J32+J51</f>
        <v>15888</v>
      </c>
      <c r="K70" s="78"/>
      <c r="L70" s="122" t="n">
        <f aca="false">L32+L51</f>
        <v>24825</v>
      </c>
      <c r="M70" s="128" t="n">
        <f aca="false">IF(L70&lt;&gt;0,N70/L70,0)</f>
        <v>1.5</v>
      </c>
      <c r="N70" s="114" t="n">
        <f aca="false">N32+N51</f>
        <v>37237.5</v>
      </c>
      <c r="O70" s="78"/>
      <c r="P70" s="114" t="n">
        <f aca="false">J70+N70</f>
        <v>53125.5</v>
      </c>
      <c r="Q70" s="78"/>
    </row>
    <row r="71" customFormat="false" ht="15.75" hidden="false" customHeight="false" outlineLevel="0" collapsed="false">
      <c r="B71" s="110" t="s">
        <v>233</v>
      </c>
      <c r="C71" s="78"/>
      <c r="D71" s="122" t="n">
        <f aca="false">D33+D52</f>
        <v>22551</v>
      </c>
      <c r="E71" s="128" t="n">
        <f aca="false">IF(D71&lt;&gt;0,F71/D71,0)</f>
        <v>2.65</v>
      </c>
      <c r="F71" s="114" t="n">
        <f aca="false">F33+F52</f>
        <v>59760.15</v>
      </c>
      <c r="G71" s="78"/>
      <c r="H71" s="122" t="n">
        <f aca="false">H33+H52</f>
        <v>22551</v>
      </c>
      <c r="I71" s="128" t="n">
        <f aca="false">IF(H71&lt;&gt;0,J71/H71,0)</f>
        <v>0.64</v>
      </c>
      <c r="J71" s="114" t="n">
        <f aca="false">J33+J52</f>
        <v>14432.64</v>
      </c>
      <c r="K71" s="78"/>
      <c r="L71" s="122" t="n">
        <f aca="false">L33+L52</f>
        <v>22551</v>
      </c>
      <c r="M71" s="128" t="n">
        <f aca="false">IF(L71&lt;&gt;0,N71/L71,0)</f>
        <v>1.5</v>
      </c>
      <c r="N71" s="114" t="n">
        <f aca="false">N33+N52</f>
        <v>33826.5</v>
      </c>
      <c r="O71" s="78"/>
      <c r="P71" s="114" t="n">
        <f aca="false">J71+N71</f>
        <v>48259.14</v>
      </c>
      <c r="Q71" s="78"/>
    </row>
    <row r="72" customFormat="false" ht="15.75" hidden="false" customHeight="false" outlineLevel="0" collapsed="false">
      <c r="B72" s="110" t="s">
        <v>234</v>
      </c>
      <c r="C72" s="78"/>
      <c r="D72" s="122" t="n">
        <f aca="false">D34+D53</f>
        <v>43761</v>
      </c>
      <c r="E72" s="128" t="n">
        <f aca="false">IF(D72&lt;&gt;0,F72/D72,0)</f>
        <v>2.65</v>
      </c>
      <c r="F72" s="114" t="n">
        <f aca="false">F34+F53</f>
        <v>115966.65</v>
      </c>
      <c r="G72" s="78"/>
      <c r="H72" s="122" t="n">
        <f aca="false">H34+H53</f>
        <v>43761</v>
      </c>
      <c r="I72" s="128" t="n">
        <f aca="false">IF(H72&lt;&gt;0,J72/H72,0)</f>
        <v>0.64</v>
      </c>
      <c r="J72" s="114" t="n">
        <f aca="false">J34+J53</f>
        <v>28007.04</v>
      </c>
      <c r="K72" s="78"/>
      <c r="L72" s="122" t="n">
        <f aca="false">L34+L53</f>
        <v>43761</v>
      </c>
      <c r="M72" s="128" t="n">
        <f aca="false">IF(L72&lt;&gt;0,N72/L72,0)</f>
        <v>1.5</v>
      </c>
      <c r="N72" s="114" t="n">
        <f aca="false">N34+N53</f>
        <v>65641.5</v>
      </c>
      <c r="O72" s="78"/>
      <c r="P72" s="114" t="n">
        <f aca="false">J72+N72</f>
        <v>93648.54</v>
      </c>
      <c r="Q72" s="78"/>
    </row>
    <row r="73" customFormat="false" ht="15.75" hidden="false" customHeight="false" outlineLevel="0" collapsed="false">
      <c r="B73" s="110" t="s">
        <v>235</v>
      </c>
      <c r="C73" s="78"/>
      <c r="D73" s="122" t="n">
        <f aca="false">D35+D54</f>
        <v>40064</v>
      </c>
      <c r="E73" s="128" t="n">
        <f aca="false">IF(D73&lt;&gt;0,F73/D73,0)</f>
        <v>2.65</v>
      </c>
      <c r="F73" s="114" t="n">
        <f aca="false">F35+F54</f>
        <v>106169.6</v>
      </c>
      <c r="G73" s="78"/>
      <c r="H73" s="122" t="n">
        <f aca="false">H35+H54</f>
        <v>40064</v>
      </c>
      <c r="I73" s="128" t="n">
        <f aca="false">IF(H73&lt;&gt;0,J73/H73,0)</f>
        <v>0.64</v>
      </c>
      <c r="J73" s="114" t="n">
        <f aca="false">J35+J54</f>
        <v>25640.96</v>
      </c>
      <c r="K73" s="78"/>
      <c r="L73" s="122" t="n">
        <f aca="false">L35+L54</f>
        <v>40064</v>
      </c>
      <c r="M73" s="128" t="n">
        <f aca="false">IF(L73&lt;&gt;0,N73/L73,0)</f>
        <v>1.5</v>
      </c>
      <c r="N73" s="114" t="n">
        <f aca="false">N35+N54</f>
        <v>60096</v>
      </c>
      <c r="O73" s="78"/>
      <c r="P73" s="114" t="n">
        <f aca="false">J73+N73</f>
        <v>85736.96</v>
      </c>
      <c r="Q73" s="78"/>
    </row>
    <row r="74" customFormat="false" ht="12.75" hidden="false" customHeight="false" outlineLevel="0" collapsed="false">
      <c r="B74" s="78"/>
      <c r="C74" s="78"/>
      <c r="D74" s="78"/>
      <c r="E74" s="78"/>
      <c r="F74" s="78"/>
      <c r="G74" s="78"/>
      <c r="H74" s="78"/>
      <c r="I74" s="78"/>
      <c r="J74" s="78"/>
      <c r="K74" s="78"/>
      <c r="L74" s="78"/>
      <c r="M74" s="78"/>
      <c r="N74" s="78"/>
      <c r="O74" s="78"/>
      <c r="P74" s="114"/>
      <c r="Q74" s="78"/>
    </row>
    <row r="75" customFormat="false" ht="19.5" hidden="false" customHeight="false" outlineLevel="0" collapsed="false">
      <c r="B75" s="115" t="s">
        <v>236</v>
      </c>
      <c r="C75" s="78"/>
      <c r="D75" s="116" t="n">
        <f aca="false">SUM(D62:D73)</f>
        <v>330852</v>
      </c>
      <c r="E75" s="117" t="n">
        <f aca="false">IF(D75&lt;&gt;0,F75/D75,0)</f>
        <v>2.65</v>
      </c>
      <c r="F75" s="118" t="n">
        <f aca="false">SUM(F62:F73)</f>
        <v>876757.8</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25" right="1.22013888888889"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D25" activeCellId="0" sqref="D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3"/>
      <c r="D21" s="134"/>
      <c r="E21" s="48"/>
      <c r="F21" s="135"/>
      <c r="G21" s="135"/>
      <c r="H21" s="48"/>
      <c r="I21" s="48"/>
      <c r="J21" s="48"/>
      <c r="K21" s="134"/>
    </row>
    <row r="22" customFormat="false" ht="47.25" hidden="false" customHeight="false" outlineLevel="0" collapsed="false">
      <c r="B22" s="129" t="s">
        <v>103</v>
      </c>
      <c r="C22" s="130"/>
      <c r="D22" s="130" t="s">
        <v>104</v>
      </c>
      <c r="E22" s="131"/>
      <c r="F22" s="130" t="s">
        <v>241</v>
      </c>
      <c r="G22" s="132"/>
      <c r="H22" s="130" t="s">
        <v>198</v>
      </c>
      <c r="I22" s="131"/>
      <c r="J22" s="130" t="s">
        <v>242</v>
      </c>
      <c r="K22" s="132"/>
      <c r="L22" s="130" t="s">
        <v>243</v>
      </c>
      <c r="M22" s="130"/>
      <c r="N22" s="130" t="s">
        <v>244</v>
      </c>
      <c r="O22" s="130"/>
      <c r="P22" s="130" t="s">
        <v>245</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8,0)),"",VLOOKUP($B25,'3. Rate Classes'!$C$24:$N$45,8,0))</f>
        <v>0.0053</v>
      </c>
      <c r="G25" s="139"/>
      <c r="H25" s="139" t="n">
        <f aca="false">VLOOKUP('9. Adj Network to Current WS'!$B25,'4. RRR Data'!$B$27:$M$49,11,0)</f>
        <v>45610704</v>
      </c>
      <c r="I25" s="140"/>
      <c r="J25" s="139" t="n">
        <f aca="false">VLOOKUP('9. Adj Network to Current WS'!$B25,'4. RRR Data'!$B$27:$M$49,12,0)</f>
        <v>0</v>
      </c>
      <c r="K25" s="141"/>
      <c r="L25" s="142" t="n">
        <f aca="false">IF(F25="","",IF(D25="kWh",F25*H25,F25*J25))</f>
        <v>241736.7312</v>
      </c>
      <c r="M25" s="143"/>
      <c r="N25" s="144" t="n">
        <f aca="false">IF(ISERROR(L25/$L$49),"",L25/$L$49)</f>
        <v>0.313649818885896</v>
      </c>
      <c r="O25" s="73"/>
      <c r="P25" s="145" t="n">
        <f aca="false">IF(ISERROR('7. Current Wholesale'!$F$75*N25),"",'7. Current Wholesale'!$F$75*N25)</f>
        <v>274994.925176797</v>
      </c>
      <c r="R25" s="146" t="n">
        <f aca="false">IF(D25="","",IF(D25="kWh",IF(H25&lt;&gt;0,P25/H25,0),IF(J25&lt;&gt;0,P25/J25,0)))</f>
        <v>0.00602917519485769</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8,0)),"",VLOOKUP($B26,'3. Rate Classes'!$C$24:$N$45,8,0))</f>
        <v>0.0049</v>
      </c>
      <c r="G26" s="139"/>
      <c r="H26" s="139" t="n">
        <f aca="false">VLOOKUP('9. Adj Network to Current WS'!$B26,'4. RRR Data'!$B$27:$M$49,11,0)</f>
        <v>20710698</v>
      </c>
      <c r="I26" s="140"/>
      <c r="J26" s="139" t="n">
        <f aca="false">VLOOKUP('9. Adj Network to Current WS'!$B26,'4. RRR Data'!$B$27:$M$49,12,0)</f>
        <v>0</v>
      </c>
      <c r="K26" s="147"/>
      <c r="L26" s="142" t="n">
        <f aca="false">IF(F26="","",IF(D26="kWh",F26*H26,F26*J26))</f>
        <v>101482.4202</v>
      </c>
      <c r="M26" s="143"/>
      <c r="N26" s="144" t="n">
        <f aca="false">IF(ISERROR(L26/$L$49),"",L26/$L$49)</f>
        <v>0.1316719331722</v>
      </c>
      <c r="P26" s="145" t="n">
        <f aca="false">IF(ISERROR('7. Current Wholesale'!$F$75*N26),"",'7. Current Wholesale'!$F$75*N26)</f>
        <v>115444.394449805</v>
      </c>
      <c r="R26" s="146" t="n">
        <f aca="false">IF(D26="","",IF(D26="kWh",IF(H26&lt;&gt;0,P26/H26,0),IF(J26&lt;&gt;0,P26/J26,0)))</f>
        <v>0.00557414310467975</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IF(ISERROR(VLOOKUP($B27,'3. Rate Classes'!$C$24:$N$45,8,0)),"",VLOOKUP($B27,'3. Rate Classes'!$C$24:$N$45,8,0))</f>
        <v>1.9796</v>
      </c>
      <c r="G27" s="139"/>
      <c r="H27" s="139" t="n">
        <f aca="false">VLOOKUP('9. Adj Network to Current WS'!$B27,'4. RRR Data'!$B$27:$M$49,11,0)</f>
        <v>62768164</v>
      </c>
      <c r="I27" s="140"/>
      <c r="J27" s="139" t="n">
        <f aca="false">VLOOKUP('9. Adj Network to Current WS'!$B27,'4. RRR Data'!$B$27:$M$49,12,0)</f>
        <v>162569.2</v>
      </c>
      <c r="K27" s="147"/>
      <c r="L27" s="142" t="n">
        <f aca="false">IF(F27="","",IF(D27="kWh",F27*H27,F27*J27))</f>
        <v>321821.98832</v>
      </c>
      <c r="M27" s="143"/>
      <c r="N27" s="144" t="n">
        <f aca="false">IF(ISERROR(L27/$L$49),"",L27/$L$49)</f>
        <v>0.417559250714593</v>
      </c>
      <c r="P27" s="145" t="n">
        <f aca="false">IF(ISERROR('7. Current Wholesale'!$F$75*N27),"",'7. Current Wholesale'!$F$75*N27)</f>
        <v>366098.330026175</v>
      </c>
      <c r="R27" s="146" t="n">
        <f aca="false">IF(D27="","",IF(D27="kWh",IF(H27&lt;&gt;0,P27/H27,0),IF(J27&lt;&gt;0,P27/J27,0)))</f>
        <v>2.2519538142906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IF(ISERROR(VLOOKUP($B28,'3. Rate Classes'!$C$24:$N$45,8,0)),"",VLOOKUP($B28,'3. Rate Classes'!$C$24:$N$45,8,0))</f>
        <v>2.214</v>
      </c>
      <c r="G28" s="139"/>
      <c r="H28" s="139" t="n">
        <f aca="false">VLOOKUP('9. Adj Network to Current WS'!$B28,'4. RRR Data'!$B$27:$M$49,11,0)</f>
        <v>18104643</v>
      </c>
      <c r="I28" s="140"/>
      <c r="J28" s="139" t="n">
        <f aca="false">VLOOKUP('9. Adj Network to Current WS'!$B28,'4. RRR Data'!$B$27:$M$49,12,0)</f>
        <v>44397</v>
      </c>
      <c r="K28" s="147"/>
      <c r="L28" s="142" t="n">
        <f aca="false">IF(F28="","",IF(D28="kWh",F28*H28,F28*J28))</f>
        <v>98294.958</v>
      </c>
      <c r="M28" s="143"/>
      <c r="N28" s="144" t="n">
        <f aca="false">IF(ISERROR(L28/$L$49),"",L28/$L$49)</f>
        <v>0.127536248302247</v>
      </c>
      <c r="P28" s="145" t="n">
        <f aca="false">IF(ISERROR('7. Current Wholesale'!$F$75*N28),"",'7. Current Wholesale'!$F$75*N28)</f>
        <v>111818.400481732</v>
      </c>
      <c r="R28" s="146" t="n">
        <f aca="false">IF(D28="","",IF(D28="kWh",IF(H28&lt;&gt;0,P28/H28,0),IF(J28&lt;&gt;0,P28/J28,0)))</f>
        <v>2.518602619134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8,0)),"",VLOOKUP($B29,'3. Rate Classes'!$C$24:$N$45,8,0))</f>
        <v>0.0049</v>
      </c>
      <c r="G29" s="139"/>
      <c r="H29" s="139" t="n">
        <f aca="false">VLOOKUP('9. Adj Network to Current WS'!$B29,'4. RRR Data'!$B$27:$M$49,11,0)</f>
        <v>493680</v>
      </c>
      <c r="I29" s="140"/>
      <c r="J29" s="139" t="n">
        <f aca="false">VLOOKUP('9. Adj Network to Current WS'!$B29,'4. RRR Data'!$B$27:$M$49,12,0)</f>
        <v>0</v>
      </c>
      <c r="K29" s="147"/>
      <c r="L29" s="142" t="n">
        <f aca="false">IF(F29="","",IF(D29="kWh",F29*H29,F29*J29))</f>
        <v>2419.032</v>
      </c>
      <c r="M29" s="143"/>
      <c r="N29" s="144" t="n">
        <f aca="false">IF(ISERROR(L29/$L$49),"",L29/$L$49)</f>
        <v>0.00313865809681796</v>
      </c>
      <c r="P29" s="145" t="n">
        <f aca="false">IF(ISERROR('7. Current Wholesale'!$F$75*N29),"",'7. Current Wholesale'!$F$75*N29)</f>
        <v>2751.8429679183</v>
      </c>
      <c r="R29" s="146" t="n">
        <f aca="false">IF(D29="","",IF(D29="kWh",IF(H29&lt;&gt;0,P29/H29,0),IF(J29&lt;&gt;0,P29/J29,0)))</f>
        <v>0.00557414310467975</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8,0)),"",VLOOKUP($B30,'3. Rate Classes'!$C$24:$N$45,8,0))</f>
        <v>1.5006</v>
      </c>
      <c r="G30" s="139"/>
      <c r="H30" s="139" t="n">
        <f aca="false">VLOOKUP('9. Adj Network to Current WS'!$B30,'4. RRR Data'!$B$27:$M$49,11,0)</f>
        <v>41121</v>
      </c>
      <c r="I30" s="140"/>
      <c r="J30" s="139" t="n">
        <f aca="false">VLOOKUP('9. Adj Network to Current WS'!$B30,'4. RRR Data'!$B$27:$M$49,12,0)</f>
        <v>114.225</v>
      </c>
      <c r="K30" s="147"/>
      <c r="L30" s="142" t="n">
        <f aca="false">IF(F30="","",IF(D30="kWh",F30*H30,F30*J30))</f>
        <v>171.406035</v>
      </c>
      <c r="M30" s="143"/>
      <c r="N30" s="144" t="n">
        <f aca="false">IF(ISERROR(L30/$L$49),"",L30/$L$49)</f>
        <v>0.000222396784993424</v>
      </c>
      <c r="P30" s="145" t="n">
        <f aca="false">IF(ISERROR('7. Current Wholesale'!$F$75*N30),"",'7. Current Wholesale'!$F$75*N30)</f>
        <v>194.988115937907</v>
      </c>
      <c r="R30" s="146" t="n">
        <f aca="false">IF(D30="","",IF(D30="kWh",IF(H30&lt;&gt;0,P30/H30,0),IF(J30&lt;&gt;0,P30/J30,0)))</f>
        <v>1.70705288630254</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8,0)),"",VLOOKUP($B31,'3. Rate Classes'!$C$24:$N$45,8,0))</f>
        <v>1.4929</v>
      </c>
      <c r="G31" s="139"/>
      <c r="H31" s="139" t="n">
        <f aca="false">VLOOKUP('9. Adj Network to Current WS'!$B31,'4. RRR Data'!$B$27:$M$49,11,0)</f>
        <v>1164373</v>
      </c>
      <c r="I31" s="140"/>
      <c r="J31" s="139" t="n">
        <f aca="false">VLOOKUP('9. Adj Network to Current WS'!$B31,'4. RRR Data'!$B$27:$M$49,12,0)</f>
        <v>3212</v>
      </c>
      <c r="K31" s="147"/>
      <c r="L31" s="142" t="n">
        <f aca="false">IF(F31="","",IF(D31="kWh",F31*H31,F31*J31))</f>
        <v>4795.1948</v>
      </c>
      <c r="M31" s="143"/>
      <c r="N31" s="144" t="n">
        <f aca="false">IF(ISERROR(L31/$L$49),"",L31/$L$49)</f>
        <v>0.00622169404325341</v>
      </c>
      <c r="P31" s="145" t="n">
        <f aca="false">IF(ISERROR('7. Current Wholesale'!$F$75*N31),"",'7. Current Wholesale'!$F$75*N31)</f>
        <v>5454.91878163596</v>
      </c>
      <c r="R31" s="146" t="n">
        <f aca="false">IF(D31="","",IF(D31="kWh",IF(H31&lt;&gt;0,P31/H31,0),IF(J31&lt;&gt;0,P31/J31,0)))</f>
        <v>1.69829351856661</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8,0)),"",VLOOKUP($B32,'3. Rate Classes'!$C$24:$N$45,8,0))</f>
        <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5" hidden="true" customHeight="false" outlineLevel="0" collapsed="false">
      <c r="F47" s="138"/>
      <c r="G47" s="149"/>
      <c r="H47" s="149"/>
      <c r="I47" s="149"/>
      <c r="J47" s="149"/>
      <c r="R47" s="146"/>
    </row>
    <row r="48" customFormat="false" ht="13.5" hidden="false" customHeight="false" outlineLevel="0" collapsed="false">
      <c r="F48" s="138"/>
      <c r="G48" s="149"/>
      <c r="H48" s="149"/>
      <c r="I48" s="149"/>
      <c r="J48" s="149"/>
    </row>
    <row r="49" customFormat="false" ht="13.5" hidden="false" customHeight="false" outlineLevel="0" collapsed="false">
      <c r="F49" s="138"/>
      <c r="G49" s="149"/>
      <c r="H49" s="149"/>
      <c r="I49" s="149"/>
      <c r="J49" s="149"/>
      <c r="L49" s="150" t="n">
        <f aca="false">SUM(L25:L46)</f>
        <v>770721.730555</v>
      </c>
    </row>
    <row r="50" customFormat="false" ht="13.5" hidden="false" customHeight="false" outlineLevel="0" collapsed="false">
      <c r="F50" s="138"/>
      <c r="G50" s="149"/>
      <c r="H50" s="149"/>
      <c r="I50" s="149"/>
      <c r="J50" s="149"/>
    </row>
    <row r="51" customFormat="false" ht="13.5" hidden="false" customHeight="false" outlineLevel="0" collapsed="false">
      <c r="F51" s="138"/>
      <c r="G51" s="149"/>
      <c r="H51" s="149"/>
      <c r="I51" s="149"/>
      <c r="J51" s="149"/>
    </row>
    <row r="52" customFormat="false" ht="13.5" hidden="false" customHeight="false" outlineLevel="0" collapsed="false">
      <c r="F52" s="139"/>
      <c r="G52" s="149"/>
      <c r="H52" s="149"/>
      <c r="I52" s="149"/>
      <c r="J52" s="149"/>
    </row>
    <row r="53" customFormat="false" ht="13.5" hidden="false" customHeight="false" outlineLevel="0" collapsed="false">
      <c r="F53" s="139"/>
      <c r="G53" s="149"/>
      <c r="H53" s="149"/>
      <c r="I53" s="149"/>
      <c r="J53" s="149"/>
    </row>
    <row r="54" customFormat="false" ht="13.5" hidden="false" customHeight="false" outlineLevel="0" collapsed="false">
      <c r="F54" s="139"/>
      <c r="G54" s="149"/>
      <c r="H54" s="149"/>
      <c r="I54" s="149"/>
      <c r="J54" s="149"/>
    </row>
    <row r="55" customFormat="false" ht="13.5" hidden="false" customHeight="false" outlineLevel="0" collapsed="false">
      <c r="F55" s="139"/>
      <c r="G55" s="149"/>
      <c r="H55" s="149"/>
      <c r="I55" s="149"/>
      <c r="J55" s="149"/>
    </row>
    <row r="56" customFormat="false" ht="13.5" hidden="false" customHeight="false" outlineLevel="0" collapsed="false">
      <c r="F56" s="151"/>
    </row>
  </sheetData>
  <sheetProtection sheet="true" password="f8bd" objects="true" scenarios="true"/>
  <printOptions headings="false" gridLines="false" gridLinesSet="true" horizontalCentered="false" verticalCentered="false"/>
  <pageMargins left="1.25" right="0.75" top="1" bottom="1.2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 </cp:lastModifiedBy>
  <cp:lastPrinted>2012-10-13T15:32:23Z</cp:lastPrinted>
  <dcterms:modified xsi:type="dcterms:W3CDTF">2012-10-13T19:31:04Z</dcterms:modified>
  <cp:revision>0</cp:revision>
  <dc:subject/>
  <dc:title/>
</cp:coreProperties>
</file>