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Area" vbProcedure="false">'2. 2013 Continuity Schedule'!$C$1:$CH$90</definedName>
    <definedName function="false" hidden="false" localSheetId="1" name="_xlnm.Print_Titles" vbProcedure="false">'2. 2013 Continuity Schedule'!$C:$D,'2. 2013 Continuity Schedule'!$19:$22</definedName>
    <definedName function="false" hidden="false" localSheetId="2" name="_xlnm.Print_Area" vbProcedure="false">'3. Appendix A'!$B$1:$F$41</definedName>
    <definedName function="false" hidden="false" localSheetId="2" name="_xlnm.Print_Titles" vbProcedure="false">'3. Appendix A'!$C:$D,'3. Appendix A'!$19:$22</definedName>
    <definedName function="false" hidden="false" localSheetId="4" name="_xlnm.Print_Area" vbProcedure="false">'5. Allocation of Balances'!$A$1:$L$52</definedName>
    <definedName function="false" hidden="false" localSheetId="4" name="_xlnm.Print_Titles" vbProcedure="false">'5. Allocation of Balances'!$B:$E,'5. Allocation of Balances'!$1:$4</definedName>
    <definedName function="false" hidden="false" localSheetId="5" name="_xlnm.Print_Area" vbProcedure="false">'6. Rate Rider Calculations'!$A$1:$J$68</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Heather Dowling:
</t>
        </r>
        <r>
          <rPr>
            <sz val="9"/>
            <color rgb="FF000000"/>
            <rFont val="Tahoma"/>
            <family val="2"/>
          </rPr>
          <t xml:space="preserve">Took from 2.1.5 2012 filing for 2011.  Not uplifted, from DRC Stats</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6</xdr:col>
                <xdr:colOff>59</xdr:colOff>
                <xdr:row>19</xdr:row>
                <xdr:rowOff>52</xdr:rowOff>
              </xdr:to>
            </anchor>
          </commentPr>
        </mc:Choice>
        <mc:Fallback/>
      </mc:AlternateContent>
    </comment>
  </commentList>
</comments>
</file>

<file path=xl/sharedStrings.xml><?xml version="1.0" encoding="utf-8"?>
<sst xmlns="http://schemas.openxmlformats.org/spreadsheetml/2006/main" count="347" uniqueCount="225">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Name of Contact and Title</t>
  </si>
  <si>
    <t xml:space="preserve">Florence Thiessen, Vice President/Treasurer</t>
  </si>
  <si>
    <t xml:space="preserve">Phone Number   </t>
  </si>
  <si>
    <t xml:space="preserve">519-843-2900 ext 225</t>
  </si>
  <si>
    <t xml:space="preserve">Email Address   </t>
  </si>
  <si>
    <t xml:space="preserve">thiessen@cwhydro.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t xml:space="preserve">Late Payment, reallocated to correct account in 2012.</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S&lt;50</t>
  </si>
  <si>
    <t xml:space="preserve">GS 50 - 2999</t>
  </si>
  <si>
    <t xml:space="preserve">kW</t>
  </si>
  <si>
    <t xml:space="preserve">GS 3000-4999</t>
  </si>
  <si>
    <t xml:space="preserve">Unmetered Scattered Load</t>
  </si>
  <si>
    <t xml:space="preserve">Sentinel Lights</t>
  </si>
  <si>
    <t xml:space="preserve">Street Lights</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Distribution Rev.</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4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9"/>
      <color rgb="FF000000"/>
      <name val="Tahoma"/>
      <family val="2"/>
    </font>
    <font>
      <sz val="9"/>
      <color rgb="FF000000"/>
      <name val="Tahoma"/>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4" borderId="0" xfId="54" applyFont="false" applyBorder="false" applyAlignment="true" applyProtection="true">
      <alignment horizontal="left" vertical="bottom"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77" fontId="8" fillId="0" borderId="0" xfId="54" applyFont="true" applyBorder="false" applyAlignment="true" applyProtection="true">
      <alignment horizontal="left" vertical="bottom"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0" shrinkToFit="false"/>
      <protection locked="true" hidden="false"/>
    </xf>
    <xf numFmtId="164" fontId="10" fillId="5" borderId="2" xfId="54" applyFont="true" applyBorder="true" applyAlignment="true" applyProtection="true">
      <alignment horizontal="left" vertical="center" textRotation="0" wrapText="true" indent="0" shrinkToFit="false"/>
      <protection locked="false" hidden="false"/>
    </xf>
    <xf numFmtId="164" fontId="6" fillId="0" borderId="0" xfId="54" applyFont="false" applyBorder="false" applyAlignment="true" applyProtection="true">
      <alignment horizontal="right"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1" shrinkToFit="false"/>
      <protection locked="true" hidden="false"/>
    </xf>
    <xf numFmtId="164" fontId="11"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false" applyProtection="true">
      <alignment horizontal="general" vertical="bottom" textRotation="0" wrapText="false" indent="0" shrinkToFit="false"/>
      <protection locked="true" hidden="false"/>
    </xf>
    <xf numFmtId="164" fontId="10"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54" applyFont="true" applyBorder="true" applyAlignment="true" applyProtection="true">
      <alignment horizontal="left" vertical="top"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6" borderId="3" xfId="54" applyFont="fals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left" vertical="bottom" textRotation="0" wrapText="false" indent="0" shrinkToFit="false"/>
      <protection locked="true" hidden="false"/>
    </xf>
    <xf numFmtId="164" fontId="6" fillId="5" borderId="3"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true" applyProtection="false">
      <alignment horizontal="left" vertical="top" textRotation="0" wrapText="true" indent="0" shrinkToFit="false"/>
      <protection locked="true" hidden="false"/>
    </xf>
    <xf numFmtId="164" fontId="6" fillId="0" borderId="0" xfId="54" applyFont="false" applyBorder="false" applyAlignment="true" applyProtection="false">
      <alignment horizontal="general" vertical="bottom" textRotation="0" wrapText="true" indent="0" shrinkToFit="false"/>
      <protection locked="true" hidden="false"/>
    </xf>
    <xf numFmtId="164" fontId="6" fillId="0" borderId="3" xfId="54"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4" borderId="17" xfId="0" applyFont="tru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78"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4" borderId="22" xfId="0" applyFont="true" applyBorder="true" applyAlignment="false" applyProtection="true">
      <alignment horizontal="general" vertical="bottom" textRotation="0" wrapText="false" indent="0" shrinkToFit="false"/>
      <protection locked="true" hidden="false"/>
    </xf>
    <xf numFmtId="178" fontId="27" fillId="2" borderId="21" xfId="0" applyFont="true" applyBorder="true" applyAlignment="false" applyProtection="true">
      <alignment horizontal="general" vertical="bottom" textRotation="0" wrapText="false" indent="0" shrinkToFit="false"/>
      <protection locked="true" hidden="false"/>
    </xf>
    <xf numFmtId="178"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78" fontId="27" fillId="0" borderId="17" xfId="0" applyFont="true" applyBorder="true" applyAlignment="fals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4"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10" xfId="0" applyFont="true" applyBorder="true" applyAlignment="false" applyProtection="true">
      <alignment horizontal="general" vertical="bottom" textRotation="0" wrapText="false" indent="0" shrinkToFit="false"/>
      <protection locked="tru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25"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29" fillId="0" borderId="10" xfId="54" applyFont="true" applyBorder="true" applyAlignment="true" applyProtection="true">
      <alignment horizontal="center" vertical="bottom" textRotation="0" wrapText="false" indent="0" shrinkToFit="false"/>
      <protection locked="true" hidden="false"/>
    </xf>
    <xf numFmtId="164" fontId="29" fillId="0" borderId="0" xfId="5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6" xfId="0" applyFont="true" applyBorder="true" applyAlignment="false" applyProtection="true">
      <alignment horizontal="general"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6"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4" borderId="28"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0" borderId="31" xfId="0" applyFont="true" applyBorder="true" applyAlignment="false" applyProtection="true">
      <alignment horizontal="general" vertical="bottom" textRotation="0" wrapText="false" indent="0" shrinkToFit="false"/>
      <protection locked="true" hidden="false"/>
    </xf>
    <xf numFmtId="178" fontId="27" fillId="4" borderId="32" xfId="0" applyFont="true" applyBorder="true" applyAlignment="false" applyProtection="true">
      <alignment horizontal="general" vertical="bottom" textRotation="0" wrapText="false" indent="0" shrinkToFit="false"/>
      <protection locked="tru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6" borderId="34" xfId="0" applyFont="true" applyBorder="true" applyAlignment="false" applyProtection="true">
      <alignment horizontal="general" vertical="bottom" textRotation="0" wrapText="false" indent="0" shrinkToFit="false"/>
      <protection locked="fals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4" borderId="35"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true" indent="0" shrinkToFit="false"/>
      <protection locked="true" hidden="false"/>
    </xf>
    <xf numFmtId="176" fontId="31" fillId="4"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true" indent="0" shrinkToFit="false"/>
      <protection locked="true" hidden="false"/>
    </xf>
    <xf numFmtId="178" fontId="4" fillId="6" borderId="45" xfId="17"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top" textRotation="0" wrapText="false" indent="0" shrinkToFit="false"/>
      <protection locked="true" hidden="false"/>
    </xf>
    <xf numFmtId="164" fontId="31" fillId="0" borderId="0" xfId="56" applyFont="true" applyBorder="false" applyAlignment="true" applyProtection="true">
      <alignment horizontal="general" vertical="top" textRotation="0" wrapText="true" indent="0" shrinkToFit="false"/>
      <protection locked="true" hidden="false"/>
    </xf>
    <xf numFmtId="164" fontId="31" fillId="5" borderId="45" xfId="56"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00" xfId="23"/>
    <cellStyle name="$.00 2" xfId="24"/>
    <cellStyle name="$_9. Rev2Cost_GDPIPI" xfId="25"/>
    <cellStyle name="$_lists" xfId="26"/>
    <cellStyle name="$_lists_4. Current Monthly Fixed Charge" xfId="27"/>
    <cellStyle name="$_Sheet4" xfId="28"/>
    <cellStyle name="$M" xfId="29"/>
    <cellStyle name="$M 2" xfId="30"/>
    <cellStyle name="$M.00" xfId="31"/>
    <cellStyle name="$M.00 2" xfId="32"/>
    <cellStyle name="$M_9. Rev2Cost_GDPIPI" xfId="33"/>
    <cellStyle name="Comma0" xfId="34"/>
    <cellStyle name="Comma0 2" xfId="35"/>
    <cellStyle name="Currency0" xfId="36"/>
    <cellStyle name="Currency0 2" xfId="37"/>
    <cellStyle name="Date" xfId="38"/>
    <cellStyle name="Date 2" xfId="39"/>
    <cellStyle name="Fixed" xfId="40"/>
    <cellStyle name="Fixed 2" xfId="41"/>
    <cellStyle name="Grey" xfId="42"/>
    <cellStyle name="Input [yellow]" xfId="43"/>
    <cellStyle name="M" xfId="44"/>
    <cellStyle name="M 2" xfId="45"/>
    <cellStyle name="M.00" xfId="46"/>
    <cellStyle name="M.00 2" xfId="47"/>
    <cellStyle name="M_9. Rev2Cost_GDPIPI" xfId="48"/>
    <cellStyle name="M_lists" xfId="49"/>
    <cellStyle name="M_lists_4. Current Monthly Fixed Charge" xfId="50"/>
    <cellStyle name="M_Sheet4" xfId="51"/>
    <cellStyle name="Normal - Style1" xfId="52"/>
    <cellStyle name="Normal - Style1 2" xfId="53"/>
    <cellStyle name="Normal 2" xfId="54"/>
    <cellStyle name="Normal_6. Cost Allocation for Def-Var" xfId="55"/>
    <cellStyle name="Normal_Sheet7" xfId="56"/>
    <cellStyle name="Note 2" xfId="57"/>
    <cellStyle name="Percent [2]" xfId="58"/>
    <cellStyle name="Percent [2] 2" xfId="59"/>
    <cellStyle name="Total 2" xfId="60"/>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15120</xdr:rowOff>
    </xdr:from>
    <xdr:to>
      <xdr:col>14</xdr:col>
      <xdr:colOff>7920</xdr:colOff>
      <xdr:row>10</xdr:row>
      <xdr:rowOff>37800</xdr:rowOff>
    </xdr:to>
    <xdr:grpSp>
      <xdr:nvGrpSpPr>
        <xdr:cNvPr id="0" name="Group 1"/>
        <xdr:cNvGrpSpPr/>
      </xdr:nvGrpSpPr>
      <xdr:grpSpPr>
        <a:xfrm>
          <a:off x="8280" y="15120"/>
          <a:ext cx="9276480" cy="1851480"/>
          <a:chOff x="8280" y="15120"/>
          <a:chExt cx="9276480" cy="1851480"/>
        </a:xfrm>
      </xdr:grpSpPr>
      <xdr:pic>
        <xdr:nvPicPr>
          <xdr:cNvPr id="1" name="Picture 2" descr=""/>
          <xdr:cNvPicPr/>
        </xdr:nvPicPr>
        <xdr:blipFill>
          <a:blip r:embed="rId1"/>
          <a:stretch/>
        </xdr:blipFill>
        <xdr:spPr>
          <a:xfrm>
            <a:off x="8280" y="15120"/>
            <a:ext cx="9276480" cy="1851480"/>
          </a:xfrm>
          <a:prstGeom prst="rect">
            <a:avLst/>
          </a:prstGeom>
          <a:ln w="0">
            <a:noFill/>
          </a:ln>
        </xdr:spPr>
      </xdr:pic>
      <xdr:pic>
        <xdr:nvPicPr>
          <xdr:cNvPr id="2" name="Picture 3" descr=""/>
          <xdr:cNvPicPr/>
        </xdr:nvPicPr>
        <xdr:blipFill>
          <a:blip r:embed="rId2"/>
          <a:srcRect l="13661" t="6154" r="48057" b="74418"/>
          <a:stretch/>
        </xdr:blipFill>
        <xdr:spPr>
          <a:xfrm>
            <a:off x="51120" y="259920"/>
            <a:ext cx="3517560" cy="1332360"/>
          </a:xfrm>
          <a:prstGeom prst="rect">
            <a:avLst/>
          </a:prstGeom>
          <a:ln w="0">
            <a:noFill/>
          </a:ln>
        </xdr:spPr>
      </xdr:pic>
      <xdr:sp>
        <xdr:nvSpPr>
          <xdr:cNvPr id="3" name="Rectangle 4"/>
          <xdr:cNvSpPr/>
        </xdr:nvSpPr>
        <xdr:spPr>
          <a:xfrm>
            <a:off x="3677040" y="416880"/>
            <a:ext cx="524664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87920</xdr:colOff>
      <xdr:row>36</xdr:row>
      <xdr:rowOff>0</xdr:rowOff>
    </xdr:from>
    <xdr:to>
      <xdr:col>14</xdr:col>
      <xdr:colOff>164520</xdr:colOff>
      <xdr:row>41</xdr:row>
      <xdr:rowOff>37800</xdr:rowOff>
    </xdr:to>
    <xdr:sp>
      <xdr:nvSpPr>
        <xdr:cNvPr id="4" name="Text Box 50"/>
        <xdr:cNvSpPr/>
      </xdr:nvSpPr>
      <xdr:spPr>
        <a:xfrm>
          <a:off x="187920" y="8738280"/>
          <a:ext cx="9253440" cy="95220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8760</xdr:rowOff>
    </xdr:from>
    <xdr:to>
      <xdr:col>6</xdr:col>
      <xdr:colOff>134640</xdr:colOff>
      <xdr:row>14</xdr:row>
      <xdr:rowOff>122040</xdr:rowOff>
    </xdr:to>
    <xdr:grpSp>
      <xdr:nvGrpSpPr>
        <xdr:cNvPr id="5" name="Group 15"/>
        <xdr:cNvGrpSpPr/>
      </xdr:nvGrpSpPr>
      <xdr:grpSpPr>
        <a:xfrm>
          <a:off x="38880" y="68760"/>
          <a:ext cx="9834120" cy="2400120"/>
          <a:chOff x="38880" y="68760"/>
          <a:chExt cx="9834120" cy="2400120"/>
        </a:xfrm>
      </xdr:grpSpPr>
      <xdr:pic>
        <xdr:nvPicPr>
          <xdr:cNvPr id="6" name="Picture 16" descr=""/>
          <xdr:cNvPicPr/>
        </xdr:nvPicPr>
        <xdr:blipFill>
          <a:blip r:embed="rId1"/>
          <a:stretch/>
        </xdr:blipFill>
        <xdr:spPr>
          <a:xfrm>
            <a:off x="38880" y="68760"/>
            <a:ext cx="9834120" cy="2400120"/>
          </a:xfrm>
          <a:prstGeom prst="rect">
            <a:avLst/>
          </a:prstGeom>
          <a:ln w="0">
            <a:noFill/>
          </a:ln>
        </xdr:spPr>
      </xdr:pic>
      <xdr:pic>
        <xdr:nvPicPr>
          <xdr:cNvPr id="7" name="Picture 17" descr=""/>
          <xdr:cNvPicPr/>
        </xdr:nvPicPr>
        <xdr:blipFill>
          <a:blip r:embed="rId2"/>
          <a:srcRect l="13661" t="6154" r="48057" b="74418"/>
          <a:stretch/>
        </xdr:blipFill>
        <xdr:spPr>
          <a:xfrm>
            <a:off x="84240" y="390600"/>
            <a:ext cx="3730320" cy="1721880"/>
          </a:xfrm>
          <a:prstGeom prst="rect">
            <a:avLst/>
          </a:prstGeom>
          <a:ln w="0">
            <a:noFill/>
          </a:ln>
        </xdr:spPr>
      </xdr:pic>
      <xdr:sp>
        <xdr:nvSpPr>
          <xdr:cNvPr id="8" name="Rectangle 18"/>
          <xdr:cNvSpPr/>
        </xdr:nvSpPr>
        <xdr:spPr>
          <a:xfrm>
            <a:off x="3939480" y="595440"/>
            <a:ext cx="5543280" cy="1134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7920</xdr:rowOff>
    </xdr:from>
    <xdr:to>
      <xdr:col>5</xdr:col>
      <xdr:colOff>351720</xdr:colOff>
      <xdr:row>13</xdr:row>
      <xdr:rowOff>152280</xdr:rowOff>
    </xdr:to>
    <xdr:sp>
      <xdr:nvSpPr>
        <xdr:cNvPr id="9" name="Text Box 14"/>
        <xdr:cNvSpPr/>
      </xdr:nvSpPr>
      <xdr:spPr>
        <a:xfrm>
          <a:off x="1157760" y="2019600"/>
          <a:ext cx="8393040" cy="3121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709920</xdr:colOff>
      <xdr:row>14</xdr:row>
      <xdr:rowOff>129600</xdr:rowOff>
    </xdr:to>
    <xdr:grpSp>
      <xdr:nvGrpSpPr>
        <xdr:cNvPr id="10" name="Group 12"/>
        <xdr:cNvGrpSpPr/>
      </xdr:nvGrpSpPr>
      <xdr:grpSpPr>
        <a:xfrm>
          <a:off x="47520" y="30600"/>
          <a:ext cx="9861480" cy="2445840"/>
          <a:chOff x="47520" y="30600"/>
          <a:chExt cx="9861480" cy="2445840"/>
        </a:xfrm>
      </xdr:grpSpPr>
      <xdr:pic>
        <xdr:nvPicPr>
          <xdr:cNvPr id="11" name="Picture 13" descr=""/>
          <xdr:cNvPicPr/>
        </xdr:nvPicPr>
        <xdr:blipFill>
          <a:blip r:embed="rId1"/>
          <a:stretch/>
        </xdr:blipFill>
        <xdr:spPr>
          <a:xfrm>
            <a:off x="47520" y="30600"/>
            <a:ext cx="9861480" cy="2445840"/>
          </a:xfrm>
          <a:prstGeom prst="rect">
            <a:avLst/>
          </a:prstGeom>
          <a:ln w="0">
            <a:noFill/>
          </a:ln>
        </xdr:spPr>
      </xdr:pic>
      <xdr:pic>
        <xdr:nvPicPr>
          <xdr:cNvPr id="12" name="Picture 14" descr=""/>
          <xdr:cNvPicPr/>
        </xdr:nvPicPr>
        <xdr:blipFill>
          <a:blip r:embed="rId2"/>
          <a:srcRect l="13661" t="6154" r="48057" b="74418"/>
          <a:stretch/>
        </xdr:blipFill>
        <xdr:spPr>
          <a:xfrm>
            <a:off x="88200" y="357480"/>
            <a:ext cx="3742560" cy="1756800"/>
          </a:xfrm>
          <a:prstGeom prst="rect">
            <a:avLst/>
          </a:prstGeom>
          <a:ln w="0">
            <a:noFill/>
          </a:ln>
        </xdr:spPr>
      </xdr:pic>
      <xdr:sp>
        <xdr:nvSpPr>
          <xdr:cNvPr id="13" name="Rectangle 15"/>
          <xdr:cNvSpPr/>
        </xdr:nvSpPr>
        <xdr:spPr>
          <a:xfrm>
            <a:off x="3954600" y="564120"/>
            <a:ext cx="556380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9000</xdr:rowOff>
    </xdr:to>
    <xdr:grpSp>
      <xdr:nvGrpSpPr>
        <xdr:cNvPr id="14" name="Group 1"/>
        <xdr:cNvGrpSpPr/>
      </xdr:nvGrpSpPr>
      <xdr:grpSpPr>
        <a:xfrm>
          <a:off x="0" y="0"/>
          <a:ext cx="9850680" cy="2445840"/>
          <a:chOff x="0" y="0"/>
          <a:chExt cx="9850680" cy="2445840"/>
        </a:xfrm>
      </xdr:grpSpPr>
      <xdr:pic>
        <xdr:nvPicPr>
          <xdr:cNvPr id="15" name="Picture 2" descr=""/>
          <xdr:cNvPicPr/>
        </xdr:nvPicPr>
        <xdr:blipFill>
          <a:blip r:embed="rId1"/>
          <a:stretch/>
        </xdr:blipFill>
        <xdr:spPr>
          <a:xfrm>
            <a:off x="0" y="0"/>
            <a:ext cx="9850680" cy="2445840"/>
          </a:xfrm>
          <a:prstGeom prst="rect">
            <a:avLst/>
          </a:prstGeom>
          <a:ln w="0">
            <a:noFill/>
          </a:ln>
        </xdr:spPr>
      </xdr:pic>
      <xdr:pic>
        <xdr:nvPicPr>
          <xdr:cNvPr id="16" name="Picture 3" descr=""/>
          <xdr:cNvPicPr/>
        </xdr:nvPicPr>
        <xdr:blipFill>
          <a:blip r:embed="rId2"/>
          <a:srcRect l="13661" t="6154" r="48057" b="74418"/>
          <a:stretch/>
        </xdr:blipFill>
        <xdr:spPr>
          <a:xfrm>
            <a:off x="43920" y="326880"/>
            <a:ext cx="3737160" cy="1756800"/>
          </a:xfrm>
          <a:prstGeom prst="rect">
            <a:avLst/>
          </a:prstGeom>
          <a:ln w="0">
            <a:noFill/>
          </a:ln>
        </xdr:spPr>
      </xdr:pic>
      <xdr:sp>
        <xdr:nvSpPr>
          <xdr:cNvPr id="17" name="Rectangle 4"/>
          <xdr:cNvSpPr/>
        </xdr:nvSpPr>
        <xdr:spPr>
          <a:xfrm>
            <a:off x="3903120" y="533520"/>
            <a:ext cx="555696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964080</xdr:colOff>
      <xdr:row>1</xdr:row>
      <xdr:rowOff>30600</xdr:rowOff>
    </xdr:to>
    <xdr:grpSp>
      <xdr:nvGrpSpPr>
        <xdr:cNvPr id="18" name="Group 1"/>
        <xdr:cNvGrpSpPr/>
      </xdr:nvGrpSpPr>
      <xdr:grpSpPr>
        <a:xfrm>
          <a:off x="38880" y="0"/>
          <a:ext cx="9371160" cy="1850040"/>
          <a:chOff x="38880" y="0"/>
          <a:chExt cx="9371160" cy="1850040"/>
        </a:xfrm>
      </xdr:grpSpPr>
      <xdr:pic>
        <xdr:nvPicPr>
          <xdr:cNvPr id="19" name="Picture 2" descr=""/>
          <xdr:cNvPicPr/>
        </xdr:nvPicPr>
        <xdr:blipFill>
          <a:blip r:embed="rId1"/>
          <a:stretch/>
        </xdr:blipFill>
        <xdr:spPr>
          <a:xfrm>
            <a:off x="38880" y="0"/>
            <a:ext cx="9371160" cy="1850040"/>
          </a:xfrm>
          <a:prstGeom prst="rect">
            <a:avLst/>
          </a:prstGeom>
          <a:ln w="0">
            <a:noFill/>
          </a:ln>
        </xdr:spPr>
      </xdr:pic>
      <xdr:pic>
        <xdr:nvPicPr>
          <xdr:cNvPr id="20" name="Picture 3" descr=""/>
          <xdr:cNvPicPr/>
        </xdr:nvPicPr>
        <xdr:blipFill>
          <a:blip r:embed="rId2"/>
          <a:srcRect l="13661" t="6154" r="48057" b="74418"/>
          <a:stretch/>
        </xdr:blipFill>
        <xdr:spPr>
          <a:xfrm>
            <a:off x="82080" y="246600"/>
            <a:ext cx="3552840" cy="1325880"/>
          </a:xfrm>
          <a:prstGeom prst="rect">
            <a:avLst/>
          </a:prstGeom>
          <a:ln w="0">
            <a:noFill/>
          </a:ln>
        </xdr:spPr>
      </xdr:pic>
      <xdr:sp>
        <xdr:nvSpPr>
          <xdr:cNvPr id="21" name="Rectangle 4"/>
          <xdr:cNvSpPr/>
        </xdr:nvSpPr>
        <xdr:spPr>
          <a:xfrm>
            <a:off x="3749400" y="412200"/>
            <a:ext cx="5281920" cy="862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92720</xdr:colOff>
      <xdr:row>11</xdr:row>
      <xdr:rowOff>68760</xdr:rowOff>
    </xdr:to>
    <xdr:grpSp>
      <xdr:nvGrpSpPr>
        <xdr:cNvPr id="22" name="Group 1"/>
        <xdr:cNvGrpSpPr/>
      </xdr:nvGrpSpPr>
      <xdr:grpSpPr>
        <a:xfrm>
          <a:off x="0" y="0"/>
          <a:ext cx="11747160" cy="1912680"/>
          <a:chOff x="0" y="0"/>
          <a:chExt cx="11747160" cy="1912680"/>
        </a:xfrm>
      </xdr:grpSpPr>
      <xdr:pic>
        <xdr:nvPicPr>
          <xdr:cNvPr id="23" name="Picture 2" descr=""/>
          <xdr:cNvPicPr/>
        </xdr:nvPicPr>
        <xdr:blipFill>
          <a:blip r:embed="rId1"/>
          <a:stretch/>
        </xdr:blipFill>
        <xdr:spPr>
          <a:xfrm>
            <a:off x="0" y="0"/>
            <a:ext cx="11747160" cy="1912680"/>
          </a:xfrm>
          <a:prstGeom prst="rect">
            <a:avLst/>
          </a:prstGeom>
          <a:ln w="0">
            <a:noFill/>
          </a:ln>
        </xdr:spPr>
      </xdr:pic>
      <xdr:pic>
        <xdr:nvPicPr>
          <xdr:cNvPr id="24" name="Picture 3" descr=""/>
          <xdr:cNvPicPr/>
        </xdr:nvPicPr>
        <xdr:blipFill>
          <a:blip r:embed="rId2"/>
          <a:srcRect l="13661" t="6154" r="48057" b="74418"/>
          <a:stretch/>
        </xdr:blipFill>
        <xdr:spPr>
          <a:xfrm>
            <a:off x="52200" y="255240"/>
            <a:ext cx="4455360" cy="1371960"/>
          </a:xfrm>
          <a:prstGeom prst="rect">
            <a:avLst/>
          </a:prstGeom>
          <a:ln w="0">
            <a:noFill/>
          </a:ln>
        </xdr:spPr>
      </xdr:pic>
      <xdr:sp>
        <xdr:nvSpPr>
          <xdr:cNvPr id="25" name="Rectangle 4"/>
          <xdr:cNvSpPr/>
        </xdr:nvSpPr>
        <xdr:spPr>
          <a:xfrm>
            <a:off x="4646520" y="426240"/>
            <a:ext cx="6636960" cy="891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s>
    <sheetDataSet>
      <sheetData sheetId="0"/>
      <sheetData sheetId="1">
        <row r="12">
          <cell r="J12">
            <v>5711</v>
          </cell>
        </row>
        <row r="16">
          <cell r="J16">
            <v>709</v>
          </cell>
        </row>
        <row r="20">
          <cell r="J20">
            <v>59</v>
          </cell>
        </row>
        <row r="22">
          <cell r="J22">
            <v>160989.06</v>
          </cell>
        </row>
        <row r="27">
          <cell r="J27">
            <v>114.662944444444</v>
          </cell>
        </row>
        <row r="32">
          <cell r="J32">
            <v>3215.5</v>
          </cell>
        </row>
        <row r="35">
          <cell r="J35">
            <v>6</v>
          </cell>
        </row>
        <row r="39">
          <cell r="J39">
            <v>1</v>
          </cell>
        </row>
        <row r="41">
          <cell r="J41">
            <v>44396.5</v>
          </cell>
        </row>
      </sheetData>
      <sheetData sheetId="2"/>
      <sheetData sheetId="3"/>
      <sheetData sheetId="4"/>
      <sheetData sheetId="5"/>
      <sheetData sheetId="6"/>
      <sheetData sheetId="7"/>
      <sheetData sheetId="8"/>
      <sheetData sheetId="9"/>
      <sheetData sheetId="10"/>
      <sheetData sheetId="11"/>
      <sheetData sheetId="12"/>
      <sheetData sheetId="13">
        <row r="2">
          <cell r="D2">
            <v>0.878973166927875</v>
          </cell>
        </row>
        <row r="3">
          <cell r="D3">
            <v>0.760162728432486</v>
          </cell>
        </row>
        <row r="4">
          <cell r="D4">
            <v>0.0176468137699531</v>
          </cell>
        </row>
        <row r="6">
          <cell r="D6">
            <v>0.626478256820933</v>
          </cell>
        </row>
        <row r="7">
          <cell r="D7">
            <v>0.993788280555982</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row r="6">
          <cell r="I6">
            <v>1845445.18571037</v>
          </cell>
        </row>
        <row r="7">
          <cell r="I7">
            <v>552546.055885664</v>
          </cell>
        </row>
        <row r="8">
          <cell r="I8">
            <v>701432.504479119</v>
          </cell>
        </row>
        <row r="9">
          <cell r="I9">
            <v>111418.964103678</v>
          </cell>
        </row>
        <row r="11">
          <cell r="I11">
            <v>3203.71987520525</v>
          </cell>
        </row>
        <row r="12">
          <cell r="I12">
            <v>67996.0304711219</v>
          </cell>
        </row>
        <row r="13">
          <cell r="I13">
            <v>8141.5876064626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57" min="2" style="1" width="9.1"/>
  </cols>
  <sheetData>
    <row r="11" customFormat="false" ht="14.4" hidden="false" customHeight="false" outlineLevel="0" collapsed="false">
      <c r="G11" s="2"/>
    </row>
    <row r="12" customFormat="false" ht="14.4" hidden="false" customHeight="false" outlineLevel="0" collapsed="false">
      <c r="B12" s="3"/>
      <c r="C12" s="3"/>
      <c r="D12" s="3"/>
      <c r="E12" s="3"/>
      <c r="F12" s="3"/>
      <c r="G12" s="2"/>
      <c r="M12" s="4" t="s">
        <v>0</v>
      </c>
      <c r="N12" s="5" t="n">
        <v>2</v>
      </c>
    </row>
    <row r="13" customFormat="false" ht="1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 hidden="false" customHeight="false" outlineLevel="0" collapsed="false">
      <c r="E15" s="8"/>
      <c r="F15" s="9"/>
      <c r="G15" s="10"/>
      <c r="H15" s="9"/>
      <c r="I15" s="9"/>
      <c r="J15" s="9"/>
    </row>
    <row r="16" customFormat="false" ht="15.6" hidden="false" customHeight="false" outlineLevel="0" collapsed="false">
      <c r="E16" s="11" t="s">
        <v>3</v>
      </c>
      <c r="F16" s="12" t="s">
        <v>4</v>
      </c>
      <c r="G16" s="12"/>
      <c r="H16" s="12"/>
      <c r="I16" s="12"/>
      <c r="J16" s="12"/>
    </row>
    <row r="17" customFormat="false" ht="15" hidden="false" customHeight="false" outlineLevel="0" collapsed="false">
      <c r="E17" s="13"/>
    </row>
    <row r="18" customFormat="false" ht="15.6" hidden="false" customHeight="false" outlineLevel="0" collapsed="false">
      <c r="E18" s="11" t="s">
        <v>5</v>
      </c>
      <c r="F18" s="14" t="s">
        <v>6</v>
      </c>
      <c r="G18" s="14"/>
      <c r="H18" s="14"/>
      <c r="I18" s="14"/>
      <c r="J18" s="14"/>
    </row>
    <row r="19" customFormat="false" ht="15" hidden="false" customHeight="false" outlineLevel="0" collapsed="false">
      <c r="E19" s="13"/>
    </row>
    <row r="20" customFormat="false" ht="15.6" hidden="false" customHeight="false" outlineLevel="0" collapsed="false">
      <c r="E20" s="11" t="s">
        <v>7</v>
      </c>
      <c r="F20" s="14" t="s">
        <v>8</v>
      </c>
      <c r="G20" s="14"/>
      <c r="H20" s="14"/>
      <c r="I20" s="14"/>
      <c r="J20" s="14"/>
    </row>
    <row r="21" customFormat="false" ht="15" hidden="false" customHeight="false" outlineLevel="0" collapsed="false">
      <c r="E21" s="15"/>
      <c r="F21" s="9"/>
      <c r="G21" s="10"/>
      <c r="H21" s="9"/>
      <c r="I21" s="9"/>
      <c r="J21" s="9"/>
    </row>
    <row r="22" customFormat="false" ht="15.6" hidden="false" customHeight="false" outlineLevel="0" collapsed="false">
      <c r="E22" s="6" t="s">
        <v>9</v>
      </c>
      <c r="F22" s="14" t="s">
        <v>10</v>
      </c>
      <c r="G22" s="14"/>
      <c r="H22" s="14"/>
      <c r="I22" s="14"/>
      <c r="J22" s="14"/>
    </row>
    <row r="23" customFormat="false" ht="15" hidden="false" customHeight="false" outlineLevel="0" collapsed="false">
      <c r="E23" s="15"/>
      <c r="F23" s="9"/>
      <c r="G23" s="10"/>
      <c r="H23" s="9"/>
      <c r="I23" s="9"/>
      <c r="J23" s="9"/>
    </row>
    <row r="24" customFormat="false" ht="15.6" hidden="false" customHeight="false" outlineLevel="0" collapsed="false">
      <c r="E24" s="6" t="s">
        <v>11</v>
      </c>
      <c r="F24" s="16" t="s">
        <v>12</v>
      </c>
      <c r="G24" s="16"/>
      <c r="H24" s="16"/>
      <c r="I24" s="16"/>
      <c r="J24" s="16"/>
    </row>
    <row r="25" customFormat="false" ht="14.4" hidden="false" customHeight="false" outlineLevel="0" collapsed="false">
      <c r="E25" s="15"/>
      <c r="F25" s="9"/>
      <c r="G25" s="10"/>
      <c r="H25" s="9"/>
      <c r="I25" s="9"/>
      <c r="J25" s="9"/>
    </row>
    <row r="26" customFormat="false" ht="14.4"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4.4" hidden="false" customHeight="false" outlineLevel="0" collapsed="false">
      <c r="B29" s="18" t="s">
        <v>14</v>
      </c>
      <c r="C29" s="19"/>
      <c r="D29" s="19"/>
      <c r="E29" s="19"/>
      <c r="F29" s="19"/>
      <c r="G29" s="19"/>
      <c r="H29" s="19"/>
      <c r="I29" s="19"/>
      <c r="J29" s="19"/>
      <c r="K29" s="19"/>
      <c r="L29" s="19"/>
      <c r="M29" s="19"/>
      <c r="N29" s="19"/>
    </row>
    <row r="30" customFormat="false" ht="15" hidden="false" customHeight="false" outlineLevel="0" collapsed="false">
      <c r="B30" s="19"/>
      <c r="C30" s="19"/>
      <c r="D30" s="19"/>
      <c r="E30" s="19"/>
      <c r="F30" s="19"/>
      <c r="G30" s="19"/>
      <c r="H30" s="19"/>
      <c r="I30" s="19"/>
      <c r="J30" s="19"/>
      <c r="K30" s="19"/>
      <c r="L30" s="19"/>
      <c r="M30" s="19"/>
      <c r="N30" s="19"/>
    </row>
    <row r="31" customFormat="false" ht="15" hidden="false" customHeight="false" outlineLevel="0" collapsed="false">
      <c r="B31" s="20"/>
      <c r="C31" s="21" t="s">
        <v>15</v>
      </c>
      <c r="D31" s="21"/>
      <c r="E31" s="21"/>
      <c r="F31" s="21"/>
      <c r="G31" s="21"/>
      <c r="H31" s="21"/>
      <c r="I31" s="21"/>
      <c r="J31" s="21"/>
      <c r="K31" s="21"/>
      <c r="L31" s="21"/>
      <c r="M31" s="19"/>
      <c r="N31" s="19"/>
    </row>
    <row r="32" customFormat="false" ht="15" hidden="false" customHeight="false" outlineLevel="0" collapsed="false">
      <c r="B32" s="19"/>
      <c r="C32" s="19"/>
      <c r="D32" s="19"/>
      <c r="E32" s="19"/>
      <c r="F32" s="19"/>
      <c r="G32" s="19"/>
      <c r="H32" s="19"/>
      <c r="I32" s="19"/>
      <c r="J32" s="19"/>
      <c r="K32" s="19"/>
      <c r="L32" s="19"/>
      <c r="M32" s="19"/>
      <c r="N32" s="19"/>
    </row>
    <row r="33" customFormat="false" ht="15" hidden="false" customHeight="true" outlineLevel="0" collapsed="false">
      <c r="B33" s="22"/>
      <c r="C33" s="23" t="s">
        <v>16</v>
      </c>
      <c r="D33" s="23"/>
      <c r="E33" s="23"/>
      <c r="F33" s="23"/>
      <c r="G33" s="23"/>
      <c r="H33" s="23"/>
      <c r="I33" s="23"/>
      <c r="J33" s="23"/>
      <c r="K33" s="23"/>
      <c r="L33" s="23"/>
      <c r="M33" s="23"/>
      <c r="N33" s="23"/>
    </row>
    <row r="34" customFormat="false" ht="15" hidden="false" customHeight="false" outlineLevel="0" collapsed="false">
      <c r="B34" s="24"/>
      <c r="C34" s="19"/>
      <c r="D34" s="19"/>
      <c r="E34" s="19"/>
      <c r="F34" s="19"/>
      <c r="G34" s="19"/>
      <c r="H34" s="19"/>
      <c r="I34" s="19"/>
      <c r="J34" s="19"/>
      <c r="K34" s="19"/>
      <c r="L34" s="19"/>
      <c r="M34" s="19"/>
      <c r="N34" s="19"/>
    </row>
    <row r="35" customFormat="false" ht="15" hidden="false" customHeight="true" outlineLevel="0" collapsed="false">
      <c r="B35" s="25"/>
      <c r="C35" s="26" t="s">
        <v>17</v>
      </c>
      <c r="D35" s="26"/>
      <c r="E35" s="26"/>
      <c r="F35" s="26"/>
      <c r="G35" s="26"/>
      <c r="H35" s="26"/>
      <c r="I35" s="26"/>
      <c r="J35" s="26"/>
      <c r="K35" s="26"/>
      <c r="L35" s="26"/>
      <c r="M35" s="26"/>
      <c r="N35" s="19"/>
    </row>
    <row r="36" customFormat="false" ht="14.4"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thiessen@cwhydro.ca"/>
  </hyperlinks>
  <printOptions headings="false" gridLines="false" gridLinesSet="true" horizontalCentered="false" verticalCentered="false"/>
  <pageMargins left="0.708333333333333" right="0.39375" top="0.7875" bottom="0.70902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CH109"/>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pane xSplit="2" ySplit="22" topLeftCell="E23" activePane="bottomRight" state="frozen"/>
      <selection pane="topLeft" activeCell="C1" activeCellId="0" sqref="C1"/>
      <selection pane="topRight" activeCell="E1" activeCellId="0" sqref="E1"/>
      <selection pane="bottomLeft" activeCell="C23" activeCellId="0" sqref="C23"/>
      <selection pane="bottomRight" activeCell="C17" activeCellId="0" sqref="C17"/>
    </sheetView>
  </sheetViews>
  <sheetFormatPr defaultColWidth="9.1015625" defaultRowHeight="13.2" zeroHeight="false" outlineLevelRow="0" outlineLevelCol="0"/>
  <cols>
    <col collapsed="false" customWidth="false" hidden="true" outlineLevel="0" max="1" min="1" style="27" width="9.1"/>
    <col collapsed="false" customWidth="true" hidden="false" outlineLevel="0" max="2" min="2" style="27" width="2.88"/>
    <col collapsed="false" customWidth="true" hidden="false" outlineLevel="0" max="3" min="3" style="27" width="86.43"/>
    <col collapsed="false" customWidth="true" hidden="false" outlineLevel="0" max="4" min="4" style="27" width="9.66"/>
    <col collapsed="false" customWidth="true" hidden="false" outlineLevel="0" max="5" min="5" style="27" width="16.1"/>
    <col collapsed="false" customWidth="true" hidden="false" outlineLevel="0" max="6" min="6" style="27" width="23.1"/>
    <col collapsed="false" customWidth="true" hidden="false" outlineLevel="0" max="8" min="7" style="27" width="18.43"/>
    <col collapsed="false" customWidth="true" hidden="false" outlineLevel="0" max="9" min="9" style="27" width="14.66"/>
    <col collapsed="false" customWidth="true" hidden="false" outlineLevel="0" max="10" min="10" style="27" width="14.1"/>
    <col collapsed="false" customWidth="true" hidden="false" outlineLevel="0" max="13" min="11" style="27" width="14.87"/>
    <col collapsed="false" customWidth="true" hidden="false" outlineLevel="0" max="14" min="14" style="27" width="15.43"/>
    <col collapsed="false" customWidth="true" hidden="false" outlineLevel="0" max="15" min="15" style="27" width="16.1"/>
    <col collapsed="false" customWidth="true" hidden="false" outlineLevel="0" max="16" min="16" style="27" width="23.1"/>
    <col collapsed="false" customWidth="true" hidden="false" outlineLevel="0" max="18" min="17" style="27" width="18.43"/>
    <col collapsed="false" customWidth="true" hidden="false" outlineLevel="0" max="19" min="19" style="27" width="14.66"/>
    <col collapsed="false" customWidth="true" hidden="false" outlineLevel="0" max="20" min="20" style="27" width="14.1"/>
    <col collapsed="false" customWidth="true" hidden="false" outlineLevel="0" max="23" min="21" style="27" width="14.87"/>
    <col collapsed="false" customWidth="true" hidden="false" outlineLevel="0" max="24" min="24" style="27" width="15.43"/>
    <col collapsed="false" customWidth="true" hidden="false" outlineLevel="0" max="25" min="25" style="27" width="16.1"/>
    <col collapsed="false" customWidth="true" hidden="false" outlineLevel="0" max="26" min="26" style="27" width="23.1"/>
    <col collapsed="false" customWidth="true" hidden="false" outlineLevel="0" max="28" min="27" style="27" width="18.43"/>
    <col collapsed="false" customWidth="true" hidden="false" outlineLevel="0" max="29" min="29" style="27" width="14.66"/>
    <col collapsed="false" customWidth="true" hidden="false" outlineLevel="0" max="30" min="30" style="27" width="14.1"/>
    <col collapsed="false" customWidth="true" hidden="false" outlineLevel="0" max="33" min="31" style="27" width="14.87"/>
    <col collapsed="false" customWidth="true" hidden="false" outlineLevel="0" max="34" min="34" style="27" width="15.43"/>
    <col collapsed="false" customWidth="true" hidden="false" outlineLevel="0" max="35" min="35" style="27" width="16.1"/>
    <col collapsed="false" customWidth="true" hidden="false" outlineLevel="0" max="36" min="36" style="27" width="23.1"/>
    <col collapsed="false" customWidth="true" hidden="false" outlineLevel="0" max="38" min="37" style="27" width="18.43"/>
    <col collapsed="false" customWidth="true" hidden="false" outlineLevel="0" max="39" min="39" style="27" width="14.66"/>
    <col collapsed="false" customWidth="true" hidden="false" outlineLevel="0" max="40" min="40" style="27" width="14.1"/>
    <col collapsed="false" customWidth="true" hidden="false" outlineLevel="0" max="43" min="41" style="27" width="14.87"/>
    <col collapsed="false" customWidth="true" hidden="false" outlineLevel="0" max="44" min="44" style="27" width="15.43"/>
    <col collapsed="false" customWidth="true" hidden="false" outlineLevel="0" max="45" min="45" style="27" width="16.1"/>
    <col collapsed="false" customWidth="true" hidden="false" outlineLevel="0" max="46" min="46" style="27" width="23.1"/>
    <col collapsed="false" customWidth="true" hidden="false" outlineLevel="0" max="48" min="47" style="27" width="18.43"/>
    <col collapsed="false" customWidth="true" hidden="false" outlineLevel="0" max="49" min="49" style="27" width="14.66"/>
    <col collapsed="false" customWidth="true" hidden="false" outlineLevel="0" max="50" min="50" style="27" width="14.1"/>
    <col collapsed="false" customWidth="true" hidden="false" outlineLevel="0" max="53" min="51" style="27" width="14.87"/>
    <col collapsed="false" customWidth="true" hidden="false" outlineLevel="0" max="54" min="54" style="27" width="15.43"/>
    <col collapsed="false" customWidth="true" hidden="false" outlineLevel="0" max="55" min="55" style="27" width="16.1"/>
    <col collapsed="false" customWidth="true" hidden="false" outlineLevel="0" max="56" min="56" style="27" width="23.1"/>
    <col collapsed="false" customWidth="true" hidden="false" outlineLevel="0" max="58" min="57" style="27" width="18.43"/>
    <col collapsed="false" customWidth="true" hidden="false" outlineLevel="0" max="59" min="59" style="27" width="14.66"/>
    <col collapsed="false" customWidth="true" hidden="false" outlineLevel="0" max="60" min="60" style="27" width="14.1"/>
    <col collapsed="false" customWidth="true" hidden="false" outlineLevel="0" max="63" min="61" style="27" width="14.87"/>
    <col collapsed="false" customWidth="true" hidden="false" outlineLevel="0" max="64" min="64" style="27" width="15.43"/>
    <col collapsed="false" customWidth="true" hidden="false" outlineLevel="0" max="65" min="65" style="27" width="16.1"/>
    <col collapsed="false" customWidth="true" hidden="false" outlineLevel="0" max="66" min="66" style="27" width="23.1"/>
    <col collapsed="false" customWidth="true" hidden="false" outlineLevel="0" max="71" min="67" style="27" width="18.43"/>
    <col collapsed="false" customWidth="true" hidden="false" outlineLevel="0" max="72" min="72" style="27" width="14.66"/>
    <col collapsed="false" customWidth="true" hidden="false" outlineLevel="0" max="73" min="73" style="27" width="14.1"/>
    <col collapsed="false" customWidth="true" hidden="false" outlineLevel="0" max="76" min="74" style="27" width="14.87"/>
    <col collapsed="false" customWidth="true" hidden="false" outlineLevel="0" max="77" min="77" style="27" width="15.43"/>
    <col collapsed="false" customWidth="true" hidden="false" outlineLevel="0" max="79" min="78" style="27" width="14.87"/>
    <col collapsed="false" customWidth="true" hidden="false" outlineLevel="0" max="80" min="80" style="27" width="16.88"/>
    <col collapsed="false" customWidth="true" hidden="false" outlineLevel="0" max="81" min="81" style="27" width="17.32"/>
    <col collapsed="false" customWidth="true" hidden="false" outlineLevel="0" max="83" min="82" style="27" width="26.88"/>
    <col collapsed="false" customWidth="true" hidden="false" outlineLevel="0" max="84" min="84" style="27" width="22.32"/>
    <col collapsed="false" customWidth="true" hidden="false" outlineLevel="0" max="85" min="85" style="27" width="22.43"/>
    <col collapsed="false" customWidth="true" hidden="false" outlineLevel="0" max="86" min="86" style="27" width="19.87"/>
    <col collapsed="false" customWidth="false" hidden="false" outlineLevel="0" max="257" min="87" style="27" width="9.1"/>
  </cols>
  <sheetData>
    <row r="18" customFormat="false" ht="14.4" hidden="false" customHeight="false" outlineLevel="0" collapsed="false">
      <c r="C18" s="28"/>
    </row>
    <row r="19" customFormat="false" ht="29.4"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t="n">
        <v>-65133.79</v>
      </c>
      <c r="AM24" s="57" t="n">
        <f aca="false">AI24+AJ24-AK24+AL24</f>
        <v>-65133.79</v>
      </c>
      <c r="AN24" s="60" t="n">
        <f aca="false">AH24</f>
        <v>0</v>
      </c>
      <c r="AO24" s="56"/>
      <c r="AP24" s="56"/>
      <c r="AQ24" s="56"/>
      <c r="AR24" s="58" t="n">
        <f aca="false">AN24+AO24-AP24+AQ24</f>
        <v>0</v>
      </c>
      <c r="AS24" s="59" t="n">
        <f aca="false">AM24</f>
        <v>-65133.79</v>
      </c>
      <c r="AT24" s="56"/>
      <c r="AU24" s="56"/>
      <c r="AV24" s="56" t="n">
        <v>6850.64</v>
      </c>
      <c r="AW24" s="57" t="n">
        <f aca="false">AS24+AT24-AU24+AV24</f>
        <v>-58283.15</v>
      </c>
      <c r="AX24" s="60" t="n">
        <f aca="false">AR24</f>
        <v>0</v>
      </c>
      <c r="AY24" s="56"/>
      <c r="AZ24" s="56"/>
      <c r="BA24" s="56" t="n">
        <v>-1745.28</v>
      </c>
      <c r="BB24" s="58" t="n">
        <f aca="false">AX24+AY24-AZ24+BA24</f>
        <v>-1745.28</v>
      </c>
      <c r="BC24" s="59" t="n">
        <f aca="false">AW24</f>
        <v>-58283.15</v>
      </c>
      <c r="BD24" s="56" t="n">
        <v>70270.48</v>
      </c>
      <c r="BE24" s="56" t="n">
        <v>-65133.79</v>
      </c>
      <c r="BF24" s="56"/>
      <c r="BG24" s="57" t="n">
        <f aca="false">BC24+BD24-BE24+BF24</f>
        <v>77121.12</v>
      </c>
      <c r="BH24" s="60" t="n">
        <f aca="false">BB24</f>
        <v>-1745.28</v>
      </c>
      <c r="BI24" s="56" t="n">
        <v>163.17</v>
      </c>
      <c r="BJ24" s="56" t="n">
        <v>-945.21</v>
      </c>
      <c r="BK24" s="56"/>
      <c r="BL24" s="58" t="n">
        <f aca="false">BH24+BI24-BJ24+BK24</f>
        <v>-636.9</v>
      </c>
      <c r="BM24" s="59" t="n">
        <f aca="false">BG24</f>
        <v>77121.12</v>
      </c>
      <c r="BN24" s="56" t="n">
        <v>166594.94</v>
      </c>
      <c r="BO24" s="56" t="n">
        <v>6850.64</v>
      </c>
      <c r="BP24" s="56"/>
      <c r="BQ24" s="56"/>
      <c r="BR24" s="56"/>
      <c r="BS24" s="56"/>
      <c r="BT24" s="57" t="n">
        <f aca="false">BM24+BN24-BO24+SUM(BP24:BS24)</f>
        <v>236865.42</v>
      </c>
      <c r="BU24" s="60" t="n">
        <f aca="false">BL24</f>
        <v>-636.9</v>
      </c>
      <c r="BV24" s="56" t="n">
        <v>1975.93</v>
      </c>
      <c r="BW24" s="56" t="n">
        <v>-730</v>
      </c>
      <c r="BX24" s="56"/>
      <c r="BY24" s="58" t="n">
        <f aca="false">BU24+BV24-BW24+BX24</f>
        <v>2069.03</v>
      </c>
      <c r="BZ24" s="55"/>
      <c r="CA24" s="56"/>
      <c r="CB24" s="60" t="n">
        <f aca="false">BT24-BZ24</f>
        <v>236865.42</v>
      </c>
      <c r="CC24" s="61" t="n">
        <f aca="false">BY24-CA24</f>
        <v>2069.03</v>
      </c>
      <c r="CD24" s="62" t="n">
        <f aca="false">+CB24*0.0147</f>
        <v>3481.921674</v>
      </c>
      <c r="CE24" s="56" t="n">
        <f aca="false">+CB24*0.0147*(0.328767123287671)</f>
        <v>1144.74137227397</v>
      </c>
      <c r="CF24" s="63" t="n">
        <f aca="false">SUM(CB24:CE24)</f>
        <v>243561.113046274</v>
      </c>
      <c r="CG24" s="64" t="n">
        <v>238934.45</v>
      </c>
      <c r="CH24" s="63" t="n">
        <f aca="false">CG24-SUM(BT24,BY24)</f>
        <v>0</v>
      </c>
    </row>
    <row r="25" customFormat="false" ht="14.4"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t="n">
        <v>-98116</v>
      </c>
      <c r="AM25" s="57" t="n">
        <f aca="false">AI25+AJ25-AK25+AL25</f>
        <v>-98116</v>
      </c>
      <c r="AN25" s="60" t="n">
        <f aca="false">AH25</f>
        <v>0</v>
      </c>
      <c r="AO25" s="56"/>
      <c r="AP25" s="56"/>
      <c r="AQ25" s="56"/>
      <c r="AR25" s="58" t="n">
        <f aca="false">AN25+AO25-AP25+AQ25</f>
        <v>0</v>
      </c>
      <c r="AS25" s="59" t="n">
        <f aca="false">AM25</f>
        <v>-98116</v>
      </c>
      <c r="AT25" s="56"/>
      <c r="AU25" s="56"/>
      <c r="AV25" s="56" t="n">
        <v>-45356.06</v>
      </c>
      <c r="AW25" s="57" t="n">
        <f aca="false">AS25+AT25-AU25+AV25</f>
        <v>-143472.06</v>
      </c>
      <c r="AX25" s="60" t="n">
        <f aca="false">AR25</f>
        <v>0</v>
      </c>
      <c r="AY25" s="56"/>
      <c r="AZ25" s="56"/>
      <c r="BA25" s="56" t="n">
        <v>-708.24</v>
      </c>
      <c r="BB25" s="58" t="n">
        <f aca="false">AX25+AY25-AZ25+BA25</f>
        <v>-708.24</v>
      </c>
      <c r="BC25" s="59" t="n">
        <f aca="false">AW25</f>
        <v>-143472.06</v>
      </c>
      <c r="BD25" s="56" t="n">
        <v>-168881.02</v>
      </c>
      <c r="BE25" s="56" t="n">
        <v>-98116</v>
      </c>
      <c r="BF25" s="56"/>
      <c r="BG25" s="57" t="n">
        <f aca="false">BC25+BD25-BE25+SUM(BF25:BF25)</f>
        <v>-214237.08</v>
      </c>
      <c r="BH25" s="60" t="n">
        <f aca="false">BB25</f>
        <v>-708.24</v>
      </c>
      <c r="BI25" s="56" t="n">
        <v>-1315.45</v>
      </c>
      <c r="BJ25" s="56" t="n">
        <v>1577</v>
      </c>
      <c r="BK25" s="56"/>
      <c r="BL25" s="58" t="n">
        <f aca="false">BH25+BI25-BJ25+BK25</f>
        <v>-3600.69</v>
      </c>
      <c r="BM25" s="59" t="n">
        <f aca="false">BG25</f>
        <v>-214237.08</v>
      </c>
      <c r="BN25" s="56" t="n">
        <v>-168287.73</v>
      </c>
      <c r="BO25" s="56" t="n">
        <v>-45356.06</v>
      </c>
      <c r="BP25" s="56"/>
      <c r="BQ25" s="56"/>
      <c r="BR25" s="56"/>
      <c r="BS25" s="56"/>
      <c r="BT25" s="57" t="n">
        <f aca="false">BM25+BN25-BO25+SUM(BP25:BS25)</f>
        <v>-337168.75</v>
      </c>
      <c r="BU25" s="60" t="n">
        <f aca="false">BL25</f>
        <v>-3600.69</v>
      </c>
      <c r="BV25" s="56" t="n">
        <v>-3883.7</v>
      </c>
      <c r="BW25" s="56" t="n">
        <v>-2745</v>
      </c>
      <c r="BX25" s="56"/>
      <c r="BY25" s="58" t="n">
        <f aca="false">BU25+BV25-BW25+BX25</f>
        <v>-4739.39</v>
      </c>
      <c r="BZ25" s="55"/>
      <c r="CA25" s="56"/>
      <c r="CB25" s="60" t="n">
        <f aca="false">BT25-BZ25</f>
        <v>-337168.75</v>
      </c>
      <c r="CC25" s="61" t="n">
        <f aca="false">BY25-CA25</f>
        <v>-4739.39</v>
      </c>
      <c r="CD25" s="62" t="n">
        <f aca="false">+CB25*0.0147</f>
        <v>-4956.380625</v>
      </c>
      <c r="CE25" s="56" t="n">
        <f aca="false">+CB25*0.0147*(0.328767123287671)</f>
        <v>-1629.495</v>
      </c>
      <c r="CF25" s="63" t="n">
        <f aca="false">SUM(CB25:CE25)</f>
        <v>-348494.015625</v>
      </c>
      <c r="CG25" s="64" t="n">
        <v>-341908.14</v>
      </c>
      <c r="CH25" s="63" t="n">
        <f aca="false">CG25-SUM(BT25,BY25)</f>
        <v>0</v>
      </c>
    </row>
    <row r="26" customFormat="false" ht="14.4"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t="n">
        <v>36835.47</v>
      </c>
      <c r="AM26" s="57" t="n">
        <f aca="false">AI26+AJ26-AK26+AL26</f>
        <v>36835.47</v>
      </c>
      <c r="AN26" s="60" t="n">
        <f aca="false">AH26</f>
        <v>0</v>
      </c>
      <c r="AO26" s="56"/>
      <c r="AP26" s="56"/>
      <c r="AQ26" s="56"/>
      <c r="AR26" s="58" t="n">
        <f aca="false">AN26+AO26-AP26+AQ26</f>
        <v>0</v>
      </c>
      <c r="AS26" s="59" t="n">
        <f aca="false">AM26</f>
        <v>36835.47</v>
      </c>
      <c r="AT26" s="56"/>
      <c r="AU26" s="56"/>
      <c r="AV26" s="56" t="n">
        <v>-60762.98</v>
      </c>
      <c r="AW26" s="57" t="n">
        <f aca="false">AS26+AT26-AU26+AV26</f>
        <v>-23927.51</v>
      </c>
      <c r="AX26" s="60" t="n">
        <f aca="false">AR26</f>
        <v>0</v>
      </c>
      <c r="AY26" s="56"/>
      <c r="AZ26" s="56"/>
      <c r="BA26" s="56" t="n">
        <v>2963.29</v>
      </c>
      <c r="BB26" s="58" t="n">
        <f aca="false">AX26+AY26-AZ26+BA26</f>
        <v>2963.29</v>
      </c>
      <c r="BC26" s="59" t="n">
        <f aca="false">AW26</f>
        <v>-23927.51</v>
      </c>
      <c r="BD26" s="56" t="n">
        <v>-118444.43</v>
      </c>
      <c r="BE26" s="56" t="n">
        <v>36835.47</v>
      </c>
      <c r="BF26" s="56"/>
      <c r="BG26" s="57" t="n">
        <f aca="false">BC26+BD26-BE26+SUM(BF26:BF26)</f>
        <v>-179207.41</v>
      </c>
      <c r="BH26" s="60" t="n">
        <f aca="false">BB26</f>
        <v>2963.29</v>
      </c>
      <c r="BI26" s="56" t="n">
        <v>-1008.69</v>
      </c>
      <c r="BJ26" s="56" t="n">
        <v>3027.53</v>
      </c>
      <c r="BK26" s="56"/>
      <c r="BL26" s="58" t="n">
        <f aca="false">BH26+BI26-BJ26+BK26</f>
        <v>-1072.93</v>
      </c>
      <c r="BM26" s="59" t="n">
        <f aca="false">BG26</f>
        <v>-179207.41</v>
      </c>
      <c r="BN26" s="56" t="n">
        <v>-31800.68</v>
      </c>
      <c r="BO26" s="56" t="n">
        <v>-60762.98</v>
      </c>
      <c r="BP26" s="56"/>
      <c r="BQ26" s="56"/>
      <c r="BR26" s="56"/>
      <c r="BS26" s="56"/>
      <c r="BT26" s="57" t="n">
        <f aca="false">BM26+BN26-BO26+SUM(BP26:BS26)</f>
        <v>-150245.11</v>
      </c>
      <c r="BU26" s="60" t="n">
        <f aca="false">BL26</f>
        <v>-1072.93</v>
      </c>
      <c r="BV26" s="56" t="n">
        <v>-2573.98</v>
      </c>
      <c r="BW26" s="56" t="n">
        <v>-681</v>
      </c>
      <c r="BX26" s="56"/>
      <c r="BY26" s="58" t="n">
        <f aca="false">BU26+BV26-BW26+BX26</f>
        <v>-2965.91</v>
      </c>
      <c r="BZ26" s="55"/>
      <c r="CA26" s="56"/>
      <c r="CB26" s="60" t="n">
        <f aca="false">BT26-BZ26</f>
        <v>-150245.11</v>
      </c>
      <c r="CC26" s="61" t="n">
        <f aca="false">BY26-CA26</f>
        <v>-2965.91</v>
      </c>
      <c r="CD26" s="62" t="n">
        <f aca="false">+CB26*0.0147</f>
        <v>-2208.603117</v>
      </c>
      <c r="CE26" s="56" t="n">
        <f aca="false">+CB26*0.0147*(0.328767123287671)</f>
        <v>-726.116093260274</v>
      </c>
      <c r="CF26" s="63" t="n">
        <f aca="false">SUM(CB26:CE26)</f>
        <v>-156145.73921026</v>
      </c>
      <c r="CG26" s="64" t="n">
        <v>-153211.02</v>
      </c>
      <c r="CH26" s="63" t="n">
        <f aca="false">CG26-SUM(BT26,BY26)</f>
        <v>0</v>
      </c>
    </row>
    <row r="27" customFormat="false" ht="14.4"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t="n">
        <v>-359645.59</v>
      </c>
      <c r="AM27" s="57" t="n">
        <f aca="false">AI27+AJ27-AK27+AL27</f>
        <v>-359645.59</v>
      </c>
      <c r="AN27" s="60" t="n">
        <f aca="false">AH27</f>
        <v>0</v>
      </c>
      <c r="AO27" s="56"/>
      <c r="AP27" s="56"/>
      <c r="AQ27" s="56"/>
      <c r="AR27" s="58" t="n">
        <f aca="false">AN27+AO27-AP27+AQ27</f>
        <v>0</v>
      </c>
      <c r="AS27" s="59" t="n">
        <f aca="false">AM27</f>
        <v>-359645.59</v>
      </c>
      <c r="AT27" s="56"/>
      <c r="AU27" s="56"/>
      <c r="AV27" s="56" t="n">
        <v>-245364.54</v>
      </c>
      <c r="AW27" s="57" t="n">
        <f aca="false">AS27+AT27-AU27+AV27</f>
        <v>-605010.13</v>
      </c>
      <c r="AX27" s="60" t="n">
        <f aca="false">AR27</f>
        <v>0</v>
      </c>
      <c r="AY27" s="56"/>
      <c r="AZ27" s="56"/>
      <c r="BA27" s="56" t="n">
        <v>-10176.49</v>
      </c>
      <c r="BB27" s="58" t="n">
        <f aca="false">AX27+AY27-AZ27+BA27</f>
        <v>-10176.49</v>
      </c>
      <c r="BC27" s="59" t="n">
        <f aca="false">AW27</f>
        <v>-605010.13</v>
      </c>
      <c r="BD27" s="56" t="n">
        <v>-71276.99</v>
      </c>
      <c r="BE27" s="56" t="n">
        <v>-359645.59</v>
      </c>
      <c r="BF27" s="56"/>
      <c r="BG27" s="57" t="n">
        <f aca="false">BC27+BD27-BE27+SUM(BF27:BF27)</f>
        <v>-316641.53</v>
      </c>
      <c r="BH27" s="60" t="n">
        <f aca="false">BB27</f>
        <v>-10176.49</v>
      </c>
      <c r="BI27" s="56" t="n">
        <v>-3168.9</v>
      </c>
      <c r="BJ27" s="56" t="n">
        <v>-4193.41</v>
      </c>
      <c r="BK27" s="56"/>
      <c r="BL27" s="58" t="n">
        <f aca="false">BH27+BI27-BJ27+BK27</f>
        <v>-9151.98</v>
      </c>
      <c r="BM27" s="59" t="n">
        <f aca="false">BG27</f>
        <v>-316641.53</v>
      </c>
      <c r="BN27" s="56" t="n">
        <v>-39271.51</v>
      </c>
      <c r="BO27" s="56" t="n">
        <v>-245364.54</v>
      </c>
      <c r="BP27" s="56"/>
      <c r="BQ27" s="56"/>
      <c r="BR27" s="56"/>
      <c r="BS27" s="56"/>
      <c r="BT27" s="57" t="n">
        <f aca="false">BM27+BN27-BO27+SUM(BP27:BS27)</f>
        <v>-110548.5</v>
      </c>
      <c r="BU27" s="60" t="n">
        <f aca="false">BL27</f>
        <v>-9151.98</v>
      </c>
      <c r="BV27" s="56" t="n">
        <v>-2905.53</v>
      </c>
      <c r="BW27" s="56" t="n">
        <v>-8471</v>
      </c>
      <c r="BX27" s="56"/>
      <c r="BY27" s="58" t="n">
        <f aca="false">BU27+BV27-BW27+BX27</f>
        <v>-3586.51</v>
      </c>
      <c r="BZ27" s="55"/>
      <c r="CA27" s="56"/>
      <c r="CB27" s="60" t="n">
        <f aca="false">BT27-BZ27</f>
        <v>-110548.5</v>
      </c>
      <c r="CC27" s="61" t="n">
        <f aca="false">BY27-CA27</f>
        <v>-3586.51</v>
      </c>
      <c r="CD27" s="62" t="n">
        <f aca="false">+CB27*0.0147</f>
        <v>-1625.06295</v>
      </c>
      <c r="CE27" s="56" t="n">
        <f aca="false">+CB27*0.0147*(0.328767123287671)</f>
        <v>-534.267271232877</v>
      </c>
      <c r="CF27" s="63" t="n">
        <f aca="false">SUM(CB27:CE27)</f>
        <v>-116294.340221233</v>
      </c>
      <c r="CG27" s="64" t="n">
        <v>-114135.01</v>
      </c>
      <c r="CH27" s="63" t="n">
        <f aca="false">CG27-SUM(BT27,BY27)</f>
        <v>0</v>
      </c>
    </row>
    <row r="28" customFormat="false" ht="14.4"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t="n">
        <v>31313</v>
      </c>
      <c r="AM28" s="57" t="n">
        <f aca="false">AI28+AJ28-AK28+AL28</f>
        <v>31313</v>
      </c>
      <c r="AN28" s="60" t="n">
        <f aca="false">AH28</f>
        <v>0</v>
      </c>
      <c r="AO28" s="56"/>
      <c r="AP28" s="56"/>
      <c r="AQ28" s="56"/>
      <c r="AR28" s="58" t="n">
        <f aca="false">AN28+AO28-AP28+AQ28</f>
        <v>0</v>
      </c>
      <c r="AS28" s="59" t="n">
        <f aca="false">AM28</f>
        <v>31313</v>
      </c>
      <c r="AT28" s="56"/>
      <c r="AU28" s="56"/>
      <c r="AV28" s="56" t="n">
        <v>112760.29</v>
      </c>
      <c r="AW28" s="57" t="n">
        <f aca="false">AS28+AT28-AU28+AV28</f>
        <v>144073.29</v>
      </c>
      <c r="AX28" s="60" t="n">
        <f aca="false">AR28</f>
        <v>0</v>
      </c>
      <c r="AY28" s="56"/>
      <c r="AZ28" s="56"/>
      <c r="BA28" s="56" t="n">
        <v>33088.84</v>
      </c>
      <c r="BB28" s="58" t="n">
        <f aca="false">AX28+AY28-AZ28+BA28</f>
        <v>33088.84</v>
      </c>
      <c r="BC28" s="59" t="n">
        <f aca="false">AW28</f>
        <v>144073.29</v>
      </c>
      <c r="BD28" s="56" t="n">
        <v>91495.39</v>
      </c>
      <c r="BE28" s="56" t="n">
        <v>4384.93</v>
      </c>
      <c r="BF28" s="56"/>
      <c r="BG28" s="57" t="n">
        <f aca="false">BC28+BD28-BE28+SUM(BF28:BF28)</f>
        <v>231183.75</v>
      </c>
      <c r="BH28" s="60" t="n">
        <f aca="false">BB28</f>
        <v>33088.84</v>
      </c>
      <c r="BI28" s="56" t="n">
        <v>1444</v>
      </c>
      <c r="BJ28" s="56" t="n">
        <v>34516.07</v>
      </c>
      <c r="BK28" s="56"/>
      <c r="BL28" s="58" t="n">
        <f aca="false">BH28+BI28-BJ28+BK28</f>
        <v>16.7699999999968</v>
      </c>
      <c r="BM28" s="59" t="n">
        <f aca="false">BG28</f>
        <v>231183.75</v>
      </c>
      <c r="BN28" s="56" t="n">
        <v>-107308.9</v>
      </c>
      <c r="BO28" s="56" t="n">
        <v>136717.4</v>
      </c>
      <c r="BP28" s="56"/>
      <c r="BQ28" s="56"/>
      <c r="BR28" s="56"/>
      <c r="BS28" s="56"/>
      <c r="BT28" s="57" t="n">
        <f aca="false">BM28+BN28-BO28+SUM(BP28:BS28)</f>
        <v>-12842.55</v>
      </c>
      <c r="BU28" s="60" t="n">
        <f aca="false">BL28</f>
        <v>16.7699999999968</v>
      </c>
      <c r="BV28" s="56" t="n">
        <v>2019.16</v>
      </c>
      <c r="BW28" s="56" t="n">
        <v>2930</v>
      </c>
      <c r="BX28" s="56"/>
      <c r="BY28" s="58" t="n">
        <f aca="false">BU28+BV28-BW28+BX28</f>
        <v>-894.070000000003</v>
      </c>
      <c r="BZ28" s="55"/>
      <c r="CA28" s="56"/>
      <c r="CB28" s="60" t="n">
        <f aca="false">BT28-BZ28</f>
        <v>-12842.55</v>
      </c>
      <c r="CC28" s="61" t="n">
        <f aca="false">BY28-CA28</f>
        <v>-894.070000000003</v>
      </c>
      <c r="CD28" s="62" t="n">
        <f aca="false">+CB28*0.0147</f>
        <v>-188.785485</v>
      </c>
      <c r="CE28" s="56" t="n">
        <f aca="false">+CB28*0.0147*(0.328767123287671)</f>
        <v>-62.0664608219177</v>
      </c>
      <c r="CF28" s="63" t="n">
        <f aca="false">SUM(CB28:CE28)</f>
        <v>-13987.4719458219</v>
      </c>
      <c r="CG28" s="64" t="n">
        <v>-13736.62</v>
      </c>
      <c r="CH28" s="63" t="n">
        <f aca="false">CG28-SUM(BT28,BY28)</f>
        <v>0</v>
      </c>
    </row>
    <row r="29" customFormat="false" ht="14.4"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t="n">
        <v>-58743</v>
      </c>
      <c r="AM29" s="57" t="n">
        <f aca="false">AI29+AJ29-AK29+AL29</f>
        <v>-58743</v>
      </c>
      <c r="AN29" s="60" t="n">
        <f aca="false">AH29</f>
        <v>0</v>
      </c>
      <c r="AO29" s="56"/>
      <c r="AP29" s="56"/>
      <c r="AQ29" s="56"/>
      <c r="AR29" s="58" t="n">
        <f aca="false">AN29+AO29-AP29+AQ29</f>
        <v>0</v>
      </c>
      <c r="AS29" s="59" t="n">
        <f aca="false">AM29</f>
        <v>-58743</v>
      </c>
      <c r="AT29" s="56"/>
      <c r="AU29" s="56"/>
      <c r="AV29" s="56" t="n">
        <v>-119078.24</v>
      </c>
      <c r="AW29" s="57" t="n">
        <f aca="false">AS29+AT29-AU29+AV29</f>
        <v>-177821.24</v>
      </c>
      <c r="AX29" s="60" t="n">
        <f aca="false">AR29</f>
        <v>0</v>
      </c>
      <c r="AY29" s="56"/>
      <c r="AZ29" s="56"/>
      <c r="BA29" s="56" t="n">
        <v>-4718.28</v>
      </c>
      <c r="BB29" s="58" t="n">
        <f aca="false">AX29+AY29-AZ29+BA29</f>
        <v>-4718.28</v>
      </c>
      <c r="BC29" s="59" t="n">
        <f aca="false">AW29</f>
        <v>-177821.24</v>
      </c>
      <c r="BD29" s="56" t="n">
        <v>152806.9</v>
      </c>
      <c r="BE29" s="56" t="n">
        <v>-9298.69</v>
      </c>
      <c r="BF29" s="56"/>
      <c r="BG29" s="57" t="n">
        <f aca="false">BC29+BD29-BE29+SUM(BF29:BF29)</f>
        <v>-15715.65</v>
      </c>
      <c r="BH29" s="60" t="n">
        <f aca="false">BB29</f>
        <v>-4718.28</v>
      </c>
      <c r="BI29" s="56" t="n">
        <v>-330.48</v>
      </c>
      <c r="BJ29" s="56" t="n">
        <v>-5031.31</v>
      </c>
      <c r="BK29" s="56"/>
      <c r="BL29" s="58" t="n">
        <f aca="false">BH29+BI29-BJ29+BK29</f>
        <v>-17.4499999999998</v>
      </c>
      <c r="BM29" s="59" t="n">
        <f aca="false">BG29</f>
        <v>-15715.65</v>
      </c>
      <c r="BN29" s="56" t="n">
        <v>83605.85</v>
      </c>
      <c r="BO29" s="56" t="n">
        <v>-168574.37</v>
      </c>
      <c r="BP29" s="56"/>
      <c r="BQ29" s="56"/>
      <c r="BR29" s="56"/>
      <c r="BS29" s="56"/>
      <c r="BT29" s="57" t="n">
        <f aca="false">BM29+BN29-BO29+SUM(BP29:BS29)</f>
        <v>236464.57</v>
      </c>
      <c r="BU29" s="60" t="n">
        <f aca="false">BL29</f>
        <v>-17.4499999999998</v>
      </c>
      <c r="BV29" s="56" t="n">
        <v>2017.23</v>
      </c>
      <c r="BW29" s="56" t="n">
        <v>-1345</v>
      </c>
      <c r="BX29" s="56"/>
      <c r="BY29" s="58" t="n">
        <f aca="false">BU29+BV29-BW29+BX29</f>
        <v>3344.78</v>
      </c>
      <c r="BZ29" s="55"/>
      <c r="CA29" s="56"/>
      <c r="CB29" s="60" t="n">
        <f aca="false">BT29-BZ29</f>
        <v>236464.57</v>
      </c>
      <c r="CC29" s="61" t="n">
        <f aca="false">BY29-CA29</f>
        <v>3344.78</v>
      </c>
      <c r="CD29" s="62" t="n">
        <f aca="false">+CB29*0.0147</f>
        <v>3476.029179</v>
      </c>
      <c r="CE29" s="56" t="n">
        <f aca="false">+CB29*0.0147*(0.328767123287671)</f>
        <v>1142.80411364384</v>
      </c>
      <c r="CF29" s="63" t="n">
        <f aca="false">SUM(CB29:CE29)</f>
        <v>244428.183292644</v>
      </c>
      <c r="CG29" s="64" t="n">
        <v>239809.35</v>
      </c>
      <c r="CH29" s="63" t="n">
        <f aca="false">CG29-SUM(BT29,BY29)</f>
        <v>0</v>
      </c>
    </row>
    <row r="30" customFormat="false" ht="14.4"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t="n">
        <v>-135</v>
      </c>
      <c r="BG30" s="57" t="n">
        <f aca="false">BC30+BD30-BE30+SUM(BF30:BF30)</f>
        <v>-135</v>
      </c>
      <c r="BH30" s="60" t="n">
        <f aca="false">BB30</f>
        <v>0</v>
      </c>
      <c r="BI30" s="56"/>
      <c r="BJ30" s="56"/>
      <c r="BK30" s="56"/>
      <c r="BL30" s="58" t="n">
        <f aca="false">BH30+BI30-BJ30+BK30</f>
        <v>0</v>
      </c>
      <c r="BM30" s="59" t="n">
        <f aca="false">BG30</f>
        <v>-135</v>
      </c>
      <c r="BN30" s="56"/>
      <c r="BO30" s="56" t="n">
        <v>-135</v>
      </c>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6.8"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6.8"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c r="BE32" s="56"/>
      <c r="BF32" s="56"/>
      <c r="BG32" s="57" t="n">
        <f aca="false">BC32+BD32-BE32+SUM(BF32:BF32)</f>
        <v>0</v>
      </c>
      <c r="BH32" s="60" t="n">
        <f aca="false">BB32</f>
        <v>0</v>
      </c>
      <c r="BI32" s="56"/>
      <c r="BJ32" s="56"/>
      <c r="BK32" s="56"/>
      <c r="BL32" s="58" t="n">
        <f aca="false">BH32+BI32-BJ32+BK32</f>
        <v>0</v>
      </c>
      <c r="BM32" s="59" t="n">
        <f aca="false">BG32</f>
        <v>0</v>
      </c>
      <c r="BN32" s="56"/>
      <c r="BO32" s="56"/>
      <c r="BP32" s="56"/>
      <c r="BQ32" s="56"/>
      <c r="BR32" s="56"/>
      <c r="BS32" s="56"/>
      <c r="BT32" s="57" t="n">
        <f aca="false">BM32+BN32-BO32+SUM(BP32:BS32)</f>
        <v>0</v>
      </c>
      <c r="BU32" s="60" t="n">
        <f aca="false">BL32</f>
        <v>0</v>
      </c>
      <c r="BV32" s="56"/>
      <c r="BW32" s="56"/>
      <c r="BX32" s="56"/>
      <c r="BY32" s="58" t="n">
        <f aca="false">BU32+BV32-BW32+BX32</f>
        <v>0</v>
      </c>
      <c r="BZ32" s="55"/>
      <c r="CA32" s="56"/>
      <c r="CB32" s="60" t="n">
        <f aca="false">BT32-BZ32</f>
        <v>0</v>
      </c>
      <c r="CC32" s="61" t="n">
        <f aca="false">BY32-CA32</f>
        <v>0</v>
      </c>
      <c r="CD32" s="62"/>
      <c r="CE32" s="56"/>
      <c r="CF32" s="63" t="n">
        <f aca="false">SUM(CB32:CE32)</f>
        <v>0</v>
      </c>
      <c r="CG32" s="64"/>
      <c r="CH32" s="63" t="n">
        <f aca="false">CG32-SUM(BT32,BY32)</f>
        <v>0</v>
      </c>
    </row>
    <row r="33" customFormat="false" ht="16.8"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c r="BG33" s="57" t="n">
        <f aca="false">BC33+BD33-BE33+SUM(BF33:BF33)</f>
        <v>0</v>
      </c>
      <c r="BH33" s="60" t="n">
        <f aca="false">BB33</f>
        <v>0</v>
      </c>
      <c r="BI33" s="56"/>
      <c r="BJ33" s="56"/>
      <c r="BK33" s="56"/>
      <c r="BL33" s="58" t="n">
        <f aca="false">BH33+BI33-BJ33+BK33</f>
        <v>0</v>
      </c>
      <c r="BM33" s="59" t="n">
        <f aca="false">BG33</f>
        <v>0</v>
      </c>
      <c r="BN33" s="56"/>
      <c r="BO33" s="56"/>
      <c r="BP33" s="56"/>
      <c r="BQ33" s="56"/>
      <c r="BR33" s="56"/>
      <c r="BS33" s="56"/>
      <c r="BT33" s="57" t="n">
        <f aca="false">BM33+BN33-BO33+SUM(BP33:BS33)</f>
        <v>0</v>
      </c>
      <c r="BU33" s="60" t="n">
        <f aca="false">BL33</f>
        <v>0</v>
      </c>
      <c r="BV33" s="56"/>
      <c r="BW33" s="56"/>
      <c r="BX33" s="56"/>
      <c r="BY33" s="58" t="n">
        <f aca="false">BU33+BV33-BW33+BX33</f>
        <v>0</v>
      </c>
      <c r="BZ33" s="55"/>
      <c r="CA33" s="56"/>
      <c r="CB33" s="60" t="n">
        <f aca="false">BT33-BZ33</f>
        <v>0</v>
      </c>
      <c r="CC33" s="61" t="n">
        <f aca="false">BY33-CA33</f>
        <v>0</v>
      </c>
      <c r="CD33" s="62"/>
      <c r="CE33" s="56"/>
      <c r="CF33" s="63" t="n">
        <f aca="false">SUM(CB33:CE33)</f>
        <v>0</v>
      </c>
      <c r="CG33" s="64"/>
      <c r="CH33" s="63" t="n">
        <f aca="false">CG33-SUM(BT33,BY33)</f>
        <v>0</v>
      </c>
    </row>
    <row r="34" customFormat="false" ht="13.8"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3.8"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513489.91</v>
      </c>
      <c r="AM35" s="57" t="n">
        <f aca="false">SUM(AM24:AM33)</f>
        <v>-513489.91</v>
      </c>
      <c r="AN35" s="57" t="n">
        <f aca="false">SUM(AN24:AN33)</f>
        <v>0</v>
      </c>
      <c r="AO35" s="57" t="n">
        <f aca="false">SUM(AO24:AO33)</f>
        <v>0</v>
      </c>
      <c r="AP35" s="57" t="n">
        <f aca="false">SUM(AP24:AP33)</f>
        <v>0</v>
      </c>
      <c r="AQ35" s="57" t="n">
        <f aca="false">SUM(AQ24:AQ33)</f>
        <v>0</v>
      </c>
      <c r="AR35" s="58" t="n">
        <f aca="false">SUM(AR24:AR33)</f>
        <v>0</v>
      </c>
      <c r="AS35" s="67" t="n">
        <f aca="false">SUM(AS24:AS33)</f>
        <v>-513489.91</v>
      </c>
      <c r="AT35" s="57" t="n">
        <f aca="false">SUM(AT24:AT33)</f>
        <v>0</v>
      </c>
      <c r="AU35" s="57" t="n">
        <f aca="false">SUM(AU24:AU33)</f>
        <v>0</v>
      </c>
      <c r="AV35" s="57" t="n">
        <f aca="false">SUM(AV24:AV33)</f>
        <v>-350950.89</v>
      </c>
      <c r="AW35" s="57" t="n">
        <f aca="false">SUM(AW24:AW33)</f>
        <v>-864440.8</v>
      </c>
      <c r="AX35" s="57" t="n">
        <f aca="false">SUM(AX24:AX33)</f>
        <v>0</v>
      </c>
      <c r="AY35" s="57" t="n">
        <f aca="false">SUM(AY24:AY33)</f>
        <v>0</v>
      </c>
      <c r="AZ35" s="57" t="n">
        <f aca="false">SUM(AZ24:AZ33)</f>
        <v>0</v>
      </c>
      <c r="BA35" s="57" t="n">
        <f aca="false">SUM(BA24:BA33)</f>
        <v>18703.84</v>
      </c>
      <c r="BB35" s="58" t="n">
        <f aca="false">SUM(BB24:BB33)</f>
        <v>18703.84</v>
      </c>
      <c r="BC35" s="67" t="n">
        <f aca="false">SUM(BC24:BC33)</f>
        <v>-864440.8</v>
      </c>
      <c r="BD35" s="57" t="n">
        <f aca="false">SUM(BD24:BD33)</f>
        <v>-44029.67</v>
      </c>
      <c r="BE35" s="57" t="n">
        <f aca="false">SUM(BE24:BE33)</f>
        <v>-490973.67</v>
      </c>
      <c r="BF35" s="57" t="n">
        <f aca="false">SUM(BF24:BF33)</f>
        <v>-135</v>
      </c>
      <c r="BG35" s="57" t="n">
        <f aca="false">SUM(BG24:BG33)</f>
        <v>-417631.8</v>
      </c>
      <c r="BH35" s="57" t="n">
        <f aca="false">SUM(BH24:BH33)</f>
        <v>18703.84</v>
      </c>
      <c r="BI35" s="57" t="n">
        <f aca="false">SUM(BI24:BI33)</f>
        <v>-4216.35</v>
      </c>
      <c r="BJ35" s="57" t="n">
        <f aca="false">SUM(BJ24:BJ33)</f>
        <v>28950.67</v>
      </c>
      <c r="BK35" s="57" t="n">
        <f aca="false">SUM(BK24:BK33)</f>
        <v>0</v>
      </c>
      <c r="BL35" s="58" t="n">
        <f aca="false">SUM(BL24:BL33)</f>
        <v>-14463.18</v>
      </c>
      <c r="BM35" s="67" t="n">
        <f aca="false">SUM(BM24:BM33)</f>
        <v>-417631.8</v>
      </c>
      <c r="BN35" s="57" t="n">
        <f aca="false">SUM(BN24:BN33)</f>
        <v>-96468.03</v>
      </c>
      <c r="BO35" s="57" t="n">
        <f aca="false">SUM(BO24:BO33)</f>
        <v>-376624.91</v>
      </c>
      <c r="BP35" s="57" t="n">
        <f aca="false">SUM(BP24:BP33)</f>
        <v>0</v>
      </c>
      <c r="BQ35" s="57" t="n">
        <f aca="false">SUM(BQ24:BQ33)</f>
        <v>0</v>
      </c>
      <c r="BR35" s="57" t="n">
        <f aca="false">SUM(BR24:BR33)</f>
        <v>0</v>
      </c>
      <c r="BS35" s="57" t="n">
        <f aca="false">SUM(BS24:BS33)</f>
        <v>0</v>
      </c>
      <c r="BT35" s="57" t="n">
        <f aca="false">SUM(BT24:BT33)</f>
        <v>-137474.92</v>
      </c>
      <c r="BU35" s="57" t="n">
        <f aca="false">SUM(BU24:BU33)</f>
        <v>-14463.18</v>
      </c>
      <c r="BV35" s="57" t="n">
        <f aca="false">SUM(BV24:BV33)</f>
        <v>-3350.89</v>
      </c>
      <c r="BW35" s="57" t="n">
        <f aca="false">SUM(BW24:BW33)</f>
        <v>-11042</v>
      </c>
      <c r="BX35" s="57" t="n">
        <f aca="false">SUM(BX24:BX33)</f>
        <v>0</v>
      </c>
      <c r="BY35" s="58" t="n">
        <f aca="false">SUM(BY24:BY33)</f>
        <v>-6772.07</v>
      </c>
      <c r="BZ35" s="67" t="n">
        <f aca="false">SUM(BZ24:BZ33)</f>
        <v>0</v>
      </c>
      <c r="CA35" s="57" t="n">
        <f aca="false">SUM(CA24:CA33)</f>
        <v>0</v>
      </c>
      <c r="CB35" s="57" t="n">
        <f aca="false">SUM(CB24:CB33)</f>
        <v>-137474.92</v>
      </c>
      <c r="CC35" s="58" t="n">
        <f aca="false">SUM(CC24:CC33)</f>
        <v>-6772.07</v>
      </c>
      <c r="CD35" s="57" t="n">
        <f aca="false">SUM(CD24:CD33)</f>
        <v>-2020.881324</v>
      </c>
      <c r="CE35" s="57" t="n">
        <f aca="false">SUM(CE24:CE33)</f>
        <v>-664.39933939726</v>
      </c>
      <c r="CF35" s="63" t="n">
        <f aca="false">SUM(CF24:CF33)</f>
        <v>-146932.270663397</v>
      </c>
      <c r="CG35" s="71" t="n">
        <f aca="false">SUM(CG24:CG33)</f>
        <v>-144246.99</v>
      </c>
      <c r="CH35" s="63" t="n">
        <f aca="false">SUM(CH24:CH33)</f>
        <v>0</v>
      </c>
    </row>
    <row r="36" customFormat="false" ht="13.8"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454746.91</v>
      </c>
      <c r="AM36" s="57" t="n">
        <f aca="false">AM35-AM37</f>
        <v>-454746.91</v>
      </c>
      <c r="AN36" s="57" t="n">
        <f aca="false">AN35-AN37</f>
        <v>0</v>
      </c>
      <c r="AO36" s="57" t="n">
        <f aca="false">AO35-AO37</f>
        <v>0</v>
      </c>
      <c r="AP36" s="57" t="n">
        <f aca="false">AP35-AP37</f>
        <v>0</v>
      </c>
      <c r="AQ36" s="57" t="n">
        <f aca="false">AQ35-AQ37</f>
        <v>0</v>
      </c>
      <c r="AR36" s="58" t="n">
        <f aca="false">AR35-AR37</f>
        <v>0</v>
      </c>
      <c r="AS36" s="67" t="n">
        <f aca="false">AS35-AS37</f>
        <v>-454746.91</v>
      </c>
      <c r="AT36" s="57" t="n">
        <f aca="false">AT35-AT37</f>
        <v>0</v>
      </c>
      <c r="AU36" s="57" t="n">
        <f aca="false">AU35-AU37</f>
        <v>0</v>
      </c>
      <c r="AV36" s="57" t="n">
        <f aca="false">AV35-AV37</f>
        <v>-231872.65</v>
      </c>
      <c r="AW36" s="57" t="n">
        <f aca="false">AW35-AW37</f>
        <v>-686619.56</v>
      </c>
      <c r="AX36" s="57" t="n">
        <f aca="false">AX35-AX37</f>
        <v>0</v>
      </c>
      <c r="AY36" s="57" t="n">
        <f aca="false">AY35-AY37</f>
        <v>0</v>
      </c>
      <c r="AZ36" s="57" t="n">
        <f aca="false">AZ35-AZ37</f>
        <v>0</v>
      </c>
      <c r="BA36" s="57" t="n">
        <f aca="false">BA35-BA37</f>
        <v>23422.12</v>
      </c>
      <c r="BB36" s="58" t="n">
        <f aca="false">BB35-BB37</f>
        <v>23422.12</v>
      </c>
      <c r="BC36" s="67" t="n">
        <f aca="false">BC35-BC37</f>
        <v>-686619.56</v>
      </c>
      <c r="BD36" s="57" t="n">
        <f aca="false">BD35-BD37</f>
        <v>-196836.57</v>
      </c>
      <c r="BE36" s="57" t="n">
        <f aca="false">BE35-BE37</f>
        <v>-481674.98</v>
      </c>
      <c r="BF36" s="57" t="n">
        <f aca="false">BF35-BF37</f>
        <v>-135</v>
      </c>
      <c r="BG36" s="57" t="n">
        <f aca="false">BG35-BG37</f>
        <v>-401916.15</v>
      </c>
      <c r="BH36" s="57" t="n">
        <f aca="false">BH35-BH37</f>
        <v>23422.12</v>
      </c>
      <c r="BI36" s="57" t="n">
        <f aca="false">BI35-BI37</f>
        <v>-3885.87</v>
      </c>
      <c r="BJ36" s="57" t="n">
        <f aca="false">BJ35-BJ37</f>
        <v>33981.98</v>
      </c>
      <c r="BK36" s="57" t="n">
        <f aca="false">BK35-BK37</f>
        <v>0</v>
      </c>
      <c r="BL36" s="58" t="n">
        <f aca="false">BL35-BL37</f>
        <v>-14445.73</v>
      </c>
      <c r="BM36" s="67" t="n">
        <f aca="false">BM35-BM37</f>
        <v>-401916.15</v>
      </c>
      <c r="BN36" s="57" t="n">
        <f aca="false">BN35-BN37</f>
        <v>-180073.88</v>
      </c>
      <c r="BO36" s="57" t="n">
        <f aca="false">BO35-BO37</f>
        <v>-208050.54</v>
      </c>
      <c r="BP36" s="57" t="n">
        <f aca="false">BP35-BP37</f>
        <v>0</v>
      </c>
      <c r="BQ36" s="57" t="n">
        <f aca="false">BQ35-BQ37</f>
        <v>0</v>
      </c>
      <c r="BR36" s="57" t="n">
        <f aca="false">BR35-BR37</f>
        <v>0</v>
      </c>
      <c r="BS36" s="57" t="n">
        <f aca="false">BS35-BS37</f>
        <v>0</v>
      </c>
      <c r="BT36" s="57" t="n">
        <f aca="false">BT35-BT37</f>
        <v>-373939.49</v>
      </c>
      <c r="BU36" s="57" t="n">
        <f aca="false">BU35-BU37</f>
        <v>-14445.73</v>
      </c>
      <c r="BV36" s="57" t="n">
        <f aca="false">BV35-BV37</f>
        <v>-5368.12</v>
      </c>
      <c r="BW36" s="57" t="n">
        <f aca="false">BW35-BW37</f>
        <v>-9697</v>
      </c>
      <c r="BX36" s="57" t="n">
        <f aca="false">BX35-BX37</f>
        <v>0</v>
      </c>
      <c r="BY36" s="58" t="n">
        <f aca="false">BY35-BY37</f>
        <v>-10116.85</v>
      </c>
      <c r="BZ36" s="67" t="n">
        <f aca="false">BZ35-BZ37</f>
        <v>0</v>
      </c>
      <c r="CA36" s="57" t="n">
        <f aca="false">CA35-CA37</f>
        <v>0</v>
      </c>
      <c r="CB36" s="57" t="n">
        <f aca="false">CB35-CB37</f>
        <v>-373939.49</v>
      </c>
      <c r="CC36" s="58" t="n">
        <f aca="false">CC35-CC37</f>
        <v>-10116.85</v>
      </c>
      <c r="CD36" s="57" t="n">
        <f aca="false">CD35-CD37</f>
        <v>-5496.910503</v>
      </c>
      <c r="CE36" s="57" t="n">
        <f aca="false">CE35-CE37</f>
        <v>-1807.2034530411</v>
      </c>
      <c r="CF36" s="63" t="n">
        <f aca="false">SUM(CB36:CE36)</f>
        <v>-391360.453956041</v>
      </c>
      <c r="CG36" s="71" t="n">
        <f aca="false">CG35-CG37</f>
        <v>-384056.34</v>
      </c>
      <c r="CH36" s="63" t="n">
        <f aca="false">CG36-SUM(BT36,BY36)</f>
        <v>0</v>
      </c>
    </row>
    <row r="37" customFormat="false" ht="13.8"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58743</v>
      </c>
      <c r="AM37" s="57" t="n">
        <f aca="false">AM29</f>
        <v>-58743</v>
      </c>
      <c r="AN37" s="57" t="n">
        <f aca="false">AN29</f>
        <v>0</v>
      </c>
      <c r="AO37" s="57" t="n">
        <f aca="false">AO29</f>
        <v>0</v>
      </c>
      <c r="AP37" s="57" t="n">
        <f aca="false">AP29</f>
        <v>0</v>
      </c>
      <c r="AQ37" s="57" t="n">
        <f aca="false">AQ29</f>
        <v>0</v>
      </c>
      <c r="AR37" s="58" t="n">
        <f aca="false">AR29</f>
        <v>0</v>
      </c>
      <c r="AS37" s="67" t="n">
        <f aca="false">AS29</f>
        <v>-58743</v>
      </c>
      <c r="AT37" s="57" t="n">
        <f aca="false">AT29</f>
        <v>0</v>
      </c>
      <c r="AU37" s="57" t="n">
        <f aca="false">AU29</f>
        <v>0</v>
      </c>
      <c r="AV37" s="57" t="n">
        <f aca="false">AV29</f>
        <v>-119078.24</v>
      </c>
      <c r="AW37" s="57" t="n">
        <f aca="false">AW29</f>
        <v>-177821.24</v>
      </c>
      <c r="AX37" s="57" t="n">
        <f aca="false">AX29</f>
        <v>0</v>
      </c>
      <c r="AY37" s="57" t="n">
        <f aca="false">AY29</f>
        <v>0</v>
      </c>
      <c r="AZ37" s="57" t="n">
        <f aca="false">AZ29</f>
        <v>0</v>
      </c>
      <c r="BA37" s="57" t="n">
        <f aca="false">BA29</f>
        <v>-4718.28</v>
      </c>
      <c r="BB37" s="58" t="n">
        <f aca="false">BB29</f>
        <v>-4718.28</v>
      </c>
      <c r="BC37" s="67" t="n">
        <f aca="false">BC29</f>
        <v>-177821.24</v>
      </c>
      <c r="BD37" s="57" t="n">
        <f aca="false">BD29</f>
        <v>152806.9</v>
      </c>
      <c r="BE37" s="57" t="n">
        <f aca="false">BE29</f>
        <v>-9298.69</v>
      </c>
      <c r="BF37" s="57" t="n">
        <f aca="false">BF29</f>
        <v>0</v>
      </c>
      <c r="BG37" s="57" t="n">
        <f aca="false">BG29</f>
        <v>-15715.65</v>
      </c>
      <c r="BH37" s="57" t="n">
        <f aca="false">BH29</f>
        <v>-4718.28</v>
      </c>
      <c r="BI37" s="57" t="n">
        <f aca="false">BI29</f>
        <v>-330.48</v>
      </c>
      <c r="BJ37" s="57" t="n">
        <f aca="false">BJ29</f>
        <v>-5031.31</v>
      </c>
      <c r="BK37" s="57" t="n">
        <f aca="false">BK29</f>
        <v>0</v>
      </c>
      <c r="BL37" s="58" t="n">
        <f aca="false">BL29</f>
        <v>-17.4499999999998</v>
      </c>
      <c r="BM37" s="67" t="n">
        <f aca="false">BM29</f>
        <v>-15715.65</v>
      </c>
      <c r="BN37" s="57" t="n">
        <f aca="false">BN29</f>
        <v>83605.85</v>
      </c>
      <c r="BO37" s="57" t="n">
        <f aca="false">BO29</f>
        <v>-168574.37</v>
      </c>
      <c r="BP37" s="57" t="n">
        <f aca="false">BP29</f>
        <v>0</v>
      </c>
      <c r="BQ37" s="57" t="n">
        <f aca="false">BQ29</f>
        <v>0</v>
      </c>
      <c r="BR37" s="57" t="n">
        <f aca="false">BR29</f>
        <v>0</v>
      </c>
      <c r="BS37" s="57" t="n">
        <f aca="false">BS29</f>
        <v>0</v>
      </c>
      <c r="BT37" s="57" t="n">
        <f aca="false">BT29</f>
        <v>236464.57</v>
      </c>
      <c r="BU37" s="57" t="n">
        <f aca="false">BU29</f>
        <v>-17.4499999999998</v>
      </c>
      <c r="BV37" s="57" t="n">
        <f aca="false">BV29</f>
        <v>2017.23</v>
      </c>
      <c r="BW37" s="57" t="n">
        <f aca="false">BW29</f>
        <v>-1345</v>
      </c>
      <c r="BX37" s="57" t="n">
        <f aca="false">BX29</f>
        <v>0</v>
      </c>
      <c r="BY37" s="58" t="n">
        <f aca="false">BY29</f>
        <v>3344.78</v>
      </c>
      <c r="BZ37" s="67" t="n">
        <f aca="false">BZ29</f>
        <v>0</v>
      </c>
      <c r="CA37" s="57" t="n">
        <f aca="false">CA29</f>
        <v>0</v>
      </c>
      <c r="CB37" s="57" t="n">
        <f aca="false">CB29</f>
        <v>236464.57</v>
      </c>
      <c r="CC37" s="58" t="n">
        <f aca="false">CC29</f>
        <v>3344.78</v>
      </c>
      <c r="CD37" s="57" t="n">
        <f aca="false">CD29</f>
        <v>3476.029179</v>
      </c>
      <c r="CE37" s="57" t="n">
        <f aca="false">CE29</f>
        <v>1142.80411364384</v>
      </c>
      <c r="CF37" s="63" t="n">
        <f aca="false">SUM(CB37:CE37)</f>
        <v>244428.183292644</v>
      </c>
      <c r="CG37" s="71" t="n">
        <f aca="false">CG29</f>
        <v>239809.35</v>
      </c>
      <c r="CH37" s="63" t="n">
        <f aca="false">CG37-SUM(BT37,BY37)</f>
        <v>0</v>
      </c>
    </row>
    <row r="38" customFormat="false" ht="13.8"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4.4"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t="n">
        <v>14956</v>
      </c>
      <c r="AV40" s="56" t="n">
        <v>14956</v>
      </c>
      <c r="AW40" s="57" t="n">
        <f aca="false">AS40+AT40-AU40+AV40</f>
        <v>0</v>
      </c>
      <c r="AX40" s="60" t="n">
        <f aca="false">AR40</f>
        <v>0</v>
      </c>
      <c r="AY40" s="56"/>
      <c r="AZ40" s="56" t="n">
        <v>2595.47</v>
      </c>
      <c r="BA40" s="56" t="n">
        <f aca="false">176.08+2388.87+12.46+12.46</f>
        <v>2589.87</v>
      </c>
      <c r="BB40" s="58" t="n">
        <f aca="false">AX40+AY40-AZ40+BA40</f>
        <v>-5.59999999999991</v>
      </c>
      <c r="BC40" s="59" t="n">
        <f aca="false">AW40</f>
        <v>0</v>
      </c>
      <c r="BD40" s="56"/>
      <c r="BE40" s="56"/>
      <c r="BF40" s="56"/>
      <c r="BG40" s="57" t="n">
        <f aca="false">BC40+BD40-BE40+SUM(BF40:BF40)</f>
        <v>0</v>
      </c>
      <c r="BH40" s="60" t="n">
        <f aca="false">BB40</f>
        <v>-5.59999999999991</v>
      </c>
      <c r="BI40" s="56"/>
      <c r="BJ40" s="56"/>
      <c r="BK40" s="56"/>
      <c r="BL40" s="58" t="n">
        <f aca="false">BH40+BI40-BJ40+BK40</f>
        <v>-5.59999999999991</v>
      </c>
      <c r="BM40" s="59" t="n">
        <f aca="false">BG40</f>
        <v>0</v>
      </c>
      <c r="BN40" s="56"/>
      <c r="BO40" s="56"/>
      <c r="BP40" s="56"/>
      <c r="BQ40" s="56"/>
      <c r="BR40" s="56"/>
      <c r="BS40" s="56"/>
      <c r="BT40" s="57" t="n">
        <f aca="false">BM40+BN40-BO40+SUM(BP40:BS40)</f>
        <v>0</v>
      </c>
      <c r="BU40" s="60" t="n">
        <f aca="false">BL40</f>
        <v>-5.59999999999991</v>
      </c>
      <c r="BV40" s="56"/>
      <c r="BW40" s="56"/>
      <c r="BX40" s="56"/>
      <c r="BY40" s="58" t="n">
        <f aca="false">BU40+BV40-BW40+BX40</f>
        <v>-5.59999999999991</v>
      </c>
      <c r="BZ40" s="55"/>
      <c r="CA40" s="56"/>
      <c r="CB40" s="60" t="n">
        <f aca="false">BT40-BZ40</f>
        <v>0</v>
      </c>
      <c r="CC40" s="61" t="n">
        <f aca="false">BY40-CA40</f>
        <v>-5.59999999999991</v>
      </c>
      <c r="CD40" s="62"/>
      <c r="CE40" s="56"/>
      <c r="CF40" s="63" t="n">
        <f aca="false">SUM(CB40:CE40)</f>
        <v>-5.59999999999991</v>
      </c>
      <c r="CG40" s="64" t="n">
        <v>-5.6</v>
      </c>
      <c r="CH40" s="63" t="n">
        <f aca="false">CG40-SUM(BT40,BY40)</f>
        <v>-9.05941988094128E-014</v>
      </c>
    </row>
    <row r="41" customFormat="false" ht="14.4"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t="n">
        <v>63716.33</v>
      </c>
      <c r="AV41" s="56" t="n">
        <v>63716.33</v>
      </c>
      <c r="AW41" s="57" t="n">
        <f aca="false">AS41+AT41-AU41+AV41</f>
        <v>0</v>
      </c>
      <c r="AX41" s="60" t="n">
        <f aca="false">AR41</f>
        <v>0</v>
      </c>
      <c r="AY41" s="56"/>
      <c r="AZ41" s="56" t="n">
        <v>9218.25</v>
      </c>
      <c r="BA41" s="56" t="n">
        <f aca="false">8957.38+130.09+130.09+130.09+53.1+53.1</f>
        <v>9453.85</v>
      </c>
      <c r="BB41" s="58" t="n">
        <f aca="false">AX41+AY41-AZ41+BA41</f>
        <v>235.6</v>
      </c>
      <c r="BC41" s="59" t="n">
        <f aca="false">AW41</f>
        <v>0</v>
      </c>
      <c r="BD41" s="56"/>
      <c r="BE41" s="56"/>
      <c r="BF41" s="56"/>
      <c r="BG41" s="57" t="n">
        <f aca="false">BC41+BD41-BE41+SUM(BF41:BF41)</f>
        <v>0</v>
      </c>
      <c r="BH41" s="60" t="n">
        <f aca="false">BB41</f>
        <v>235.6</v>
      </c>
      <c r="BI41" s="56"/>
      <c r="BJ41" s="56"/>
      <c r="BK41" s="56"/>
      <c r="BL41" s="58" t="n">
        <f aca="false">BH41+BI41-BJ41+BK41</f>
        <v>235.6</v>
      </c>
      <c r="BM41" s="59" t="n">
        <f aca="false">BG41</f>
        <v>0</v>
      </c>
      <c r="BN41" s="56"/>
      <c r="BO41" s="56"/>
      <c r="BP41" s="56"/>
      <c r="BQ41" s="56"/>
      <c r="BR41" s="56"/>
      <c r="BS41" s="56"/>
      <c r="BT41" s="57" t="n">
        <f aca="false">BM41+BN41-BO41+SUM(BP41:BS41)</f>
        <v>0</v>
      </c>
      <c r="BU41" s="60" t="n">
        <f aca="false">BL41</f>
        <v>235.6</v>
      </c>
      <c r="BV41" s="56"/>
      <c r="BW41" s="56"/>
      <c r="BX41" s="56"/>
      <c r="BY41" s="58" t="n">
        <f aca="false">BU41+BV41-BW41+BX41</f>
        <v>235.6</v>
      </c>
      <c r="BZ41" s="55"/>
      <c r="CA41" s="56"/>
      <c r="CB41" s="60" t="n">
        <f aca="false">BT41-BZ41</f>
        <v>0</v>
      </c>
      <c r="CC41" s="61" t="n">
        <f aca="false">BY41-CA41</f>
        <v>235.6</v>
      </c>
      <c r="CD41" s="62"/>
      <c r="CE41" s="56"/>
      <c r="CF41" s="63" t="n">
        <f aca="false">SUM(CB41:CE41)</f>
        <v>235.6</v>
      </c>
      <c r="CG41" s="64" t="n">
        <v>235.6</v>
      </c>
      <c r="CH41" s="63" t="n">
        <f aca="false">CG41-SUM(BT41,BY41)</f>
        <v>0</v>
      </c>
    </row>
    <row r="42" customFormat="false" ht="14.4"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t="n">
        <v>4100.01</v>
      </c>
      <c r="AW42" s="57" t="n">
        <f aca="false">AS42+AT42-AU42+AV42</f>
        <v>4100.01</v>
      </c>
      <c r="AX42" s="60" t="n">
        <f aca="false">AR42</f>
        <v>0</v>
      </c>
      <c r="AY42" s="56"/>
      <c r="AZ42" s="56"/>
      <c r="BA42" s="56"/>
      <c r="BB42" s="58" t="n">
        <f aca="false">AX42+AY42-AZ42+BA42</f>
        <v>0</v>
      </c>
      <c r="BC42" s="59" t="n">
        <f aca="false">AW42</f>
        <v>4100.01</v>
      </c>
      <c r="BD42" s="56" t="n">
        <v>35278.72</v>
      </c>
      <c r="BE42" s="56"/>
      <c r="BF42" s="56"/>
      <c r="BG42" s="57" t="n">
        <f aca="false">BC42+BD42-BE42+SUM(BF42:BF42)</f>
        <v>39378.73</v>
      </c>
      <c r="BH42" s="60" t="n">
        <f aca="false">BB42</f>
        <v>0</v>
      </c>
      <c r="BI42" s="56" t="n">
        <v>43.69</v>
      </c>
      <c r="BJ42" s="56"/>
      <c r="BK42" s="56"/>
      <c r="BL42" s="58" t="n">
        <f aca="false">BH42+BI42-BJ42+BK42</f>
        <v>43.69</v>
      </c>
      <c r="BM42" s="59" t="n">
        <f aca="false">BG42</f>
        <v>39378.73</v>
      </c>
      <c r="BN42" s="56" t="n">
        <v>34089.47</v>
      </c>
      <c r="BO42" s="56"/>
      <c r="BP42" s="56"/>
      <c r="BQ42" s="56"/>
      <c r="BR42" s="56"/>
      <c r="BS42" s="56"/>
      <c r="BT42" s="57" t="n">
        <f aca="false">BM42+BN42-BO42+SUM(BP42:BS42)</f>
        <v>73468.2</v>
      </c>
      <c r="BU42" s="60" t="n">
        <f aca="false">BL42</f>
        <v>43.69</v>
      </c>
      <c r="BV42" s="56" t="n">
        <v>756.66</v>
      </c>
      <c r="BW42" s="56"/>
      <c r="BX42" s="56"/>
      <c r="BY42" s="58" t="n">
        <f aca="false">BU42+BV42-BW42+BX42</f>
        <v>800.35</v>
      </c>
      <c r="BZ42" s="55"/>
      <c r="CA42" s="56"/>
      <c r="CB42" s="60" t="n">
        <f aca="false">BT42-BZ42</f>
        <v>73468.2</v>
      </c>
      <c r="CC42" s="61" t="n">
        <f aca="false">BY42-CA42</f>
        <v>800.35</v>
      </c>
      <c r="CD42" s="62" t="n">
        <f aca="false">+CB42*0.0147</f>
        <v>1079.98254</v>
      </c>
      <c r="CE42" s="56" t="n">
        <f aca="false">+CB42*0.0147*(0.328767123287671)</f>
        <v>355.062752876712</v>
      </c>
      <c r="CF42" s="63" t="n">
        <f aca="false">SUM(CB42:CE42)</f>
        <v>75703.5952928767</v>
      </c>
      <c r="CG42" s="64" t="n">
        <f aca="false">73468.2+800.35</f>
        <v>74268.55</v>
      </c>
      <c r="CH42" s="63" t="n">
        <f aca="false">CG42-SUM(BT42,BY42)</f>
        <v>0</v>
      </c>
    </row>
    <row r="43" customFormat="false" ht="14.4"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t="n">
        <v>3582.27</v>
      </c>
      <c r="AW43" s="57" t="n">
        <f aca="false">AS43+AT43-AU43+AV43</f>
        <v>3582.27</v>
      </c>
      <c r="AX43" s="60" t="n">
        <f aca="false">AR43</f>
        <v>0</v>
      </c>
      <c r="AY43" s="56" t="n">
        <v>4.56</v>
      </c>
      <c r="AZ43" s="56"/>
      <c r="BA43" s="56"/>
      <c r="BB43" s="58" t="n">
        <f aca="false">AX43+AY43-AZ43+BA43</f>
        <v>4.56</v>
      </c>
      <c r="BC43" s="59" t="n">
        <f aca="false">AW43</f>
        <v>3582.27</v>
      </c>
      <c r="BD43" s="56" t="n">
        <v>2041.1</v>
      </c>
      <c r="BE43" s="56"/>
      <c r="BF43" s="56"/>
      <c r="BG43" s="57" t="n">
        <f aca="false">BC43+BD43-BE43+SUM(BF43:BF43)</f>
        <v>5623.37</v>
      </c>
      <c r="BH43" s="60" t="n">
        <f aca="false">BB43</f>
        <v>4.56</v>
      </c>
      <c r="BI43" s="56" t="n">
        <v>42.53</v>
      </c>
      <c r="BJ43" s="56"/>
      <c r="BK43" s="56"/>
      <c r="BL43" s="58" t="n">
        <f aca="false">BH43+BI43-BJ43+BK43</f>
        <v>47.09</v>
      </c>
      <c r="BM43" s="59" t="n">
        <f aca="false">BG43</f>
        <v>5623.37</v>
      </c>
      <c r="BN43" s="56"/>
      <c r="BO43" s="56"/>
      <c r="BP43" s="56"/>
      <c r="BQ43" s="56"/>
      <c r="BR43" s="56"/>
      <c r="BS43" s="56"/>
      <c r="BT43" s="57" t="n">
        <f aca="false">BM43+BN43-BO43+SUM(BP43:BS43)</f>
        <v>5623.37</v>
      </c>
      <c r="BU43" s="60" t="n">
        <f aca="false">BL43</f>
        <v>47.09</v>
      </c>
      <c r="BV43" s="56" t="n">
        <v>82.68</v>
      </c>
      <c r="BW43" s="56"/>
      <c r="BX43" s="56"/>
      <c r="BY43" s="58" t="n">
        <f aca="false">BU43+BV43-BW43+BX43</f>
        <v>129.77</v>
      </c>
      <c r="BZ43" s="55"/>
      <c r="CA43" s="56"/>
      <c r="CB43" s="60" t="n">
        <f aca="false">BT43-BZ43</f>
        <v>5623.37</v>
      </c>
      <c r="CC43" s="61" t="n">
        <f aca="false">BY43-CA43</f>
        <v>129.77</v>
      </c>
      <c r="CD43" s="62" t="n">
        <f aca="false">+CB43*0.0147</f>
        <v>82.663539</v>
      </c>
      <c r="CE43" s="56" t="n">
        <f aca="false">+CB43*0.0147*(0.328767123287671)</f>
        <v>27.1770539178082</v>
      </c>
      <c r="CF43" s="63" t="n">
        <f aca="false">SUM(CB43:CE43)</f>
        <v>5862.98059291781</v>
      </c>
      <c r="CG43" s="64" t="n">
        <f aca="false">5623.37+129.77</f>
        <v>5753.14</v>
      </c>
      <c r="CH43" s="63" t="n">
        <f aca="false">CG43-SUM(BT43,BY43)</f>
        <v>0</v>
      </c>
    </row>
    <row r="44" customFormat="false" ht="30.6"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8.2"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6.8"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t="n">
        <f aca="false">25370.61-15077.85</f>
        <v>10292.76</v>
      </c>
      <c r="CH46" s="63" t="n">
        <f aca="false">CG46-SUM(BT46,BY46)</f>
        <v>10292.76</v>
      </c>
    </row>
    <row r="47" customFormat="false" ht="14.4"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t="n">
        <v>58630.96</v>
      </c>
      <c r="AM47" s="57" t="n">
        <f aca="false">AI47+AJ47-AK47+AL47</f>
        <v>58630.96</v>
      </c>
      <c r="AN47" s="60" t="n">
        <f aca="false">AH47</f>
        <v>0</v>
      </c>
      <c r="AO47" s="56"/>
      <c r="AP47" s="56"/>
      <c r="AQ47" s="56" t="n">
        <v>7348.6</v>
      </c>
      <c r="AR47" s="58" t="n">
        <f aca="false">AN47+AO47-AP47+AQ47</f>
        <v>7348.6</v>
      </c>
      <c r="AS47" s="59" t="n">
        <f aca="false">AM47</f>
        <v>58630.96</v>
      </c>
      <c r="AT47" s="56" t="n">
        <v>6159.83</v>
      </c>
      <c r="AU47" s="56" t="n">
        <v>50771.42</v>
      </c>
      <c r="AV47" s="56"/>
      <c r="AW47" s="57" t="n">
        <f aca="false">AS47+AT47-AU47+AV47</f>
        <v>14019.37</v>
      </c>
      <c r="AX47" s="60" t="n">
        <f aca="false">AR47</f>
        <v>7348.6</v>
      </c>
      <c r="AY47" s="56" t="n">
        <v>512.48</v>
      </c>
      <c r="AZ47" s="56" t="n">
        <v>7467.97</v>
      </c>
      <c r="BA47" s="56"/>
      <c r="BB47" s="58" t="n">
        <f aca="false">AX47+AY47-AZ47+BA47</f>
        <v>393.11</v>
      </c>
      <c r="BC47" s="59" t="n">
        <f aca="false">AW47</f>
        <v>14019.37</v>
      </c>
      <c r="BD47" s="56" t="n">
        <v>4268.44</v>
      </c>
      <c r="BE47" s="56"/>
      <c r="BF47" s="56"/>
      <c r="BG47" s="57" t="n">
        <f aca="false">BC47+BD47-BE47+SUM(BF47:BF47)</f>
        <v>18287.81</v>
      </c>
      <c r="BH47" s="60" t="n">
        <f aca="false">BB47</f>
        <v>393.11</v>
      </c>
      <c r="BI47" s="56" t="n">
        <v>134.02</v>
      </c>
      <c r="BJ47" s="56"/>
      <c r="BK47" s="56"/>
      <c r="BL47" s="58" t="n">
        <f aca="false">BH47+BI47-BJ47+BK47</f>
        <v>527.13</v>
      </c>
      <c r="BM47" s="59" t="n">
        <f aca="false">BG47</f>
        <v>18287.81</v>
      </c>
      <c r="BN47" s="56" t="n">
        <v>6601.93</v>
      </c>
      <c r="BO47" s="56"/>
      <c r="BP47" s="56"/>
      <c r="BQ47" s="56"/>
      <c r="BR47" s="56"/>
      <c r="BS47" s="56"/>
      <c r="BT47" s="57" t="n">
        <f aca="false">BM47+BN47-BO47+SUM(BP47:BS47)</f>
        <v>24889.74</v>
      </c>
      <c r="BU47" s="60" t="n">
        <f aca="false">BL47</f>
        <v>527.13</v>
      </c>
      <c r="BV47" s="56" t="n">
        <v>328.53</v>
      </c>
      <c r="BW47" s="56"/>
      <c r="BX47" s="56"/>
      <c r="BY47" s="58" t="n">
        <f aca="false">BU47+BV47-BW47+BX47</f>
        <v>855.66</v>
      </c>
      <c r="BZ47" s="55"/>
      <c r="CA47" s="56"/>
      <c r="CB47" s="60" t="n">
        <f aca="false">BT47-BZ47</f>
        <v>24889.74</v>
      </c>
      <c r="CC47" s="61" t="n">
        <f aca="false">BY47-CA47</f>
        <v>855.66</v>
      </c>
      <c r="CD47" s="62" t="n">
        <f aca="false">+CB47*0.0147</f>
        <v>365.879178</v>
      </c>
      <c r="CE47" s="56" t="n">
        <f aca="false">+CB47*0.0147*(0.328767123287671)</f>
        <v>120.289044821918</v>
      </c>
      <c r="CF47" s="63" t="n">
        <f aca="false">SUM(CB47:CE47)</f>
        <v>26231.5682228219</v>
      </c>
      <c r="CG47" s="64" t="n">
        <v>25745.4</v>
      </c>
      <c r="CH47" s="63" t="n">
        <f aca="false">CG47-SUM(BT47,BY47)</f>
        <v>0</v>
      </c>
    </row>
    <row r="48" customFormat="false" ht="14.4"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4.4"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4.4"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4.4"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4.4"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4.4"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4.4"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4.4"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t="n">
        <v>1532.22</v>
      </c>
      <c r="AM55" s="57" t="n">
        <f aca="false">AI55+AJ55-AK55+AL55</f>
        <v>1532.22</v>
      </c>
      <c r="AN55" s="60" t="n">
        <f aca="false">AH55</f>
        <v>0</v>
      </c>
      <c r="AO55" s="79"/>
      <c r="AP55" s="79"/>
      <c r="AQ55" s="79" t="n">
        <v>156.8</v>
      </c>
      <c r="AR55" s="58" t="n">
        <f aca="false">AN55+AO55-AP55+AQ55</f>
        <v>156.8</v>
      </c>
      <c r="AS55" s="59" t="n">
        <f aca="false">AM55</f>
        <v>1532.22</v>
      </c>
      <c r="AT55" s="78" t="n">
        <v>70.17</v>
      </c>
      <c r="AU55" s="78" t="n">
        <v>1389.88</v>
      </c>
      <c r="AV55" s="78"/>
      <c r="AW55" s="57" t="n">
        <f aca="false">AS55+AT55-AU55+AV55</f>
        <v>212.51</v>
      </c>
      <c r="AX55" s="60" t="n">
        <f aca="false">AR55</f>
        <v>156.8</v>
      </c>
      <c r="AY55" s="56" t="n">
        <v>12.73</v>
      </c>
      <c r="AZ55" s="56" t="n">
        <v>161.25</v>
      </c>
      <c r="BA55" s="56"/>
      <c r="BB55" s="58" t="n">
        <f aca="false">AX55+AY55-AZ55+BA55</f>
        <v>8.28</v>
      </c>
      <c r="BC55" s="59" t="n">
        <f aca="false">AW55</f>
        <v>212.51</v>
      </c>
      <c r="BD55" s="56" t="n">
        <v>1206.68</v>
      </c>
      <c r="BE55" s="56"/>
      <c r="BF55" s="56"/>
      <c r="BG55" s="57" t="n">
        <f aca="false">BC55+BD55-BE55+SUM(BF55:BF55)</f>
        <v>1419.19</v>
      </c>
      <c r="BH55" s="60" t="n">
        <f aca="false">BB55</f>
        <v>8.28</v>
      </c>
      <c r="BI55" s="56" t="n">
        <v>8.66</v>
      </c>
      <c r="BJ55" s="79"/>
      <c r="BK55" s="79"/>
      <c r="BL55" s="58" t="n">
        <f aca="false">BH55+BI55-BJ55+BK55</f>
        <v>16.94</v>
      </c>
      <c r="BM55" s="59" t="n">
        <f aca="false">BG55</f>
        <v>1419.19</v>
      </c>
      <c r="BN55" s="56" t="n">
        <v>-636.01</v>
      </c>
      <c r="BO55" s="56"/>
      <c r="BP55" s="56"/>
      <c r="BQ55" s="56"/>
      <c r="BR55" s="56"/>
      <c r="BS55" s="56"/>
      <c r="BT55" s="57" t="n">
        <f aca="false">BM55+BN55-BO55+SUM(BP55:BS55)</f>
        <v>783.18</v>
      </c>
      <c r="BU55" s="60" t="n">
        <f aca="false">BL55</f>
        <v>16.94</v>
      </c>
      <c r="BV55" s="56" t="n">
        <v>-3.58</v>
      </c>
      <c r="BW55" s="79"/>
      <c r="BX55" s="78"/>
      <c r="BY55" s="58" t="n">
        <f aca="false">BU55+BV55-BW55+BX55</f>
        <v>13.36</v>
      </c>
      <c r="BZ55" s="55"/>
      <c r="CA55" s="56"/>
      <c r="CB55" s="60" t="n">
        <f aca="false">BT55-BZ55</f>
        <v>783.18</v>
      </c>
      <c r="CC55" s="61" t="n">
        <f aca="false">BY55-CA55</f>
        <v>13.36</v>
      </c>
      <c r="CD55" s="62" t="n">
        <f aca="false">+CB55*0.0147</f>
        <v>11.512746</v>
      </c>
      <c r="CE55" s="56" t="n">
        <f aca="false">+CB55*0.0147*(0.328767123287671)</f>
        <v>3.78501238356164</v>
      </c>
      <c r="CF55" s="63" t="n">
        <f aca="false">SUM(CB55:CE55)</f>
        <v>811.837758383562</v>
      </c>
      <c r="CG55" s="64" t="n">
        <v>796.54</v>
      </c>
      <c r="CH55" s="63" t="n">
        <f aca="false">CG55-SUM(BT55,BY55)</f>
        <v>0</v>
      </c>
    </row>
    <row r="56" customFormat="false" ht="14.4"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4.4"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4.4"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4.4"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t="n">
        <v>23596.79</v>
      </c>
      <c r="AM59" s="57" t="n">
        <f aca="false">AI59+AJ59-AK59+AL59</f>
        <v>23596.79</v>
      </c>
      <c r="AN59" s="60" t="n">
        <f aca="false">AH59</f>
        <v>0</v>
      </c>
      <c r="AO59" s="56"/>
      <c r="AP59" s="56"/>
      <c r="AQ59" s="56" t="n">
        <v>2391.79</v>
      </c>
      <c r="AR59" s="58" t="n">
        <f aca="false">AN59+AO59-AP59+AQ59</f>
        <v>2391.79</v>
      </c>
      <c r="AS59" s="59" t="n">
        <f aca="false">AM59</f>
        <v>23596.79</v>
      </c>
      <c r="AT59" s="56" t="n">
        <v>5590.69</v>
      </c>
      <c r="AU59" s="56" t="n">
        <v>18736.87</v>
      </c>
      <c r="AV59" s="56"/>
      <c r="AW59" s="57" t="n">
        <f aca="false">AS59+AT59-AU59+AV59</f>
        <v>10450.61</v>
      </c>
      <c r="AX59" s="60" t="n">
        <f aca="false">AR59</f>
        <v>2391.79</v>
      </c>
      <c r="AY59" s="56" t="n">
        <v>219.1</v>
      </c>
      <c r="AZ59" s="56" t="n">
        <v>2405.63</v>
      </c>
      <c r="BA59" s="56"/>
      <c r="BB59" s="58" t="n">
        <f aca="false">AX59+AY59-AZ59+BA59</f>
        <v>205.26</v>
      </c>
      <c r="BC59" s="59" t="n">
        <f aca="false">AW59</f>
        <v>10450.61</v>
      </c>
      <c r="BD59" s="56" t="n">
        <v>5067.09</v>
      </c>
      <c r="BE59" s="56"/>
      <c r="BF59" s="56"/>
      <c r="BG59" s="57" t="n">
        <f aca="false">BC59+BD59-BE59+SUM(BF59:BF59)</f>
        <v>15517.7</v>
      </c>
      <c r="BH59" s="60" t="n">
        <f aca="false">BB59</f>
        <v>205.26</v>
      </c>
      <c r="BI59" s="56" t="n">
        <v>105.67</v>
      </c>
      <c r="BJ59" s="56"/>
      <c r="BK59" s="56"/>
      <c r="BL59" s="58" t="n">
        <f aca="false">BH59+BI59-BJ59+BK59</f>
        <v>310.93</v>
      </c>
      <c r="BM59" s="59" t="n">
        <f aca="false">BG59</f>
        <v>15517.7</v>
      </c>
      <c r="BN59" s="56" t="n">
        <v>4966.4</v>
      </c>
      <c r="BO59" s="56"/>
      <c r="BP59" s="56"/>
      <c r="BQ59" s="56"/>
      <c r="BR59" s="56"/>
      <c r="BS59" s="56"/>
      <c r="BT59" s="57" t="n">
        <f aca="false">BM59+BN59-BO59+SUM(BP59:BS59)</f>
        <v>20484.1</v>
      </c>
      <c r="BU59" s="60" t="n">
        <f aca="false">BL59</f>
        <v>310.93</v>
      </c>
      <c r="BV59" s="56" t="n">
        <v>265.24</v>
      </c>
      <c r="BW59" s="56"/>
      <c r="BX59" s="56"/>
      <c r="BY59" s="58" t="n">
        <f aca="false">BU59+BV59-BW59+BX59</f>
        <v>576.17</v>
      </c>
      <c r="BZ59" s="55"/>
      <c r="CA59" s="56"/>
      <c r="CB59" s="60" t="n">
        <f aca="false">BT59-BZ59</f>
        <v>20484.1</v>
      </c>
      <c r="CC59" s="61" t="n">
        <f aca="false">BY59-CA59</f>
        <v>576.17</v>
      </c>
      <c r="CD59" s="62" t="n">
        <f aca="false">+CB59*0.0147</f>
        <v>301.11627</v>
      </c>
      <c r="CE59" s="56" t="n">
        <f aca="false">+CB59*0.0147*(0.328767123287671)</f>
        <v>98.9971298630137</v>
      </c>
      <c r="CF59" s="63" t="n">
        <f aca="false">SUM(CB59:CE59)</f>
        <v>21460.383399863</v>
      </c>
      <c r="CG59" s="64" t="n">
        <v>21060.27</v>
      </c>
      <c r="CH59" s="63" t="n">
        <f aca="false">CG59-SUM(BT59,BY59)</f>
        <v>0</v>
      </c>
    </row>
    <row r="60" customFormat="false" ht="14.4"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3.8"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3.8"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83759.97</v>
      </c>
      <c r="AM62" s="57" t="n">
        <f aca="false">SUM(AM40:AM60)</f>
        <v>83759.97</v>
      </c>
      <c r="AN62" s="57" t="n">
        <f aca="false">SUM(AN40:AN60)</f>
        <v>0</v>
      </c>
      <c r="AO62" s="57" t="n">
        <f aca="false">SUM(AO40:AO60)</f>
        <v>0</v>
      </c>
      <c r="AP62" s="57" t="n">
        <f aca="false">SUM(AP40:AP60)</f>
        <v>0</v>
      </c>
      <c r="AQ62" s="57" t="n">
        <f aca="false">SUM(AQ40:AQ60)</f>
        <v>9897.19</v>
      </c>
      <c r="AR62" s="58" t="n">
        <f aca="false">SUM(AR40:AR60)</f>
        <v>9897.19</v>
      </c>
      <c r="AS62" s="67" t="n">
        <f aca="false">SUM(AS40:AS60)</f>
        <v>83759.97</v>
      </c>
      <c r="AT62" s="57" t="n">
        <f aca="false">SUM(AT40:AT60)</f>
        <v>11820.69</v>
      </c>
      <c r="AU62" s="57" t="n">
        <f aca="false">SUM(AU40:AU60)</f>
        <v>149570.5</v>
      </c>
      <c r="AV62" s="57" t="n">
        <f aca="false">SUM(AV40:AV60)</f>
        <v>86354.61</v>
      </c>
      <c r="AW62" s="57" t="n">
        <f aca="false">SUM(AW40:AW60)</f>
        <v>32364.77</v>
      </c>
      <c r="AX62" s="57" t="n">
        <f aca="false">SUM(AX40:AX60)</f>
        <v>9897.19</v>
      </c>
      <c r="AY62" s="57" t="n">
        <f aca="false">SUM(AY40:AY60)</f>
        <v>748.87</v>
      </c>
      <c r="AZ62" s="57" t="n">
        <f aca="false">SUM(AZ40:AZ60)</f>
        <v>21848.57</v>
      </c>
      <c r="BA62" s="57" t="n">
        <f aca="false">SUM(BA40:BA60)</f>
        <v>12043.72</v>
      </c>
      <c r="BB62" s="58" t="n">
        <f aca="false">SUM(BB40:BB60)</f>
        <v>841.21</v>
      </c>
      <c r="BC62" s="67" t="n">
        <f aca="false">SUM(BC40:BC60)</f>
        <v>32364.77</v>
      </c>
      <c r="BD62" s="57" t="n">
        <f aca="false">SUM(BD40:BD60)</f>
        <v>47862.03</v>
      </c>
      <c r="BE62" s="57" t="n">
        <f aca="false">SUM(BE40:BE60)</f>
        <v>0</v>
      </c>
      <c r="BF62" s="57" t="n">
        <f aca="false">SUM(BF40:BF60)</f>
        <v>0</v>
      </c>
      <c r="BG62" s="57" t="n">
        <f aca="false">SUM(BG40:BG60)</f>
        <v>80226.8</v>
      </c>
      <c r="BH62" s="57" t="n">
        <f aca="false">SUM(BH40:BH60)</f>
        <v>841.21</v>
      </c>
      <c r="BI62" s="57" t="n">
        <f aca="false">SUM(BI40:BI60)</f>
        <v>334.57</v>
      </c>
      <c r="BJ62" s="57" t="n">
        <f aca="false">SUM(BJ40:BJ60)</f>
        <v>0</v>
      </c>
      <c r="BK62" s="57" t="n">
        <f aca="false">SUM(BK40:BK60)</f>
        <v>0</v>
      </c>
      <c r="BL62" s="58" t="n">
        <f aca="false">SUM(BL40:BL60)</f>
        <v>1175.78</v>
      </c>
      <c r="BM62" s="67" t="n">
        <f aca="false">SUM(BM40:BM60)</f>
        <v>80226.8</v>
      </c>
      <c r="BN62" s="57" t="n">
        <f aca="false">SUM(BN40:BN60)</f>
        <v>45021.79</v>
      </c>
      <c r="BO62" s="57" t="n">
        <f aca="false">SUM(BO40:BO60)</f>
        <v>0</v>
      </c>
      <c r="BP62" s="57" t="n">
        <f aca="false">SUM(BP40:BP60)</f>
        <v>0</v>
      </c>
      <c r="BQ62" s="57" t="n">
        <f aca="false">SUM(BQ40:BQ60)</f>
        <v>0</v>
      </c>
      <c r="BR62" s="57" t="n">
        <f aca="false">SUM(BR40:BR60)</f>
        <v>0</v>
      </c>
      <c r="BS62" s="57" t="n">
        <f aca="false">SUM(BS40:BS60)</f>
        <v>0</v>
      </c>
      <c r="BT62" s="57" t="n">
        <f aca="false">SUM(BT40:BT60)</f>
        <v>125248.59</v>
      </c>
      <c r="BU62" s="57" t="n">
        <f aca="false">SUM(BU40:BU60)</f>
        <v>1175.78</v>
      </c>
      <c r="BV62" s="57" t="n">
        <f aca="false">SUM(BV40:BV60)</f>
        <v>1429.53</v>
      </c>
      <c r="BW62" s="57" t="n">
        <f aca="false">SUM(BW40:BW60)</f>
        <v>0</v>
      </c>
      <c r="BX62" s="57" t="n">
        <f aca="false">SUM(BX40:BX60)</f>
        <v>0</v>
      </c>
      <c r="BY62" s="58" t="n">
        <f aca="false">SUM(BY40:BY60)</f>
        <v>2605.31</v>
      </c>
      <c r="BZ62" s="67" t="n">
        <f aca="false">SUM(BZ40:BZ60)</f>
        <v>0</v>
      </c>
      <c r="CA62" s="57" t="n">
        <f aca="false">SUM(CA40:CA60)</f>
        <v>0</v>
      </c>
      <c r="CB62" s="57" t="n">
        <f aca="false">SUM(CB40:CB60)</f>
        <v>125248.59</v>
      </c>
      <c r="CC62" s="58" t="n">
        <f aca="false">SUM(CC40:CC60)</f>
        <v>2605.31</v>
      </c>
      <c r="CD62" s="57" t="n">
        <f aca="false">SUM(CD40:CD60)</f>
        <v>1841.154273</v>
      </c>
      <c r="CE62" s="57" t="n">
        <f aca="false">SUM(CE40:CE60)</f>
        <v>605.310993863014</v>
      </c>
      <c r="CF62" s="63" t="n">
        <f aca="false">SUM(CB62:CE62)</f>
        <v>130300.365266863</v>
      </c>
      <c r="CG62" s="71" t="n">
        <f aca="false">SUM(CG40:CG60)</f>
        <v>138146.66</v>
      </c>
      <c r="CH62" s="86" t="n">
        <f aca="false">CG62-SUM(BT62,BY62)</f>
        <v>10292.76</v>
      </c>
    </row>
    <row r="63" customFormat="false" ht="14.4"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4.4"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t="n">
        <v>88483.23</v>
      </c>
      <c r="AM64" s="57" t="n">
        <f aca="false">AI64+AJ64-AK64+AL64</f>
        <v>88483.23</v>
      </c>
      <c r="AN64" s="60" t="n">
        <f aca="false">AH64</f>
        <v>0</v>
      </c>
      <c r="AO64" s="56"/>
      <c r="AP64" s="56"/>
      <c r="AQ64" s="56" t="n">
        <v>-36284.37</v>
      </c>
      <c r="AR64" s="58" t="n">
        <f aca="false">AN64+AO64-AP64+AQ64</f>
        <v>-36284.37</v>
      </c>
      <c r="AS64" s="59" t="n">
        <f aca="false">AM64</f>
        <v>88483.23</v>
      </c>
      <c r="AT64" s="56"/>
      <c r="AU64" s="56"/>
      <c r="AV64" s="56"/>
      <c r="AW64" s="57" t="n">
        <f aca="false">AS64+AT64-AU64+AV64</f>
        <v>88483.23</v>
      </c>
      <c r="AX64" s="60" t="n">
        <f aca="false">AR64</f>
        <v>-36284.37</v>
      </c>
      <c r="AY64" s="56" t="n">
        <v>1006.47</v>
      </c>
      <c r="AZ64" s="56"/>
      <c r="BA64" s="56"/>
      <c r="BB64" s="58" t="n">
        <f aca="false">AX64+AY64-AZ64+BA64</f>
        <v>-35277.9</v>
      </c>
      <c r="BC64" s="59" t="n">
        <f aca="false">AW64</f>
        <v>88483.23</v>
      </c>
      <c r="BD64" s="56"/>
      <c r="BE64" s="56"/>
      <c r="BF64" s="56"/>
      <c r="BG64" s="57" t="n">
        <f aca="false">BC64+BD64-BE64+SUM(BF64:BF64)</f>
        <v>88483.23</v>
      </c>
      <c r="BH64" s="60" t="n">
        <f aca="false">BB64</f>
        <v>-35277.9</v>
      </c>
      <c r="BI64" s="56" t="n">
        <f aca="false">121.65+121.65+196.89+265.44</f>
        <v>705.63</v>
      </c>
      <c r="BJ64" s="56"/>
      <c r="BK64" s="56"/>
      <c r="BL64" s="58" t="n">
        <f aca="false">BH64+BI64-BJ64+BK64</f>
        <v>-34572.27</v>
      </c>
      <c r="BM64" s="59" t="n">
        <f aca="false">BG64</f>
        <v>88483.23</v>
      </c>
      <c r="BN64" s="56"/>
      <c r="BO64" s="56"/>
      <c r="BP64" s="56"/>
      <c r="BQ64" s="56"/>
      <c r="BR64" s="56"/>
      <c r="BS64" s="56"/>
      <c r="BT64" s="57" t="n">
        <f aca="false">BM64+BN64-BO64+SUM(BP64:BS64)</f>
        <v>88483.23</v>
      </c>
      <c r="BU64" s="60" t="n">
        <f aca="false">BL64</f>
        <v>-34572.27</v>
      </c>
      <c r="BV64" s="56" t="n">
        <f aca="false">325.18+325.18+325.87-32.05+325.87</f>
        <v>1270.05</v>
      </c>
      <c r="BW64" s="56"/>
      <c r="BX64" s="56"/>
      <c r="BY64" s="58" t="n">
        <f aca="false">BU64+BV64-BW64+BX64</f>
        <v>-33302.22</v>
      </c>
      <c r="BZ64" s="55"/>
      <c r="CA64" s="56"/>
      <c r="CB64" s="60" t="n">
        <f aca="false">BT64-BZ64</f>
        <v>88483.23</v>
      </c>
      <c r="CC64" s="61" t="n">
        <f aca="false">BY64-CA64</f>
        <v>-33302.22</v>
      </c>
      <c r="CD64" s="62" t="n">
        <f aca="false">+CB64*0.0147</f>
        <v>1300.703481</v>
      </c>
      <c r="CE64" s="56" t="n">
        <f aca="false">+CB64*0.0147*(0.328767123287671)</f>
        <v>427.62854169863</v>
      </c>
      <c r="CF64" s="86" t="n">
        <f aca="false">SUM(CB64:CE64)</f>
        <v>56909.3420226986</v>
      </c>
      <c r="CG64" s="64" t="n">
        <v>55181.01</v>
      </c>
      <c r="CH64" s="63" t="n">
        <f aca="false">CG64-SUM(BT64,BY64)</f>
        <v>0</v>
      </c>
    </row>
    <row r="65" customFormat="false" ht="28.2" hidden="false" customHeight="false" outlineLevel="0" collapsed="false">
      <c r="A65" s="27" t="n">
        <v>32</v>
      </c>
      <c r="C65" s="87" t="s">
        <v>129</v>
      </c>
      <c r="D65" s="88"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t="n">
        <f aca="false">-0.5*16561.44</f>
        <v>-8280.72</v>
      </c>
      <c r="BE65" s="56"/>
      <c r="BF65" s="56"/>
      <c r="BG65" s="57" t="n">
        <f aca="false">BC65+BD65-BE65+SUM(BF65:BF65)</f>
        <v>-8280.72</v>
      </c>
      <c r="BH65" s="60" t="n">
        <f aca="false">BB65</f>
        <v>0</v>
      </c>
      <c r="BI65" s="56"/>
      <c r="BJ65" s="56"/>
      <c r="BK65" s="56"/>
      <c r="BL65" s="58" t="n">
        <f aca="false">BH65+BI65-BJ65+BK65</f>
        <v>0</v>
      </c>
      <c r="BM65" s="59" t="n">
        <f aca="false">BG65</f>
        <v>-8280.72</v>
      </c>
      <c r="BN65" s="56" t="n">
        <f aca="false">-0.5*23472.6</f>
        <v>-11736.3</v>
      </c>
      <c r="BO65" s="56"/>
      <c r="BP65" s="56"/>
      <c r="BQ65" s="56"/>
      <c r="BR65" s="56"/>
      <c r="BS65" s="56"/>
      <c r="BT65" s="57" t="n">
        <f aca="false">BM65+BN65-BO65+SUM(BP65:BS65)</f>
        <v>-20017.02</v>
      </c>
      <c r="BU65" s="60" t="n">
        <f aca="false">BL65</f>
        <v>0</v>
      </c>
      <c r="BV65" s="56"/>
      <c r="BW65" s="56"/>
      <c r="BX65" s="56"/>
      <c r="BY65" s="58" t="n">
        <f aca="false">BU65+BV65-BW65+BX65</f>
        <v>0</v>
      </c>
      <c r="BZ65" s="55"/>
      <c r="CA65" s="56"/>
      <c r="CB65" s="60" t="n">
        <f aca="false">BT65-BZ65</f>
        <v>-20017.02</v>
      </c>
      <c r="CC65" s="61" t="n">
        <f aca="false">BY65-CA65</f>
        <v>0</v>
      </c>
      <c r="CD65" s="62"/>
      <c r="CE65" s="56"/>
      <c r="CF65" s="86" t="n">
        <f aca="false">SUM(CB65:CE65)</f>
        <v>-20017.02</v>
      </c>
      <c r="CG65" s="64" t="n">
        <f aca="false">-0.5*40034.04</f>
        <v>-20017.02</v>
      </c>
      <c r="CH65" s="63" t="n">
        <f aca="false">CG65-SUM(BT65,BY65)</f>
        <v>0</v>
      </c>
    </row>
    <row r="66" customFormat="false" ht="28.2" hidden="false" customHeight="false" outlineLevel="0" collapsed="false">
      <c r="A66" s="27" t="n">
        <v>33</v>
      </c>
      <c r="C66" s="87" t="s">
        <v>130</v>
      </c>
      <c r="D66" s="88"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f aca="false">0.5*16561.44</f>
        <v>8280.72</v>
      </c>
      <c r="BE66" s="56"/>
      <c r="BF66" s="56"/>
      <c r="BG66" s="57" t="n">
        <f aca="false">BC66+BD66-BE66+SUM(BF66:BF66)</f>
        <v>8280.72</v>
      </c>
      <c r="BH66" s="60" t="n">
        <f aca="false">BB66</f>
        <v>0</v>
      </c>
      <c r="BI66" s="56"/>
      <c r="BJ66" s="56"/>
      <c r="BK66" s="56"/>
      <c r="BL66" s="58" t="n">
        <f aca="false">BH66+BI66-BJ66+BK66</f>
        <v>0</v>
      </c>
      <c r="BM66" s="59" t="n">
        <f aca="false">BG66</f>
        <v>8280.72</v>
      </c>
      <c r="BN66" s="56" t="n">
        <f aca="false">0.5*23472.6</f>
        <v>11736.3</v>
      </c>
      <c r="BO66" s="56"/>
      <c r="BP66" s="56"/>
      <c r="BQ66" s="56"/>
      <c r="BR66" s="56"/>
      <c r="BS66" s="56"/>
      <c r="BT66" s="57" t="n">
        <f aca="false">BM66+BN66-BO66+SUM(BP66:BS66)</f>
        <v>20017.02</v>
      </c>
      <c r="BU66" s="60" t="n">
        <f aca="false">BL66</f>
        <v>0</v>
      </c>
      <c r="BV66" s="56"/>
      <c r="BW66" s="56"/>
      <c r="BX66" s="56"/>
      <c r="BY66" s="58" t="n">
        <f aca="false">BU66+BV66-BW66+BX66</f>
        <v>0</v>
      </c>
      <c r="BZ66" s="55"/>
      <c r="CA66" s="56"/>
      <c r="CB66" s="89" t="n">
        <f aca="false">BT66-BZ66</f>
        <v>20017.02</v>
      </c>
      <c r="CC66" s="90" t="n">
        <f aca="false">BY66-CA66</f>
        <v>0</v>
      </c>
      <c r="CD66" s="62"/>
      <c r="CE66" s="56"/>
      <c r="CF66" s="86" t="n">
        <f aca="false">SUM(CB66:CE66)</f>
        <v>20017.02</v>
      </c>
      <c r="CG66" s="64" t="n">
        <f aca="false">0.5*40034.04</f>
        <v>20017.02</v>
      </c>
      <c r="CH66" s="63" t="n">
        <f aca="false">CG66-SUM(BT66,BY66)</f>
        <v>0</v>
      </c>
    </row>
    <row r="67" customFormat="false" ht="13.8"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86"/>
      <c r="CG67" s="69"/>
      <c r="CH67" s="63" t="n">
        <f aca="false">CG67-SUM(BT67,BY67)</f>
        <v>0</v>
      </c>
    </row>
    <row r="68" customFormat="false" ht="13.8"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341246.71</v>
      </c>
      <c r="AM68" s="57" t="n">
        <f aca="false">+AM62+AM35+AM64+AM65+AM66</f>
        <v>-341246.71</v>
      </c>
      <c r="AN68" s="57" t="n">
        <f aca="false">+AN62+AN35+AN64+AN65+AN66</f>
        <v>0</v>
      </c>
      <c r="AO68" s="57" t="n">
        <f aca="false">+AO62+AO35+AO64+AO65+AO66</f>
        <v>0</v>
      </c>
      <c r="AP68" s="57" t="n">
        <f aca="false">+AP62+AP35+AP64+AP65+AP66</f>
        <v>0</v>
      </c>
      <c r="AQ68" s="57" t="n">
        <f aca="false">+AQ62+AQ35+AQ64+AQ65+AQ66</f>
        <v>-26387.18</v>
      </c>
      <c r="AR68" s="58" t="n">
        <f aca="false">+AR62+AR35+AR64+AR65+AR66</f>
        <v>-26387.18</v>
      </c>
      <c r="AS68" s="67" t="n">
        <f aca="false">+AS62+AS35+AS64+AS65+AS66</f>
        <v>-341246.71</v>
      </c>
      <c r="AT68" s="57" t="n">
        <f aca="false">+AT62+AT35+AT64+AT65+AT66</f>
        <v>11820.69</v>
      </c>
      <c r="AU68" s="57" t="n">
        <f aca="false">+AU62+AU35+AU64+AU65+AU66</f>
        <v>149570.5</v>
      </c>
      <c r="AV68" s="57" t="n">
        <f aca="false">+AV62+AV35+AV64+AV65+AV66</f>
        <v>-264596.28</v>
      </c>
      <c r="AW68" s="57" t="n">
        <f aca="false">+AW62+AW35+AW64+AW65+AW66</f>
        <v>-743592.8</v>
      </c>
      <c r="AX68" s="57" t="n">
        <f aca="false">+AX62+AX35+AX64+AX65+AX66</f>
        <v>-26387.18</v>
      </c>
      <c r="AY68" s="57" t="n">
        <f aca="false">+AY62+AY35+AY64+AY65+AY66</f>
        <v>1755.34</v>
      </c>
      <c r="AZ68" s="57" t="n">
        <f aca="false">+AZ62+AZ35+AZ64+AZ65+AZ66</f>
        <v>21848.57</v>
      </c>
      <c r="BA68" s="57" t="n">
        <f aca="false">+BA62+BA35+BA64+BA65+BA66</f>
        <v>30747.56</v>
      </c>
      <c r="BB68" s="58" t="n">
        <f aca="false">+BB62+BB35+BB64+BB65+BB66</f>
        <v>-15732.85</v>
      </c>
      <c r="BC68" s="67" t="n">
        <f aca="false">+BC62+BC35+BC64+BC65+BC66</f>
        <v>-743592.8</v>
      </c>
      <c r="BD68" s="57" t="n">
        <f aca="false">+BD62+BD35+BD64+BD65+BD66</f>
        <v>3832.36</v>
      </c>
      <c r="BE68" s="57" t="n">
        <f aca="false">+BE62+BE35+BE64+BE65+BE66</f>
        <v>-490973.67</v>
      </c>
      <c r="BF68" s="57" t="n">
        <f aca="false">+BF62+BF35+BF64+BF65+BF66</f>
        <v>-135</v>
      </c>
      <c r="BG68" s="57" t="n">
        <f aca="false">+BG62+BG35+BG64+BG65+BG66</f>
        <v>-248921.77</v>
      </c>
      <c r="BH68" s="57" t="n">
        <f aca="false">+BH62+BH35+BH64+BH65+BH66</f>
        <v>-15732.85</v>
      </c>
      <c r="BI68" s="57" t="n">
        <f aca="false">+BI62+BI35+BI64+BI65+BI66</f>
        <v>-3176.15</v>
      </c>
      <c r="BJ68" s="57" t="n">
        <f aca="false">+BJ62+BJ35+BJ64+BJ65+BJ66</f>
        <v>28950.67</v>
      </c>
      <c r="BK68" s="57" t="n">
        <f aca="false">+BK62+BK35+BK64+BK65+BK66</f>
        <v>0</v>
      </c>
      <c r="BL68" s="58" t="n">
        <f aca="false">+BL62+BL35+BL64+BL65+BL66</f>
        <v>-47859.67</v>
      </c>
      <c r="BM68" s="67" t="n">
        <f aca="false">+BM62+BM35+BM64+BM65+BM66</f>
        <v>-248921.77</v>
      </c>
      <c r="BN68" s="57" t="n">
        <f aca="false">+BN62+BN35+BN64+BN65+BN66</f>
        <v>-51446.24</v>
      </c>
      <c r="BO68" s="57" t="n">
        <f aca="false">+BO62+BO35+BO64+BO65+BO66</f>
        <v>-376624.91</v>
      </c>
      <c r="BP68" s="57" t="n">
        <f aca="false">+BP62+BP35+BP64+BP65+BP66</f>
        <v>0</v>
      </c>
      <c r="BQ68" s="57" t="n">
        <f aca="false">+BQ62+BQ35+BQ64+BQ65+BQ66</f>
        <v>0</v>
      </c>
      <c r="BR68" s="57" t="n">
        <f aca="false">+BR62+BR35+BR64+BR65+BR66</f>
        <v>0</v>
      </c>
      <c r="BS68" s="57" t="n">
        <f aca="false">+BS62+BS35+BS64+BS65+BS66</f>
        <v>0</v>
      </c>
      <c r="BT68" s="57" t="n">
        <f aca="false">+BT62+BT35+BT64+BT65+BT66</f>
        <v>76256.9000000001</v>
      </c>
      <c r="BU68" s="57" t="n">
        <f aca="false">+BU62+BU35+BU64+BU65+BU66</f>
        <v>-47859.67</v>
      </c>
      <c r="BV68" s="57" t="n">
        <f aca="false">+BV62+BV35+BV64+BV65+BV66</f>
        <v>-651.31</v>
      </c>
      <c r="BW68" s="57" t="n">
        <f aca="false">+BW62+BW35+BW64+BW65+BW66</f>
        <v>-11042</v>
      </c>
      <c r="BX68" s="57" t="n">
        <f aca="false">+BX62+BX35+BX64+BX65+BX66</f>
        <v>0</v>
      </c>
      <c r="BY68" s="58" t="n">
        <f aca="false">+BY62+BY35+BY64+BY65+BY66</f>
        <v>-37468.98</v>
      </c>
      <c r="BZ68" s="67" t="n">
        <f aca="false">+BZ62+BZ35+BZ64+BZ65+BZ66</f>
        <v>0</v>
      </c>
      <c r="CA68" s="57" t="n">
        <f aca="false">+CA62+CA35+CA64+CA65+CA66</f>
        <v>0</v>
      </c>
      <c r="CB68" s="57" t="n">
        <f aca="false">+CB62+CB35+CB64+CB65+CB66</f>
        <v>76256.9000000001</v>
      </c>
      <c r="CC68" s="58" t="n">
        <f aca="false">+CC62+CC35+CC64+CC65+CC66</f>
        <v>-37468.98</v>
      </c>
      <c r="CD68" s="57" t="n">
        <f aca="false">+CD62+CD35+CD64+CD65+CD66</f>
        <v>1120.97643</v>
      </c>
      <c r="CE68" s="57" t="n">
        <f aca="false">+CE62+CE35+CE64+CE65+CE66</f>
        <v>368.540196164384</v>
      </c>
      <c r="CF68" s="86" t="n">
        <f aca="false">+CF62+CF35+CF64+CF65+CF66</f>
        <v>40277.4366261645</v>
      </c>
      <c r="CG68" s="91" t="n">
        <f aca="false">+CG62+CG35+CG64+CG65+CG66</f>
        <v>49080.68</v>
      </c>
      <c r="CH68" s="86" t="n">
        <f aca="false">+CH62+CH35+CH64+CH65+CH66</f>
        <v>10292.76</v>
      </c>
    </row>
    <row r="69" customFormat="false" ht="13.8" hidden="false" customHeight="false" outlineLevel="0" collapsed="false">
      <c r="C69" s="92"/>
      <c r="D69" s="92"/>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86"/>
      <c r="CG69" s="69"/>
      <c r="CH69" s="63"/>
    </row>
    <row r="70" customFormat="false" ht="14.4" hidden="false" customHeight="false" outlineLevel="0" collapsed="false">
      <c r="C70" s="92"/>
      <c r="D70" s="92"/>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86"/>
      <c r="CG70" s="69"/>
      <c r="CH70" s="63"/>
    </row>
    <row r="71" customFormat="false" ht="16.8" hidden="false" customHeight="false" outlineLevel="0" collapsed="false">
      <c r="A71" s="27" t="n">
        <v>34</v>
      </c>
      <c r="C71" s="93" t="s">
        <v>132</v>
      </c>
      <c r="D71" s="94" t="n">
        <v>1521</v>
      </c>
      <c r="E71" s="95"/>
      <c r="F71" s="96"/>
      <c r="G71" s="96"/>
      <c r="H71" s="96"/>
      <c r="I71" s="96"/>
      <c r="J71" s="96"/>
      <c r="K71" s="96"/>
      <c r="L71" s="96"/>
      <c r="M71" s="96"/>
      <c r="N71" s="97"/>
      <c r="O71" s="95"/>
      <c r="P71" s="96"/>
      <c r="Q71" s="96"/>
      <c r="R71" s="96"/>
      <c r="S71" s="96"/>
      <c r="T71" s="96"/>
      <c r="U71" s="96"/>
      <c r="V71" s="96"/>
      <c r="W71" s="96"/>
      <c r="X71" s="97"/>
      <c r="Y71" s="95"/>
      <c r="Z71" s="96"/>
      <c r="AA71" s="96"/>
      <c r="AB71" s="96"/>
      <c r="AC71" s="96"/>
      <c r="AD71" s="96"/>
      <c r="AE71" s="96"/>
      <c r="AF71" s="96"/>
      <c r="AG71" s="96"/>
      <c r="AH71" s="97"/>
      <c r="AI71" s="95"/>
      <c r="AJ71" s="96"/>
      <c r="AK71" s="96"/>
      <c r="AL71" s="96"/>
      <c r="AM71" s="96"/>
      <c r="AN71" s="96"/>
      <c r="AO71" s="96"/>
      <c r="AP71" s="96"/>
      <c r="AQ71" s="96"/>
      <c r="AR71" s="97"/>
      <c r="AS71" s="95"/>
      <c r="AT71" s="96"/>
      <c r="AU71" s="96"/>
      <c r="AV71" s="96"/>
      <c r="AW71" s="96"/>
      <c r="AX71" s="96"/>
      <c r="AY71" s="96"/>
      <c r="AZ71" s="96"/>
      <c r="BA71" s="96"/>
      <c r="BB71" s="97"/>
      <c r="BC71" s="98"/>
      <c r="BD71" s="99" t="n">
        <f aca="false">-4695.28-14547.2-14033.9-4946.42-0.01</f>
        <v>-38222.81</v>
      </c>
      <c r="BE71" s="99"/>
      <c r="BF71" s="99" t="n">
        <v>60232</v>
      </c>
      <c r="BG71" s="57" t="n">
        <f aca="false">BC71+BD71-BE71+SUM(BF71:BF71)</f>
        <v>22009.19</v>
      </c>
      <c r="BH71" s="99"/>
      <c r="BI71" s="99" t="n">
        <v>249.63</v>
      </c>
      <c r="BJ71" s="99"/>
      <c r="BK71" s="99"/>
      <c r="BL71" s="58" t="n">
        <f aca="false">BH71+BI71-BJ71+BK71</f>
        <v>249.63</v>
      </c>
      <c r="BM71" s="59" t="n">
        <f aca="false">BG71</f>
        <v>22009.19</v>
      </c>
      <c r="BN71" s="99" t="n">
        <v>-20021.99</v>
      </c>
      <c r="BO71" s="99"/>
      <c r="BP71" s="99"/>
      <c r="BQ71" s="99"/>
      <c r="BR71" s="99"/>
      <c r="BS71" s="99"/>
      <c r="BT71" s="57" t="n">
        <f aca="false">BM71+BN71-BO71+SUM(BP71:BS71)</f>
        <v>1987.2</v>
      </c>
      <c r="BU71" s="57" t="n">
        <f aca="false">BL71</f>
        <v>249.63</v>
      </c>
      <c r="BV71" s="99" t="n">
        <f aca="false">113.01</f>
        <v>113.01</v>
      </c>
      <c r="BW71" s="99"/>
      <c r="BX71" s="56"/>
      <c r="BY71" s="58" t="n">
        <f aca="false">BU71+BV71-BW71+BX71</f>
        <v>362.64</v>
      </c>
      <c r="BZ71" s="99"/>
      <c r="CA71" s="99"/>
      <c r="CB71" s="89" t="n">
        <f aca="false">BT71-BZ71</f>
        <v>1987.2</v>
      </c>
      <c r="CC71" s="90" t="n">
        <f aca="false">BY71-CA71</f>
        <v>362.64</v>
      </c>
      <c r="CD71" s="100" t="n">
        <f aca="false">2.43*12</f>
        <v>29.16</v>
      </c>
      <c r="CE71" s="99" t="n">
        <f aca="false">2.43*4</f>
        <v>9.72</v>
      </c>
      <c r="CF71" s="86" t="n">
        <f aca="false">SUM(CB71:CE71)</f>
        <v>2388.72</v>
      </c>
      <c r="CG71" s="101" t="n">
        <v>2349.84</v>
      </c>
      <c r="CH71" s="63" t="n">
        <f aca="false">CG71-SUM(BT71,BY71)</f>
        <v>0</v>
      </c>
    </row>
    <row r="72" customFormat="false" ht="14.4" hidden="false" customHeight="false" outlineLevel="0" collapsed="false">
      <c r="C72" s="92"/>
      <c r="D72" s="92"/>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86"/>
      <c r="CG72" s="69"/>
      <c r="CH72" s="63" t="n">
        <f aca="false">CG72-SUM(BT72,BY72)</f>
        <v>0</v>
      </c>
    </row>
    <row r="73" customFormat="false" ht="14.4" hidden="false" customHeight="false" outlineLevel="0" collapsed="false">
      <c r="C73" s="102" t="s">
        <v>133</v>
      </c>
      <c r="D73" s="103" t="n">
        <v>1568</v>
      </c>
      <c r="E73" s="95"/>
      <c r="F73" s="96"/>
      <c r="G73" s="96"/>
      <c r="H73" s="96"/>
      <c r="I73" s="96"/>
      <c r="J73" s="96"/>
      <c r="K73" s="96"/>
      <c r="L73" s="96"/>
      <c r="M73" s="96"/>
      <c r="N73" s="97"/>
      <c r="O73" s="95"/>
      <c r="P73" s="96"/>
      <c r="Q73" s="96"/>
      <c r="R73" s="96"/>
      <c r="S73" s="96"/>
      <c r="T73" s="96"/>
      <c r="U73" s="96"/>
      <c r="V73" s="96"/>
      <c r="W73" s="96"/>
      <c r="X73" s="97"/>
      <c r="Y73" s="95"/>
      <c r="Z73" s="96"/>
      <c r="AA73" s="96"/>
      <c r="AB73" s="96"/>
      <c r="AC73" s="96"/>
      <c r="AD73" s="96"/>
      <c r="AE73" s="96"/>
      <c r="AF73" s="96"/>
      <c r="AG73" s="96"/>
      <c r="AH73" s="97"/>
      <c r="AI73" s="95"/>
      <c r="AJ73" s="96"/>
      <c r="AK73" s="96"/>
      <c r="AL73" s="96"/>
      <c r="AM73" s="96"/>
      <c r="AN73" s="96"/>
      <c r="AO73" s="96"/>
      <c r="AP73" s="96"/>
      <c r="AQ73" s="96"/>
      <c r="AR73" s="97"/>
      <c r="AS73" s="95"/>
      <c r="AT73" s="96"/>
      <c r="AU73" s="96"/>
      <c r="AV73" s="96"/>
      <c r="AW73" s="96"/>
      <c r="AX73" s="96"/>
      <c r="AY73" s="96"/>
      <c r="AZ73" s="96"/>
      <c r="BA73" s="96"/>
      <c r="BB73" s="97"/>
      <c r="BC73" s="98"/>
      <c r="BD73" s="99"/>
      <c r="BE73" s="99"/>
      <c r="BF73" s="99"/>
      <c r="BG73" s="57" t="n">
        <f aca="false">BC73+BD73-BE73+SUM(BF73:BF73)</f>
        <v>0</v>
      </c>
      <c r="BH73" s="99"/>
      <c r="BI73" s="99"/>
      <c r="BJ73" s="99"/>
      <c r="BK73" s="99"/>
      <c r="BL73" s="58" t="n">
        <f aca="false">BH73+BI73-BJ73+BK73</f>
        <v>0</v>
      </c>
      <c r="BM73" s="59" t="n">
        <f aca="false">BG73</f>
        <v>0</v>
      </c>
      <c r="BN73" s="99"/>
      <c r="BO73" s="99"/>
      <c r="BP73" s="99"/>
      <c r="BQ73" s="99"/>
      <c r="BR73" s="99"/>
      <c r="BS73" s="99"/>
      <c r="BT73" s="57" t="n">
        <f aca="false">BM73+BN73-BO73+SUM(BP73:BS73)</f>
        <v>0</v>
      </c>
      <c r="BU73" s="57" t="n">
        <f aca="false">BL73</f>
        <v>0</v>
      </c>
      <c r="BV73" s="99"/>
      <c r="BW73" s="99"/>
      <c r="BX73" s="56"/>
      <c r="BY73" s="58" t="n">
        <f aca="false">BU73+BV73-BW73+BX73</f>
        <v>0</v>
      </c>
      <c r="BZ73" s="99"/>
      <c r="CA73" s="99"/>
      <c r="CB73" s="89" t="n">
        <f aca="false">BT73-BZ73</f>
        <v>0</v>
      </c>
      <c r="CC73" s="90" t="n">
        <f aca="false">BY73-CA73</f>
        <v>0</v>
      </c>
      <c r="CD73" s="100"/>
      <c r="CE73" s="99"/>
      <c r="CF73" s="86" t="n">
        <f aca="false">SUM(CB73:CE73)</f>
        <v>0</v>
      </c>
      <c r="CG73" s="101"/>
      <c r="CH73" s="63" t="n">
        <f aca="false">CG73-SUM(BT73,BY73)</f>
        <v>0</v>
      </c>
    </row>
    <row r="74" customFormat="false" ht="13.8" hidden="false" customHeight="false" outlineLevel="0" collapsed="false">
      <c r="C74" s="102"/>
      <c r="D74" s="104"/>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86"/>
      <c r="CG74" s="69"/>
      <c r="CH74" s="63"/>
    </row>
    <row r="75" customFormat="false" ht="13.8" hidden="false" customHeight="false" outlineLevel="0" collapsed="false">
      <c r="C75" s="102"/>
      <c r="D75" s="104"/>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3.8" hidden="false" customHeight="false" outlineLevel="0" collapsed="false">
      <c r="C76" s="105" t="s">
        <v>134</v>
      </c>
      <c r="D76" s="92"/>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341246.71</v>
      </c>
      <c r="AM76" s="57" t="n">
        <f aca="false">AM71+AM68+AM73</f>
        <v>-341246.71</v>
      </c>
      <c r="AN76" s="57" t="n">
        <f aca="false">AN71+AN68+AN73</f>
        <v>0</v>
      </c>
      <c r="AO76" s="57" t="n">
        <f aca="false">AO71+AO68+AO73</f>
        <v>0</v>
      </c>
      <c r="AP76" s="57" t="n">
        <f aca="false">AP71+AP68+AP73</f>
        <v>0</v>
      </c>
      <c r="AQ76" s="57" t="n">
        <f aca="false">AQ71+AQ68+AQ73</f>
        <v>-26387.18</v>
      </c>
      <c r="AR76" s="57" t="n">
        <f aca="false">AR71+AR68+AR73</f>
        <v>-26387.18</v>
      </c>
      <c r="AS76" s="67" t="n">
        <f aca="false">AS71+AS68+AS73</f>
        <v>-341246.71</v>
      </c>
      <c r="AT76" s="57" t="n">
        <f aca="false">AT71+AT68+AT73</f>
        <v>11820.69</v>
      </c>
      <c r="AU76" s="57" t="n">
        <f aca="false">AU71+AU68+AU73</f>
        <v>149570.5</v>
      </c>
      <c r="AV76" s="57" t="n">
        <f aca="false">AV71+AV68+AV73</f>
        <v>-264596.28</v>
      </c>
      <c r="AW76" s="57" t="n">
        <f aca="false">AW71+AW68+AW73</f>
        <v>-743592.8</v>
      </c>
      <c r="AX76" s="57" t="n">
        <f aca="false">AX71+AX68+AX73</f>
        <v>-26387.18</v>
      </c>
      <c r="AY76" s="57" t="n">
        <f aca="false">AY71+AY68+AY73</f>
        <v>1755.34</v>
      </c>
      <c r="AZ76" s="57" t="n">
        <f aca="false">AZ71+AZ68+AZ73</f>
        <v>21848.57</v>
      </c>
      <c r="BA76" s="57" t="n">
        <f aca="false">BA71+BA68+BA73</f>
        <v>30747.56</v>
      </c>
      <c r="BB76" s="57" t="n">
        <f aca="false">BB71+BB68+BB73</f>
        <v>-15732.85</v>
      </c>
      <c r="BC76" s="67" t="n">
        <f aca="false">BC71+BC68+BC73</f>
        <v>-743592.8</v>
      </c>
      <c r="BD76" s="57" t="n">
        <f aca="false">BD71+BD68+BD73</f>
        <v>-34390.45</v>
      </c>
      <c r="BE76" s="57" t="n">
        <f aca="false">BE71+BE68+BE73</f>
        <v>-490973.67</v>
      </c>
      <c r="BF76" s="57" t="n">
        <f aca="false">BF71+BF68+BF73</f>
        <v>60097</v>
      </c>
      <c r="BG76" s="57" t="n">
        <f aca="false">BG71+BG68+BG73</f>
        <v>-226912.58</v>
      </c>
      <c r="BH76" s="57" t="n">
        <f aca="false">BH71+BH68+BH73</f>
        <v>-15732.85</v>
      </c>
      <c r="BI76" s="57" t="n">
        <f aca="false">BI71+BI68+BI73</f>
        <v>-2926.52</v>
      </c>
      <c r="BJ76" s="57" t="n">
        <f aca="false">BJ71+BJ68+BJ73</f>
        <v>28950.67</v>
      </c>
      <c r="BK76" s="57" t="n">
        <f aca="false">BK71+BK68+BK73</f>
        <v>0</v>
      </c>
      <c r="BL76" s="57" t="n">
        <f aca="false">BL71+BL68+BL73</f>
        <v>-47610.04</v>
      </c>
      <c r="BM76" s="67" t="n">
        <f aca="false">BM71+BM68+BM73</f>
        <v>-226912.58</v>
      </c>
      <c r="BN76" s="57" t="n">
        <f aca="false">BN71+BN68+BN73</f>
        <v>-71468.23</v>
      </c>
      <c r="BO76" s="57" t="n">
        <f aca="false">BO71+BO68+BO73</f>
        <v>-376624.91</v>
      </c>
      <c r="BP76" s="57" t="n">
        <f aca="false">BP71+BP68+BP73</f>
        <v>0</v>
      </c>
      <c r="BQ76" s="57" t="n">
        <f aca="false">BQ71+BQ68+BQ73</f>
        <v>0</v>
      </c>
      <c r="BR76" s="57" t="n">
        <f aca="false">BR71+BR68+BR73</f>
        <v>0</v>
      </c>
      <c r="BS76" s="57" t="n">
        <f aca="false">BS71+BS68+BS73</f>
        <v>0</v>
      </c>
      <c r="BT76" s="57" t="n">
        <f aca="false">BT71+BT68+BT73</f>
        <v>78244.1000000001</v>
      </c>
      <c r="BU76" s="57" t="n">
        <f aca="false">BU71+BU68+BU73</f>
        <v>-47610.04</v>
      </c>
      <c r="BV76" s="57" t="n">
        <f aca="false">BV71+BV68+BV73</f>
        <v>-538.3</v>
      </c>
      <c r="BW76" s="57" t="n">
        <f aca="false">BW71+BW68+BW73</f>
        <v>-11042</v>
      </c>
      <c r="BX76" s="57" t="n">
        <f aca="false">BX71+BX68+BX73</f>
        <v>0</v>
      </c>
      <c r="BY76" s="57" t="n">
        <f aca="false">BY71+BY68+BY73</f>
        <v>-37106.34</v>
      </c>
      <c r="BZ76" s="67" t="n">
        <f aca="false">BZ71+BZ68+BZ73</f>
        <v>0</v>
      </c>
      <c r="CA76" s="57" t="n">
        <f aca="false">CA71+CA68+CA73</f>
        <v>0</v>
      </c>
      <c r="CB76" s="57" t="n">
        <f aca="false">CB71+CB68+CB73</f>
        <v>78244.1000000001</v>
      </c>
      <c r="CC76" s="57" t="n">
        <f aca="false">CC71+CC68+CC73</f>
        <v>-37106.34</v>
      </c>
      <c r="CD76" s="67" t="n">
        <f aca="false">CD71+CD68+CD73</f>
        <v>1150.13643</v>
      </c>
      <c r="CE76" s="57" t="n">
        <f aca="false">CE71+CE68+CE73</f>
        <v>378.260196164384</v>
      </c>
      <c r="CF76" s="57" t="n">
        <f aca="false">CF71+CF68+CF73</f>
        <v>42666.1566261645</v>
      </c>
      <c r="CG76" s="67" t="n">
        <f aca="false">CG71+CG68+CG73</f>
        <v>51430.52</v>
      </c>
      <c r="CH76" s="71" t="n">
        <f aca="false">CH71+CH68+CH73</f>
        <v>10292.76</v>
      </c>
    </row>
    <row r="77" customFormat="false" ht="14.4" hidden="false" customHeight="false" outlineLevel="0" collapsed="false">
      <c r="C77" s="92"/>
      <c r="D77" s="92"/>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6.8"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t="n">
        <v>1039779.74</v>
      </c>
      <c r="AW78" s="57" t="n">
        <f aca="false">AS78+AT78-AU78+AV78</f>
        <v>1039779.74</v>
      </c>
      <c r="AX78" s="60" t="n">
        <f aca="false">AR78</f>
        <v>0</v>
      </c>
      <c r="AY78" s="56"/>
      <c r="AZ78" s="56"/>
      <c r="BA78" s="56" t="n">
        <v>4271.23</v>
      </c>
      <c r="BB78" s="58" t="n">
        <f aca="false">AX78+AY78-AZ78+BA78</f>
        <v>4271.23</v>
      </c>
      <c r="BC78" s="59" t="n">
        <f aca="false">AW78</f>
        <v>1039779.74</v>
      </c>
      <c r="BD78" s="56" t="n">
        <v>95451.3</v>
      </c>
      <c r="BE78" s="56"/>
      <c r="BF78" s="56"/>
      <c r="BG78" s="57" t="n">
        <f aca="false">BC78+BD78-BE78+SUM(BF78:BF78)</f>
        <v>1135231.04</v>
      </c>
      <c r="BH78" s="60" t="n">
        <f aca="false">BB78</f>
        <v>4271.23</v>
      </c>
      <c r="BI78" s="56" t="n">
        <v>8605.86</v>
      </c>
      <c r="BJ78" s="79"/>
      <c r="BK78" s="79"/>
      <c r="BL78" s="58" t="n">
        <f aca="false">BH78+BI78-BJ78+BK78</f>
        <v>12877.09</v>
      </c>
      <c r="BM78" s="59" t="n">
        <f aca="false">BG78</f>
        <v>1135231.04</v>
      </c>
      <c r="BN78" s="56" t="n">
        <v>78131.12</v>
      </c>
      <c r="BO78" s="56"/>
      <c r="BP78" s="56"/>
      <c r="BQ78" s="56"/>
      <c r="BR78" s="56"/>
      <c r="BS78" s="56"/>
      <c r="BT78" s="57" t="n">
        <f aca="false">BM78+BN78-BO78+SUM(BP78:BS78)</f>
        <v>1213362.16</v>
      </c>
      <c r="BU78" s="60" t="n">
        <f aca="false">BL78</f>
        <v>12877.09</v>
      </c>
      <c r="BV78" s="56" t="n">
        <v>17108.77</v>
      </c>
      <c r="BW78" s="79"/>
      <c r="BX78" s="79"/>
      <c r="BY78" s="58" t="n">
        <f aca="false">BU78+BV78-BW78+BX78</f>
        <v>29985.86</v>
      </c>
      <c r="BZ78" s="55"/>
      <c r="CA78" s="56"/>
      <c r="CB78" s="60" t="n">
        <f aca="false">BT78-BZ78</f>
        <v>1213362.16</v>
      </c>
      <c r="CC78" s="61" t="n">
        <f aca="false">BY78-CA78</f>
        <v>29985.86</v>
      </c>
      <c r="CD78" s="62" t="n">
        <f aca="false">+CB78*0.0147</f>
        <v>17836.423752</v>
      </c>
      <c r="CE78" s="56" t="n">
        <f aca="false">+CB78*0.0147*(0.328767123287671)</f>
        <v>5864.02972668493</v>
      </c>
      <c r="CF78" s="86" t="n">
        <f aca="false">SUM(CB78:CE78)</f>
        <v>1267048.47347869</v>
      </c>
      <c r="CG78" s="64" t="n">
        <f aca="false">1213362.16+29985.86</f>
        <v>1243348.02</v>
      </c>
      <c r="CH78" s="63" t="n">
        <f aca="false">CG78-SUM(BT78,BY78)</f>
        <v>0</v>
      </c>
    </row>
    <row r="79" customFormat="false" ht="16.8"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t="n">
        <v>-139255.7</v>
      </c>
      <c r="AW79" s="57" t="n">
        <f aca="false">AS79+AT79-AU79+AV79</f>
        <v>-139255.7</v>
      </c>
      <c r="AX79" s="60" t="n">
        <f aca="false">AR79</f>
        <v>0</v>
      </c>
      <c r="AY79" s="56"/>
      <c r="AZ79" s="56"/>
      <c r="BA79" s="56" t="n">
        <v>-5847.04</v>
      </c>
      <c r="BB79" s="58" t="n">
        <f aca="false">AX79+AY79-AZ79+BA79</f>
        <v>-5847.04</v>
      </c>
      <c r="BC79" s="59" t="n">
        <f aca="false">AW79</f>
        <v>-139255.7</v>
      </c>
      <c r="BD79" s="56" t="n">
        <v>-76973.2</v>
      </c>
      <c r="BE79" s="56"/>
      <c r="BF79" s="56"/>
      <c r="BG79" s="57" t="n">
        <f aca="false">BC79+BD79-BE79+SUM(BF79:BF79)</f>
        <v>-216228.9</v>
      </c>
      <c r="BH79" s="60" t="n">
        <f aca="false">BB79</f>
        <v>-5847.04</v>
      </c>
      <c r="BI79" s="56" t="n">
        <v>-1444.65</v>
      </c>
      <c r="BJ79" s="79"/>
      <c r="BK79" s="79"/>
      <c r="BL79" s="58" t="n">
        <f aca="false">BH79+BI79-BJ79+BK79</f>
        <v>-7291.69</v>
      </c>
      <c r="BM79" s="59" t="n">
        <f aca="false">BG79</f>
        <v>-216228.9</v>
      </c>
      <c r="BN79" s="56" t="n">
        <v>-155876.88</v>
      </c>
      <c r="BO79" s="56"/>
      <c r="BP79" s="56"/>
      <c r="BQ79" s="56"/>
      <c r="BR79" s="56"/>
      <c r="BS79" s="56"/>
      <c r="BT79" s="57" t="n">
        <f aca="false">BM79+BN79-BO79+SUM(BP79:BS79)</f>
        <v>-372105.78</v>
      </c>
      <c r="BU79" s="60" t="n">
        <f aca="false">BL79</f>
        <v>-7291.69</v>
      </c>
      <c r="BV79" s="56" t="n">
        <v>-4011.31</v>
      </c>
      <c r="BW79" s="79"/>
      <c r="BX79" s="79"/>
      <c r="BY79" s="58" t="n">
        <f aca="false">BU79+BV79-BW79+BX79</f>
        <v>-11303</v>
      </c>
      <c r="BZ79" s="55"/>
      <c r="CA79" s="56"/>
      <c r="CB79" s="60" t="n">
        <f aca="false">BT79-BZ79</f>
        <v>-372105.78</v>
      </c>
      <c r="CC79" s="61" t="n">
        <f aca="false">BY79-CA79</f>
        <v>-11303</v>
      </c>
      <c r="CD79" s="62" t="n">
        <f aca="false">+CB79*0.0147</f>
        <v>-5469.954966</v>
      </c>
      <c r="CE79" s="56" t="n">
        <f aca="false">+CB79*0.0147*(0.328767123287671)</f>
        <v>-1798.34135868493</v>
      </c>
      <c r="CF79" s="86" t="n">
        <f aca="false">SUM(CB79:CE79)</f>
        <v>-390677.076324685</v>
      </c>
      <c r="CG79" s="64" t="n">
        <f aca="false">-372105.78-11303</f>
        <v>-383408.78</v>
      </c>
      <c r="CH79" s="63" t="n">
        <f aca="false">CG79-SUM(BT79,BY79)</f>
        <v>0</v>
      </c>
    </row>
    <row r="80" customFormat="false" ht="16.8"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t="n">
        <f aca="false">+CB80*0.0147</f>
        <v>0</v>
      </c>
      <c r="CE80" s="56"/>
      <c r="CF80" s="86" t="n">
        <f aca="false">SUM(CB80:CE80)</f>
        <v>0</v>
      </c>
      <c r="CG80" s="64"/>
      <c r="CH80" s="63" t="n">
        <f aca="false">CG80-SUM(BT80,BY80)</f>
        <v>0</v>
      </c>
    </row>
    <row r="81" customFormat="false" ht="16.8"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t="n">
        <v>41150.96</v>
      </c>
      <c r="AM81" s="57" t="n">
        <f aca="false">AI81+AJ81-AK81+AL81</f>
        <v>41150.96</v>
      </c>
      <c r="AN81" s="60" t="n">
        <f aca="false">AH81</f>
        <v>0</v>
      </c>
      <c r="AO81" s="56"/>
      <c r="AP81" s="56"/>
      <c r="AQ81" s="56" t="n">
        <v>2054.44</v>
      </c>
      <c r="AR81" s="58" t="n">
        <f aca="false">AN81+AO81-AP81+AQ81</f>
        <v>2054.44</v>
      </c>
      <c r="AS81" s="59" t="n">
        <f aca="false">AM81</f>
        <v>41150.96</v>
      </c>
      <c r="AT81" s="56" t="n">
        <v>26402.22</v>
      </c>
      <c r="AU81" s="56"/>
      <c r="AV81" s="56"/>
      <c r="AW81" s="57" t="n">
        <f aca="false">AS81+AT81-AU81+AV81</f>
        <v>67553.18</v>
      </c>
      <c r="AX81" s="60" t="n">
        <f aca="false">AR81</f>
        <v>2054.44</v>
      </c>
      <c r="AY81" s="56" t="n">
        <v>545.31</v>
      </c>
      <c r="AZ81" s="56"/>
      <c r="BA81" s="56"/>
      <c r="BB81" s="58" t="n">
        <f aca="false">AX81+AY81-AZ81+BA81</f>
        <v>2599.75</v>
      </c>
      <c r="BC81" s="59" t="n">
        <f aca="false">AW81</f>
        <v>67553.18</v>
      </c>
      <c r="BD81" s="56" t="n">
        <v>97404.01</v>
      </c>
      <c r="BE81" s="56"/>
      <c r="BF81" s="56"/>
      <c r="BG81" s="57" t="n">
        <f aca="false">BC81+BD81-BE81+SUM(BF81:BF81)</f>
        <v>164957.19</v>
      </c>
      <c r="BH81" s="60" t="n">
        <f aca="false">BB81</f>
        <v>2599.75</v>
      </c>
      <c r="BI81" s="56" t="n">
        <v>694.16</v>
      </c>
      <c r="BJ81" s="56"/>
      <c r="BK81" s="56"/>
      <c r="BL81" s="58" t="n">
        <f aca="false">BH81+BI81-BJ81+BK81</f>
        <v>3293.91</v>
      </c>
      <c r="BM81" s="59" t="n">
        <f aca="false">BG81</f>
        <v>164957.19</v>
      </c>
      <c r="BN81" s="56" t="n">
        <v>9545.49</v>
      </c>
      <c r="BO81" s="56"/>
      <c r="BP81" s="56"/>
      <c r="BQ81" s="56"/>
      <c r="BR81" s="56"/>
      <c r="BS81" s="56"/>
      <c r="BT81" s="57" t="n">
        <f aca="false">BM81+BN81-BO81+SUM(BP81:BS81)</f>
        <v>174502.68</v>
      </c>
      <c r="BU81" s="60" t="n">
        <f aca="false">BL81</f>
        <v>3293.91</v>
      </c>
      <c r="BV81" s="56" t="n">
        <v>2697.46</v>
      </c>
      <c r="BW81" s="56"/>
      <c r="BX81" s="56"/>
      <c r="BY81" s="58" t="n">
        <f aca="false">BU81+BV81-BW81+BX81</f>
        <v>5991.37</v>
      </c>
      <c r="BZ81" s="55"/>
      <c r="CA81" s="56"/>
      <c r="CB81" s="60" t="n">
        <f aca="false">BT81-BZ81</f>
        <v>174502.68</v>
      </c>
      <c r="CC81" s="61" t="n">
        <f aca="false">BY81-CA81</f>
        <v>5991.37</v>
      </c>
      <c r="CD81" s="62" t="n">
        <f aca="false">+CB81*0.0147</f>
        <v>2565.189396</v>
      </c>
      <c r="CE81" s="56" t="n">
        <f aca="false">+CB81*0.0147*(0.328767123287671)</f>
        <v>843.349938410959</v>
      </c>
      <c r="CF81" s="86" t="n">
        <f aca="false">SUM(CB81:CE81)</f>
        <v>183902.589334411</v>
      </c>
      <c r="CG81" s="64" t="n">
        <v>180494.05</v>
      </c>
      <c r="CH81" s="63" t="n">
        <f aca="false">CG81-SUM(BT81,BY81)</f>
        <v>0</v>
      </c>
    </row>
    <row r="82" customFormat="false" ht="13.8" hidden="false" customHeight="false" outlineLevel="0" collapsed="false">
      <c r="C82" s="42"/>
      <c r="D82" s="54"/>
      <c r="E82" s="67"/>
      <c r="F82" s="57"/>
      <c r="G82" s="57"/>
      <c r="H82" s="57"/>
      <c r="I82" s="57"/>
      <c r="J82" s="57"/>
      <c r="K82" s="57"/>
      <c r="L82" s="57"/>
      <c r="M82" s="57"/>
      <c r="N82" s="57"/>
      <c r="O82" s="106"/>
      <c r="P82" s="57"/>
      <c r="Q82" s="57"/>
      <c r="R82" s="57"/>
      <c r="S82" s="57"/>
      <c r="T82" s="57"/>
      <c r="U82" s="57"/>
      <c r="V82" s="57"/>
      <c r="W82" s="57"/>
      <c r="X82" s="57"/>
      <c r="Y82" s="106"/>
      <c r="Z82" s="57"/>
      <c r="AA82" s="57"/>
      <c r="AB82" s="57"/>
      <c r="AC82" s="57"/>
      <c r="AD82" s="57"/>
      <c r="AE82" s="57"/>
      <c r="AF82" s="57"/>
      <c r="AG82" s="57"/>
      <c r="AH82" s="57"/>
      <c r="AI82" s="106"/>
      <c r="AJ82" s="57"/>
      <c r="AK82" s="57"/>
      <c r="AL82" s="57"/>
      <c r="AM82" s="57"/>
      <c r="AN82" s="57"/>
      <c r="AO82" s="57"/>
      <c r="AP82" s="57"/>
      <c r="AQ82" s="57"/>
      <c r="AR82" s="57"/>
      <c r="AS82" s="106"/>
      <c r="AT82" s="57"/>
      <c r="AU82" s="57"/>
      <c r="AV82" s="57"/>
      <c r="AW82" s="57"/>
      <c r="AX82" s="57"/>
      <c r="AY82" s="57"/>
      <c r="AZ82" s="57"/>
      <c r="BA82" s="57"/>
      <c r="BB82" s="57"/>
      <c r="BC82" s="106"/>
      <c r="BD82" s="57"/>
      <c r="BE82" s="57"/>
      <c r="BF82" s="57"/>
      <c r="BG82" s="57"/>
      <c r="BH82" s="57"/>
      <c r="BI82" s="57"/>
      <c r="BJ82" s="57"/>
      <c r="BK82" s="57"/>
      <c r="BL82" s="57"/>
      <c r="BM82" s="106"/>
      <c r="BN82" s="57"/>
      <c r="BO82" s="57"/>
      <c r="BP82" s="57"/>
      <c r="BQ82" s="57"/>
      <c r="BR82" s="57"/>
      <c r="BS82" s="57"/>
      <c r="BT82" s="57"/>
      <c r="BU82" s="57"/>
      <c r="BV82" s="57"/>
      <c r="BW82" s="57"/>
      <c r="BX82" s="57"/>
      <c r="BY82" s="57"/>
      <c r="BZ82" s="106"/>
      <c r="CA82" s="57"/>
      <c r="CB82" s="57"/>
      <c r="CC82" s="57"/>
      <c r="CD82" s="106"/>
      <c r="CE82" s="57"/>
      <c r="CF82" s="86"/>
      <c r="CG82" s="57"/>
      <c r="CH82" s="71"/>
    </row>
    <row r="83" customFormat="false" ht="14.4" hidden="false" customHeight="false" outlineLevel="0" collapsed="false">
      <c r="C83" s="29" t="s">
        <v>139</v>
      </c>
      <c r="D83" s="42"/>
      <c r="E83" s="107"/>
      <c r="F83" s="108"/>
      <c r="G83" s="108"/>
      <c r="H83" s="108"/>
      <c r="I83" s="57"/>
      <c r="J83" s="108"/>
      <c r="K83" s="108"/>
      <c r="L83" s="108"/>
      <c r="M83" s="108"/>
      <c r="N83" s="58"/>
      <c r="O83" s="107"/>
      <c r="P83" s="108"/>
      <c r="Q83" s="108"/>
      <c r="R83" s="108"/>
      <c r="S83" s="57"/>
      <c r="T83" s="108"/>
      <c r="U83" s="108"/>
      <c r="V83" s="108"/>
      <c r="W83" s="108"/>
      <c r="X83" s="58"/>
      <c r="Y83" s="107"/>
      <c r="Z83" s="108"/>
      <c r="AA83" s="108"/>
      <c r="AB83" s="108"/>
      <c r="AC83" s="57"/>
      <c r="AD83" s="108"/>
      <c r="AE83" s="108"/>
      <c r="AF83" s="108"/>
      <c r="AG83" s="108"/>
      <c r="AH83" s="58"/>
      <c r="AI83" s="107"/>
      <c r="AJ83" s="108"/>
      <c r="AK83" s="108"/>
      <c r="AL83" s="108"/>
      <c r="AM83" s="57"/>
      <c r="AN83" s="108"/>
      <c r="AO83" s="108"/>
      <c r="AP83" s="108"/>
      <c r="AQ83" s="108"/>
      <c r="AR83" s="58"/>
      <c r="AS83" s="107"/>
      <c r="AT83" s="108"/>
      <c r="AU83" s="108"/>
      <c r="AV83" s="108"/>
      <c r="AW83" s="57"/>
      <c r="AX83" s="108"/>
      <c r="AY83" s="108"/>
      <c r="AZ83" s="108"/>
      <c r="BA83" s="108"/>
      <c r="BB83" s="58"/>
      <c r="BC83" s="107"/>
      <c r="BD83" s="108"/>
      <c r="BE83" s="108"/>
      <c r="BF83" s="108"/>
      <c r="BG83" s="57"/>
      <c r="BH83" s="108"/>
      <c r="BI83" s="108"/>
      <c r="BJ83" s="108"/>
      <c r="BK83" s="108"/>
      <c r="BL83" s="58"/>
      <c r="BM83" s="107"/>
      <c r="BN83" s="108"/>
      <c r="BO83" s="108"/>
      <c r="BP83" s="108"/>
      <c r="BQ83" s="108"/>
      <c r="BR83" s="108"/>
      <c r="BS83" s="108"/>
      <c r="BT83" s="57"/>
      <c r="BU83" s="108"/>
      <c r="BV83" s="108"/>
      <c r="BW83" s="108"/>
      <c r="BX83" s="108"/>
      <c r="BY83" s="58"/>
      <c r="BZ83" s="107"/>
      <c r="CA83" s="108"/>
      <c r="CB83" s="108"/>
      <c r="CC83" s="86"/>
      <c r="CD83" s="68"/>
      <c r="CE83" s="68"/>
      <c r="CF83" s="86"/>
      <c r="CG83" s="69"/>
      <c r="CH83" s="63"/>
    </row>
    <row r="84" customFormat="false" ht="16.8"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t="n">
        <v>-88483.23</v>
      </c>
      <c r="AM84" s="57" t="n">
        <f aca="false">AI84+AJ84-AK84+AL84</f>
        <v>-88483.23</v>
      </c>
      <c r="AN84" s="60" t="n">
        <f aca="false">AH84</f>
        <v>0</v>
      </c>
      <c r="AO84" s="56"/>
      <c r="AP84" s="56"/>
      <c r="AQ84" s="56" t="n">
        <v>36284.37</v>
      </c>
      <c r="AR84" s="58" t="n">
        <f aca="false">AN84+AO84-AP84+AQ84</f>
        <v>36284.37</v>
      </c>
      <c r="AS84" s="59" t="n">
        <f aca="false">AM84</f>
        <v>-88483.23</v>
      </c>
      <c r="AT84" s="56"/>
      <c r="AU84" s="56"/>
      <c r="AV84" s="56"/>
      <c r="AW84" s="57" t="n">
        <f aca="false">AS84+AT84-AU84+AV84</f>
        <v>-88483.23</v>
      </c>
      <c r="AX84" s="60" t="n">
        <f aca="false">AR84</f>
        <v>36284.37</v>
      </c>
      <c r="AY84" s="56" t="n">
        <v>-1006.47</v>
      </c>
      <c r="AZ84" s="56"/>
      <c r="BA84" s="56"/>
      <c r="BB84" s="58" t="n">
        <f aca="false">AX84+AY84-AZ84+BA84</f>
        <v>35277.9</v>
      </c>
      <c r="BC84" s="59" t="n">
        <f aca="false">AW84</f>
        <v>-88483.23</v>
      </c>
      <c r="BD84" s="56"/>
      <c r="BE84" s="56"/>
      <c r="BF84" s="56"/>
      <c r="BG84" s="57" t="n">
        <f aca="false">BC84+BD84-BE84+SUM(BF84:BF84)</f>
        <v>-88483.23</v>
      </c>
      <c r="BH84" s="60" t="n">
        <f aca="false">BB84</f>
        <v>35277.9</v>
      </c>
      <c r="BI84" s="56" t="n">
        <v>-705.63</v>
      </c>
      <c r="BJ84" s="56"/>
      <c r="BK84" s="56"/>
      <c r="BL84" s="58" t="n">
        <f aca="false">BH84+BI84-BJ84+BK84</f>
        <v>34572.27</v>
      </c>
      <c r="BM84" s="59" t="n">
        <f aca="false">BG84</f>
        <v>-88483.23</v>
      </c>
      <c r="BN84" s="56"/>
      <c r="BO84" s="56"/>
      <c r="BP84" s="56"/>
      <c r="BQ84" s="56"/>
      <c r="BR84" s="56"/>
      <c r="BS84" s="56"/>
      <c r="BT84" s="57" t="n">
        <f aca="false">BM84+BN84-BO84+SUM(BP84:BS84)</f>
        <v>-88483.23</v>
      </c>
      <c r="BU84" s="60" t="n">
        <f aca="false">BL84</f>
        <v>34572.27</v>
      </c>
      <c r="BV84" s="56" t="n">
        <v>-1270.05</v>
      </c>
      <c r="BW84" s="56"/>
      <c r="BX84" s="56"/>
      <c r="BY84" s="58" t="n">
        <f aca="false">BU84+BV84-BW84+BX84</f>
        <v>33302.22</v>
      </c>
      <c r="BZ84" s="55"/>
      <c r="CA84" s="56"/>
      <c r="CB84" s="60" t="n">
        <f aca="false">BT84-BZ84</f>
        <v>-88483.23</v>
      </c>
      <c r="CC84" s="61" t="n">
        <f aca="false">BY84-CA84</f>
        <v>33302.22</v>
      </c>
      <c r="CD84" s="62" t="n">
        <f aca="false">+CB84*0.0147</f>
        <v>-1300.703481</v>
      </c>
      <c r="CE84" s="56" t="n">
        <f aca="false">+CB84*0.0147*(0.328767123287671)</f>
        <v>-427.62854169863</v>
      </c>
      <c r="CF84" s="86" t="n">
        <f aca="false">SUM(CB84:CE84)</f>
        <v>-56909.3420226986</v>
      </c>
      <c r="CG84" s="64" t="n">
        <v>-55181.01</v>
      </c>
      <c r="CH84" s="63" t="n">
        <f aca="false">CG84-SUM(BT84,BY84)</f>
        <v>0</v>
      </c>
    </row>
    <row r="85" customFormat="false" ht="16.8" hidden="false" customHeight="false" outlineLevel="0" collapsed="false">
      <c r="A85" s="27" t="n">
        <v>40</v>
      </c>
      <c r="C85" s="87" t="s">
        <v>141</v>
      </c>
      <c r="D85" s="88"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t="n">
        <f aca="false">+CB85*0.0147</f>
        <v>0</v>
      </c>
      <c r="CE85" s="56"/>
      <c r="CF85" s="86" t="n">
        <f aca="false">SUM(CB85:CE85)</f>
        <v>0</v>
      </c>
      <c r="CG85" s="64"/>
      <c r="CH85" s="63" t="n">
        <f aca="false">CG85-SUM(BT85,BY85)</f>
        <v>0</v>
      </c>
    </row>
    <row r="86" customFormat="false" ht="28.2" hidden="false" customHeight="false" outlineLevel="0" collapsed="false">
      <c r="A86" s="27" t="n">
        <v>41</v>
      </c>
      <c r="C86" s="87" t="s">
        <v>142</v>
      </c>
      <c r="D86" s="88"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c r="BE86" s="56"/>
      <c r="BF86" s="56"/>
      <c r="BG86" s="57" t="n">
        <f aca="false">BC86+BD86-BE86+SUM(BF86:BF86)</f>
        <v>0</v>
      </c>
      <c r="BH86" s="60" t="n">
        <f aca="false">BB86</f>
        <v>0</v>
      </c>
      <c r="BI86" s="56"/>
      <c r="BJ86" s="56"/>
      <c r="BK86" s="56"/>
      <c r="BL86" s="58" t="n">
        <f aca="false">BH86+BI86-BJ86+BK86</f>
        <v>0</v>
      </c>
      <c r="BM86" s="59" t="n">
        <f aca="false">BG86</f>
        <v>0</v>
      </c>
      <c r="BN86" s="56"/>
      <c r="BO86" s="56"/>
      <c r="BP86" s="56"/>
      <c r="BQ86" s="56"/>
      <c r="BR86" s="56"/>
      <c r="BS86" s="56"/>
      <c r="BT86" s="57" t="n">
        <f aca="false">BM86+BN86-BO86+SUM(BP86:BS86)</f>
        <v>0</v>
      </c>
      <c r="BU86" s="60" t="n">
        <f aca="false">BL86</f>
        <v>0</v>
      </c>
      <c r="BV86" s="56"/>
      <c r="BW86" s="56"/>
      <c r="BX86" s="56"/>
      <c r="BY86" s="58" t="n">
        <f aca="false">BU86+BV86-BW86+BX86</f>
        <v>0</v>
      </c>
      <c r="BZ86" s="55"/>
      <c r="CA86" s="56"/>
      <c r="CB86" s="60" t="n">
        <f aca="false">BT86-BZ86</f>
        <v>0</v>
      </c>
      <c r="CC86" s="61" t="n">
        <f aca="false">BY86-CA86</f>
        <v>0</v>
      </c>
      <c r="CD86" s="62" t="n">
        <f aca="false">+CB86*0.0147</f>
        <v>0</v>
      </c>
      <c r="CE86" s="56"/>
      <c r="CF86" s="86" t="n">
        <f aca="false">SUM(CB86:CE86)</f>
        <v>0</v>
      </c>
      <c r="CG86" s="64"/>
      <c r="CH86" s="63" t="n">
        <f aca="false">CG86-SUM(BT86,BY86)</f>
        <v>0</v>
      </c>
    </row>
    <row r="87" customFormat="false" ht="16.8" hidden="false" customHeight="false" outlineLevel="0" collapsed="false">
      <c r="A87" s="27" t="n">
        <v>42</v>
      </c>
      <c r="C87" s="42" t="s">
        <v>143</v>
      </c>
      <c r="D87" s="54" t="n">
        <v>1595</v>
      </c>
      <c r="E87" s="109"/>
      <c r="F87" s="110"/>
      <c r="G87" s="110"/>
      <c r="H87" s="110"/>
      <c r="I87" s="111" t="n">
        <f aca="false">E87+F87-G87+H87</f>
        <v>0</v>
      </c>
      <c r="J87" s="110"/>
      <c r="K87" s="110"/>
      <c r="L87" s="110"/>
      <c r="M87" s="110"/>
      <c r="N87" s="112" t="n">
        <f aca="false">J87+K87-L87+M87</f>
        <v>0</v>
      </c>
      <c r="O87" s="113" t="n">
        <f aca="false">I87</f>
        <v>0</v>
      </c>
      <c r="P87" s="110"/>
      <c r="Q87" s="110"/>
      <c r="R87" s="110"/>
      <c r="S87" s="111" t="n">
        <f aca="false">O87+P87-Q87+R87</f>
        <v>0</v>
      </c>
      <c r="T87" s="114" t="n">
        <f aca="false">N87</f>
        <v>0</v>
      </c>
      <c r="U87" s="110"/>
      <c r="V87" s="110"/>
      <c r="W87" s="110"/>
      <c r="X87" s="115" t="n">
        <f aca="false">T87+U87-V87+W87</f>
        <v>0</v>
      </c>
      <c r="Y87" s="113" t="n">
        <f aca="false">S87</f>
        <v>0</v>
      </c>
      <c r="Z87" s="110"/>
      <c r="AA87" s="110"/>
      <c r="AB87" s="110"/>
      <c r="AC87" s="115" t="n">
        <f aca="false">Y87+Z87-AA87+AB87</f>
        <v>0</v>
      </c>
      <c r="AD87" s="114" t="n">
        <f aca="false">X87</f>
        <v>0</v>
      </c>
      <c r="AE87" s="110"/>
      <c r="AF87" s="110"/>
      <c r="AG87" s="110"/>
      <c r="AH87" s="115" t="n">
        <f aca="false">AD87+AE87-AF87+AG87</f>
        <v>0</v>
      </c>
      <c r="AI87" s="113" t="n">
        <f aca="false">AC87</f>
        <v>0</v>
      </c>
      <c r="AJ87" s="110"/>
      <c r="AK87" s="110"/>
      <c r="AL87" s="110"/>
      <c r="AM87" s="115" t="n">
        <f aca="false">AI87+AJ87-AK87+AL87</f>
        <v>0</v>
      </c>
      <c r="AN87" s="114" t="n">
        <f aca="false">AH87</f>
        <v>0</v>
      </c>
      <c r="AO87" s="110"/>
      <c r="AP87" s="110"/>
      <c r="AQ87" s="110"/>
      <c r="AR87" s="115" t="n">
        <f aca="false">AN87+AO87-AP87+AQ87</f>
        <v>0</v>
      </c>
      <c r="AS87" s="113" t="n">
        <f aca="false">AM87</f>
        <v>0</v>
      </c>
      <c r="AT87" s="110" t="n">
        <v>295734</v>
      </c>
      <c r="AU87" s="110" t="n">
        <v>1216253</v>
      </c>
      <c r="AV87" s="110"/>
      <c r="AW87" s="116" t="n">
        <f aca="false">AS87+AT87-AU87+AV87</f>
        <v>-920519</v>
      </c>
      <c r="AX87" s="117" t="n">
        <f aca="false">AR87</f>
        <v>0</v>
      </c>
      <c r="AY87" s="110" t="n">
        <v>-4172</v>
      </c>
      <c r="AZ87" s="110"/>
      <c r="BA87" s="110"/>
      <c r="BB87" s="115" t="n">
        <f aca="false">AX87+AY87-AZ87+BA87</f>
        <v>-4172</v>
      </c>
      <c r="BC87" s="113" t="n">
        <f aca="false">AW87</f>
        <v>-920519</v>
      </c>
      <c r="BD87" s="110" t="n">
        <f aca="false">157234+281642</f>
        <v>438876</v>
      </c>
      <c r="BE87" s="110" t="n">
        <v>473353</v>
      </c>
      <c r="BF87" s="110"/>
      <c r="BG87" s="111" t="n">
        <f aca="false">BC87+BD87-BE87+SUM(BF87:BF87)</f>
        <v>-954996</v>
      </c>
      <c r="BH87" s="114" t="n">
        <f aca="false">BB87</f>
        <v>-4172</v>
      </c>
      <c r="BI87" s="110" t="n">
        <f aca="false">-6918-2357</f>
        <v>-9275</v>
      </c>
      <c r="BJ87" s="110"/>
      <c r="BK87" s="110"/>
      <c r="BL87" s="112" t="n">
        <f aca="false">BH87+BI87-BJ87+BK87</f>
        <v>-13447</v>
      </c>
      <c r="BM87" s="113" t="n">
        <f aca="false">BG87</f>
        <v>-954996</v>
      </c>
      <c r="BN87" s="110" t="n">
        <f aca="false">311422+258907</f>
        <v>570329</v>
      </c>
      <c r="BO87" s="110"/>
      <c r="BP87" s="110"/>
      <c r="BQ87" s="110"/>
      <c r="BR87" s="110"/>
      <c r="BS87" s="110"/>
      <c r="BT87" s="111" t="n">
        <f aca="false">BM87+BN87-BO87+SUM(BP87:BS87)</f>
        <v>-384667</v>
      </c>
      <c r="BU87" s="114" t="n">
        <f aca="false">BL87</f>
        <v>-13447</v>
      </c>
      <c r="BV87" s="110" t="n">
        <f aca="false">-9030-3359</f>
        <v>-12389</v>
      </c>
      <c r="BW87" s="110"/>
      <c r="BX87" s="110"/>
      <c r="BY87" s="112" t="n">
        <f aca="false">BU87+BV87-BW87+BX87</f>
        <v>-25836</v>
      </c>
      <c r="BZ87" s="118"/>
      <c r="CA87" s="119"/>
      <c r="CB87" s="120" t="n">
        <f aca="false">BT87-BZ87</f>
        <v>-384667</v>
      </c>
      <c r="CC87" s="121" t="n">
        <f aca="false">BY87-CA87</f>
        <v>-25836</v>
      </c>
      <c r="CD87" s="62" t="n">
        <f aca="false">+CB87*0.0147</f>
        <v>-5654.6049</v>
      </c>
      <c r="CE87" s="56" t="n">
        <f aca="false">+CB87*0.0147*(0.328767123287671)</f>
        <v>-1859.04818630137</v>
      </c>
      <c r="CF87" s="122" t="n">
        <f aca="false">SUM(CB87:CE87)</f>
        <v>-418016.653086301</v>
      </c>
      <c r="CG87" s="123" t="n">
        <f aca="false">-347574-62929</f>
        <v>-410503</v>
      </c>
      <c r="CH87" s="124" t="n">
        <f aca="false">CG87-SUM(BT87,BY87)</f>
        <v>0</v>
      </c>
    </row>
    <row r="88" customFormat="false" ht="13.2" hidden="false" customHeight="false" outlineLevel="0" collapsed="false">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row>
    <row r="90" customFormat="false" ht="30.75" hidden="false" customHeight="true" outlineLevel="0" collapsed="false">
      <c r="B90" s="126"/>
      <c r="C90" s="127" t="s">
        <v>144</v>
      </c>
      <c r="D90" s="127"/>
      <c r="E90" s="127"/>
      <c r="F90" s="127"/>
      <c r="G90" s="127"/>
      <c r="H90" s="127"/>
    </row>
    <row r="91" customFormat="false" ht="16.2" hidden="false" customHeight="false" outlineLevel="0" collapsed="false">
      <c r="B91" s="42" t="n">
        <v>1</v>
      </c>
      <c r="C91" s="128" t="s">
        <v>145</v>
      </c>
      <c r="E91" s="128"/>
      <c r="F91" s="42"/>
      <c r="G91" s="42"/>
      <c r="H91" s="129"/>
      <c r="I91" s="42"/>
      <c r="J91" s="42"/>
      <c r="K91" s="129"/>
      <c r="L91" s="129"/>
      <c r="M91" s="129"/>
      <c r="N91" s="129"/>
      <c r="O91" s="130"/>
      <c r="P91" s="130"/>
      <c r="Q91" s="130"/>
      <c r="R91" s="130"/>
      <c r="V91" s="129"/>
      <c r="W91" s="129"/>
      <c r="AF91" s="129"/>
      <c r="AG91" s="129"/>
      <c r="AP91" s="129"/>
      <c r="AQ91" s="129"/>
      <c r="AZ91" s="129"/>
      <c r="BA91" s="129"/>
      <c r="BJ91" s="129"/>
      <c r="BK91" s="129"/>
      <c r="BW91" s="129"/>
      <c r="BX91" s="129"/>
      <c r="BZ91" s="129"/>
      <c r="CA91" s="129"/>
      <c r="CB91" s="129"/>
      <c r="CC91" s="129"/>
    </row>
    <row r="92" customFormat="false" ht="16.2" hidden="false" customHeight="false" outlineLevel="0" collapsed="false">
      <c r="B92" s="131" t="s">
        <v>146</v>
      </c>
      <c r="C92" s="128" t="s">
        <v>147</v>
      </c>
      <c r="E92" s="128"/>
      <c r="F92" s="42"/>
      <c r="G92" s="42"/>
      <c r="H92" s="129"/>
      <c r="I92" s="42"/>
      <c r="J92" s="42"/>
      <c r="K92" s="129"/>
      <c r="L92" s="129"/>
      <c r="M92" s="129"/>
      <c r="N92" s="129"/>
      <c r="O92" s="130"/>
      <c r="P92" s="130"/>
      <c r="Q92" s="130"/>
      <c r="R92" s="130"/>
      <c r="V92" s="129"/>
      <c r="W92" s="129"/>
      <c r="AF92" s="129"/>
      <c r="AG92" s="129"/>
      <c r="AP92" s="129"/>
      <c r="AQ92" s="129"/>
      <c r="AZ92" s="129"/>
      <c r="BA92" s="129"/>
      <c r="BJ92" s="129"/>
      <c r="BK92" s="129"/>
      <c r="BW92" s="129"/>
      <c r="BX92" s="129"/>
      <c r="BZ92" s="129"/>
      <c r="CA92" s="129"/>
      <c r="CB92" s="129"/>
      <c r="CC92" s="129"/>
      <c r="CH92" s="132"/>
    </row>
    <row r="93" customFormat="false" ht="16.2" hidden="false" customHeight="false" outlineLevel="0" collapsed="false">
      <c r="B93" s="42" t="n">
        <v>2</v>
      </c>
      <c r="C93" s="27" t="s">
        <v>148</v>
      </c>
      <c r="E93" s="128"/>
      <c r="F93" s="42"/>
      <c r="G93" s="42"/>
      <c r="H93" s="129"/>
      <c r="I93" s="42"/>
      <c r="J93" s="42"/>
      <c r="K93" s="129"/>
      <c r="L93" s="129"/>
      <c r="M93" s="129"/>
      <c r="N93" s="129"/>
      <c r="O93" s="130"/>
      <c r="P93" s="130"/>
      <c r="Q93" s="130"/>
      <c r="R93" s="130"/>
      <c r="V93" s="129"/>
      <c r="W93" s="129"/>
      <c r="AF93" s="129"/>
      <c r="AG93" s="129"/>
      <c r="AP93" s="129"/>
      <c r="AQ93" s="129"/>
      <c r="AZ93" s="129"/>
      <c r="BA93" s="129"/>
      <c r="BJ93" s="129"/>
      <c r="BK93" s="129"/>
      <c r="BW93" s="129"/>
      <c r="BX93" s="129"/>
      <c r="BZ93" s="129"/>
      <c r="CA93" s="129"/>
      <c r="CB93" s="129"/>
      <c r="CC93" s="129"/>
    </row>
    <row r="94" customFormat="false" ht="16.2" hidden="false" customHeight="false" outlineLevel="0" collapsed="false">
      <c r="B94" s="42" t="n">
        <v>3</v>
      </c>
      <c r="C94" s="128" t="s">
        <v>149</v>
      </c>
      <c r="E94" s="128"/>
      <c r="F94" s="42"/>
      <c r="G94" s="42"/>
      <c r="H94" s="129"/>
      <c r="I94" s="42"/>
      <c r="J94" s="42"/>
      <c r="K94" s="129"/>
      <c r="L94" s="129"/>
      <c r="M94" s="129"/>
      <c r="N94" s="129"/>
      <c r="O94" s="130"/>
      <c r="P94" s="130"/>
      <c r="Q94" s="130"/>
      <c r="R94" s="130"/>
      <c r="V94" s="129"/>
      <c r="W94" s="129"/>
      <c r="AF94" s="129"/>
      <c r="AG94" s="129"/>
      <c r="AP94" s="129"/>
      <c r="AQ94" s="129"/>
      <c r="AZ94" s="129"/>
      <c r="BA94" s="129"/>
      <c r="BJ94" s="129"/>
      <c r="BK94" s="129"/>
      <c r="BW94" s="129"/>
      <c r="BX94" s="129"/>
      <c r="BZ94" s="129"/>
      <c r="CA94" s="129"/>
      <c r="CB94" s="129"/>
      <c r="CC94" s="129"/>
    </row>
    <row r="95" customFormat="false" ht="16.2" hidden="false" customHeight="false" outlineLevel="0" collapsed="false">
      <c r="B95" s="42" t="n">
        <v>4</v>
      </c>
      <c r="C95" s="128" t="s">
        <v>150</v>
      </c>
      <c r="E95" s="42"/>
      <c r="F95" s="42"/>
      <c r="G95" s="42"/>
      <c r="H95" s="129"/>
      <c r="I95" s="42"/>
      <c r="J95" s="42"/>
      <c r="K95" s="129"/>
      <c r="L95" s="129"/>
      <c r="M95" s="129"/>
      <c r="N95" s="129"/>
      <c r="O95" s="130"/>
      <c r="P95" s="130"/>
      <c r="Q95" s="130"/>
      <c r="R95" s="130"/>
      <c r="V95" s="129"/>
      <c r="W95" s="129"/>
      <c r="AF95" s="129"/>
      <c r="AG95" s="129"/>
      <c r="AP95" s="129"/>
      <c r="AQ95" s="129"/>
      <c r="AZ95" s="129"/>
      <c r="BA95" s="129"/>
      <c r="BJ95" s="129"/>
      <c r="BK95" s="129"/>
      <c r="BW95" s="129"/>
      <c r="BX95" s="129"/>
      <c r="BZ95" s="129"/>
      <c r="CA95" s="129"/>
      <c r="CB95" s="129"/>
      <c r="CC95" s="129"/>
    </row>
    <row r="96" customFormat="false" ht="16.2" hidden="false" customHeight="false" outlineLevel="0" collapsed="false">
      <c r="B96" s="42" t="n">
        <v>5</v>
      </c>
      <c r="C96" s="128" t="s">
        <v>151</v>
      </c>
      <c r="E96" s="42"/>
      <c r="F96" s="42"/>
      <c r="G96" s="42"/>
      <c r="H96" s="129"/>
      <c r="I96" s="42"/>
      <c r="J96" s="42"/>
      <c r="K96" s="129"/>
      <c r="L96" s="129"/>
      <c r="M96" s="129"/>
      <c r="N96" s="129"/>
      <c r="O96" s="133"/>
      <c r="P96" s="133"/>
      <c r="Q96" s="133"/>
      <c r="R96" s="133"/>
      <c r="V96" s="129"/>
      <c r="W96" s="129"/>
      <c r="AF96" s="129"/>
      <c r="AG96" s="129"/>
      <c r="AP96" s="129"/>
      <c r="AQ96" s="129"/>
      <c r="AZ96" s="129"/>
      <c r="BA96" s="129"/>
      <c r="BJ96" s="129"/>
      <c r="BK96" s="129"/>
      <c r="BW96" s="129"/>
      <c r="BX96" s="129"/>
      <c r="BZ96" s="129"/>
      <c r="CA96" s="129"/>
      <c r="CB96" s="129"/>
      <c r="CC96" s="129"/>
    </row>
    <row r="97" customFormat="false" ht="16.5" hidden="false" customHeight="true" outlineLevel="0" collapsed="false">
      <c r="B97" s="42" t="n">
        <v>6</v>
      </c>
      <c r="C97" s="134" t="s">
        <v>152</v>
      </c>
      <c r="D97" s="134"/>
      <c r="E97" s="134"/>
      <c r="F97" s="134"/>
      <c r="G97" s="134"/>
      <c r="H97" s="134"/>
      <c r="I97" s="42"/>
      <c r="J97" s="42"/>
      <c r="K97" s="129"/>
      <c r="L97" s="129"/>
      <c r="M97" s="129"/>
      <c r="N97" s="129"/>
      <c r="O97" s="135"/>
      <c r="P97" s="135"/>
      <c r="Q97" s="135"/>
      <c r="R97" s="135"/>
      <c r="V97" s="129"/>
      <c r="W97" s="129"/>
      <c r="AF97" s="129"/>
      <c r="AG97" s="129"/>
      <c r="AP97" s="129"/>
      <c r="AQ97" s="129"/>
      <c r="AZ97" s="129"/>
      <c r="BA97" s="129"/>
      <c r="BJ97" s="129"/>
      <c r="BK97" s="129"/>
      <c r="BW97" s="129"/>
      <c r="BX97" s="129"/>
      <c r="BZ97" s="129"/>
      <c r="CA97" s="129"/>
      <c r="CB97" s="129"/>
      <c r="CC97" s="129"/>
    </row>
    <row r="98" customFormat="false" ht="19.5" hidden="false" customHeight="true" outlineLevel="0" collapsed="false">
      <c r="B98" s="42"/>
      <c r="C98" s="134"/>
      <c r="D98" s="134"/>
      <c r="E98" s="134"/>
      <c r="F98" s="134"/>
      <c r="G98" s="134"/>
      <c r="H98" s="134"/>
      <c r="I98" s="42"/>
      <c r="J98" s="42"/>
      <c r="K98" s="129"/>
      <c r="L98" s="129"/>
      <c r="M98" s="129"/>
      <c r="N98" s="129"/>
      <c r="O98" s="135"/>
      <c r="P98" s="135"/>
      <c r="Q98" s="135"/>
      <c r="R98" s="135"/>
      <c r="V98" s="129"/>
      <c r="W98" s="129"/>
      <c r="AF98" s="129"/>
      <c r="AG98" s="129"/>
      <c r="AP98" s="129"/>
      <c r="AQ98" s="129"/>
      <c r="AZ98" s="129"/>
      <c r="BA98" s="129"/>
      <c r="BJ98" s="129"/>
      <c r="BK98" s="129"/>
      <c r="BW98" s="129"/>
      <c r="BX98" s="129"/>
      <c r="BZ98" s="129"/>
      <c r="CA98" s="129"/>
      <c r="CB98" s="129"/>
      <c r="CC98" s="129"/>
    </row>
    <row r="99" customFormat="false" ht="3.75" hidden="false" customHeight="true" outlineLevel="0" collapsed="false">
      <c r="B99" s="42"/>
      <c r="C99" s="134"/>
      <c r="D99" s="134"/>
      <c r="E99" s="134"/>
      <c r="F99" s="134"/>
      <c r="G99" s="134"/>
      <c r="H99" s="134"/>
      <c r="I99" s="42"/>
      <c r="J99" s="42"/>
      <c r="K99" s="129"/>
      <c r="L99" s="129"/>
      <c r="M99" s="129"/>
      <c r="N99" s="129"/>
      <c r="O99" s="135"/>
      <c r="P99" s="135"/>
      <c r="Q99" s="135"/>
      <c r="R99" s="135"/>
      <c r="V99" s="129"/>
      <c r="W99" s="129"/>
      <c r="AF99" s="129"/>
      <c r="AG99" s="129"/>
      <c r="AP99" s="129"/>
      <c r="AQ99" s="129"/>
      <c r="AZ99" s="129"/>
      <c r="BA99" s="129"/>
      <c r="BJ99" s="129"/>
      <c r="BK99" s="129"/>
      <c r="BW99" s="129"/>
      <c r="BX99" s="129"/>
      <c r="BZ99" s="129"/>
      <c r="CA99" s="129"/>
      <c r="CB99" s="129"/>
      <c r="CC99" s="129"/>
    </row>
    <row r="100" customFormat="false" ht="16.2" hidden="false" customHeight="false" outlineLevel="0" collapsed="false">
      <c r="B100" s="42" t="n">
        <v>7</v>
      </c>
      <c r="C100" s="128" t="s">
        <v>153</v>
      </c>
      <c r="E100" s="42"/>
      <c r="F100" s="42"/>
      <c r="G100" s="42"/>
      <c r="H100" s="129"/>
      <c r="I100" s="42"/>
      <c r="J100" s="42"/>
      <c r="K100" s="129"/>
      <c r="L100" s="129"/>
      <c r="M100" s="129"/>
      <c r="N100" s="129"/>
      <c r="O100" s="135"/>
      <c r="P100" s="135"/>
      <c r="Q100" s="135"/>
      <c r="R100" s="135"/>
      <c r="V100" s="129"/>
      <c r="W100" s="129"/>
      <c r="AF100" s="129"/>
      <c r="AG100" s="129"/>
      <c r="AP100" s="129"/>
      <c r="AQ100" s="129"/>
      <c r="AZ100" s="129"/>
      <c r="BA100" s="129"/>
      <c r="BJ100" s="129"/>
      <c r="BK100" s="129"/>
      <c r="BW100" s="129"/>
      <c r="BX100" s="129"/>
      <c r="BZ100" s="129"/>
      <c r="CA100" s="129"/>
      <c r="CB100" s="129"/>
      <c r="CC100" s="129"/>
    </row>
    <row r="101" customFormat="false" ht="16.2" hidden="false" customHeight="false" outlineLevel="0" collapsed="false">
      <c r="B101" s="42"/>
      <c r="C101" s="128" t="s">
        <v>154</v>
      </c>
      <c r="E101" s="42"/>
      <c r="F101" s="42"/>
      <c r="G101" s="42"/>
      <c r="H101" s="129"/>
      <c r="I101" s="42"/>
      <c r="J101" s="42"/>
      <c r="K101" s="129"/>
      <c r="L101" s="129"/>
      <c r="M101" s="129"/>
      <c r="N101" s="129"/>
      <c r="O101" s="130"/>
      <c r="P101" s="130"/>
      <c r="Q101" s="130"/>
      <c r="R101" s="130"/>
      <c r="V101" s="129"/>
      <c r="W101" s="129"/>
      <c r="AF101" s="129"/>
      <c r="AG101" s="129"/>
      <c r="AP101" s="129"/>
      <c r="AQ101" s="129"/>
      <c r="AZ101" s="129"/>
      <c r="BA101" s="129"/>
      <c r="BJ101" s="129"/>
      <c r="BK101" s="129"/>
      <c r="BW101" s="129"/>
      <c r="BX101" s="129"/>
      <c r="BZ101" s="129"/>
      <c r="CA101" s="129"/>
      <c r="CB101" s="129"/>
      <c r="CC101" s="129"/>
    </row>
    <row r="102" customFormat="false" ht="16.2" hidden="false" customHeight="false" outlineLevel="0" collapsed="false">
      <c r="B102" s="42" t="n">
        <v>8</v>
      </c>
      <c r="C102" s="128" t="s">
        <v>155</v>
      </c>
    </row>
    <row r="103" customFormat="false" ht="13.2" hidden="false" customHeight="false" outlineLevel="0" collapsed="false">
      <c r="C103" s="128" t="s">
        <v>156</v>
      </c>
    </row>
    <row r="104" customFormat="false" ht="13.8" hidden="false" customHeight="false" outlineLevel="0" collapsed="false">
      <c r="C104" s="128" t="s">
        <v>157</v>
      </c>
      <c r="D104" s="54"/>
    </row>
    <row r="105" customFormat="false" ht="16.2" hidden="false" customHeight="false" outlineLevel="0" collapsed="false">
      <c r="B105" s="42" t="n">
        <v>9</v>
      </c>
      <c r="C105" s="128" t="s">
        <v>158</v>
      </c>
    </row>
    <row r="106" customFormat="false" ht="13.2" hidden="false" customHeight="false" outlineLevel="0" collapsed="false">
      <c r="C106" s="128" t="s">
        <v>159</v>
      </c>
    </row>
    <row r="107" customFormat="false" ht="16.2" hidden="false" customHeight="false" outlineLevel="0" collapsed="false">
      <c r="B107" s="42" t="n">
        <v>10</v>
      </c>
      <c r="C107" s="128" t="s">
        <v>160</v>
      </c>
    </row>
    <row r="108" customFormat="false" ht="16.2" hidden="false" customHeight="false" outlineLevel="0" collapsed="false">
      <c r="B108" s="42" t="n">
        <v>11</v>
      </c>
      <c r="C108" s="128" t="s">
        <v>161</v>
      </c>
    </row>
    <row r="109" customFormat="false" ht="13.2" hidden="false" customHeight="false" outlineLevel="0" collapsed="false">
      <c r="C109" s="128"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511805555555556" right="0.157638888888889" top="0.590277777777778" bottom="0.39375" header="0.511811023622047" footer="0.118055555555556"/>
  <pageSetup paperSize="1" scale="100" fitToWidth="1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E16"/>
    </sheetView>
  </sheetViews>
  <sheetFormatPr defaultColWidth="9.1015625" defaultRowHeight="13.2"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3"/>
    <col collapsed="false" customWidth="false" hidden="false" outlineLevel="0" max="4" min="4" style="27" width="9.1"/>
    <col collapsed="false" customWidth="true" hidden="false" outlineLevel="0" max="5" min="5" style="27" width="19.99"/>
    <col collapsed="false" customWidth="true" hidden="false" outlineLevel="0" max="6" min="6" style="27" width="102.1"/>
    <col collapsed="false" customWidth="false" hidden="false" outlineLevel="0" max="257" min="7" style="27" width="9.1"/>
  </cols>
  <sheetData>
    <row r="16" customFormat="false" ht="30" hidden="false" customHeight="true" outlineLevel="0" collapsed="false">
      <c r="B16" s="136" t="s">
        <v>163</v>
      </c>
      <c r="C16" s="136"/>
      <c r="D16" s="136"/>
      <c r="E16" s="136"/>
    </row>
    <row r="18" customFormat="false" ht="38.25" hidden="false" customHeight="true" outlineLevel="0" collapsed="false">
      <c r="B18" s="0"/>
      <c r="C18" s="0"/>
      <c r="D18" s="0"/>
    </row>
    <row r="19" customFormat="false" ht="29.4" hidden="false" customHeight="false" outlineLevel="0" collapsed="false">
      <c r="C19" s="137"/>
      <c r="D19" s="33"/>
      <c r="E19" s="138"/>
      <c r="F19" s="33"/>
    </row>
    <row r="20" customFormat="false" ht="14.25" hidden="false" customHeight="true" outlineLevel="0" collapsed="false">
      <c r="C20" s="139" t="s">
        <v>20</v>
      </c>
      <c r="D20" s="140" t="s">
        <v>21</v>
      </c>
      <c r="E20" s="39" t="s">
        <v>90</v>
      </c>
      <c r="F20" s="35" t="s">
        <v>164</v>
      </c>
    </row>
    <row r="21" customFormat="false" ht="24.75" hidden="false" customHeight="true" outlineLevel="0" collapsed="false">
      <c r="C21" s="139"/>
      <c r="D21" s="140"/>
      <c r="E21" s="39"/>
      <c r="F21" s="35"/>
    </row>
    <row r="22" customFormat="false" ht="36.75" hidden="false" customHeight="true" outlineLevel="0" collapsed="false">
      <c r="B22" s="40"/>
      <c r="C22" s="139"/>
      <c r="D22" s="140"/>
      <c r="E22" s="39"/>
      <c r="F22" s="35"/>
    </row>
    <row r="23" customFormat="false" ht="33.75" hidden="false" customHeight="true" outlineLevel="0" collapsed="false">
      <c r="C23" s="141" t="s">
        <v>92</v>
      </c>
      <c r="D23" s="142"/>
      <c r="E23" s="143"/>
      <c r="F23" s="51"/>
    </row>
    <row r="24" customFormat="false" ht="30.75" hidden="true" customHeight="true" outlineLevel="0" collapsed="false">
      <c r="A24" s="27" t="n">
        <v>1</v>
      </c>
      <c r="C24" s="144" t="s">
        <v>93</v>
      </c>
      <c r="D24" s="145" t="n">
        <v>1550</v>
      </c>
      <c r="E24" s="146" t="n">
        <f aca="false">IF(ISERROR(VLOOKUP($A24,'2. 2013 Continuity Schedule'!$A$20:$CH$89,MATCH('3. Appendix A'!$E$20,'2. 2013 Continuity Schedule'!$A$20:$CH$20,0),FALSE())),0,VLOOKUP($A24,'2. 2013 Continuity Schedule'!$A$20:$CH$89,MATCH('3. Appendix A'!$E$20,'2. 2013 Continuity Schedule'!$A$20:$CH$20,0),FALSE()))</f>
        <v>0</v>
      </c>
      <c r="F24" s="147"/>
    </row>
    <row r="25" customFormat="false" ht="30.75" hidden="true" customHeight="true" outlineLevel="0" collapsed="false">
      <c r="A25" s="27" t="n">
        <v>2</v>
      </c>
      <c r="C25" s="144" t="s">
        <v>94</v>
      </c>
      <c r="D25" s="145" t="n">
        <v>1580</v>
      </c>
      <c r="E25" s="146" t="n">
        <f aca="false">IF(ISERROR(VLOOKUP($A25,'2. 2013 Continuity Schedule'!$A$20:$CH$89,MATCH('3. Appendix A'!$E$20,'2. 2013 Continuity Schedule'!$A$20:$CH$20,0),FALSE())),0,VLOOKUP($A25,'2. 2013 Continuity Schedule'!$A$20:$CH$89,MATCH('3. Appendix A'!$E$20,'2. 2013 Continuity Schedule'!$A$20:$CH$20,0),FALSE()))</f>
        <v>0</v>
      </c>
      <c r="F25" s="147"/>
    </row>
    <row r="26" customFormat="false" ht="30.75" hidden="true" customHeight="true" outlineLevel="0" collapsed="false">
      <c r="A26" s="27" t="n">
        <v>3</v>
      </c>
      <c r="C26" s="144" t="s">
        <v>95</v>
      </c>
      <c r="D26" s="145" t="n">
        <v>1584</v>
      </c>
      <c r="E26" s="146" t="n">
        <f aca="false">IF(ISERROR(VLOOKUP($A26,'2. 2013 Continuity Schedule'!$A$20:$CH$89,MATCH('3. Appendix A'!$E$20,'2. 2013 Continuity Schedule'!$A$20:$CH$20,0),FALSE())),0,VLOOKUP($A26,'2. 2013 Continuity Schedule'!$A$20:$CH$89,MATCH('3. Appendix A'!$E$20,'2. 2013 Continuity Schedule'!$A$20:$CH$20,0),FALSE()))</f>
        <v>0</v>
      </c>
      <c r="F26" s="147"/>
    </row>
    <row r="27" customFormat="false" ht="30.75" hidden="true" customHeight="true" outlineLevel="0" collapsed="false">
      <c r="A27" s="27" t="n">
        <v>4</v>
      </c>
      <c r="C27" s="144" t="s">
        <v>96</v>
      </c>
      <c r="D27" s="145" t="n">
        <v>1586</v>
      </c>
      <c r="E27" s="146" t="n">
        <f aca="false">IF(ISERROR(VLOOKUP($A27,'2. 2013 Continuity Schedule'!$A$20:$CH$89,MATCH('3. Appendix A'!$E$20,'2. 2013 Continuity Schedule'!$A$20:$CH$20,0),FALSE())),0,VLOOKUP($A27,'2. 2013 Continuity Schedule'!$A$20:$CH$89,MATCH('3. Appendix A'!$E$20,'2. 2013 Continuity Schedule'!$A$20:$CH$20,0),FALSE()))</f>
        <v>0</v>
      </c>
      <c r="F27" s="147"/>
    </row>
    <row r="28" customFormat="false" ht="30.75" hidden="true" customHeight="true" outlineLevel="0" collapsed="false">
      <c r="A28" s="27" t="n">
        <v>5</v>
      </c>
      <c r="C28" s="144" t="s">
        <v>165</v>
      </c>
      <c r="D28" s="145" t="n">
        <v>1588</v>
      </c>
      <c r="E28" s="146" t="n">
        <f aca="false">IF(ISERROR(VLOOKUP($A28,'2. 2013 Continuity Schedule'!$A$20:$CH$89,MATCH('3. Appendix A'!$E$20,'2. 2013 Continuity Schedule'!$A$20:$CH$20,0),FALSE())),0,VLOOKUP($A28,'2. 2013 Continuity Schedule'!$A$20:$CH$89,MATCH('3. Appendix A'!$E$20,'2. 2013 Continuity Schedule'!$A$20:$CH$20,0),FALSE()))</f>
        <v>0</v>
      </c>
      <c r="F28" s="147"/>
    </row>
    <row r="29" customFormat="false" ht="30.75" hidden="true" customHeight="true" outlineLevel="0" collapsed="false">
      <c r="A29" s="27" t="n">
        <v>6</v>
      </c>
      <c r="C29" s="144" t="s">
        <v>98</v>
      </c>
      <c r="D29" s="145" t="n">
        <v>1588</v>
      </c>
      <c r="E29" s="146" t="n">
        <f aca="false">IF(ISERROR(VLOOKUP($A29,'2. 2013 Continuity Schedule'!$A$20:$CH$89,MATCH('3. Appendix A'!$E$20,'2. 2013 Continuity Schedule'!$A$20:$CH$20,0),FALSE())),0,VLOOKUP($A29,'2. 2013 Continuity Schedule'!$A$20:$CH$89,MATCH('3. Appendix A'!$E$20,'2. 2013 Continuity Schedule'!$A$20:$CH$20,0),FALSE()))</f>
        <v>0</v>
      </c>
      <c r="F29" s="147"/>
    </row>
    <row r="30" customFormat="false" ht="30.75" hidden="true" customHeight="true" outlineLevel="0" collapsed="false">
      <c r="A30" s="27" t="n">
        <v>7</v>
      </c>
      <c r="C30" s="144" t="s">
        <v>99</v>
      </c>
      <c r="D30" s="145" t="n">
        <v>1590</v>
      </c>
      <c r="E30" s="146" t="n">
        <f aca="false">IF(ISERROR(VLOOKUP($A30,'2. 2013 Continuity Schedule'!$A$20:$CH$89,MATCH('3. Appendix A'!$E$20,'2. 2013 Continuity Schedule'!$A$20:$CH$20,0),FALSE())),0,VLOOKUP($A30,'2. 2013 Continuity Schedule'!$A$20:$CH$89,MATCH('3. Appendix A'!$E$20,'2. 2013 Continuity Schedule'!$A$20:$CH$20,0),FALSE()))</f>
        <v>0</v>
      </c>
      <c r="F30" s="147"/>
    </row>
    <row r="31" customFormat="false" ht="30.75" hidden="true" customHeight="true" outlineLevel="0" collapsed="false">
      <c r="A31" s="27" t="n">
        <v>8</v>
      </c>
      <c r="C31" s="148" t="s">
        <v>100</v>
      </c>
      <c r="D31" s="145" t="n">
        <v>1595</v>
      </c>
      <c r="E31" s="146" t="n">
        <f aca="false">IF(ISERROR(VLOOKUP($A31,'2. 2013 Continuity Schedule'!$A$20:$CH$89,MATCH('3. Appendix A'!$E$20,'2. 2013 Continuity Schedule'!$A$20:$CH$20,0),FALSE())),0,VLOOKUP($A31,'2. 2013 Continuity Schedule'!$A$20:$CH$89,MATCH('3. Appendix A'!$E$20,'2. 2013 Continuity Schedule'!$A$20:$CH$20,0),FALSE()))</f>
        <v>0</v>
      </c>
      <c r="F31" s="147"/>
    </row>
    <row r="32" customFormat="false" ht="30.75" hidden="true" customHeight="true" outlineLevel="0" collapsed="false">
      <c r="A32" s="27" t="n">
        <v>9</v>
      </c>
      <c r="C32" s="148" t="s">
        <v>101</v>
      </c>
      <c r="D32" s="145" t="n">
        <v>1595</v>
      </c>
      <c r="E32" s="146" t="n">
        <f aca="false">IF(ISERROR(VLOOKUP($A32,'2. 2013 Continuity Schedule'!$A$20:$CH$89,MATCH('3. Appendix A'!$E$20,'2. 2013 Continuity Schedule'!$A$20:$CH$20,0),FALSE())),0,VLOOKUP($A32,'2. 2013 Continuity Schedule'!$A$20:$CH$89,MATCH('3. Appendix A'!$E$20,'2. 2013 Continuity Schedule'!$A$20:$CH$20,0),FALSE()))</f>
        <v>0</v>
      </c>
      <c r="F32" s="147"/>
    </row>
    <row r="33" customFormat="false" ht="30.75" hidden="true" customHeight="true" outlineLevel="0" collapsed="false">
      <c r="A33" s="27" t="n">
        <v>9</v>
      </c>
      <c r="C33" s="148" t="s">
        <v>102</v>
      </c>
      <c r="D33" s="145" t="n">
        <v>1595</v>
      </c>
      <c r="E33" s="146" t="n">
        <f aca="false">IF(ISERROR(VLOOKUP($A33,'2. 2013 Continuity Schedule'!$A$20:$CH$89,MATCH('3. Appendix A'!$E$20,'2. 2013 Continuity Schedule'!$A$20:$CH$20,0),FALSE())),0,VLOOKUP($A33,'2. 2013 Continuity Schedule'!$A$20:$CH$89,MATCH('3. Appendix A'!$E$20,'2. 2013 Continuity Schedule'!$A$20:$CH$20,0),FALSE()))</f>
        <v>0</v>
      </c>
      <c r="F33" s="147"/>
    </row>
    <row r="34" customFormat="false" ht="30.75" hidden="false" customHeight="true" outlineLevel="0" collapsed="false">
      <c r="C34" s="141" t="s">
        <v>105</v>
      </c>
      <c r="D34" s="149"/>
      <c r="E34" s="146"/>
      <c r="F34" s="150"/>
    </row>
    <row r="35" customFormat="false" ht="30.75" hidden="true" customHeight="true" outlineLevel="0" collapsed="false">
      <c r="A35" s="27" t="n">
        <v>10</v>
      </c>
      <c r="C35" s="144" t="s">
        <v>106</v>
      </c>
      <c r="D35" s="145" t="n">
        <v>1508</v>
      </c>
      <c r="E35" s="146" t="n">
        <f aca="false">IF(ISERROR(VLOOKUP($A35,'2. 2013 Continuity Schedule'!$A$20:$CH$89,MATCH('3. Appendix A'!$E$20,'2. 2013 Continuity Schedule'!$A$20:$CH$20,0),FALSE())),0,VLOOKUP($A35,'2. 2013 Continuity Schedule'!$A$20:$CH$89,MATCH('3. Appendix A'!$E$20,'2. 2013 Continuity Schedule'!$A$20:$CH$20,0),FALSE()))</f>
        <v>-9.05941988094128E-014</v>
      </c>
      <c r="F35" s="147"/>
    </row>
    <row r="36" customFormat="false" ht="30.75" hidden="true" customHeight="true" outlineLevel="0" collapsed="false">
      <c r="A36" s="27" t="n">
        <v>11</v>
      </c>
      <c r="C36" s="144" t="s">
        <v>107</v>
      </c>
      <c r="D36" s="145" t="n">
        <v>1508</v>
      </c>
      <c r="E36" s="146" t="n">
        <f aca="false">IF(ISERROR(VLOOKUP($A36,'2. 2013 Continuity Schedule'!$A$20:$CH$89,MATCH('3. Appendix A'!$E$20,'2. 2013 Continuity Schedule'!$A$20:$CH$20,0),FALSE())),0,VLOOKUP($A36,'2. 2013 Continuity Schedule'!$A$20:$CH$89,MATCH('3. Appendix A'!$E$20,'2. 2013 Continuity Schedule'!$A$20:$CH$20,0),FALSE()))</f>
        <v>0</v>
      </c>
      <c r="F36" s="147"/>
    </row>
    <row r="37" customFormat="false" ht="30.75" hidden="true" customHeight="true" outlineLevel="0" collapsed="false">
      <c r="A37" s="27" t="n">
        <v>12</v>
      </c>
      <c r="C37" s="144" t="s">
        <v>108</v>
      </c>
      <c r="D37" s="145" t="n">
        <v>1508</v>
      </c>
      <c r="E37" s="146" t="n">
        <f aca="false">IF(ISERROR(VLOOKUP($A37,'2. 2013 Continuity Schedule'!$A$20:$CH$89,MATCH('3. Appendix A'!$E$20,'2. 2013 Continuity Schedule'!$A$20:$CH$20,0),FALSE())),0,VLOOKUP($A37,'2. 2013 Continuity Schedule'!$A$20:$CH$89,MATCH('3. Appendix A'!$E$20,'2. 2013 Continuity Schedule'!$A$20:$CH$20,0),FALSE()))</f>
        <v>0</v>
      </c>
      <c r="F37" s="147"/>
    </row>
    <row r="38" customFormat="false" ht="30.75" hidden="true" customHeight="true" outlineLevel="0" collapsed="false">
      <c r="A38" s="27" t="n">
        <v>13</v>
      </c>
      <c r="C38" s="144" t="s">
        <v>109</v>
      </c>
      <c r="D38" s="145" t="n">
        <v>1508</v>
      </c>
      <c r="E38" s="146" t="n">
        <f aca="false">IF(ISERROR(VLOOKUP($A38,'2. 2013 Continuity Schedule'!$A$20:$CH$89,MATCH('3. Appendix A'!$E$20,'2. 2013 Continuity Schedule'!$A$20:$CH$20,0),FALSE())),0,VLOOKUP($A38,'2. 2013 Continuity Schedule'!$A$20:$CH$89,MATCH('3. Appendix A'!$E$20,'2. 2013 Continuity Schedule'!$A$20:$CH$20,0),FALSE()))</f>
        <v>0</v>
      </c>
      <c r="F38" s="147"/>
    </row>
    <row r="39" customFormat="false" ht="30.75" hidden="true" customHeight="true" outlineLevel="0" collapsed="false">
      <c r="A39" s="27" t="n">
        <v>14</v>
      </c>
      <c r="C39" s="151" t="s">
        <v>110</v>
      </c>
      <c r="D39" s="145" t="n">
        <v>1508</v>
      </c>
      <c r="E39" s="146" t="n">
        <f aca="false">IF(ISERROR(VLOOKUP($A39,'2. 2013 Continuity Schedule'!$A$20:$CH$89,MATCH('3. Appendix A'!$E$20,'2. 2013 Continuity Schedule'!$A$20:$CH$20,0),FALSE())),0,VLOOKUP($A39,'2. 2013 Continuity Schedule'!$A$20:$CH$89,MATCH('3. Appendix A'!$E$20,'2. 2013 Continuity Schedule'!$A$20:$CH$20,0),FALSE()))</f>
        <v>0</v>
      </c>
      <c r="F39" s="147"/>
    </row>
    <row r="40" customFormat="false" ht="30.75" hidden="true" customHeight="true" outlineLevel="0" collapsed="false">
      <c r="A40" s="27" t="n">
        <v>15</v>
      </c>
      <c r="C40" s="151" t="s">
        <v>111</v>
      </c>
      <c r="D40" s="145" t="n">
        <v>1508</v>
      </c>
      <c r="E40" s="146" t="n">
        <f aca="false">IF(ISERROR(VLOOKUP($A40,'2. 2013 Continuity Schedule'!$A$20:$CH$89,MATCH('3. Appendix A'!$E$20,'2. 2013 Continuity Schedule'!$A$20:$CH$20,0),FALSE())),0,VLOOKUP($A40,'2. 2013 Continuity Schedule'!$A$20:$CH$89,MATCH('3. Appendix A'!$E$20,'2. 2013 Continuity Schedule'!$A$20:$CH$20,0),FALSE()))</f>
        <v>0</v>
      </c>
      <c r="F40" s="147"/>
    </row>
    <row r="41" customFormat="false" ht="30.75" hidden="false" customHeight="true" outlineLevel="0" collapsed="false">
      <c r="A41" s="27" t="n">
        <v>16</v>
      </c>
      <c r="C41" s="144" t="s">
        <v>112</v>
      </c>
      <c r="D41" s="145" t="n">
        <v>1508</v>
      </c>
      <c r="E41" s="146" t="n">
        <f aca="false">IF(ISERROR(VLOOKUP($A41,'2. 2013 Continuity Schedule'!$A$20:$CH$89,MATCH('3. Appendix A'!$E$20,'2. 2013 Continuity Schedule'!$A$20:$CH$20,0),FALSE())),0,VLOOKUP($A41,'2. 2013 Continuity Schedule'!$A$20:$CH$89,MATCH('3. Appendix A'!$E$20,'2. 2013 Continuity Schedule'!$A$20:$CH$20,0),FALSE()))</f>
        <v>10292.76</v>
      </c>
      <c r="F41" s="147" t="s">
        <v>166</v>
      </c>
    </row>
    <row r="42" customFormat="false" ht="30.75" hidden="true" customHeight="true" outlineLevel="0" collapsed="false">
      <c r="A42" s="27" t="n">
        <v>17</v>
      </c>
      <c r="C42" s="144" t="s">
        <v>113</v>
      </c>
      <c r="D42" s="145" t="n">
        <v>1518</v>
      </c>
      <c r="E42" s="146" t="n">
        <f aca="false">IF(ISERROR(VLOOKUP($A42,'2. 2013 Continuity Schedule'!$A$20:$CH$89,MATCH('3. Appendix A'!$E$20,'2. 2013 Continuity Schedule'!$A$20:$CH$20,0),FALSE())),0,VLOOKUP($A42,'2. 2013 Continuity Schedule'!$A$20:$CH$89,MATCH('3. Appendix A'!$E$20,'2. 2013 Continuity Schedule'!$A$20:$CH$20,0),FALSE()))</f>
        <v>0</v>
      </c>
      <c r="F42" s="147"/>
    </row>
    <row r="43" customFormat="false" ht="30.75" hidden="true" customHeight="true" outlineLevel="0" collapsed="false">
      <c r="A43" s="27" t="n">
        <v>18</v>
      </c>
      <c r="C43" s="144" t="s">
        <v>114</v>
      </c>
      <c r="D43" s="145" t="n">
        <v>1525</v>
      </c>
      <c r="E43" s="146" t="n">
        <f aca="false">IF(ISERROR(VLOOKUP($A43,'2. 2013 Continuity Schedule'!$A$20:$CH$89,MATCH('3. Appendix A'!$E$20,'2. 2013 Continuity Schedule'!$A$20:$CH$20,0),FALSE())),0,VLOOKUP($A43,'2. 2013 Continuity Schedule'!$A$20:$CH$89,MATCH('3. Appendix A'!$E$20,'2. 2013 Continuity Schedule'!$A$20:$CH$20,0),FALSE()))</f>
        <v>0</v>
      </c>
      <c r="F43" s="147"/>
    </row>
    <row r="44" customFormat="false" ht="30.75" hidden="true" customHeight="true" outlineLevel="0" collapsed="false">
      <c r="A44" s="27" t="n">
        <v>19</v>
      </c>
      <c r="C44" s="144" t="s">
        <v>115</v>
      </c>
      <c r="D44" s="145" t="n">
        <v>1531</v>
      </c>
      <c r="E44" s="146" t="n">
        <f aca="false">IF(ISERROR(VLOOKUP($A44,'2. 2013 Continuity Schedule'!$A$20:$CH$89,MATCH('3. Appendix A'!$E$20,'2. 2013 Continuity Schedule'!$A$20:$CH$20,0),FALSE())),0,VLOOKUP($A44,'2. 2013 Continuity Schedule'!$A$20:$CH$89,MATCH('3. Appendix A'!$E$20,'2. 2013 Continuity Schedule'!$A$20:$CH$20,0),FALSE()))</f>
        <v>0</v>
      </c>
      <c r="F44" s="147"/>
    </row>
    <row r="45" customFormat="false" ht="30.75" hidden="true" customHeight="true" outlineLevel="0" collapsed="false">
      <c r="A45" s="27" t="n">
        <v>20</v>
      </c>
      <c r="C45" s="144" t="s">
        <v>116</v>
      </c>
      <c r="D45" s="145" t="n">
        <v>1532</v>
      </c>
      <c r="E45" s="146" t="n">
        <f aca="false">IF(ISERROR(VLOOKUP($A45,'2. 2013 Continuity Schedule'!$A$20:$CH$89,MATCH('3. Appendix A'!$E$20,'2. 2013 Continuity Schedule'!$A$20:$CH$20,0),FALSE())),0,VLOOKUP($A45,'2. 2013 Continuity Schedule'!$A$20:$CH$89,MATCH('3. Appendix A'!$E$20,'2. 2013 Continuity Schedule'!$A$20:$CH$20,0),FALSE()))</f>
        <v>0</v>
      </c>
      <c r="F45" s="147"/>
    </row>
    <row r="46" customFormat="false" ht="30.75" hidden="true" customHeight="true" outlineLevel="0" collapsed="false">
      <c r="A46" s="27" t="n">
        <v>21</v>
      </c>
      <c r="C46" s="144" t="s">
        <v>117</v>
      </c>
      <c r="D46" s="145" t="n">
        <v>1533</v>
      </c>
      <c r="E46" s="146" t="n">
        <f aca="false">IF(ISERROR(VLOOKUP($A46,'2. 2013 Continuity Schedule'!$A$20:$CH$89,MATCH('3. Appendix A'!$E$20,'2. 2013 Continuity Schedule'!$A$20:$CH$20,0),FALSE())),0,VLOOKUP($A46,'2. 2013 Continuity Schedule'!$A$20:$CH$89,MATCH('3. Appendix A'!$E$20,'2. 2013 Continuity Schedule'!$A$20:$CH$20,0),FALSE()))</f>
        <v>0</v>
      </c>
      <c r="F46" s="147"/>
    </row>
    <row r="47" customFormat="false" ht="30.75" hidden="true" customHeight="true" outlineLevel="0" collapsed="false">
      <c r="A47" s="27" t="n">
        <v>22</v>
      </c>
      <c r="C47" s="144" t="s">
        <v>118</v>
      </c>
      <c r="D47" s="145" t="n">
        <v>1534</v>
      </c>
      <c r="E47" s="146" t="n">
        <f aca="false">IF(ISERROR(VLOOKUP($A47,'2. 2013 Continuity Schedule'!$A$20:$CH$89,MATCH('3. Appendix A'!$E$20,'2. 2013 Continuity Schedule'!$A$20:$CH$20,0),FALSE())),0,VLOOKUP($A47,'2. 2013 Continuity Schedule'!$A$20:$CH$89,MATCH('3. Appendix A'!$E$20,'2. 2013 Continuity Schedule'!$A$20:$CH$20,0),FALSE()))</f>
        <v>0</v>
      </c>
      <c r="F47" s="147"/>
    </row>
    <row r="48" customFormat="false" ht="30.75" hidden="true" customHeight="true" outlineLevel="0" collapsed="false">
      <c r="A48" s="27" t="n">
        <v>23</v>
      </c>
      <c r="C48" s="144" t="s">
        <v>119</v>
      </c>
      <c r="D48" s="145" t="n">
        <v>1535</v>
      </c>
      <c r="E48" s="146" t="n">
        <f aca="false">IF(ISERROR(VLOOKUP($A48,'2. 2013 Continuity Schedule'!$A$20:$CH$89,MATCH('3. Appendix A'!$E$20,'2. 2013 Continuity Schedule'!$A$20:$CH$20,0),FALSE())),0,VLOOKUP($A48,'2. 2013 Continuity Schedule'!$A$20:$CH$89,MATCH('3. Appendix A'!$E$20,'2. 2013 Continuity Schedule'!$A$20:$CH$20,0),FALSE()))</f>
        <v>0</v>
      </c>
      <c r="F48" s="147"/>
    </row>
    <row r="49" customFormat="false" ht="30.75" hidden="true" customHeight="true" outlineLevel="0" collapsed="false">
      <c r="A49" s="27" t="n">
        <v>24</v>
      </c>
      <c r="C49" s="144" t="s">
        <v>120</v>
      </c>
      <c r="D49" s="145" t="n">
        <v>1536</v>
      </c>
      <c r="E49" s="146" t="n">
        <f aca="false">IF(ISERROR(VLOOKUP($A49,'2. 2013 Continuity Schedule'!$A$20:$CH$89,MATCH('3. Appendix A'!$E$20,'2. 2013 Continuity Schedule'!$A$20:$CH$20,0),FALSE())),0,VLOOKUP($A49,'2. 2013 Continuity Schedule'!$A$20:$CH$89,MATCH('3. Appendix A'!$E$20,'2. 2013 Continuity Schedule'!$A$20:$CH$20,0),FALSE()))</f>
        <v>0</v>
      </c>
      <c r="F49" s="147"/>
    </row>
    <row r="50" customFormat="false" ht="30.75" hidden="true" customHeight="true" outlineLevel="0" collapsed="false">
      <c r="A50" s="27" t="n">
        <v>25</v>
      </c>
      <c r="C50" s="144" t="s">
        <v>121</v>
      </c>
      <c r="D50" s="145" t="n">
        <v>1548</v>
      </c>
      <c r="E50" s="146" t="n">
        <f aca="false">IF(ISERROR(VLOOKUP($A50,'2. 2013 Continuity Schedule'!$A$20:$CH$89,MATCH('3. Appendix A'!$E$20,'2. 2013 Continuity Schedule'!$A$20:$CH$20,0),FALSE())),0,VLOOKUP($A50,'2. 2013 Continuity Schedule'!$A$20:$CH$89,MATCH('3. Appendix A'!$E$20,'2. 2013 Continuity Schedule'!$A$20:$CH$20,0),FALSE()))</f>
        <v>0</v>
      </c>
      <c r="F50" s="147"/>
    </row>
    <row r="51" customFormat="false" ht="30.75" hidden="true" customHeight="true" outlineLevel="0" collapsed="false">
      <c r="A51" s="27" t="n">
        <v>26</v>
      </c>
      <c r="C51" s="144" t="s">
        <v>122</v>
      </c>
      <c r="D51" s="145" t="n">
        <v>1567</v>
      </c>
      <c r="E51" s="146" t="n">
        <f aca="false">IF(ISERROR(VLOOKUP($A51,'2. 2013 Continuity Schedule'!$A$20:$CH$89,MATCH('3. Appendix A'!$E$20,'2. 2013 Continuity Schedule'!$A$20:$CH$20,0),FALSE())),0,VLOOKUP($A51,'2. 2013 Continuity Schedule'!$A$20:$CH$89,MATCH('3. Appendix A'!$E$20,'2. 2013 Continuity Schedule'!$A$20:$CH$20,0),FALSE()))</f>
        <v>0</v>
      </c>
      <c r="F51" s="147"/>
    </row>
    <row r="52" customFormat="false" ht="30.75" hidden="true" customHeight="true" outlineLevel="0" collapsed="false">
      <c r="A52" s="27" t="n">
        <v>27</v>
      </c>
      <c r="C52" s="144" t="s">
        <v>123</v>
      </c>
      <c r="D52" s="145" t="n">
        <v>1572</v>
      </c>
      <c r="E52" s="146" t="n">
        <f aca="false">IF(ISERROR(VLOOKUP($A52,'2. 2013 Continuity Schedule'!$A$20:$CH$89,MATCH('3. Appendix A'!$E$20,'2. 2013 Continuity Schedule'!$A$20:$CH$20,0),FALSE())),0,VLOOKUP($A52,'2. 2013 Continuity Schedule'!$A$20:$CH$89,MATCH('3. Appendix A'!$E$20,'2. 2013 Continuity Schedule'!$A$20:$CH$20,0),FALSE()))</f>
        <v>0</v>
      </c>
      <c r="F52" s="147"/>
    </row>
    <row r="53" customFormat="false" ht="30.75" hidden="true" customHeight="true" outlineLevel="0" collapsed="false">
      <c r="A53" s="27" t="n">
        <v>28</v>
      </c>
      <c r="C53" s="144" t="s">
        <v>124</v>
      </c>
      <c r="D53" s="145" t="n">
        <v>1574</v>
      </c>
      <c r="E53" s="146" t="n">
        <f aca="false">IF(ISERROR(VLOOKUP($A53,'2. 2013 Continuity Schedule'!$A$20:$CH$89,MATCH('3. Appendix A'!$E$20,'2. 2013 Continuity Schedule'!$A$20:$CH$20,0),FALSE())),0,VLOOKUP($A53,'2. 2013 Continuity Schedule'!$A$20:$CH$89,MATCH('3. Appendix A'!$E$20,'2. 2013 Continuity Schedule'!$A$20:$CH$20,0),FALSE()))</f>
        <v>0</v>
      </c>
      <c r="F53" s="147"/>
    </row>
    <row r="54" customFormat="false" ht="30.75" hidden="true" customHeight="true" outlineLevel="0" collapsed="false">
      <c r="A54" s="27" t="n">
        <v>29</v>
      </c>
      <c r="C54" s="144" t="s">
        <v>125</v>
      </c>
      <c r="D54" s="145" t="n">
        <v>1582</v>
      </c>
      <c r="E54" s="146" t="n">
        <f aca="false">IF(ISERROR(VLOOKUP($A54,'2. 2013 Continuity Schedule'!$A$20:$CH$89,MATCH('3. Appendix A'!$E$20,'2. 2013 Continuity Schedule'!$A$20:$CH$20,0),FALSE())),0,VLOOKUP($A54,'2. 2013 Continuity Schedule'!$A$20:$CH$89,MATCH('3. Appendix A'!$E$20,'2. 2013 Continuity Schedule'!$A$20:$CH$20,0),FALSE()))</f>
        <v>0</v>
      </c>
      <c r="F54" s="147"/>
    </row>
    <row r="55" customFormat="false" ht="30.75" hidden="true" customHeight="true" outlineLevel="0" collapsed="false">
      <c r="A55" s="27" t="n">
        <v>30</v>
      </c>
      <c r="C55" s="144" t="s">
        <v>126</v>
      </c>
      <c r="D55" s="145" t="n">
        <v>2425</v>
      </c>
      <c r="E55" s="146" t="n">
        <f aca="false">IF(ISERROR(VLOOKUP($A55,'2. 2013 Continuity Schedule'!$A$20:$CH$89,MATCH('3. Appendix A'!$E$20,'2. 2013 Continuity Schedule'!$A$20:$CH$20,0),FALSE())),0,VLOOKUP($A55,'2. 2013 Continuity Schedule'!$A$20:$CH$89,MATCH('3. Appendix A'!$E$20,'2. 2013 Continuity Schedule'!$A$20:$CH$20,0),FALSE()))</f>
        <v>0</v>
      </c>
      <c r="F55" s="147"/>
    </row>
    <row r="56" customFormat="false" ht="30.75" hidden="true" customHeight="true" outlineLevel="0" collapsed="false">
      <c r="A56" s="27" t="n">
        <v>31</v>
      </c>
      <c r="C56" s="144" t="s">
        <v>128</v>
      </c>
      <c r="D56" s="145" t="n">
        <v>1562</v>
      </c>
      <c r="E56" s="146" t="n">
        <f aca="false">IF(ISERROR(VLOOKUP($A56,'2. 2013 Continuity Schedule'!$A$20:$CH$89,MATCH('3. Appendix A'!$E$20,'2. 2013 Continuity Schedule'!$A$20:$CH$20,0),FALSE())),0,VLOOKUP($A56,'2. 2013 Continuity Schedule'!$A$20:$CH$89,MATCH('3. Appendix A'!$E$20,'2. 2013 Continuity Schedule'!$A$20:$CH$20,0),FALSE()))</f>
        <v>0</v>
      </c>
      <c r="F56" s="147"/>
    </row>
    <row r="57" customFormat="false" ht="30.75" hidden="true" customHeight="true" outlineLevel="0" collapsed="false">
      <c r="A57" s="27" t="n">
        <v>32</v>
      </c>
      <c r="C57" s="144" t="s">
        <v>129</v>
      </c>
      <c r="D57" s="145" t="n">
        <v>1592</v>
      </c>
      <c r="E57" s="146" t="n">
        <f aca="false">IF(ISERROR(VLOOKUP($A57,'2. 2013 Continuity Schedule'!$A$20:$CH$89,MATCH('3. Appendix A'!$E$20,'2. 2013 Continuity Schedule'!$A$20:$CH$20,0),FALSE())),0,VLOOKUP($A57,'2. 2013 Continuity Schedule'!$A$20:$CH$89,MATCH('3. Appendix A'!$E$20,'2. 2013 Continuity Schedule'!$A$20:$CH$20,0),FALSE()))</f>
        <v>0</v>
      </c>
      <c r="F57" s="147"/>
    </row>
    <row r="58" customFormat="false" ht="30.75" hidden="true" customHeight="true" outlineLevel="0" collapsed="false">
      <c r="A58" s="27" t="n">
        <v>33</v>
      </c>
      <c r="C58" s="144" t="s">
        <v>130</v>
      </c>
      <c r="D58" s="145" t="n">
        <v>1592</v>
      </c>
      <c r="E58" s="146" t="n">
        <f aca="false">IF(ISERROR(VLOOKUP($A58,'2. 2013 Continuity Schedule'!$A$20:$CH$89,MATCH('3. Appendix A'!$E$20,'2. 2013 Continuity Schedule'!$A$20:$CH$20,0),FALSE())),0,VLOOKUP($A58,'2. 2013 Continuity Schedule'!$A$20:$CH$89,MATCH('3. Appendix A'!$E$20,'2. 2013 Continuity Schedule'!$A$20:$CH$20,0),FALSE()))</f>
        <v>0</v>
      </c>
      <c r="F58" s="147"/>
    </row>
    <row r="59" customFormat="false" ht="30.75" hidden="true" customHeight="true" outlineLevel="0" collapsed="false">
      <c r="A59" s="27" t="n">
        <v>34</v>
      </c>
      <c r="C59" s="144" t="s">
        <v>167</v>
      </c>
      <c r="D59" s="88" t="n">
        <v>1521</v>
      </c>
      <c r="E59" s="146" t="n">
        <f aca="false">IF(ISERROR(VLOOKUP($A59,'2. 2013 Continuity Schedule'!$A$20:$CH$89,MATCH('3. Appendix A'!$E$20,'2. 2013 Continuity Schedule'!$A$20:$CH$20,0),FALSE())),0,VLOOKUP($A59,'2. 2013 Continuity Schedule'!$A$20:$CH$89,MATCH('3. Appendix A'!$E$20,'2. 2013 Continuity Schedule'!$A$20:$CH$20,0),FALSE()))</f>
        <v>0</v>
      </c>
      <c r="F59" s="147"/>
    </row>
    <row r="60" customFormat="false" ht="30.75" hidden="true" customHeight="true" outlineLevel="0" collapsed="false">
      <c r="A60" s="27" t="n">
        <v>35</v>
      </c>
      <c r="C60" s="144" t="s">
        <v>135</v>
      </c>
      <c r="D60" s="145" t="n">
        <v>1555</v>
      </c>
      <c r="E60" s="146" t="n">
        <f aca="false">IF(ISERROR(VLOOKUP($A60,'2. 2013 Continuity Schedule'!$A$20:$CH$89,MATCH('3. Appendix A'!$E$20,'2. 2013 Continuity Schedule'!$A$20:$CH$20,0),FALSE())),0,VLOOKUP($A60,'2. 2013 Continuity Schedule'!$A$20:$CH$89,MATCH('3. Appendix A'!$E$20,'2. 2013 Continuity Schedule'!$A$20:$CH$20,0),FALSE()))</f>
        <v>0</v>
      </c>
      <c r="F60" s="147"/>
    </row>
    <row r="61" customFormat="false" ht="30.75" hidden="true" customHeight="true" outlineLevel="0" collapsed="false">
      <c r="A61" s="27" t="n">
        <v>36</v>
      </c>
      <c r="C61" s="151" t="s">
        <v>136</v>
      </c>
      <c r="D61" s="88" t="n">
        <v>1555</v>
      </c>
      <c r="E61" s="146" t="n">
        <f aca="false">IF(ISERROR(VLOOKUP($A61,'2. 2013 Continuity Schedule'!$A$20:$CH$89,MATCH('3. Appendix A'!$E$20,'2. 2013 Continuity Schedule'!$A$20:$CH$20,0),FALSE())),0,VLOOKUP($A61,'2. 2013 Continuity Schedule'!$A$20:$CH$89,MATCH('3. Appendix A'!$E$20,'2. 2013 Continuity Schedule'!$A$20:$CH$20,0),FALSE()))</f>
        <v>0</v>
      </c>
      <c r="F61" s="147"/>
    </row>
    <row r="62" customFormat="false" ht="30.75" hidden="true" customHeight="true" outlineLevel="0" collapsed="false">
      <c r="A62" s="27" t="n">
        <v>37</v>
      </c>
      <c r="C62" s="151" t="s">
        <v>137</v>
      </c>
      <c r="D62" s="88" t="n">
        <v>1555</v>
      </c>
      <c r="E62" s="146" t="n">
        <f aca="false">IF(ISERROR(VLOOKUP($A62,'2. 2013 Continuity Schedule'!$A$20:$CH$89,MATCH('3. Appendix A'!$E$20,'2. 2013 Continuity Schedule'!$A$20:$CH$20,0),FALSE())),0,VLOOKUP($A62,'2. 2013 Continuity Schedule'!$A$20:$CH$89,MATCH('3. Appendix A'!$E$20,'2. 2013 Continuity Schedule'!$A$20:$CH$20,0),FALSE()))</f>
        <v>0</v>
      </c>
      <c r="F62" s="147"/>
    </row>
    <row r="63" customFormat="false" ht="30.75" hidden="true" customHeight="true" outlineLevel="0" collapsed="false">
      <c r="A63" s="27" t="n">
        <v>38</v>
      </c>
      <c r="C63" s="144" t="s">
        <v>138</v>
      </c>
      <c r="D63" s="145" t="n">
        <v>1556</v>
      </c>
      <c r="E63" s="146" t="n">
        <f aca="false">IF(ISERROR(VLOOKUP($A63,'2. 2013 Continuity Schedule'!$A$20:$CH$89,MATCH('3. Appendix A'!$E$20,'2. 2013 Continuity Schedule'!$A$20:$CH$20,0),FALSE())),0,VLOOKUP($A63,'2. 2013 Continuity Schedule'!$A$20:$CH$89,MATCH('3. Appendix A'!$E$20,'2. 2013 Continuity Schedule'!$A$20:$CH$20,0),FALSE()))</f>
        <v>0</v>
      </c>
      <c r="F63" s="152"/>
    </row>
    <row r="64" customFormat="false" ht="16.2" hidden="true" customHeight="false" outlineLevel="0" collapsed="false">
      <c r="A64" s="27" t="n">
        <v>39</v>
      </c>
      <c r="C64" s="151" t="s">
        <v>140</v>
      </c>
      <c r="D64" s="88" t="n">
        <v>1563</v>
      </c>
      <c r="E64" s="146" t="n">
        <f aca="false">IF(ISERROR(VLOOKUP($A64,'2. 2013 Continuity Schedule'!$A$20:$CH$89,MATCH('3. Appendix A'!$E$20,'2. 2013 Continuity Schedule'!$A$20:$CH$20,0),FALSE())),0,VLOOKUP($A64,'2. 2013 Continuity Schedule'!$A$20:$CH$89,MATCH('3. Appendix A'!$E$20,'2. 2013 Continuity Schedule'!$A$20:$CH$20,0),FALSE()))</f>
        <v>0</v>
      </c>
      <c r="F64" s="147"/>
    </row>
    <row r="65" customFormat="false" ht="16.2" hidden="true" customHeight="false" outlineLevel="0" collapsed="false">
      <c r="A65" s="27" t="n">
        <v>40</v>
      </c>
      <c r="C65" s="151" t="s">
        <v>141</v>
      </c>
      <c r="D65" s="88" t="n">
        <v>1575</v>
      </c>
      <c r="E65" s="146" t="n">
        <f aca="false">IF(ISERROR(VLOOKUP($A65,'2. 2013 Continuity Schedule'!$A$20:$CH$89,MATCH('3. Appendix A'!$E$20,'2. 2013 Continuity Schedule'!$A$20:$CH$20,0),FALSE())),0,VLOOKUP($A65,'2. 2013 Continuity Schedule'!$A$20:$CH$89,MATCH('3. Appendix A'!$E$20,'2. 2013 Continuity Schedule'!$A$20:$CH$20,0),FALSE()))</f>
        <v>0</v>
      </c>
      <c r="F65" s="152"/>
    </row>
    <row r="66" customFormat="false" ht="27.6" hidden="true" customHeight="false" outlineLevel="0" collapsed="false">
      <c r="A66" s="27" t="n">
        <v>41</v>
      </c>
      <c r="C66" s="151" t="s">
        <v>168</v>
      </c>
      <c r="D66" s="145" t="n">
        <v>1592</v>
      </c>
      <c r="E66" s="146" t="n">
        <f aca="false">IF(ISERROR(VLOOKUP($A66,'2. 2013 Continuity Schedule'!$A$20:$CH$89,MATCH('3. Appendix A'!$E$20,'2. 2013 Continuity Schedule'!$A$20:$CH$20,0),FALSE())),0,VLOOKUP($A66,'2. 2013 Continuity Schedule'!$A$20:$CH$89,MATCH('3. Appendix A'!$E$20,'2. 2013 Continuity Schedule'!$A$20:$CH$20,0),FALSE()))</f>
        <v>0</v>
      </c>
      <c r="F66" s="152"/>
    </row>
    <row r="67" customFormat="false" ht="16.8" hidden="true" customHeight="false" outlineLevel="0" collapsed="false">
      <c r="A67" s="27" t="n">
        <v>42</v>
      </c>
      <c r="C67" s="144" t="s">
        <v>143</v>
      </c>
      <c r="D67" s="145" t="n">
        <v>1595</v>
      </c>
      <c r="E67" s="153" t="n">
        <f aca="false">IF(ISERROR(VLOOKUP($A67,'2. 2013 Continuity Schedule'!$A$20:$CH$89,MATCH('3. Appendix A'!$E$20,'2. 2013 Continuity Schedule'!$A$20:$CH$20,0),FALSE())),0,VLOOKUP($A67,'2. 2013 Continuity Schedule'!$A$20:$CH$89,MATCH('3. Appendix A'!$E$20,'2. 2013 Continuity Schedule'!$A$20:$CH$20,0),FALSE()))</f>
        <v>0</v>
      </c>
      <c r="F67" s="154"/>
    </row>
    <row r="68" customFormat="false" ht="13.2" hidden="false" customHeight="false" outlineLevel="0" collapsed="false">
      <c r="C68" s="155"/>
      <c r="D68" s="155"/>
      <c r="E68" s="155"/>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2" min="2" style="0" width="29.43"/>
    <col collapsed="false" customWidth="true" hidden="false" outlineLevel="0" max="3" min="3" style="0" width="6.55"/>
    <col collapsed="false" customWidth="true" hidden="false" outlineLevel="0" max="6" min="4"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3" min="13" style="0" width="23.33"/>
    <col collapsed="false" customWidth="true" hidden="false" outlineLevel="0" max="14" min="14" style="0" width="19.99"/>
  </cols>
  <sheetData>
    <row r="16" customFormat="false" ht="12.75" hidden="false" customHeight="true" outlineLevel="0" collapsed="false">
      <c r="B16" s="134" t="s">
        <v>169</v>
      </c>
      <c r="C16" s="134"/>
      <c r="D16" s="134"/>
      <c r="E16" s="134"/>
      <c r="F16" s="134"/>
      <c r="G16" s="134"/>
      <c r="H16" s="134"/>
      <c r="I16" s="134"/>
    </row>
    <row r="17" customFormat="false" ht="13.2" hidden="false" customHeight="false" outlineLevel="0" collapsed="false">
      <c r="B17" s="134"/>
      <c r="C17" s="134"/>
      <c r="D17" s="134"/>
      <c r="E17" s="134"/>
      <c r="F17" s="134"/>
      <c r="G17" s="134"/>
      <c r="H17" s="134"/>
      <c r="I17" s="134"/>
    </row>
    <row r="19" customFormat="false" ht="13.2" hidden="false" customHeight="true" outlineLevel="0" collapsed="false">
      <c r="B19" s="156" t="s">
        <v>170</v>
      </c>
      <c r="C19" s="157" t="s">
        <v>171</v>
      </c>
      <c r="D19" s="158" t="s">
        <v>172</v>
      </c>
      <c r="E19" s="158" t="s">
        <v>173</v>
      </c>
      <c r="F19" s="158" t="s">
        <v>174</v>
      </c>
      <c r="G19" s="159" t="s">
        <v>175</v>
      </c>
      <c r="H19" s="159" t="s">
        <v>176</v>
      </c>
      <c r="I19" s="159" t="s">
        <v>177</v>
      </c>
      <c r="J19" s="159" t="s">
        <v>178</v>
      </c>
      <c r="K19" s="160" t="s">
        <v>179</v>
      </c>
      <c r="L19" s="160" t="s">
        <v>180</v>
      </c>
      <c r="M19" s="160" t="s">
        <v>181</v>
      </c>
      <c r="N19" s="161" t="s">
        <v>182</v>
      </c>
    </row>
    <row r="20" customFormat="false" ht="45.75" hidden="false" customHeight="true" outlineLevel="0" collapsed="false">
      <c r="B20" s="156"/>
      <c r="C20" s="157"/>
      <c r="D20" s="158"/>
      <c r="E20" s="158"/>
      <c r="F20" s="158"/>
      <c r="G20" s="159"/>
      <c r="H20" s="159"/>
      <c r="I20" s="159"/>
      <c r="J20" s="159"/>
      <c r="K20" s="160"/>
      <c r="L20" s="160"/>
      <c r="M20" s="160"/>
      <c r="N20" s="161"/>
    </row>
    <row r="21" customFormat="false" ht="13.2" hidden="false" customHeight="false" outlineLevel="0" collapsed="false">
      <c r="B21" s="162" t="s">
        <v>183</v>
      </c>
      <c r="C21" s="163" t="s">
        <v>184</v>
      </c>
      <c r="D21" s="164" t="n">
        <f aca="false">+[4]Summary!$J$12</f>
        <v>5711</v>
      </c>
      <c r="E21" s="165" t="n">
        <v>45610704</v>
      </c>
      <c r="F21" s="165"/>
      <c r="G21" s="165" t="n">
        <f aca="false">+E21*(1-'[4]2012 COP Forecast'!$D2)</f>
        <v>5520119.0593101</v>
      </c>
      <c r="H21" s="166" t="n">
        <f aca="false">IF(ISERROR(F21/E21*G21),0,F21/E21*G21)</f>
        <v>0</v>
      </c>
      <c r="I21" s="167" t="n">
        <f aca="false">+'[5]Rates By Rate Class'!$I$6</f>
        <v>1845445.18571037</v>
      </c>
      <c r="J21" s="168"/>
      <c r="K21" s="168"/>
      <c r="L21" s="168"/>
      <c r="M21" s="168"/>
      <c r="N21" s="167"/>
    </row>
    <row r="22" customFormat="false" ht="13.2" hidden="false" customHeight="false" outlineLevel="0" collapsed="false">
      <c r="B22" s="162" t="s">
        <v>185</v>
      </c>
      <c r="C22" s="163" t="s">
        <v>184</v>
      </c>
      <c r="D22" s="164" t="n">
        <f aca="false">+[4]Summary!$J$16</f>
        <v>709</v>
      </c>
      <c r="E22" s="165" t="n">
        <v>20710698</v>
      </c>
      <c r="F22" s="165"/>
      <c r="G22" s="165" t="n">
        <f aca="false">+E22*(1-'[4]2012 COP Forecast'!$D3)</f>
        <v>4967197.30057876</v>
      </c>
      <c r="H22" s="166" t="n">
        <f aca="false">IF(ISERROR(F22/E22*G22),0,F22/E22*G22)</f>
        <v>0</v>
      </c>
      <c r="I22" s="167" t="n">
        <f aca="false">+'[5]Rates By Rate Class'!$I$7</f>
        <v>552546.055885664</v>
      </c>
      <c r="J22" s="168"/>
      <c r="K22" s="168"/>
      <c r="L22" s="168"/>
      <c r="M22" s="168"/>
      <c r="N22" s="167"/>
    </row>
    <row r="23" customFormat="false" ht="13.2" hidden="false" customHeight="false" outlineLevel="0" collapsed="false">
      <c r="B23" s="162" t="s">
        <v>186</v>
      </c>
      <c r="C23" s="163" t="s">
        <v>187</v>
      </c>
      <c r="D23" s="164" t="n">
        <f aca="false">+[4]Summary!$J$20</f>
        <v>59</v>
      </c>
      <c r="E23" s="165" t="n">
        <f aca="false">11414233+25663953+25689978</f>
        <v>62768164</v>
      </c>
      <c r="F23" s="165" t="n">
        <f aca="false">+[4]Summary!$J$22</f>
        <v>160989.06</v>
      </c>
      <c r="G23" s="165" t="n">
        <f aca="false">+E23*(1-'[4]2012 COP Forecast'!$D4)</f>
        <v>61660505.8992101</v>
      </c>
      <c r="H23" s="166" t="n">
        <f aca="false">IF(ISERROR(F23/E23*G23),0,F23/E23*G23)</f>
        <v>158148.11603918</v>
      </c>
      <c r="I23" s="167" t="n">
        <f aca="false">+'[5]Rates By Rate Class'!$I$8</f>
        <v>701432.504479119</v>
      </c>
      <c r="J23" s="168"/>
      <c r="K23" s="168"/>
      <c r="L23" s="168"/>
      <c r="M23" s="168"/>
      <c r="N23" s="167"/>
    </row>
    <row r="24" customFormat="false" ht="13.2" hidden="false" customHeight="false" outlineLevel="0" collapsed="false">
      <c r="B24" s="162" t="s">
        <v>188</v>
      </c>
      <c r="C24" s="163" t="s">
        <v>187</v>
      </c>
      <c r="D24" s="164" t="n">
        <f aca="false">+[4]Summary!$J$39</f>
        <v>1</v>
      </c>
      <c r="E24" s="165" t="n">
        <v>18104643</v>
      </c>
      <c r="F24" s="165" t="n">
        <f aca="false">+[4]Summary!$J$41</f>
        <v>44396.5</v>
      </c>
      <c r="G24" s="165" t="n">
        <f aca="false">+E24</f>
        <v>18104643</v>
      </c>
      <c r="H24" s="166" t="n">
        <f aca="false">IF(ISERROR(F24/E24*G24),0,F24/E24*G24)</f>
        <v>44396.5</v>
      </c>
      <c r="I24" s="167" t="n">
        <f aca="false">+'[5]Rates By Rate Class'!$I$9</f>
        <v>111418.964103678</v>
      </c>
      <c r="J24" s="168"/>
      <c r="K24" s="168"/>
      <c r="L24" s="168"/>
      <c r="M24" s="168"/>
      <c r="N24" s="167"/>
    </row>
    <row r="25" customFormat="false" ht="13.2" hidden="false" customHeight="false" outlineLevel="0" collapsed="false">
      <c r="B25" s="162" t="s">
        <v>189</v>
      </c>
      <c r="C25" s="163" t="s">
        <v>184</v>
      </c>
      <c r="D25" s="164" t="n">
        <f aca="false">+[4]Summary!$J$35</f>
        <v>6</v>
      </c>
      <c r="E25" s="165" t="n">
        <v>493680</v>
      </c>
      <c r="F25" s="165"/>
      <c r="G25" s="165" t="n">
        <f aca="false">+E25*(1-'[4]2012 COP Forecast'!$D$7)</f>
        <v>3066.60165512264</v>
      </c>
      <c r="H25" s="166" t="n">
        <f aca="false">IF(ISERROR(F25/E25*G25),0,F25/E25*G25)</f>
        <v>0</v>
      </c>
      <c r="I25" s="167" t="n">
        <f aca="false">+'[5]Rates By Rate Class'!$I$13</f>
        <v>8141.58760646264</v>
      </c>
      <c r="J25" s="168"/>
      <c r="K25" s="168"/>
      <c r="L25" s="168"/>
      <c r="M25" s="168"/>
      <c r="N25" s="167"/>
    </row>
    <row r="26" customFormat="false" ht="13.2" hidden="false" customHeight="false" outlineLevel="0" collapsed="false">
      <c r="B26" s="162" t="s">
        <v>190</v>
      </c>
      <c r="C26" s="163" t="s">
        <v>187</v>
      </c>
      <c r="D26" s="164" t="n">
        <v>10</v>
      </c>
      <c r="E26" s="165" t="n">
        <v>41121</v>
      </c>
      <c r="F26" s="165" t="n">
        <f aca="false">+[4]Summary!$J$27</f>
        <v>114.662944444444</v>
      </c>
      <c r="G26" s="165" t="n">
        <f aca="false">E26*(1-'[4]2012 COP Forecast'!$D$6)</f>
        <v>15359.5876012664</v>
      </c>
      <c r="H26" s="166" t="n">
        <f aca="false">IF(ISERROR(F26/E26*G26),0,F26/E26*G26)</f>
        <v>42.8291028869334</v>
      </c>
      <c r="I26" s="167" t="n">
        <f aca="false">+'[5]Rates By Rate Class'!$I$11</f>
        <v>3203.71987520525</v>
      </c>
      <c r="J26" s="168"/>
      <c r="K26" s="168"/>
      <c r="L26" s="168"/>
      <c r="M26" s="168"/>
      <c r="N26" s="167"/>
    </row>
    <row r="27" customFormat="false" ht="13.2" hidden="false" customHeight="false" outlineLevel="0" collapsed="false">
      <c r="B27" s="162" t="s">
        <v>191</v>
      </c>
      <c r="C27" s="163" t="s">
        <v>187</v>
      </c>
      <c r="D27" s="164" t="n">
        <v>2</v>
      </c>
      <c r="E27" s="165" t="n">
        <v>1164373</v>
      </c>
      <c r="F27" s="165" t="n">
        <f aca="false">+[4]Summary!$J$32</f>
        <v>3215.5</v>
      </c>
      <c r="G27" s="165" t="n">
        <f aca="false">+E27</f>
        <v>1164373</v>
      </c>
      <c r="H27" s="166" t="n">
        <f aca="false">IF(ISERROR(F27/E27*G27),0,F27/E27*G27)</f>
        <v>3215.5</v>
      </c>
      <c r="I27" s="167" t="n">
        <f aca="false">+'[5]Rates By Rate Class'!$I$12</f>
        <v>67996.0304711219</v>
      </c>
      <c r="J27" s="168"/>
      <c r="K27" s="168"/>
      <c r="L27" s="168"/>
      <c r="M27" s="168"/>
      <c r="N27" s="167"/>
    </row>
    <row r="28" customFormat="false" ht="13.2" hidden="false" customHeight="false" outlineLevel="0" collapsed="false">
      <c r="B28" s="162"/>
      <c r="C28" s="163"/>
      <c r="D28" s="164"/>
      <c r="E28" s="165"/>
      <c r="F28" s="165"/>
      <c r="G28" s="165"/>
      <c r="H28" s="166" t="n">
        <f aca="false">IF(ISERROR(F28/E28*G28),0,F28/E28*G28)</f>
        <v>0</v>
      </c>
      <c r="I28" s="167"/>
      <c r="J28" s="168"/>
      <c r="K28" s="168"/>
      <c r="L28" s="168"/>
      <c r="M28" s="168"/>
      <c r="N28" s="167"/>
    </row>
    <row r="29" customFormat="false" ht="13.2" hidden="false" customHeight="false" outlineLevel="0" collapsed="false">
      <c r="B29" s="162"/>
      <c r="C29" s="163"/>
      <c r="D29" s="164"/>
      <c r="E29" s="165"/>
      <c r="F29" s="165"/>
      <c r="G29" s="165"/>
      <c r="H29" s="166" t="n">
        <f aca="false">IF(ISERROR(F29/E29*G29),0,F29/E29*G29)</f>
        <v>0</v>
      </c>
      <c r="I29" s="167"/>
      <c r="J29" s="168"/>
      <c r="K29" s="168"/>
      <c r="L29" s="168"/>
      <c r="M29" s="168"/>
      <c r="N29" s="167"/>
    </row>
    <row r="30" customFormat="false" ht="13.2" hidden="false" customHeight="false" outlineLevel="0" collapsed="false">
      <c r="B30" s="162"/>
      <c r="C30" s="163"/>
      <c r="D30" s="164"/>
      <c r="E30" s="165"/>
      <c r="F30" s="165"/>
      <c r="G30" s="165"/>
      <c r="H30" s="166" t="n">
        <f aca="false">IF(ISERROR(F30/E30*G30),0,F30/E30*G30)</f>
        <v>0</v>
      </c>
      <c r="I30" s="167"/>
      <c r="J30" s="168"/>
      <c r="K30" s="168"/>
      <c r="L30" s="168"/>
      <c r="M30" s="168"/>
      <c r="N30" s="167"/>
    </row>
    <row r="31" customFormat="false" ht="13.2" hidden="false" customHeight="false" outlineLevel="0" collapsed="false">
      <c r="B31" s="162"/>
      <c r="C31" s="163"/>
      <c r="D31" s="164"/>
      <c r="E31" s="165"/>
      <c r="F31" s="165"/>
      <c r="G31" s="165"/>
      <c r="H31" s="166" t="n">
        <f aca="false">IF(ISERROR(F31/E31*G31),0,F31/E31*G31)</f>
        <v>0</v>
      </c>
      <c r="I31" s="167"/>
      <c r="J31" s="168"/>
      <c r="K31" s="168"/>
      <c r="L31" s="168"/>
      <c r="M31" s="168"/>
      <c r="N31" s="167"/>
    </row>
    <row r="32" customFormat="false" ht="13.2" hidden="false" customHeight="false" outlineLevel="0" collapsed="false">
      <c r="B32" s="162"/>
      <c r="C32" s="163"/>
      <c r="D32" s="164"/>
      <c r="E32" s="165"/>
      <c r="F32" s="165"/>
      <c r="G32" s="165"/>
      <c r="H32" s="166" t="n">
        <f aca="false">IF(ISERROR(F32/E32*G32),0,F32/E32*G32)</f>
        <v>0</v>
      </c>
      <c r="I32" s="167"/>
      <c r="J32" s="168"/>
      <c r="K32" s="168"/>
      <c r="L32" s="168"/>
      <c r="M32" s="168"/>
      <c r="N32" s="167"/>
    </row>
    <row r="33" customFormat="false" ht="13.2" hidden="false" customHeight="false" outlineLevel="0" collapsed="false">
      <c r="B33" s="162"/>
      <c r="C33" s="163"/>
      <c r="D33" s="164"/>
      <c r="E33" s="165"/>
      <c r="F33" s="165"/>
      <c r="G33" s="165"/>
      <c r="H33" s="166" t="n">
        <f aca="false">IF(ISERROR(F33/E33*G33),0,F33/E33*G33)</f>
        <v>0</v>
      </c>
      <c r="I33" s="167"/>
      <c r="J33" s="168"/>
      <c r="K33" s="168"/>
      <c r="L33" s="168"/>
      <c r="M33" s="168"/>
      <c r="N33" s="167"/>
    </row>
    <row r="34" customFormat="false" ht="13.2" hidden="false" customHeight="false" outlineLevel="0" collapsed="false">
      <c r="B34" s="162"/>
      <c r="C34" s="163"/>
      <c r="D34" s="164"/>
      <c r="E34" s="165"/>
      <c r="F34" s="165"/>
      <c r="G34" s="165"/>
      <c r="H34" s="166" t="n">
        <f aca="false">IF(ISERROR(F34/E34*G34),0,F34/E34*G34)</f>
        <v>0</v>
      </c>
      <c r="I34" s="167"/>
      <c r="J34" s="168"/>
      <c r="K34" s="168"/>
      <c r="L34" s="168"/>
      <c r="M34" s="168"/>
      <c r="N34" s="167"/>
    </row>
    <row r="35" customFormat="false" ht="13.2" hidden="false" customHeight="false" outlineLevel="0" collapsed="false">
      <c r="B35" s="162"/>
      <c r="C35" s="163"/>
      <c r="D35" s="164"/>
      <c r="E35" s="169"/>
      <c r="F35" s="169"/>
      <c r="G35" s="169"/>
      <c r="H35" s="166" t="n">
        <f aca="false">IF(ISERROR(F35/E35*G35),0,F35/E35*G35)</f>
        <v>0</v>
      </c>
      <c r="I35" s="170"/>
      <c r="J35" s="168"/>
      <c r="K35" s="168"/>
      <c r="L35" s="168"/>
      <c r="M35" s="168"/>
      <c r="N35" s="167"/>
    </row>
    <row r="36" customFormat="false" ht="13.2" hidden="false" customHeight="false" outlineLevel="0" collapsed="false">
      <c r="B36" s="162"/>
      <c r="C36" s="163"/>
      <c r="D36" s="164"/>
      <c r="E36" s="165"/>
      <c r="F36" s="165"/>
      <c r="G36" s="165"/>
      <c r="H36" s="166" t="n">
        <f aca="false">IF(ISERROR(F36/E36*G36),0,F36/E36*G36)</f>
        <v>0</v>
      </c>
      <c r="I36" s="167"/>
      <c r="J36" s="168"/>
      <c r="K36" s="168"/>
      <c r="L36" s="168"/>
      <c r="M36" s="168"/>
      <c r="N36" s="167"/>
    </row>
    <row r="37" customFormat="false" ht="13.2" hidden="false" customHeight="false" outlineLevel="0" collapsed="false">
      <c r="B37" s="162"/>
      <c r="C37" s="163"/>
      <c r="D37" s="164"/>
      <c r="E37" s="165"/>
      <c r="F37" s="165"/>
      <c r="G37" s="165"/>
      <c r="H37" s="166" t="n">
        <f aca="false">IF(ISERROR(F37/E37*G37),0,F37/E37*G37)</f>
        <v>0</v>
      </c>
      <c r="I37" s="167"/>
      <c r="J37" s="168"/>
      <c r="K37" s="168"/>
      <c r="L37" s="168"/>
      <c r="M37" s="168"/>
      <c r="N37" s="167"/>
    </row>
    <row r="38" customFormat="false" ht="13.2" hidden="false" customHeight="false" outlineLevel="0" collapsed="false">
      <c r="B38" s="162"/>
      <c r="C38" s="163"/>
      <c r="D38" s="164"/>
      <c r="E38" s="165"/>
      <c r="F38" s="165"/>
      <c r="G38" s="165"/>
      <c r="H38" s="166" t="n">
        <f aca="false">IF(ISERROR(F38/E38*G38),0,F38/E38*G38)</f>
        <v>0</v>
      </c>
      <c r="I38" s="167"/>
      <c r="J38" s="168"/>
      <c r="K38" s="168"/>
      <c r="L38" s="168"/>
      <c r="M38" s="168"/>
      <c r="N38" s="167"/>
    </row>
    <row r="39" customFormat="false" ht="13.2" hidden="false" customHeight="false" outlineLevel="0" collapsed="false">
      <c r="B39" s="162"/>
      <c r="C39" s="163"/>
      <c r="D39" s="164"/>
      <c r="E39" s="165"/>
      <c r="F39" s="165"/>
      <c r="G39" s="165"/>
      <c r="H39" s="166" t="n">
        <f aca="false">IF(ISERROR(F39/E39*G39),0,F39/E39*G39)</f>
        <v>0</v>
      </c>
      <c r="I39" s="167"/>
      <c r="J39" s="168"/>
      <c r="K39" s="168"/>
      <c r="L39" s="168"/>
      <c r="M39" s="168"/>
      <c r="N39" s="167"/>
    </row>
    <row r="40" customFormat="false" ht="13.2" hidden="false" customHeight="false" outlineLevel="0" collapsed="false">
      <c r="B40" s="162"/>
      <c r="C40" s="163"/>
      <c r="D40" s="164"/>
      <c r="E40" s="165"/>
      <c r="F40" s="165"/>
      <c r="G40" s="165"/>
      <c r="H40" s="166" t="n">
        <f aca="false">IF(ISERROR(F40/E40*G40),0,F40/E40*G40)</f>
        <v>0</v>
      </c>
      <c r="I40" s="167"/>
      <c r="J40" s="168"/>
      <c r="K40" s="168"/>
      <c r="L40" s="168"/>
      <c r="M40" s="168"/>
      <c r="N40" s="167"/>
    </row>
    <row r="41" customFormat="false" ht="13.2" hidden="false" customHeight="false" outlineLevel="0" collapsed="false">
      <c r="B41" s="171" t="s">
        <v>192</v>
      </c>
      <c r="C41" s="172"/>
      <c r="D41" s="173" t="n">
        <f aca="false">SUM(D21:D40)</f>
        <v>6498</v>
      </c>
      <c r="E41" s="173" t="n">
        <f aca="false">SUM(E21:E40)</f>
        <v>148893383</v>
      </c>
      <c r="F41" s="173" t="n">
        <f aca="false">SUM(F21:F40)</f>
        <v>208715.722944444</v>
      </c>
      <c r="G41" s="173" t="n">
        <f aca="false">SUM(G21:G40)</f>
        <v>91435264.4483554</v>
      </c>
      <c r="H41" s="173" t="n">
        <f aca="false">SUM(H21:H40)</f>
        <v>205802.945142067</v>
      </c>
      <c r="I41" s="174" t="n">
        <f aca="false">SUM(I21:I40)</f>
        <v>3290184.04813162</v>
      </c>
      <c r="J41" s="175" t="n">
        <f aca="false">SUM(J21:J40)</f>
        <v>0</v>
      </c>
      <c r="K41" s="175" t="n">
        <f aca="false">SUM(K21:K40)</f>
        <v>0</v>
      </c>
      <c r="L41" s="175" t="n">
        <f aca="false">SUM(L21:L40)</f>
        <v>0</v>
      </c>
      <c r="M41" s="175" t="n">
        <f aca="false">SUM(M21:M40)</f>
        <v>0</v>
      </c>
      <c r="N41" s="174" t="n">
        <f aca="false">SUM(N21:N40)</f>
        <v>0</v>
      </c>
    </row>
    <row r="42" customFormat="false" ht="13.2" hidden="false" customHeight="false" outlineLevel="0" collapsed="false">
      <c r="B42" s="176"/>
      <c r="M42" s="177" t="s">
        <v>193</v>
      </c>
      <c r="N42" s="178" t="n">
        <f aca="false">'2. 2013 Continuity Schedule'!CF73</f>
        <v>0</v>
      </c>
    </row>
    <row r="43" customFormat="false" ht="13.2" hidden="false" customHeight="false" outlineLevel="0" collapsed="false">
      <c r="B43" s="176"/>
      <c r="M43" s="177" t="s">
        <v>194</v>
      </c>
      <c r="N43" s="179" t="n">
        <f aca="false">N41-N42</f>
        <v>0</v>
      </c>
    </row>
    <row r="44" customFormat="false" ht="13.2" hidden="false" customHeight="false" outlineLevel="0" collapsed="false">
      <c r="B44" s="176"/>
    </row>
    <row r="45" customFormat="false" ht="13.2" hidden="false" customHeight="true" outlineLevel="0" collapsed="false">
      <c r="A45" s="180" t="s">
        <v>195</v>
      </c>
      <c r="B45" s="180"/>
      <c r="C45" s="180"/>
      <c r="D45" s="180"/>
      <c r="E45" s="180"/>
      <c r="F45" s="180"/>
      <c r="G45" s="180"/>
      <c r="H45" s="180"/>
    </row>
    <row r="46" customFormat="false" ht="25.5" hidden="false" customHeight="true" outlineLevel="0" collapsed="false">
      <c r="A46" s="180"/>
      <c r="B46" s="180"/>
      <c r="C46" s="180"/>
      <c r="D46" s="180"/>
      <c r="E46" s="180"/>
      <c r="F46" s="180"/>
      <c r="G46" s="180"/>
      <c r="H46" s="180"/>
    </row>
    <row r="47" customFormat="false" ht="16.2" hidden="false" customHeight="true" outlineLevel="0" collapsed="false">
      <c r="A47" s="180" t="s">
        <v>196</v>
      </c>
      <c r="B47" s="180"/>
      <c r="C47" s="180"/>
      <c r="D47" s="180"/>
      <c r="E47" s="180"/>
      <c r="F47" s="180"/>
      <c r="G47" s="180"/>
      <c r="H4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76" width="1.1"/>
    <col collapsed="false" customWidth="true" hidden="false" outlineLevel="0" max="2" min="2" style="176" width="66.33"/>
    <col collapsed="false" customWidth="false" hidden="false" outlineLevel="0" max="3" min="3" style="176" width="9.1"/>
    <col collapsed="false" customWidth="true" hidden="false" outlineLevel="0" max="4" min="4" style="176" width="14.55"/>
    <col collapsed="false" customWidth="true" hidden="false" outlineLevel="0" max="5" min="5" style="176" width="14.66"/>
    <col collapsed="false" customWidth="true" hidden="false" outlineLevel="0" max="6" min="6" style="176" width="14.1"/>
    <col collapsed="false" customWidth="true" hidden="false" outlineLevel="0" max="7" min="7" style="176" width="14.99"/>
    <col collapsed="false" customWidth="true" hidden="false" outlineLevel="0" max="8" min="8" style="176" width="15.66"/>
    <col collapsed="false" customWidth="true" hidden="false" outlineLevel="0" max="9" min="9" style="176" width="14.33"/>
    <col collapsed="false" customWidth="true" hidden="false" outlineLevel="0" max="10" min="10" style="176" width="16.99"/>
    <col collapsed="false" customWidth="true" hidden="false" outlineLevel="0" max="11" min="11" style="176" width="13.55"/>
    <col collapsed="false" customWidth="true" hidden="false" outlineLevel="0" max="12" min="12" style="176" width="14.33"/>
    <col collapsed="false" customWidth="true" hidden="false" outlineLevel="0" max="25" min="13" style="176" width="24.1"/>
    <col collapsed="false" customWidth="false" hidden="false" outlineLevel="0" max="257" min="26" style="176" width="9.1"/>
  </cols>
  <sheetData>
    <row r="1" customFormat="false" ht="143.25" hidden="false" customHeight="true" outlineLevel="0" collapsed="false"/>
    <row r="4" customFormat="false" ht="39" hidden="false" customHeight="true" outlineLevel="0" collapsed="false">
      <c r="D4" s="181" t="s">
        <v>197</v>
      </c>
      <c r="E4" s="182" t="s">
        <v>198</v>
      </c>
      <c r="F4" s="181" t="str">
        <f aca="false">IF(LEN(TRIM('4. Billing Determinants'!$B21))=0,"",'4. Billing Determinants'!$B21)</f>
        <v>Residential</v>
      </c>
      <c r="G4" s="181" t="str">
        <f aca="false">IF(LEN(TRIM('4. Billing Determinants'!$B22))=0,"",'4. Billing Determinants'!$B22)</f>
        <v>GS&lt;50</v>
      </c>
      <c r="H4" s="181" t="str">
        <f aca="false">IF(LEN(TRIM('4. Billing Determinants'!$B23))=0,"",'4. Billing Determinants'!$B23)</f>
        <v>GS 50 - 2999</v>
      </c>
      <c r="I4" s="181" t="str">
        <f aca="false">IF(LEN(TRIM('4. Billing Determinants'!$B24))=0,"",'4. Billing Determinants'!$B24)</f>
        <v>GS 3000-4999</v>
      </c>
      <c r="J4" s="181" t="str">
        <f aca="false">IF(LEN(TRIM('4. Billing Determinants'!$B25))=0,"",'4. Billing Determinants'!$B25)</f>
        <v>Unmetered Scattered Load</v>
      </c>
      <c r="K4" s="181" t="str">
        <f aca="false">IF(LEN(TRIM('4. Billing Determinants'!$B26))=0,"",'4. Billing Determinants'!$B26)</f>
        <v>Sentinel Lights</v>
      </c>
      <c r="L4" s="181" t="str">
        <f aca="false">IF(LEN(TRIM('4. Billing Determinants'!$B27))=0,"",'4. Billing Determinants'!$B27)</f>
        <v>Street Lights</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c r="P4" s="181" t="str">
        <f aca="false">IF(LEN(TRIM('4. Billing Determinants'!$B31))=0,"",'4. Billing Determinants'!$B31)</f>
        <v/>
      </c>
      <c r="Q4" s="181" t="str">
        <f aca="false">IF(LEN(TRIM('4. Billing Determinants'!$B32))=0,"",'4. Billing Determinants'!$B32)</f>
        <v/>
      </c>
      <c r="R4" s="181" t="str">
        <f aca="false">IF(LEN(TRIM('4. Billing Determinants'!$B33))=0,"",'4. Billing Determinants'!$B33)</f>
        <v/>
      </c>
      <c r="S4" s="181" t="str">
        <f aca="false">IF(LEN(TRIM('4. Billing Determinants'!$B34))=0,"",'4. Billing Determinants'!$B34)</f>
        <v/>
      </c>
      <c r="T4" s="181" t="str">
        <f aca="false">IF(LEN(TRIM('4. Billing Determinants'!$B35))=0,"",'4. Billing Determinants'!$B35)</f>
        <v/>
      </c>
      <c r="U4" s="181" t="str">
        <f aca="false">IF(LEN(TRIM('4. Billing Determinants'!$B36))=0,"",'4. Billing Determinants'!$B36)</f>
        <v/>
      </c>
      <c r="V4" s="181" t="str">
        <f aca="false">IF(LEN(TRIM('4. Billing Determinants'!$B37))=0,"",'4. Billing Determinants'!$B37)</f>
        <v/>
      </c>
      <c r="W4" s="181" t="str">
        <f aca="false">IF(LEN(TRIM('4. Billing Determinants'!$B38))=0,"",'4. Billing Determinants'!$B38)</f>
        <v/>
      </c>
      <c r="X4" s="181" t="str">
        <f aca="false">IF(LEN(TRIM('4. Billing Determinants'!$B39))=0,"",'4. Billing Determinants'!$B39)</f>
        <v/>
      </c>
      <c r="Y4" s="181" t="str">
        <f aca="false">IF(LEN(TRIM('4. Billing Determinants'!$B40))=0,"",'4. Billing Determinants'!$B40)</f>
        <v/>
      </c>
    </row>
    <row r="5" customFormat="false" ht="13.2" hidden="false" customHeight="false" outlineLevel="0" collapsed="false">
      <c r="B5" s="183" t="s">
        <v>93</v>
      </c>
      <c r="C5" s="184" t="n">
        <v>1550</v>
      </c>
      <c r="D5" s="185" t="n">
        <f aca="false">'2. 2013 Continuity Schedule'!CF24</f>
        <v>243561.113046274</v>
      </c>
      <c r="E5" s="186" t="s">
        <v>184</v>
      </c>
      <c r="F5" s="185"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74610.393082842</v>
      </c>
      <c r="G5" s="185"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33878.742998574</v>
      </c>
      <c r="H5" s="185"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102676.7179285</v>
      </c>
      <c r="I5" s="185"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29615.7351759912</v>
      </c>
      <c r="J5" s="185"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807.566111172882</v>
      </c>
      <c r="K5" s="185"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67.2660955629965</v>
      </c>
      <c r="L5" s="185"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1904.6916536313</v>
      </c>
      <c r="M5" s="185"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5"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5"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5"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5"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5"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5"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5"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5"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5"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5"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5"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5"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3.2" hidden="false" customHeight="false" outlineLevel="0" collapsed="false">
      <c r="B6" s="187" t="s">
        <v>94</v>
      </c>
      <c r="C6" s="184" t="n">
        <v>1580</v>
      </c>
      <c r="D6" s="185" t="n">
        <f aca="false">'2. 2013 Continuity Schedule'!CF25</f>
        <v>-348494.015625</v>
      </c>
      <c r="E6" s="186" t="s">
        <v>184</v>
      </c>
      <c r="F6" s="185"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106754.625841521</v>
      </c>
      <c r="G6" s="185"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48474.6478788561</v>
      </c>
      <c r="H6" s="185"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6912.704144606</v>
      </c>
      <c r="I6" s="185"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42375.0177032853</v>
      </c>
      <c r="J6" s="185"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155.48805573012</v>
      </c>
      <c r="K6" s="185"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96.2462006556438</v>
      </c>
      <c r="L6" s="185"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2725.28580034566</v>
      </c>
      <c r="M6" s="185"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85"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5"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5"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5"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5"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5"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5"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5"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5"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5"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5"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5"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3.2" hidden="false" customHeight="false" outlineLevel="0" collapsed="false">
      <c r="B7" s="187" t="s">
        <v>95</v>
      </c>
      <c r="C7" s="184" t="n">
        <v>1584</v>
      </c>
      <c r="D7" s="185" t="n">
        <f aca="false">'2. 2013 Continuity Schedule'!CF26</f>
        <v>-156145.73921026</v>
      </c>
      <c r="E7" s="186" t="s">
        <v>184</v>
      </c>
      <c r="F7" s="185"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47832.3277266148</v>
      </c>
      <c r="G7" s="185"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1719.4826500145</v>
      </c>
      <c r="H7" s="185"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65825.4998924354</v>
      </c>
      <c r="I7" s="185"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18986.4909199683</v>
      </c>
      <c r="J7" s="185"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517.726355464173</v>
      </c>
      <c r="K7" s="185"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43.1239374960344</v>
      </c>
      <c r="L7" s="185"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221.08772826707</v>
      </c>
      <c r="M7" s="185"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85"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5"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5"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5"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5"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5"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5"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5"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5"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5"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5"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5"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3.2" hidden="false" customHeight="false" outlineLevel="0" collapsed="false">
      <c r="B8" s="187" t="s">
        <v>96</v>
      </c>
      <c r="C8" s="184" t="n">
        <v>1586</v>
      </c>
      <c r="D8" s="185" t="n">
        <f aca="false">'2. 2013 Continuity Schedule'!CF27</f>
        <v>-116294.340221233</v>
      </c>
      <c r="E8" s="186" t="s">
        <v>184</v>
      </c>
      <c r="F8" s="185"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35624.5967539467</v>
      </c>
      <c r="G8" s="185"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16176.252502982</v>
      </c>
      <c r="H8" s="185"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49025.5649525952</v>
      </c>
      <c r="I8" s="185"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4140.772881935</v>
      </c>
      <c r="J8" s="185"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385.592621536568</v>
      </c>
      <c r="K8" s="185"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32.1178783629177</v>
      </c>
      <c r="L8" s="185"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909.442629874409</v>
      </c>
      <c r="M8" s="185"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85"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5"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5"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5"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5"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5"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5"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5"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5"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5"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5"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5"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3.2" hidden="false" customHeight="false" outlineLevel="0" collapsed="false">
      <c r="B9" s="187" t="s">
        <v>97</v>
      </c>
      <c r="C9" s="184" t="n">
        <v>1588</v>
      </c>
      <c r="D9" s="185" t="n">
        <f aca="false">'2. 2013 Continuity Schedule'!CF28</f>
        <v>-13987.4719458219</v>
      </c>
      <c r="E9" s="186" t="s">
        <v>184</v>
      </c>
      <c r="F9" s="185"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4284.80050472886</v>
      </c>
      <c r="G9" s="185"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1945.62244081317</v>
      </c>
      <c r="H9" s="185"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5896.62156471217</v>
      </c>
      <c r="I9" s="185"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700.80215083582</v>
      </c>
      <c r="J9" s="185"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46.3777168003051</v>
      </c>
      <c r="K9" s="185"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3.86302481880033</v>
      </c>
      <c r="L9" s="185"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109.384543112789</v>
      </c>
      <c r="M9" s="185"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85"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5"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5"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5"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5"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5"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5"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5"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5"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5"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5"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5"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3.2" hidden="false" customHeight="false" outlineLevel="0" collapsed="false">
      <c r="B10" s="187" t="s">
        <v>98</v>
      </c>
      <c r="C10" s="184" t="n">
        <v>1588</v>
      </c>
      <c r="D10" s="185" t="n">
        <f aca="false">'2. 2013 Continuity Schedule'!CF29</f>
        <v>244428.183292644</v>
      </c>
      <c r="E10" s="186" t="s">
        <v>199</v>
      </c>
      <c r="F10" s="185"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14756.5896086883</v>
      </c>
      <c r="G10" s="185"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3278.4983951389</v>
      </c>
      <c r="H10" s="185"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64833.180379349</v>
      </c>
      <c r="I10" s="185"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48398.0116900234</v>
      </c>
      <c r="J10" s="185"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8.19775472807006</v>
      </c>
      <c r="K10" s="185"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41.0598264920236</v>
      </c>
      <c r="L10" s="185"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3112.64563822372</v>
      </c>
      <c r="M10" s="185"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85"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5"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5"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5"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5"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5"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5"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5"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5"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5"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5"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5"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3.2" hidden="false" customHeight="false" outlineLevel="0" collapsed="false">
      <c r="B11" s="183" t="s">
        <v>99</v>
      </c>
      <c r="C11" s="184" t="n">
        <v>1590</v>
      </c>
      <c r="D11" s="185" t="n">
        <f aca="false">'2. 2013 Continuity Schedule'!CF30</f>
        <v>0</v>
      </c>
      <c r="E11" s="186" t="s">
        <v>184</v>
      </c>
      <c r="F11" s="185"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5"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5"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5"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5"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5"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5"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5"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5"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5"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5"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5"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5"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5"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5"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5"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5"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5"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5"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5"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3.2" hidden="false" customHeight="false" outlineLevel="0" collapsed="false">
      <c r="B12" s="188" t="s">
        <v>200</v>
      </c>
      <c r="C12" s="184" t="n">
        <v>1595</v>
      </c>
      <c r="D12" s="185" t="n">
        <f aca="false">'2. 2013 Continuity Schedule'!CF31</f>
        <v>0</v>
      </c>
      <c r="E12" s="186" t="s">
        <v>184</v>
      </c>
      <c r="F12" s="185"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5"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5"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5"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5"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5"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5"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5"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5"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5"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5"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5"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5"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5"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5"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5"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5"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5"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5"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5"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3.2" hidden="false" customHeight="false" outlineLevel="0" collapsed="false">
      <c r="B13" s="188" t="s">
        <v>201</v>
      </c>
      <c r="C13" s="184" t="n">
        <v>1595</v>
      </c>
      <c r="D13" s="185" t="n">
        <f aca="false">'2. 2013 Continuity Schedule'!CF32</f>
        <v>0</v>
      </c>
      <c r="E13" s="186" t="s">
        <v>184</v>
      </c>
      <c r="F13" s="185"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0</v>
      </c>
      <c r="G13" s="185"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0</v>
      </c>
      <c r="H13" s="185"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0</v>
      </c>
      <c r="I13" s="185"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0</v>
      </c>
      <c r="J13" s="185"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0</v>
      </c>
      <c r="K13" s="185"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0</v>
      </c>
      <c r="L13" s="185"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0</v>
      </c>
      <c r="M13" s="185"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85"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5"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5"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5"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5"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5"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5"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5"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5"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5"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5"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5"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3.2" hidden="false" customHeight="false" outlineLevel="0" collapsed="false">
      <c r="B14" s="188" t="s">
        <v>202</v>
      </c>
      <c r="C14" s="184" t="n">
        <v>1595</v>
      </c>
      <c r="D14" s="185" t="n">
        <f aca="false">'2. 2013 Continuity Schedule'!CF33</f>
        <v>0</v>
      </c>
      <c r="E14" s="186" t="s">
        <v>184</v>
      </c>
      <c r="F14" s="185"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0</v>
      </c>
      <c r="G14" s="185"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0</v>
      </c>
      <c r="H14" s="185"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0</v>
      </c>
      <c r="I14" s="185"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0</v>
      </c>
      <c r="J14" s="185"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0</v>
      </c>
      <c r="K14" s="185"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0</v>
      </c>
      <c r="L14" s="185"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0</v>
      </c>
      <c r="M14" s="185"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85"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5"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5"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5"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5"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5"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5"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5"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5"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5"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5"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5"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9" customFormat="true" ht="13.2" hidden="false" customHeight="false" outlineLevel="0" collapsed="false">
      <c r="B15" s="190" t="s">
        <v>203</v>
      </c>
      <c r="C15" s="190"/>
      <c r="D15" s="191" t="n">
        <f aca="false">SUM(D5:D14)-D10</f>
        <v>-391360.453956041</v>
      </c>
      <c r="E15" s="192"/>
      <c r="F15" s="191" t="n">
        <f aca="false">SUM(F5:F14)-F10</f>
        <v>-119885.957743969</v>
      </c>
      <c r="G15" s="191" t="n">
        <f aca="false">SUM(G5:G14)-G10</f>
        <v>-54437.2624740917</v>
      </c>
      <c r="H15" s="191" t="n">
        <f aca="false">SUM(H5:H14)-H10</f>
        <v>-164983.67262585</v>
      </c>
      <c r="I15" s="191" t="n">
        <f aca="false">SUM(I5:I14)-I10</f>
        <v>-47587.3484800333</v>
      </c>
      <c r="J15" s="191" t="n">
        <f aca="false">SUM(J5:J14)-J10</f>
        <v>-1297.61863835828</v>
      </c>
      <c r="K15" s="191" t="n">
        <f aca="false">SUM(K5:K14)-K10</f>
        <v>-108.0849457704</v>
      </c>
      <c r="L15" s="191" t="n">
        <f aca="false">SUM(L5:L14)-L10</f>
        <v>-3060.50904796862</v>
      </c>
      <c r="M15" s="191" t="n">
        <f aca="false">SUM(M5:M14)-M10</f>
        <v>0</v>
      </c>
      <c r="N15" s="191" t="n">
        <f aca="false">SUM(N5:N14)-N10</f>
        <v>0</v>
      </c>
      <c r="O15" s="191" t="n">
        <f aca="false">SUM(O5:O14)-O10</f>
        <v>0</v>
      </c>
      <c r="P15" s="191" t="n">
        <f aca="false">SUM(P5:P14)-P10</f>
        <v>0</v>
      </c>
      <c r="Q15" s="191" t="n">
        <f aca="false">SUM(Q5:Q14)-Q10</f>
        <v>0</v>
      </c>
      <c r="R15" s="191" t="n">
        <f aca="false">SUM(R5:R14)-R10</f>
        <v>0</v>
      </c>
      <c r="S15" s="191" t="n">
        <f aca="false">SUM(S5:S14)-S10</f>
        <v>0</v>
      </c>
      <c r="T15" s="191" t="n">
        <f aca="false">SUM(T5:T14)-T10</f>
        <v>0</v>
      </c>
      <c r="U15" s="191" t="n">
        <f aca="false">SUM(U5:U14)-U10</f>
        <v>0</v>
      </c>
      <c r="V15" s="191" t="n">
        <f aca="false">SUM(V5:V14)-V10</f>
        <v>0</v>
      </c>
      <c r="W15" s="191" t="n">
        <f aca="false">SUM(W5:W14)-W10</f>
        <v>0</v>
      </c>
      <c r="X15" s="191" t="n">
        <f aca="false">SUM(X5:X14)-X10</f>
        <v>0</v>
      </c>
      <c r="Y15" s="191" t="n">
        <f aca="false">SUM(Y5:Y14)-Y10</f>
        <v>0</v>
      </c>
    </row>
    <row r="16" customFormat="false" ht="8.25" hidden="false" customHeight="true" outlineLevel="0" collapsed="false">
      <c r="B16" s="193"/>
      <c r="C16" s="193"/>
      <c r="D16" s="194"/>
      <c r="E16" s="195"/>
    </row>
    <row r="17" customFormat="false" ht="13.2" hidden="false" customHeight="false" outlineLevel="0" collapsed="false">
      <c r="B17" s="183" t="s">
        <v>106</v>
      </c>
      <c r="C17" s="184" t="n">
        <v>1508</v>
      </c>
      <c r="D17" s="185" t="n">
        <f aca="false">'2. 2013 Continuity Schedule'!CF40</f>
        <v>-5.59999999999991</v>
      </c>
      <c r="E17" s="186"/>
      <c r="F17" s="185"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4.92176054170506</v>
      </c>
      <c r="G17" s="185"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611018775007685</v>
      </c>
      <c r="H17" s="185"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0508464142813165</v>
      </c>
      <c r="I17" s="185"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00086180363188672</v>
      </c>
      <c r="J17" s="185"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00517082179132032</v>
      </c>
      <c r="K17" s="185"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0086180363188672</v>
      </c>
      <c r="L17" s="185"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00172360726377344</v>
      </c>
      <c r="M17" s="185"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5"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5"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5"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5"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5"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5"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5"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5"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5"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5"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5"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5"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3.2" hidden="false" customHeight="false" outlineLevel="0" collapsed="false">
      <c r="B18" s="183" t="s">
        <v>107</v>
      </c>
      <c r="C18" s="184" t="n">
        <v>1508</v>
      </c>
      <c r="D18" s="185" t="n">
        <f aca="false">'2. 2013 Continuity Schedule'!CF41</f>
        <v>235.6</v>
      </c>
      <c r="E18" s="186"/>
      <c r="F18" s="185"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207.065497076024</v>
      </c>
      <c r="G18" s="185"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25.7064327485381</v>
      </c>
      <c r="H18" s="185"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2.13918128654971</v>
      </c>
      <c r="I18" s="185"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0362573099415205</v>
      </c>
      <c r="J18" s="185"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217543859649123</v>
      </c>
      <c r="K18" s="185"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362573099415205</v>
      </c>
      <c r="L18" s="185"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0725146198830411</v>
      </c>
      <c r="M18" s="185"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5"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5"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5"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5"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5"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5"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5"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5"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5"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5"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5"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5"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3.2" hidden="false" customHeight="false" outlineLevel="0" collapsed="false">
      <c r="B19" s="183" t="s">
        <v>108</v>
      </c>
      <c r="C19" s="184" t="n">
        <v>1508</v>
      </c>
      <c r="D19" s="185" t="n">
        <f aca="false">'2. 2013 Continuity Schedule'!CF42</f>
        <v>75703.5952928767</v>
      </c>
      <c r="E19" s="186" t="s">
        <v>172</v>
      </c>
      <c r="F19" s="185"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66534.8157460171</v>
      </c>
      <c r="G19" s="185"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8260.05679634497</v>
      </c>
      <c r="H19" s="185"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687.367208722642</v>
      </c>
      <c r="I19" s="185"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11.6502916732651</v>
      </c>
      <c r="J19" s="185"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69.9017500395907</v>
      </c>
      <c r="K19" s="185"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116.502916732651</v>
      </c>
      <c r="L19" s="185"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23.3005833465302</v>
      </c>
      <c r="M19" s="185"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5"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5"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5"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5"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5"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5"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5"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5"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5"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5"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5"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5"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3.2" hidden="false" customHeight="false" outlineLevel="0" collapsed="false">
      <c r="B20" s="183" t="s">
        <v>109</v>
      </c>
      <c r="C20" s="184" t="n">
        <v>1508</v>
      </c>
      <c r="D20" s="185" t="n">
        <f aca="false">'2. 2013 Continuity Schedule'!CF43</f>
        <v>5862.98059291781</v>
      </c>
      <c r="E20" s="186" t="s">
        <v>204</v>
      </c>
      <c r="F20" s="185"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3288.51187375298</v>
      </c>
      <c r="G20" s="185"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984.615679536397</v>
      </c>
      <c r="H20" s="185"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1249.92556672875</v>
      </c>
      <c r="I20" s="185"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198.544280400917</v>
      </c>
      <c r="J20" s="185"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14.5079939097441</v>
      </c>
      <c r="K20" s="185"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5.70890478425967</v>
      </c>
      <c r="L20" s="185"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121.166293804756</v>
      </c>
      <c r="M20" s="185"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5"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5"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5"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5"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5"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5"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5"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5"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5"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5"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5"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5"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6.4" hidden="false" customHeight="false" outlineLevel="0" collapsed="false">
      <c r="B21" s="196" t="s">
        <v>205</v>
      </c>
      <c r="C21" s="184" t="n">
        <v>1508</v>
      </c>
      <c r="D21" s="185" t="n">
        <f aca="false">'2. 2013 Continuity Schedule'!CF44</f>
        <v>0</v>
      </c>
      <c r="E21" s="186"/>
      <c r="F21" s="185"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5"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5"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5"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5"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5"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5"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5"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5"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5"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5"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5"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5"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5"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5"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5"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5"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5"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5"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5"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6.4" hidden="false" customHeight="false" outlineLevel="0" collapsed="false">
      <c r="B22" s="196" t="s">
        <v>111</v>
      </c>
      <c r="C22" s="184" t="n">
        <v>1508</v>
      </c>
      <c r="D22" s="185" t="n">
        <f aca="false">'2. 2013 Continuity Schedule'!CF45</f>
        <v>0</v>
      </c>
      <c r="E22" s="186"/>
      <c r="F22" s="185"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5"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5"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5"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5"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5"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5"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5"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5"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5"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5"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5"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5"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5"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5"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5"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5"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5"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5"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5"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3.2" hidden="false" customHeight="false" outlineLevel="0" collapsed="false">
      <c r="B23" s="183" t="s">
        <v>206</v>
      </c>
      <c r="C23" s="184" t="n">
        <v>1508</v>
      </c>
      <c r="D23" s="185" t="n">
        <f aca="false">'2. 2013 Continuity Schedule'!CF46</f>
        <v>0</v>
      </c>
      <c r="E23" s="186"/>
      <c r="F23" s="185"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5"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5"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5"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5"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5"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5"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5"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5"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5"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5"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5"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5"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5"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5"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5"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5"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5"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5"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5"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3.2" hidden="false" customHeight="false" outlineLevel="0" collapsed="false">
      <c r="B24" s="183" t="s">
        <v>113</v>
      </c>
      <c r="C24" s="184" t="n">
        <v>1518</v>
      </c>
      <c r="D24" s="185" t="n">
        <f aca="false">'2. 2013 Continuity Schedule'!CF47</f>
        <v>26231.5682228219</v>
      </c>
      <c r="E24" s="186"/>
      <c r="F24" s="185"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23054.5531118092</v>
      </c>
      <c r="G24" s="185"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2862.13940750704</v>
      </c>
      <c r="H24" s="185"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238.175211626115</v>
      </c>
      <c r="I24" s="185"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4.03686799366296</v>
      </c>
      <c r="J24" s="185"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24.2212079619778</v>
      </c>
      <c r="K24" s="185"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40.3686799366296</v>
      </c>
      <c r="L24" s="185"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8.07373598732592</v>
      </c>
      <c r="M24" s="185"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5"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5"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5"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5"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5"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5"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5"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5"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5"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5"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5"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5"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3.2" hidden="false" customHeight="false" outlineLevel="0" collapsed="false">
      <c r="B25" s="183" t="s">
        <v>114</v>
      </c>
      <c r="C25" s="184" t="n">
        <v>1525</v>
      </c>
      <c r="D25" s="185" t="n">
        <f aca="false">'2. 2013 Continuity Schedule'!CF48</f>
        <v>0</v>
      </c>
      <c r="E25" s="186"/>
      <c r="F25" s="185"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5"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5"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5"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5"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5"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5"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5"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5"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5"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5"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5"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5"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5"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5"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5"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5"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5"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5"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5"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3.2" hidden="false" customHeight="false" outlineLevel="0" collapsed="false">
      <c r="B26" s="183" t="s">
        <v>115</v>
      </c>
      <c r="C26" s="184" t="n">
        <v>1531</v>
      </c>
      <c r="D26" s="185" t="n">
        <f aca="false">'2. 2013 Continuity Schedule'!CF49</f>
        <v>0</v>
      </c>
      <c r="E26" s="186"/>
      <c r="F26" s="185"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5"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5"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5"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5"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5"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5"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5"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5"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5"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5"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5"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5"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5"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5"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5"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5"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5"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5"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5"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3.2" hidden="false" customHeight="false" outlineLevel="0" collapsed="false">
      <c r="B27" s="183" t="s">
        <v>116</v>
      </c>
      <c r="C27" s="184" t="n">
        <v>1532</v>
      </c>
      <c r="D27" s="185" t="n">
        <f aca="false">'2. 2013 Continuity Schedule'!CF50</f>
        <v>0</v>
      </c>
      <c r="E27" s="186"/>
      <c r="F27" s="185"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5"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5"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5"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5"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5"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5"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5"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5"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5"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5"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5"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5"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5"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5"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5"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5"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5"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5"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5"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3.2" hidden="false" customHeight="false" outlineLevel="0" collapsed="false">
      <c r="B28" s="187" t="s">
        <v>117</v>
      </c>
      <c r="C28" s="184" t="n">
        <v>1533</v>
      </c>
      <c r="D28" s="185" t="n">
        <f aca="false">'2. 2013 Continuity Schedule'!CF51</f>
        <v>0</v>
      </c>
      <c r="E28" s="186"/>
      <c r="F28" s="185"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5"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5"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5"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5"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5"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5"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5"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5"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5"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5"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5"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5"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5"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5"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5"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5"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5"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5"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5"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3.2" hidden="false" customHeight="false" outlineLevel="0" collapsed="false">
      <c r="B29" s="183" t="s">
        <v>118</v>
      </c>
      <c r="C29" s="184" t="n">
        <v>1534</v>
      </c>
      <c r="D29" s="185" t="n">
        <f aca="false">'2. 2013 Continuity Schedule'!CF52</f>
        <v>0</v>
      </c>
      <c r="E29" s="186"/>
      <c r="F29" s="185"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5"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5"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5"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5"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5"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5"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5"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5"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5"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5"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5"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5"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5"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5"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5"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5"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5"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5"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5"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3.2" hidden="false" customHeight="false" outlineLevel="0" collapsed="false">
      <c r="B30" s="183" t="s">
        <v>119</v>
      </c>
      <c r="C30" s="184" t="n">
        <v>1535</v>
      </c>
      <c r="D30" s="185" t="n">
        <f aca="false">'2. 2013 Continuity Schedule'!CF53</f>
        <v>0</v>
      </c>
      <c r="E30" s="186"/>
      <c r="F30" s="185"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5"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5"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5"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5"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5"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5"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5"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5"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5"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5"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5"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5"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5"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5"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5"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5"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5"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5"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5"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3.2" hidden="false" customHeight="false" outlineLevel="0" collapsed="false">
      <c r="B31" s="183" t="s">
        <v>120</v>
      </c>
      <c r="C31" s="184" t="n">
        <v>1536</v>
      </c>
      <c r="D31" s="185" t="n">
        <f aca="false">'2. 2013 Continuity Schedule'!CF54</f>
        <v>0</v>
      </c>
      <c r="E31" s="186"/>
      <c r="F31" s="185"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5"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5"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5"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5"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5"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5"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5"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5"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5"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5"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5"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5"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5"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5"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5"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5"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5"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5"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5"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3.2" hidden="false" customHeight="false" outlineLevel="0" collapsed="false">
      <c r="B32" s="183" t="s">
        <v>121</v>
      </c>
      <c r="C32" s="184" t="n">
        <v>1548</v>
      </c>
      <c r="D32" s="185" t="n">
        <f aca="false">'2. 2013 Continuity Schedule'!CF55</f>
        <v>811.837758383562</v>
      </c>
      <c r="E32" s="186"/>
      <c r="F32" s="185"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713.512686692601</v>
      </c>
      <c r="G32" s="185"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88.5800201129494</v>
      </c>
      <c r="H32" s="185"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7.37125696285475</v>
      </c>
      <c r="I32" s="185"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124936558692453</v>
      </c>
      <c r="J32" s="185"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0.74961935215472</v>
      </c>
      <c r="K32" s="185"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1.24936558692453</v>
      </c>
      <c r="L32" s="185"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249873117384907</v>
      </c>
      <c r="M32" s="185"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5"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5"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5"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5"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5"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5"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5"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5"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5"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5"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5"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5"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3.2" hidden="false" customHeight="false" outlineLevel="0" collapsed="false">
      <c r="B33" s="183" t="s">
        <v>122</v>
      </c>
      <c r="C33" s="184" t="n">
        <v>1567</v>
      </c>
      <c r="D33" s="185" t="n">
        <f aca="false">'2. 2013 Continuity Schedule'!CF56</f>
        <v>0</v>
      </c>
      <c r="E33" s="186"/>
      <c r="F33" s="185"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5"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5"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5"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5"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5"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5"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5"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5"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5"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5"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5"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5"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5"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5"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5"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5"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5"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5"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5"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3.2" hidden="false" customHeight="false" outlineLevel="0" collapsed="false">
      <c r="B34" s="183" t="s">
        <v>123</v>
      </c>
      <c r="C34" s="184" t="n">
        <v>1572</v>
      </c>
      <c r="D34" s="185" t="n">
        <f aca="false">'2. 2013 Continuity Schedule'!CF57</f>
        <v>0</v>
      </c>
      <c r="E34" s="186"/>
      <c r="F34" s="185"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5"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5"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5"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5"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5"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5"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5"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5"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5"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5"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5"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5"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5"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5"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5"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5"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5"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5"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5"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3.2" hidden="false" customHeight="false" outlineLevel="0" collapsed="false">
      <c r="B35" s="183" t="s">
        <v>124</v>
      </c>
      <c r="C35" s="184" t="n">
        <v>1574</v>
      </c>
      <c r="D35" s="185" t="n">
        <f aca="false">'2. 2013 Continuity Schedule'!CF58</f>
        <v>0</v>
      </c>
      <c r="E35" s="186"/>
      <c r="F35" s="185"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5"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5"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5"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5"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5"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5"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5"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5"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5"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5"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5"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5"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5"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5"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5"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5"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5"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5"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5"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3.2" hidden="false" customHeight="false" outlineLevel="0" collapsed="false">
      <c r="B36" s="187" t="s">
        <v>125</v>
      </c>
      <c r="C36" s="184" t="n">
        <v>1582</v>
      </c>
      <c r="D36" s="185" t="n">
        <f aca="false">'2. 2013 Continuity Schedule'!CF59</f>
        <v>21460.383399863</v>
      </c>
      <c r="E36" s="186"/>
      <c r="F36" s="185"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8861.2264691625</v>
      </c>
      <c r="G36" s="185"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2341.55306717496</v>
      </c>
      <c r="H36" s="185"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194.854204461668</v>
      </c>
      <c r="I36" s="185"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3.30261363494352</v>
      </c>
      <c r="J36" s="185"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19.8156818096611</v>
      </c>
      <c r="K36" s="185"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33.0261363494352</v>
      </c>
      <c r="L36" s="185"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6.60522726988705</v>
      </c>
      <c r="M36" s="185"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5"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5"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5"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5"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5"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5"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5"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5"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5"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5"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5"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5"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3.2" hidden="false" customHeight="false" outlineLevel="0" collapsed="false">
      <c r="B37" s="183" t="s">
        <v>126</v>
      </c>
      <c r="C37" s="184" t="n">
        <v>2425</v>
      </c>
      <c r="D37" s="185" t="n">
        <f aca="false">'2. 2013 Continuity Schedule'!CF60</f>
        <v>0</v>
      </c>
      <c r="E37" s="186"/>
      <c r="F37" s="185"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5"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5"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5"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5"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5"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5"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5"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5"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5"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5"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5"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5"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5"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5"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5"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5"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5"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5"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5"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9" customFormat="true" ht="13.2" hidden="false" customHeight="false" outlineLevel="0" collapsed="false">
      <c r="A38" s="176"/>
      <c r="B38" s="190" t="s">
        <v>207</v>
      </c>
      <c r="C38" s="197"/>
      <c r="D38" s="191" t="n">
        <f aca="false">SUM(D17:D37)</f>
        <v>130300.365266863</v>
      </c>
      <c r="E38" s="197"/>
      <c r="F38" s="191" t="n">
        <f aca="false">SUM(F17:F37)</f>
        <v>112654.763623969</v>
      </c>
      <c r="G38" s="191" t="n">
        <f aca="false">SUM(G17:G37)</f>
        <v>14562.0403846498</v>
      </c>
      <c r="H38" s="191" t="n">
        <f aca="false">SUM(H17:H37)</f>
        <v>2379.7817833743</v>
      </c>
      <c r="I38" s="191" t="n">
        <f aca="false">SUM(I17:I37)</f>
        <v>217.69438576779</v>
      </c>
      <c r="J38" s="191" t="n">
        <f aca="false">SUM(J17:J37)</f>
        <v>129.408626110986</v>
      </c>
      <c r="K38" s="191" t="n">
        <f aca="false">SUM(K17:K37)</f>
        <v>197.209958452997</v>
      </c>
      <c r="L38" s="191" t="n">
        <f aca="false">SUM(L17:L37)</f>
        <v>159.466504538503</v>
      </c>
      <c r="M38" s="191" t="n">
        <f aca="false">SUM(M17:M37)</f>
        <v>0</v>
      </c>
      <c r="N38" s="191" t="n">
        <f aca="false">SUM(N17:N37)</f>
        <v>0</v>
      </c>
      <c r="O38" s="191" t="n">
        <f aca="false">SUM(O17:O37)</f>
        <v>0</v>
      </c>
      <c r="P38" s="191" t="n">
        <f aca="false">SUM(P17:P37)</f>
        <v>0</v>
      </c>
      <c r="Q38" s="191" t="n">
        <f aca="false">SUM(Q17:Q37)</f>
        <v>0</v>
      </c>
      <c r="R38" s="191" t="n">
        <f aca="false">SUM(R17:R37)</f>
        <v>0</v>
      </c>
      <c r="S38" s="191" t="n">
        <f aca="false">SUM(S17:S37)</f>
        <v>0</v>
      </c>
      <c r="T38" s="191" t="n">
        <f aca="false">SUM(T17:T37)</f>
        <v>0</v>
      </c>
      <c r="U38" s="191" t="n">
        <f aca="false">SUM(U17:U37)</f>
        <v>0</v>
      </c>
      <c r="V38" s="191" t="n">
        <f aca="false">SUM(V17:V37)</f>
        <v>0</v>
      </c>
      <c r="W38" s="191" t="n">
        <f aca="false">SUM(W17:W37)</f>
        <v>0</v>
      </c>
      <c r="X38" s="191" t="n">
        <f aca="false">SUM(X17:X37)</f>
        <v>0</v>
      </c>
      <c r="Y38" s="191" t="n">
        <f aca="false">SUM(Y17:Y37)</f>
        <v>0</v>
      </c>
    </row>
    <row r="39" s="198" customFormat="true" ht="13.2" hidden="false" customHeight="false" outlineLevel="0" collapsed="false">
      <c r="B39" s="199"/>
      <c r="C39" s="200"/>
      <c r="D39" s="201"/>
      <c r="E39" s="202"/>
      <c r="F39" s="201"/>
      <c r="G39" s="201"/>
      <c r="H39" s="201"/>
      <c r="I39" s="201"/>
      <c r="J39" s="201"/>
      <c r="K39" s="201"/>
      <c r="L39" s="201"/>
      <c r="M39" s="201"/>
      <c r="N39" s="201"/>
      <c r="O39" s="201"/>
      <c r="P39" s="201"/>
      <c r="Q39" s="201"/>
      <c r="R39" s="201"/>
      <c r="S39" s="201"/>
      <c r="T39" s="201"/>
      <c r="U39" s="201"/>
      <c r="V39" s="201"/>
      <c r="W39" s="201"/>
      <c r="X39" s="201"/>
      <c r="Y39" s="201"/>
    </row>
    <row r="40" customFormat="false" ht="13.2" hidden="false" customHeight="false" outlineLevel="0" collapsed="false">
      <c r="B40" s="203" t="s">
        <v>128</v>
      </c>
      <c r="C40" s="204" t="n">
        <v>1562</v>
      </c>
      <c r="D40" s="185" t="n">
        <f aca="false">'2. 2013 Continuity Schedule'!CF64</f>
        <v>56909.3420226986</v>
      </c>
      <c r="E40" s="186"/>
      <c r="F40" s="185"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50016.8132181643</v>
      </c>
      <c r="G40" s="185"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6209.40650878629</v>
      </c>
      <c r="H40" s="185"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516.720710886306</v>
      </c>
      <c r="I40" s="185"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8.75797815061536</v>
      </c>
      <c r="J40" s="185"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52.5478689036922</v>
      </c>
      <c r="K40" s="185"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87.5797815061536</v>
      </c>
      <c r="L40" s="185"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17.5159563012307</v>
      </c>
      <c r="M40" s="185"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5"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5"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5"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5"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5"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5"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5"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5"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5"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5"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5"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5"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6.4" hidden="false" customHeight="false" outlineLevel="0" collapsed="false">
      <c r="B41" s="205" t="s">
        <v>208</v>
      </c>
      <c r="C41" s="204" t="n">
        <v>1592</v>
      </c>
      <c r="D41" s="185" t="n">
        <f aca="false">'2. 2013 Continuity Schedule'!CF65</f>
        <v>-20017.02</v>
      </c>
      <c r="E41" s="186"/>
      <c r="F41" s="185"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17592.674856879</v>
      </c>
      <c r="G41" s="185"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2184.06697137581</v>
      </c>
      <c r="H41" s="185"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181.748873499538</v>
      </c>
      <c r="I41" s="185"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3.08048938134811</v>
      </c>
      <c r="J41" s="185"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18.4829362880886</v>
      </c>
      <c r="K41" s="185"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30.8048938134811</v>
      </c>
      <c r="L41" s="185"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6.16097876269621</v>
      </c>
      <c r="M41" s="185"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5"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5"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5"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5"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5"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5"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5"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5"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5"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5"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5"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5"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6.4" hidden="false" customHeight="false" outlineLevel="0" collapsed="false">
      <c r="B42" s="205" t="s">
        <v>209</v>
      </c>
      <c r="C42" s="204" t="n">
        <v>1592</v>
      </c>
      <c r="D42" s="185" t="n">
        <f aca="false">'2. 2013 Continuity Schedule'!CF66</f>
        <v>20017.02</v>
      </c>
      <c r="E42" s="186"/>
      <c r="F42" s="185"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7592.674856879</v>
      </c>
      <c r="G42" s="185"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2184.06697137581</v>
      </c>
      <c r="H42" s="185"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81.748873499538</v>
      </c>
      <c r="I42" s="185"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3.08048938134811</v>
      </c>
      <c r="J42" s="185"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18.4829362880886</v>
      </c>
      <c r="K42" s="185"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30.8048938134811</v>
      </c>
      <c r="L42" s="185"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6.16097876269621</v>
      </c>
      <c r="M42" s="185"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5"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5"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5"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5"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5"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5"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5"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5"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5"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5"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5"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5"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9" customFormat="true" ht="13.2" hidden="false" customHeight="false" outlineLevel="0" collapsed="false">
      <c r="A43" s="176"/>
      <c r="B43" s="190" t="s">
        <v>210</v>
      </c>
      <c r="C43" s="197"/>
      <c r="D43" s="191" t="n">
        <f aca="false">SUM(D40:D42)</f>
        <v>56909.3420226986</v>
      </c>
      <c r="E43" s="197"/>
      <c r="F43" s="191" t="n">
        <f aca="false">SUM(F40:F42)</f>
        <v>50016.8132181643</v>
      </c>
      <c r="G43" s="191" t="n">
        <f aca="false">SUM(G40:G42)</f>
        <v>6209.40650878629</v>
      </c>
      <c r="H43" s="191" t="n">
        <f aca="false">SUM(H40:H42)</f>
        <v>516.720710886306</v>
      </c>
      <c r="I43" s="191" t="n">
        <f aca="false">SUM(I40:I42)</f>
        <v>8.75797815061536</v>
      </c>
      <c r="J43" s="191" t="n">
        <f aca="false">SUM(J40:J42)</f>
        <v>52.5478689036922</v>
      </c>
      <c r="K43" s="191" t="n">
        <f aca="false">SUM(K40:K42)</f>
        <v>87.5797815061536</v>
      </c>
      <c r="L43" s="191" t="n">
        <f aca="false">SUM(L40:L42)</f>
        <v>17.5159563012307</v>
      </c>
      <c r="M43" s="191" t="n">
        <f aca="false">SUM(M40:M42)</f>
        <v>0</v>
      </c>
      <c r="N43" s="191" t="n">
        <f aca="false">SUM(N40:N42)</f>
        <v>0</v>
      </c>
      <c r="O43" s="191" t="n">
        <f aca="false">SUM(O40:O42)</f>
        <v>0</v>
      </c>
      <c r="P43" s="191" t="n">
        <f aca="false">SUM(P40:P42)</f>
        <v>0</v>
      </c>
      <c r="Q43" s="191" t="n">
        <f aca="false">SUM(Q40:Q42)</f>
        <v>0</v>
      </c>
      <c r="R43" s="191" t="n">
        <f aca="false">SUM(R40:R42)</f>
        <v>0</v>
      </c>
      <c r="S43" s="191" t="n">
        <f aca="false">SUM(S40:S42)</f>
        <v>0</v>
      </c>
      <c r="T43" s="191" t="n">
        <f aca="false">SUM(T40:T42)</f>
        <v>0</v>
      </c>
      <c r="U43" s="191" t="n">
        <f aca="false">SUM(U40:U42)</f>
        <v>0</v>
      </c>
      <c r="V43" s="191" t="n">
        <f aca="false">SUM(V40:V42)</f>
        <v>0</v>
      </c>
      <c r="W43" s="191" t="n">
        <f aca="false">SUM(W40:W42)</f>
        <v>0</v>
      </c>
      <c r="X43" s="191" t="n">
        <f aca="false">SUM(X40:X42)</f>
        <v>0</v>
      </c>
      <c r="Y43" s="191" t="n">
        <f aca="false">SUM(Y40:Y42)</f>
        <v>0</v>
      </c>
    </row>
    <row r="44" customFormat="false" ht="13.2" hidden="false" customHeight="false" outlineLevel="0" collapsed="false">
      <c r="B44" s="199"/>
      <c r="C44" s="206"/>
      <c r="D44" s="207"/>
      <c r="E44" s="206"/>
    </row>
    <row r="45" customFormat="false" ht="13.2" hidden="false" customHeight="false" outlineLevel="0" collapsed="false">
      <c r="B45" s="205" t="s">
        <v>211</v>
      </c>
      <c r="C45" s="204" t="n">
        <v>1521</v>
      </c>
      <c r="D45" s="185" t="n">
        <f aca="false">'2. 2013 Continuity Schedule'!CF71</f>
        <v>2388.72</v>
      </c>
      <c r="E45" s="186"/>
      <c r="F45" s="185"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2099.41211449677</v>
      </c>
      <c r="G45" s="185"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260.634422899354</v>
      </c>
      <c r="H45" s="185"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21.6889012003694</v>
      </c>
      <c r="I45" s="185"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367608494921514</v>
      </c>
      <c r="J45" s="185"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2.20565096952909</v>
      </c>
      <c r="K45" s="185"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3.67608494921514</v>
      </c>
      <c r="L45" s="185"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735216989843029</v>
      </c>
      <c r="M45" s="185"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5"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5"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5"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5"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5"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5"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5"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5"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5"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5"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5"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5"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3.2" hidden="false" customHeight="false" outlineLevel="0" collapsed="false">
      <c r="B46" s="205" t="s">
        <v>212</v>
      </c>
      <c r="C46" s="204" t="n">
        <v>1568</v>
      </c>
      <c r="D46" s="185" t="n">
        <f aca="false">'2. 2013 Continuity Schedule'!CF73</f>
        <v>0</v>
      </c>
      <c r="E46" s="208"/>
      <c r="F46" s="209"/>
      <c r="G46" s="209"/>
      <c r="H46" s="209"/>
      <c r="I46" s="209"/>
      <c r="J46" s="209"/>
      <c r="K46" s="209"/>
      <c r="L46" s="209"/>
      <c r="M46" s="209"/>
      <c r="N46" s="209"/>
      <c r="O46" s="209"/>
      <c r="P46" s="209"/>
      <c r="Q46" s="209"/>
      <c r="R46" s="209"/>
      <c r="S46" s="209"/>
      <c r="T46" s="209"/>
      <c r="U46" s="209"/>
      <c r="V46" s="209"/>
      <c r="W46" s="209"/>
      <c r="X46" s="209"/>
      <c r="Y46" s="209"/>
    </row>
    <row r="47" s="198" customFormat="true" ht="13.2" hidden="false" customHeight="true" outlineLevel="0" collapsed="false">
      <c r="B47" s="210" t="s">
        <v>213</v>
      </c>
      <c r="C47" s="210"/>
      <c r="D47" s="211" t="n">
        <f aca="false">SUM(F46:Y46)</f>
        <v>0</v>
      </c>
    </row>
    <row r="48" s="198" customFormat="true" ht="13.2" hidden="false" customHeight="true" outlineLevel="0" collapsed="false">
      <c r="B48" s="212" t="s">
        <v>194</v>
      </c>
      <c r="C48" s="212"/>
      <c r="D48" s="201" t="n">
        <f aca="false">D46-D47</f>
        <v>0</v>
      </c>
      <c r="E48" s="213"/>
    </row>
    <row r="49" s="198" customFormat="true" ht="13.2" hidden="false" customHeight="false" outlineLevel="0" collapsed="false"/>
    <row r="50" s="214" customFormat="true" ht="13.2" hidden="false" customHeight="true" outlineLevel="0" collapsed="false">
      <c r="B50" s="215" t="s">
        <v>214</v>
      </c>
      <c r="C50" s="215"/>
      <c r="D50" s="216" t="n">
        <f aca="false">SUM(F50:Y50)</f>
        <v>-201762.026666479</v>
      </c>
      <c r="E50" s="217"/>
      <c r="F50" s="216" t="n">
        <f aca="false">SUM(F45:F46,F43,F38,F15)</f>
        <v>44885.0312126606</v>
      </c>
      <c r="G50" s="216" t="n">
        <f aca="false">SUM(G45:G46,G43,G38,G15)</f>
        <v>-33405.1811577563</v>
      </c>
      <c r="H50" s="216" t="n">
        <f aca="false">SUM(H45:H46,H43,H38,H15)</f>
        <v>-162065.481230389</v>
      </c>
      <c r="I50" s="216" t="n">
        <f aca="false">SUM(I45:I46,I43,I38,I15)</f>
        <v>-47360.5285076199</v>
      </c>
      <c r="J50" s="216" t="n">
        <f aca="false">SUM(J45:J46,J43,J38,J15)</f>
        <v>-1113.45649237408</v>
      </c>
      <c r="K50" s="216" t="n">
        <f aca="false">SUM(K45:K46,K43,K38,K15)</f>
        <v>180.380879137966</v>
      </c>
      <c r="L50" s="216" t="n">
        <f aca="false">SUM(L45:L46,L43,L38,L15)</f>
        <v>-2882.79137013905</v>
      </c>
      <c r="M50" s="216" t="n">
        <f aca="false">SUM(M45:M46,M43,M38,M15)</f>
        <v>0</v>
      </c>
      <c r="N50" s="216" t="n">
        <f aca="false">SUM(N45:N46,N43,N38,N15)</f>
        <v>0</v>
      </c>
      <c r="O50" s="216" t="n">
        <f aca="false">SUM(O45:O46,O43,O38,O15)</f>
        <v>0</v>
      </c>
      <c r="P50" s="216" t="n">
        <f aca="false">SUM(P45:P46,P43,P38,P15)</f>
        <v>0</v>
      </c>
      <c r="Q50" s="216" t="n">
        <f aca="false">SUM(Q45:Q46,Q43,Q38,Q15)</f>
        <v>0</v>
      </c>
      <c r="R50" s="216" t="n">
        <f aca="false">SUM(R45:R46,R43,R38,R15)</f>
        <v>0</v>
      </c>
      <c r="S50" s="216" t="n">
        <f aca="false">SUM(S45:S46,S43,S38,S15)</f>
        <v>0</v>
      </c>
      <c r="T50" s="216" t="n">
        <f aca="false">SUM(T45:T46,T43,T38,T15)</f>
        <v>0</v>
      </c>
      <c r="U50" s="216" t="n">
        <f aca="false">SUM(U45:U46,U43,U38,U15)</f>
        <v>0</v>
      </c>
      <c r="V50" s="216" t="n">
        <f aca="false">SUM(V45:V46,V43,V38,V15)</f>
        <v>0</v>
      </c>
      <c r="W50" s="216" t="n">
        <f aca="false">SUM(W45:W46,W43,W38,W15)</f>
        <v>0</v>
      </c>
      <c r="X50" s="216" t="n">
        <f aca="false">SUM(X45:X46,X43,X38,X15)</f>
        <v>0</v>
      </c>
      <c r="Y50" s="216" t="n">
        <f aca="false">SUM(Y45:Y46,Y43,Y38,Y15)</f>
        <v>0</v>
      </c>
    </row>
    <row r="51" s="218" customFormat="true" ht="13.2" hidden="false" customHeight="true" outlineLevel="0" collapsed="false">
      <c r="B51" s="215" t="s">
        <v>215</v>
      </c>
      <c r="C51" s="215"/>
      <c r="D51" s="216" t="n">
        <f aca="false">D10</f>
        <v>244428.183292644</v>
      </c>
      <c r="E51" s="216"/>
      <c r="F51" s="216" t="n">
        <f aca="false">F10</f>
        <v>14756.5896086883</v>
      </c>
      <c r="G51" s="216" t="n">
        <f aca="false">G10</f>
        <v>13278.4983951389</v>
      </c>
      <c r="H51" s="216" t="n">
        <f aca="false">H10</f>
        <v>164833.180379349</v>
      </c>
      <c r="I51" s="216" t="n">
        <f aca="false">I10</f>
        <v>48398.0116900234</v>
      </c>
      <c r="J51" s="216" t="n">
        <f aca="false">J10</f>
        <v>8.19775472807006</v>
      </c>
      <c r="K51" s="216" t="n">
        <f aca="false">K10</f>
        <v>41.0598264920236</v>
      </c>
      <c r="L51" s="216" t="n">
        <f aca="false">L10</f>
        <v>3112.64563822372</v>
      </c>
      <c r="M51" s="216" t="n">
        <f aca="false">M10</f>
        <v>0</v>
      </c>
      <c r="N51" s="216" t="n">
        <f aca="false">N10</f>
        <v>0</v>
      </c>
      <c r="O51" s="216" t="n">
        <f aca="false">O10</f>
        <v>0</v>
      </c>
      <c r="P51" s="216" t="n">
        <f aca="false">P10</f>
        <v>0</v>
      </c>
      <c r="Q51" s="216" t="n">
        <f aca="false">Q10</f>
        <v>0</v>
      </c>
      <c r="R51" s="216" t="n">
        <f aca="false">R10</f>
        <v>0</v>
      </c>
      <c r="S51" s="216" t="n">
        <f aca="false">S10</f>
        <v>0</v>
      </c>
      <c r="T51" s="216" t="n">
        <f aca="false">T10</f>
        <v>0</v>
      </c>
      <c r="U51" s="216" t="n">
        <f aca="false">U10</f>
        <v>0</v>
      </c>
      <c r="V51" s="216" t="n">
        <f aca="false">V10</f>
        <v>0</v>
      </c>
      <c r="W51" s="216" t="n">
        <f aca="false">W10</f>
        <v>0</v>
      </c>
      <c r="X51" s="216" t="n">
        <f aca="false">X10</f>
        <v>0</v>
      </c>
      <c r="Y51" s="216" t="n">
        <f aca="false">Y10</f>
        <v>0</v>
      </c>
    </row>
    <row r="52" s="198" customFormat="true" ht="13.2" hidden="false" customHeight="true" outlineLevel="0" collapsed="false">
      <c r="B52" s="219" t="s">
        <v>216</v>
      </c>
      <c r="C52" s="219"/>
      <c r="D52" s="220" t="n">
        <f aca="false">SUM(D50:D51)</f>
        <v>42666.1566261645</v>
      </c>
      <c r="E52" s="221"/>
      <c r="F52" s="220" t="n">
        <f aca="false">SUM(F50:F51)</f>
        <v>59641.6208213488</v>
      </c>
      <c r="G52" s="220" t="n">
        <f aca="false">SUM(G50:G51)</f>
        <v>-20126.6827626173</v>
      </c>
      <c r="H52" s="220" t="n">
        <f aca="false">SUM(H50:H51)</f>
        <v>2767.69914896091</v>
      </c>
      <c r="I52" s="220" t="n">
        <f aca="false">SUM(I50:I51)</f>
        <v>1037.48318240345</v>
      </c>
      <c r="J52" s="220" t="n">
        <f aca="false">SUM(J50:J51)</f>
        <v>-1105.25873764601</v>
      </c>
      <c r="K52" s="220" t="n">
        <f aca="false">SUM(K50:K51)</f>
        <v>221.440705629989</v>
      </c>
      <c r="L52" s="220" t="n">
        <f aca="false">SUM(L50:L51)</f>
        <v>229.854268084674</v>
      </c>
      <c r="M52" s="220" t="n">
        <f aca="false">SUM(M50:M51)</f>
        <v>0</v>
      </c>
      <c r="N52" s="220" t="n">
        <f aca="false">SUM(N50:N51)</f>
        <v>0</v>
      </c>
      <c r="O52" s="220" t="n">
        <f aca="false">SUM(O50:O51)</f>
        <v>0</v>
      </c>
      <c r="P52" s="220" t="n">
        <f aca="false">SUM(P50:P51)</f>
        <v>0</v>
      </c>
      <c r="Q52" s="220" t="n">
        <f aca="false">SUM(Q50:Q51)</f>
        <v>0</v>
      </c>
      <c r="R52" s="220" t="n">
        <f aca="false">SUM(R50:R51)</f>
        <v>0</v>
      </c>
      <c r="S52" s="220" t="n">
        <f aca="false">SUM(S50:S51)</f>
        <v>0</v>
      </c>
      <c r="T52" s="220" t="n">
        <f aca="false">SUM(T50:T51)</f>
        <v>0</v>
      </c>
      <c r="U52" s="220" t="n">
        <f aca="false">SUM(U50:U51)</f>
        <v>0</v>
      </c>
      <c r="V52" s="220" t="n">
        <f aca="false">SUM(V50:V51)</f>
        <v>0</v>
      </c>
      <c r="W52" s="220" t="n">
        <f aca="false">SUM(W50:W51)</f>
        <v>0</v>
      </c>
      <c r="X52" s="220" t="n">
        <f aca="false">SUM(X50:X51)</f>
        <v>0</v>
      </c>
      <c r="Y52" s="220" t="n">
        <f aca="false">SUM(Y50:Y51)</f>
        <v>0</v>
      </c>
    </row>
    <row r="53" customFormat="false" ht="13.2" hidden="false" customHeight="false" outlineLevel="0" collapsed="false">
      <c r="D53" s="207"/>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708333333333333" right="0.354166666666667" top="0.7875" bottom="0.590277777777778" header="0.511811023622047" footer="0.196527777777778"/>
  <pageSetup paperSize="1"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I6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J29" activeCellId="0" sqref="J29"/>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7.1"/>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22" t="s">
        <v>217</v>
      </c>
      <c r="C13" s="223"/>
      <c r="D13" s="224" t="n">
        <v>1</v>
      </c>
    </row>
    <row r="16" customFormat="false" ht="17.4" hidden="false" customHeight="false" outlineLevel="0" collapsed="false">
      <c r="B16" s="225" t="s">
        <v>218</v>
      </c>
    </row>
    <row r="18" customFormat="false" ht="12.75" hidden="false" customHeight="true" outlineLevel="0" collapsed="false">
      <c r="B18" s="156" t="s">
        <v>170</v>
      </c>
      <c r="C18" s="157" t="s">
        <v>171</v>
      </c>
      <c r="D18" s="226" t="s">
        <v>219</v>
      </c>
      <c r="E18" s="226" t="s">
        <v>220</v>
      </c>
      <c r="F18" s="226" t="s">
        <v>221</v>
      </c>
    </row>
    <row r="19" customFormat="false" ht="27" hidden="false" customHeight="true" outlineLevel="0" collapsed="false">
      <c r="B19" s="156"/>
      <c r="C19" s="157"/>
      <c r="D19" s="226"/>
      <c r="E19" s="226"/>
      <c r="F19" s="226"/>
    </row>
    <row r="20" customFormat="false" ht="13.2" hidden="false" customHeight="false" outlineLevel="0" collapsed="false">
      <c r="B20" s="227" t="str">
        <f aca="false">IF(ISBLANK('4. Billing Determinants'!B21),"",'4. Billing Determinants'!B21)</f>
        <v>Residential</v>
      </c>
      <c r="C20" s="228" t="s">
        <v>184</v>
      </c>
      <c r="D20" s="229" t="n">
        <f aca="false">IF(C20="",0,IF(C20="kWh",'4. Billing Determinants'!E21,IF(C20="kW",'4. Billing Determinants'!F21,'4. Billing Determinants'!D21)))</f>
        <v>45610704</v>
      </c>
      <c r="E20" s="230" t="n">
        <f aca="false">HLOOKUP($B20,'5. Allocation of Balances'!$C$4:$Y$50,47,FALSE())</f>
        <v>44885.0312126606</v>
      </c>
      <c r="F20" s="231" t="n">
        <f aca="false">IF(ISERROR(E20/D20),0,IF(C20="# of Customers",E20/D20/12/$D$13,E20/D20/$D$13))</f>
        <v>0.000984089857781203</v>
      </c>
      <c r="G20" s="232" t="str">
        <f aca="false">IF(C20="","",IF(C20="# of Customers","per customer per month","$/"&amp;C20))</f>
        <v>$/kWh</v>
      </c>
    </row>
    <row r="21" customFormat="false" ht="13.2" hidden="false" customHeight="false" outlineLevel="0" collapsed="false">
      <c r="B21" s="227" t="str">
        <f aca="false">IF(ISBLANK('4. Billing Determinants'!B22),"",'4. Billing Determinants'!B22)</f>
        <v>GS&lt;50</v>
      </c>
      <c r="C21" s="228" t="s">
        <v>184</v>
      </c>
      <c r="D21" s="229" t="n">
        <f aca="false">IF(C21="",0,IF(C21="kWh",'4. Billing Determinants'!E22,IF(C21="kW",'4. Billing Determinants'!F22,'4. Billing Determinants'!D22)))</f>
        <v>20710698</v>
      </c>
      <c r="E21" s="230" t="n">
        <f aca="false">HLOOKUP($B21,'5. Allocation of Balances'!$C$4:$Y$50,47,FALSE())</f>
        <v>-33405.1811577563</v>
      </c>
      <c r="F21" s="231" t="n">
        <f aca="false">IF(ISERROR(E21/D21),0,IF(C21="# of Customers",E21/D21/12/$D$13,E21/D21/$D$13))</f>
        <v>-0.0016129432797367</v>
      </c>
      <c r="G21" s="232" t="str">
        <f aca="false">IF(C21="","",IF(C21="# of Customers","per customer per month","$/"&amp;C21))</f>
        <v>$/kWh</v>
      </c>
    </row>
    <row r="22" customFormat="false" ht="13.2" hidden="false" customHeight="false" outlineLevel="0" collapsed="false">
      <c r="B22" s="227" t="str">
        <f aca="false">IF(ISBLANK('4. Billing Determinants'!B23),"",'4. Billing Determinants'!B23)</f>
        <v>GS 50 - 2999</v>
      </c>
      <c r="C22" s="228" t="s">
        <v>187</v>
      </c>
      <c r="D22" s="229" t="n">
        <f aca="false">IF(C22="",0,IF(C22="kWh",'4. Billing Determinants'!E23,IF(C22="kW",'4. Billing Determinants'!F23,'4. Billing Determinants'!D23)))</f>
        <v>160989.06</v>
      </c>
      <c r="E22" s="230" t="n">
        <f aca="false">HLOOKUP($B22,'5. Allocation of Balances'!$C$4:$Y$50,47,FALSE())</f>
        <v>-162065.481230389</v>
      </c>
      <c r="F22" s="231" t="n">
        <f aca="false">IF(ISERROR(E22/D22),0,IF(C22="# of Customers",E22/D22/12/$D$13,E22/D22/$D$13))</f>
        <v>-1.00668630048768</v>
      </c>
      <c r="G22" s="232" t="str">
        <f aca="false">IF(C22="","",IF(C22="# of Customers","per customer per month","$/"&amp;C22))</f>
        <v>$/kW</v>
      </c>
    </row>
    <row r="23" customFormat="false" ht="13.2" hidden="false" customHeight="false" outlineLevel="0" collapsed="false">
      <c r="B23" s="227" t="str">
        <f aca="false">IF(ISBLANK('4. Billing Determinants'!B24),"",'4. Billing Determinants'!B24)</f>
        <v>GS 3000-4999</v>
      </c>
      <c r="C23" s="228" t="s">
        <v>187</v>
      </c>
      <c r="D23" s="229" t="n">
        <f aca="false">IF(C23="",0,IF(C23="kWh",'4. Billing Determinants'!E24,IF(C23="kW",'4. Billing Determinants'!F24,'4. Billing Determinants'!D24)))</f>
        <v>44396.5</v>
      </c>
      <c r="E23" s="230" t="n">
        <f aca="false">HLOOKUP($B23,'5. Allocation of Balances'!$C$4:$Y$50,47,FALSE())</f>
        <v>-47360.5285076199</v>
      </c>
      <c r="F23" s="231" t="n">
        <f aca="false">IF(ISERROR(E23/D23),0,IF(C23="# of Customers",E23/D23/12/$D$13,E23/D23/$D$13))</f>
        <v>-1.0667626616427</v>
      </c>
      <c r="G23" s="232" t="str">
        <f aca="false">IF(C23="","",IF(C23="# of Customers","per customer per month","$/"&amp;C23))</f>
        <v>$/kW</v>
      </c>
    </row>
    <row r="24" customFormat="false" ht="13.2" hidden="false" customHeight="false" outlineLevel="0" collapsed="false">
      <c r="B24" s="227" t="str">
        <f aca="false">IF(ISBLANK('4. Billing Determinants'!B25),"",'4. Billing Determinants'!B25)</f>
        <v>Unmetered Scattered Load</v>
      </c>
      <c r="C24" s="228" t="s">
        <v>184</v>
      </c>
      <c r="D24" s="229" t="n">
        <f aca="false">IF(C24="",0,IF(C24="kWh",'4. Billing Determinants'!E25,IF(C24="kW",'4. Billing Determinants'!F25,'4. Billing Determinants'!D25)))</f>
        <v>493680</v>
      </c>
      <c r="E24" s="230" t="n">
        <f aca="false">HLOOKUP($B24,'5. Allocation of Balances'!$C$4:$Y$50,47,FALSE())</f>
        <v>-1113.45649237408</v>
      </c>
      <c r="F24" s="231" t="n">
        <f aca="false">IF(ISERROR(E24/D24),0,IF(C24="# of Customers",E24/D24/12/$D$13,E24/D24/$D$13))</f>
        <v>-0.00225542151266828</v>
      </c>
      <c r="G24" s="232" t="str">
        <f aca="false">IF(C24="","",IF(C24="# of Customers","per customer per month","$/"&amp;C24))</f>
        <v>$/kWh</v>
      </c>
    </row>
    <row r="25" customFormat="false" ht="13.2" hidden="false" customHeight="false" outlineLevel="0" collapsed="false">
      <c r="B25" s="227" t="str">
        <f aca="false">IF(ISBLANK('4. Billing Determinants'!B26),"",'4. Billing Determinants'!B26)</f>
        <v>Sentinel Lights</v>
      </c>
      <c r="C25" s="228" t="s">
        <v>187</v>
      </c>
      <c r="D25" s="229" t="n">
        <f aca="false">IF(C25="",0,IF(C25="kWh",'4. Billing Determinants'!E26,IF(C25="kW",'4. Billing Determinants'!F26,'4. Billing Determinants'!D26)))</f>
        <v>114.662944444444</v>
      </c>
      <c r="E25" s="230" t="n">
        <f aca="false">HLOOKUP($B25,'5. Allocation of Balances'!$C$4:$Y$50,47,FALSE())</f>
        <v>180.380879137966</v>
      </c>
      <c r="F25" s="231" t="n">
        <f aca="false">IF(ISERROR(E25/D25),0,IF(C25="# of Customers",E25/D25/12/$D$13,E25/D25/$D$13))</f>
        <v>1.57314012832945</v>
      </c>
      <c r="G25" s="232" t="str">
        <f aca="false">IF(C25="","",IF(C25="# of Customers","per customer per month","$/"&amp;C25))</f>
        <v>$/kW</v>
      </c>
    </row>
    <row r="26" customFormat="false" ht="13.2" hidden="false" customHeight="false" outlineLevel="0" collapsed="false">
      <c r="B26" s="227" t="str">
        <f aca="false">IF(ISBLANK('4. Billing Determinants'!B27),"",'4. Billing Determinants'!B27)</f>
        <v>Street Lights</v>
      </c>
      <c r="C26" s="228" t="s">
        <v>187</v>
      </c>
      <c r="D26" s="229" t="n">
        <f aca="false">IF(C26="",0,IF(C26="kWh",'4. Billing Determinants'!E27,IF(C26="kW",'4. Billing Determinants'!F27,'4. Billing Determinants'!D27)))</f>
        <v>3215.5</v>
      </c>
      <c r="E26" s="230" t="n">
        <f aca="false">HLOOKUP($B26,'5. Allocation of Balances'!$C$4:$Y$50,47,FALSE())</f>
        <v>-2882.79137013905</v>
      </c>
      <c r="F26" s="231" t="n">
        <f aca="false">IF(ISERROR(E26/D26),0,IF(C26="# of Customers",E26/D26/12/$D$13,E26/D26/$D$13))</f>
        <v>-0.896529737253629</v>
      </c>
      <c r="G26" s="232" t="str">
        <f aca="false">IF(C26="","",IF(C26="# of Customers","per customer per month","$/"&amp;C26))</f>
        <v>$/kW</v>
      </c>
    </row>
    <row r="27" customFormat="false" ht="13.2" hidden="true" customHeight="false" outlineLevel="0" collapsed="false">
      <c r="B27" s="227" t="str">
        <f aca="false">IF(ISBLANK('4. Billing Determinants'!B28),"",'4. Billing Determinants'!B28)</f>
        <v/>
      </c>
      <c r="C27" s="228" t="str">
        <f aca="false">IF(ISBLANK('4. Billing Determinants'!C28),"",'4. Billing Determinants'!C28)</f>
        <v/>
      </c>
      <c r="D27" s="229" t="n">
        <f aca="false">IF(C27="",0,IF(C27="kWh",'4. Billing Determinants'!E28,IF(C27="kW",'4. Billing Determinants'!F28,'4. Billing Determinants'!D28)))</f>
        <v>0</v>
      </c>
      <c r="E27" s="230" t="n">
        <f aca="false">HLOOKUP($B27,'5. Allocation of Balances'!$C$4:$Y$50,47,FALSE())</f>
        <v>0</v>
      </c>
      <c r="F27" s="231" t="n">
        <f aca="false">IF(ISERROR(E27/D27),0,IF(C27="# of Customers",E27/D27/12/$D$13,E27/D27/$D$13))</f>
        <v>0</v>
      </c>
      <c r="G27" s="232" t="str">
        <f aca="false">IF(C27="","",IF(C27="# of Customers","per customer per month","$/"&amp;C27))</f>
        <v/>
      </c>
    </row>
    <row r="28" customFormat="false" ht="13.2" hidden="true" customHeight="false" outlineLevel="0" collapsed="false">
      <c r="B28" s="227" t="str">
        <f aca="false">IF(ISBLANK('4. Billing Determinants'!B29),"",'4. Billing Determinants'!B29)</f>
        <v/>
      </c>
      <c r="C28" s="228" t="str">
        <f aca="false">IF(ISBLANK('4. Billing Determinants'!C29),"",'4. Billing Determinants'!C29)</f>
        <v/>
      </c>
      <c r="D28" s="229" t="n">
        <f aca="false">IF(C28="",0,IF(C28="kWh",'4. Billing Determinants'!E29,IF(C28="kW",'4. Billing Determinants'!F29,'4. Billing Determinants'!D29)))</f>
        <v>0</v>
      </c>
      <c r="E28" s="230" t="n">
        <f aca="false">HLOOKUP($B28,'5. Allocation of Balances'!$C$4:$Y$50,47,FALSE())</f>
        <v>0</v>
      </c>
      <c r="F28" s="231" t="n">
        <f aca="false">IF(ISERROR(E28/D28),0,IF(C28="# of Customers",E28/D28/12/$D$13,E28/D28/$D$13))</f>
        <v>0</v>
      </c>
      <c r="G28" s="232" t="str">
        <f aca="false">IF(C28="","",IF(C28="# of Customers","per customer per month","$/"&amp;C28))</f>
        <v/>
      </c>
    </row>
    <row r="29" customFormat="false" ht="13.2" hidden="true" customHeight="false" outlineLevel="0" collapsed="false">
      <c r="B29" s="227" t="str">
        <f aca="false">IF(ISBLANK('4. Billing Determinants'!B30),"",'4. Billing Determinants'!B30)</f>
        <v/>
      </c>
      <c r="C29" s="228" t="str">
        <f aca="false">IF(ISBLANK('4. Billing Determinants'!C30),"",'4. Billing Determinants'!C30)</f>
        <v/>
      </c>
      <c r="D29" s="229" t="n">
        <f aca="false">IF(C29="",0,IF(C29="kWh",'4. Billing Determinants'!E30,IF(C29="kW",'4. Billing Determinants'!F30,'4. Billing Determinants'!D30)))</f>
        <v>0</v>
      </c>
      <c r="E29" s="230" t="n">
        <f aca="false">HLOOKUP($B29,'5. Allocation of Balances'!$C$4:$Y$50,47,FALSE())</f>
        <v>0</v>
      </c>
      <c r="F29" s="231" t="n">
        <f aca="false">IF(ISERROR(E29/D29),0,IF(C29="# of Customers",E29/D29/12/$D$13,E29/D29/$D$13))</f>
        <v>0</v>
      </c>
      <c r="G29" s="232" t="str">
        <f aca="false">IF(C29="","",IF(C29="# of Customers","per customer per month","$/"&amp;C29))</f>
        <v/>
      </c>
    </row>
    <row r="30" customFormat="false" ht="13.2" hidden="true" customHeight="false" outlineLevel="0" collapsed="false">
      <c r="B30" s="227" t="str">
        <f aca="false">IF(ISBLANK('4. Billing Determinants'!B31),"",'4. Billing Determinants'!B31)</f>
        <v/>
      </c>
      <c r="C30" s="228" t="str">
        <f aca="false">IF(ISBLANK('4. Billing Determinants'!C31),"",'4. Billing Determinants'!C31)</f>
        <v/>
      </c>
      <c r="D30" s="229" t="n">
        <f aca="false">IF(C30="",0,IF(C30="kWh",'4. Billing Determinants'!E31,IF(C30="kW",'4. Billing Determinants'!F31,'4. Billing Determinants'!D31)))</f>
        <v>0</v>
      </c>
      <c r="E30" s="230" t="n">
        <f aca="false">HLOOKUP($B30,'5. Allocation of Balances'!$C$4:$Y$50,47,FALSE())</f>
        <v>0</v>
      </c>
      <c r="F30" s="231" t="n">
        <f aca="false">IF(ISERROR(E30/D30),0,IF(C30="# of Customers",E30/D30/12/$D$13,E30/D30/$D$13))</f>
        <v>0</v>
      </c>
      <c r="G30" s="232" t="str">
        <f aca="false">IF(C30="","",IF(C30="# of Customers","per customer per month","$/"&amp;C30))</f>
        <v/>
      </c>
    </row>
    <row r="31" customFormat="false" ht="13.2" hidden="true" customHeight="false" outlineLevel="0" collapsed="false">
      <c r="B31" s="227" t="str">
        <f aca="false">IF(ISBLANK('4. Billing Determinants'!B32),"",'4. Billing Determinants'!B32)</f>
        <v/>
      </c>
      <c r="C31" s="228" t="str">
        <f aca="false">IF(ISBLANK('4. Billing Determinants'!C32),"",'4. Billing Determinants'!C32)</f>
        <v/>
      </c>
      <c r="D31" s="229" t="n">
        <f aca="false">IF(C31="",0,IF(C31="kWh",'4. Billing Determinants'!E32,IF(C31="kW",'4. Billing Determinants'!F32,'4. Billing Determinants'!D32)))</f>
        <v>0</v>
      </c>
      <c r="E31" s="230" t="n">
        <f aca="false">HLOOKUP($B31,'5. Allocation of Balances'!$C$4:$Y$50,47,FALSE())</f>
        <v>0</v>
      </c>
      <c r="F31" s="231" t="n">
        <f aca="false">IF(ISERROR(E31/D31),0,IF(C31="# of Customers",E31/D31/12/$D$13,E31/D31/$D$13))</f>
        <v>0</v>
      </c>
      <c r="G31" s="232" t="str">
        <f aca="false">IF(C31="","",IF(C31="# of Customers","per customer per month","$/"&amp;C31))</f>
        <v/>
      </c>
    </row>
    <row r="32" customFormat="false" ht="13.2" hidden="true" customHeight="false" outlineLevel="0" collapsed="false">
      <c r="B32" s="227" t="str">
        <f aca="false">IF(ISBLANK('4. Billing Determinants'!B33),"",'4. Billing Determinants'!B33)</f>
        <v/>
      </c>
      <c r="C32" s="228" t="str">
        <f aca="false">IF(ISBLANK('4. Billing Determinants'!C33),"",'4. Billing Determinants'!C33)</f>
        <v/>
      </c>
      <c r="D32" s="229" t="n">
        <f aca="false">IF(C32="",0,IF(C32="kWh",'4. Billing Determinants'!E33,IF(C32="kW",'4. Billing Determinants'!F33,'4. Billing Determinants'!D33)))</f>
        <v>0</v>
      </c>
      <c r="E32" s="230" t="n">
        <f aca="false">HLOOKUP($B32,'5. Allocation of Balances'!$C$4:$Y$50,47,FALSE())</f>
        <v>0</v>
      </c>
      <c r="F32" s="231" t="n">
        <f aca="false">IF(ISERROR(E32/D32),0,IF(C32="# of Customers",E32/D32/12/$D$13,E32/D32/$D$13))</f>
        <v>0</v>
      </c>
      <c r="G32" s="232" t="str">
        <f aca="false">IF(C32="","",IF(C32="# of Customers","per customer per month","$/"&amp;C32))</f>
        <v/>
      </c>
    </row>
    <row r="33" customFormat="false" ht="13.2" hidden="true" customHeight="false" outlineLevel="0" collapsed="false">
      <c r="B33" s="227" t="str">
        <f aca="false">IF(ISBLANK('4. Billing Determinants'!B34),"",'4. Billing Determinants'!B34)</f>
        <v/>
      </c>
      <c r="C33" s="228" t="str">
        <f aca="false">IF(ISBLANK('4. Billing Determinants'!C34),"",'4. Billing Determinants'!C34)</f>
        <v/>
      </c>
      <c r="D33" s="229" t="n">
        <f aca="false">IF(C33="",0,IF(C33="kWh",'4. Billing Determinants'!E34,IF(C33="kW",'4. Billing Determinants'!F34,'4. Billing Determinants'!D34)))</f>
        <v>0</v>
      </c>
      <c r="E33" s="230" t="n">
        <f aca="false">HLOOKUP($B33,'5. Allocation of Balances'!$C$4:$Y$50,47,FALSE())</f>
        <v>0</v>
      </c>
      <c r="F33" s="231" t="n">
        <f aca="false">IF(ISERROR(E33/D33),0,IF(C33="# of Customers",E33/D33/12/$D$13,E33/D33/$D$13))</f>
        <v>0</v>
      </c>
      <c r="G33" s="232" t="str">
        <f aca="false">IF(C33="","",IF(C33="# of Customers","per customer per month","$/"&amp;C33))</f>
        <v/>
      </c>
    </row>
    <row r="34" customFormat="false" ht="13.2" hidden="true" customHeight="false" outlineLevel="0" collapsed="false">
      <c r="B34" s="227" t="str">
        <f aca="false">IF(ISBLANK('4. Billing Determinants'!B35),"",'4. Billing Determinants'!B35)</f>
        <v/>
      </c>
      <c r="C34" s="228" t="str">
        <f aca="false">IF(ISBLANK('4. Billing Determinants'!C35),"",'4. Billing Determinants'!C35)</f>
        <v/>
      </c>
      <c r="D34" s="229" t="n">
        <f aca="false">IF(C34="",0,IF(C34="kWh",'4. Billing Determinants'!E35,IF(C34="kW",'4. Billing Determinants'!F35,'4. Billing Determinants'!D35)))</f>
        <v>0</v>
      </c>
      <c r="E34" s="230" t="n">
        <f aca="false">HLOOKUP($B34,'5. Allocation of Balances'!$C$4:$Y$50,47,FALSE())</f>
        <v>0</v>
      </c>
      <c r="F34" s="231" t="n">
        <f aca="false">IF(ISERROR(E34/D34),0,IF(C34="# of Customers",E34/D34/12/$D$13,E34/D34/$D$13))</f>
        <v>0</v>
      </c>
      <c r="G34" s="232" t="str">
        <f aca="false">IF(C34="","",IF(C34="# of Customers","per customer per month","$/"&amp;C34))</f>
        <v/>
      </c>
    </row>
    <row r="35" customFormat="false" ht="13.2" hidden="true" customHeight="false" outlineLevel="0" collapsed="false">
      <c r="B35" s="227" t="str">
        <f aca="false">IF(ISBLANK('4. Billing Determinants'!B36),"",'4. Billing Determinants'!B36)</f>
        <v/>
      </c>
      <c r="C35" s="228" t="str">
        <f aca="false">IF(ISBLANK('4. Billing Determinants'!C36),"",'4. Billing Determinants'!C36)</f>
        <v/>
      </c>
      <c r="D35" s="229" t="n">
        <f aca="false">IF(C35="",0,IF(C35="kWh",'4. Billing Determinants'!E36,IF(C35="kW",'4. Billing Determinants'!F36,'4. Billing Determinants'!D36)))</f>
        <v>0</v>
      </c>
      <c r="E35" s="230" t="n">
        <f aca="false">HLOOKUP($B35,'5. Allocation of Balances'!$C$4:$Y$50,47,FALSE())</f>
        <v>0</v>
      </c>
      <c r="F35" s="231" t="n">
        <f aca="false">IF(ISERROR(E35/D35),0,IF(C35="# of Customers",E35/D35/12/$D$13,E35/D35/$D$13))</f>
        <v>0</v>
      </c>
      <c r="G35" s="232" t="str">
        <f aca="false">IF(C35="","",IF(C35="# of Customers","per customer per month","$/"&amp;C35))</f>
        <v/>
      </c>
    </row>
    <row r="36" customFormat="false" ht="13.2" hidden="true" customHeight="false" outlineLevel="0" collapsed="false">
      <c r="B36" s="227" t="str">
        <f aca="false">IF(ISBLANK('4. Billing Determinants'!B37),"",'4. Billing Determinants'!B37)</f>
        <v/>
      </c>
      <c r="C36" s="228" t="str">
        <f aca="false">IF(ISBLANK('4. Billing Determinants'!C37),"",'4. Billing Determinants'!C37)</f>
        <v/>
      </c>
      <c r="D36" s="229" t="n">
        <f aca="false">IF(C36="",0,IF(C36="kWh",'4. Billing Determinants'!E37,IF(C36="kW",'4. Billing Determinants'!F37,'4. Billing Determinants'!D37)))</f>
        <v>0</v>
      </c>
      <c r="E36" s="230" t="n">
        <f aca="false">HLOOKUP($B36,'5. Allocation of Balances'!$C$4:$Y$50,47,FALSE())</f>
        <v>0</v>
      </c>
      <c r="F36" s="231" t="n">
        <f aca="false">IF(ISERROR(E36/D36),0,IF(C36="# of Customers",E36/D36/12/$D$13,E36/D36/$D$13))</f>
        <v>0</v>
      </c>
      <c r="G36" s="232" t="str">
        <f aca="false">IF(C36="","",IF(C36="# of Customers","per customer per month","$/"&amp;C36))</f>
        <v/>
      </c>
    </row>
    <row r="37" customFormat="false" ht="13.2" hidden="true" customHeight="false" outlineLevel="0" collapsed="false">
      <c r="B37" s="227" t="str">
        <f aca="false">IF(ISBLANK('4. Billing Determinants'!B38),"",'4. Billing Determinants'!B38)</f>
        <v/>
      </c>
      <c r="C37" s="228" t="str">
        <f aca="false">IF(ISBLANK('4. Billing Determinants'!C38),"",'4. Billing Determinants'!C38)</f>
        <v/>
      </c>
      <c r="D37" s="229" t="n">
        <f aca="false">IF(C37="",0,IF(C37="kWh",'4. Billing Determinants'!E38,IF(C37="kW",'4. Billing Determinants'!F38,'4. Billing Determinants'!D38)))</f>
        <v>0</v>
      </c>
      <c r="E37" s="230" t="n">
        <f aca="false">HLOOKUP($B37,'5. Allocation of Balances'!$C$4:$Y$50,47,FALSE())</f>
        <v>0</v>
      </c>
      <c r="F37" s="231" t="n">
        <f aca="false">IF(ISERROR(E37/D37),0,IF(C37="# of Customers",E37/D37/12/$D$13,E37/D37/$D$13))</f>
        <v>0</v>
      </c>
      <c r="G37" s="232" t="str">
        <f aca="false">IF(C37="","",IF(C37="# of Customers","per customer per month","$/"&amp;C37))</f>
        <v/>
      </c>
    </row>
    <row r="38" customFormat="false" ht="13.2" hidden="true" customHeight="false" outlineLevel="0" collapsed="false">
      <c r="B38" s="227" t="str">
        <f aca="false">IF(ISBLANK('4. Billing Determinants'!B39),"",'4. Billing Determinants'!B39)</f>
        <v/>
      </c>
      <c r="C38" s="228" t="str">
        <f aca="false">IF(ISBLANK('4. Billing Determinants'!C39),"",'4. Billing Determinants'!C39)</f>
        <v/>
      </c>
      <c r="D38" s="229" t="n">
        <f aca="false">IF(C38="",0,IF(C38="kWh",'4. Billing Determinants'!E39,IF(C38="kW",'4. Billing Determinants'!F39,'4. Billing Determinants'!D39)))</f>
        <v>0</v>
      </c>
      <c r="E38" s="230" t="n">
        <f aca="false">HLOOKUP($B38,'5. Allocation of Balances'!$C$4:$Y$50,47,FALSE())</f>
        <v>0</v>
      </c>
      <c r="F38" s="231" t="n">
        <f aca="false">IF(ISERROR(E38/D38),0,IF(C38="# of Customers",E38/D38/12/$D$13,E38/D38/$D$13))</f>
        <v>0</v>
      </c>
      <c r="G38" s="232" t="str">
        <f aca="false">IF(C38="","",IF(C38="# of Customers","per customer per month","$/"&amp;C38))</f>
        <v/>
      </c>
      <c r="I38" s="233"/>
    </row>
    <row r="39" customFormat="false" ht="13.2" hidden="false" customHeight="false" outlineLevel="0" collapsed="false">
      <c r="B39" s="227" t="str">
        <f aca="false">IF(ISBLANK('4. Billing Determinants'!B40),"",'4. Billing Determinants'!B40)</f>
        <v/>
      </c>
      <c r="C39" s="228" t="str">
        <f aca="false">IF(ISBLANK('4. Billing Determinants'!C40),"",'4. Billing Determinants'!C40)</f>
        <v/>
      </c>
      <c r="D39" s="229" t="n">
        <f aca="false">IF(C39="",0,IF(C39="kWh",'4. Billing Determinants'!E40,IF(C39="kW",'4. Billing Determinants'!F40,'4. Billing Determinants'!D40)))</f>
        <v>0</v>
      </c>
      <c r="E39" s="230" t="n">
        <f aca="false">HLOOKUP($B39,'5. Allocation of Balances'!$C$4:$Y$50,47,FALSE())</f>
        <v>0</v>
      </c>
      <c r="F39" s="231" t="n">
        <f aca="false">IF(ISERROR(E39/D39),0,IF(C39="# of Customers",E39/D39/12/$D$13,E39/D39/$D$13))</f>
        <v>0</v>
      </c>
      <c r="G39" s="232" t="str">
        <f aca="false">IF(C39="","",IF(C39="# of Customers","per customer per month","$/"&amp;C39))</f>
        <v/>
      </c>
    </row>
    <row r="40" customFormat="false" ht="13.2" hidden="false" customHeight="false" outlineLevel="0" collapsed="false">
      <c r="B40" s="234" t="s">
        <v>192</v>
      </c>
      <c r="C40" s="235"/>
      <c r="D40" s="236"/>
      <c r="E40" s="237" t="n">
        <f aca="false">SUM(E20:E39)</f>
        <v>-201762.026666479</v>
      </c>
      <c r="F40" s="234"/>
    </row>
    <row r="43" customFormat="false" ht="17.4" hidden="false" customHeight="false" outlineLevel="0" collapsed="false">
      <c r="B43" s="225" t="s">
        <v>222</v>
      </c>
    </row>
    <row r="45" customFormat="false" ht="13.2" hidden="false" customHeight="true" outlineLevel="0" collapsed="false">
      <c r="B45" s="156" t="s">
        <v>170</v>
      </c>
      <c r="C45" s="157" t="s">
        <v>171</v>
      </c>
      <c r="D45" s="226" t="s">
        <v>219</v>
      </c>
      <c r="E45" s="226" t="s">
        <v>223</v>
      </c>
      <c r="F45" s="226" t="s">
        <v>224</v>
      </c>
    </row>
    <row r="46" customFormat="false" ht="13.2" hidden="false" customHeight="false" outlineLevel="0" collapsed="false">
      <c r="B46" s="156"/>
      <c r="C46" s="157"/>
      <c r="D46" s="226"/>
      <c r="E46" s="226"/>
      <c r="F46" s="226"/>
    </row>
    <row r="47" customFormat="false" ht="13.2" hidden="false" customHeight="false" outlineLevel="0" collapsed="false">
      <c r="B47" s="227" t="str">
        <f aca="false">B20</f>
        <v>Residential</v>
      </c>
      <c r="C47" s="228" t="s">
        <v>184</v>
      </c>
      <c r="D47" s="229" t="n">
        <f aca="false">IF(C47="",0,IF(C47="kWh",'4. Billing Determinants'!G21,IF(C47="kW",'4. Billing Determinants'!H21,'4. Billing Determinants'!D21)))</f>
        <v>5520119.0593101</v>
      </c>
      <c r="E47" s="230" t="n">
        <f aca="false">HLOOKUP($B20,'5. Allocation of Balances'!$C$4:$Y$51,48,FALSE())</f>
        <v>14756.5896086883</v>
      </c>
      <c r="F47" s="231" t="n">
        <f aca="false">IF(ISERROR(E47/D47),0,IF(C47="# of Customers",E47/D47/12/$D$13,E47/D47/$D$13))</f>
        <v>0.0026732375606646</v>
      </c>
      <c r="G47" s="232" t="str">
        <f aca="false">IF(C47="","",IF(C47="# of Customers","per customer per month","$/"&amp;C47))</f>
        <v>$/kWh</v>
      </c>
    </row>
    <row r="48" customFormat="false" ht="13.2" hidden="false" customHeight="false" outlineLevel="0" collapsed="false">
      <c r="B48" s="227" t="str">
        <f aca="false">B21</f>
        <v>GS&lt;50</v>
      </c>
      <c r="C48" s="228" t="s">
        <v>184</v>
      </c>
      <c r="D48" s="229" t="n">
        <f aca="false">IF(C48="",0,IF(C48="kWh",'4. Billing Determinants'!G22,IF(C48="kW",'4. Billing Determinants'!H22,'4. Billing Determinants'!D22)))</f>
        <v>4967197.30057876</v>
      </c>
      <c r="E48" s="230" t="n">
        <f aca="false">HLOOKUP($B21,'5. Allocation of Balances'!$C$4:$Y$51,48,FALSE())</f>
        <v>13278.4983951389</v>
      </c>
      <c r="F48" s="231" t="n">
        <f aca="false">IF(ISERROR(E48/D48),0,IF(C48="# of Customers",E48/D48/12/$D$13,E48/D48/$D$13))</f>
        <v>0.0026732375606646</v>
      </c>
      <c r="G48" s="232" t="str">
        <f aca="false">IF(C48="","",IF(C48="# of Customers","per customer per month","$/"&amp;C48))</f>
        <v>$/kWh</v>
      </c>
    </row>
    <row r="49" customFormat="false" ht="13.2" hidden="false" customHeight="false" outlineLevel="0" collapsed="false">
      <c r="B49" s="227" t="str">
        <f aca="false">B22</f>
        <v>GS 50 - 2999</v>
      </c>
      <c r="C49" s="228" t="s">
        <v>187</v>
      </c>
      <c r="D49" s="229" t="n">
        <f aca="false">IF(C49="",0,IF(C49="kWh",'4. Billing Determinants'!G23,IF(C49="kW",'4. Billing Determinants'!H23,'4. Billing Determinants'!D23)))</f>
        <v>158148.11603918</v>
      </c>
      <c r="E49" s="230" t="n">
        <f aca="false">HLOOKUP($B22,'5. Allocation of Balances'!$C$4:$Y$51,48,FALSE())</f>
        <v>164833.180379349</v>
      </c>
      <c r="F49" s="231" t="n">
        <f aca="false">IF(ISERROR(E49/D49),0,IF(C49="# of Customers",E49/D49/12/$D$13,E49/D49/$D$13))</f>
        <v>1.04227090722037</v>
      </c>
      <c r="G49" s="232" t="str">
        <f aca="false">IF(C49="","",IF(C49="# of Customers","per customer per month","$/"&amp;C49))</f>
        <v>$/kW</v>
      </c>
    </row>
    <row r="50" customFormat="false" ht="13.2" hidden="false" customHeight="false" outlineLevel="0" collapsed="false">
      <c r="B50" s="227" t="str">
        <f aca="false">B23</f>
        <v>GS 3000-4999</v>
      </c>
      <c r="C50" s="228" t="s">
        <v>187</v>
      </c>
      <c r="D50" s="229" t="n">
        <f aca="false">IF(C50="",0,IF(C50="kWh",'4. Billing Determinants'!G24,IF(C50="kW",'4. Billing Determinants'!H24,'4. Billing Determinants'!D24)))</f>
        <v>44396.5</v>
      </c>
      <c r="E50" s="230" t="n">
        <f aca="false">HLOOKUP($B23,'5. Allocation of Balances'!$C$4:$Y$51,48,FALSE())</f>
        <v>48398.0116900234</v>
      </c>
      <c r="F50" s="231" t="n">
        <f aca="false">IF(ISERROR(E50/D50),0,IF(C50="# of Customers",E50/D50/12/$D$13,E50/D50/$D$13))</f>
        <v>1.09013124210294</v>
      </c>
      <c r="G50" s="232" t="str">
        <f aca="false">IF(C50="","",IF(C50="# of Customers","per customer per month","$/"&amp;C50))</f>
        <v>$/kW</v>
      </c>
    </row>
    <row r="51" customFormat="false" ht="13.2" hidden="false" customHeight="false" outlineLevel="0" collapsed="false">
      <c r="B51" s="227" t="str">
        <f aca="false">B24</f>
        <v>Unmetered Scattered Load</v>
      </c>
      <c r="C51" s="228" t="s">
        <v>184</v>
      </c>
      <c r="D51" s="229" t="n">
        <f aca="false">IF(C51="",0,IF(C51="kWh",'4. Billing Determinants'!G25,IF(C51="kW",'4. Billing Determinants'!H25,'4. Billing Determinants'!D25)))</f>
        <v>3066.60165512264</v>
      </c>
      <c r="E51" s="230" t="n">
        <f aca="false">HLOOKUP($B24,'5. Allocation of Balances'!$C$4:$Y$51,48,FALSE())</f>
        <v>8.19775472807006</v>
      </c>
      <c r="F51" s="231" t="n">
        <f aca="false">IF(ISERROR(E51/D51),0,IF(C51="# of Customers",E51/D51/12/$D$13,E51/D51/$D$13))</f>
        <v>0.0026732375606646</v>
      </c>
      <c r="G51" s="232" t="str">
        <f aca="false">IF(C51="","",IF(C51="# of Customers","per customer per month","$/"&amp;C51))</f>
        <v>$/kWh</v>
      </c>
    </row>
    <row r="52" customFormat="false" ht="13.2" hidden="false" customHeight="false" outlineLevel="0" collapsed="false">
      <c r="B52" s="227" t="str">
        <f aca="false">B25</f>
        <v>Sentinel Lights</v>
      </c>
      <c r="C52" s="228" t="s">
        <v>187</v>
      </c>
      <c r="D52" s="229" t="n">
        <f aca="false">IF(C52="",0,IF(C52="kWh",'4. Billing Determinants'!G26,IF(C52="kW",'4. Billing Determinants'!H26,'4. Billing Determinants'!D26)))</f>
        <v>42.8291028869334</v>
      </c>
      <c r="E52" s="230" t="n">
        <f aca="false">HLOOKUP($B25,'5. Allocation of Balances'!$C$4:$Y$51,48,FALSE())</f>
        <v>41.0598264920236</v>
      </c>
      <c r="F52" s="231" t="n">
        <f aca="false">IF(ISERROR(E52/D52),0,IF(C52="# of Customers",E52/D52/12/$D$13,E52/D52/$D$13))</f>
        <v>0.958689856297467</v>
      </c>
      <c r="G52" s="232" t="str">
        <f aca="false">IF(C52="","",IF(C52="# of Customers","per customer per month","$/"&amp;C52))</f>
        <v>$/kW</v>
      </c>
    </row>
    <row r="53" customFormat="false" ht="13.2" hidden="false" customHeight="false" outlineLevel="0" collapsed="false">
      <c r="B53" s="227" t="str">
        <f aca="false">B26</f>
        <v>Street Lights</v>
      </c>
      <c r="C53" s="228" t="s">
        <v>187</v>
      </c>
      <c r="D53" s="229" t="n">
        <f aca="false">IF(C53="",0,IF(C53="kWh",'4. Billing Determinants'!G27,IF(C53="kW",'4. Billing Determinants'!H27,'4. Billing Determinants'!D27)))</f>
        <v>3215.5</v>
      </c>
      <c r="E53" s="230" t="n">
        <f aca="false">HLOOKUP($B26,'5. Allocation of Balances'!$C$4:$Y$51,48,FALSE())</f>
        <v>3112.64563822372</v>
      </c>
      <c r="F53" s="231" t="n">
        <f aca="false">IF(ISERROR(E53/D53),0,IF(C53="# of Customers",E53/D53/12/$D$13,E53/D53/$D$13))</f>
        <v>0.968012949222117</v>
      </c>
      <c r="G53" s="232" t="str">
        <f aca="false">IF(C53="","",IF(C53="# of Customers","per customer per month","$/"&amp;C53))</f>
        <v>$/kW</v>
      </c>
    </row>
    <row r="54" customFormat="false" ht="13.2" hidden="false" customHeight="false" outlineLevel="0" collapsed="false">
      <c r="B54" s="227" t="str">
        <f aca="false">B27</f>
        <v/>
      </c>
      <c r="C54" s="228" t="str">
        <f aca="false">IF(ISBLANK('4. Billing Determinants'!C52),"",'4. Billing Determinants'!C52)</f>
        <v/>
      </c>
      <c r="D54" s="229" t="n">
        <f aca="false">IF(C54="",0,IF(C54="kWh",'4. Billing Determinants'!G28,IF(C54="kW",'4. Billing Determinants'!H28,'4. Billing Determinants'!D28)))</f>
        <v>0</v>
      </c>
      <c r="E54" s="230" t="n">
        <f aca="false">HLOOKUP($B27,'5. Allocation of Balances'!$C$4:$Y$51,48,FALSE())</f>
        <v>0</v>
      </c>
      <c r="F54" s="231" t="n">
        <f aca="false">IF(ISERROR(E54/D54),0,IF(C54="# of Customers",E54/D54/12/$D$13,E54/D54/$D$13))</f>
        <v>0</v>
      </c>
      <c r="G54" s="232" t="str">
        <f aca="false">IF(C54="","",IF(C54="# of Customers","per customer per month","$/"&amp;C54))</f>
        <v/>
      </c>
    </row>
    <row r="55" customFormat="false" ht="13.2" hidden="true" customHeight="false" outlineLevel="0" collapsed="false">
      <c r="B55" s="227" t="str">
        <f aca="false">B28</f>
        <v/>
      </c>
      <c r="C55" s="228" t="str">
        <f aca="false">IF(ISBLANK('4. Billing Determinants'!C53),"",'4. Billing Determinants'!C53)</f>
        <v/>
      </c>
      <c r="D55" s="229" t="n">
        <f aca="false">IF(C55="",0,IF(C55="kWh",'4. Billing Determinants'!G29,IF(C55="kW",'4. Billing Determinants'!H29,'4. Billing Determinants'!D29)))</f>
        <v>0</v>
      </c>
      <c r="E55" s="230" t="n">
        <f aca="false">HLOOKUP($B28,'5. Allocation of Balances'!$C$4:$Y$51,48,FALSE())</f>
        <v>0</v>
      </c>
      <c r="F55" s="231" t="n">
        <f aca="false">IF(ISERROR(E55/D55),0,IF(C55="# of Customers",E55/D55/12/$D$13,E55/D55/$D$13))</f>
        <v>0</v>
      </c>
      <c r="G55" s="232" t="str">
        <f aca="false">IF(C55="","",IF(C55="# of Customers","per customer per month","$/"&amp;C55))</f>
        <v/>
      </c>
    </row>
    <row r="56" customFormat="false" ht="13.2" hidden="true" customHeight="false" outlineLevel="0" collapsed="false">
      <c r="B56" s="227" t="str">
        <f aca="false">B29</f>
        <v/>
      </c>
      <c r="C56" s="228" t="str">
        <f aca="false">IF(ISBLANK('4. Billing Determinants'!C54),"",'4. Billing Determinants'!C54)</f>
        <v/>
      </c>
      <c r="D56" s="229" t="n">
        <f aca="false">IF(C56="",0,IF(C56="kWh",'4. Billing Determinants'!G30,IF(C56="kW",'4. Billing Determinants'!H30,'4. Billing Determinants'!D30)))</f>
        <v>0</v>
      </c>
      <c r="E56" s="230" t="n">
        <f aca="false">HLOOKUP($B29,'5. Allocation of Balances'!$C$4:$Y$51,48,FALSE())</f>
        <v>0</v>
      </c>
      <c r="F56" s="231" t="n">
        <f aca="false">IF(ISERROR(E56/D56),0,IF(C56="# of Customers",E56/D56/12/$D$13,E56/D56/$D$13))</f>
        <v>0</v>
      </c>
      <c r="G56" s="232" t="str">
        <f aca="false">IF(C56="","",IF(C56="# of Customers","per customer per month","$/"&amp;C56))</f>
        <v/>
      </c>
    </row>
    <row r="57" customFormat="false" ht="13.2" hidden="true" customHeight="false" outlineLevel="0" collapsed="false">
      <c r="B57" s="227" t="str">
        <f aca="false">B30</f>
        <v/>
      </c>
      <c r="C57" s="228" t="str">
        <f aca="false">IF(ISBLANK('4. Billing Determinants'!C55),"",'4. Billing Determinants'!C55)</f>
        <v/>
      </c>
      <c r="D57" s="229" t="n">
        <f aca="false">IF(C57="",0,IF(C57="kWh",'4. Billing Determinants'!G31,IF(C57="kW",'4. Billing Determinants'!H31,'4. Billing Determinants'!D31)))</f>
        <v>0</v>
      </c>
      <c r="E57" s="230" t="n">
        <f aca="false">HLOOKUP($B30,'5. Allocation of Balances'!$C$4:$Y$51,48,FALSE())</f>
        <v>0</v>
      </c>
      <c r="F57" s="231" t="n">
        <f aca="false">IF(ISERROR(E57/D57),0,IF(C57="# of Customers",E57/D57/12/$D$13,E57/D57/$D$13))</f>
        <v>0</v>
      </c>
      <c r="G57" s="232" t="str">
        <f aca="false">IF(C57="","",IF(C57="# of Customers","per customer per month","$/"&amp;C57))</f>
        <v/>
      </c>
    </row>
    <row r="58" customFormat="false" ht="13.2" hidden="true" customHeight="false" outlineLevel="0" collapsed="false">
      <c r="B58" s="227" t="str">
        <f aca="false">B31</f>
        <v/>
      </c>
      <c r="C58" s="228" t="str">
        <f aca="false">IF(ISBLANK('4. Billing Determinants'!C56),"",'4. Billing Determinants'!C56)</f>
        <v/>
      </c>
      <c r="D58" s="229" t="n">
        <f aca="false">IF(C58="",0,IF(C58="kWh",'4. Billing Determinants'!G32,IF(C58="kW",'4. Billing Determinants'!H32,'4. Billing Determinants'!D32)))</f>
        <v>0</v>
      </c>
      <c r="E58" s="230" t="n">
        <f aca="false">HLOOKUP($B31,'5. Allocation of Balances'!$C$4:$Y$51,48,FALSE())</f>
        <v>0</v>
      </c>
      <c r="F58" s="231" t="n">
        <f aca="false">IF(ISERROR(E58/D58),0,IF(C58="# of Customers",E58/D58/12/$D$13,E58/D58/$D$13))</f>
        <v>0</v>
      </c>
      <c r="G58" s="232" t="str">
        <f aca="false">IF(C58="","",IF(C58="# of Customers","per customer per month","$/"&amp;C58))</f>
        <v/>
      </c>
    </row>
    <row r="59" customFormat="false" ht="13.2" hidden="true" customHeight="false" outlineLevel="0" collapsed="false">
      <c r="B59" s="227" t="str">
        <f aca="false">B32</f>
        <v/>
      </c>
      <c r="C59" s="228" t="str">
        <f aca="false">IF(ISBLANK('4. Billing Determinants'!C57),"",'4. Billing Determinants'!C57)</f>
        <v/>
      </c>
      <c r="D59" s="229" t="n">
        <f aca="false">IF(C59="",0,IF(C59="kWh",'4. Billing Determinants'!G33,IF(C59="kW",'4. Billing Determinants'!H33,'4. Billing Determinants'!D33)))</f>
        <v>0</v>
      </c>
      <c r="E59" s="230" t="n">
        <f aca="false">HLOOKUP($B32,'5. Allocation of Balances'!$C$4:$Y$51,48,FALSE())</f>
        <v>0</v>
      </c>
      <c r="F59" s="231" t="n">
        <f aca="false">IF(ISERROR(E59/D59),0,IF(C59="# of Customers",E59/D59/12/$D$13,E59/D59/$D$13))</f>
        <v>0</v>
      </c>
      <c r="G59" s="232" t="str">
        <f aca="false">IF(C59="","",IF(C59="# of Customers","per customer per month","$/"&amp;C59))</f>
        <v/>
      </c>
    </row>
    <row r="60" customFormat="false" ht="13.2" hidden="true" customHeight="false" outlineLevel="0" collapsed="false">
      <c r="B60" s="227" t="str">
        <f aca="false">B33</f>
        <v/>
      </c>
      <c r="C60" s="228" t="str">
        <f aca="false">IF(ISBLANK('4. Billing Determinants'!C58),"",'4. Billing Determinants'!C58)</f>
        <v/>
      </c>
      <c r="D60" s="229" t="n">
        <f aca="false">IF(C60="",0,IF(C60="kWh",'4. Billing Determinants'!G34,IF(C60="kW",'4. Billing Determinants'!H34,'4. Billing Determinants'!D34)))</f>
        <v>0</v>
      </c>
      <c r="E60" s="230" t="n">
        <f aca="false">HLOOKUP($B33,'5. Allocation of Balances'!$C$4:$Y$51,48,FALSE())</f>
        <v>0</v>
      </c>
      <c r="F60" s="231" t="n">
        <f aca="false">IF(ISERROR(E60/D60),0,IF(C60="# of Customers",E60/D60/12/$D$13,E60/D60/$D$13))</f>
        <v>0</v>
      </c>
      <c r="G60" s="232" t="str">
        <f aca="false">IF(C60="","",IF(C60="# of Customers","per customer per month","$/"&amp;C60))</f>
        <v/>
      </c>
    </row>
    <row r="61" customFormat="false" ht="13.2" hidden="true" customHeight="false" outlineLevel="0" collapsed="false">
      <c r="B61" s="227" t="str">
        <f aca="false">B34</f>
        <v/>
      </c>
      <c r="C61" s="228" t="str">
        <f aca="false">IF(ISBLANK('4. Billing Determinants'!C59),"",'4. Billing Determinants'!C59)</f>
        <v/>
      </c>
      <c r="D61" s="229" t="n">
        <f aca="false">IF(C61="",0,IF(C61="kWh",'4. Billing Determinants'!G35,IF(C61="kW",'4. Billing Determinants'!H35,'4. Billing Determinants'!D35)))</f>
        <v>0</v>
      </c>
      <c r="E61" s="230" t="n">
        <f aca="false">HLOOKUP($B34,'5. Allocation of Balances'!$C$4:$Y$51,48,FALSE())</f>
        <v>0</v>
      </c>
      <c r="F61" s="231" t="n">
        <f aca="false">IF(ISERROR(E61/D61),0,IF(C61="# of Customers",E61/D61/12/$D$13,E61/D61/$D$13))</f>
        <v>0</v>
      </c>
      <c r="G61" s="232" t="str">
        <f aca="false">IF(C61="","",IF(C61="# of Customers","per customer per month","$/"&amp;C61))</f>
        <v/>
      </c>
    </row>
    <row r="62" customFormat="false" ht="13.2" hidden="true" customHeight="false" outlineLevel="0" collapsed="false">
      <c r="B62" s="227" t="str">
        <f aca="false">B35</f>
        <v/>
      </c>
      <c r="C62" s="228" t="str">
        <f aca="false">IF(ISBLANK('4. Billing Determinants'!C60),"",'4. Billing Determinants'!C60)</f>
        <v/>
      </c>
      <c r="D62" s="229" t="n">
        <f aca="false">IF(C62="",0,IF(C62="kWh",'4. Billing Determinants'!G36,IF(C62="kW",'4. Billing Determinants'!H36,'4. Billing Determinants'!D36)))</f>
        <v>0</v>
      </c>
      <c r="E62" s="230" t="n">
        <f aca="false">HLOOKUP($B35,'5. Allocation of Balances'!$C$4:$Y$51,48,FALSE())</f>
        <v>0</v>
      </c>
      <c r="F62" s="231" t="n">
        <f aca="false">IF(ISERROR(E62/D62),0,IF(C62="# of Customers",E62/D62/12/$D$13,E62/D62/$D$13))</f>
        <v>0</v>
      </c>
      <c r="G62" s="232" t="str">
        <f aca="false">IF(C62="","",IF(C62="# of Customers","per customer per month","$/"&amp;C62))</f>
        <v/>
      </c>
    </row>
    <row r="63" customFormat="false" ht="13.2" hidden="true" customHeight="false" outlineLevel="0" collapsed="false">
      <c r="B63" s="227" t="str">
        <f aca="false">B36</f>
        <v/>
      </c>
      <c r="C63" s="228" t="str">
        <f aca="false">IF(ISBLANK('4. Billing Determinants'!C61),"",'4. Billing Determinants'!C61)</f>
        <v/>
      </c>
      <c r="D63" s="229" t="n">
        <f aca="false">IF(C63="",0,IF(C63="kWh",'4. Billing Determinants'!G37,IF(C63="kW",'4. Billing Determinants'!H37,'4. Billing Determinants'!D37)))</f>
        <v>0</v>
      </c>
      <c r="E63" s="230" t="n">
        <f aca="false">HLOOKUP($B36,'5. Allocation of Balances'!$C$4:$Y$51,48,FALSE())</f>
        <v>0</v>
      </c>
      <c r="F63" s="231" t="n">
        <f aca="false">IF(ISERROR(E63/D63),0,IF(C63="# of Customers",E63/D63/12/$D$13,E63/D63/$D$13))</f>
        <v>0</v>
      </c>
      <c r="G63" s="232" t="str">
        <f aca="false">IF(C63="","",IF(C63="# of Customers","per customer per month","$/"&amp;C63))</f>
        <v/>
      </c>
    </row>
    <row r="64" customFormat="false" ht="13.2" hidden="true" customHeight="false" outlineLevel="0" collapsed="false">
      <c r="B64" s="227" t="str">
        <f aca="false">B37</f>
        <v/>
      </c>
      <c r="C64" s="228" t="str">
        <f aca="false">IF(ISBLANK('4. Billing Determinants'!C62),"",'4. Billing Determinants'!C62)</f>
        <v/>
      </c>
      <c r="D64" s="229" t="n">
        <f aca="false">IF(C64="",0,IF(C64="kWh",'4. Billing Determinants'!G38,IF(C64="kW",'4. Billing Determinants'!H38,'4. Billing Determinants'!D38)))</f>
        <v>0</v>
      </c>
      <c r="E64" s="230" t="n">
        <f aca="false">HLOOKUP($B37,'5. Allocation of Balances'!$C$4:$Y$51,48,FALSE())</f>
        <v>0</v>
      </c>
      <c r="F64" s="231" t="n">
        <f aca="false">IF(ISERROR(E64/D64),0,IF(C64="# of Customers",E64/D64/12/$D$13,E64/D64/$D$13))</f>
        <v>0</v>
      </c>
      <c r="G64" s="232" t="str">
        <f aca="false">IF(C64="","",IF(C64="# of Customers","per customer per month","$/"&amp;C64))</f>
        <v/>
      </c>
    </row>
    <row r="65" customFormat="false" ht="13.2" hidden="true" customHeight="false" outlineLevel="0" collapsed="false">
      <c r="B65" s="227" t="str">
        <f aca="false">B38</f>
        <v/>
      </c>
      <c r="C65" s="228" t="str">
        <f aca="false">IF(ISBLANK('4. Billing Determinants'!C63),"",'4. Billing Determinants'!C63)</f>
        <v/>
      </c>
      <c r="D65" s="229" t="n">
        <f aca="false">IF(C65="",0,IF(C65="kWh",'4. Billing Determinants'!G39,IF(C65="kW",'4. Billing Determinants'!H39,'4. Billing Determinants'!D39)))</f>
        <v>0</v>
      </c>
      <c r="E65" s="230" t="n">
        <f aca="false">HLOOKUP($B38,'5. Allocation of Balances'!$C$4:$Y$51,48,FALSE())</f>
        <v>0</v>
      </c>
      <c r="F65" s="231" t="n">
        <f aca="false">IF(ISERROR(E65/D65),0,IF(C65="# of Customers",E65/D65/12/$D$13,E65/D65/$D$13))</f>
        <v>0</v>
      </c>
      <c r="G65" s="232" t="str">
        <f aca="false">IF(C65="","",IF(C65="# of Customers","per customer per month","$/"&amp;C65))</f>
        <v/>
      </c>
    </row>
    <row r="66" customFormat="false" ht="13.2" hidden="true" customHeight="false" outlineLevel="0" collapsed="false">
      <c r="B66" s="227" t="str">
        <f aca="false">B39</f>
        <v/>
      </c>
      <c r="C66" s="228" t="str">
        <f aca="false">IF(ISBLANK('4. Billing Determinants'!C64),"",'4. Billing Determinants'!C64)</f>
        <v/>
      </c>
      <c r="D66" s="229" t="n">
        <f aca="false">IF(C66="",0,IF(C66="kWh",'4. Billing Determinants'!G40,IF(C66="kW",'4. Billing Determinants'!H40,'4. Billing Determinants'!D40)))</f>
        <v>0</v>
      </c>
      <c r="E66" s="230" t="n">
        <f aca="false">HLOOKUP($B39,'5. Allocation of Balances'!$C$4:$Y$51,48,FALSE())</f>
        <v>0</v>
      </c>
      <c r="F66" s="231" t="n">
        <f aca="false">IF(ISERROR(E66/D66),0,IF(C66="# of Customers",E66/D66/12/$D$13,E66/D66/$D$13))</f>
        <v>0</v>
      </c>
      <c r="G66" s="232" t="str">
        <f aca="false">IF(C66="","",IF(C66="# of Customers","per customer per month","$/"&amp;C66))</f>
        <v/>
      </c>
    </row>
    <row r="67" customFormat="false" ht="13.2" hidden="false" customHeight="false" outlineLevel="0" collapsed="false">
      <c r="B67" s="234" t="s">
        <v>192</v>
      </c>
      <c r="C67" s="235"/>
      <c r="D67" s="236"/>
      <c r="E67" s="237" t="n">
        <f aca="false">SUM(E47:E66)</f>
        <v>244428.183292644</v>
      </c>
      <c r="F67" s="234"/>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Florence Thiessen</cp:lastModifiedBy>
  <cp:lastPrinted>2012-10-13T17:50:09Z</cp:lastPrinted>
  <dcterms:modified xsi:type="dcterms:W3CDTF">2012-10-13T17:59:01Z</dcterms:modified>
  <cp:revision>0</cp:revision>
  <dc:subject/>
  <dc:title/>
</cp:coreProperties>
</file>