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Meters</t>
  </si>
  <si>
    <t xml:space="preserve">all other</t>
  </si>
  <si>
    <t xml:space="preserve">Amortization</t>
  </si>
  <si>
    <t xml:space="preserve">Meters Amort</t>
  </si>
  <si>
    <t xml:space="preserve">Meters 2000 Gross</t>
  </si>
  <si>
    <t xml:space="preserve">Additons</t>
  </si>
  <si>
    <t xml:space="preserve">Gross Asset Value</t>
  </si>
  <si>
    <t xml:space="preserve">Amort 1/2 Year</t>
  </si>
  <si>
    <t xml:space="preserve">Amort Full Year</t>
  </si>
  <si>
    <t xml:space="preserve">Amortization Expense</t>
  </si>
  <si>
    <t xml:space="preserve">Accumulated Amort</t>
  </si>
  <si>
    <t xml:space="preserve">Additions 2001</t>
  </si>
  <si>
    <t xml:space="preserve">Additions 2002</t>
  </si>
  <si>
    <t xml:space="preserve">Additions 2003</t>
  </si>
  <si>
    <t xml:space="preserve">Additions 2004</t>
  </si>
  <si>
    <t xml:space="preserve">Additions 2005</t>
  </si>
  <si>
    <t xml:space="preserve">Additions 2006</t>
  </si>
  <si>
    <t xml:space="preserve">Additions 2007</t>
  </si>
  <si>
    <t xml:space="preserve">Additions 2008</t>
  </si>
  <si>
    <t xml:space="preserve">Additions 2009</t>
  </si>
  <si>
    <t xml:space="preserve">Additions 2010</t>
  </si>
  <si>
    <t xml:space="preserve">Additions 2011</t>
  </si>
  <si>
    <t xml:space="preserve">NBV of Stranded Meters</t>
  </si>
  <si>
    <t xml:space="preserve">Customers</t>
  </si>
  <si>
    <t xml:space="preserve">2008 I7.1 Cost</t>
  </si>
  <si>
    <t xml:space="preserve">Percentages</t>
  </si>
  <si>
    <t xml:space="preserve">Percentage</t>
  </si>
  <si>
    <t xml:space="preserve">Allocation $</t>
  </si>
  <si>
    <t xml:space="preserve">Cost Per Customer</t>
  </si>
  <si>
    <t xml:space="preserve">2 Year Recovery</t>
  </si>
  <si>
    <t xml:space="preserve">Residential</t>
  </si>
  <si>
    <t xml:space="preserve">GS&lt;50 kW</t>
  </si>
  <si>
    <t xml:space="preserve">GS&gt;50 to 999 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Updated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dertaking%20JT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>
        <row r="6">
          <cell r="H6">
            <v>16461</v>
          </cell>
        </row>
        <row r="7">
          <cell r="H7">
            <v>1860</v>
          </cell>
        </row>
        <row r="8">
          <cell r="H8">
            <v>17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F22">
            <v>603750</v>
          </cell>
        </row>
        <row r="22">
          <cell r="I22">
            <v>85650</v>
          </cell>
        </row>
        <row r="22">
          <cell r="L22">
            <v>2277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1" width="15.29"/>
    <col collapsed="false" customWidth="true" hidden="false" outlineLevel="0" max="3" min="3" style="1" width="9.14"/>
  </cols>
  <sheetData>
    <row r="3" customFormat="false" ht="15" hidden="false" customHeight="false" outlineLevel="0" collapsed="false">
      <c r="B3" s="2" t="n">
        <v>2010</v>
      </c>
    </row>
    <row r="4" customFormat="false" ht="15" hidden="false" customHeight="false" outlineLevel="0" collapsed="false">
      <c r="A4" s="0" t="s">
        <v>0</v>
      </c>
      <c r="B4" s="1" t="n">
        <v>1635543</v>
      </c>
      <c r="C4" s="3" t="n">
        <f aca="false">B4/B6</f>
        <v>0.0655782607645563</v>
      </c>
    </row>
    <row r="5" customFormat="false" ht="15" hidden="false" customHeight="false" outlineLevel="0" collapsed="false">
      <c r="A5" s="0" t="s">
        <v>1</v>
      </c>
      <c r="B5" s="1" t="n">
        <f aca="false">24940322.92-B4</f>
        <v>23304779.92</v>
      </c>
      <c r="C5" s="3" t="n">
        <f aca="false">B5/B6</f>
        <v>0.934421739235444</v>
      </c>
    </row>
    <row r="6" customFormat="false" ht="15" hidden="false" customHeight="false" outlineLevel="0" collapsed="false">
      <c r="B6" s="1" t="n">
        <f aca="false">SUM(B4:B5)</f>
        <v>24940322.92</v>
      </c>
    </row>
    <row r="8" customFormat="false" ht="15" hidden="false" customHeight="false" outlineLevel="0" collapsed="false">
      <c r="A8" s="0" t="s">
        <v>2</v>
      </c>
      <c r="B8" s="1" t="n">
        <v>7084926.07</v>
      </c>
    </row>
    <row r="9" customFormat="false" ht="15" hidden="false" customHeight="false" outlineLevel="0" collapsed="false">
      <c r="A9" s="0" t="s">
        <v>3</v>
      </c>
      <c r="B9" s="1" t="n">
        <f aca="false">B8*C4</f>
        <v>464617.129316063</v>
      </c>
    </row>
    <row r="10" customFormat="false" ht="15" hidden="false" customHeight="false" outlineLevel="0" collapsed="false">
      <c r="A10" s="0" t="s">
        <v>1</v>
      </c>
      <c r="B10" s="1" t="n">
        <f aca="false">B8*C5</f>
        <v>6620308.94068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1" width="14.29"/>
    <col collapsed="false" customWidth="true" hidden="false" outlineLevel="0" max="3" min="3" style="0" width="17"/>
    <col collapsed="false" customWidth="true" hidden="false" outlineLevel="0" max="4" min="4" style="0" width="14.42"/>
    <col collapsed="false" customWidth="true" hidden="false" outlineLevel="0" max="5" min="5" style="0" width="14.86"/>
    <col collapsed="false" customWidth="true" hidden="false" outlineLevel="0" max="6" min="6" style="0" width="20.71"/>
    <col collapsed="false" customWidth="true" hidden="false" outlineLevel="0" max="7" min="7" style="0" width="18.86"/>
    <col collapsed="false" customWidth="true" hidden="false" outlineLevel="0" max="8" min="8" style="0" width="12.57"/>
    <col collapsed="false" customWidth="true" hidden="false" outlineLevel="0" max="9" min="9" style="0" width="11.57"/>
  </cols>
  <sheetData>
    <row r="4" customFormat="false" ht="15" hidden="false" customHeight="false" outlineLevel="0" collapsed="false">
      <c r="A4" s="4" t="s">
        <v>4</v>
      </c>
      <c r="B4" s="1" t="n">
        <f aca="false">1669194.06</f>
        <v>1669194.06</v>
      </c>
    </row>
    <row r="5" customFormat="false" ht="15" hidden="false" customHeight="false" outlineLevel="0" collapsed="false">
      <c r="A5" s="4" t="s">
        <v>3</v>
      </c>
      <c r="B5" s="1" t="n">
        <v>-889354.12</v>
      </c>
    </row>
    <row r="6" customFormat="false" ht="15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5" t="s">
        <v>10</v>
      </c>
    </row>
    <row r="7" customFormat="false" ht="15" hidden="false" customHeight="false" outlineLevel="0" collapsed="false">
      <c r="A7" s="0" t="s">
        <v>11</v>
      </c>
      <c r="B7" s="1" t="n">
        <v>158096.08</v>
      </c>
      <c r="C7" s="6" t="n">
        <f aca="false">B4+B5+B7</f>
        <v>937936.02</v>
      </c>
      <c r="D7" s="6" t="n">
        <f aca="false">B7/50</f>
        <v>3161.9216</v>
      </c>
      <c r="E7" s="6" t="n">
        <f aca="false">(C7-B7)/25</f>
        <v>31193.5976</v>
      </c>
      <c r="F7" s="6" t="n">
        <f aca="false">D7+E7</f>
        <v>34355.5192</v>
      </c>
      <c r="I7" s="7"/>
    </row>
    <row r="8" customFormat="false" ht="15" hidden="false" customHeight="false" outlineLevel="0" collapsed="false">
      <c r="A8" s="0" t="s">
        <v>12</v>
      </c>
      <c r="B8" s="1" t="n">
        <v>39336.16</v>
      </c>
      <c r="C8" s="6" t="n">
        <f aca="false">C7+B8</f>
        <v>977272.18</v>
      </c>
      <c r="D8" s="6" t="n">
        <f aca="false">B8/50</f>
        <v>786.7232</v>
      </c>
      <c r="E8" s="6" t="n">
        <f aca="false">C7/25</f>
        <v>37517.4408</v>
      </c>
      <c r="F8" s="6" t="n">
        <f aca="false">D8+E8</f>
        <v>38304.164</v>
      </c>
      <c r="G8" s="6" t="n">
        <f aca="false">F7+F8</f>
        <v>72659.6832</v>
      </c>
    </row>
    <row r="9" customFormat="false" ht="15" hidden="false" customHeight="false" outlineLevel="0" collapsed="false">
      <c r="A9" s="0" t="s">
        <v>13</v>
      </c>
      <c r="B9" s="1" t="n">
        <v>64297.72</v>
      </c>
      <c r="C9" s="6" t="n">
        <f aca="false">C8+B9</f>
        <v>1041569.9</v>
      </c>
      <c r="D9" s="6" t="n">
        <f aca="false">B9/50</f>
        <v>1285.9544</v>
      </c>
      <c r="E9" s="6" t="n">
        <f aca="false">C8/25</f>
        <v>39090.8872</v>
      </c>
      <c r="F9" s="6" t="n">
        <f aca="false">D9+E9</f>
        <v>40376.8416</v>
      </c>
      <c r="G9" s="6" t="n">
        <f aca="false">G8+F9</f>
        <v>113036.5248</v>
      </c>
    </row>
    <row r="10" customFormat="false" ht="15" hidden="false" customHeight="false" outlineLevel="0" collapsed="false">
      <c r="A10" s="0" t="s">
        <v>14</v>
      </c>
      <c r="B10" s="1" t="n">
        <v>0</v>
      </c>
      <c r="C10" s="6" t="n">
        <f aca="false">C9+B10</f>
        <v>1041569.9</v>
      </c>
      <c r="D10" s="6" t="n">
        <f aca="false">B10/50</f>
        <v>0</v>
      </c>
      <c r="E10" s="6" t="n">
        <f aca="false">C9/25</f>
        <v>41662.796</v>
      </c>
      <c r="F10" s="6" t="n">
        <f aca="false">D10+E10</f>
        <v>41662.796</v>
      </c>
      <c r="G10" s="6" t="n">
        <f aca="false">G9+F10</f>
        <v>154699.3208</v>
      </c>
    </row>
    <row r="11" customFormat="false" ht="15" hidden="false" customHeight="false" outlineLevel="0" collapsed="false">
      <c r="A11" s="0" t="s">
        <v>15</v>
      </c>
      <c r="B11" s="1" t="n">
        <v>48866.45</v>
      </c>
      <c r="C11" s="6" t="n">
        <f aca="false">C10+B11</f>
        <v>1090436.35</v>
      </c>
      <c r="D11" s="6" t="n">
        <f aca="false">B11/50</f>
        <v>977.329</v>
      </c>
      <c r="E11" s="6" t="n">
        <f aca="false">C10/25</f>
        <v>41662.796</v>
      </c>
      <c r="F11" s="6" t="n">
        <f aca="false">D11+E11</f>
        <v>42640.125</v>
      </c>
      <c r="G11" s="6" t="n">
        <f aca="false">G10+F11</f>
        <v>197339.4458</v>
      </c>
    </row>
    <row r="12" customFormat="false" ht="15" hidden="false" customHeight="false" outlineLevel="0" collapsed="false">
      <c r="A12" s="0" t="s">
        <v>16</v>
      </c>
      <c r="B12" s="1" t="n">
        <v>115960.41</v>
      </c>
      <c r="C12" s="6" t="n">
        <f aca="false">C11+B12</f>
        <v>1206396.76</v>
      </c>
      <c r="D12" s="6" t="n">
        <f aca="false">B12/50</f>
        <v>2319.2082</v>
      </c>
      <c r="E12" s="6" t="n">
        <f aca="false">C11/25</f>
        <v>43617.454</v>
      </c>
      <c r="F12" s="6" t="n">
        <f aca="false">D12+E12</f>
        <v>45936.6622</v>
      </c>
      <c r="G12" s="8" t="n">
        <f aca="false">G11+F12</f>
        <v>243276.108</v>
      </c>
    </row>
    <row r="13" customFormat="false" ht="15" hidden="false" customHeight="false" outlineLevel="0" collapsed="false">
      <c r="A13" s="0" t="s">
        <v>17</v>
      </c>
      <c r="B13" s="1" t="n">
        <v>29399.78</v>
      </c>
      <c r="C13" s="6" t="n">
        <f aca="false">C12+B13</f>
        <v>1235796.54</v>
      </c>
      <c r="D13" s="6" t="n">
        <f aca="false">B13/50</f>
        <v>587.9956</v>
      </c>
      <c r="E13" s="6" t="n">
        <f aca="false">C12/25</f>
        <v>48255.8704</v>
      </c>
      <c r="F13" s="6" t="n">
        <f aca="false">D13+E13</f>
        <v>48843.866</v>
      </c>
      <c r="G13" s="8" t="n">
        <f aca="false">G12+F13</f>
        <v>292119.974</v>
      </c>
    </row>
    <row r="14" customFormat="false" ht="15" hidden="false" customHeight="false" outlineLevel="0" collapsed="false">
      <c r="A14" s="0" t="s">
        <v>18</v>
      </c>
      <c r="B14" s="1" t="n">
        <v>54500.76</v>
      </c>
      <c r="C14" s="6" t="n">
        <f aca="false">C13+B14</f>
        <v>1290297.3</v>
      </c>
      <c r="D14" s="6" t="n">
        <f aca="false">B14/50</f>
        <v>1090.0152</v>
      </c>
      <c r="E14" s="6" t="n">
        <f aca="false">C13/25</f>
        <v>49431.8616</v>
      </c>
      <c r="F14" s="6" t="n">
        <f aca="false">D14+E14</f>
        <v>50521.8768</v>
      </c>
      <c r="G14" s="8" t="n">
        <f aca="false">G13+F14</f>
        <v>342641.8508</v>
      </c>
    </row>
    <row r="15" customFormat="false" ht="15" hidden="false" customHeight="false" outlineLevel="0" collapsed="false">
      <c r="A15" s="0" t="s">
        <v>19</v>
      </c>
      <c r="B15" s="1" t="n">
        <v>23144.57</v>
      </c>
      <c r="C15" s="6" t="n">
        <f aca="false">C14+B15</f>
        <v>1313441.87</v>
      </c>
      <c r="D15" s="6" t="n">
        <f aca="false">B15/50</f>
        <v>462.8914</v>
      </c>
      <c r="E15" s="6" t="n">
        <f aca="false">C14/25</f>
        <v>51611.892</v>
      </c>
      <c r="F15" s="6" t="n">
        <f aca="false">D15+E15</f>
        <v>52074.7834</v>
      </c>
      <c r="G15" s="8" t="n">
        <f aca="false">G14+F15</f>
        <v>394716.6342</v>
      </c>
    </row>
    <row r="16" customFormat="false" ht="15" hidden="false" customHeight="false" outlineLevel="0" collapsed="false">
      <c r="A16" s="0" t="s">
        <v>20</v>
      </c>
      <c r="B16" s="1" t="n">
        <v>0</v>
      </c>
      <c r="C16" s="6" t="n">
        <f aca="false">C15+B16</f>
        <v>1313441.87</v>
      </c>
      <c r="D16" s="6" t="n">
        <f aca="false">B16/50</f>
        <v>0</v>
      </c>
      <c r="E16" s="6" t="n">
        <f aca="false">C15/25</f>
        <v>52537.6748</v>
      </c>
      <c r="F16" s="6" t="n">
        <f aca="false">D16+E16</f>
        <v>52537.6748</v>
      </c>
      <c r="G16" s="8" t="n">
        <f aca="false">G15+F16</f>
        <v>447254.309</v>
      </c>
    </row>
    <row r="17" customFormat="false" ht="15" hidden="false" customHeight="false" outlineLevel="0" collapsed="false">
      <c r="A17" s="0" t="s">
        <v>21</v>
      </c>
      <c r="B17" s="1" t="n">
        <v>0</v>
      </c>
      <c r="C17" s="6" t="n">
        <f aca="false">C16+B17</f>
        <v>1313441.87</v>
      </c>
      <c r="D17" s="6" t="n">
        <f aca="false">B17/50</f>
        <v>0</v>
      </c>
      <c r="E17" s="6" t="n">
        <f aca="false">C16/25</f>
        <v>52537.6748</v>
      </c>
      <c r="F17" s="6" t="n">
        <f aca="false">D17+E17</f>
        <v>52537.6748</v>
      </c>
      <c r="G17" s="8" t="n">
        <f aca="false">G16+F17</f>
        <v>499791.9838</v>
      </c>
      <c r="H17" s="6" t="n">
        <f aca="false">C17-G17</f>
        <v>813649.8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4" min="2" style="0" width="12.57"/>
    <col collapsed="false" customWidth="true" hidden="true" outlineLevel="0" max="5" min="5" style="0" width="11"/>
    <col collapsed="false" customWidth="true" hidden="false" outlineLevel="0" max="6" min="6" style="0" width="12.57"/>
    <col collapsed="false" customWidth="true" hidden="false" outlineLevel="0" max="7" min="7" style="0" width="17.57"/>
    <col collapsed="false" customWidth="true" hidden="false" outlineLevel="0" max="8" min="8" style="0" width="15.14"/>
  </cols>
  <sheetData>
    <row r="5" customFormat="false" ht="15" hidden="false" customHeight="false" outlineLevel="0" collapsed="false">
      <c r="A5" s="4" t="s">
        <v>22</v>
      </c>
      <c r="B5" s="9" t="n">
        <f aca="false">Sheet2!H17</f>
        <v>813649.8862</v>
      </c>
      <c r="C5" s="9"/>
      <c r="D5" s="9"/>
    </row>
    <row r="6" customFormat="false" ht="15" hidden="false" customHeight="false" outlineLevel="0" collapsed="false">
      <c r="B6" s="6"/>
      <c r="C6" s="6"/>
      <c r="D6" s="6"/>
    </row>
    <row r="7" customFormat="false" ht="1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A8" s="10"/>
      <c r="B8" s="11" t="s">
        <v>23</v>
      </c>
      <c r="C8" s="11" t="s">
        <v>24</v>
      </c>
      <c r="D8" s="11" t="s">
        <v>25</v>
      </c>
      <c r="E8" s="11" t="s">
        <v>26</v>
      </c>
      <c r="F8" s="11" t="s">
        <v>27</v>
      </c>
      <c r="G8" s="11" t="s">
        <v>28</v>
      </c>
      <c r="H8" s="11" t="s">
        <v>29</v>
      </c>
    </row>
    <row r="9" customFormat="false" ht="15" hidden="false" customHeight="false" outlineLevel="0" collapsed="false">
      <c r="A9" s="12" t="s">
        <v>30</v>
      </c>
      <c r="B9" s="13" t="n">
        <f aca="false">'[1]Rate Derivation'!$H$6</f>
        <v>16461</v>
      </c>
      <c r="C9" s="13" t="n">
        <f aca="false">[2]Sheet1!$F$22</f>
        <v>603750</v>
      </c>
      <c r="D9" s="14" t="n">
        <f aca="false">C9/C$12</f>
        <v>0.658325155381093</v>
      </c>
      <c r="E9" s="14" t="n">
        <f aca="false">B9/B12</f>
        <v>0.889976211072664</v>
      </c>
      <c r="F9" s="15" t="n">
        <f aca="false">B$5*D9</f>
        <v>535646.187758423</v>
      </c>
      <c r="G9" s="16" t="n">
        <f aca="false">F9/B9</f>
        <v>32.5403187994911</v>
      </c>
      <c r="H9" s="15" t="n">
        <f aca="false">G9/24</f>
        <v>1.35584661664546</v>
      </c>
    </row>
    <row r="10" customFormat="false" ht="15" hidden="false" customHeight="false" outlineLevel="0" collapsed="false">
      <c r="A10" s="12" t="s">
        <v>31</v>
      </c>
      <c r="B10" s="13" t="n">
        <f aca="false">'[1]Rate Derivation'!$H$7</f>
        <v>1860</v>
      </c>
      <c r="C10" s="13" t="n">
        <f aca="false">[2]Sheet1!$I$22</f>
        <v>85650</v>
      </c>
      <c r="D10" s="14" t="n">
        <f aca="false">C10/C$12</f>
        <v>0.0933922145894668</v>
      </c>
      <c r="E10" s="14" t="n">
        <f aca="false">B10/B12</f>
        <v>0.100562283737024</v>
      </c>
      <c r="F10" s="15" t="n">
        <f aca="false">B$5*D10</f>
        <v>75988.5647726856</v>
      </c>
      <c r="G10" s="16" t="n">
        <f aca="false">F10/B10</f>
        <v>40.8540670820891</v>
      </c>
      <c r="H10" s="15" t="n">
        <f aca="false">G10/24</f>
        <v>1.70225279508704</v>
      </c>
    </row>
    <row r="11" customFormat="false" ht="15" hidden="false" customHeight="false" outlineLevel="0" collapsed="false">
      <c r="A11" s="12" t="s">
        <v>32</v>
      </c>
      <c r="B11" s="13" t="n">
        <f aca="false">'[1]Rate Derivation'!$H$8</f>
        <v>175</v>
      </c>
      <c r="C11" s="13" t="n">
        <f aca="false">[2]Sheet1!$L$22</f>
        <v>227700</v>
      </c>
      <c r="D11" s="14" t="n">
        <f aca="false">C11/C$12</f>
        <v>0.248282630029441</v>
      </c>
      <c r="E11" s="14" t="n">
        <f aca="false">B11/B12</f>
        <v>0.00946150519031142</v>
      </c>
      <c r="F11" s="15" t="n">
        <f aca="false">B$5*D11</f>
        <v>202015.133668891</v>
      </c>
      <c r="G11" s="16" t="n">
        <f aca="false">F11/B11</f>
        <v>1154.37219239366</v>
      </c>
      <c r="H11" s="15" t="n">
        <f aca="false">G11/24</f>
        <v>48.098841349736</v>
      </c>
    </row>
    <row r="12" customFormat="false" ht="15" hidden="false" customHeight="false" outlineLevel="0" collapsed="false">
      <c r="A12" s="10"/>
      <c r="B12" s="17" t="n">
        <f aca="false">SUM(B9:B11)</f>
        <v>18496</v>
      </c>
      <c r="C12" s="17" t="n">
        <f aca="false">SUM(C9:C11)</f>
        <v>917100</v>
      </c>
      <c r="D12" s="17" t="n">
        <f aca="false">SUM(D9:D11)</f>
        <v>1</v>
      </c>
      <c r="E12" s="18" t="n">
        <f aca="false">SUM(E9:E11)</f>
        <v>1</v>
      </c>
      <c r="F12" s="19" t="n">
        <f aca="false">SUM(F9:F11)</f>
        <v>813649.8862</v>
      </c>
      <c r="G12" s="10"/>
      <c r="H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TH Cr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3:48:20Z</dcterms:created>
  <dc:creator>Graig P</dc:creator>
  <dc:description/>
  <dc:language>en-US</dc:language>
  <cp:lastModifiedBy>Graig P</cp:lastModifiedBy>
  <dcterms:modified xsi:type="dcterms:W3CDTF">2012-10-18T13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