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8"/>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3">
  <si>
    <t xml:space="preserve">Company Name</t>
  </si>
  <si>
    <t xml:space="preserve">Algoma Power Inc.</t>
  </si>
  <si>
    <t xml:space="preserve">Name:</t>
  </si>
  <si>
    <t xml:space="preserve">Graig Pettit</t>
  </si>
  <si>
    <t xml:space="preserve">Atikokan Hydro Inc.</t>
  </si>
  <si>
    <t xml:space="preserve">Attawapiskat Power Corp. </t>
  </si>
  <si>
    <t xml:space="preserve">Title:</t>
  </si>
  <si>
    <t xml:space="preserve">Manager of Finance and Regulatory Affairs</t>
  </si>
  <si>
    <t xml:space="preserve">Bluewater Power Distribution Corporation</t>
  </si>
  <si>
    <t xml:space="preserve">Brant County Power Inc.</t>
  </si>
  <si>
    <t xml:space="preserve">Phone Number:</t>
  </si>
  <si>
    <t xml:space="preserve">519-485-1820</t>
  </si>
  <si>
    <t xml:space="preserve">Brantford Power Inc.</t>
  </si>
  <si>
    <t xml:space="preserve">Burlington Hydro Inc.</t>
  </si>
  <si>
    <t xml:space="preserve">Email Address:</t>
  </si>
  <si>
    <t xml:space="preserve">gpettit@eriethames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2-0121</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39084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2011/Year%20End/ETPL/Regulatory%20Accounting/ETPL%20Regulatory%20accounting%20-%202011%20Year%20End%20update%20March%209%2012%20G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tranded%20Meter%20Cost%20Calculation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graigp/My%20Documents/2012%20Cost%20of%20Service/Written%20Exibits/Revised%20Application%20Exhibits/Updated%20Models%20March%202012/ETPL%202012%20Revenue%20Requirement%20Model%20Oct%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ETPL%20Board%20Staff%20IR%20Appendix%202B%20EP%20TC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Entry Tab"/>
      <sheetName val="1508 - OEB Costs"/>
      <sheetName val="1508 - Pension"/>
      <sheetName val="1521"/>
      <sheetName val="Y.9 - Low voltage - 1550"/>
      <sheetName val="Y.7 - 1555 - Smart"/>
      <sheetName val="1556 - Revised"/>
      <sheetName val="Y.8 - 1562 - PILS"/>
      <sheetName val="Y.2 - 1580 - WMS"/>
      <sheetName val="Y.3 - 1582 - One Time"/>
      <sheetName val="Y.4 - 1584 - Network"/>
      <sheetName val="Y.5  - 1586 - Connection"/>
      <sheetName val="Y.6 - 1588 - Power"/>
      <sheetName val="1590 - Revised"/>
      <sheetName val="1595 - revised"/>
      <sheetName val="DNU"/>
      <sheetName val="DNU Quarterly Filing Sheet"/>
      <sheetName val="DNU Y.1 - Summary"/>
      <sheetName val="DNU - 1595"/>
      <sheetName val="DNU - 1590"/>
      <sheetName val="DNU YE Journal Entry"/>
      <sheetName val="DNU - 1588 - Power"/>
      <sheetName val="DNU LV Rev Calc"/>
      <sheetName val="DNU 1556 Smart - original"/>
      <sheetName val="Sheet1"/>
      <sheetName val="Sheet2"/>
      <sheetName val="Y.1.2 - New Summary"/>
      <sheetName val="Sheet4"/>
    </sheetNames>
    <sheetDataSet>
      <sheetData sheetId="0"/>
      <sheetData sheetId="1"/>
      <sheetData sheetId="2"/>
      <sheetData sheetId="3"/>
      <sheetData sheetId="4"/>
      <sheetData sheetId="5">
        <row r="162">
          <cell r="C162">
            <v>2851371.22</v>
          </cell>
        </row>
        <row r="163">
          <cell r="D163">
            <v>-280822.42</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row r="17">
          <cell r="C17">
            <v>1313441.87</v>
          </cell>
        </row>
        <row r="17">
          <cell r="G17">
            <v>499791.9838</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Entry"/>
      <sheetName val="OM&amp;A TEST"/>
      <sheetName val="Capital Test"/>
      <sheetName val="Rate Base Summary"/>
      <sheetName val="Materiality Threshold"/>
      <sheetName val="Customer Count Forecast"/>
      <sheetName val="Customer-Load Forecast"/>
      <sheetName val="COP Projections"/>
      <sheetName val="Distribution Revenue Data"/>
      <sheetName val="Other Revenue"/>
      <sheetName val="Summary of Revenue"/>
      <sheetName val="Sheet1"/>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11 Proforma"/>
      <sheetName val="2012 Proforma"/>
    </sheetNames>
    <sheetDataSet>
      <sheetData sheetId="0"/>
      <sheetData sheetId="1"/>
      <sheetData sheetId="2"/>
      <sheetData sheetId="3"/>
      <sheetData sheetId="4"/>
      <sheetData sheetId="5"/>
      <sheetData sheetId="6"/>
      <sheetData sheetId="7">
        <row r="154">
          <cell r="K154">
            <v>33076149.2758049</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06"/>
      <sheetName val="2007"/>
      <sheetName val="2008"/>
      <sheetName val="2009"/>
      <sheetName val="2010"/>
      <sheetName val="Bridge"/>
      <sheetName val="Test"/>
    </sheetNames>
    <sheetDataSet>
      <sheetData sheetId="0"/>
      <sheetData sheetId="1"/>
      <sheetData sheetId="2"/>
      <sheetData sheetId="3"/>
      <sheetData sheetId="4"/>
      <sheetData sheetId="5"/>
      <sheetData sheetId="6">
        <row r="54">
          <cell r="L54">
            <v>-2000384.0453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21</v>
      </c>
      <c r="AB1" s="2" t="str">
        <f aca="false">VLOOKUP(AA1,Z21:AA107,2,0)</f>
        <v>Erie Thames Powerlines Corporation</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Q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c r="G14" s="90"/>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5</v>
      </c>
      <c r="E18" s="97"/>
      <c r="F18" s="383"/>
      <c r="G18" s="90"/>
      <c r="H18" s="384"/>
      <c r="I18" s="385" t="n">
        <f aca="false">H9</f>
        <v>800</v>
      </c>
      <c r="J18" s="386" t="n">
        <f aca="false">I18*H18</f>
        <v>0</v>
      </c>
      <c r="K18" s="97"/>
      <c r="L18" s="384"/>
      <c r="M18" s="387" t="n">
        <f aca="false">H9</f>
        <v>800</v>
      </c>
      <c r="N18" s="386" t="n">
        <f aca="false">M18*L18</f>
        <v>0</v>
      </c>
      <c r="O18" s="97"/>
      <c r="P18" s="388" t="n">
        <f aca="false">N18-J18</f>
        <v>0</v>
      </c>
      <c r="Q18" s="320" t="str">
        <f aca="false">IF((J18)=0,"",(P18/J18))</f>
        <v/>
      </c>
    </row>
    <row r="19" customFormat="false" ht="12.75" hidden="false" customHeight="false" outlineLevel="0" collapsed="false">
      <c r="B19" s="58" t="n">
        <v>6</v>
      </c>
      <c r="D19" s="97" t="s">
        <v>306</v>
      </c>
      <c r="E19" s="97"/>
      <c r="F19" s="383"/>
      <c r="G19" s="90"/>
      <c r="H19" s="384"/>
      <c r="I19" s="385" t="n">
        <f aca="false">I18</f>
        <v>800</v>
      </c>
      <c r="J19" s="386" t="n">
        <f aca="false">I19*H19</f>
        <v>0</v>
      </c>
      <c r="K19" s="97"/>
      <c r="L19" s="384"/>
      <c r="M19" s="387" t="n">
        <f aca="false">M18</f>
        <v>800</v>
      </c>
      <c r="N19" s="386" t="n">
        <f aca="false">M19*L19</f>
        <v>0</v>
      </c>
      <c r="O19" s="97"/>
      <c r="P19" s="388" t="n">
        <f aca="false">N19-J19</f>
        <v>0</v>
      </c>
      <c r="Q19" s="320" t="str">
        <f aca="false">IF((J19)=0,"",(P19/J19))</f>
        <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0</v>
      </c>
      <c r="E23" s="97"/>
      <c r="F23" s="383"/>
      <c r="G23" s="90"/>
      <c r="H23" s="384"/>
      <c r="I23" s="385" t="n">
        <f aca="false">I22</f>
        <v>800</v>
      </c>
      <c r="J23" s="386" t="n">
        <f aca="false">I23*H23</f>
        <v>0</v>
      </c>
      <c r="K23" s="97"/>
      <c r="L23" s="384"/>
      <c r="M23" s="387" t="n">
        <f aca="false">M22</f>
        <v>8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800</v>
      </c>
      <c r="J24" s="386" t="n">
        <f aca="false">I24*H24</f>
        <v>0</v>
      </c>
      <c r="K24" s="97"/>
      <c r="L24" s="384"/>
      <c r="M24" s="387" t="n">
        <f aca="false">M23</f>
        <v>800</v>
      </c>
      <c r="N24" s="386" t="n">
        <f aca="false">M24*L24</f>
        <v>0</v>
      </c>
      <c r="O24" s="97"/>
      <c r="P24" s="388" t="n">
        <f aca="false">N24-J24</f>
        <v>0</v>
      </c>
      <c r="Q24" s="320" t="str">
        <f aca="false">IF((J24)=0,"",(P24/J24))</f>
        <v/>
      </c>
    </row>
    <row r="25" customFormat="false" ht="12.75" hidden="false" customHeight="false" outlineLevel="0" collapsed="false">
      <c r="B25" s="58" t="n">
        <v>12</v>
      </c>
      <c r="D25" s="390"/>
      <c r="E25" s="97"/>
      <c r="F25" s="383"/>
      <c r="G25" s="90"/>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390"/>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G29" s="74"/>
      <c r="H29" s="393"/>
      <c r="I29" s="394"/>
      <c r="J29" s="395" t="n">
        <f aca="false">SUM(J14:J28)</f>
        <v>0</v>
      </c>
      <c r="L29" s="393"/>
      <c r="M29" s="396"/>
      <c r="N29" s="395" t="n">
        <f aca="false">SUM(N14:N28)</f>
        <v>0</v>
      </c>
      <c r="P29" s="397" t="n">
        <f aca="false">N29-J29</f>
        <v>0</v>
      </c>
      <c r="Q29" s="398" t="str">
        <f aca="false">IF((J29)=0,"",(P29/J29))</f>
        <v/>
      </c>
    </row>
    <row r="30" customFormat="false" ht="12.75" hidden="false" customHeight="false" outlineLevel="0" collapsed="false">
      <c r="B30" s="58" t="n">
        <v>17</v>
      </c>
      <c r="D30" s="399" t="s">
        <v>313</v>
      </c>
      <c r="E30" s="399"/>
      <c r="F30" s="383"/>
      <c r="G30" s="400"/>
      <c r="H30" s="401"/>
      <c r="I30" s="402" t="n">
        <f aca="false">H9*(1+H47)</f>
        <v>800</v>
      </c>
      <c r="J30" s="403" t="n">
        <f aca="false">I30*H30</f>
        <v>0</v>
      </c>
      <c r="K30" s="399"/>
      <c r="L30" s="401"/>
      <c r="M30" s="404" t="n">
        <f aca="false">H9*(1+L47)</f>
        <v>800</v>
      </c>
      <c r="N30" s="403" t="n">
        <f aca="false">M30*L30</f>
        <v>0</v>
      </c>
      <c r="O30" s="399"/>
      <c r="P30" s="405" t="n">
        <f aca="false">N30-J30</f>
        <v>0</v>
      </c>
      <c r="Q30" s="406" t="str">
        <f aca="false">IF((J30)=0,"",(P30/J30))</f>
        <v/>
      </c>
    </row>
    <row r="31" customFormat="false" ht="26.25" hidden="false" customHeight="false" outlineLevel="0" collapsed="false">
      <c r="B31" s="58" t="n">
        <v>18</v>
      </c>
      <c r="D31" s="407" t="s">
        <v>314</v>
      </c>
      <c r="E31" s="399"/>
      <c r="F31" s="383"/>
      <c r="G31" s="400"/>
      <c r="H31" s="401"/>
      <c r="I31" s="402" t="n">
        <f aca="false">I30</f>
        <v>800</v>
      </c>
      <c r="J31" s="403" t="n">
        <f aca="false">I31*H31</f>
        <v>0</v>
      </c>
      <c r="K31" s="399"/>
      <c r="L31" s="401"/>
      <c r="M31" s="404" t="n">
        <f aca="false">M30</f>
        <v>800</v>
      </c>
      <c r="N31" s="403" t="n">
        <f aca="false">M31*L31</f>
        <v>0</v>
      </c>
      <c r="O31" s="399"/>
      <c r="P31" s="405" t="n">
        <f aca="false">N31-J31</f>
        <v>0</v>
      </c>
      <c r="Q31" s="406" t="str">
        <f aca="false">IF((J31)=0,"",(P31/J31))</f>
        <v/>
      </c>
    </row>
    <row r="32" customFormat="false" ht="26.25" hidden="false" customHeight="false" outlineLevel="0" collapsed="false">
      <c r="B32" s="58" t="n">
        <v>19</v>
      </c>
      <c r="D32" s="408" t="s">
        <v>315</v>
      </c>
      <c r="E32" s="97"/>
      <c r="F32" s="97"/>
      <c r="G32" s="90"/>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389" t="s">
        <v>316</v>
      </c>
      <c r="E33" s="97"/>
      <c r="F33" s="383"/>
      <c r="G33" s="90"/>
      <c r="H33" s="384"/>
      <c r="I33" s="385" t="n">
        <f aca="false">I31</f>
        <v>800</v>
      </c>
      <c r="J33" s="386" t="n">
        <f aca="false">I33*H33</f>
        <v>0</v>
      </c>
      <c r="K33" s="97"/>
      <c r="L33" s="384"/>
      <c r="M33" s="387" t="n">
        <f aca="false">IF(W1=2,H9*(1+H47),H9*(1+L47))</f>
        <v>800</v>
      </c>
      <c r="N33" s="386" t="n">
        <f aca="false">M33*L33</f>
        <v>0</v>
      </c>
      <c r="O33" s="97"/>
      <c r="P33" s="388" t="n">
        <f aca="false">N33-J33</f>
        <v>0</v>
      </c>
      <c r="Q33" s="320" t="str">
        <f aca="false">IF((J33)=0,"",(P33/J33))</f>
        <v/>
      </c>
    </row>
    <row r="34" customFormat="false" ht="25.5" hidden="false" customHeight="false" outlineLevel="0" collapsed="false">
      <c r="B34" s="58" t="n">
        <v>21</v>
      </c>
      <c r="D34" s="389" t="s">
        <v>317</v>
      </c>
      <c r="E34" s="97"/>
      <c r="F34" s="383"/>
      <c r="G34" s="90"/>
      <c r="H34" s="384"/>
      <c r="I34" s="385" t="n">
        <f aca="false">I31</f>
        <v>800</v>
      </c>
      <c r="J34" s="386" t="n">
        <f aca="false">I34*H34</f>
        <v>0</v>
      </c>
      <c r="K34" s="97"/>
      <c r="L34" s="384"/>
      <c r="M34" s="387" t="n">
        <f aca="false">IF(W1=2,H9*(1+H47),H9*(1+L47))</f>
        <v>8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800</v>
      </c>
      <c r="J35" s="386" t="n">
        <f aca="false">I35*H35</f>
        <v>0</v>
      </c>
      <c r="K35" s="97"/>
      <c r="L35" s="416"/>
      <c r="M35" s="387" t="n">
        <f aca="false">IF(W1=2,H9*(1+H47),H9*(1+L47))</f>
        <v>800</v>
      </c>
      <c r="N35" s="386" t="n">
        <f aca="false">M35*L35</f>
        <v>0</v>
      </c>
      <c r="O35" s="97"/>
      <c r="P35" s="388" t="n">
        <f aca="false">N35-J35</f>
        <v>0</v>
      </c>
      <c r="Q35" s="320" t="str">
        <f aca="false">IF((J35)=0,"",(P35/J35))</f>
        <v/>
      </c>
    </row>
    <row r="36" customFormat="false" ht="12.75" hidden="false" customHeight="false" outlineLevel="0" collapsed="false">
      <c r="B36" s="58" t="n">
        <v>23</v>
      </c>
      <c r="D36" s="97" t="s">
        <v>319</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97" t="s">
        <v>320</v>
      </c>
      <c r="E37" s="97"/>
      <c r="F37" s="383"/>
      <c r="G37" s="90"/>
      <c r="H37" s="384"/>
      <c r="I37" s="385" t="n">
        <f aca="false">H9</f>
        <v>800</v>
      </c>
      <c r="J37" s="386" t="n">
        <f aca="false">I37*H37</f>
        <v>0</v>
      </c>
      <c r="K37" s="97"/>
      <c r="L37" s="384"/>
      <c r="M37" s="387" t="n">
        <f aca="false">H9</f>
        <v>800</v>
      </c>
      <c r="N37" s="386" t="n">
        <f aca="false">M37*L37</f>
        <v>0</v>
      </c>
      <c r="O37" s="97"/>
      <c r="P37" s="388" t="n">
        <f aca="false">N37-J37</f>
        <v>0</v>
      </c>
      <c r="Q37" s="320" t="str">
        <f aca="false">IF((J37)=0,"",(P37/J37))</f>
        <v/>
      </c>
    </row>
    <row r="38" customFormat="false" ht="12.75" hidden="false" customHeight="false" outlineLevel="0" collapsed="false">
      <c r="B38" s="58" t="n">
        <v>25</v>
      </c>
      <c r="D38" s="97" t="s">
        <v>321</v>
      </c>
      <c r="E38" s="97"/>
      <c r="F38" s="383"/>
      <c r="G38" s="90"/>
      <c r="H38" s="384"/>
      <c r="I38" s="385" t="n">
        <f aca="false">I35</f>
        <v>800</v>
      </c>
      <c r="J38" s="386" t="n">
        <f aca="false">I38*H38</f>
        <v>0</v>
      </c>
      <c r="K38" s="97"/>
      <c r="L38" s="384"/>
      <c r="M38" s="387" t="n">
        <f aca="false">IF(W1=2,H9*(1+H47),H9*(1+L47))</f>
        <v>800</v>
      </c>
      <c r="N38" s="386" t="n">
        <f aca="false">M38*L38</f>
        <v>0</v>
      </c>
      <c r="O38" s="97"/>
      <c r="P38" s="388" t="n">
        <f aca="false">N38-J38</f>
        <v>0</v>
      </c>
      <c r="Q38" s="320" t="str">
        <f aca="false">IF((J38)=0,"",(P38/J38))</f>
        <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2</v>
      </c>
      <c r="E41" s="97"/>
      <c r="F41" s="97"/>
      <c r="G41" s="97"/>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90" t="s">
        <v>323</v>
      </c>
      <c r="E42" s="97"/>
      <c r="F42" s="97"/>
      <c r="G42" s="97"/>
      <c r="H42" s="421" t="n">
        <v>0.13</v>
      </c>
      <c r="I42" s="422"/>
      <c r="J42" s="423" t="n">
        <f aca="false">J41*H42</f>
        <v>0</v>
      </c>
      <c r="K42" s="97"/>
      <c r="L42" s="421" t="n">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408" t="s">
        <v>324</v>
      </c>
      <c r="E43" s="97"/>
      <c r="F43" s="97"/>
      <c r="G43" s="97"/>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c r="R45" s="440"/>
    </row>
    <row r="46" customFormat="false" ht="10.5" hidden="false" customHeight="true" outlineLevel="0" collapsed="false">
      <c r="B46" s="58"/>
      <c r="P46" s="162"/>
      <c r="Q46" s="441"/>
    </row>
    <row r="47" customFormat="false" ht="12.75" hidden="false" customHeight="false" outlineLevel="0" collapsed="false">
      <c r="B47" s="58" t="n">
        <v>33</v>
      </c>
      <c r="D47" s="53" t="s">
        <v>327</v>
      </c>
      <c r="F47" s="53" t="s">
        <v>328</v>
      </c>
      <c r="H47" s="442"/>
      <c r="L47" s="442"/>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29</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c r="G14" s="74"/>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1" t="s">
        <v>303</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4</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5</v>
      </c>
      <c r="F18" s="383"/>
      <c r="G18" s="74"/>
      <c r="H18" s="384"/>
      <c r="I18" s="385" t="n">
        <f aca="false">H9</f>
        <v>2000</v>
      </c>
      <c r="J18" s="386" t="n">
        <f aca="false">I18*H18</f>
        <v>0</v>
      </c>
      <c r="K18" s="97"/>
      <c r="L18" s="384"/>
      <c r="M18" s="387" t="n">
        <f aca="false">H9</f>
        <v>2000</v>
      </c>
      <c r="N18" s="386" t="n">
        <f aca="false">M18*L18</f>
        <v>0</v>
      </c>
      <c r="O18" s="97"/>
      <c r="P18" s="388" t="n">
        <f aca="false">N18-J18</f>
        <v>0</v>
      </c>
      <c r="Q18" s="320" t="str">
        <f aca="false">IF((J18)=0,"",(P18/J18))</f>
        <v/>
      </c>
    </row>
    <row r="19" customFormat="false" ht="12.75" hidden="false" customHeight="false" outlineLevel="0" collapsed="false">
      <c r="B19" s="58" t="n">
        <v>6</v>
      </c>
      <c r="D19" s="1" t="s">
        <v>306</v>
      </c>
      <c r="F19" s="383"/>
      <c r="G19" s="74"/>
      <c r="H19" s="384"/>
      <c r="I19" s="385" t="n">
        <f aca="false">I18</f>
        <v>2000</v>
      </c>
      <c r="J19" s="386" t="n">
        <f aca="false">I19*H19</f>
        <v>0</v>
      </c>
      <c r="K19" s="97"/>
      <c r="L19" s="384"/>
      <c r="M19" s="387" t="n">
        <f aca="false">M18</f>
        <v>2000</v>
      </c>
      <c r="N19" s="386" t="n">
        <f aca="false">M19*L19</f>
        <v>0</v>
      </c>
      <c r="O19" s="97"/>
      <c r="P19" s="388" t="n">
        <f aca="false">N19-J19</f>
        <v>0</v>
      </c>
      <c r="Q19" s="320" t="str">
        <f aca="false">IF((J19)=0,"",(P19/J19))</f>
        <v/>
      </c>
    </row>
    <row r="20" customFormat="false" ht="12.75" hidden="false" customHeight="false" outlineLevel="0" collapsed="false">
      <c r="B20" s="58" t="n">
        <v>7</v>
      </c>
      <c r="D20" s="1" t="s">
        <v>307</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8</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09</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0</v>
      </c>
      <c r="F23" s="383"/>
      <c r="G23" s="74"/>
      <c r="H23" s="384"/>
      <c r="I23" s="385" t="n">
        <f aca="false">I22</f>
        <v>2000</v>
      </c>
      <c r="J23" s="386" t="n">
        <f aca="false">I23*H23</f>
        <v>0</v>
      </c>
      <c r="K23" s="97"/>
      <c r="L23" s="384"/>
      <c r="M23" s="387" t="n">
        <f aca="false">M22</f>
        <v>20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2000</v>
      </c>
      <c r="J24" s="386" t="n">
        <f aca="false">I24*H24</f>
        <v>0</v>
      </c>
      <c r="K24" s="97"/>
      <c r="L24" s="384"/>
      <c r="M24" s="387" t="n">
        <f aca="false">M23</f>
        <v>2000</v>
      </c>
      <c r="N24" s="386" t="n">
        <f aca="false">M24*L24</f>
        <v>0</v>
      </c>
      <c r="O24" s="97"/>
      <c r="P24" s="388" t="n">
        <f aca="false">N24-J24</f>
        <v>0</v>
      </c>
      <c r="Q24" s="320" t="str">
        <f aca="false">IF((J24)=0,"",(P24/J24))</f>
        <v/>
      </c>
    </row>
    <row r="25" customFormat="false" ht="12.75" hidden="false" customHeight="false" outlineLevel="0" collapsed="false">
      <c r="B25" s="58" t="n">
        <v>12</v>
      </c>
      <c r="D25" s="447"/>
      <c r="F25" s="383"/>
      <c r="G25" s="74"/>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447"/>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7"/>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7"/>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F29" s="97"/>
      <c r="G29" s="74"/>
      <c r="H29" s="409"/>
      <c r="I29" s="410"/>
      <c r="J29" s="411" t="n">
        <f aca="false">SUM(J14:J28)</f>
        <v>0</v>
      </c>
      <c r="K29" s="97"/>
      <c r="L29" s="409"/>
      <c r="M29" s="448"/>
      <c r="N29" s="411" t="n">
        <f aca="false">SUM(N14:N28)</f>
        <v>0</v>
      </c>
      <c r="O29" s="97"/>
      <c r="P29" s="414" t="n">
        <f aca="false">N29-J29</f>
        <v>0</v>
      </c>
      <c r="Q29" s="415" t="str">
        <f aca="false">IF((J29)=0,"",(P29/J29))</f>
        <v/>
      </c>
    </row>
    <row r="30" customFormat="false" ht="12.75" hidden="false" customHeight="false" outlineLevel="0" collapsed="false">
      <c r="B30" s="58" t="n">
        <v>17</v>
      </c>
      <c r="D30" s="1" t="s">
        <v>313</v>
      </c>
      <c r="F30" s="383"/>
      <c r="G30" s="74"/>
      <c r="H30" s="384"/>
      <c r="I30" s="385" t="n">
        <f aca="false">H9*(1+H47)</f>
        <v>2000</v>
      </c>
      <c r="J30" s="386" t="n">
        <f aca="false">I30*H30</f>
        <v>0</v>
      </c>
      <c r="K30" s="97"/>
      <c r="L30" s="384"/>
      <c r="M30" s="387" t="n">
        <f aca="false">H9*(1+L47)</f>
        <v>2000</v>
      </c>
      <c r="N30" s="386" t="n">
        <f aca="false">M30*L30</f>
        <v>0</v>
      </c>
      <c r="O30" s="97"/>
      <c r="P30" s="388" t="n">
        <f aca="false">N30-J30</f>
        <v>0</v>
      </c>
      <c r="Q30" s="320" t="str">
        <f aca="false">IF((J30)=0,"",(P30/J30))</f>
        <v/>
      </c>
    </row>
    <row r="31" customFormat="false" ht="26.25" hidden="false" customHeight="false" outlineLevel="0" collapsed="false">
      <c r="B31" s="58" t="n">
        <v>18</v>
      </c>
      <c r="D31" s="122" t="s">
        <v>314</v>
      </c>
      <c r="F31" s="383"/>
      <c r="G31" s="74"/>
      <c r="H31" s="384"/>
      <c r="I31" s="385" t="n">
        <f aca="false">I30</f>
        <v>2000</v>
      </c>
      <c r="J31" s="386" t="n">
        <f aca="false">I31*H31</f>
        <v>0</v>
      </c>
      <c r="K31" s="97"/>
      <c r="L31" s="384"/>
      <c r="M31" s="387" t="n">
        <f aca="false">M30</f>
        <v>2000</v>
      </c>
      <c r="N31" s="386" t="n">
        <f aca="false">M31*L31</f>
        <v>0</v>
      </c>
      <c r="O31" s="97"/>
      <c r="P31" s="388" t="n">
        <f aca="false">N31-J31</f>
        <v>0</v>
      </c>
      <c r="Q31" s="320" t="str">
        <f aca="false">IF((J31)=0,"",(P31/J31))</f>
        <v/>
      </c>
    </row>
    <row r="32" customFormat="false" ht="26.25" hidden="false" customHeight="false" outlineLevel="0" collapsed="false">
      <c r="B32" s="58" t="n">
        <v>19</v>
      </c>
      <c r="D32" s="322" t="s">
        <v>315</v>
      </c>
      <c r="F32" s="97"/>
      <c r="G32" s="74"/>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122" t="s">
        <v>316</v>
      </c>
      <c r="F33" s="383"/>
      <c r="G33" s="74"/>
      <c r="H33" s="384"/>
      <c r="I33" s="385" t="n">
        <f aca="false">I31</f>
        <v>2000</v>
      </c>
      <c r="J33" s="386" t="n">
        <f aca="false">I33*H33</f>
        <v>0</v>
      </c>
      <c r="K33" s="97"/>
      <c r="L33" s="384"/>
      <c r="M33" s="387" t="n">
        <f aca="false">IF(W1=2,H9*(1+H47),H9*(1+L47))</f>
        <v>2000</v>
      </c>
      <c r="N33" s="386" t="n">
        <f aca="false">M33*L33</f>
        <v>0</v>
      </c>
      <c r="O33" s="97"/>
      <c r="P33" s="388" t="n">
        <f aca="false">N33-J33</f>
        <v>0</v>
      </c>
      <c r="Q33" s="320" t="str">
        <f aca="false">IF((J33)=0,"",(P33/J33))</f>
        <v/>
      </c>
    </row>
    <row r="34" customFormat="false" ht="25.5" hidden="false" customHeight="false" outlineLevel="0" collapsed="false">
      <c r="B34" s="58" t="n">
        <v>21</v>
      </c>
      <c r="D34" s="122" t="s">
        <v>317</v>
      </c>
      <c r="F34" s="383"/>
      <c r="G34" s="74"/>
      <c r="H34" s="384"/>
      <c r="I34" s="385" t="n">
        <f aca="false">I31</f>
        <v>2000</v>
      </c>
      <c r="J34" s="386" t="n">
        <f aca="false">I34*H34</f>
        <v>0</v>
      </c>
      <c r="K34" s="97"/>
      <c r="L34" s="384"/>
      <c r="M34" s="387" t="n">
        <f aca="false">IF(W1=2,H9*(1+H47),H9*(1+L47))</f>
        <v>20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2000</v>
      </c>
      <c r="J35" s="386" t="n">
        <f aca="false">I35*H35</f>
        <v>0</v>
      </c>
      <c r="K35" s="97"/>
      <c r="L35" s="416"/>
      <c r="M35" s="387" t="n">
        <f aca="false">IF(W1=2,H9*(1+H47),H9*(1+L47))</f>
        <v>2000</v>
      </c>
      <c r="N35" s="386" t="n">
        <f aca="false">M35*L35</f>
        <v>0</v>
      </c>
      <c r="O35" s="97"/>
      <c r="P35" s="388" t="n">
        <f aca="false">N35-J35</f>
        <v>0</v>
      </c>
      <c r="Q35" s="320" t="str">
        <f aca="false">IF((J35)=0,"",(P35/J35))</f>
        <v/>
      </c>
    </row>
    <row r="36" customFormat="false" ht="12.75" hidden="false" customHeight="false" outlineLevel="0" collapsed="false">
      <c r="B36" s="58" t="n">
        <v>23</v>
      </c>
      <c r="D36" s="1" t="s">
        <v>319</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1" t="s">
        <v>320</v>
      </c>
      <c r="F37" s="383"/>
      <c r="G37" s="74"/>
      <c r="H37" s="384"/>
      <c r="I37" s="385" t="n">
        <f aca="false">H9</f>
        <v>2000</v>
      </c>
      <c r="J37" s="386" t="n">
        <f aca="false">I37*H37</f>
        <v>0</v>
      </c>
      <c r="K37" s="97"/>
      <c r="L37" s="384"/>
      <c r="M37" s="387" t="n">
        <f aca="false">H9</f>
        <v>2000</v>
      </c>
      <c r="N37" s="386" t="n">
        <f aca="false">M37*L37</f>
        <v>0</v>
      </c>
      <c r="O37" s="97"/>
      <c r="P37" s="388" t="n">
        <f aca="false">N37-J37</f>
        <v>0</v>
      </c>
      <c r="Q37" s="320" t="str">
        <f aca="false">IF((J37)=0,"",(P37/J37))</f>
        <v/>
      </c>
    </row>
    <row r="38" customFormat="false" ht="12.75" hidden="false" customHeight="false" outlineLevel="0" collapsed="false">
      <c r="B38" s="58" t="n">
        <v>25</v>
      </c>
      <c r="D38" s="1" t="s">
        <v>321</v>
      </c>
      <c r="F38" s="383"/>
      <c r="G38" s="74"/>
      <c r="H38" s="384"/>
      <c r="I38" s="385" t="n">
        <f aca="false">I35</f>
        <v>2000</v>
      </c>
      <c r="J38" s="386" t="n">
        <f aca="false">I38*H38</f>
        <v>0</v>
      </c>
      <c r="K38" s="97"/>
      <c r="L38" s="384"/>
      <c r="M38" s="387" t="n">
        <f aca="false">IF(W1=2,H9*(1+H47),H9*(1+L47))</f>
        <v>2000</v>
      </c>
      <c r="N38" s="386" t="n">
        <f aca="false">M38*L38</f>
        <v>0</v>
      </c>
      <c r="O38" s="97"/>
      <c r="P38" s="388" t="n">
        <f aca="false">N38-J38</f>
        <v>0</v>
      </c>
      <c r="Q38" s="320" t="str">
        <f aca="false">IF((J38)=0,"",(P38/J38))</f>
        <v/>
      </c>
    </row>
    <row r="39" customFormat="false" ht="12.75" hidden="false" customHeight="false" outlineLevel="0" collapsed="false">
      <c r="B39" s="58" t="n">
        <v>26</v>
      </c>
      <c r="D39" s="447"/>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7"/>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2</v>
      </c>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74" t="s">
        <v>323</v>
      </c>
      <c r="H42" s="449" t="n">
        <f aca="false">'10A. Bill Impacts - Residential'!H42</f>
        <v>0.13</v>
      </c>
      <c r="I42" s="422"/>
      <c r="J42" s="423" t="n">
        <f aca="false">J41*H42</f>
        <v>0</v>
      </c>
      <c r="K42" s="97"/>
      <c r="L42" s="449" t="n">
        <f aca="false">'10A. Bill Impacts - Residential'!L42</f>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322" t="s">
        <v>324</v>
      </c>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row>
    <row r="46" customFormat="false" ht="12.75" hidden="false" customHeight="false" outlineLevel="0" collapsed="false">
      <c r="B46" s="58"/>
    </row>
    <row r="47" customFormat="false" ht="12.75" hidden="false" customHeight="false" outlineLevel="0" collapsed="false">
      <c r="B47" s="58" t="n">
        <v>33</v>
      </c>
      <c r="D47" s="53" t="s">
        <v>331</v>
      </c>
      <c r="F47" s="53" t="s">
        <v>108</v>
      </c>
      <c r="H47" s="450" t="n">
        <f aca="false">IF(ISBLANK('10A. Bill Impacts - Residential'!H47),0,'10A. Bill Impacts - Residential'!H47)</f>
        <v>0</v>
      </c>
      <c r="L47" s="450"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38981610.075+'[2]Y.7 - 1555 - Smart'!$C$162-[3]Sheet2!$C$17</f>
        <v>40519539.425</v>
      </c>
      <c r="F14" s="86"/>
      <c r="G14" s="87"/>
      <c r="H14" s="58"/>
      <c r="I14" s="88"/>
      <c r="J14" s="86"/>
      <c r="K14" s="89"/>
      <c r="L14" s="90"/>
      <c r="M14" s="91" t="n">
        <f aca="false">IF(ISBLANK(E14),0,E14+I14)</f>
        <v>40519539.425</v>
      </c>
      <c r="N14" s="90"/>
      <c r="O14" s="89"/>
      <c r="P14" s="90"/>
      <c r="Q14" s="85"/>
      <c r="R14" s="86"/>
      <c r="S14" s="89"/>
      <c r="T14" s="90"/>
      <c r="U14" s="92" t="n">
        <f aca="false">IF(ISBLANK(E14),"",E14+I14+Q14)</f>
        <v>40519539.425</v>
      </c>
      <c r="V14" s="93"/>
    </row>
    <row r="15" customFormat="false" ht="12.75" hidden="false" customHeight="false" outlineLevel="0" collapsed="false">
      <c r="B15" s="84"/>
      <c r="C15" s="1" t="s">
        <v>123</v>
      </c>
      <c r="E15" s="85" t="n">
        <f aca="false">-14693183.832875+'[2]Y.7 - 1555 - Smart'!$D$163+[3]Sheet2!$G$17</f>
        <v>-14474214.269075</v>
      </c>
      <c r="F15" s="86"/>
      <c r="G15" s="58" t="s">
        <v>116</v>
      </c>
      <c r="H15" s="58"/>
      <c r="I15" s="85"/>
      <c r="J15" s="86"/>
      <c r="K15" s="89"/>
      <c r="L15" s="90"/>
      <c r="M15" s="92" t="n">
        <f aca="false">IF(ISBLANK(E15),0,E15+I15)</f>
        <v>-14474214.269075</v>
      </c>
      <c r="N15" s="90"/>
      <c r="O15" s="89"/>
      <c r="P15" s="90"/>
      <c r="Q15" s="85"/>
      <c r="R15" s="86"/>
      <c r="S15" s="89"/>
      <c r="T15" s="90"/>
      <c r="U15" s="92" t="n">
        <f aca="false">IF(ISBLANK(E15),"",E15+I15+Q15)</f>
        <v>-14474214.269075</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v>5730237.057</v>
      </c>
      <c r="F17" s="86"/>
      <c r="G17" s="89"/>
      <c r="H17" s="97"/>
      <c r="I17" s="85"/>
      <c r="J17" s="86"/>
      <c r="K17" s="89"/>
      <c r="L17" s="90"/>
      <c r="M17" s="91" t="n">
        <f aca="false">IF(ISBLANK(E17),0,E17+I17)</f>
        <v>5730237.057</v>
      </c>
      <c r="N17" s="90"/>
      <c r="O17" s="89"/>
      <c r="P17" s="90"/>
      <c r="Q17" s="85"/>
      <c r="R17" s="86"/>
      <c r="S17" s="89"/>
      <c r="T17" s="90"/>
      <c r="U17" s="92" t="n">
        <f aca="false">IF(ISBLANK(E17),"",E17+I17+Q17)</f>
        <v>5730237.057</v>
      </c>
      <c r="V17" s="93"/>
    </row>
    <row r="18" customFormat="false" ht="12.75" hidden="false" customHeight="false" outlineLevel="0" collapsed="false">
      <c r="B18" s="84"/>
      <c r="C18" s="1" t="s">
        <v>126</v>
      </c>
      <c r="E18" s="85" t="n">
        <f aca="false">'[4]COP Projections'!$K$154</f>
        <v>33076149.2758049</v>
      </c>
      <c r="F18" s="86"/>
      <c r="G18" s="89"/>
      <c r="H18" s="97"/>
      <c r="I18" s="85"/>
      <c r="J18" s="86"/>
      <c r="K18" s="89"/>
      <c r="L18" s="90"/>
      <c r="M18" s="91" t="n">
        <f aca="false">IF(ISBLANK(E18),0,E18+I18)</f>
        <v>33076149.2758049</v>
      </c>
      <c r="N18" s="90"/>
      <c r="O18" s="89"/>
      <c r="P18" s="90"/>
      <c r="Q18" s="85"/>
      <c r="R18" s="86"/>
      <c r="S18" s="89"/>
      <c r="T18" s="90"/>
      <c r="U18" s="92" t="n">
        <f aca="false">IF(ISBLANK(E18),"",E18+I18+Q18)</f>
        <v>33076149.2758049</v>
      </c>
      <c r="V18" s="93"/>
      <c r="Y18" s="76"/>
    </row>
    <row r="19" customFormat="false" ht="12.75" hidden="false" customHeight="false" outlineLevel="0" collapsed="false">
      <c r="B19" s="84"/>
      <c r="C19" s="1" t="s">
        <v>127</v>
      </c>
      <c r="E19" s="99" t="n">
        <v>0.13</v>
      </c>
      <c r="F19" s="100"/>
      <c r="G19" s="89"/>
      <c r="H19" s="97"/>
      <c r="I19" s="95"/>
      <c r="J19" s="95"/>
      <c r="K19" s="97"/>
      <c r="L19" s="97"/>
      <c r="M19" s="99" t="n">
        <f aca="false">IF(ISBLANK(E19),0,E19)</f>
        <v>0.13</v>
      </c>
      <c r="N19" s="100"/>
      <c r="O19" s="89"/>
      <c r="P19" s="97"/>
      <c r="Q19" s="97"/>
      <c r="R19" s="97"/>
      <c r="S19" s="97"/>
      <c r="T19" s="97"/>
      <c r="U19" s="99" t="n">
        <f aca="false">IF(ISBLANK(M19),IF(ISBLANK(E19),0,E19),M19)</f>
        <v>0.13</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8403654</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9079949.83938204+49422+93743</f>
        <v>9223114.83938204</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77599-93743</f>
        <v>183856</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143439.8909</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464953</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v>93743</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E26+E27+E28+E29</f>
        <v>885991.8909</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E17</f>
        <v>5730237.057</v>
      </c>
      <c r="F34" s="86"/>
      <c r="G34" s="89"/>
      <c r="H34" s="97"/>
      <c r="I34" s="85"/>
      <c r="J34" s="86"/>
      <c r="K34" s="89"/>
      <c r="L34" s="97"/>
      <c r="M34" s="91" t="n">
        <f aca="false">IF(ISBLANK(E34),"",E34+I34)</f>
        <v>5730237.057</v>
      </c>
      <c r="N34" s="97"/>
      <c r="O34" s="97"/>
      <c r="P34" s="97"/>
      <c r="Q34" s="85"/>
      <c r="R34" s="86"/>
      <c r="S34" s="89"/>
      <c r="T34" s="97"/>
      <c r="U34" s="92" t="n">
        <f aca="false">IF(ISBLANK(E34),"",E34+I34+Q34)</f>
        <v>5730237.057</v>
      </c>
      <c r="V34" s="93"/>
    </row>
    <row r="35" customFormat="false" ht="12.75" hidden="false" customHeight="false" outlineLevel="0" collapsed="false">
      <c r="B35" s="84"/>
      <c r="C35" s="1" t="s">
        <v>141</v>
      </c>
      <c r="E35" s="85" t="n">
        <f aca="false">-[5]Test!$L$54</f>
        <v>2000384.04535</v>
      </c>
      <c r="F35" s="86"/>
      <c r="G35" s="89"/>
      <c r="H35" s="97"/>
      <c r="I35" s="85"/>
      <c r="J35" s="86"/>
      <c r="K35" s="89"/>
      <c r="L35" s="97"/>
      <c r="M35" s="91" t="n">
        <f aca="false">IF(ISBLANK(E35),"",E35+I35)</f>
        <v>2000384.04535</v>
      </c>
      <c r="N35" s="97"/>
      <c r="O35" s="97"/>
      <c r="P35" s="97"/>
      <c r="Q35" s="85"/>
      <c r="R35" s="86"/>
      <c r="S35" s="89"/>
      <c r="T35" s="97"/>
      <c r="U35" s="92" t="n">
        <f aca="false">IF(ISBLANK(E35),"",E35+I35+Q35)</f>
        <v>2000384.04535</v>
      </c>
      <c r="V35" s="93"/>
    </row>
    <row r="36" customFormat="false" ht="12.75" hidden="false" customHeight="false" outlineLevel="0" collapsed="false">
      <c r="B36" s="84"/>
      <c r="C36" s="1" t="s">
        <v>142</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0</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345159</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450647.013612217</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0840812441353257</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t="n">
        <v>0</v>
      </c>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441</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40519539.425</v>
      </c>
      <c r="H12" s="110"/>
      <c r="I12" s="102"/>
      <c r="J12" s="134"/>
      <c r="K12" s="110" t="n">
        <f aca="false">'3. Data_Input_Sheet'!I14</f>
        <v>0</v>
      </c>
      <c r="L12" s="110"/>
      <c r="M12" s="102"/>
      <c r="N12" s="134"/>
      <c r="O12" s="110" t="n">
        <f aca="false">G12+K12</f>
        <v>40519539.425</v>
      </c>
      <c r="P12" s="134"/>
      <c r="Q12" s="102"/>
      <c r="R12" s="134"/>
      <c r="S12" s="110" t="n">
        <f aca="false">'3. Data_Input_Sheet'!Q14</f>
        <v>0</v>
      </c>
      <c r="T12" s="134"/>
      <c r="U12" s="102"/>
      <c r="V12" s="134"/>
      <c r="W12" s="110" t="n">
        <f aca="false">G12+K12+S12</f>
        <v>40519539.425</v>
      </c>
      <c r="Z12" s="165"/>
      <c r="AA12" s="165"/>
      <c r="AB12" s="165"/>
    </row>
    <row r="13" customFormat="false" ht="12.75" hidden="false" customHeight="false" outlineLevel="0" collapsed="false">
      <c r="B13" s="53" t="n">
        <v>2</v>
      </c>
      <c r="D13" s="1" t="s">
        <v>179</v>
      </c>
      <c r="E13" s="53" t="s">
        <v>112</v>
      </c>
      <c r="F13" s="162"/>
      <c r="G13" s="166" t="n">
        <f aca="false">'3. Data_Input_Sheet'!E15</f>
        <v>-14474214.269075</v>
      </c>
      <c r="H13" s="110"/>
      <c r="I13" s="102"/>
      <c r="J13" s="134"/>
      <c r="K13" s="166" t="n">
        <f aca="false">'3. Data_Input_Sheet'!I15</f>
        <v>0</v>
      </c>
      <c r="L13" s="110"/>
      <c r="M13" s="102"/>
      <c r="N13" s="134"/>
      <c r="O13" s="166" t="n">
        <f aca="false">G13+K13</f>
        <v>-14474214.269075</v>
      </c>
      <c r="P13" s="134"/>
      <c r="Q13" s="102"/>
      <c r="R13" s="134"/>
      <c r="S13" s="166" t="n">
        <f aca="false">'3. Data_Input_Sheet'!Q15</f>
        <v>0</v>
      </c>
      <c r="T13" s="134"/>
      <c r="U13" s="102"/>
      <c r="V13" s="134"/>
      <c r="W13" s="166" t="n">
        <f aca="false">G13+K13+S13</f>
        <v>-14474214.269075</v>
      </c>
    </row>
    <row r="14" customFormat="false" ht="12.75" hidden="false" customHeight="false" outlineLevel="0" collapsed="false">
      <c r="B14" s="53" t="n">
        <v>3</v>
      </c>
      <c r="D14" s="167" t="s">
        <v>180</v>
      </c>
      <c r="E14" s="53" t="s">
        <v>112</v>
      </c>
      <c r="F14" s="162"/>
      <c r="G14" s="110" t="n">
        <f aca="false">SUM(G12:G13)</f>
        <v>26045325.155925</v>
      </c>
      <c r="H14" s="110"/>
      <c r="I14" s="93"/>
      <c r="J14" s="93"/>
      <c r="K14" s="110" t="n">
        <f aca="false">SUM(K12:K13)</f>
        <v>0</v>
      </c>
      <c r="L14" s="110"/>
      <c r="M14" s="93"/>
      <c r="N14" s="93"/>
      <c r="O14" s="110" t="n">
        <f aca="false">SUM(O12:O13)</f>
        <v>26045325.155925</v>
      </c>
      <c r="P14" s="93"/>
      <c r="Q14" s="93"/>
      <c r="R14" s="93"/>
      <c r="S14" s="110" t="n">
        <f aca="false">SUM(S12:S13)</f>
        <v>0</v>
      </c>
      <c r="T14" s="93"/>
      <c r="U14" s="93"/>
      <c r="V14" s="93"/>
      <c r="W14" s="110" t="n">
        <f aca="false">SUM(W12:W13)</f>
        <v>26045325.155925</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5044830.22326464</v>
      </c>
      <c r="H16" s="110"/>
      <c r="I16" s="93"/>
      <c r="J16" s="93"/>
      <c r="K16" s="166" t="n">
        <f aca="false">K29</f>
        <v>0</v>
      </c>
      <c r="L16" s="110"/>
      <c r="M16" s="93"/>
      <c r="N16" s="93"/>
      <c r="O16" s="166" t="n">
        <f aca="false">O29</f>
        <v>5044830.22326464</v>
      </c>
      <c r="P16" s="93"/>
      <c r="Q16" s="93"/>
      <c r="R16" s="93"/>
      <c r="S16" s="166" t="n">
        <f aca="false">S29</f>
        <v>0</v>
      </c>
      <c r="T16" s="93"/>
      <c r="U16" s="93"/>
      <c r="V16" s="93"/>
      <c r="W16" s="166" t="n">
        <f aca="false">W29</f>
        <v>5044830.22326464</v>
      </c>
    </row>
    <row r="17" customFormat="false" ht="12.75" hidden="false" customHeight="false" outlineLevel="0" collapsed="false">
      <c r="B17" s="53"/>
      <c r="D17" s="170" t="s">
        <v>182</v>
      </c>
      <c r="E17" s="171"/>
      <c r="F17" s="172"/>
      <c r="G17" s="173" t="n">
        <f aca="false">G16+G14</f>
        <v>31090155.3791896</v>
      </c>
      <c r="H17" s="174"/>
      <c r="I17" s="93"/>
      <c r="J17" s="93"/>
      <c r="K17" s="173" t="n">
        <f aca="false">K16+K14</f>
        <v>0</v>
      </c>
      <c r="L17" s="174"/>
      <c r="M17" s="93"/>
      <c r="N17" s="93"/>
      <c r="O17" s="173" t="n">
        <f aca="false">O16+O14</f>
        <v>31090155.3791896</v>
      </c>
      <c r="P17" s="93"/>
      <c r="Q17" s="93"/>
      <c r="R17" s="93"/>
      <c r="S17" s="173" t="n">
        <f aca="false">S16+S14</f>
        <v>0</v>
      </c>
      <c r="T17" s="93"/>
      <c r="U17" s="93"/>
      <c r="V17" s="93"/>
      <c r="W17" s="173" t="n">
        <f aca="false">W14+W16</f>
        <v>31090155.3791896</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5730237.057</v>
      </c>
      <c r="H23" s="110"/>
      <c r="I23" s="102"/>
      <c r="J23" s="134"/>
      <c r="K23" s="110" t="n">
        <f aca="false">'3. Data_Input_Sheet'!I17</f>
        <v>0</v>
      </c>
      <c r="L23" s="110"/>
      <c r="M23" s="102"/>
      <c r="N23" s="134"/>
      <c r="O23" s="110" t="n">
        <f aca="false">G23+K23</f>
        <v>5730237.057</v>
      </c>
      <c r="P23" s="134"/>
      <c r="Q23" s="102"/>
      <c r="R23" s="134"/>
      <c r="S23" s="110" t="n">
        <f aca="false">'3. Data_Input_Sheet'!Q17</f>
        <v>0</v>
      </c>
      <c r="T23" s="134"/>
      <c r="U23" s="102"/>
      <c r="V23" s="134"/>
      <c r="W23" s="183" t="n">
        <f aca="false">G23+K23+S23</f>
        <v>5730237.057</v>
      </c>
      <c r="X23" s="162"/>
    </row>
    <row r="24" customFormat="false" ht="12.75" hidden="false" customHeight="false" outlineLevel="0" collapsed="false">
      <c r="B24" s="161" t="n">
        <v>7</v>
      </c>
      <c r="C24" s="162"/>
      <c r="D24" s="184" t="s">
        <v>184</v>
      </c>
      <c r="E24" s="162"/>
      <c r="F24" s="162"/>
      <c r="G24" s="166" t="n">
        <f aca="false">'3. Data_Input_Sheet'!E18</f>
        <v>33076149.2758049</v>
      </c>
      <c r="H24" s="110"/>
      <c r="I24" s="102"/>
      <c r="J24" s="134"/>
      <c r="K24" s="166" t="n">
        <f aca="false">'3. Data_Input_Sheet'!I18</f>
        <v>0</v>
      </c>
      <c r="L24" s="110"/>
      <c r="M24" s="102"/>
      <c r="N24" s="134"/>
      <c r="O24" s="166" t="n">
        <f aca="false">G24+K24</f>
        <v>33076149.2758049</v>
      </c>
      <c r="P24" s="134"/>
      <c r="Q24" s="102"/>
      <c r="R24" s="134"/>
      <c r="S24" s="166" t="n">
        <f aca="false">'3. Data_Input_Sheet'!Q18</f>
        <v>0</v>
      </c>
      <c r="T24" s="134"/>
      <c r="U24" s="102"/>
      <c r="V24" s="134"/>
      <c r="W24" s="185" t="n">
        <f aca="false">G24+K24+S24</f>
        <v>33076149.2758049</v>
      </c>
      <c r="X24" s="162"/>
    </row>
    <row r="25" customFormat="false" ht="12.75" hidden="false" customHeight="false" outlineLevel="0" collapsed="false">
      <c r="B25" s="161" t="n">
        <v>8</v>
      </c>
      <c r="C25" s="162"/>
      <c r="D25" s="182" t="s">
        <v>185</v>
      </c>
      <c r="E25" s="162"/>
      <c r="F25" s="162"/>
      <c r="G25" s="110" t="n">
        <f aca="false">SUM(G23:G24)</f>
        <v>38806386.3328049</v>
      </c>
      <c r="H25" s="110"/>
      <c r="I25" s="93"/>
      <c r="J25" s="93"/>
      <c r="K25" s="110" t="n">
        <f aca="false">K23+K24</f>
        <v>0</v>
      </c>
      <c r="L25" s="110"/>
      <c r="M25" s="93"/>
      <c r="N25" s="93"/>
      <c r="O25" s="110" t="n">
        <f aca="false">SUM(O23:O24)</f>
        <v>38806386.3328049</v>
      </c>
      <c r="P25" s="93"/>
      <c r="Q25" s="93"/>
      <c r="R25" s="93"/>
      <c r="S25" s="110" t="n">
        <f aca="false">S23+S24</f>
        <v>0</v>
      </c>
      <c r="T25" s="93"/>
      <c r="U25" s="93"/>
      <c r="V25" s="93"/>
      <c r="W25" s="183" t="n">
        <f aca="false">SUM(W23:W24)</f>
        <v>38806386.3328049</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3</v>
      </c>
      <c r="H27" s="101"/>
      <c r="I27" s="102"/>
      <c r="J27" s="134"/>
      <c r="K27" s="101" t="n">
        <f aca="false">O27-G27</f>
        <v>0</v>
      </c>
      <c r="L27" s="101"/>
      <c r="M27" s="102"/>
      <c r="N27" s="101"/>
      <c r="O27" s="101" t="n">
        <f aca="false">'3. Data_Input_Sheet'!M19</f>
        <v>0.13</v>
      </c>
      <c r="P27" s="101"/>
      <c r="Q27" s="102"/>
      <c r="R27" s="101"/>
      <c r="S27" s="101" t="n">
        <f aca="false">W27-O27</f>
        <v>0</v>
      </c>
      <c r="T27" s="101"/>
      <c r="U27" s="102"/>
      <c r="V27" s="101"/>
      <c r="W27" s="189" t="n">
        <f aca="false">'3. Data_Input_Sheet'!U19</f>
        <v>0.13</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5044830.22326464</v>
      </c>
      <c r="H29" s="166"/>
      <c r="I29" s="166"/>
      <c r="J29" s="166"/>
      <c r="K29" s="166" t="n">
        <f aca="false">O29-G29</f>
        <v>0</v>
      </c>
      <c r="L29" s="166"/>
      <c r="M29" s="166"/>
      <c r="N29" s="166"/>
      <c r="O29" s="166" t="n">
        <f aca="false">O25*O27</f>
        <v>5044830.22326464</v>
      </c>
      <c r="P29" s="166"/>
      <c r="Q29" s="166"/>
      <c r="R29" s="166"/>
      <c r="S29" s="166" t="n">
        <f aca="false">W29-O29</f>
        <v>0</v>
      </c>
      <c r="T29" s="166"/>
      <c r="U29" s="166"/>
      <c r="V29" s="166"/>
      <c r="W29" s="185" t="n">
        <f aca="false">W25*W27</f>
        <v>5044830.22326464</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2" activeCellId="0" sqref="F32:F3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9223114.83938204</v>
      </c>
      <c r="G13" s="86"/>
      <c r="H13" s="89"/>
      <c r="I13" s="104"/>
      <c r="J13" s="86" t="n">
        <f aca="false">N13-F13</f>
        <v>-9223114.83938204</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885991.8909</v>
      </c>
      <c r="G14" s="86"/>
      <c r="H14" s="89"/>
      <c r="I14" s="104"/>
      <c r="J14" s="202" t="n">
        <f aca="false">N14-F14</f>
        <v>-885991.8909</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10109106.730282</v>
      </c>
      <c r="G15" s="110"/>
      <c r="H15" s="93"/>
      <c r="I15" s="93"/>
      <c r="J15" s="203" t="n">
        <f aca="false">SUM(J13:J14)</f>
        <v>-10109106.730282</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5730237.057</v>
      </c>
      <c r="G19" s="86"/>
      <c r="H19" s="89"/>
      <c r="I19" s="104"/>
      <c r="J19" s="86" t="n">
        <f aca="false">'3. Data_Input_Sheet'!I34</f>
        <v>0</v>
      </c>
      <c r="K19" s="86"/>
      <c r="L19" s="89"/>
      <c r="M19" s="104"/>
      <c r="N19" s="86" t="n">
        <f aca="false">'3. Data_Input_Sheet'!M34</f>
        <v>5730237.057</v>
      </c>
      <c r="O19" s="104"/>
      <c r="P19" s="89"/>
      <c r="Q19" s="104"/>
      <c r="R19" s="86" t="n">
        <f aca="false">'3. Data_Input_Sheet'!Q34</f>
        <v>0</v>
      </c>
      <c r="S19" s="104"/>
      <c r="T19" s="89"/>
      <c r="U19" s="104"/>
      <c r="V19" s="86" t="n">
        <f aca="false">'3. Data_Input_Sheet'!U34</f>
        <v>5730237.057</v>
      </c>
    </row>
    <row r="20" customFormat="false" ht="12.75" hidden="false" customHeight="false" outlineLevel="0" collapsed="false">
      <c r="B20" s="58" t="n">
        <v>5</v>
      </c>
      <c r="D20" s="1" t="s">
        <v>197</v>
      </c>
      <c r="F20" s="86" t="n">
        <f aca="false">'3. Data_Input_Sheet'!E35</f>
        <v>2000384.04535</v>
      </c>
      <c r="G20" s="86"/>
      <c r="H20" s="89"/>
      <c r="I20" s="104"/>
      <c r="J20" s="86" t="n">
        <f aca="false">'3. Data_Input_Sheet'!I35</f>
        <v>0</v>
      </c>
      <c r="K20" s="86"/>
      <c r="L20" s="89"/>
      <c r="M20" s="104"/>
      <c r="N20" s="86" t="n">
        <f aca="false">'3. Data_Input_Sheet'!M35</f>
        <v>2000384.04535</v>
      </c>
      <c r="O20" s="104"/>
      <c r="P20" s="89"/>
      <c r="Q20" s="104"/>
      <c r="R20" s="86" t="n">
        <f aca="false">'3. Data_Input_Sheet'!Q35</f>
        <v>0</v>
      </c>
      <c r="S20" s="104"/>
      <c r="T20" s="89"/>
      <c r="U20" s="104"/>
      <c r="V20" s="86" t="n">
        <f aca="false">'3. Data_Input_Sheet'!U35</f>
        <v>2000384.04535</v>
      </c>
    </row>
    <row r="21" customFormat="false" ht="12.75" hidden="false" customHeight="false" outlineLevel="0" collapsed="false">
      <c r="B21" s="58" t="n">
        <v>6</v>
      </c>
      <c r="C21" s="107"/>
      <c r="D21" s="107" t="s">
        <v>198</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7730621.10235</v>
      </c>
      <c r="G24" s="174"/>
      <c r="H24" s="93"/>
      <c r="I24" s="93"/>
      <c r="J24" s="205" t="n">
        <f aca="false">SUM(J19:J23)</f>
        <v>0</v>
      </c>
      <c r="K24" s="174"/>
      <c r="L24" s="93"/>
      <c r="M24" s="93"/>
      <c r="N24" s="205" t="n">
        <f aca="false">SUM(N19:N23)</f>
        <v>7730621.10235</v>
      </c>
      <c r="O24" s="93"/>
      <c r="P24" s="93"/>
      <c r="Q24" s="93"/>
      <c r="R24" s="205" t="n">
        <f aca="false">SUM(R19:R23)</f>
        <v>0</v>
      </c>
      <c r="S24" s="93"/>
      <c r="T24" s="93"/>
      <c r="U24" s="93"/>
      <c r="V24" s="205" t="n">
        <f aca="false">SUM(V19:V23)</f>
        <v>7730621.10235</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793669.486519953</v>
      </c>
      <c r="G27" s="206"/>
      <c r="H27" s="92"/>
      <c r="I27" s="92"/>
      <c r="J27" s="207" t="n">
        <f aca="false">N27-F27</f>
        <v>-793669.486519953</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8524290.58886995</v>
      </c>
      <c r="G29" s="206"/>
      <c r="H29" s="92"/>
      <c r="I29" s="92"/>
      <c r="J29" s="206" t="n">
        <f aca="false">J27+J24</f>
        <v>-793669.486519953</v>
      </c>
      <c r="K29" s="206"/>
      <c r="L29" s="92"/>
      <c r="M29" s="92"/>
      <c r="N29" s="206" t="n">
        <f aca="false">N27+N24</f>
        <v>7730621.10235</v>
      </c>
      <c r="O29" s="92"/>
      <c r="P29" s="92"/>
      <c r="Q29" s="92"/>
      <c r="R29" s="206" t="n">
        <f aca="false">R27+R24</f>
        <v>0</v>
      </c>
      <c r="S29" s="92"/>
      <c r="T29" s="92"/>
      <c r="U29" s="92"/>
      <c r="V29" s="206" t="n">
        <f aca="false">V24+V27</f>
        <v>7730621.10235</v>
      </c>
    </row>
    <row r="30" customFormat="false" ht="12.75" hidden="false" customHeight="false" outlineLevel="0" collapsed="false">
      <c r="B30" s="58"/>
      <c r="F30" s="208" t="n">
        <f aca="false">F15-F29</f>
        <v>1584816.14141209</v>
      </c>
      <c r="G30" s="110"/>
      <c r="H30" s="93"/>
      <c r="I30" s="93"/>
      <c r="J30" s="208" t="n">
        <f aca="false">J15-J29</f>
        <v>-9315437.24376209</v>
      </c>
      <c r="K30" s="110"/>
      <c r="L30" s="93"/>
      <c r="M30" s="93"/>
      <c r="N30" s="208" t="n">
        <f aca="false">N15-N29</f>
        <v>-7730621.10235</v>
      </c>
      <c r="O30" s="93"/>
      <c r="P30" s="93"/>
      <c r="Q30" s="93"/>
      <c r="R30" s="208" t="n">
        <f aca="false">R15-R29</f>
        <v>0</v>
      </c>
      <c r="S30" s="93"/>
      <c r="T30" s="93"/>
      <c r="U30" s="93"/>
      <c r="V30" s="208" t="n">
        <f aca="false">V15-V29</f>
        <v>-7730621.10235</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450647.013612217</v>
      </c>
      <c r="G32" s="174"/>
      <c r="H32" s="93"/>
      <c r="I32" s="93"/>
      <c r="J32" s="211" t="n">
        <f aca="false">N32-F32</f>
        <v>0</v>
      </c>
      <c r="K32" s="174"/>
      <c r="L32" s="93"/>
      <c r="M32" s="93"/>
      <c r="N32" s="211" t="n">
        <f aca="false">'6. Taxes_PILs'!K29</f>
        <v>450647.013612217</v>
      </c>
      <c r="O32" s="93"/>
      <c r="P32" s="93"/>
      <c r="Q32" s="93"/>
      <c r="R32" s="211" t="n">
        <f aca="false">V32-N32</f>
        <v>0</v>
      </c>
      <c r="S32" s="93"/>
      <c r="T32" s="93"/>
      <c r="U32" s="93"/>
      <c r="V32" s="211" t="n">
        <f aca="false">IF('6. Taxes_PILs'!O29=0,N32,'6. Taxes_PILs'!O29)</f>
        <v>450647.013612217</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1134169.12779987</v>
      </c>
      <c r="G34" s="174"/>
      <c r="H34" s="93"/>
      <c r="I34" s="93"/>
      <c r="J34" s="173" t="n">
        <f aca="false">J30-J32</f>
        <v>-9315437.24376209</v>
      </c>
      <c r="K34" s="174"/>
      <c r="L34" s="93"/>
      <c r="M34" s="93"/>
      <c r="N34" s="173" t="n">
        <f aca="false">N30-N32</f>
        <v>-8181268.11596222</v>
      </c>
      <c r="O34" s="93"/>
      <c r="P34" s="93"/>
      <c r="Q34" s="93"/>
      <c r="R34" s="173" t="n">
        <f aca="false">R30-R32</f>
        <v>0</v>
      </c>
      <c r="S34" s="93"/>
      <c r="T34" s="93"/>
      <c r="U34" s="93"/>
      <c r="V34" s="173" t="n">
        <f aca="false">V30-V32</f>
        <v>-8181268.11596222</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183856</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143439.8909</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464953</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93743</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885991.8909</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1134168.86823284</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0</v>
      </c>
      <c r="H16" s="86"/>
      <c r="I16" s="89"/>
      <c r="J16" s="86"/>
      <c r="K16" s="202" t="n">
        <f aca="false">'3. Data_Input_Sheet'!M42</f>
        <v>0</v>
      </c>
      <c r="L16" s="104"/>
      <c r="M16" s="89"/>
      <c r="N16" s="104"/>
      <c r="O16" s="202" t="n">
        <f aca="false">IF(ISBLANK('3. Data_Input_Sheet'!U42),G16,'3. Data_Input_Sheet'!U42)</f>
        <v>0</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1134168.86823284</v>
      </c>
      <c r="H18" s="233"/>
      <c r="I18" s="233"/>
      <c r="J18" s="233"/>
      <c r="K18" s="232" t="n">
        <f aca="false">K14+K16</f>
        <v>0</v>
      </c>
      <c r="L18" s="229"/>
      <c r="M18" s="229"/>
      <c r="N18" s="229"/>
      <c r="O18" s="232" t="n">
        <f aca="false">O14+O16</f>
        <v>0</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345159</v>
      </c>
      <c r="H22" s="86"/>
      <c r="I22" s="89"/>
      <c r="J22" s="86"/>
      <c r="K22" s="86" t="n">
        <f aca="false">IF(ISBLANK('3. Data_Input_Sheet'!M44),'6. Taxes_PILs'!G22,'3. Data_Input_Sheet'!M44)</f>
        <v>345159</v>
      </c>
      <c r="L22" s="104"/>
      <c r="M22" s="89"/>
      <c r="N22" s="104"/>
      <c r="O22" s="86" t="n">
        <f aca="false">IF(ISBLANK('3. Data_Input_Sheet'!U44),'6. Taxes_PILs'!K22,'3. Data_Input_Sheet'!U44)</f>
        <v>345159</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345159</v>
      </c>
      <c r="H24" s="174"/>
      <c r="I24" s="174"/>
      <c r="J24" s="174"/>
      <c r="K24" s="173" t="n">
        <f aca="false">SUM(K22:K23)</f>
        <v>345159</v>
      </c>
      <c r="L24" s="249"/>
      <c r="M24" s="249"/>
      <c r="N24" s="250"/>
      <c r="O24" s="173" t="n">
        <f aca="false">SUM(O22:O23)</f>
        <v>345159</v>
      </c>
      <c r="P24" s="174"/>
    </row>
    <row r="25" customFormat="false" ht="13.5" hidden="false" customHeight="false" outlineLevel="0" collapsed="false">
      <c r="B25" s="58" t="n">
        <v>6</v>
      </c>
      <c r="D25" s="1" t="s">
        <v>219</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0</v>
      </c>
      <c r="F27" s="162"/>
      <c r="G27" s="207" t="n">
        <f aca="false">(G22/(1-G39))-G22</f>
        <v>105488.013612217</v>
      </c>
      <c r="H27" s="206"/>
      <c r="I27" s="206"/>
      <c r="J27" s="206"/>
      <c r="K27" s="207" t="n">
        <f aca="false">(K22/(1-K39))-K22</f>
        <v>105488.013612217</v>
      </c>
      <c r="L27" s="253"/>
      <c r="M27" s="253"/>
      <c r="N27" s="254"/>
      <c r="O27" s="207" t="n">
        <f aca="false">(O22/(1-O39))-O22</f>
        <v>105488.013612217</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1</v>
      </c>
      <c r="F29" s="162"/>
      <c r="G29" s="255" t="n">
        <f aca="false">G22+G27</f>
        <v>450647.013612217</v>
      </c>
      <c r="H29" s="206"/>
      <c r="I29" s="206"/>
      <c r="J29" s="206"/>
      <c r="K29" s="255" t="n">
        <f aca="false">K22+K27</f>
        <v>450647.013612217</v>
      </c>
      <c r="L29" s="253"/>
      <c r="M29" s="253"/>
      <c r="N29" s="254"/>
      <c r="O29" s="255" t="n">
        <f aca="false">O22+O27</f>
        <v>450647.013612217</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450647.013612217</v>
      </c>
      <c r="H31" s="174"/>
      <c r="I31" s="174"/>
      <c r="J31" s="174"/>
      <c r="K31" s="256" t="n">
        <f aca="false">K27+K24</f>
        <v>450647.013612217</v>
      </c>
      <c r="L31" s="249"/>
      <c r="M31" s="249"/>
      <c r="N31" s="250"/>
      <c r="O31" s="256" t="n">
        <f aca="false">O27+O24</f>
        <v>450647.013612217</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5</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6</v>
      </c>
      <c r="F38" s="162"/>
      <c r="G38" s="260" t="n">
        <f aca="false">'3. Data_Input_Sheet'!E48</f>
        <v>0.0840812441353257</v>
      </c>
      <c r="H38" s="101"/>
      <c r="I38" s="89"/>
      <c r="J38" s="101"/>
      <c r="K38" s="260" t="n">
        <f aca="false">IF(ISBLANK('3. Data_Input_Sheet'!M48),G38,'3. Data_Input_Sheet'!M48)</f>
        <v>0.0840812441353257</v>
      </c>
      <c r="L38" s="134"/>
      <c r="M38" s="89"/>
      <c r="N38" s="134"/>
      <c r="O38" s="260" t="n">
        <f aca="false">IF(ISBLANK('3. Data_Input_Sheet'!U48),K38,'3. Data_Input_Sheet'!U48)</f>
        <v>0.0840812441353257</v>
      </c>
      <c r="P38" s="101"/>
      <c r="Q38" s="89"/>
    </row>
    <row r="39" customFormat="false" ht="13.5" hidden="false" customHeight="false" outlineLevel="0" collapsed="false">
      <c r="B39" s="58" t="n">
        <v>13</v>
      </c>
      <c r="D39" s="1" t="s">
        <v>227</v>
      </c>
      <c r="F39" s="162"/>
      <c r="G39" s="261" t="n">
        <f aca="false">G37+G38</f>
        <v>0.234081244135326</v>
      </c>
      <c r="H39" s="262"/>
      <c r="I39" s="262"/>
      <c r="J39" s="262"/>
      <c r="K39" s="263" t="n">
        <f aca="false">K37+K38</f>
        <v>0.234081244135326</v>
      </c>
      <c r="L39" s="264"/>
      <c r="M39" s="264"/>
      <c r="N39" s="264"/>
      <c r="O39" s="263" t="n">
        <f aca="false">O37+O38</f>
        <v>0.234081244135326</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2.75"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17410487.0123462</v>
      </c>
      <c r="K17" s="162"/>
      <c r="L17" s="101" t="n">
        <f aca="false">'3. Data_Input_Sheet'!E60</f>
        <v>0.0441</v>
      </c>
      <c r="M17" s="101"/>
      <c r="N17" s="215"/>
      <c r="O17" s="216"/>
      <c r="P17" s="110" t="n">
        <f aca="false">L17*J17</f>
        <v>767802.477244467</v>
      </c>
      <c r="Q17" s="162"/>
    </row>
    <row r="18" customFormat="false" ht="12.75" hidden="false" customHeight="false" outlineLevel="0" collapsed="false">
      <c r="A18" s="53"/>
      <c r="B18" s="161" t="n">
        <v>2</v>
      </c>
      <c r="C18" s="162"/>
      <c r="D18" s="162" t="s">
        <v>236</v>
      </c>
      <c r="E18" s="162"/>
      <c r="F18" s="260" t="n">
        <f aca="false">'3. Data_Input_Sheet'!E54</f>
        <v>0.04</v>
      </c>
      <c r="G18" s="101"/>
      <c r="H18" s="215"/>
      <c r="I18" s="216"/>
      <c r="J18" s="166" t="n">
        <f aca="false">$J$26*F18</f>
        <v>1243606.21516759</v>
      </c>
      <c r="K18" s="162"/>
      <c r="L18" s="260" t="n">
        <f aca="false">'3. Data_Input_Sheet'!E61</f>
        <v>0.0208</v>
      </c>
      <c r="M18" s="101"/>
      <c r="N18" s="215"/>
      <c r="O18" s="216"/>
      <c r="P18" s="166" t="n">
        <f aca="false">L18*J18</f>
        <v>25867.0092754858</v>
      </c>
      <c r="Q18" s="162"/>
    </row>
    <row r="19" customFormat="false" ht="13.5" hidden="false" customHeight="false" outlineLevel="0" collapsed="false">
      <c r="A19" s="53"/>
      <c r="B19" s="161" t="n">
        <v>3</v>
      </c>
      <c r="C19" s="162"/>
      <c r="D19" s="214" t="s">
        <v>237</v>
      </c>
      <c r="E19" s="162"/>
      <c r="F19" s="263" t="n">
        <f aca="false">SUM(F17:F18)</f>
        <v>0.6</v>
      </c>
      <c r="G19" s="263"/>
      <c r="H19" s="279"/>
      <c r="I19" s="279"/>
      <c r="J19" s="208" t="n">
        <f aca="false">SUM(J17:J18)</f>
        <v>18654093.2275138</v>
      </c>
      <c r="K19" s="162"/>
      <c r="L19" s="263" t="n">
        <f aca="false">IF(F19=0,0,SUMPRODUCT(F17:F18,L17:L18)/F19)</f>
        <v>0.0425466666666667</v>
      </c>
      <c r="M19" s="101"/>
      <c r="N19" s="162"/>
      <c r="O19" s="29"/>
      <c r="P19" s="208" t="n">
        <f aca="false">SUM(P17:P18)</f>
        <v>793669.486519953</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12436062.1516759</v>
      </c>
      <c r="K22" s="179"/>
      <c r="L22" s="101" t="n">
        <f aca="false">'3. Data_Input_Sheet'!E62</f>
        <v>0.0912</v>
      </c>
      <c r="M22" s="101"/>
      <c r="N22" s="215"/>
      <c r="O22" s="216"/>
      <c r="P22" s="110" t="n">
        <f aca="false">L22*J22</f>
        <v>1134168.86823284</v>
      </c>
      <c r="Q22" s="179"/>
      <c r="R22" s="107"/>
    </row>
    <row r="23" customFormat="false" ht="12.75"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3" t="n">
        <f aca="false">SUM(F22:F23)</f>
        <v>0.4</v>
      </c>
      <c r="G24" s="263"/>
      <c r="H24" s="279"/>
      <c r="I24" s="279"/>
      <c r="J24" s="208" t="n">
        <f aca="false">SUM(J22:J23)</f>
        <v>12436062.1516759</v>
      </c>
      <c r="K24" s="162"/>
      <c r="L24" s="263" t="n">
        <f aca="false">IF(F24=0,0,SUMPRODUCT(F22:F23,L22:L23)/F24)</f>
        <v>0.0912</v>
      </c>
      <c r="M24" s="101"/>
      <c r="N24" s="162"/>
      <c r="O24" s="162"/>
      <c r="P24" s="208" t="n">
        <f aca="false">SUM(P22:P23)</f>
        <v>1134168.86823284</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2</v>
      </c>
      <c r="E26" s="162"/>
      <c r="F26" s="282" t="n">
        <f aca="false">SUM(F19,F24)</f>
        <v>1</v>
      </c>
      <c r="G26" s="283"/>
      <c r="H26" s="283"/>
      <c r="I26" s="283"/>
      <c r="J26" s="284" t="n">
        <f aca="false">'4. Rate_Base'!G17</f>
        <v>31090155.3791896</v>
      </c>
      <c r="K26" s="162"/>
      <c r="L26" s="285" t="n">
        <f aca="false">(L19*F19)+(L24*F24)</f>
        <v>0.062008</v>
      </c>
      <c r="M26" s="101"/>
      <c r="N26" s="162"/>
      <c r="O26" s="162"/>
      <c r="P26" s="284" t="n">
        <f aca="false">P19+P24</f>
        <v>1927838.35475279</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2.75"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2</v>
      </c>
      <c r="E42" s="162"/>
      <c r="F42" s="282" t="n">
        <f aca="false">F35+F40</f>
        <v>0</v>
      </c>
      <c r="G42" s="264"/>
      <c r="H42" s="264"/>
      <c r="I42" s="264"/>
      <c r="J42" s="284" t="n">
        <f aca="false">'4. Rate_Base'!O17</f>
        <v>31090155.3791896</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2.75"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441</v>
      </c>
      <c r="M49" s="101"/>
      <c r="N49" s="215"/>
      <c r="O49" s="216"/>
      <c r="P49" s="110" t="n">
        <f aca="false">L49*J49</f>
        <v>0</v>
      </c>
      <c r="Q49" s="162"/>
    </row>
    <row r="50" customFormat="false" ht="12.75"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2</v>
      </c>
      <c r="E58" s="162"/>
      <c r="F58" s="282" t="n">
        <f aca="false">F51+F56</f>
        <v>0</v>
      </c>
      <c r="G58" s="264"/>
      <c r="H58" s="264"/>
      <c r="I58" s="264"/>
      <c r="J58" s="284" t="n">
        <f aca="false">'4. Rate_Base'!W17</f>
        <v>31090155.3791896</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5</v>
      </c>
      <c r="F16" s="305"/>
      <c r="G16" s="306"/>
      <c r="H16" s="307" t="n">
        <f aca="false">F49</f>
        <v>715439.96450241</v>
      </c>
      <c r="I16" s="97"/>
      <c r="J16" s="305"/>
      <c r="K16" s="306"/>
      <c r="L16" s="307" t="n">
        <f aca="false">J49</f>
        <v>-673032.89765</v>
      </c>
      <c r="M16" s="97"/>
      <c r="N16" s="305"/>
      <c r="O16" s="306"/>
      <c r="P16" s="307" t="n">
        <f aca="false">N49</f>
        <v>7730621.10235</v>
      </c>
      <c r="Q16" s="304"/>
    </row>
    <row r="17" customFormat="false" ht="12.75" hidden="false" customHeight="false" outlineLevel="0" collapsed="false">
      <c r="B17" s="58" t="n">
        <v>2</v>
      </c>
      <c r="D17" s="1" t="s">
        <v>246</v>
      </c>
      <c r="F17" s="308" t="n">
        <f aca="false">'3. Data_Input_Sheet'!E23</f>
        <v>8403654</v>
      </c>
      <c r="G17" s="306"/>
      <c r="H17" s="307" t="n">
        <f aca="false">'3. Data_Input_Sheet'!E24-H16</f>
        <v>8507674.87487963</v>
      </c>
      <c r="I17" s="97"/>
      <c r="J17" s="308" t="n">
        <f aca="false">IF(ISBLANK('3. Data_Input_Sheet'!M23),'3. Data_Input_Sheet'!E23,'3. Data_Input_Sheet'!M23)</f>
        <v>8403654</v>
      </c>
      <c r="K17" s="306"/>
      <c r="L17" s="307" t="n">
        <f aca="false">IF(ISBLANK('3. Data_Input_Sheet'!M24),'3. Data_Input_Sheet'!E24-L16,'3. Data_Input_Sheet'!M24-L16)</f>
        <v>9896147.73703204</v>
      </c>
      <c r="M17" s="97"/>
      <c r="N17" s="308" t="n">
        <f aca="false">IF(ISBLANK('3. Data_Input_Sheet'!U23),'3. Data_Input_Sheet'!M23,'3. Data_Input_Sheet'!U23)</f>
        <v>0</v>
      </c>
      <c r="O17" s="306"/>
      <c r="P17" s="307" t="n">
        <f aca="false">IF(ISBLANK('3. Data_Input_Sheet'!U24),'3. Data_Input_Sheet'!M24-P16,'3. Data_Input_Sheet'!U24-P16)</f>
        <v>-7730621.10235</v>
      </c>
      <c r="Q17" s="304"/>
    </row>
    <row r="18" customFormat="false" ht="25.5" hidden="false" customHeight="false" outlineLevel="0" collapsed="false">
      <c r="B18" s="58" t="n">
        <v>3</v>
      </c>
      <c r="D18" s="122" t="s">
        <v>247</v>
      </c>
      <c r="F18" s="309" t="n">
        <f aca="false">'5. Utility Income'!F45</f>
        <v>885991.8909</v>
      </c>
      <c r="G18" s="306"/>
      <c r="H18" s="310" t="n">
        <f aca="false">'5. Utility Income'!F45</f>
        <v>885991.8909</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8</v>
      </c>
      <c r="F19" s="311" t="n">
        <f aca="false">SUM(F17:F18)</f>
        <v>9289645.8909</v>
      </c>
      <c r="G19" s="306"/>
      <c r="H19" s="312" t="n">
        <f aca="false">SUM(H16:H18)</f>
        <v>10109106.730282</v>
      </c>
      <c r="I19" s="97"/>
      <c r="J19" s="313" t="n">
        <f aca="false">SUM(J17:J18)</f>
        <v>8403654</v>
      </c>
      <c r="K19" s="306"/>
      <c r="L19" s="312" t="n">
        <f aca="false">SUM(L16:L18)</f>
        <v>9223114.83938204</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49</v>
      </c>
      <c r="E21" s="107"/>
      <c r="F21" s="308" t="n">
        <f aca="false">'5. Utility Income'!F24</f>
        <v>7730621.10235</v>
      </c>
      <c r="G21" s="306"/>
      <c r="H21" s="307" t="n">
        <f aca="false">'5. Utility Income'!F24</f>
        <v>7730621.10235</v>
      </c>
      <c r="I21" s="97"/>
      <c r="J21" s="308" t="n">
        <f aca="false">'5. Utility Income'!N24</f>
        <v>7730621.10235</v>
      </c>
      <c r="K21" s="306"/>
      <c r="L21" s="307" t="n">
        <f aca="false">'5. Utility Income'!N24</f>
        <v>7730621.10235</v>
      </c>
      <c r="M21" s="97"/>
      <c r="N21" s="308" t="n">
        <f aca="false">'5. Utility Income'!V24</f>
        <v>7730621.10235</v>
      </c>
      <c r="O21" s="306"/>
      <c r="P21" s="307" t="n">
        <f aca="false">'5. Utility Income'!V24</f>
        <v>7730621.10235</v>
      </c>
      <c r="Q21" s="316"/>
      <c r="R21" s="107"/>
    </row>
    <row r="22" customFormat="false" ht="12.75" hidden="false" customHeight="false" outlineLevel="0" collapsed="false">
      <c r="B22" s="58" t="n">
        <v>6</v>
      </c>
      <c r="C22" s="107"/>
      <c r="D22" s="108" t="s">
        <v>202</v>
      </c>
      <c r="E22" s="107"/>
      <c r="F22" s="309" t="n">
        <f aca="false">'5. Utility Income'!F27</f>
        <v>793669.486519953</v>
      </c>
      <c r="G22" s="306"/>
      <c r="H22" s="310" t="n">
        <f aca="false">'5. Utility Income'!F27</f>
        <v>793669.486519953</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0</v>
      </c>
      <c r="F23" s="311" t="n">
        <f aca="false">SUM(F21:F22)</f>
        <v>8524290.58886995</v>
      </c>
      <c r="G23" s="306"/>
      <c r="H23" s="312" t="n">
        <f aca="false">SUM(H21:H22)</f>
        <v>8524290.58886995</v>
      </c>
      <c r="I23" s="97"/>
      <c r="J23" s="313" t="n">
        <f aca="false">SUM(J21:J22)</f>
        <v>7730621.10235</v>
      </c>
      <c r="K23" s="306"/>
      <c r="L23" s="312" t="n">
        <f aca="false">SUM(L21:L22)</f>
        <v>7730621.10235</v>
      </c>
      <c r="M23" s="97"/>
      <c r="N23" s="313" t="n">
        <f aca="false">SUM(N21:N22)</f>
        <v>7730621.10235</v>
      </c>
      <c r="O23" s="306"/>
      <c r="P23" s="312" t="n">
        <f aca="false">SUM(P21:P22)</f>
        <v>7730621.10235</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1</v>
      </c>
      <c r="F25" s="308" t="n">
        <f aca="false">F19-F23</f>
        <v>765355.302030047</v>
      </c>
      <c r="G25" s="306"/>
      <c r="H25" s="307" t="n">
        <f aca="false">H19-H23</f>
        <v>1584816.14141209</v>
      </c>
      <c r="I25" s="97"/>
      <c r="J25" s="314" t="n">
        <f aca="false">J19-J23</f>
        <v>673032.89765</v>
      </c>
      <c r="K25" s="306"/>
      <c r="L25" s="307" t="n">
        <f aca="false">L19-L23</f>
        <v>1492493.73703204</v>
      </c>
      <c r="M25" s="97"/>
      <c r="N25" s="314" t="n">
        <f aca="false">N19-N23</f>
        <v>-7730621.10235</v>
      </c>
      <c r="O25" s="306"/>
      <c r="P25" s="307" t="n">
        <f aca="false">P19-P23</f>
        <v>-7730621.10235</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2</v>
      </c>
      <c r="F27" s="309" t="n">
        <f aca="false">'3. Data_Input_Sheet'!E42</f>
        <v>0</v>
      </c>
      <c r="G27" s="306"/>
      <c r="H27" s="310" t="n">
        <f aca="false">'3. Data_Input_Sheet'!E42</f>
        <v>0</v>
      </c>
      <c r="I27" s="97"/>
      <c r="J27" s="309" t="n">
        <f aca="false">IF(ISBLANK('3. Data_Input_Sheet'!M42),'3. Data_Input_Sheet'!E42,'3. Data_Input_Sheet'!M42)</f>
        <v>0</v>
      </c>
      <c r="K27" s="306"/>
      <c r="L27" s="310" t="n">
        <f aca="false">IF(ISBLANK('3. Data_Input_Sheet'!M42),'3. Data_Input_Sheet'!E42,'3. Data_Input_Sheet'!M42)</f>
        <v>0</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3</v>
      </c>
      <c r="F28" s="314" t="n">
        <f aca="false">SUM(F25:F27)</f>
        <v>765355.302030047</v>
      </c>
      <c r="G28" s="306"/>
      <c r="H28" s="315" t="n">
        <f aca="false">SUM(H25:H27)</f>
        <v>1584816.14141209</v>
      </c>
      <c r="I28" s="97"/>
      <c r="J28" s="314" t="n">
        <f aca="false">SUM(J25+J27)</f>
        <v>673032.89765</v>
      </c>
      <c r="K28" s="306"/>
      <c r="L28" s="307" t="n">
        <f aca="false">L25+L27</f>
        <v>1492493.73703204</v>
      </c>
      <c r="M28" s="97"/>
      <c r="N28" s="314" t="n">
        <f aca="false">SUM(N25+N27)</f>
        <v>-7730621.10235</v>
      </c>
      <c r="O28" s="306"/>
      <c r="P28" s="307" t="n">
        <f aca="false">P25+P27</f>
        <v>-7730621.10235</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4</v>
      </c>
      <c r="F30" s="318" t="n">
        <f aca="false">'6. Taxes_PILs'!G39</f>
        <v>0.234081244135326</v>
      </c>
      <c r="G30" s="319"/>
      <c r="H30" s="320" t="n">
        <f aca="false">'6. Taxes_PILs'!G39</f>
        <v>0.234081244135326</v>
      </c>
      <c r="I30" s="321"/>
      <c r="J30" s="318" t="n">
        <f aca="false">'6. Taxes_PILs'!K39</f>
        <v>0.234081244135326</v>
      </c>
      <c r="K30" s="319"/>
      <c r="L30" s="320" t="n">
        <f aca="false">'6. Taxes_PILs'!K39</f>
        <v>0.234081244135326</v>
      </c>
      <c r="M30" s="321"/>
      <c r="N30" s="318" t="n">
        <f aca="false">'6. Taxes_PILs'!O39</f>
        <v>0.234081244135326</v>
      </c>
      <c r="O30" s="319"/>
      <c r="P30" s="320" t="n">
        <f aca="false">'6. Taxes_PILs'!O39</f>
        <v>0.234081244135326</v>
      </c>
      <c r="Q30" s="304"/>
    </row>
    <row r="31" customFormat="false" ht="25.5" hidden="false" customHeight="false" outlineLevel="0" collapsed="false">
      <c r="B31" s="58" t="n">
        <v>11</v>
      </c>
      <c r="D31" s="322" t="s">
        <v>255</v>
      </c>
      <c r="F31" s="308" t="n">
        <f aca="false">F28*F30</f>
        <v>179155.321304762</v>
      </c>
      <c r="G31" s="306"/>
      <c r="H31" s="307" t="n">
        <f aca="false">H28*H30</f>
        <v>370975.734107488</v>
      </c>
      <c r="I31" s="97"/>
      <c r="J31" s="314" t="n">
        <f aca="false">J28*J30</f>
        <v>157544.378025915</v>
      </c>
      <c r="K31" s="306"/>
      <c r="L31" s="307" t="n">
        <f aca="false">L28*L30</f>
        <v>349364.790828641</v>
      </c>
      <c r="M31" s="97"/>
      <c r="N31" s="314" t="n">
        <f aca="false">N28*N30</f>
        <v>-1809593.40557689</v>
      </c>
      <c r="O31" s="306"/>
      <c r="P31" s="307" t="n">
        <f aca="false">P28*P30</f>
        <v>-1809593.40557689</v>
      </c>
      <c r="Q31" s="304"/>
    </row>
    <row r="32" customFormat="false" ht="12.75"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6</v>
      </c>
      <c r="F33" s="311" t="n">
        <f aca="false">F25-SUM(F31:F32)</f>
        <v>586199.980725286</v>
      </c>
      <c r="G33" s="306"/>
      <c r="H33" s="312" t="n">
        <f aca="false">'5. Utility Income'!F34</f>
        <v>1134169.12779987</v>
      </c>
      <c r="I33" s="97"/>
      <c r="J33" s="313" t="n">
        <f aca="false">J25-SUM(J31:J32)</f>
        <v>515488.519624084</v>
      </c>
      <c r="K33" s="306"/>
      <c r="L33" s="312" t="n">
        <f aca="false">'5. Utility Income'!N34</f>
        <v>-8181268.11596222</v>
      </c>
      <c r="M33" s="97"/>
      <c r="N33" s="313" t="n">
        <f aca="false">N25-SUM(N31:N32)</f>
        <v>-5921027.69677311</v>
      </c>
      <c r="O33" s="306"/>
      <c r="P33" s="312" t="n">
        <f aca="false">'5. Utility Income'!V34</f>
        <v>-8181268.11596222</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7</v>
      </c>
      <c r="F35" s="308" t="n">
        <f aca="false">'4. Rate_Base'!G17</f>
        <v>31090155.3791896</v>
      </c>
      <c r="G35" s="306"/>
      <c r="H35" s="307" t="n">
        <f aca="false">'4. Rate_Base'!G17</f>
        <v>31090155.3791896</v>
      </c>
      <c r="I35" s="97"/>
      <c r="J35" s="308" t="n">
        <f aca="false">'4. Rate_Base'!O17</f>
        <v>31090155.3791896</v>
      </c>
      <c r="K35" s="306"/>
      <c r="L35" s="307" t="n">
        <f aca="false">'4. Rate_Base'!O17</f>
        <v>31090155.3791896</v>
      </c>
      <c r="M35" s="97"/>
      <c r="N35" s="308" t="n">
        <f aca="false">'4. Rate_Base'!W17</f>
        <v>31090155.3791896</v>
      </c>
      <c r="O35" s="306"/>
      <c r="P35" s="307" t="n">
        <f aca="false">'4. Rate_Base'!W17</f>
        <v>31090155.3791896</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8</v>
      </c>
      <c r="E37" s="324"/>
      <c r="F37" s="308" t="n">
        <f aca="false">'7. Cost_of_Capital'!J24</f>
        <v>12436062.1516759</v>
      </c>
      <c r="G37" s="25"/>
      <c r="H37" s="325" t="n">
        <f aca="false">F37</f>
        <v>12436062.1516759</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59</v>
      </c>
      <c r="F39" s="318" t="n">
        <f aca="false">IF(F37=0,0,F33/F37)</f>
        <v>0.0471371060690856</v>
      </c>
      <c r="G39" s="306"/>
      <c r="H39" s="320" t="n">
        <f aca="false">IF(H37=0,0,H33/H37)</f>
        <v>0.0912000208721239</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0</v>
      </c>
      <c r="F40" s="329" t="n">
        <f aca="false">'7. Cost_of_Capital'!L24</f>
        <v>0.0912</v>
      </c>
      <c r="G40" s="306"/>
      <c r="H40" s="330" t="n">
        <f aca="false">'7. Cost_of_Capital'!L24</f>
        <v>0.0912</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1</v>
      </c>
      <c r="F41" s="318" t="n">
        <f aca="false">F39-F40</f>
        <v>-0.0440628939309144</v>
      </c>
      <c r="G41" s="306"/>
      <c r="H41" s="320" t="n">
        <f aca="false">H39-H40</f>
        <v>2.08721238903475E-008</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2</v>
      </c>
      <c r="F43" s="318" t="n">
        <f aca="false">IF(F35=0,0,(F33+F22)/F35)</f>
        <v>0.0443828424276342</v>
      </c>
      <c r="G43" s="306"/>
      <c r="H43" s="320" t="n">
        <f aca="false">IF(H35=0,0,(H33+H22)/H35)</f>
        <v>0.0620080083488496</v>
      </c>
      <c r="I43" s="97"/>
      <c r="J43" s="318" t="n">
        <f aca="false">IF(J35=0,0,(J33+J22)/J35)</f>
        <v>0.0165804420510915</v>
      </c>
      <c r="K43" s="306"/>
      <c r="L43" s="320" t="n">
        <f aca="false">IF(L37=0,0,(L33+L22)/L35)</f>
        <v>0</v>
      </c>
      <c r="M43" s="97"/>
      <c r="N43" s="318" t="n">
        <f aca="false">IF(N35=0,0,(N33+N22)/N35)</f>
        <v>-0.190447028152725</v>
      </c>
      <c r="O43" s="306"/>
      <c r="P43" s="320" t="n">
        <f aca="false">IF(P37=0,0,(P33+P22)/P35)</f>
        <v>0</v>
      </c>
      <c r="Q43" s="304"/>
    </row>
    <row r="44" customFormat="false" ht="25.5" hidden="false" customHeight="false" outlineLevel="0" collapsed="false">
      <c r="B44" s="58" t="n">
        <v>19</v>
      </c>
      <c r="D44" s="122" t="s">
        <v>263</v>
      </c>
      <c r="F44" s="331" t="n">
        <f aca="false">'7. Cost_of_Capital'!L26</f>
        <v>0.062008</v>
      </c>
      <c r="G44" s="306"/>
      <c r="H44" s="333" t="n">
        <f aca="false">'7. Cost_of_Capital'!L26</f>
        <v>0.062008</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4</v>
      </c>
      <c r="F45" s="332" t="n">
        <f aca="false">F43-F44</f>
        <v>-0.0176251575723658</v>
      </c>
      <c r="G45" s="306"/>
      <c r="H45" s="334" t="n">
        <f aca="false">H43-H44</f>
        <v>8.34884954920012E-009</v>
      </c>
      <c r="I45" s="97"/>
      <c r="J45" s="332" t="n">
        <f aca="false">J43-J44</f>
        <v>0.0165804420510915</v>
      </c>
      <c r="K45" s="306"/>
      <c r="L45" s="334" t="n">
        <f aca="false">L43-L44</f>
        <v>0</v>
      </c>
      <c r="M45" s="97"/>
      <c r="N45" s="332" t="n">
        <f aca="false">N43-N44</f>
        <v>-0.190447028152725</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5</v>
      </c>
      <c r="F47" s="308" t="n">
        <f aca="false">H47</f>
        <v>1134168.86823284</v>
      </c>
      <c r="G47" s="335"/>
      <c r="H47" s="307" t="n">
        <f aca="false">'7. Cost_of_Capital'!P24</f>
        <v>1134168.86823284</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6</v>
      </c>
      <c r="F48" s="308" t="n">
        <f aca="false">F47-F33</f>
        <v>547968.887507553</v>
      </c>
      <c r="G48" s="335" t="s">
        <v>267</v>
      </c>
      <c r="H48" s="315" t="n">
        <f aca="false">H35*H45</f>
        <v>0.259567029722109</v>
      </c>
      <c r="I48" s="103"/>
      <c r="J48" s="308" t="n">
        <f aca="false">J47-J33</f>
        <v>-515488.519624084</v>
      </c>
      <c r="K48" s="335"/>
      <c r="L48" s="315" t="n">
        <f aca="false">L35*L45</f>
        <v>0</v>
      </c>
      <c r="M48" s="103"/>
      <c r="N48" s="308" t="n">
        <f aca="false">N47-N33</f>
        <v>5921027.69677311</v>
      </c>
      <c r="O48" s="335"/>
      <c r="P48" s="315" t="n">
        <f aca="false">P35*P45</f>
        <v>0</v>
      </c>
      <c r="Q48" s="304"/>
    </row>
    <row r="49" customFormat="false" ht="25.5" hidden="false" customHeight="false" outlineLevel="0" collapsed="false">
      <c r="B49" s="58" t="n">
        <v>23</v>
      </c>
      <c r="D49" s="209" t="s">
        <v>268</v>
      </c>
      <c r="F49" s="309" t="n">
        <f aca="false">F48/(1-F30)</f>
        <v>715439.96450241</v>
      </c>
      <c r="G49" s="336" t="s">
        <v>108</v>
      </c>
      <c r="H49" s="337"/>
      <c r="I49" s="103"/>
      <c r="J49" s="309" t="n">
        <f aca="false">J48/(1-J30)</f>
        <v>-673032.89765</v>
      </c>
      <c r="K49" s="336" t="s">
        <v>108</v>
      </c>
      <c r="L49" s="337"/>
      <c r="M49" s="103"/>
      <c r="N49" s="309" t="n">
        <f aca="false">N48/(1-N30)</f>
        <v>7730621.10235</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2" t="n">
        <f aca="false">'5. Utility Income'!F19</f>
        <v>5730237.057</v>
      </c>
      <c r="G12" s="342"/>
      <c r="H12" s="215"/>
      <c r="I12" s="343"/>
      <c r="J12" s="342" t="n">
        <f aca="false">'5. Utility Income'!N19</f>
        <v>5730237.057</v>
      </c>
      <c r="K12" s="343"/>
      <c r="L12" s="215"/>
      <c r="M12" s="343"/>
      <c r="N12" s="342" t="n">
        <f aca="false">'5. Utility Income'!V19</f>
        <v>5730237.057</v>
      </c>
      <c r="O12" s="342"/>
      <c r="P12" s="344"/>
      <c r="Q12" s="215"/>
    </row>
    <row r="13" customFormat="false" ht="12.75" hidden="false" customHeight="false" outlineLevel="0" collapsed="false">
      <c r="B13" s="58" t="n">
        <v>2</v>
      </c>
      <c r="D13" s="1" t="s">
        <v>272</v>
      </c>
      <c r="F13" s="110" t="n">
        <f aca="false">'5. Utility Income'!F20</f>
        <v>2000384.04535</v>
      </c>
      <c r="G13" s="110"/>
      <c r="H13" s="215"/>
      <c r="I13" s="345"/>
      <c r="J13" s="110" t="n">
        <f aca="false">'5. Utility Income'!N20</f>
        <v>2000384.04535</v>
      </c>
      <c r="K13" s="345"/>
      <c r="L13" s="215"/>
      <c r="M13" s="345"/>
      <c r="N13" s="110" t="n">
        <f aca="false">'5. Utility Income'!V20</f>
        <v>2000384.04535</v>
      </c>
      <c r="O13" s="110"/>
      <c r="P13" s="346"/>
      <c r="Q13" s="215"/>
    </row>
    <row r="14" customFormat="false" ht="12.75" hidden="false" customHeight="true" outlineLevel="0" collapsed="false">
      <c r="B14" s="58" t="n">
        <v>3</v>
      </c>
      <c r="D14" s="1" t="s">
        <v>273</v>
      </c>
      <c r="F14" s="110" t="n">
        <f aca="false">'5. Utility Income'!F21</f>
        <v>0</v>
      </c>
      <c r="G14" s="110"/>
      <c r="H14" s="215"/>
      <c r="I14" s="345"/>
      <c r="J14" s="110" t="str">
        <f aca="false">'5. Utility Income'!N21</f>
        <v/>
      </c>
      <c r="K14" s="345"/>
      <c r="L14" s="215"/>
      <c r="M14" s="345"/>
      <c r="N14" s="110" t="str">
        <f aca="false">'5. Utility Income'!V21</f>
        <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5</v>
      </c>
      <c r="F16" s="110" t="n">
        <f aca="false">'6. Taxes_PILs'!G31-F15</f>
        <v>450647.013612217</v>
      </c>
      <c r="G16" s="110"/>
      <c r="H16" s="215"/>
      <c r="I16" s="345"/>
      <c r="J16" s="110" t="n">
        <f aca="false">'6. Taxes_PILs'!K31-J15</f>
        <v>450647.013612217</v>
      </c>
      <c r="K16" s="345"/>
      <c r="L16" s="215"/>
      <c r="M16" s="345"/>
      <c r="N16" s="110" t="n">
        <f aca="false">'6. Taxes_PILs'!O31-N15</f>
        <v>450647.013612217</v>
      </c>
      <c r="O16" s="110"/>
      <c r="P16" s="346"/>
      <c r="Q16" s="215"/>
    </row>
    <row r="17" customFormat="false" ht="12.75" hidden="false" customHeight="false" outlineLevel="0" collapsed="false">
      <c r="B17" s="58" t="n">
        <v>6</v>
      </c>
      <c r="D17" s="1" t="s">
        <v>276</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4" t="n">
        <f aca="false">'8. Rev_Def_Suff'!F22</f>
        <v>793669.486519953</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8</v>
      </c>
      <c r="F20" s="174" t="n">
        <f aca="false">'8. Rev_Def_Suff'!F47</f>
        <v>1134168.86823284</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79</v>
      </c>
      <c r="E22" s="107"/>
      <c r="F22" s="284" t="n">
        <f aca="false">SUM(F12:F20)</f>
        <v>10109106.470715</v>
      </c>
      <c r="G22" s="110"/>
      <c r="H22" s="215"/>
      <c r="I22" s="356"/>
      <c r="J22" s="284" t="n">
        <f aca="false">SUM(J12:J20)</f>
        <v>8181268.11596222</v>
      </c>
      <c r="K22" s="356"/>
      <c r="L22" s="215"/>
      <c r="M22" s="356"/>
      <c r="N22" s="256" t="n">
        <f aca="false">SUM(N12:O20)</f>
        <v>8181268.11596222</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885991.8909</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1</v>
      </c>
      <c r="E25" s="107"/>
      <c r="F25" s="208" t="n">
        <f aca="false">F22-F24</f>
        <v>9223114.57981501</v>
      </c>
      <c r="G25" s="110"/>
      <c r="H25" s="215"/>
      <c r="I25" s="356"/>
      <c r="J25" s="208" t="n">
        <f aca="false">J22-J24</f>
        <v>8181268.11596222</v>
      </c>
      <c r="K25" s="356"/>
      <c r="L25" s="215"/>
      <c r="M25" s="356"/>
      <c r="N25" s="173" t="n">
        <f aca="false">N22-N24</f>
        <v>8181268.11596222</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2</v>
      </c>
      <c r="F27" s="110" t="n">
        <f aca="false">'5. Utility Income'!F13</f>
        <v>9223114.83938204</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3</v>
      </c>
      <c r="F28" s="166" t="n">
        <f aca="false">'5. Utility Income'!F14</f>
        <v>885991.8909</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10109106.730282</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259567029774189</v>
      </c>
      <c r="G31" s="174"/>
      <c r="H31" s="363"/>
      <c r="I31" s="363"/>
      <c r="J31" s="256" t="n">
        <f aca="false">J29-J22</f>
        <v>-8181268.11596222</v>
      </c>
      <c r="K31" s="363"/>
      <c r="L31" s="363"/>
      <c r="M31" s="363"/>
      <c r="N31" s="173" t="n">
        <f aca="false">N29-N22</f>
        <v>-8181268.11596222</v>
      </c>
      <c r="O31" s="173"/>
      <c r="P31" s="364"/>
      <c r="Q31" s="53"/>
    </row>
    <row r="32" customFormat="false" ht="39"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Graig P</cp:lastModifiedBy>
  <cp:lastPrinted>2011-06-16T20:38:42Z</cp:lastPrinted>
  <dcterms:modified xsi:type="dcterms:W3CDTF">2012-10-17T15:52:03Z</dcterms:modified>
  <cp:revision>0</cp:revision>
  <dc:subject/>
  <dc:title/>
</cp:coreProperties>
</file>