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1">
  <si>
    <t xml:space="preserve">File Number:</t>
  </si>
  <si>
    <t xml:space="preserve">EB-2012-0121</t>
  </si>
  <si>
    <t xml:space="preserve">Appendix 2-K</t>
  </si>
  <si>
    <t xml:space="preserve">Employee Costs</t>
  </si>
  <si>
    <t xml:space="preserve">LRY - Board Approved</t>
  </si>
  <si>
    <t xml:space="preserve">LRY - Actual</t>
  </si>
  <si>
    <t xml:space="preserve">Bridge Year</t>
  </si>
  <si>
    <t xml:space="preserve">Test Year</t>
  </si>
  <si>
    <r>
      <rPr>
        <b val="true"/>
        <sz val="10"/>
        <rFont val="Arial"/>
        <family val="2"/>
      </rPr>
      <t xml:space="preserve">Number of Employees (FTEs including Part-Time)</t>
    </r>
    <r>
      <rPr>
        <b val="true"/>
        <vertAlign val="superscript"/>
        <sz val="10"/>
        <rFont val="Arial"/>
        <family val="2"/>
      </rPr>
      <t xml:space="preserve">1</t>
    </r>
  </si>
  <si>
    <t xml:space="preserve">Executive</t>
  </si>
  <si>
    <t xml:space="preserve">Management</t>
  </si>
  <si>
    <t xml:space="preserve">Affiliate Management Allocation</t>
  </si>
  <si>
    <t xml:space="preserve">Affiliate Union Allocation</t>
  </si>
  <si>
    <t xml:space="preserve">Non-Union</t>
  </si>
  <si>
    <t xml:space="preserve">Union</t>
  </si>
  <si>
    <t xml:space="preserve">Total</t>
  </si>
  <si>
    <t xml:space="preserve">Number of Part-Time Employees</t>
  </si>
  <si>
    <t xml:space="preserve">Total Salary and Wages</t>
  </si>
  <si>
    <t xml:space="preserve">Current Benefits</t>
  </si>
  <si>
    <t xml:space="preserve">Accrued Pension and Post-Retirement Benefits</t>
  </si>
  <si>
    <t xml:space="preserve">Total Benefits (Current + Accrued)</t>
  </si>
  <si>
    <t xml:space="preserve">Total Compensation (Salary, Wages, &amp; Benefits)</t>
  </si>
  <si>
    <t xml:space="preserve">Compensation - Average Yearly Base Wages</t>
  </si>
  <si>
    <t xml:space="preserve">Compensation - Average Yearly Overtime</t>
  </si>
  <si>
    <t xml:space="preserve">Compensation - Average Yearly Incentive Pay</t>
  </si>
  <si>
    <t xml:space="preserve">Compensation - Average Yearly Benefits</t>
  </si>
  <si>
    <t xml:space="preserve">Total Compensation</t>
  </si>
  <si>
    <t xml:space="preserve">Total Compensation Charged to OM&amp;A</t>
  </si>
  <si>
    <t xml:space="preserve">Total Compensation Capitalized</t>
  </si>
  <si>
    <t xml:space="preserve">Note: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If an applicant wishes to use headcount, it must also file the same schedule on an FTE basis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(* #,##0.0000_);_(* \(#,##0.0000\);_(* \-??_);_(@_)"/>
    <numFmt numFmtId="168" formatCode="_(\$* #,##0.00_);_(\$* \(#,##0.00\);_(\$* \-??_);_(@_)"/>
    <numFmt numFmtId="169" formatCode="_-\$* #,##0_-;&quot;-$&quot;* #,##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6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H91" activeCellId="0" sqref="H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5.99"/>
    <col collapsed="false" customWidth="true" hidden="false" outlineLevel="0" max="8" min="3" style="0" width="15.7"/>
    <col collapsed="false" customWidth="true" hidden="false" outlineLevel="0" max="9" min="9" style="0" width="13.99"/>
    <col collapsed="false" customWidth="true" hidden="false" outlineLevel="0" max="10" min="10" style="0" width="12.28"/>
  </cols>
  <sheetData>
    <row r="1" customFormat="false" ht="15" hidden="false" customHeight="false" outlineLevel="0" collapsed="false">
      <c r="G1" s="1" t="s">
        <v>0</v>
      </c>
      <c r="H1" s="2" t="s">
        <v>1</v>
      </c>
    </row>
    <row r="2" customFormat="false" ht="9" hidden="false" customHeight="true" outlineLevel="0" collapsed="false"/>
    <row r="3" customFormat="false" ht="17.2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9" hidden="false" customHeight="true" outlineLevel="0" collapsed="false"/>
    <row r="6" customFormat="false" ht="29.25" hidden="false" customHeight="true" outlineLevel="0" collapsed="false">
      <c r="B6" s="4"/>
      <c r="C6" s="5" t="s">
        <v>4</v>
      </c>
      <c r="D6" s="5" t="s">
        <v>5</v>
      </c>
      <c r="E6" s="5" t="n">
        <v>2009</v>
      </c>
      <c r="F6" s="5" t="n">
        <v>2010</v>
      </c>
      <c r="G6" s="5" t="s">
        <v>6</v>
      </c>
      <c r="H6" s="5" t="s">
        <v>7</v>
      </c>
      <c r="I6" s="6"/>
    </row>
    <row r="7" customFormat="false" ht="15" hidden="false" customHeight="false" outlineLevel="0" collapsed="false">
      <c r="B7" s="7" t="s">
        <v>8</v>
      </c>
      <c r="C7" s="7"/>
      <c r="D7" s="7"/>
      <c r="E7" s="7"/>
      <c r="F7" s="7"/>
      <c r="G7" s="7"/>
      <c r="H7" s="7"/>
    </row>
    <row r="8" customFormat="false" ht="15" hidden="false" customHeight="false" outlineLevel="0" collapsed="false">
      <c r="B8" s="4" t="s">
        <v>9</v>
      </c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B9" s="4" t="s">
        <v>10</v>
      </c>
      <c r="C9" s="8" t="n">
        <f aca="false">1.4+2+0.6</f>
        <v>4</v>
      </c>
      <c r="D9" s="8" t="n">
        <f aca="false">1.4+2+0.6</f>
        <v>4</v>
      </c>
      <c r="E9" s="8" t="n">
        <f aca="false">6+1.4+0.6</f>
        <v>8</v>
      </c>
      <c r="F9" s="8" t="n">
        <f aca="false">10+2</f>
        <v>12</v>
      </c>
      <c r="G9" s="8" t="n">
        <v>12</v>
      </c>
      <c r="H9" s="8" t="n">
        <v>12</v>
      </c>
    </row>
    <row r="10" customFormat="false" ht="15" hidden="false" customHeight="false" outlineLevel="0" collapsed="false">
      <c r="B10" s="4" t="s">
        <v>11</v>
      </c>
      <c r="C10" s="8" t="n">
        <v>9</v>
      </c>
      <c r="D10" s="8" t="n">
        <v>9</v>
      </c>
      <c r="E10" s="8" t="n">
        <v>5</v>
      </c>
      <c r="F10" s="8" t="n">
        <v>2</v>
      </c>
      <c r="G10" s="8"/>
      <c r="H10" s="8"/>
    </row>
    <row r="11" customFormat="false" ht="15" hidden="false" customHeight="false" outlineLevel="0" collapsed="false">
      <c r="B11" s="4" t="s">
        <v>12</v>
      </c>
      <c r="C11" s="8" t="n">
        <v>30</v>
      </c>
      <c r="D11" s="8" t="n">
        <v>30</v>
      </c>
      <c r="E11" s="8" t="n">
        <v>21</v>
      </c>
      <c r="F11" s="8" t="n">
        <v>4</v>
      </c>
      <c r="G11" s="8"/>
      <c r="H11" s="8"/>
    </row>
    <row r="12" customFormat="false" ht="15" hidden="false" customHeight="false" outlineLevel="0" collapsed="false">
      <c r="B12" s="4" t="s">
        <v>13</v>
      </c>
      <c r="C12" s="8"/>
      <c r="D12" s="8"/>
      <c r="E12" s="8"/>
      <c r="F12" s="8"/>
      <c r="G12" s="8"/>
      <c r="H12" s="8"/>
    </row>
    <row r="13" customFormat="false" ht="15" hidden="false" customHeight="false" outlineLevel="0" collapsed="false">
      <c r="B13" s="4" t="s">
        <v>14</v>
      </c>
      <c r="C13" s="8" t="n">
        <f aca="false">2+5</f>
        <v>7</v>
      </c>
      <c r="D13" s="8" t="n">
        <f aca="false">2+5</f>
        <v>7</v>
      </c>
      <c r="E13" s="8" t="n">
        <f aca="false">9+2+5</f>
        <v>16</v>
      </c>
      <c r="F13" s="8" t="n">
        <f aca="false">24+7</f>
        <v>31</v>
      </c>
      <c r="G13" s="8" t="n">
        <v>33</v>
      </c>
      <c r="H13" s="8" t="n">
        <v>33</v>
      </c>
    </row>
    <row r="14" customFormat="false" ht="15" hidden="false" customHeight="false" outlineLevel="0" collapsed="false">
      <c r="B14" s="4" t="s">
        <v>15</v>
      </c>
      <c r="C14" s="9" t="n">
        <f aca="false">SUM(C9:C13)</f>
        <v>50</v>
      </c>
      <c r="D14" s="9" t="n">
        <f aca="false">SUM(D9:D13)</f>
        <v>50</v>
      </c>
      <c r="E14" s="9" t="n">
        <f aca="false">SUM(E9:E13)</f>
        <v>50</v>
      </c>
      <c r="F14" s="9" t="n">
        <f aca="false">SUM(F9:F13)</f>
        <v>49</v>
      </c>
      <c r="G14" s="9" t="n">
        <f aca="false">SUM(G9:G13)</f>
        <v>45</v>
      </c>
      <c r="H14" s="9" t="n">
        <f aca="false">SUM(H9:H13)</f>
        <v>45</v>
      </c>
      <c r="I14" s="10"/>
    </row>
    <row r="15" customFormat="false" ht="15" hidden="false" customHeight="false" outlineLevel="0" collapsed="false">
      <c r="B15" s="7" t="s">
        <v>16</v>
      </c>
      <c r="C15" s="7"/>
      <c r="D15" s="7"/>
      <c r="E15" s="7"/>
      <c r="F15" s="7"/>
      <c r="G15" s="7"/>
      <c r="H15" s="7"/>
    </row>
    <row r="16" customFormat="false" ht="15" hidden="false" customHeight="false" outlineLevel="0" collapsed="false">
      <c r="B16" s="4" t="s">
        <v>9</v>
      </c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B17" s="4" t="s">
        <v>10</v>
      </c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B18" s="4" t="s">
        <v>13</v>
      </c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B19" s="4" t="s">
        <v>14</v>
      </c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B20" s="4" t="s">
        <v>1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15" hidden="false" customHeight="false" outlineLevel="0" collapsed="false">
      <c r="B21" s="7" t="s">
        <v>17</v>
      </c>
      <c r="C21" s="7"/>
      <c r="D21" s="7"/>
      <c r="E21" s="7"/>
      <c r="F21" s="7"/>
      <c r="G21" s="7"/>
      <c r="H21" s="7"/>
    </row>
    <row r="22" customFormat="false" ht="15" hidden="false" customHeight="false" outlineLevel="0" collapsed="false">
      <c r="B22" s="4" t="s">
        <v>9</v>
      </c>
      <c r="C22" s="11"/>
      <c r="D22" s="11"/>
      <c r="E22" s="11"/>
      <c r="F22" s="11"/>
      <c r="G22" s="11"/>
      <c r="H22" s="11"/>
    </row>
    <row r="23" customFormat="false" ht="15" hidden="false" customHeight="false" outlineLevel="0" collapsed="false">
      <c r="B23" s="4" t="s">
        <v>10</v>
      </c>
      <c r="C23" s="11" t="n">
        <v>316847.226666667</v>
      </c>
      <c r="D23" s="11" t="n">
        <v>316847.226666667</v>
      </c>
      <c r="E23" s="11" t="n">
        <v>655297.673333333</v>
      </c>
      <c r="F23" s="11" t="n">
        <v>1015351.34</v>
      </c>
      <c r="G23" s="11" t="n">
        <v>1026152.95</v>
      </c>
      <c r="H23" s="11" t="n">
        <v>1080161</v>
      </c>
      <c r="I23" s="12"/>
    </row>
    <row r="24" customFormat="false" ht="15" hidden="false" customHeight="false" outlineLevel="0" collapsed="false">
      <c r="B24" s="4" t="s">
        <v>11</v>
      </c>
      <c r="C24" s="11" t="n">
        <v>712906.26</v>
      </c>
      <c r="D24" s="11" t="n">
        <v>712906.26</v>
      </c>
      <c r="E24" s="11" t="n">
        <v>409561.045833333</v>
      </c>
      <c r="F24" s="11" t="n">
        <v>169225.223333333</v>
      </c>
      <c r="G24" s="11"/>
      <c r="H24" s="11"/>
      <c r="I24" s="12"/>
    </row>
    <row r="25" customFormat="false" ht="15" hidden="false" customHeight="false" outlineLevel="0" collapsed="false">
      <c r="B25" s="4" t="s">
        <v>12</v>
      </c>
      <c r="C25" s="11" t="n">
        <v>1722694.6048</v>
      </c>
      <c r="D25" s="11" t="n">
        <v>1722694.6048</v>
      </c>
      <c r="E25" s="11" t="n">
        <v>1246995.98097455</v>
      </c>
      <c r="F25" s="11" t="n">
        <v>245353.47401697</v>
      </c>
      <c r="G25" s="11"/>
      <c r="H25" s="11"/>
      <c r="I25" s="12"/>
    </row>
    <row r="26" customFormat="false" ht="15" hidden="false" customHeight="false" outlineLevel="0" collapsed="false">
      <c r="B26" s="4" t="s">
        <v>13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  <c r="I26" s="12"/>
    </row>
    <row r="27" customFormat="false" ht="15" hidden="false" customHeight="false" outlineLevel="0" collapsed="false">
      <c r="B27" s="4" t="s">
        <v>14</v>
      </c>
      <c r="C27" s="11" t="n">
        <v>401962.074453333</v>
      </c>
      <c r="D27" s="11" t="n">
        <v>401962.074453333</v>
      </c>
      <c r="E27" s="11" t="n">
        <v>950092.175980606</v>
      </c>
      <c r="F27" s="11" t="n">
        <v>1901489.42363151</v>
      </c>
      <c r="G27" s="11" t="n">
        <v>2088767.20832</v>
      </c>
      <c r="H27" s="11" t="n">
        <v>2153368.256</v>
      </c>
      <c r="I27" s="12"/>
      <c r="J27" s="12"/>
    </row>
    <row r="28" customFormat="false" ht="15" hidden="false" customHeight="false" outlineLevel="0" collapsed="false">
      <c r="B28" s="4" t="s">
        <v>15</v>
      </c>
      <c r="C28" s="13" t="n">
        <f aca="false">SUM(C23:C27)</f>
        <v>3154410.16592</v>
      </c>
      <c r="D28" s="13" t="n">
        <f aca="false">SUM(D23:D27)</f>
        <v>3154410.16592</v>
      </c>
      <c r="E28" s="13" t="n">
        <f aca="false">SUM(E23:E27)</f>
        <v>3261946.87612182</v>
      </c>
      <c r="F28" s="13" t="n">
        <f aca="false">SUM(F23:F27)</f>
        <v>3331419.46098182</v>
      </c>
      <c r="G28" s="13" t="n">
        <f aca="false">SUM(G23:G27)</f>
        <v>3114920.15832</v>
      </c>
      <c r="H28" s="13" t="n">
        <f aca="false">SUM(H23:H27)</f>
        <v>3233529.256</v>
      </c>
    </row>
    <row r="29" customFormat="false" ht="15" hidden="false" customHeight="false" outlineLevel="0" collapsed="false">
      <c r="B29" s="7" t="s">
        <v>18</v>
      </c>
      <c r="C29" s="7"/>
      <c r="D29" s="7"/>
      <c r="E29" s="7"/>
      <c r="F29" s="7"/>
      <c r="G29" s="7"/>
      <c r="H29" s="7"/>
    </row>
    <row r="30" customFormat="false" ht="15" hidden="false" customHeight="false" outlineLevel="0" collapsed="false">
      <c r="B30" s="4" t="s">
        <v>9</v>
      </c>
      <c r="C30" s="11"/>
      <c r="D30" s="11"/>
      <c r="E30" s="11"/>
      <c r="F30" s="11"/>
      <c r="G30" s="11"/>
      <c r="H30" s="11"/>
    </row>
    <row r="31" customFormat="false" ht="15" hidden="false" customHeight="false" outlineLevel="0" collapsed="false">
      <c r="B31" s="4" t="s">
        <v>10</v>
      </c>
      <c r="C31" s="11" t="n">
        <v>126738.890666667</v>
      </c>
      <c r="D31" s="11" t="n">
        <v>126738.890666667</v>
      </c>
      <c r="E31" s="11" t="n">
        <v>262119.069333333</v>
      </c>
      <c r="F31" s="11" t="n">
        <v>406140.536</v>
      </c>
      <c r="G31" s="11" t="n">
        <v>410461.18</v>
      </c>
      <c r="H31" s="11" t="n">
        <v>432064.4</v>
      </c>
      <c r="I31" s="12"/>
    </row>
    <row r="32" customFormat="false" ht="15" hidden="false" customHeight="false" outlineLevel="0" collapsed="false">
      <c r="B32" s="4" t="s">
        <v>11</v>
      </c>
      <c r="C32" s="11" t="n">
        <v>285162.504</v>
      </c>
      <c r="D32" s="11" t="n">
        <v>285162.504</v>
      </c>
      <c r="E32" s="11" t="n">
        <v>163824.418333333</v>
      </c>
      <c r="F32" s="11" t="n">
        <v>67690.0893333333</v>
      </c>
      <c r="G32" s="11"/>
      <c r="H32" s="11"/>
      <c r="I32" s="12"/>
    </row>
    <row r="33" customFormat="false" ht="15" hidden="false" customHeight="false" outlineLevel="0" collapsed="false">
      <c r="B33" s="4" t="s">
        <v>12</v>
      </c>
      <c r="C33" s="11" t="n">
        <v>1034729.36192</v>
      </c>
      <c r="D33" s="11" t="n">
        <v>1034729.36192</v>
      </c>
      <c r="E33" s="11" t="n">
        <v>749002.958571637</v>
      </c>
      <c r="F33" s="11" t="n">
        <v>147370.545485576</v>
      </c>
      <c r="G33" s="11"/>
      <c r="H33" s="11"/>
      <c r="I33" s="12"/>
    </row>
    <row r="34" customFormat="false" ht="15" hidden="false" customHeight="false" outlineLevel="0" collapsed="false">
      <c r="B34" s="4" t="s">
        <v>13</v>
      </c>
      <c r="C34" s="11" t="n">
        <v>0</v>
      </c>
      <c r="D34" s="11" t="n">
        <v>0</v>
      </c>
      <c r="E34" s="11" t="n">
        <v>0</v>
      </c>
      <c r="F34" s="11" t="n">
        <v>0</v>
      </c>
      <c r="G34" s="11"/>
      <c r="H34" s="11"/>
      <c r="I34" s="12"/>
    </row>
    <row r="35" customFormat="false" ht="15" hidden="false" customHeight="false" outlineLevel="0" collapsed="false">
      <c r="B35" s="4" t="s">
        <v>14</v>
      </c>
      <c r="C35" s="11" t="n">
        <v>241436.851114667</v>
      </c>
      <c r="D35" s="11" t="n">
        <v>241436.851114667</v>
      </c>
      <c r="E35" s="11" t="n">
        <v>570668.920816485</v>
      </c>
      <c r="F35" s="11" t="n">
        <v>1142121.72751321</v>
      </c>
      <c r="G35" s="11" t="n">
        <v>1254609.351328</v>
      </c>
      <c r="H35" s="11" t="n">
        <v>1293411.7024</v>
      </c>
      <c r="I35" s="12"/>
      <c r="J35" s="12"/>
    </row>
    <row r="36" customFormat="false" ht="15" hidden="false" customHeight="false" outlineLevel="0" collapsed="false">
      <c r="B36" s="4" t="s">
        <v>15</v>
      </c>
      <c r="C36" s="13" t="n">
        <f aca="false">SUM(C31:C35)</f>
        <v>1688067.60770133</v>
      </c>
      <c r="D36" s="13" t="n">
        <f aca="false">SUM(D31:D35)</f>
        <v>1688067.60770133</v>
      </c>
      <c r="E36" s="13" t="n">
        <f aca="false">SUM(E31:E35)</f>
        <v>1745615.36705479</v>
      </c>
      <c r="F36" s="13" t="n">
        <f aca="false">SUM(F31:F35)</f>
        <v>1763322.89833212</v>
      </c>
      <c r="G36" s="13" t="n">
        <f aca="false">SUM(G31:G35)</f>
        <v>1665070.531328</v>
      </c>
      <c r="H36" s="13" t="n">
        <f aca="false">SUM(H31:H35)</f>
        <v>1725476.1024</v>
      </c>
    </row>
    <row r="37" customFormat="false" ht="15" hidden="false" customHeight="false" outlineLevel="0" collapsed="false">
      <c r="B37" s="7" t="s">
        <v>19</v>
      </c>
      <c r="C37" s="7"/>
      <c r="D37" s="7"/>
      <c r="E37" s="7"/>
      <c r="F37" s="7"/>
      <c r="G37" s="7"/>
      <c r="H37" s="7"/>
    </row>
    <row r="38" customFormat="false" ht="15" hidden="false" customHeight="false" outlineLevel="0" collapsed="false">
      <c r="B38" s="4" t="s">
        <v>9</v>
      </c>
      <c r="C38" s="11"/>
      <c r="D38" s="11"/>
      <c r="E38" s="11"/>
      <c r="F38" s="11"/>
      <c r="G38" s="11"/>
      <c r="H38" s="11"/>
    </row>
    <row r="39" customFormat="false" ht="15" hidden="false" customHeight="false" outlineLevel="0" collapsed="false">
      <c r="B39" s="4" t="s">
        <v>10</v>
      </c>
      <c r="C39" s="11"/>
      <c r="D39" s="11"/>
      <c r="E39" s="11"/>
      <c r="F39" s="11"/>
      <c r="G39" s="11"/>
      <c r="H39" s="11"/>
    </row>
    <row r="40" customFormat="false" ht="15" hidden="false" customHeight="false" outlineLevel="0" collapsed="false">
      <c r="B40" s="4" t="s">
        <v>13</v>
      </c>
      <c r="C40" s="11"/>
      <c r="D40" s="11"/>
      <c r="E40" s="11"/>
      <c r="F40" s="11"/>
      <c r="G40" s="11"/>
      <c r="H40" s="11"/>
    </row>
    <row r="41" customFormat="false" ht="15" hidden="false" customHeight="false" outlineLevel="0" collapsed="false">
      <c r="B41" s="4" t="s">
        <v>14</v>
      </c>
      <c r="C41" s="11"/>
      <c r="D41" s="11"/>
      <c r="E41" s="11"/>
      <c r="F41" s="11"/>
      <c r="G41" s="11"/>
      <c r="H41" s="11"/>
    </row>
    <row r="42" customFormat="false" ht="15" hidden="false" customHeight="false" outlineLevel="0" collapsed="false">
      <c r="B42" s="4" t="s">
        <v>15</v>
      </c>
      <c r="C42" s="13" t="n">
        <v>0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</row>
    <row r="43" customFormat="false" ht="15" hidden="false" customHeight="false" outlineLevel="0" collapsed="false">
      <c r="B43" s="7" t="s">
        <v>20</v>
      </c>
      <c r="C43" s="7"/>
      <c r="D43" s="7"/>
      <c r="E43" s="7"/>
      <c r="F43" s="7"/>
      <c r="G43" s="7"/>
      <c r="H43" s="7"/>
    </row>
    <row r="44" customFormat="false" ht="15" hidden="false" customHeight="false" outlineLevel="0" collapsed="false">
      <c r="B44" s="4" t="s">
        <v>9</v>
      </c>
      <c r="C44" s="13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false" outlineLevel="0" collapsed="false">
      <c r="B45" s="4" t="s">
        <v>10</v>
      </c>
      <c r="C45" s="13" t="n">
        <f aca="false">C31</f>
        <v>126738.890666667</v>
      </c>
      <c r="D45" s="13" t="n">
        <f aca="false">D31</f>
        <v>126738.890666667</v>
      </c>
      <c r="E45" s="13" t="n">
        <f aca="false">E31</f>
        <v>262119.069333333</v>
      </c>
      <c r="F45" s="13" t="n">
        <f aca="false">F31</f>
        <v>406140.536</v>
      </c>
      <c r="G45" s="13" t="n">
        <f aca="false">G31</f>
        <v>410461.18</v>
      </c>
      <c r="H45" s="13" t="n">
        <f aca="false">H31</f>
        <v>432064.4</v>
      </c>
    </row>
    <row r="46" customFormat="false" ht="15" hidden="false" customHeight="false" outlineLevel="0" collapsed="false">
      <c r="B46" s="4" t="s">
        <v>11</v>
      </c>
      <c r="C46" s="13" t="n">
        <f aca="false">C32</f>
        <v>285162.504</v>
      </c>
      <c r="D46" s="13" t="n">
        <f aca="false">D32</f>
        <v>285162.504</v>
      </c>
      <c r="E46" s="13" t="n">
        <f aca="false">E32</f>
        <v>163824.418333333</v>
      </c>
      <c r="F46" s="13" t="n">
        <f aca="false">F32</f>
        <v>67690.0893333333</v>
      </c>
      <c r="G46" s="13" t="n">
        <f aca="false">G32</f>
        <v>0</v>
      </c>
      <c r="H46" s="13" t="n">
        <f aca="false">H32</f>
        <v>0</v>
      </c>
    </row>
    <row r="47" customFormat="false" ht="15" hidden="false" customHeight="false" outlineLevel="0" collapsed="false">
      <c r="B47" s="4" t="s">
        <v>12</v>
      </c>
      <c r="C47" s="13" t="n">
        <f aca="false">C33</f>
        <v>1034729.36192</v>
      </c>
      <c r="D47" s="13" t="n">
        <f aca="false">D33</f>
        <v>1034729.36192</v>
      </c>
      <c r="E47" s="13" t="n">
        <f aca="false">E33</f>
        <v>749002.958571637</v>
      </c>
      <c r="F47" s="13" t="n">
        <f aca="false">F33</f>
        <v>147370.545485576</v>
      </c>
      <c r="G47" s="13" t="n">
        <f aca="false">G33</f>
        <v>0</v>
      </c>
      <c r="H47" s="13" t="n">
        <f aca="false">H33</f>
        <v>0</v>
      </c>
    </row>
    <row r="48" customFormat="false" ht="15" hidden="false" customHeight="false" outlineLevel="0" collapsed="false">
      <c r="B48" s="4" t="s">
        <v>13</v>
      </c>
      <c r="C48" s="13" t="n">
        <f aca="false">C34</f>
        <v>0</v>
      </c>
      <c r="D48" s="13" t="n">
        <f aca="false">D34</f>
        <v>0</v>
      </c>
      <c r="E48" s="13" t="n">
        <f aca="false">E34</f>
        <v>0</v>
      </c>
      <c r="F48" s="13" t="n">
        <f aca="false">F34</f>
        <v>0</v>
      </c>
      <c r="G48" s="13" t="n">
        <f aca="false">G34</f>
        <v>0</v>
      </c>
      <c r="H48" s="13" t="n">
        <f aca="false">H34</f>
        <v>0</v>
      </c>
    </row>
    <row r="49" customFormat="false" ht="15" hidden="false" customHeight="false" outlineLevel="0" collapsed="false">
      <c r="B49" s="4" t="s">
        <v>14</v>
      </c>
      <c r="C49" s="13" t="n">
        <f aca="false">C35</f>
        <v>241436.851114667</v>
      </c>
      <c r="D49" s="13" t="n">
        <f aca="false">D35</f>
        <v>241436.851114667</v>
      </c>
      <c r="E49" s="13" t="n">
        <f aca="false">E35</f>
        <v>570668.920816485</v>
      </c>
      <c r="F49" s="13" t="n">
        <f aca="false">F35</f>
        <v>1142121.72751321</v>
      </c>
      <c r="G49" s="13" t="n">
        <f aca="false">G35</f>
        <v>1254609.351328</v>
      </c>
      <c r="H49" s="13" t="n">
        <f aca="false">H35</f>
        <v>1293411.7024</v>
      </c>
    </row>
    <row r="50" customFormat="false" ht="15" hidden="false" customHeight="false" outlineLevel="0" collapsed="false">
      <c r="B50" s="4" t="s">
        <v>15</v>
      </c>
      <c r="C50" s="13" t="n">
        <f aca="false">C36</f>
        <v>1688067.60770133</v>
      </c>
      <c r="D50" s="13" t="n">
        <f aca="false">D36</f>
        <v>1688067.60770133</v>
      </c>
      <c r="E50" s="13" t="n">
        <f aca="false">E36</f>
        <v>1745615.36705479</v>
      </c>
      <c r="F50" s="13" t="n">
        <f aca="false">F36</f>
        <v>1763322.89833212</v>
      </c>
      <c r="G50" s="13" t="n">
        <f aca="false">G36</f>
        <v>1665070.531328</v>
      </c>
      <c r="H50" s="13" t="n">
        <f aca="false">H36</f>
        <v>1725476.1024</v>
      </c>
    </row>
    <row r="51" customFormat="false" ht="15" hidden="false" customHeight="false" outlineLevel="0" collapsed="false">
      <c r="B51" s="7" t="s">
        <v>21</v>
      </c>
      <c r="C51" s="7"/>
      <c r="D51" s="7"/>
      <c r="E51" s="7"/>
      <c r="F51" s="7"/>
      <c r="G51" s="7"/>
      <c r="H51" s="7"/>
    </row>
    <row r="52" customFormat="false" ht="15" hidden="false" customHeight="false" outlineLevel="0" collapsed="false">
      <c r="B52" s="4" t="s">
        <v>9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</row>
    <row r="53" customFormat="false" ht="15" hidden="false" customHeight="false" outlineLevel="0" collapsed="false">
      <c r="B53" s="4" t="s">
        <v>10</v>
      </c>
      <c r="C53" s="13" t="n">
        <f aca="false">C45+C23</f>
        <v>443586.117333333</v>
      </c>
      <c r="D53" s="13" t="n">
        <f aca="false">D45+D23</f>
        <v>443586.117333333</v>
      </c>
      <c r="E53" s="13" t="n">
        <f aca="false">E45+E23</f>
        <v>917416.742666667</v>
      </c>
      <c r="F53" s="13" t="n">
        <f aca="false">F45+F23</f>
        <v>1421491.876</v>
      </c>
      <c r="G53" s="13" t="n">
        <f aca="false">G45+G23</f>
        <v>1436614.13</v>
      </c>
      <c r="H53" s="13" t="n">
        <f aca="false">H45+H23</f>
        <v>1512225.4</v>
      </c>
    </row>
    <row r="54" customFormat="false" ht="15" hidden="false" customHeight="false" outlineLevel="0" collapsed="false">
      <c r="B54" s="4" t="s">
        <v>11</v>
      </c>
      <c r="C54" s="13" t="n">
        <f aca="false">C46+C24</f>
        <v>998068.764</v>
      </c>
      <c r="D54" s="13" t="n">
        <f aca="false">D46+D24</f>
        <v>998068.764</v>
      </c>
      <c r="E54" s="13" t="n">
        <f aca="false">E46+E24</f>
        <v>573385.464166667</v>
      </c>
      <c r="F54" s="13" t="n">
        <f aca="false">F46+F24</f>
        <v>236915.312666667</v>
      </c>
      <c r="G54" s="13" t="n">
        <f aca="false">G46+G24</f>
        <v>0</v>
      </c>
      <c r="H54" s="13" t="n">
        <f aca="false">H46+H24</f>
        <v>0</v>
      </c>
    </row>
    <row r="55" customFormat="false" ht="15" hidden="false" customHeight="false" outlineLevel="0" collapsed="false">
      <c r="B55" s="4" t="s">
        <v>12</v>
      </c>
      <c r="C55" s="13" t="n">
        <f aca="false">C47+C25</f>
        <v>2757423.96672</v>
      </c>
      <c r="D55" s="13" t="n">
        <f aca="false">D47+D25</f>
        <v>2757423.96672</v>
      </c>
      <c r="E55" s="13" t="n">
        <f aca="false">E47+E25</f>
        <v>1995998.93954618</v>
      </c>
      <c r="F55" s="13" t="n">
        <f aca="false">F47+F25</f>
        <v>392724.019502546</v>
      </c>
      <c r="G55" s="13" t="n">
        <f aca="false">G47+G25</f>
        <v>0</v>
      </c>
      <c r="H55" s="13" t="n">
        <f aca="false">H47+H25</f>
        <v>0</v>
      </c>
    </row>
    <row r="56" customFormat="false" ht="15" hidden="false" customHeight="false" outlineLevel="0" collapsed="false">
      <c r="B56" s="4" t="s">
        <v>13</v>
      </c>
      <c r="C56" s="13" t="n">
        <f aca="false">C48+C26</f>
        <v>0</v>
      </c>
      <c r="D56" s="13" t="n">
        <f aca="false">D48+D26</f>
        <v>0</v>
      </c>
      <c r="E56" s="13" t="n">
        <f aca="false">E48+E26</f>
        <v>0</v>
      </c>
      <c r="F56" s="13" t="n">
        <f aca="false">F48+F26</f>
        <v>0</v>
      </c>
      <c r="G56" s="13" t="n">
        <f aca="false">G48+G26</f>
        <v>0</v>
      </c>
      <c r="H56" s="13" t="n">
        <f aca="false">H48+H26</f>
        <v>0</v>
      </c>
    </row>
    <row r="57" customFormat="false" ht="15" hidden="false" customHeight="false" outlineLevel="0" collapsed="false">
      <c r="B57" s="4" t="s">
        <v>14</v>
      </c>
      <c r="C57" s="13" t="n">
        <f aca="false">C49+C27</f>
        <v>643398.925568</v>
      </c>
      <c r="D57" s="13" t="n">
        <f aca="false">D49+D27</f>
        <v>643398.925568</v>
      </c>
      <c r="E57" s="13" t="n">
        <f aca="false">E49+E27</f>
        <v>1520761.09679709</v>
      </c>
      <c r="F57" s="13" t="n">
        <f aca="false">F49+F27</f>
        <v>3043611.15114473</v>
      </c>
      <c r="G57" s="13" t="n">
        <f aca="false">G49+G27</f>
        <v>3343376.559648</v>
      </c>
      <c r="H57" s="13" t="n">
        <f aca="false">H49+H27</f>
        <v>3446779.9584</v>
      </c>
    </row>
    <row r="58" customFormat="false" ht="15" hidden="false" customHeight="false" outlineLevel="0" collapsed="false">
      <c r="B58" s="4" t="s">
        <v>15</v>
      </c>
      <c r="C58" s="13" t="n">
        <f aca="false">C50+C28</f>
        <v>4842477.77362133</v>
      </c>
      <c r="D58" s="13" t="n">
        <f aca="false">D50+D28</f>
        <v>4842477.77362133</v>
      </c>
      <c r="E58" s="13" t="n">
        <f aca="false">E50+E28</f>
        <v>5007562.24317661</v>
      </c>
      <c r="F58" s="13" t="n">
        <f aca="false">F50+F28</f>
        <v>5094742.35931394</v>
      </c>
      <c r="G58" s="13" t="n">
        <f aca="false">G50+G28</f>
        <v>4779990.689648</v>
      </c>
      <c r="H58" s="13" t="n">
        <f aca="false">H50+H28</f>
        <v>4959005.3584</v>
      </c>
    </row>
    <row r="59" customFormat="false" ht="15" hidden="false" customHeight="false" outlineLevel="0" collapsed="false">
      <c r="B59" s="7" t="s">
        <v>22</v>
      </c>
      <c r="C59" s="7"/>
      <c r="D59" s="7"/>
      <c r="E59" s="7"/>
      <c r="F59" s="7"/>
      <c r="G59" s="7"/>
      <c r="H59" s="7"/>
    </row>
    <row r="60" customFormat="false" ht="15" hidden="false" customHeight="false" outlineLevel="0" collapsed="false">
      <c r="B60" s="4" t="s">
        <v>9</v>
      </c>
      <c r="C60" s="14"/>
      <c r="D60" s="11"/>
      <c r="E60" s="11"/>
      <c r="F60" s="14"/>
      <c r="G60" s="14"/>
      <c r="H60" s="14"/>
    </row>
    <row r="61" customFormat="false" ht="15" hidden="false" customHeight="false" outlineLevel="0" collapsed="false">
      <c r="B61" s="4" t="s">
        <v>10</v>
      </c>
      <c r="C61" s="14" t="n">
        <f aca="false">C23/C9</f>
        <v>79211.8066666667</v>
      </c>
      <c r="D61" s="14" t="n">
        <f aca="false">D23/D9</f>
        <v>79211.8066666667</v>
      </c>
      <c r="E61" s="14" t="n">
        <f aca="false">E23/E9</f>
        <v>81912.2091666667</v>
      </c>
      <c r="F61" s="14" t="n">
        <f aca="false">F23/F9</f>
        <v>84612.6116666667</v>
      </c>
      <c r="G61" s="14" t="n">
        <f aca="false">G23/G9</f>
        <v>85512.7458333333</v>
      </c>
      <c r="H61" s="14" t="n">
        <f aca="false">H23/H9</f>
        <v>90013.4166666667</v>
      </c>
    </row>
    <row r="62" customFormat="false" ht="15" hidden="false" customHeight="false" outlineLevel="0" collapsed="false">
      <c r="B62" s="4" t="s">
        <v>11</v>
      </c>
      <c r="C62" s="14" t="n">
        <f aca="false">C24/C10</f>
        <v>79211.8066666667</v>
      </c>
      <c r="D62" s="14" t="n">
        <f aca="false">D24/D10</f>
        <v>79211.8066666667</v>
      </c>
      <c r="E62" s="14" t="n">
        <f aca="false">E24/E10</f>
        <v>81912.2091666667</v>
      </c>
      <c r="F62" s="14" t="n">
        <f aca="false">F24/F10</f>
        <v>84612.6116666667</v>
      </c>
      <c r="G62" s="14"/>
      <c r="H62" s="14"/>
    </row>
    <row r="63" customFormat="false" ht="15" hidden="false" customHeight="false" outlineLevel="0" collapsed="false">
      <c r="B63" s="4" t="s">
        <v>12</v>
      </c>
      <c r="C63" s="14" t="n">
        <f aca="false">C25/C11</f>
        <v>57423.1534933333</v>
      </c>
      <c r="D63" s="14" t="n">
        <f aca="false">D25/D11</f>
        <v>57423.1534933333</v>
      </c>
      <c r="E63" s="14" t="n">
        <f aca="false">E25/E11</f>
        <v>59380.7609987879</v>
      </c>
      <c r="F63" s="14" t="n">
        <f aca="false">F25/F11</f>
        <v>61338.3685042424</v>
      </c>
      <c r="G63" s="14"/>
      <c r="H63" s="14"/>
    </row>
    <row r="64" customFormat="false" ht="15" hidden="false" customHeight="false" outlineLevel="0" collapsed="false">
      <c r="B64" s="4" t="s">
        <v>13</v>
      </c>
      <c r="C64" s="14"/>
      <c r="D64" s="14"/>
      <c r="E64" s="14"/>
      <c r="F64" s="14"/>
      <c r="G64" s="14"/>
      <c r="H64" s="14"/>
    </row>
    <row r="65" customFormat="false" ht="15" hidden="false" customHeight="false" outlineLevel="0" collapsed="false">
      <c r="B65" s="4" t="s">
        <v>14</v>
      </c>
      <c r="C65" s="14" t="n">
        <f aca="false">C27/C13</f>
        <v>57423.1534933333</v>
      </c>
      <c r="D65" s="14" t="n">
        <f aca="false">D27/D13</f>
        <v>57423.1534933333</v>
      </c>
      <c r="E65" s="14" t="n">
        <f aca="false">E27/E13</f>
        <v>59380.7609987879</v>
      </c>
      <c r="F65" s="14" t="n">
        <f aca="false">F27/F13</f>
        <v>61338.3685042424</v>
      </c>
      <c r="G65" s="14" t="n">
        <f aca="false">G27/G13</f>
        <v>63295.976009697</v>
      </c>
      <c r="H65" s="14" t="n">
        <f aca="false">H27/H13</f>
        <v>65253.5835151515</v>
      </c>
    </row>
    <row r="66" customFormat="false" ht="15" hidden="false" customHeight="false" outlineLevel="0" collapsed="false">
      <c r="B66" s="4" t="s">
        <v>15</v>
      </c>
      <c r="C66" s="14" t="n">
        <f aca="false">C28/C14</f>
        <v>63088.2033184</v>
      </c>
      <c r="D66" s="14" t="n">
        <f aca="false">D28/D14</f>
        <v>63088.2033184</v>
      </c>
      <c r="E66" s="14" t="n">
        <f aca="false">E28/E14</f>
        <v>65238.9375224364</v>
      </c>
      <c r="F66" s="14" t="n">
        <f aca="false">F28/F14</f>
        <v>67988.1522649351</v>
      </c>
      <c r="G66" s="14" t="n">
        <f aca="false">G28/G14</f>
        <v>69220.4479626667</v>
      </c>
      <c r="H66" s="14" t="n">
        <f aca="false">H28/H14</f>
        <v>71856.2056888889</v>
      </c>
    </row>
    <row r="67" customFormat="false" ht="15" hidden="false" customHeight="false" outlineLevel="0" collapsed="false">
      <c r="B67" s="7" t="s">
        <v>23</v>
      </c>
      <c r="C67" s="7"/>
      <c r="D67" s="7"/>
      <c r="E67" s="7"/>
      <c r="F67" s="7"/>
      <c r="G67" s="7"/>
      <c r="H67" s="7"/>
    </row>
    <row r="68" customFormat="false" ht="15" hidden="false" customHeight="false" outlineLevel="0" collapsed="false">
      <c r="B68" s="4" t="s">
        <v>9</v>
      </c>
      <c r="C68" s="14"/>
      <c r="D68" s="11"/>
      <c r="E68" s="11"/>
      <c r="F68" s="14"/>
      <c r="G68" s="14"/>
      <c r="H68" s="14"/>
    </row>
    <row r="69" customFormat="false" ht="15" hidden="false" customHeight="false" outlineLevel="0" collapsed="false">
      <c r="B69" s="4" t="s">
        <v>10</v>
      </c>
      <c r="C69" s="14" t="n">
        <v>0</v>
      </c>
      <c r="D69" s="11" t="n">
        <v>0</v>
      </c>
      <c r="E69" s="11" t="n">
        <v>0</v>
      </c>
      <c r="F69" s="14" t="n">
        <v>0</v>
      </c>
      <c r="G69" s="14" t="n">
        <v>0</v>
      </c>
      <c r="H69" s="14" t="n">
        <v>0</v>
      </c>
    </row>
    <row r="70" customFormat="false" ht="15" hidden="false" customHeight="false" outlineLevel="0" collapsed="false">
      <c r="B70" s="4" t="s">
        <v>11</v>
      </c>
      <c r="C70" s="14"/>
      <c r="D70" s="11"/>
      <c r="E70" s="11"/>
      <c r="F70" s="14"/>
      <c r="G70" s="14"/>
      <c r="H70" s="14"/>
    </row>
    <row r="71" customFormat="false" ht="15" hidden="false" customHeight="false" outlineLevel="0" collapsed="false">
      <c r="B71" s="4" t="s">
        <v>12</v>
      </c>
      <c r="C71" s="14" t="n">
        <v>153246.90368</v>
      </c>
      <c r="D71" s="14" t="n">
        <v>153246.90368</v>
      </c>
      <c r="E71" s="14" t="n">
        <v>110929.860959273</v>
      </c>
      <c r="F71" s="14" t="n">
        <v>21826.0741604848</v>
      </c>
      <c r="G71" s="14"/>
      <c r="H71" s="14"/>
    </row>
    <row r="72" customFormat="false" ht="15" hidden="false" customHeight="false" outlineLevel="0" collapsed="false">
      <c r="B72" s="4" t="s">
        <v>13</v>
      </c>
      <c r="C72" s="14" t="n">
        <v>0</v>
      </c>
      <c r="D72" s="14" t="n">
        <v>0</v>
      </c>
      <c r="E72" s="14" t="n">
        <v>0</v>
      </c>
      <c r="F72" s="14" t="n">
        <v>0</v>
      </c>
      <c r="G72" s="14"/>
      <c r="H72" s="14"/>
    </row>
    <row r="73" customFormat="false" ht="15" hidden="false" customHeight="false" outlineLevel="0" collapsed="false">
      <c r="B73" s="4" t="s">
        <v>14</v>
      </c>
      <c r="C73" s="14" t="n">
        <v>35757.6108586667</v>
      </c>
      <c r="D73" s="14" t="n">
        <v>35757.6108586667</v>
      </c>
      <c r="E73" s="14" t="n">
        <v>84517.9893023031</v>
      </c>
      <c r="F73" s="14" t="n">
        <v>169152.074743758</v>
      </c>
      <c r="G73" s="14" t="n">
        <v>180065.111824</v>
      </c>
      <c r="H73" s="14" t="n">
        <v>191558.6296</v>
      </c>
    </row>
    <row r="74" customFormat="false" ht="15" hidden="false" customHeight="false" outlineLevel="0" collapsed="false">
      <c r="B74" s="4" t="s">
        <v>15</v>
      </c>
      <c r="C74" s="14" t="n">
        <f aca="false">SUM(C69:C73)</f>
        <v>189004.514538667</v>
      </c>
      <c r="D74" s="14" t="n">
        <f aca="false">SUM(D69:D73)</f>
        <v>189004.514538667</v>
      </c>
      <c r="E74" s="14" t="n">
        <f aca="false">SUM(E69:E73)</f>
        <v>195447.850261576</v>
      </c>
      <c r="F74" s="14" t="n">
        <f aca="false">SUM(F69:F73)</f>
        <v>190978.148904242</v>
      </c>
      <c r="G74" s="14" t="n">
        <f aca="false">SUM(G69:G73)</f>
        <v>180065.111824</v>
      </c>
      <c r="H74" s="14" t="n">
        <f aca="false">SUM(H69:H73)</f>
        <v>191558.6296</v>
      </c>
    </row>
    <row r="75" customFormat="false" ht="15" hidden="false" customHeight="false" outlineLevel="0" collapsed="false">
      <c r="B75" s="7" t="s">
        <v>24</v>
      </c>
      <c r="C75" s="7"/>
      <c r="D75" s="7"/>
      <c r="E75" s="7"/>
      <c r="F75" s="7"/>
      <c r="G75" s="7"/>
      <c r="H75" s="7"/>
    </row>
    <row r="76" customFormat="false" ht="15" hidden="false" customHeight="false" outlineLevel="0" collapsed="false">
      <c r="B76" s="4" t="s">
        <v>9</v>
      </c>
      <c r="C76" s="14"/>
      <c r="D76" s="11"/>
      <c r="E76" s="11"/>
      <c r="F76" s="14"/>
      <c r="G76" s="14"/>
      <c r="H76" s="14"/>
    </row>
    <row r="77" customFormat="false" ht="15" hidden="false" customHeight="false" outlineLevel="0" collapsed="false">
      <c r="B77" s="4" t="s">
        <v>10</v>
      </c>
      <c r="C77" s="14"/>
      <c r="D77" s="11"/>
      <c r="E77" s="11"/>
      <c r="F77" s="14"/>
      <c r="G77" s="14"/>
      <c r="H77" s="14"/>
    </row>
    <row r="78" customFormat="false" ht="15" hidden="false" customHeight="false" outlineLevel="0" collapsed="false">
      <c r="B78" s="4" t="s">
        <v>13</v>
      </c>
      <c r="C78" s="14"/>
      <c r="D78" s="11"/>
      <c r="E78" s="11"/>
      <c r="F78" s="14"/>
      <c r="G78" s="14"/>
      <c r="H78" s="14"/>
    </row>
    <row r="79" customFormat="false" ht="15" hidden="false" customHeight="false" outlineLevel="0" collapsed="false">
      <c r="B79" s="4" t="s">
        <v>14</v>
      </c>
      <c r="C79" s="14"/>
      <c r="D79" s="11"/>
      <c r="E79" s="11"/>
      <c r="F79" s="14"/>
      <c r="G79" s="14"/>
      <c r="H79" s="14"/>
    </row>
    <row r="80" customFormat="false" ht="15" hidden="false" customHeight="false" outlineLevel="0" collapsed="false">
      <c r="B80" s="4" t="s">
        <v>15</v>
      </c>
      <c r="C80" s="14"/>
      <c r="D80" s="11"/>
      <c r="E80" s="11"/>
      <c r="F80" s="14"/>
      <c r="G80" s="14"/>
      <c r="H80" s="14"/>
    </row>
    <row r="81" customFormat="false" ht="15" hidden="false" customHeight="false" outlineLevel="0" collapsed="false">
      <c r="B81" s="7" t="s">
        <v>25</v>
      </c>
      <c r="C81" s="7"/>
      <c r="D81" s="7"/>
      <c r="E81" s="7"/>
      <c r="F81" s="7"/>
      <c r="G81" s="7"/>
      <c r="H81" s="7"/>
    </row>
    <row r="82" customFormat="false" ht="15" hidden="false" customHeight="false" outlineLevel="0" collapsed="false">
      <c r="B82" s="4" t="s">
        <v>9</v>
      </c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B83" s="4" t="s">
        <v>10</v>
      </c>
      <c r="C83" s="11" t="n">
        <f aca="false">C45/C9</f>
        <v>31684.7226666667</v>
      </c>
      <c r="D83" s="11" t="n">
        <f aca="false">D45/D9</f>
        <v>31684.7226666667</v>
      </c>
      <c r="E83" s="11" t="n">
        <f aca="false">E45/E9</f>
        <v>32764.8836666667</v>
      </c>
      <c r="F83" s="11" t="n">
        <f aca="false">F45/F9</f>
        <v>33845.0446666667</v>
      </c>
      <c r="G83" s="11" t="n">
        <f aca="false">G45/G9</f>
        <v>34205.0983333333</v>
      </c>
      <c r="H83" s="11" t="n">
        <f aca="false">H45/H9</f>
        <v>36005.3666666667</v>
      </c>
    </row>
    <row r="84" customFormat="false" ht="15" hidden="false" customHeight="false" outlineLevel="0" collapsed="false">
      <c r="B84" s="4" t="s">
        <v>11</v>
      </c>
      <c r="C84" s="11" t="n">
        <f aca="false">C46/C10</f>
        <v>31684.7226666667</v>
      </c>
      <c r="D84" s="11" t="n">
        <f aca="false">D46/D10</f>
        <v>31684.7226666667</v>
      </c>
      <c r="E84" s="11" t="n">
        <f aca="false">E46/E10</f>
        <v>32764.8836666667</v>
      </c>
      <c r="F84" s="11" t="n">
        <f aca="false">F46/F10</f>
        <v>33845.0446666667</v>
      </c>
      <c r="G84" s="11"/>
      <c r="H84" s="11"/>
    </row>
    <row r="85" customFormat="false" ht="15" hidden="false" customHeight="false" outlineLevel="0" collapsed="false">
      <c r="B85" s="4" t="s">
        <v>12</v>
      </c>
      <c r="C85" s="11" t="n">
        <f aca="false">C47/C11</f>
        <v>34490.9787306667</v>
      </c>
      <c r="D85" s="11" t="n">
        <f aca="false">D47/D11</f>
        <v>34490.9787306667</v>
      </c>
      <c r="E85" s="11" t="n">
        <f aca="false">E47/E11</f>
        <v>35666.8075510303</v>
      </c>
      <c r="F85" s="11" t="n">
        <f aca="false">F47/F11</f>
        <v>36842.636371394</v>
      </c>
      <c r="G85" s="11"/>
      <c r="H85" s="11"/>
    </row>
    <row r="86" customFormat="false" ht="15" hidden="false" customHeight="false" outlineLevel="0" collapsed="false">
      <c r="B86" s="4" t="s">
        <v>13</v>
      </c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B87" s="4" t="s">
        <v>14</v>
      </c>
      <c r="C87" s="11" t="n">
        <f aca="false">C49/C13</f>
        <v>34490.9787306667</v>
      </c>
      <c r="D87" s="11" t="n">
        <f aca="false">D49/D13</f>
        <v>34490.9787306667</v>
      </c>
      <c r="E87" s="11" t="n">
        <f aca="false">E49/E13</f>
        <v>35666.8075510303</v>
      </c>
      <c r="F87" s="11" t="n">
        <f aca="false">F49/F13</f>
        <v>36842.636371394</v>
      </c>
      <c r="G87" s="11" t="n">
        <f aca="false">G49/G13</f>
        <v>38018.4651917576</v>
      </c>
      <c r="H87" s="11" t="n">
        <f aca="false">H49/H13</f>
        <v>39194.2940121212</v>
      </c>
    </row>
    <row r="88" customFormat="false" ht="15" hidden="false" customHeight="false" outlineLevel="0" collapsed="false">
      <c r="B88" s="4" t="s">
        <v>15</v>
      </c>
      <c r="C88" s="11" t="n">
        <f aca="false">SUM(C83:C87)</f>
        <v>132351.402794667</v>
      </c>
      <c r="D88" s="11" t="n">
        <f aca="false">SUM(D83:D87)</f>
        <v>132351.402794667</v>
      </c>
      <c r="E88" s="11" t="n">
        <f aca="false">SUM(E83:E87)</f>
        <v>136863.382435394</v>
      </c>
      <c r="F88" s="11" t="n">
        <f aca="false">SUM(F83:F87)</f>
        <v>141375.362076121</v>
      </c>
      <c r="G88" s="11" t="n">
        <f aca="false">SUM(G83:G87)</f>
        <v>72223.5635250909</v>
      </c>
      <c r="H88" s="11" t="n">
        <f aca="false">SUM(H83:H87)</f>
        <v>75199.6606787879</v>
      </c>
    </row>
    <row r="89" customFormat="false" ht="15" hidden="false" customHeight="false" outlineLevel="0" collapsed="false">
      <c r="B89" s="15"/>
      <c r="C89" s="15"/>
      <c r="D89" s="15"/>
      <c r="E89" s="15"/>
      <c r="F89" s="15"/>
      <c r="G89" s="15"/>
      <c r="H89" s="15"/>
    </row>
    <row r="90" customFormat="false" ht="15" hidden="false" customHeight="false" outlineLevel="0" collapsed="false">
      <c r="B90" s="16" t="s">
        <v>26</v>
      </c>
      <c r="C90" s="13" t="n">
        <f aca="false">C28+C36+C74</f>
        <v>5031482.28816</v>
      </c>
      <c r="D90" s="13" t="n">
        <f aca="false">D28+D36+D74</f>
        <v>5031482.28816</v>
      </c>
      <c r="E90" s="13" t="n">
        <f aca="false">E28+E36+E74</f>
        <v>5203010.09343818</v>
      </c>
      <c r="F90" s="13" t="n">
        <f aca="false">F28+F36+F74</f>
        <v>5285720.50821818</v>
      </c>
      <c r="G90" s="13" t="n">
        <f aca="false">G28+G36+G74</f>
        <v>4960055.801472</v>
      </c>
      <c r="H90" s="13" t="n">
        <f aca="false">H28+H36+H74</f>
        <v>5150563.988</v>
      </c>
    </row>
    <row r="91" customFormat="false" ht="15" hidden="false" customHeight="false" outlineLevel="0" collapsed="false">
      <c r="B91" s="16" t="s">
        <v>27</v>
      </c>
      <c r="C91" s="14"/>
      <c r="D91" s="11"/>
      <c r="E91" s="11" t="n">
        <v>1247815.6574585</v>
      </c>
      <c r="F91" s="14" t="n">
        <v>2863761.74</v>
      </c>
      <c r="G91" s="14" t="n">
        <v>3889001.75</v>
      </c>
      <c r="H91" s="14" t="n">
        <v>3662535.2016</v>
      </c>
    </row>
    <row r="92" customFormat="false" ht="15" hidden="false" customHeight="false" outlineLevel="0" collapsed="false">
      <c r="B92" s="16" t="s">
        <v>28</v>
      </c>
      <c r="C92" s="13" t="n">
        <v>0</v>
      </c>
      <c r="D92" s="13" t="n">
        <v>0</v>
      </c>
      <c r="E92" s="13" t="n">
        <v>0</v>
      </c>
      <c r="F92" s="13" t="n">
        <v>656101.539586528</v>
      </c>
      <c r="G92" s="13" t="n">
        <v>890988.939648</v>
      </c>
      <c r="H92" s="13" t="n">
        <v>1296470.1568</v>
      </c>
    </row>
    <row r="94" customFormat="false" ht="19.5" hidden="false" customHeight="true" outlineLevel="0" collapsed="false">
      <c r="B94" s="17" t="s">
        <v>29</v>
      </c>
      <c r="F94" s="12"/>
    </row>
    <row r="95" customFormat="false" ht="15" hidden="false" customHeight="false" outlineLevel="0" collapsed="false">
      <c r="B95" s="18" t="s">
        <v>30</v>
      </c>
    </row>
    <row r="96" customFormat="false" ht="15" hidden="false" customHeight="false" outlineLevel="0" collapsed="false">
      <c r="F96" s="12"/>
      <c r="G96" s="12"/>
    </row>
  </sheetData>
  <mergeCells count="14">
    <mergeCell ref="B3:H3"/>
    <mergeCell ref="B4:H4"/>
    <mergeCell ref="B7:H7"/>
    <mergeCell ref="B15:H15"/>
    <mergeCell ref="B21:H21"/>
    <mergeCell ref="B29:H29"/>
    <mergeCell ref="B37:H37"/>
    <mergeCell ref="B43:H43"/>
    <mergeCell ref="B51:H51"/>
    <mergeCell ref="B59:H59"/>
    <mergeCell ref="B67:H67"/>
    <mergeCell ref="B75:H75"/>
    <mergeCell ref="B81:H81"/>
    <mergeCell ref="B89:H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44:38Z</dcterms:created>
  <dc:creator>Graig P</dc:creator>
  <dc:description/>
  <dc:language>en-US</dc:language>
  <cp:lastModifiedBy>Graig P</cp:lastModifiedBy>
  <dcterms:modified xsi:type="dcterms:W3CDTF">2012-10-15T16:22:01Z</dcterms:modified>
  <cp:revision>0</cp:revision>
  <dc:subject/>
  <dc:title/>
</cp:coreProperties>
</file>