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8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2">
  <si>
    <t xml:space="preserve">ED Disposition 1562 Balance  release 1.0    © Elenchus Research Associates</t>
  </si>
  <si>
    <t xml:space="preserve">Applicant Name</t>
  </si>
  <si>
    <t xml:space="preserve">Erie Thames Powerlines Corporation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SL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NA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OEBRAM2002%20Erie%20Tham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5%20Simpil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OEB%20RAM%20Revised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4%20OEB%20RAM%20Unmeter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5%20Rates/Erie%20Thames%20Rate%20App%20Documents/2005%20Revised%20Rates/Erie%20Thames%202005%20Rate%20App%20March%2016%20Revi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Rate%20Info/2005%20Rates/Erie%20Thames%20Rate%20App%20Documents/2005%20Revised%20Rates/Erie%20Thames%202005%20Unmetered%20Rate%20App%20March%2016%20revi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01%20ETPL%20Simpil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2%20PILS%20Fili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3%20PILS%20Fili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rie%20Thames%202004%20PILS%20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51">
          <cell r="B151">
            <v>0.0481577254321318</v>
          </cell>
        </row>
        <row r="155">
          <cell r="C155">
            <v>249.616050998393</v>
          </cell>
        </row>
      </sheetData>
      <sheetData sheetId="6"/>
      <sheetData sheetId="7">
        <row r="151">
          <cell r="B151">
            <v>0.170037041787133</v>
          </cell>
        </row>
        <row r="155">
          <cell r="C155">
            <v>881.353396853609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79">
          <cell r="F79">
            <v>6397.14387926996</v>
          </cell>
        </row>
        <row r="80">
          <cell r="F80">
            <v>1.2349067203136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2">
          <cell r="E182">
            <v>126347.166926292</v>
          </cell>
        </row>
        <row r="184">
          <cell r="E184">
            <v>-17741.138461538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110469896201231</v>
          </cell>
        </row>
        <row r="66">
          <cell r="B66">
            <v>0.000316184694705534</v>
          </cell>
        </row>
        <row r="84">
          <cell r="B84">
            <v>0.122270971931613</v>
          </cell>
        </row>
        <row r="102">
          <cell r="B102">
            <v>0.147784197388608</v>
          </cell>
        </row>
        <row r="120">
          <cell r="B120">
            <v>0.0650631723309197</v>
          </cell>
        </row>
        <row r="138">
          <cell r="B138">
            <v>0.115081686500605</v>
          </cell>
        </row>
        <row r="156">
          <cell r="B156">
            <v>0.174942780757989</v>
          </cell>
        </row>
        <row r="174">
          <cell r="B174">
            <v>0.16122730051357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66">
          <cell r="B66">
            <v>0.00147451217047156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50">
          <cell r="B50">
            <v>0.00200107408139954</v>
          </cell>
        </row>
        <row r="67">
          <cell r="B67">
            <v>0.00169061490988259</v>
          </cell>
        </row>
        <row r="84">
          <cell r="B84">
            <v>0.250935685823236</v>
          </cell>
        </row>
        <row r="101">
          <cell r="B101">
            <v>0.302629698468789</v>
          </cell>
        </row>
        <row r="118">
          <cell r="B118">
            <v>0.250157768974221</v>
          </cell>
        </row>
        <row r="135">
          <cell r="B135">
            <v>0.1490833470113</v>
          </cell>
        </row>
        <row r="155">
          <cell r="B155">
            <v>0.825582963723123</v>
          </cell>
        </row>
        <row r="172">
          <cell r="B172">
            <v>0.2592721069704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67">
          <cell r="B67">
            <v>0.002567026684332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1">
          <cell r="E181">
            <v>-38147.477835475</v>
          </cell>
        </row>
        <row r="183">
          <cell r="E183">
            <v>-70323.11913357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3">
          <cell r="E183">
            <v>-211078.4362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HREE TAX RATES"/>
      <sheetName val="Checklist"/>
      <sheetName val="Background questionnaire"/>
      <sheetName val="PIL variance analysis"/>
    </sheetNames>
    <sheetDataSet>
      <sheetData sheetId="0"/>
      <sheetData sheetId="1">
        <row r="183">
          <cell r="I183">
            <v>-50185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 Rates"/>
      <sheetName val="Checklist"/>
      <sheetName val="Background Questionnaire"/>
      <sheetName val="PILs Variance Analysis"/>
    </sheetNames>
    <sheetDataSet>
      <sheetData sheetId="0"/>
      <sheetData sheetId="1">
        <row r="179">
          <cell r="I179">
            <v>-85612.1580056042</v>
          </cell>
        </row>
        <row r="181">
          <cell r="I181">
            <v>-21136.967509025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" activeCellId="0" sqref="A1:IV16384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3.2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Erie Thames Powerlines Corporation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16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16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2</v>
      </c>
      <c r="AB38" s="15" t="s">
        <v>41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2</v>
      </c>
      <c r="AB39" s="15" t="s">
        <v>43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4</v>
      </c>
      <c r="AB40" s="15" t="s">
        <v>45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6</v>
      </c>
      <c r="AB41" s="15" t="s">
        <v>47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8</v>
      </c>
      <c r="AB42" s="15" t="s">
        <v>49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0</v>
      </c>
      <c r="AB43" s="15" t="s">
        <v>51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2</v>
      </c>
      <c r="AB44" s="15" t="s">
        <v>53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4</v>
      </c>
      <c r="AB45" s="15" t="s">
        <v>55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6</v>
      </c>
      <c r="AB46" s="15" t="s">
        <v>57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8</v>
      </c>
      <c r="AB47" s="15" t="s">
        <v>59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0</v>
      </c>
      <c r="AB48" s="15" t="s">
        <v>61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2</v>
      </c>
      <c r="AB49" s="15" t="s">
        <v>63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4</v>
      </c>
      <c r="AB50" s="15" t="s">
        <v>65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6</v>
      </c>
      <c r="AB51" s="15" t="s">
        <v>67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8</v>
      </c>
      <c r="AB52" s="15" t="s">
        <v>69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0</v>
      </c>
      <c r="AB53" s="15" t="s">
        <v>71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2</v>
      </c>
      <c r="AB54" s="15" t="s">
        <v>73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4</v>
      </c>
      <c r="AB55" s="15" t="s">
        <v>75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6</v>
      </c>
      <c r="AB56" s="15" t="s">
        <v>77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8</v>
      </c>
      <c r="AB57" s="15" t="s">
        <v>79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0</v>
      </c>
      <c r="AB58" s="15" t="s">
        <v>81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2</v>
      </c>
      <c r="AB59" s="15" t="s">
        <v>83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4</v>
      </c>
      <c r="AB60" s="15" t="s">
        <v>85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6</v>
      </c>
      <c r="AB61" s="15" t="s">
        <v>87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8</v>
      </c>
      <c r="AB62" s="15" t="s">
        <v>89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0</v>
      </c>
      <c r="AB63" s="15" t="s">
        <v>91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2</v>
      </c>
      <c r="AB64" s="15" t="s">
        <v>93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4</v>
      </c>
      <c r="AB65" s="15" t="s">
        <v>95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6</v>
      </c>
      <c r="AB66" s="15" t="s">
        <v>97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8</v>
      </c>
      <c r="AB67" s="15" t="s">
        <v>99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0</v>
      </c>
      <c r="AB68" s="15" t="s">
        <v>101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2</v>
      </c>
      <c r="AB69" s="15" t="s">
        <v>103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4</v>
      </c>
      <c r="AB70" s="15" t="s">
        <v>105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6</v>
      </c>
      <c r="AB71" s="15" t="s">
        <v>107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8</v>
      </c>
      <c r="AB72" s="15" t="s">
        <v>109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0</v>
      </c>
      <c r="AB73" s="15" t="s">
        <v>111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2</v>
      </c>
      <c r="AB74" s="15" t="s">
        <v>113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4</v>
      </c>
      <c r="AB75" s="15" t="s">
        <v>115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6</v>
      </c>
      <c r="AB76" s="15" t="s">
        <v>117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8</v>
      </c>
      <c r="AB77" s="15" t="s">
        <v>119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0</v>
      </c>
      <c r="AB78" s="15" t="s">
        <v>121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2</v>
      </c>
      <c r="AB79" s="15" t="s">
        <v>123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4</v>
      </c>
      <c r="AB80" s="15" t="s">
        <v>125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6</v>
      </c>
      <c r="AB81" s="15" t="s">
        <v>127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8</v>
      </c>
      <c r="AB82" s="15" t="s">
        <v>129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0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2</v>
      </c>
      <c r="H20" s="71" t="s">
        <v>372</v>
      </c>
      <c r="I20" s="71"/>
      <c r="J20" s="70" t="s">
        <v>393</v>
      </c>
      <c r="L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J21" s="7" t="s">
        <v>376</v>
      </c>
      <c r="L21" s="7" t="s">
        <v>394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2</v>
      </c>
      <c r="H50" s="70" t="s">
        <v>380</v>
      </c>
      <c r="I50" s="71"/>
      <c r="J50" s="70" t="s">
        <v>395</v>
      </c>
      <c r="L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2]7. 2002 Data &amp; 2004 PILs'!$B$48</f>
        <v>0.00110469896201231</v>
      </c>
      <c r="H52" s="76"/>
      <c r="J52" s="42" t="n">
        <f aca="false">114078402-'C1.3 Jan to Mar 2004 PILs Rec'!L52</f>
        <v>85558801.5</v>
      </c>
      <c r="L52" s="77" t="n">
        <f aca="false">F52*J52</f>
        <v>94516.7192080673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2]7. 2002 Data &amp; 2004 PILs'!$B$66</f>
        <v>0.000316184694705534</v>
      </c>
      <c r="H53" s="76"/>
      <c r="J53" s="42" t="n">
        <f aca="false">38810690-'C1.3 Jan to Mar 2004 PILs Rec'!L53</f>
        <v>28858017.5</v>
      </c>
      <c r="L53" s="77" t="n">
        <f aca="false">F53*J53</f>
        <v>9124.46345304445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2]7. 2002 Data &amp; 2004 PILs'!$B$84</f>
        <v>0.122270971931613</v>
      </c>
      <c r="H54" s="76"/>
      <c r="J54" s="42" t="n">
        <f aca="false">388236-'C1.3 Jan to Mar 2004 PILs Rec'!L54</f>
        <v>316177</v>
      </c>
      <c r="L54" s="77" t="n">
        <f aca="false">F54*J54</f>
        <v>38659.2690924216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f aca="false">'[2]7. 2002 Data &amp; 2004 PILs'!$B$102</f>
        <v>0.147784197388608</v>
      </c>
      <c r="H55" s="76"/>
      <c r="J55" s="42" t="n">
        <f aca="false">53278-'C1.3 Jan to Mar 2004 PILs Rec'!L55</f>
        <v>39958.5</v>
      </c>
      <c r="L55" s="77" t="n">
        <f aca="false">F55*J55</f>
        <v>5905.2348513527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f aca="false">'[2]7. 2002 Data &amp; 2004 PILs'!$B$120</f>
        <v>0.0650631723309197</v>
      </c>
      <c r="H56" s="76"/>
      <c r="J56" s="42" t="n">
        <f aca="false">43299-'C1.3 Jan to Mar 2004 PILs Rec'!L56</f>
        <v>31507.75</v>
      </c>
      <c r="L56" s="77" t="n">
        <f aca="false">F56*J56</f>
        <v>2049.99416800954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f aca="false">'[2]7. 2002 Data &amp; 2004 PILs'!$B$138</f>
        <v>0.115081686500605</v>
      </c>
      <c r="H57" s="76"/>
      <c r="J57" s="42" t="n">
        <f aca="false">141154-'C1.3 Jan to Mar 2004 PILs Rec'!L57</f>
        <v>105865.5</v>
      </c>
      <c r="L57" s="77" t="n">
        <f aca="false">F57*J57</f>
        <v>12183.1802822298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f aca="false">'[3]7. 2002 Data &amp; 2004 PILs'!$B$66</f>
        <v>0.00147451217047156</v>
      </c>
      <c r="H58" s="76" t="n">
        <v>0</v>
      </c>
      <c r="J58" s="42" t="n">
        <f aca="false">501867-'C1.3 Jan to Mar 2004 PILs Rec'!L58</f>
        <v>376400.25</v>
      </c>
      <c r="L58" s="77" t="n">
        <f aca="false">F58*J58</f>
        <v>555.006749593537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f aca="false">'[2]7. 2002 Data &amp; 2004 PILs'!$B$156</f>
        <v>0.174942780757989</v>
      </c>
      <c r="H59" s="76" t="n">
        <v>0</v>
      </c>
      <c r="J59" s="42" t="n">
        <f aca="false">555-'C1.3 Jan to Mar 2004 PILs Rec'!L59</f>
        <v>416.25</v>
      </c>
      <c r="L59" s="77" t="n">
        <f aca="false">F59*J59</f>
        <v>72.8199324905131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f aca="false">'[2]7. 2002 Data &amp; 2004 PILs'!$B$174</f>
        <v>0.161227300513572</v>
      </c>
      <c r="H60" s="76" t="n">
        <v>0</v>
      </c>
      <c r="J60" s="42" t="n">
        <f aca="false">9157-'C1.3 Jan to Mar 2004 PILs Rec'!L60</f>
        <v>6867.75</v>
      </c>
      <c r="L60" s="77" t="n">
        <f aca="false">F60*J60</f>
        <v>1107.26879310208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15294012</v>
      </c>
      <c r="L77" s="79" t="n">
        <f aca="false">SUM(L52:L76)</f>
        <v>164173.95653031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64173.95653031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8</v>
      </c>
      <c r="H20" s="71" t="s">
        <v>372</v>
      </c>
      <c r="I20" s="71"/>
      <c r="J20" s="70" t="s">
        <v>399</v>
      </c>
      <c r="L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J21" s="7" t="s">
        <v>376</v>
      </c>
      <c r="L21" s="7" t="s">
        <v>400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8</v>
      </c>
      <c r="H50" s="70" t="s">
        <v>380</v>
      </c>
      <c r="I50" s="71"/>
      <c r="J50" s="70" t="s">
        <v>401</v>
      </c>
      <c r="L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110469896201231</v>
      </c>
      <c r="H52" s="80" t="n">
        <f aca="false">'C1.4 Apr to Dec 2004 PILs Rec'!H52</f>
        <v>0</v>
      </c>
      <c r="J52" s="42" t="n">
        <v>28742390.5472637</v>
      </c>
      <c r="L52" s="77" t="n">
        <f aca="false">F52*J52</f>
        <v>31751.689003314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316184694705534</v>
      </c>
      <c r="H53" s="80" t="n">
        <f aca="false">'C1.4 Apr to Dec 2004 PILs Rec'!H53</f>
        <v>0</v>
      </c>
      <c r="J53" s="42" t="n">
        <v>10069425.1243781</v>
      </c>
      <c r="L53" s="77" t="n">
        <f aca="false">F53*J53</f>
        <v>3183.7981088117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122270971931613</v>
      </c>
      <c r="H54" s="80" t="n">
        <f aca="false">'C1.4 Apr to Dec 2004 PILs Rec'!H54</f>
        <v>0</v>
      </c>
      <c r="J54" s="42" t="n">
        <v>85393.407960199</v>
      </c>
      <c r="L54" s="77" t="n">
        <f aca="false">F54*J54</f>
        <v>10441.1349878463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4 Apr to Dec 2004 PILs Rec'!F55</f>
        <v>0.147784197388608</v>
      </c>
      <c r="H55" s="80" t="n">
        <f aca="false">'C1.4 Apr to Dec 2004 PILs Rec'!H55</f>
        <v>0</v>
      </c>
      <c r="J55" s="42" t="n">
        <v>20761.9402985075</v>
      </c>
      <c r="L55" s="77" t="n">
        <f aca="false">F55*J55</f>
        <v>3068.28668324513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4 Apr to Dec 2004 PILs Rec'!F56</f>
        <v>0.0650631723309197</v>
      </c>
      <c r="H56" s="80" t="n">
        <f aca="false">'C1.4 Apr to Dec 2004 PILs Rec'!H56</f>
        <v>0</v>
      </c>
      <c r="J56" s="42" t="n">
        <v>10849.3781094527</v>
      </c>
      <c r="L56" s="77" t="n">
        <f aca="false">F56*J56</f>
        <v>705.894957618632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4 Apr to Dec 2004 PILs Rec'!F57</f>
        <v>0.115081686500605</v>
      </c>
      <c r="H57" s="80" t="n">
        <f aca="false">'C1.4 Apr to Dec 2004 PILs Rec'!H57</f>
        <v>0</v>
      </c>
      <c r="J57" s="42" t="n">
        <v>34041.7910447761</v>
      </c>
      <c r="L57" s="77" t="n">
        <f aca="false">F57*J57</f>
        <v>3917.58672493404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4 Apr to Dec 2004 PILs Rec'!F58</f>
        <v>0.00147451217047156</v>
      </c>
      <c r="H58" s="80" t="n">
        <f aca="false">'C1.4 Apr to Dec 2004 PILs Rec'!H58</f>
        <v>0</v>
      </c>
      <c r="J58" s="42" t="n">
        <v>118248.880597015</v>
      </c>
      <c r="L58" s="77" t="n">
        <f aca="false">F58*J58</f>
        <v>174.359413584936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4 Apr to Dec 2004 PILs Rec'!F59</f>
        <v>0.174942780757989</v>
      </c>
      <c r="H59" s="80" t="n">
        <f aca="false">'C1.4 Apr to Dec 2004 PILs Rec'!H59</f>
        <v>0</v>
      </c>
      <c r="J59" s="42" t="n">
        <v>195.646766169154</v>
      </c>
      <c r="L59" s="77" t="n">
        <f aca="false">F59*J59</f>
        <v>34.22698931994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4 Apr to Dec 2004 PILs Rec'!F60</f>
        <v>0.161227300513572</v>
      </c>
      <c r="H60" s="80" t="n">
        <f aca="false">'C1.4 Apr to Dec 2004 PILs Rec'!H60</f>
        <v>0</v>
      </c>
      <c r="J60" s="42" t="n">
        <v>2238.80597014925</v>
      </c>
      <c r="L60" s="77" t="n">
        <f aca="false">F60*J60</f>
        <v>360.956642940833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39083545.5223881</v>
      </c>
      <c r="L77" s="79" t="n">
        <f aca="false">SUM(L52:L76)</f>
        <v>53637.933511616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53637.933511616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3</v>
      </c>
      <c r="H20" s="71" t="s">
        <v>372</v>
      </c>
      <c r="I20" s="71"/>
      <c r="J20" s="70" t="s">
        <v>404</v>
      </c>
      <c r="L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J21" s="7" t="s">
        <v>376</v>
      </c>
      <c r="L21" s="7" t="s">
        <v>394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3</v>
      </c>
      <c r="H50" s="70" t="s">
        <v>380</v>
      </c>
      <c r="I50" s="71"/>
      <c r="J50" s="70" t="s">
        <v>405</v>
      </c>
      <c r="L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4]4. 2003 Data &amp; 2005 PILs'!$B$50</f>
        <v>0.00200107408139954</v>
      </c>
      <c r="H52" s="76" t="n">
        <v>0.0077</v>
      </c>
      <c r="J52" s="42" t="n">
        <v>86227171.6417911</v>
      </c>
      <c r="L52" s="77" t="n">
        <f aca="false">F52*J52</f>
        <v>172546.95828477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4]4. 2003 Data &amp; 2005 PILs'!$B$67</f>
        <v>0.00169061490988259</v>
      </c>
      <c r="H53" s="76" t="n">
        <v>0.0099</v>
      </c>
      <c r="J53" s="42" t="n">
        <v>30208275.3731343</v>
      </c>
      <c r="L53" s="77" t="n">
        <f aca="false">F53*J53</f>
        <v>51070.5607476599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4]4. 2003 Data &amp; 2005 PILs'!$B$84</f>
        <v>0.250935685823236</v>
      </c>
      <c r="H54" s="76" t="n">
        <v>1.0166</v>
      </c>
      <c r="J54" s="42" t="n">
        <v>256180.223880597</v>
      </c>
      <c r="L54" s="77" t="n">
        <f aca="false">F54*J54</f>
        <v>64284.7601738278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f aca="false">'[4]4. 2003 Data &amp; 2005 PILs'!$B$101</f>
        <v>0.302629698468789</v>
      </c>
      <c r="H55" s="76" t="n">
        <v>1.223</v>
      </c>
      <c r="J55" s="42" t="n">
        <v>62285.8208955224</v>
      </c>
      <c r="L55" s="77" t="n">
        <f aca="false">F55*J55</f>
        <v>18849.5391964929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f aca="false">'[4]4. 2003 Data &amp; 2005 PILs'!$B$118</f>
        <v>0.250157768974221</v>
      </c>
      <c r="H56" s="76"/>
      <c r="J56" s="42" t="n">
        <v>32548.1343283582</v>
      </c>
      <c r="L56" s="77" t="n">
        <f aca="false">F56*J56</f>
        <v>8142.16866785534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f aca="false">'[4]4. 2003 Data &amp; 2005 PILs'!$B$135</f>
        <v>0.1490833470113</v>
      </c>
      <c r="H57" s="76" t="n">
        <v>0.4972</v>
      </c>
      <c r="J57" s="42" t="n">
        <v>102125.373134328</v>
      </c>
      <c r="L57" s="77" t="n">
        <f aca="false">F57*J57</f>
        <v>15225.1924416436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f aca="false">'[5]4. 2003 Data &amp; 2005 PILs'!$B$67</f>
        <v>0.00256702668433286</v>
      </c>
      <c r="H58" s="76" t="n">
        <v>0.0249</v>
      </c>
      <c r="J58" s="42" t="n">
        <v>354746.641791045</v>
      </c>
      <c r="L58" s="77" t="n">
        <f aca="false">F58*J58</f>
        <v>910.644095655084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f aca="false">'[4]4. 2003 Data &amp; 2005 PILs'!$B$155</f>
        <v>0.825582963723123</v>
      </c>
      <c r="H59" s="76" t="n">
        <v>6.1649</v>
      </c>
      <c r="J59" s="42" t="n">
        <v>586.940298507463</v>
      </c>
      <c r="L59" s="77" t="n">
        <f aca="false">F59*J59</f>
        <v>484.567911170325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f aca="false">'[4]4. 2003 Data &amp; 2005 PILs'!$B$172</f>
        <v>0.259272106970475</v>
      </c>
      <c r="H60" s="76" t="n">
        <v>0.9201</v>
      </c>
      <c r="J60" s="42" t="n">
        <v>6716.41791044776</v>
      </c>
      <c r="L60" s="77" t="n">
        <f aca="false">F60*J60</f>
        <v>1741.37982293602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17250636.567164</v>
      </c>
      <c r="L77" s="79" t="n">
        <f aca="false">SUM(L52:L76)</f>
        <v>333255.77134201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333255.77134201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7</v>
      </c>
      <c r="H20" s="71" t="s">
        <v>372</v>
      </c>
      <c r="I20" s="71"/>
      <c r="J20" s="70" t="s">
        <v>408</v>
      </c>
      <c r="L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J21" s="7" t="s">
        <v>376</v>
      </c>
      <c r="L21" s="7" t="s">
        <v>40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7</v>
      </c>
      <c r="H50" s="70" t="s">
        <v>380</v>
      </c>
      <c r="I50" s="71"/>
      <c r="J50" s="70" t="s">
        <v>410</v>
      </c>
      <c r="L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J51" s="7" t="s">
        <v>376</v>
      </c>
      <c r="L51" s="7" t="s">
        <v>396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200107408139954</v>
      </c>
      <c r="H52" s="80" t="n">
        <f aca="false">'C1.6 Apr to Dec 2005 PILs Rec'!H52</f>
        <v>0.0077</v>
      </c>
      <c r="J52" s="42" t="n">
        <f aca="false">117010418/12*4</f>
        <v>39003472.6666667</v>
      </c>
      <c r="L52" s="77" t="n">
        <f aca="false">F52*J52</f>
        <v>78048.838237841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169061490988259</v>
      </c>
      <c r="H53" s="80" t="n">
        <f aca="false">'C1.6 Apr to Dec 2005 PILs Rec'!H53</f>
        <v>0.0099</v>
      </c>
      <c r="J53" s="42" t="n">
        <f aca="false">42147488/12*4</f>
        <v>14049162.6666667</v>
      </c>
      <c r="L53" s="77" t="n">
        <f aca="false">F53*J53</f>
        <v>23751.7238756325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250935685823236</v>
      </c>
      <c r="H54" s="80" t="n">
        <f aca="false">'C1.6 Apr to Dec 2005 PILs Rec'!H54</f>
        <v>1.0166</v>
      </c>
      <c r="J54" s="42" t="n">
        <f aca="false">298327/12*4</f>
        <v>99442.3333333333</v>
      </c>
      <c r="L54" s="77" t="n">
        <f aca="false">F54*J54</f>
        <v>24953.6301148629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6 Apr to Dec 2005 PILs Rec'!F55</f>
        <v>0.302629698468789</v>
      </c>
      <c r="H55" s="80" t="n">
        <f aca="false">'C1.6 Apr to Dec 2005 PILs Rec'!H55</f>
        <v>1.223</v>
      </c>
      <c r="J55" s="42" t="n">
        <f aca="false">113648/12*4</f>
        <v>37882.6666666667</v>
      </c>
      <c r="L55" s="77" t="n">
        <f aca="false">F55*J55</f>
        <v>11464.419990527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6 Apr to Dec 2005 PILs Rec'!F56</f>
        <v>0.250157768974221</v>
      </c>
      <c r="H56" s="80" t="n">
        <f aca="false">'C1.6 Apr to Dec 2005 PILs Rec'!H56</f>
        <v>0</v>
      </c>
      <c r="J56" s="42" t="n">
        <f aca="false">43930/12*4</f>
        <v>14643.3333333333</v>
      </c>
      <c r="L56" s="77" t="n">
        <f aca="false">F56*J56</f>
        <v>3663.14359701251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6 Apr to Dec 2005 PILs Rec'!F57</f>
        <v>0.1490833470113</v>
      </c>
      <c r="H57" s="80" t="n">
        <f aca="false">'C1.6 Apr to Dec 2005 PILs Rec'!H57</f>
        <v>0.4972</v>
      </c>
      <c r="J57" s="42" t="n">
        <f aca="false">132542/12*4</f>
        <v>44180.6666666667</v>
      </c>
      <c r="L57" s="77" t="n">
        <f aca="false">F57*J57</f>
        <v>6586.60165985725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6 Apr to Dec 2005 PILs Rec'!F58</f>
        <v>0.00256702668433286</v>
      </c>
      <c r="H58" s="80" t="n">
        <f aca="false">'C1.6 Apr to Dec 2005 PILs Rec'!H58</f>
        <v>0.0249</v>
      </c>
      <c r="J58" s="42" t="n">
        <f aca="false">448854/12*4</f>
        <v>149618</v>
      </c>
      <c r="L58" s="77" t="n">
        <f aca="false">F58*J58</f>
        <v>384.073398456514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6 Apr to Dec 2005 PILs Rec'!F59</f>
        <v>0.825582963723123</v>
      </c>
      <c r="H59" s="80" t="n">
        <f aca="false">'C1.6 Apr to Dec 2005 PILs Rec'!H59</f>
        <v>6.1649</v>
      </c>
      <c r="J59" s="42" t="n">
        <f aca="false">1018/12*4</f>
        <v>339.333333333333</v>
      </c>
      <c r="L59" s="77" t="n">
        <f aca="false">F59*J59</f>
        <v>280.14781902338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6 Apr to Dec 2005 PILs Rec'!F60</f>
        <v>0.259272106970475</v>
      </c>
      <c r="H60" s="80" t="n">
        <f aca="false">'C1.6 Apr to Dec 2005 PILs Rec'!H60</f>
        <v>0.9201</v>
      </c>
      <c r="J60" s="42" t="n">
        <f aca="false">8843/12*4</f>
        <v>2947.66666666667</v>
      </c>
      <c r="L60" s="77" t="n">
        <f aca="false">F60*J60</f>
        <v>764.247747313302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53401689.3333333</v>
      </c>
      <c r="L77" s="79" t="n">
        <f aca="false">SUM(L52:L76)</f>
        <v>149896.82644052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49896.82644052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G80" activeCellId="0" sqref="G8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1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2</v>
      </c>
      <c r="G20" s="70" t="s">
        <v>413</v>
      </c>
      <c r="H20" s="70" t="s">
        <v>414</v>
      </c>
      <c r="I20" s="70" t="s">
        <v>415</v>
      </c>
      <c r="J20" s="70" t="s">
        <v>416</v>
      </c>
      <c r="K20" s="70" t="s">
        <v>417</v>
      </c>
      <c r="L20" s="70" t="s">
        <v>418</v>
      </c>
      <c r="M20" s="70" t="s">
        <v>41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258326.0876</v>
      </c>
      <c r="G22" s="77" t="n">
        <f aca="false">'C1.2 2003 PILs Recovered'!N22</f>
        <v>310984.7832</v>
      </c>
      <c r="H22" s="77" t="n">
        <f aca="false">'C1.3 Jan to Mar 2004 PILs Rec'!N22</f>
        <v>78334.4394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647645.3102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58481.902</v>
      </c>
      <c r="G23" s="77" t="n">
        <f aca="false">'C1.2 2003 PILs Recovered'!N23</f>
        <v>69823.59072</v>
      </c>
      <c r="H23" s="77" t="n">
        <f aca="false">'C1.3 Jan to Mar 2004 PILs Rec'!N23</f>
        <v>17291.2194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145596.71212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60529.9352</v>
      </c>
      <c r="G24" s="77" t="n">
        <f aca="false">'C1.2 2003 PILs Recovered'!N24</f>
        <v>79306.56816</v>
      </c>
      <c r="H24" s="77" t="n">
        <f aca="false">'C1.3 Jan to Mar 2004 PILs Rec'!N24</f>
        <v>20382.5292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160219.03256</v>
      </c>
    </row>
    <row r="25" s="5" customFormat="true" ht="15" hidden="false" customHeight="fals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7" t="n">
        <f aca="false">'C1.1 2002 PILs Recovered'!N25</f>
        <v>19460.4342</v>
      </c>
      <c r="G25" s="77" t="n">
        <f aca="false">'C1.2 2003 PILs Recovered'!N25</f>
        <v>58381.3026</v>
      </c>
      <c r="H25" s="77" t="n">
        <f aca="false">'C1.3 Jan to Mar 2004 PILs Rec'!N25</f>
        <v>20433.45591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98275.19271</v>
      </c>
    </row>
    <row r="26" s="5" customFormat="true" ht="15" hidden="false" customHeight="fals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7" t="n">
        <f aca="false">'C1.1 2002 PILs Recovered'!N26</f>
        <v>11309.69447852</v>
      </c>
      <c r="G26" s="77" t="n">
        <f aca="false">'C1.2 2003 PILs Recovered'!N26</f>
        <v>13571.633374224</v>
      </c>
      <c r="H26" s="77" t="n">
        <f aca="false">'C1.3 Jan to Mar 2004 PILs Rec'!N26</f>
        <v>3392.908343556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28274.2361963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22944.3696</v>
      </c>
      <c r="G27" s="77" t="n">
        <f aca="false">'C1.2 2003 PILs Recovered'!N27</f>
        <v>27533.24352</v>
      </c>
      <c r="H27" s="77" t="n">
        <f aca="false">'C1.3 Jan to Mar 2004 PILs Rec'!N27</f>
        <v>6883.31088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57360.924</v>
      </c>
    </row>
    <row r="28" s="5" customFormat="true" ht="15" hidden="false" customHeight="fals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7" t="n">
        <f aca="false">'C1.1 2002 PILs Recovered'!N28</f>
        <v>517.87736</v>
      </c>
      <c r="G28" s="77" t="n">
        <f aca="false">'C1.2 2003 PILs Recovered'!N28</f>
        <v>600.023424</v>
      </c>
      <c r="H28" s="77" t="n">
        <f aca="false">'C1.3 Jan to Mar 2004 PILs Rec'!N28</f>
        <v>150.005856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1267.90664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22.7528</v>
      </c>
      <c r="G29" s="77" t="n">
        <f aca="false">'C1.2 2003 PILs Recovered'!N29</f>
        <v>27.07488</v>
      </c>
      <c r="H29" s="77" t="n">
        <f aca="false">'C1.3 Jan to Mar 2004 PILs Rec'!N29</f>
        <v>6.76872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56.5964</v>
      </c>
    </row>
    <row r="30" s="5" customFormat="true" ht="15" hidden="false" customHeight="fals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7" t="n">
        <f aca="false">'C1.1 2002 PILs Recovered'!N30</f>
        <v>2363.676</v>
      </c>
      <c r="G30" s="77" t="n">
        <f aca="false">'C1.2 2003 PILs Recovered'!N30</f>
        <v>2836.4112</v>
      </c>
      <c r="H30" s="77" t="n">
        <f aca="false">'C1.3 Jan to Mar 2004 PILs Rec'!N30</f>
        <v>709.1028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5909.19</v>
      </c>
    </row>
    <row r="31" s="5" customFormat="true" ht="15" hidden="false" customHeight="fals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2" t="n">
        <f aca="false">SUM(F22:F46)</f>
        <v>433956.72923852</v>
      </c>
      <c r="G47" s="82" t="n">
        <f aca="false">SUM(G22:G46)</f>
        <v>563064.631078224</v>
      </c>
      <c r="H47" s="82" t="n">
        <f aca="false">SUM(H22:H46)</f>
        <v>147583.740509556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0</v>
      </c>
      <c r="L47" s="82" t="n">
        <f aca="false">SUM(L22:L46)</f>
        <v>0</v>
      </c>
      <c r="M47" s="82" t="n">
        <f aca="false">SUM(M22:M46)</f>
        <v>1144605.1008263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2</v>
      </c>
      <c r="G50" s="70" t="s">
        <v>413</v>
      </c>
      <c r="H50" s="70" t="s">
        <v>414</v>
      </c>
      <c r="I50" s="70" t="s">
        <v>415</v>
      </c>
      <c r="J50" s="70" t="s">
        <v>416</v>
      </c>
      <c r="K50" s="70" t="s">
        <v>417</v>
      </c>
      <c r="L50" s="70" t="s">
        <v>418</v>
      </c>
      <c r="M50" s="70" t="s">
        <v>419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60703.278833333</v>
      </c>
      <c r="G52" s="77" t="n">
        <f aca="false">'C1.2 2003 PILs Recovered'!N52</f>
        <v>189347.8728</v>
      </c>
      <c r="H52" s="77" t="n">
        <f aca="false">'C1.3 Jan to Mar 2004 PILs Rec'!N52</f>
        <v>46772.14482</v>
      </c>
      <c r="I52" s="77" t="n">
        <f aca="false">'C1.4 Apr to Dec 2004 PILs Rec'!L52</f>
        <v>94516.7192080673</v>
      </c>
      <c r="J52" s="77" t="n">
        <f aca="false">'C1.5 Jan To Mar 2005 PILs Rec'!L52</f>
        <v>31751.6890033147</v>
      </c>
      <c r="K52" s="77" t="n">
        <f aca="false">'C1.6 Apr to Dec 2005 PILs Rec'!L52</f>
        <v>172546.958284777</v>
      </c>
      <c r="L52" s="77" t="n">
        <f aca="false">'C1.7 Jan To Apr 2006 PILs Rec'!L52</f>
        <v>78048.8382378419</v>
      </c>
      <c r="M52" s="77" t="n">
        <f aca="false">SUM(F52:L52)</f>
        <v>773687.501187334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79141.0133333333</v>
      </c>
      <c r="G53" s="77" t="n">
        <f aca="false">'C1.2 2003 PILs Recovered'!N53</f>
        <v>92702.0456</v>
      </c>
      <c r="H53" s="77" t="n">
        <f aca="false">'C1.3 Jan to Mar 2004 PILs Rec'!N53</f>
        <v>21099.6657</v>
      </c>
      <c r="I53" s="77" t="n">
        <f aca="false">'C1.4 Apr to Dec 2004 PILs Rec'!L53</f>
        <v>9124.46345304445</v>
      </c>
      <c r="J53" s="77" t="n">
        <f aca="false">'C1.5 Jan To Mar 2005 PILs Rec'!L53</f>
        <v>3183.79810881172</v>
      </c>
      <c r="K53" s="77" t="n">
        <f aca="false">'C1.6 Apr to Dec 2005 PILs Rec'!L53</f>
        <v>51070.5607476599</v>
      </c>
      <c r="L53" s="77" t="n">
        <f aca="false">'C1.7 Jan To Apr 2006 PILs Rec'!L53</f>
        <v>23751.7238756325</v>
      </c>
      <c r="M53" s="77" t="n">
        <f aca="false">SUM(F53:L53)</f>
        <v>280073.270818482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50894.4843</v>
      </c>
      <c r="G54" s="77" t="n">
        <f aca="false">'C1.2 2003 PILs Recovered'!N54</f>
        <v>56933.4876</v>
      </c>
      <c r="H54" s="77" t="n">
        <f aca="false">'C1.3 Jan to Mar 2004 PILs Rec'!N54</f>
        <v>15504.21444</v>
      </c>
      <c r="I54" s="77" t="n">
        <f aca="false">'C1.4 Apr to Dec 2004 PILs Rec'!L54</f>
        <v>38659.2690924216</v>
      </c>
      <c r="J54" s="77" t="n">
        <f aca="false">'C1.5 Jan To Mar 2005 PILs Rec'!L54</f>
        <v>10441.1349878463</v>
      </c>
      <c r="K54" s="77" t="n">
        <f aca="false">'C1.6 Apr to Dec 2005 PILs Rec'!L54</f>
        <v>64284.7601738278</v>
      </c>
      <c r="L54" s="77" t="n">
        <f aca="false">'C1.7 Jan To Apr 2006 PILs Rec'!L54</f>
        <v>24953.6301148629</v>
      </c>
      <c r="M54" s="77" t="n">
        <f aca="false">SUM(F54:L54)</f>
        <v>261670.980708959</v>
      </c>
    </row>
    <row r="55" s="5" customFormat="true" ht="15" hidden="false" customHeight="fals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7" t="n">
        <f aca="false">'C1.1 2002 PILs Recovered'!N55</f>
        <v>10906.1431466667</v>
      </c>
      <c r="G55" s="77" t="n">
        <f aca="false">'C1.2 2003 PILs Recovered'!N55</f>
        <v>12227.163068</v>
      </c>
      <c r="H55" s="77" t="n">
        <f aca="false">'C1.3 Jan to Mar 2004 PILs Rec'!N55</f>
        <v>3329.715166</v>
      </c>
      <c r="I55" s="77" t="n">
        <f aca="false">'C1.4 Apr to Dec 2004 PILs Rec'!L55</f>
        <v>5905.2348513527</v>
      </c>
      <c r="J55" s="77" t="n">
        <f aca="false">'C1.5 Jan To Mar 2005 PILs Rec'!L55</f>
        <v>3068.28668324513</v>
      </c>
      <c r="K55" s="77" t="n">
        <f aca="false">'C1.6 Apr to Dec 2005 PILs Rec'!L55</f>
        <v>18849.5391964929</v>
      </c>
      <c r="L55" s="77" t="n">
        <f aca="false">'C1.7 Jan To Apr 2006 PILs Rec'!L55</f>
        <v>11464.419990527</v>
      </c>
      <c r="M55" s="77" t="n">
        <f aca="false">SUM(F55:L55)</f>
        <v>65750.5021022844</v>
      </c>
    </row>
    <row r="56" s="5" customFormat="true" ht="15" hidden="false" customHeight="fals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7" t="n">
        <f aca="false">'C1.1 2002 PILs Recovered'!N56</f>
        <v>7514.4459540588</v>
      </c>
      <c r="G56" s="77" t="n">
        <f aca="false">'C1.2 2003 PILs Recovered'!N56</f>
        <v>9447.61522582695</v>
      </c>
      <c r="H56" s="77" t="n">
        <f aca="false">'C1.3 Jan to Mar 2004 PILs Rec'!N56</f>
        <v>2572.78904897416</v>
      </c>
      <c r="I56" s="77" t="n">
        <f aca="false">'C1.4 Apr to Dec 2004 PILs Rec'!L56</f>
        <v>2049.99416800954</v>
      </c>
      <c r="J56" s="77" t="n">
        <f aca="false">'C1.5 Jan To Mar 2005 PILs Rec'!L56</f>
        <v>705.894957618632</v>
      </c>
      <c r="K56" s="77" t="n">
        <f aca="false">'C1.6 Apr to Dec 2005 PILs Rec'!L56</f>
        <v>8142.16866785534</v>
      </c>
      <c r="L56" s="77" t="n">
        <f aca="false">'C1.7 Jan To Apr 2006 PILs Rec'!L56</f>
        <v>3663.14359701251</v>
      </c>
      <c r="M56" s="77" t="n">
        <f aca="false">SUM(F56:L56)</f>
        <v>34096.0516193559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10456.5231191667</v>
      </c>
      <c r="G57" s="77" t="n">
        <f aca="false">'C1.2 2003 PILs Recovered'!N57</f>
        <v>13517.063516</v>
      </c>
      <c r="H57" s="77" t="n">
        <f aca="false">'C1.3 Jan to Mar 2004 PILs Rec'!N57</f>
        <v>3586.3349665</v>
      </c>
      <c r="I57" s="77" t="n">
        <f aca="false">'C1.4 Apr to Dec 2004 PILs Rec'!L57</f>
        <v>12183.1802822298</v>
      </c>
      <c r="J57" s="77" t="n">
        <f aca="false">'C1.5 Jan To Mar 2005 PILs Rec'!L57</f>
        <v>3917.58672493404</v>
      </c>
      <c r="K57" s="77" t="n">
        <f aca="false">'C1.6 Apr to Dec 2005 PILs Rec'!L57</f>
        <v>15225.1924416436</v>
      </c>
      <c r="L57" s="77" t="n">
        <f aca="false">'C1.7 Jan To Apr 2006 PILs Rec'!L57</f>
        <v>6586.60165985725</v>
      </c>
      <c r="M57" s="77" t="n">
        <f aca="false">SUM(F57:L57)</f>
        <v>65472.4827103314</v>
      </c>
    </row>
    <row r="58" s="5" customFormat="true" ht="15" hidden="false" customHeight="fals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7" t="n">
        <f aca="false">'C1.1 2002 PILs Recovered'!N58</f>
        <v>1369.5594375</v>
      </c>
      <c r="G58" s="77" t="n">
        <f aca="false">'C1.2 2003 PILs Recovered'!N58</f>
        <v>2638.139238</v>
      </c>
      <c r="H58" s="77" t="n">
        <f aca="false">'C1.3 Jan to Mar 2004 PILs Rec'!N58</f>
        <v>672.37631325</v>
      </c>
      <c r="I58" s="77" t="n">
        <f aca="false">'C1.4 Apr to Dec 2004 PILs Rec'!L58</f>
        <v>555.006749593537</v>
      </c>
      <c r="J58" s="77" t="n">
        <f aca="false">'C1.5 Jan To Mar 2005 PILs Rec'!L58</f>
        <v>174.359413584936</v>
      </c>
      <c r="K58" s="77" t="n">
        <f aca="false">'C1.6 Apr to Dec 2005 PILs Rec'!L58</f>
        <v>910.644095655084</v>
      </c>
      <c r="L58" s="77" t="n">
        <f aca="false">'C1.7 Jan To Apr 2006 PILs Rec'!L58</f>
        <v>384.073398456514</v>
      </c>
      <c r="M58" s="77" t="n">
        <f aca="false">SUM(F58:L58)</f>
        <v>6704.15864604007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465.447</v>
      </c>
      <c r="G59" s="77" t="n">
        <f aca="false">'C1.2 2003 PILs Recovered'!N59</f>
        <v>137.8492</v>
      </c>
      <c r="H59" s="77" t="n">
        <f aca="false">'C1.3 Jan to Mar 2004 PILs Rec'!N59</f>
        <v>38.10075</v>
      </c>
      <c r="I59" s="77" t="n">
        <f aca="false">'C1.4 Apr to Dec 2004 PILs Rec'!L59</f>
        <v>72.8199324905131</v>
      </c>
      <c r="J59" s="77" t="n">
        <f aca="false">'C1.5 Jan To Mar 2005 PILs Rec'!L59</f>
        <v>34.22698931994</v>
      </c>
      <c r="K59" s="77" t="n">
        <f aca="false">'C1.6 Apr to Dec 2005 PILs Rec'!L59</f>
        <v>484.567911170325</v>
      </c>
      <c r="L59" s="77" t="n">
        <f aca="false">'C1.7 Jan To Apr 2006 PILs Rec'!L59</f>
        <v>280.14781902338</v>
      </c>
      <c r="M59" s="77" t="n">
        <f aca="false">SUM(F59:L59)</f>
        <v>1513.15960200416</v>
      </c>
    </row>
    <row r="60" s="5" customFormat="true" ht="15" hidden="false" customHeight="fals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7" t="n">
        <f aca="false">'C1.1 2002 PILs Recovered'!N60</f>
        <v>1200.45531666667</v>
      </c>
      <c r="G60" s="77" t="n">
        <f aca="false">'C1.2 2003 PILs Recovered'!N60</f>
        <v>1588.40084</v>
      </c>
      <c r="H60" s="77" t="n">
        <f aca="false">'C1.3 Jan to Mar 2004 PILs Rec'!N60</f>
        <v>430.6308175</v>
      </c>
      <c r="I60" s="77" t="n">
        <f aca="false">'C1.4 Apr to Dec 2004 PILs Rec'!L60</f>
        <v>1107.26879310208</v>
      </c>
      <c r="J60" s="77" t="n">
        <f aca="false">'C1.5 Jan To Mar 2005 PILs Rec'!L60</f>
        <v>360.956642940833</v>
      </c>
      <c r="K60" s="77" t="n">
        <f aca="false">'C1.6 Apr to Dec 2005 PILs Rec'!L60</f>
        <v>1741.37982293602</v>
      </c>
      <c r="L60" s="77" t="n">
        <f aca="false">'C1.7 Jan To Apr 2006 PILs Rec'!L60</f>
        <v>764.247747313302</v>
      </c>
      <c r="M60" s="77" t="n">
        <f aca="false">SUM(F60:L60)</f>
        <v>7193.33998045891</v>
      </c>
    </row>
    <row r="61" s="5" customFormat="true" ht="15" hidden="false" customHeight="fals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2" t="n">
        <f aca="false">SUM(F52:F76)</f>
        <v>322651.350440725</v>
      </c>
      <c r="G77" s="82" t="n">
        <f aca="false">SUM(G52:G76)</f>
        <v>378539.637087827</v>
      </c>
      <c r="H77" s="82" t="n">
        <f aca="false">SUM(H52:H76)</f>
        <v>94005.9720222242</v>
      </c>
      <c r="I77" s="82" t="n">
        <f aca="false">SUM(I52:I76)</f>
        <v>164173.956530312</v>
      </c>
      <c r="J77" s="82" t="n">
        <f aca="false">SUM(J52:J76)</f>
        <v>53637.9335116162</v>
      </c>
      <c r="K77" s="82" t="n">
        <f aca="false">SUM(K52:K76)</f>
        <v>333255.771342018</v>
      </c>
      <c r="L77" s="82" t="n">
        <f aca="false">SUM(L52:L76)</f>
        <v>149896.826440527</v>
      </c>
      <c r="M77" s="82" t="n">
        <f aca="false">SUM(M52:M76)</f>
        <v>1496161.44737525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2</v>
      </c>
      <c r="G80" s="70" t="s">
        <v>413</v>
      </c>
      <c r="H80" s="70" t="s">
        <v>414</v>
      </c>
      <c r="I80" s="70" t="s">
        <v>415</v>
      </c>
      <c r="J80" s="70" t="s">
        <v>416</v>
      </c>
      <c r="K80" s="70" t="s">
        <v>417</v>
      </c>
      <c r="L80" s="70" t="s">
        <v>418</v>
      </c>
      <c r="M80" s="70" t="s">
        <v>419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419029.366433333</v>
      </c>
      <c r="G82" s="77" t="n">
        <f aca="false">G22+G52</f>
        <v>500332.656</v>
      </c>
      <c r="H82" s="77" t="n">
        <f aca="false">H22+H52</f>
        <v>125106.58422</v>
      </c>
      <c r="I82" s="77" t="n">
        <f aca="false">I22+I52</f>
        <v>94516.7192080673</v>
      </c>
      <c r="J82" s="77" t="n">
        <f aca="false">J22+J52</f>
        <v>31751.6890033147</v>
      </c>
      <c r="K82" s="77" t="n">
        <f aca="false">K22+K52</f>
        <v>172546.958284777</v>
      </c>
      <c r="L82" s="77" t="n">
        <f aca="false">L22+L52</f>
        <v>78048.8382378419</v>
      </c>
      <c r="M82" s="77" t="n">
        <f aca="false">SUM(F82:L82)</f>
        <v>1421332.81138733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137622.915333333</v>
      </c>
      <c r="G83" s="77" t="n">
        <f aca="false">G23+G53</f>
        <v>162525.63632</v>
      </c>
      <c r="H83" s="77" t="n">
        <f aca="false">H23+H53</f>
        <v>38390.8851</v>
      </c>
      <c r="I83" s="77" t="n">
        <f aca="false">I23+I53</f>
        <v>9124.46345304445</v>
      </c>
      <c r="J83" s="77" t="n">
        <f aca="false">J23+J53</f>
        <v>3183.79810881172</v>
      </c>
      <c r="K83" s="77" t="n">
        <f aca="false">K23+K53</f>
        <v>51070.5607476599</v>
      </c>
      <c r="L83" s="77" t="n">
        <f aca="false">L23+L53</f>
        <v>23751.7238756325</v>
      </c>
      <c r="M83" s="77" t="n">
        <f aca="false">SUM(F83:L83)</f>
        <v>425669.982938482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111424.4195</v>
      </c>
      <c r="G84" s="77" t="n">
        <f aca="false">G24+G54</f>
        <v>136240.05576</v>
      </c>
      <c r="H84" s="77" t="n">
        <f aca="false">H24+H54</f>
        <v>35886.74364</v>
      </c>
      <c r="I84" s="77" t="n">
        <f aca="false">I24+I54</f>
        <v>38659.2690924216</v>
      </c>
      <c r="J84" s="77" t="n">
        <f aca="false">J24+J54</f>
        <v>10441.1349878463</v>
      </c>
      <c r="K84" s="77" t="n">
        <f aca="false">K24+K54</f>
        <v>64284.7601738278</v>
      </c>
      <c r="L84" s="77" t="n">
        <f aca="false">L24+L54</f>
        <v>24953.6301148629</v>
      </c>
      <c r="M84" s="77" t="n">
        <f aca="false">SUM(F84:L84)</f>
        <v>421890.013268959</v>
      </c>
    </row>
    <row r="85" s="5" customFormat="true" ht="15" hidden="false" customHeight="false" outlineLevel="0" collapsed="false">
      <c r="C85" s="72" t="str">
        <f aca="false">'B1.1 Rate Classes'!D25</f>
        <v>General Service 1,000 to 2,999 kW</v>
      </c>
      <c r="F85" s="77" t="n">
        <f aca="false">F25+F55</f>
        <v>30366.5773466667</v>
      </c>
      <c r="G85" s="77" t="n">
        <f aca="false">G25+G55</f>
        <v>70608.465668</v>
      </c>
      <c r="H85" s="77" t="n">
        <f aca="false">H25+H55</f>
        <v>23763.171076</v>
      </c>
      <c r="I85" s="77" t="n">
        <f aca="false">I25+I55</f>
        <v>5905.2348513527</v>
      </c>
      <c r="J85" s="77" t="n">
        <f aca="false">J25+J55</f>
        <v>3068.28668324513</v>
      </c>
      <c r="K85" s="77" t="n">
        <f aca="false">K25+K55</f>
        <v>18849.5391964929</v>
      </c>
      <c r="L85" s="77" t="n">
        <f aca="false">L25+L55</f>
        <v>11464.419990527</v>
      </c>
      <c r="M85" s="77" t="n">
        <f aca="false">SUM(F85:L85)</f>
        <v>164025.694812284</v>
      </c>
    </row>
    <row r="86" s="5" customFormat="true" ht="15" hidden="false" customHeight="false" outlineLevel="0" collapsed="false">
      <c r="C86" s="72" t="str">
        <f aca="false">'B1.1 Rate Classes'!D26</f>
        <v>General Service 3,000 to 4,999 kW</v>
      </c>
      <c r="F86" s="77" t="n">
        <f aca="false">F26+F56</f>
        <v>18824.1404325788</v>
      </c>
      <c r="G86" s="77" t="n">
        <f aca="false">G26+G56</f>
        <v>23019.248600051</v>
      </c>
      <c r="H86" s="77" t="n">
        <f aca="false">H26+H56</f>
        <v>5965.69739253016</v>
      </c>
      <c r="I86" s="77" t="n">
        <f aca="false">I26+I56</f>
        <v>2049.99416800954</v>
      </c>
      <c r="J86" s="77" t="n">
        <f aca="false">J26+J56</f>
        <v>705.894957618632</v>
      </c>
      <c r="K86" s="77" t="n">
        <f aca="false">K26+K56</f>
        <v>8142.16866785534</v>
      </c>
      <c r="L86" s="77" t="n">
        <f aca="false">L26+L56</f>
        <v>3663.14359701251</v>
      </c>
      <c r="M86" s="77" t="n">
        <f aca="false">SUM(F86:L86)</f>
        <v>62370.287815656</v>
      </c>
    </row>
    <row r="87" s="5" customFormat="true" ht="15" hidden="false" customHeight="false" outlineLevel="0" collapsed="false">
      <c r="C87" s="72" t="str">
        <f aca="false">'B1.1 Rate Classes'!D27</f>
        <v>Large Use</v>
      </c>
      <c r="F87" s="77" t="n">
        <f aca="false">F27+F57</f>
        <v>33400.8927191667</v>
      </c>
      <c r="G87" s="77" t="n">
        <f aca="false">G27+G57</f>
        <v>41050.307036</v>
      </c>
      <c r="H87" s="77" t="n">
        <f aca="false">H27+H57</f>
        <v>10469.6458465</v>
      </c>
      <c r="I87" s="77" t="n">
        <f aca="false">I27+I57</f>
        <v>12183.1802822298</v>
      </c>
      <c r="J87" s="77" t="n">
        <f aca="false">J27+J57</f>
        <v>3917.58672493404</v>
      </c>
      <c r="K87" s="77" t="n">
        <f aca="false">K27+K57</f>
        <v>15225.1924416436</v>
      </c>
      <c r="L87" s="77" t="n">
        <f aca="false">L27+L57</f>
        <v>6586.60165985725</v>
      </c>
      <c r="M87" s="77" t="n">
        <f aca="false">SUM(F87:L87)</f>
        <v>122833.406710331</v>
      </c>
    </row>
    <row r="88" s="5" customFormat="true" ht="15" hidden="false" customHeight="false" outlineLevel="0" collapsed="false">
      <c r="C88" s="72" t="str">
        <f aca="false">'B1.1 Rate Classes'!D28</f>
        <v>Unmetered Scattered Load</v>
      </c>
      <c r="F88" s="77" t="n">
        <f aca="false">F28+F58</f>
        <v>1887.4367975</v>
      </c>
      <c r="G88" s="77" t="n">
        <f aca="false">G28+G58</f>
        <v>3238.162662</v>
      </c>
      <c r="H88" s="77" t="n">
        <f aca="false">H28+H58</f>
        <v>822.38216925</v>
      </c>
      <c r="I88" s="77" t="n">
        <f aca="false">I28+I58</f>
        <v>555.006749593537</v>
      </c>
      <c r="J88" s="77" t="n">
        <f aca="false">J28+J58</f>
        <v>174.359413584936</v>
      </c>
      <c r="K88" s="77" t="n">
        <f aca="false">K28+K58</f>
        <v>910.644095655084</v>
      </c>
      <c r="L88" s="77" t="n">
        <f aca="false">L28+L58</f>
        <v>384.073398456514</v>
      </c>
      <c r="M88" s="77" t="n">
        <f aca="false">SUM(F88:L88)</f>
        <v>7972.06528604007</v>
      </c>
    </row>
    <row r="89" s="5" customFormat="true" ht="15" hidden="false" customHeight="false" outlineLevel="0" collapsed="false">
      <c r="C89" s="72" t="str">
        <f aca="false">'B1.1 Rate Classes'!D29</f>
        <v>Sentinel Lighting</v>
      </c>
      <c r="F89" s="77" t="n">
        <f aca="false">F29+F59</f>
        <v>488.1998</v>
      </c>
      <c r="G89" s="77" t="n">
        <f aca="false">G29+G59</f>
        <v>164.92408</v>
      </c>
      <c r="H89" s="77" t="n">
        <f aca="false">H29+H59</f>
        <v>44.86947</v>
      </c>
      <c r="I89" s="77" t="n">
        <f aca="false">I29+I59</f>
        <v>72.8199324905131</v>
      </c>
      <c r="J89" s="77" t="n">
        <f aca="false">J29+J59</f>
        <v>34.22698931994</v>
      </c>
      <c r="K89" s="77" t="n">
        <f aca="false">K29+K59</f>
        <v>484.567911170325</v>
      </c>
      <c r="L89" s="77" t="n">
        <f aca="false">L29+L59</f>
        <v>280.14781902338</v>
      </c>
      <c r="M89" s="77" t="n">
        <f aca="false">SUM(F89:L89)</f>
        <v>1569.75600200416</v>
      </c>
    </row>
    <row r="90" s="5" customFormat="true" ht="15" hidden="false" customHeight="false" outlineLevel="0" collapsed="false">
      <c r="C90" s="72" t="str">
        <f aca="false">'B1.1 Rate Classes'!D30</f>
        <v>Street Lighting</v>
      </c>
      <c r="F90" s="77" t="n">
        <f aca="false">F30+F60</f>
        <v>3564.13131666667</v>
      </c>
      <c r="G90" s="77" t="n">
        <f aca="false">G30+G60</f>
        <v>4424.81204</v>
      </c>
      <c r="H90" s="77" t="n">
        <f aca="false">H30+H60</f>
        <v>1139.7336175</v>
      </c>
      <c r="I90" s="77" t="n">
        <f aca="false">I30+I60</f>
        <v>1107.26879310208</v>
      </c>
      <c r="J90" s="77" t="n">
        <f aca="false">J30+J60</f>
        <v>360.956642940833</v>
      </c>
      <c r="K90" s="77" t="n">
        <f aca="false">K30+K60</f>
        <v>1741.37982293602</v>
      </c>
      <c r="L90" s="77" t="n">
        <f aca="false">L30+L60</f>
        <v>764.247747313302</v>
      </c>
      <c r="M90" s="77" t="n">
        <f aca="false">SUM(F90:L90)</f>
        <v>13102.5299804589</v>
      </c>
    </row>
    <row r="91" s="5" customFormat="true" ht="15" hidden="false" customHeight="false" outlineLevel="0" collapsed="false">
      <c r="C91" s="72" t="str">
        <f aca="false">'B1.1 Rate Classes'!D31</f>
        <v>Embedded Distributor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2" t="n">
        <f aca="false">SUM(F82:F106)</f>
        <v>756608.079679246</v>
      </c>
      <c r="G107" s="82" t="n">
        <f aca="false">SUM(G82:G106)</f>
        <v>941604.268166051</v>
      </c>
      <c r="H107" s="82" t="n">
        <f aca="false">SUM(H82:H106)</f>
        <v>241589.71253178</v>
      </c>
      <c r="I107" s="82" t="n">
        <f aca="false">SUM(I82:I106)</f>
        <v>164173.956530312</v>
      </c>
      <c r="J107" s="82" t="n">
        <f aca="false">SUM(J82:J106)</f>
        <v>53637.9335116162</v>
      </c>
      <c r="K107" s="82" t="n">
        <f aca="false">SUM(K82:K106)</f>
        <v>333255.771342018</v>
      </c>
      <c r="L107" s="82" t="n">
        <f aca="false">SUM(L82:L106)</f>
        <v>149896.826440527</v>
      </c>
      <c r="M107" s="82" t="n">
        <f aca="false">SUM(M82:M106)</f>
        <v>2640766.54820155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0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2</v>
      </c>
      <c r="G20" s="70" t="s">
        <v>413</v>
      </c>
      <c r="H20" s="70" t="s">
        <v>421</v>
      </c>
      <c r="I20" s="70" t="s">
        <v>422</v>
      </c>
      <c r="J20" s="70" t="s">
        <v>418</v>
      </c>
      <c r="K20" s="70" t="s">
        <v>419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258326.0876</v>
      </c>
      <c r="G22" s="77" t="n">
        <f aca="false">'C1.2 2003 PILs Recovered'!N22</f>
        <v>310984.7832</v>
      </c>
      <c r="H22" s="77" t="n">
        <f aca="false">'C1.3 Jan to Mar 2004 PILs Rec'!N22+'C1.4 Apr to Dec 2004 PILs Rec'!L22</f>
        <v>78334.4394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647645.310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58481.902</v>
      </c>
      <c r="G23" s="77" t="n">
        <f aca="false">'C1.2 2003 PILs Recovered'!N23</f>
        <v>69823.59072</v>
      </c>
      <c r="H23" s="77" t="n">
        <f aca="false">'C1.3 Jan to Mar 2004 PILs Rec'!N23+'C1.4 Apr to Dec 2004 PILs Rec'!L23</f>
        <v>17291.2194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145596.71212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60529.9352</v>
      </c>
      <c r="G24" s="77" t="n">
        <f aca="false">'C1.2 2003 PILs Recovered'!N24</f>
        <v>79306.56816</v>
      </c>
      <c r="H24" s="77" t="n">
        <f aca="false">'C1.3 Jan to Mar 2004 PILs Rec'!N24+'C1.4 Apr to Dec 2004 PILs Rec'!L24</f>
        <v>20382.5292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160219.03256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7" t="n">
        <f aca="false">'C1.1 2002 PILs Recovered'!N25</f>
        <v>19460.4342</v>
      </c>
      <c r="G25" s="77" t="n">
        <f aca="false">'C1.2 2003 PILs Recovered'!N25</f>
        <v>58381.3026</v>
      </c>
      <c r="H25" s="77" t="n">
        <f aca="false">'C1.3 Jan to Mar 2004 PILs Rec'!N25+'C1.4 Apr to Dec 2004 PILs Rec'!L25</f>
        <v>20433.45591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98275.19271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7" t="n">
        <f aca="false">'C1.1 2002 PILs Recovered'!N26</f>
        <v>11309.69447852</v>
      </c>
      <c r="G26" s="77" t="n">
        <f aca="false">'C1.2 2003 PILs Recovered'!N26</f>
        <v>13571.633374224</v>
      </c>
      <c r="H26" s="77" t="n">
        <f aca="false">'C1.3 Jan to Mar 2004 PILs Rec'!N26+'C1.4 Apr to Dec 2004 PILs Rec'!L26</f>
        <v>3392.908343556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28274.2361963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7" t="n">
        <f aca="false">'C1.1 2002 PILs Recovered'!N27</f>
        <v>22944.3696</v>
      </c>
      <c r="G27" s="77" t="n">
        <f aca="false">'C1.2 2003 PILs Recovered'!N27</f>
        <v>27533.24352</v>
      </c>
      <c r="H27" s="77" t="n">
        <f aca="false">'C1.3 Jan to Mar 2004 PILs Rec'!N27+'C1.4 Apr to Dec 2004 PILs Rec'!L27</f>
        <v>6883.31088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57360.924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7" t="n">
        <f aca="false">'C1.1 2002 PILs Recovered'!N28</f>
        <v>517.87736</v>
      </c>
      <c r="G28" s="77" t="n">
        <f aca="false">'C1.2 2003 PILs Recovered'!N28</f>
        <v>600.023424</v>
      </c>
      <c r="H28" s="77" t="n">
        <f aca="false">'C1.3 Jan to Mar 2004 PILs Rec'!N28+'C1.4 Apr to Dec 2004 PILs Rec'!L28</f>
        <v>150.005856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1267.90664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7" t="n">
        <f aca="false">'C1.1 2002 PILs Recovered'!N29</f>
        <v>22.7528</v>
      </c>
      <c r="G29" s="77" t="n">
        <f aca="false">'C1.2 2003 PILs Recovered'!N29</f>
        <v>27.07488</v>
      </c>
      <c r="H29" s="77" t="n">
        <f aca="false">'C1.3 Jan to Mar 2004 PILs Rec'!N29+'C1.4 Apr to Dec 2004 PILs Rec'!L29</f>
        <v>6.76872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56.5964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7" t="n">
        <f aca="false">'C1.1 2002 PILs Recovered'!N30</f>
        <v>2363.676</v>
      </c>
      <c r="G30" s="77" t="n">
        <f aca="false">'C1.2 2003 PILs Recovered'!N30</f>
        <v>2836.4112</v>
      </c>
      <c r="H30" s="77" t="n">
        <f aca="false">'C1.3 Jan to Mar 2004 PILs Rec'!N30+'C1.4 Apr to Dec 2004 PILs Rec'!L30</f>
        <v>709.1028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5909.19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2" t="n">
        <f aca="false">SUM(F22:F46)</f>
        <v>433956.72923852</v>
      </c>
      <c r="G47" s="82" t="n">
        <f aca="false">SUM(G22:G46)</f>
        <v>563064.631078224</v>
      </c>
      <c r="H47" s="82" t="n">
        <f aca="false">SUM(H22:H46)</f>
        <v>147583.740509556</v>
      </c>
      <c r="I47" s="82" t="n">
        <f aca="false">SUM(I22:I46)</f>
        <v>0</v>
      </c>
      <c r="J47" s="82" t="n">
        <f aca="false">SUM(J22:J46)</f>
        <v>0</v>
      </c>
      <c r="K47" s="82" t="n">
        <f aca="false">SUM(K22:K46)</f>
        <v>1144605.1008263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2</v>
      </c>
      <c r="G50" s="70" t="s">
        <v>413</v>
      </c>
      <c r="H50" s="70" t="s">
        <v>421</v>
      </c>
      <c r="I50" s="70" t="s">
        <v>422</v>
      </c>
      <c r="J50" s="70" t="s">
        <v>418</v>
      </c>
      <c r="K50" s="70" t="s">
        <v>419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160703.278833333</v>
      </c>
      <c r="G52" s="77" t="n">
        <f aca="false">'C1.2 2003 PILs Recovered'!N52</f>
        <v>189347.8728</v>
      </c>
      <c r="H52" s="77" t="n">
        <f aca="false">'C1.3 Jan to Mar 2004 PILs Rec'!N52+'C1.4 Apr to Dec 2004 PILs Rec'!L52</f>
        <v>141288.864028067</v>
      </c>
      <c r="I52" s="77" t="n">
        <f aca="false">'C1.5 Jan To Mar 2005 PILs Rec'!L52+'C1.6 Apr to Dec 2005 PILs Rec'!L52</f>
        <v>204298.647288092</v>
      </c>
      <c r="J52" s="77" t="n">
        <f aca="false">'C1.7 Jan To Apr 2006 PILs Rec'!L52</f>
        <v>78048.8382378419</v>
      </c>
      <c r="K52" s="77" t="n">
        <f aca="false">SUM(F52:J52)</f>
        <v>773687.50118733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79141.0133333333</v>
      </c>
      <c r="G53" s="77" t="n">
        <f aca="false">'C1.2 2003 PILs Recovered'!N53</f>
        <v>92702.0456</v>
      </c>
      <c r="H53" s="77" t="n">
        <f aca="false">'C1.3 Jan to Mar 2004 PILs Rec'!N53+'C1.4 Apr to Dec 2004 PILs Rec'!L53</f>
        <v>30224.1291530444</v>
      </c>
      <c r="I53" s="77" t="n">
        <f aca="false">'C1.5 Jan To Mar 2005 PILs Rec'!L53+'C1.6 Apr to Dec 2005 PILs Rec'!L53</f>
        <v>54254.3588564716</v>
      </c>
      <c r="J53" s="77" t="n">
        <f aca="false">'C1.7 Jan To Apr 2006 PILs Rec'!L53</f>
        <v>23751.7238756325</v>
      </c>
      <c r="K53" s="77" t="n">
        <f aca="false">SUM(F53:J53)</f>
        <v>280073.270818482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50894.4843</v>
      </c>
      <c r="G54" s="77" t="n">
        <f aca="false">'C1.2 2003 PILs Recovered'!N54</f>
        <v>56933.4876</v>
      </c>
      <c r="H54" s="77" t="n">
        <f aca="false">'C1.3 Jan to Mar 2004 PILs Rec'!N54+'C1.4 Apr to Dec 2004 PILs Rec'!L54</f>
        <v>54163.4835324216</v>
      </c>
      <c r="I54" s="77" t="n">
        <f aca="false">'C1.5 Jan To Mar 2005 PILs Rec'!L54+'C1.6 Apr to Dec 2005 PILs Rec'!L54</f>
        <v>74725.8951616741</v>
      </c>
      <c r="J54" s="77" t="n">
        <f aca="false">'C1.7 Jan To Apr 2006 PILs Rec'!L54</f>
        <v>24953.6301148629</v>
      </c>
      <c r="K54" s="77" t="n">
        <f aca="false">SUM(F54:J54)</f>
        <v>261670.980708959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7" t="n">
        <f aca="false">'C1.1 2002 PILs Recovered'!N55</f>
        <v>10906.1431466667</v>
      </c>
      <c r="G55" s="77" t="n">
        <f aca="false">'C1.2 2003 PILs Recovered'!N55</f>
        <v>12227.163068</v>
      </c>
      <c r="H55" s="77" t="n">
        <f aca="false">'C1.3 Jan to Mar 2004 PILs Rec'!N55+'C1.4 Apr to Dec 2004 PILs Rec'!L55</f>
        <v>9234.9500173527</v>
      </c>
      <c r="I55" s="77" t="n">
        <f aca="false">'C1.5 Jan To Mar 2005 PILs Rec'!L55+'C1.6 Apr to Dec 2005 PILs Rec'!L55</f>
        <v>21917.8258797381</v>
      </c>
      <c r="J55" s="77" t="n">
        <f aca="false">'C1.7 Jan To Apr 2006 PILs Rec'!L55</f>
        <v>11464.419990527</v>
      </c>
      <c r="K55" s="77" t="n">
        <f aca="false">SUM(F55:J55)</f>
        <v>65750.5021022844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7" t="n">
        <f aca="false">'C1.1 2002 PILs Recovered'!N56</f>
        <v>7514.4459540588</v>
      </c>
      <c r="G56" s="77" t="n">
        <f aca="false">'C1.2 2003 PILs Recovered'!N56</f>
        <v>9447.61522582695</v>
      </c>
      <c r="H56" s="77" t="n">
        <f aca="false">'C1.3 Jan to Mar 2004 PILs Rec'!N56+'C1.4 Apr to Dec 2004 PILs Rec'!L56</f>
        <v>4622.78321698369</v>
      </c>
      <c r="I56" s="77" t="n">
        <f aca="false">'C1.5 Jan To Mar 2005 PILs Rec'!L56+'C1.6 Apr to Dec 2005 PILs Rec'!L56</f>
        <v>8848.06362547398</v>
      </c>
      <c r="J56" s="77" t="n">
        <f aca="false">'C1.7 Jan To Apr 2006 PILs Rec'!L56</f>
        <v>3663.14359701251</v>
      </c>
      <c r="K56" s="77" t="n">
        <f aca="false">SUM(F56:J56)</f>
        <v>34096.0516193559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7" t="n">
        <f aca="false">'C1.1 2002 PILs Recovered'!N57</f>
        <v>10456.5231191667</v>
      </c>
      <c r="G57" s="77" t="n">
        <f aca="false">'C1.2 2003 PILs Recovered'!N57</f>
        <v>13517.063516</v>
      </c>
      <c r="H57" s="77" t="n">
        <f aca="false">'C1.3 Jan to Mar 2004 PILs Rec'!N57+'C1.4 Apr to Dec 2004 PILs Rec'!L57</f>
        <v>15769.5152487298</v>
      </c>
      <c r="I57" s="77" t="n">
        <f aca="false">'C1.5 Jan To Mar 2005 PILs Rec'!L57+'C1.6 Apr to Dec 2005 PILs Rec'!L57</f>
        <v>19142.7791665776</v>
      </c>
      <c r="J57" s="77" t="n">
        <f aca="false">'C1.7 Jan To Apr 2006 PILs Rec'!L57</f>
        <v>6586.60165985725</v>
      </c>
      <c r="K57" s="77" t="n">
        <f aca="false">SUM(F57:J57)</f>
        <v>65472.4827103314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7" t="n">
        <f aca="false">'C1.1 2002 PILs Recovered'!N58</f>
        <v>1369.5594375</v>
      </c>
      <c r="G58" s="77" t="n">
        <f aca="false">'C1.2 2003 PILs Recovered'!N58</f>
        <v>2638.139238</v>
      </c>
      <c r="H58" s="77" t="n">
        <f aca="false">'C1.3 Jan to Mar 2004 PILs Rec'!N58+'C1.4 Apr to Dec 2004 PILs Rec'!L58</f>
        <v>1227.38306284354</v>
      </c>
      <c r="I58" s="77" t="n">
        <f aca="false">'C1.5 Jan To Mar 2005 PILs Rec'!L58+'C1.6 Apr to Dec 2005 PILs Rec'!L58</f>
        <v>1085.00350924002</v>
      </c>
      <c r="J58" s="77" t="n">
        <f aca="false">'C1.7 Jan To Apr 2006 PILs Rec'!L58</f>
        <v>384.073398456514</v>
      </c>
      <c r="K58" s="77" t="n">
        <f aca="false">SUM(F58:J58)</f>
        <v>6704.15864604007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7" t="n">
        <f aca="false">'C1.1 2002 PILs Recovered'!N59</f>
        <v>465.447</v>
      </c>
      <c r="G59" s="77" t="n">
        <f aca="false">'C1.2 2003 PILs Recovered'!N59</f>
        <v>137.8492</v>
      </c>
      <c r="H59" s="77" t="n">
        <f aca="false">'C1.3 Jan to Mar 2004 PILs Rec'!N59+'C1.4 Apr to Dec 2004 PILs Rec'!L59</f>
        <v>110.920682490513</v>
      </c>
      <c r="I59" s="77" t="n">
        <f aca="false">'C1.5 Jan To Mar 2005 PILs Rec'!L59+'C1.6 Apr to Dec 2005 PILs Rec'!L59</f>
        <v>518.794900490265</v>
      </c>
      <c r="J59" s="77" t="n">
        <f aca="false">'C1.7 Jan To Apr 2006 PILs Rec'!L59</f>
        <v>280.14781902338</v>
      </c>
      <c r="K59" s="77" t="n">
        <f aca="false">SUM(F59:J59)</f>
        <v>1513.15960200416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7" t="n">
        <f aca="false">'C1.1 2002 PILs Recovered'!N60</f>
        <v>1200.45531666667</v>
      </c>
      <c r="G60" s="77" t="n">
        <f aca="false">'C1.2 2003 PILs Recovered'!N60</f>
        <v>1588.40084</v>
      </c>
      <c r="H60" s="77" t="n">
        <f aca="false">'C1.3 Jan to Mar 2004 PILs Rec'!N60+'C1.4 Apr to Dec 2004 PILs Rec'!L60</f>
        <v>1537.89961060208</v>
      </c>
      <c r="I60" s="77" t="n">
        <f aca="false">'C1.5 Jan To Mar 2005 PILs Rec'!L60+'C1.6 Apr to Dec 2005 PILs Rec'!L60</f>
        <v>2102.33646587686</v>
      </c>
      <c r="J60" s="77" t="n">
        <f aca="false">'C1.7 Jan To Apr 2006 PILs Rec'!L60</f>
        <v>764.247747313302</v>
      </c>
      <c r="K60" s="77" t="n">
        <f aca="false">SUM(F60:J60)</f>
        <v>7193.33998045891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2" t="n">
        <f aca="false">SUM(F52:F76)</f>
        <v>322651.350440725</v>
      </c>
      <c r="G77" s="82" t="n">
        <f aca="false">SUM(G52:G76)</f>
        <v>378539.637087827</v>
      </c>
      <c r="H77" s="82" t="n">
        <f aca="false">SUM(H52:H76)</f>
        <v>258179.928552536</v>
      </c>
      <c r="I77" s="82" t="n">
        <f aca="false">SUM(I52:I76)</f>
        <v>386893.704853634</v>
      </c>
      <c r="J77" s="82" t="n">
        <f aca="false">SUM(J52:J76)</f>
        <v>149896.826440527</v>
      </c>
      <c r="K77" s="82" t="n">
        <f aca="false">SUM(K52:K76)</f>
        <v>1496161.44737525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2</v>
      </c>
      <c r="G80" s="70" t="s">
        <v>413</v>
      </c>
      <c r="H80" s="70" t="s">
        <v>414</v>
      </c>
      <c r="I80" s="70" t="s">
        <v>415</v>
      </c>
      <c r="J80" s="70" t="s">
        <v>418</v>
      </c>
      <c r="K80" s="70" t="s">
        <v>419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419029.366433333</v>
      </c>
      <c r="G82" s="77" t="n">
        <f aca="false">G22+G52</f>
        <v>500332.656</v>
      </c>
      <c r="H82" s="77" t="n">
        <f aca="false">H22+H52</f>
        <v>219623.303428067</v>
      </c>
      <c r="I82" s="77" t="n">
        <f aca="false">I22+I52</f>
        <v>204298.647288092</v>
      </c>
      <c r="J82" s="77" t="n">
        <f aca="false">J22+J52</f>
        <v>78048.8382378419</v>
      </c>
      <c r="K82" s="77" t="n">
        <f aca="false">SUM(F82:J82)</f>
        <v>1421332.81138733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137622.915333333</v>
      </c>
      <c r="G83" s="77" t="n">
        <f aca="false">G23+G53</f>
        <v>162525.63632</v>
      </c>
      <c r="H83" s="77" t="n">
        <f aca="false">H23+H53</f>
        <v>47515.3485530444</v>
      </c>
      <c r="I83" s="77" t="n">
        <f aca="false">I23+I53</f>
        <v>54254.3588564716</v>
      </c>
      <c r="J83" s="77" t="n">
        <f aca="false">J23+J53</f>
        <v>23751.7238756325</v>
      </c>
      <c r="K83" s="77" t="n">
        <f aca="false">SUM(F83:J83)</f>
        <v>425669.982938482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111424.4195</v>
      </c>
      <c r="G84" s="77" t="n">
        <f aca="false">G24+G54</f>
        <v>136240.05576</v>
      </c>
      <c r="H84" s="77" t="n">
        <f aca="false">H24+H54</f>
        <v>74546.0127324216</v>
      </c>
      <c r="I84" s="77" t="n">
        <f aca="false">I24+I54</f>
        <v>74725.8951616741</v>
      </c>
      <c r="J84" s="77" t="n">
        <f aca="false">J24+J54</f>
        <v>24953.6301148629</v>
      </c>
      <c r="K84" s="77" t="n">
        <f aca="false">SUM(F84:J84)</f>
        <v>421890.013268959</v>
      </c>
    </row>
    <row r="85" s="5" customFormat="true" ht="15" hidden="false" customHeight="true" outlineLevel="0" collapsed="false">
      <c r="C85" s="72" t="str">
        <f aca="false">'B1.1 Rate Classes'!D25</f>
        <v>General Service 1,000 to 2,999 kW</v>
      </c>
      <c r="F85" s="77" t="n">
        <f aca="false">F25+F55</f>
        <v>30366.5773466667</v>
      </c>
      <c r="G85" s="77" t="n">
        <f aca="false">G25+G55</f>
        <v>70608.465668</v>
      </c>
      <c r="H85" s="77" t="n">
        <f aca="false">H25+H55</f>
        <v>29668.4059273527</v>
      </c>
      <c r="I85" s="77" t="n">
        <f aca="false">I25+I55</f>
        <v>21917.8258797381</v>
      </c>
      <c r="J85" s="77" t="n">
        <f aca="false">J25+J55</f>
        <v>11464.419990527</v>
      </c>
      <c r="K85" s="77" t="n">
        <f aca="false">SUM(F85:J85)</f>
        <v>164025.694812284</v>
      </c>
    </row>
    <row r="86" s="5" customFormat="true" ht="15" hidden="false" customHeight="true" outlineLevel="0" collapsed="false">
      <c r="C86" s="72" t="str">
        <f aca="false">'B1.1 Rate Classes'!D26</f>
        <v>General Service 3,000 to 4,999 kW</v>
      </c>
      <c r="F86" s="77" t="n">
        <f aca="false">F26+F56</f>
        <v>18824.1404325788</v>
      </c>
      <c r="G86" s="77" t="n">
        <f aca="false">G26+G56</f>
        <v>23019.248600051</v>
      </c>
      <c r="H86" s="77" t="n">
        <f aca="false">H26+H56</f>
        <v>8015.69156053969</v>
      </c>
      <c r="I86" s="77" t="n">
        <f aca="false">I26+I56</f>
        <v>8848.06362547398</v>
      </c>
      <c r="J86" s="77" t="n">
        <f aca="false">J26+J56</f>
        <v>3663.14359701251</v>
      </c>
      <c r="K86" s="77" t="n">
        <f aca="false">SUM(F86:J86)</f>
        <v>62370.287815656</v>
      </c>
    </row>
    <row r="87" s="5" customFormat="true" ht="15" hidden="false" customHeight="true" outlineLevel="0" collapsed="false">
      <c r="C87" s="72" t="str">
        <f aca="false">'B1.1 Rate Classes'!D27</f>
        <v>Large Use</v>
      </c>
      <c r="F87" s="77" t="n">
        <f aca="false">F27+F57</f>
        <v>33400.8927191667</v>
      </c>
      <c r="G87" s="77" t="n">
        <f aca="false">G27+G57</f>
        <v>41050.307036</v>
      </c>
      <c r="H87" s="77" t="n">
        <f aca="false">H27+H57</f>
        <v>22652.8261287298</v>
      </c>
      <c r="I87" s="77" t="n">
        <f aca="false">I27+I57</f>
        <v>19142.7791665776</v>
      </c>
      <c r="J87" s="77" t="n">
        <f aca="false">J27+J57</f>
        <v>6586.60165985725</v>
      </c>
      <c r="K87" s="77" t="n">
        <f aca="false">SUM(F87:J87)</f>
        <v>122833.406710331</v>
      </c>
    </row>
    <row r="88" s="5" customFormat="true" ht="15" hidden="false" customHeight="true" outlineLevel="0" collapsed="false">
      <c r="C88" s="72" t="str">
        <f aca="false">'B1.1 Rate Classes'!D28</f>
        <v>Unmetered Scattered Load</v>
      </c>
      <c r="F88" s="77" t="n">
        <f aca="false">F28+F58</f>
        <v>1887.4367975</v>
      </c>
      <c r="G88" s="77" t="n">
        <f aca="false">G28+G58</f>
        <v>3238.162662</v>
      </c>
      <c r="H88" s="77" t="n">
        <f aca="false">H28+H58</f>
        <v>1377.38891884354</v>
      </c>
      <c r="I88" s="77" t="n">
        <f aca="false">I28+I58</f>
        <v>1085.00350924002</v>
      </c>
      <c r="J88" s="77" t="n">
        <f aca="false">J28+J58</f>
        <v>384.073398456514</v>
      </c>
      <c r="K88" s="77" t="n">
        <f aca="false">SUM(F88:J88)</f>
        <v>7972.06528604007</v>
      </c>
    </row>
    <row r="89" s="5" customFormat="true" ht="15" hidden="false" customHeight="true" outlineLevel="0" collapsed="false">
      <c r="C89" s="72" t="str">
        <f aca="false">'B1.1 Rate Classes'!D29</f>
        <v>Sentinel Lighting</v>
      </c>
      <c r="F89" s="77" t="n">
        <f aca="false">F29+F59</f>
        <v>488.1998</v>
      </c>
      <c r="G89" s="77" t="n">
        <f aca="false">G29+G59</f>
        <v>164.92408</v>
      </c>
      <c r="H89" s="77" t="n">
        <f aca="false">H29+H59</f>
        <v>117.689402490513</v>
      </c>
      <c r="I89" s="77" t="n">
        <f aca="false">I29+I59</f>
        <v>518.794900490265</v>
      </c>
      <c r="J89" s="77" t="n">
        <f aca="false">J29+J59</f>
        <v>280.14781902338</v>
      </c>
      <c r="K89" s="77" t="n">
        <f aca="false">SUM(F89:J89)</f>
        <v>1569.75600200416</v>
      </c>
    </row>
    <row r="90" s="5" customFormat="true" ht="15" hidden="false" customHeight="true" outlineLevel="0" collapsed="false">
      <c r="C90" s="72" t="str">
        <f aca="false">'B1.1 Rate Classes'!D30</f>
        <v>Street Lighting</v>
      </c>
      <c r="F90" s="77" t="n">
        <f aca="false">F30+F60</f>
        <v>3564.13131666667</v>
      </c>
      <c r="G90" s="77" t="n">
        <f aca="false">G30+G60</f>
        <v>4424.81204</v>
      </c>
      <c r="H90" s="77" t="n">
        <f aca="false">H30+H60</f>
        <v>2247.00241060208</v>
      </c>
      <c r="I90" s="77" t="n">
        <f aca="false">I30+I60</f>
        <v>2102.33646587686</v>
      </c>
      <c r="J90" s="77" t="n">
        <f aca="false">J30+J60</f>
        <v>764.247747313302</v>
      </c>
      <c r="K90" s="77" t="n">
        <f aca="false">SUM(F90:J90)</f>
        <v>13102.5299804589</v>
      </c>
    </row>
    <row r="91" s="5" customFormat="true" ht="15" hidden="false" customHeight="true" outlineLevel="0" collapsed="false">
      <c r="C91" s="72" t="str">
        <f aca="false">'B1.1 Rate Classes'!D31</f>
        <v>Embedded Distributor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2" t="n">
        <f aca="false">SUM(F82:F106)</f>
        <v>756608.079679246</v>
      </c>
      <c r="G107" s="82" t="n">
        <f aca="false">SUM(G82:G106)</f>
        <v>941604.268166051</v>
      </c>
      <c r="H107" s="82" t="n">
        <f aca="false">SUM(H82:H106)</f>
        <v>405763.669062092</v>
      </c>
      <c r="I107" s="82" t="n">
        <f aca="false">SUM(I82:I106)</f>
        <v>386893.704853634</v>
      </c>
      <c r="J107" s="82" t="n">
        <f aca="false">SUM(J82:J106)</f>
        <v>149896.826440527</v>
      </c>
      <c r="K107" s="82" t="n">
        <f aca="false">SUM(K82:K106)</f>
        <v>2640766.54820155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35" activeCellId="0" sqref="M3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8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3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4" t="s">
        <v>423</v>
      </c>
      <c r="D10" s="85"/>
      <c r="E10" s="86" t="n">
        <v>37165</v>
      </c>
      <c r="F10" s="85"/>
      <c r="G10" s="86" t="n">
        <v>37257</v>
      </c>
      <c r="H10" s="85"/>
      <c r="I10" s="86" t="n">
        <v>37622</v>
      </c>
      <c r="J10" s="85"/>
      <c r="K10" s="86" t="n">
        <v>37987</v>
      </c>
      <c r="L10" s="85"/>
      <c r="M10" s="86" t="n">
        <v>38353</v>
      </c>
      <c r="N10" s="85"/>
      <c r="O10" s="86" t="n">
        <v>38718</v>
      </c>
      <c r="P10" s="85"/>
      <c r="Q10" s="86" t="n">
        <v>38838</v>
      </c>
      <c r="S10" s="87" t="n">
        <v>39083</v>
      </c>
      <c r="T10" s="87"/>
      <c r="U10" s="87" t="n">
        <v>39448</v>
      </c>
      <c r="V10" s="87"/>
      <c r="W10" s="87" t="n">
        <v>39814</v>
      </c>
      <c r="X10" s="87"/>
      <c r="Y10" s="87" t="n">
        <v>40179</v>
      </c>
      <c r="Z10" s="87"/>
      <c r="AA10" s="87" t="n">
        <v>40544</v>
      </c>
      <c r="AB10" s="87"/>
      <c r="AC10" s="87" t="n">
        <v>40909</v>
      </c>
    </row>
    <row r="11" s="5" customFormat="true" ht="15" hidden="false" customHeight="false" outlineLevel="0" collapsed="false">
      <c r="C11" s="84" t="s">
        <v>424</v>
      </c>
      <c r="D11" s="85"/>
      <c r="E11" s="88" t="n">
        <v>37256</v>
      </c>
      <c r="F11" s="85"/>
      <c r="G11" s="88" t="n">
        <v>37621</v>
      </c>
      <c r="H11" s="85"/>
      <c r="I11" s="88" t="n">
        <v>37986</v>
      </c>
      <c r="J11" s="85"/>
      <c r="K11" s="88" t="n">
        <v>38352</v>
      </c>
      <c r="L11" s="85"/>
      <c r="M11" s="88" t="n">
        <v>38717</v>
      </c>
      <c r="N11" s="85"/>
      <c r="O11" s="88" t="n">
        <v>38837</v>
      </c>
      <c r="P11" s="85"/>
      <c r="Q11" s="89" t="n">
        <v>39082</v>
      </c>
      <c r="S11" s="87" t="n">
        <v>39447</v>
      </c>
      <c r="T11" s="87"/>
      <c r="U11" s="87" t="n">
        <v>39813</v>
      </c>
      <c r="V11" s="87"/>
      <c r="W11" s="87" t="n">
        <v>40178</v>
      </c>
      <c r="X11" s="87"/>
      <c r="Y11" s="87" t="n">
        <v>40543</v>
      </c>
      <c r="Z11" s="87"/>
      <c r="AA11" s="87" t="n">
        <v>40908</v>
      </c>
      <c r="AB11" s="87"/>
      <c r="AC11" s="87" t="n">
        <v>41029</v>
      </c>
    </row>
    <row r="12" s="5" customFormat="true" ht="15" hidden="false" customHeight="false" outlineLevel="0" collapsed="false">
      <c r="C12" s="84"/>
      <c r="D12" s="85"/>
      <c r="E12" s="85"/>
      <c r="F12" s="85"/>
      <c r="G12" s="85"/>
      <c r="H12" s="90"/>
      <c r="I12" s="85"/>
      <c r="J12" s="90"/>
      <c r="K12" s="85"/>
      <c r="L12" s="85"/>
      <c r="M12" s="85"/>
      <c r="N12" s="85"/>
      <c r="O12" s="85"/>
      <c r="P12" s="85"/>
      <c r="Q12" s="85"/>
    </row>
    <row r="13" s="5" customFormat="true" ht="15" hidden="false" customHeight="false" outlineLevel="0" collapsed="false">
      <c r="C13" s="91" t="s">
        <v>425</v>
      </c>
      <c r="D13" s="92" t="s">
        <v>426</v>
      </c>
      <c r="E13" s="93"/>
      <c r="F13" s="94"/>
      <c r="G13" s="95" t="n">
        <f aca="false">E29</f>
        <v>78261.403030951</v>
      </c>
      <c r="H13" s="96"/>
      <c r="I13" s="95" t="n">
        <f aca="false">G29</f>
        <v>-230105.112898294</v>
      </c>
      <c r="J13" s="96"/>
      <c r="K13" s="95" t="n">
        <f aca="false">I29</f>
        <v>-375842.581064345</v>
      </c>
      <c r="L13" s="94"/>
      <c r="M13" s="95" t="n">
        <f aca="false">K29</f>
        <v>-182352.375641067</v>
      </c>
      <c r="N13" s="94"/>
      <c r="O13" s="95" t="n">
        <f aca="false">M29</f>
        <v>25358.951062725</v>
      </c>
      <c r="P13" s="94"/>
      <c r="Q13" s="95" t="n">
        <f aca="false">O29</f>
        <v>18203.9037744967</v>
      </c>
      <c r="S13" s="95" t="n">
        <f aca="false">Q29</f>
        <v>18203.9037744967</v>
      </c>
      <c r="U13" s="95" t="n">
        <f aca="false">S29</f>
        <v>18203.9037744967</v>
      </c>
      <c r="W13" s="95" t="n">
        <f aca="false">U29</f>
        <v>18203.9037744967</v>
      </c>
      <c r="Y13" s="95" t="n">
        <f aca="false">W29</f>
        <v>18203.9037744967</v>
      </c>
      <c r="AA13" s="95" t="n">
        <f aca="false">Y29</f>
        <v>18203.9037744967</v>
      </c>
      <c r="AC13" s="95" t="n">
        <f aca="false">AA29</f>
        <v>18203.9037744967</v>
      </c>
    </row>
    <row r="14" s="5" customFormat="true" ht="15" hidden="false" customHeight="false" outlineLevel="0" collapsed="false">
      <c r="C14" s="91" t="s">
        <v>427</v>
      </c>
      <c r="D14" s="92" t="s">
        <v>428</v>
      </c>
      <c r="E14" s="95" t="n">
        <f aca="false">'A4.1 PILs Tax Proxy'!F10</f>
        <v>186732</v>
      </c>
      <c r="F14" s="94"/>
      <c r="G14" s="95" t="n">
        <f aca="false">'A4.1 PILs Tax Proxy'!F12</f>
        <v>659320</v>
      </c>
      <c r="H14" s="96"/>
      <c r="I14" s="95" t="n">
        <f aca="false">E14+G14</f>
        <v>846052</v>
      </c>
      <c r="J14" s="96"/>
      <c r="K14" s="95" t="n">
        <f aca="false">(G14/12*9)+(I14/12*3)</f>
        <v>706003</v>
      </c>
      <c r="L14" s="94"/>
      <c r="M14" s="95" t="n">
        <f aca="false">(G14/12*3)+'A4.1 PILs Tax Proxy'!F14/12*9</f>
        <v>485999.003092673</v>
      </c>
      <c r="N14" s="94"/>
      <c r="O14" s="95" t="n">
        <f aca="false">'A4.1 PILs Tax Proxy'!F14/12*4</f>
        <v>142741.779152299</v>
      </c>
      <c r="P14" s="94"/>
      <c r="Q14" s="95"/>
      <c r="S14" s="95"/>
      <c r="U14" s="95"/>
      <c r="W14" s="95"/>
      <c r="Y14" s="95"/>
      <c r="AA14" s="95"/>
      <c r="AC14" s="95"/>
    </row>
    <row r="15" s="5" customFormat="true" ht="15" hidden="true" customHeight="false" outlineLevel="0" collapsed="false">
      <c r="C15" s="91"/>
      <c r="D15" s="92" t="s">
        <v>428</v>
      </c>
      <c r="E15" s="93"/>
      <c r="F15" s="94"/>
      <c r="G15" s="93"/>
      <c r="H15" s="96"/>
      <c r="I15" s="93"/>
      <c r="J15" s="96"/>
      <c r="K15" s="93"/>
      <c r="L15" s="94"/>
      <c r="M15" s="93"/>
      <c r="N15" s="94"/>
      <c r="O15" s="93"/>
      <c r="P15" s="94"/>
      <c r="Q15" s="95" t="n">
        <v>0</v>
      </c>
      <c r="S15" s="95" t="n">
        <v>0</v>
      </c>
      <c r="U15" s="95" t="n">
        <v>0</v>
      </c>
      <c r="W15" s="95" t="n">
        <v>0</v>
      </c>
      <c r="Y15" s="95" t="n">
        <v>0</v>
      </c>
      <c r="AA15" s="95" t="n">
        <v>0</v>
      </c>
      <c r="AC15" s="95" t="n">
        <v>0</v>
      </c>
    </row>
    <row r="16" s="5" customFormat="true" ht="15" hidden="false" customHeight="false" outlineLevel="0" collapsed="false">
      <c r="C16" s="91" t="s">
        <v>429</v>
      </c>
      <c r="D16" s="92" t="s">
        <v>428</v>
      </c>
      <c r="E16" s="93" t="n">
        <f aca="false">[6]TAXCALC!$E$183</f>
        <v>-70323.119133574</v>
      </c>
      <c r="F16" s="94"/>
      <c r="G16" s="93"/>
      <c r="H16" s="96"/>
      <c r="I16" s="93"/>
      <c r="J16" s="96"/>
      <c r="K16" s="93"/>
      <c r="L16" s="94"/>
      <c r="M16" s="93"/>
      <c r="N16" s="94"/>
      <c r="O16" s="93"/>
      <c r="P16" s="94"/>
      <c r="Q16" s="95" t="n">
        <v>0</v>
      </c>
      <c r="S16" s="95" t="n">
        <v>0</v>
      </c>
      <c r="U16" s="95" t="n">
        <v>0</v>
      </c>
      <c r="W16" s="95" t="n">
        <v>0</v>
      </c>
      <c r="Y16" s="95" t="n">
        <v>0</v>
      </c>
      <c r="AA16" s="95" t="n">
        <v>0</v>
      </c>
      <c r="AC16" s="95" t="n">
        <v>0</v>
      </c>
    </row>
    <row r="17" s="5" customFormat="true" ht="15" hidden="true" customHeight="false" outlineLevel="0" collapsed="false">
      <c r="C17" s="91"/>
      <c r="D17" s="92" t="s">
        <v>428</v>
      </c>
      <c r="E17" s="93"/>
      <c r="F17" s="94"/>
      <c r="G17" s="93"/>
      <c r="H17" s="96"/>
      <c r="I17" s="93"/>
      <c r="J17" s="96"/>
      <c r="K17" s="93"/>
      <c r="L17" s="94"/>
      <c r="M17" s="93"/>
      <c r="N17" s="94"/>
      <c r="O17" s="93"/>
      <c r="P17" s="94"/>
      <c r="Q17" s="95" t="n">
        <v>0</v>
      </c>
      <c r="S17" s="95" t="n">
        <v>0</v>
      </c>
      <c r="U17" s="95" t="n">
        <v>0</v>
      </c>
      <c r="W17" s="95" t="n">
        <v>0</v>
      </c>
      <c r="Y17" s="95" t="n">
        <v>0</v>
      </c>
      <c r="AA17" s="95" t="n">
        <v>0</v>
      </c>
      <c r="AC17" s="95" t="n">
        <v>0</v>
      </c>
    </row>
    <row r="18" s="5" customFormat="true" ht="15" hidden="false" customHeight="false" outlineLevel="0" collapsed="false">
      <c r="C18" s="91" t="s">
        <v>430</v>
      </c>
      <c r="D18" s="92" t="s">
        <v>428</v>
      </c>
      <c r="E18" s="93"/>
      <c r="F18" s="94"/>
      <c r="G18" s="93" t="n">
        <f aca="false">[7]TAXCALC!$E$183</f>
        <v>-211078.43625</v>
      </c>
      <c r="H18" s="96"/>
      <c r="I18" s="93" t="n">
        <f aca="false">[8]TAXCALC!$I$183</f>
        <v>-50185.2</v>
      </c>
      <c r="J18" s="96"/>
      <c r="K18" s="93" t="n">
        <f aca="false">[9]TAXCALC!$I$181</f>
        <v>-21136.9675090253</v>
      </c>
      <c r="L18" s="94"/>
      <c r="M18" s="93" t="n">
        <f aca="false">[10]TAXCALC!$E$184</f>
        <v>-17741.1384615385</v>
      </c>
      <c r="N18" s="94"/>
      <c r="O18" s="93"/>
      <c r="P18" s="94"/>
      <c r="Q18" s="95" t="n">
        <v>0</v>
      </c>
      <c r="S18" s="95" t="n">
        <v>0</v>
      </c>
      <c r="U18" s="95" t="n">
        <v>0</v>
      </c>
      <c r="W18" s="95" t="n">
        <v>0</v>
      </c>
      <c r="Y18" s="95" t="n">
        <v>0</v>
      </c>
      <c r="AA18" s="95" t="n">
        <v>0</v>
      </c>
      <c r="AC18" s="95" t="n">
        <v>0</v>
      </c>
    </row>
    <row r="19" s="5" customFormat="true" ht="15" hidden="true" customHeight="false" outlineLevel="0" collapsed="false">
      <c r="C19" s="91"/>
      <c r="D19" s="92" t="s">
        <v>428</v>
      </c>
      <c r="E19" s="93"/>
      <c r="F19" s="94"/>
      <c r="G19" s="93"/>
      <c r="H19" s="96"/>
      <c r="I19" s="93"/>
      <c r="J19" s="96"/>
      <c r="K19" s="93"/>
      <c r="L19" s="94"/>
      <c r="M19" s="93"/>
      <c r="N19" s="94"/>
      <c r="O19" s="93"/>
      <c r="P19" s="94"/>
      <c r="Q19" s="95" t="n">
        <v>0</v>
      </c>
      <c r="S19" s="95" t="n">
        <v>0</v>
      </c>
      <c r="U19" s="95" t="n">
        <v>0</v>
      </c>
      <c r="W19" s="95" t="n">
        <v>0</v>
      </c>
      <c r="Y19" s="95" t="n">
        <v>0</v>
      </c>
      <c r="AA19" s="95" t="n">
        <v>0</v>
      </c>
      <c r="AC19" s="95" t="n">
        <v>0</v>
      </c>
    </row>
    <row r="20" s="5" customFormat="true" ht="27" hidden="false" customHeight="false" outlineLevel="0" collapsed="false">
      <c r="C20" s="91" t="s">
        <v>431</v>
      </c>
      <c r="D20" s="92" t="s">
        <v>428</v>
      </c>
      <c r="E20" s="93" t="n">
        <f aca="false">[6]TAXCALC!$E$181</f>
        <v>-38147.477835475</v>
      </c>
      <c r="F20" s="94"/>
      <c r="G20" s="93"/>
      <c r="H20" s="96"/>
      <c r="I20" s="93"/>
      <c r="J20" s="96"/>
      <c r="K20" s="93"/>
      <c r="L20" s="94"/>
      <c r="M20" s="93"/>
      <c r="N20" s="94"/>
      <c r="O20" s="93"/>
      <c r="P20" s="94"/>
      <c r="Q20" s="95" t="n">
        <v>0</v>
      </c>
      <c r="S20" s="95" t="n">
        <v>0</v>
      </c>
      <c r="U20" s="95" t="n">
        <v>0</v>
      </c>
      <c r="W20" s="95" t="n">
        <v>0</v>
      </c>
      <c r="Y20" s="95" t="n">
        <v>0</v>
      </c>
      <c r="AA20" s="95" t="n">
        <v>0</v>
      </c>
      <c r="AC20" s="95" t="n">
        <v>0</v>
      </c>
    </row>
    <row r="21" s="5" customFormat="true" ht="15" hidden="true" customHeight="false" outlineLevel="0" collapsed="false">
      <c r="C21" s="91"/>
      <c r="D21" s="92" t="s">
        <v>428</v>
      </c>
      <c r="E21" s="93"/>
      <c r="F21" s="94"/>
      <c r="G21" s="93"/>
      <c r="H21" s="96"/>
      <c r="I21" s="93"/>
      <c r="J21" s="96"/>
      <c r="K21" s="93"/>
      <c r="L21" s="94"/>
      <c r="M21" s="93"/>
      <c r="N21" s="94"/>
      <c r="O21" s="93"/>
      <c r="P21" s="94"/>
      <c r="Q21" s="95" t="n">
        <v>0</v>
      </c>
      <c r="S21" s="95" t="n">
        <v>0</v>
      </c>
      <c r="U21" s="95" t="n">
        <v>0</v>
      </c>
      <c r="W21" s="95" t="n">
        <v>0</v>
      </c>
      <c r="Y21" s="95" t="n">
        <v>0</v>
      </c>
      <c r="AA21" s="95" t="n">
        <v>0</v>
      </c>
      <c r="AC21" s="95" t="n">
        <v>0</v>
      </c>
    </row>
    <row r="22" s="5" customFormat="true" ht="15" hidden="false" customHeight="false" outlineLevel="0" collapsed="false">
      <c r="C22" s="91" t="s">
        <v>432</v>
      </c>
      <c r="D22" s="92" t="s">
        <v>428</v>
      </c>
      <c r="E22" s="93"/>
      <c r="F22" s="94"/>
      <c r="G22" s="93" t="n">
        <v>0</v>
      </c>
      <c r="H22" s="96"/>
      <c r="I22" s="93" t="n">
        <v>0</v>
      </c>
      <c r="J22" s="96"/>
      <c r="K22" s="93" t="n">
        <f aca="false">[9]TAXCALC!$I$179</f>
        <v>-85612.1580056042</v>
      </c>
      <c r="L22" s="94"/>
      <c r="M22" s="93" t="n">
        <f aca="false">[10]TAXCALC!$E$182</f>
        <v>126347.166926292</v>
      </c>
      <c r="N22" s="94"/>
      <c r="O22" s="93"/>
      <c r="P22" s="94"/>
      <c r="Q22" s="95" t="n">
        <v>0</v>
      </c>
      <c r="S22" s="95" t="n">
        <v>0</v>
      </c>
      <c r="U22" s="95" t="n">
        <v>0</v>
      </c>
      <c r="W22" s="95" t="n">
        <v>0</v>
      </c>
      <c r="Y22" s="95" t="n">
        <v>0</v>
      </c>
      <c r="AA22" s="95" t="n">
        <v>0</v>
      </c>
      <c r="AC22" s="95" t="n">
        <v>0</v>
      </c>
    </row>
    <row r="23" s="5" customFormat="true" ht="15" hidden="true" customHeight="false" outlineLevel="0" collapsed="false">
      <c r="C23" s="91"/>
      <c r="D23" s="92" t="s">
        <v>428</v>
      </c>
      <c r="E23" s="93"/>
      <c r="F23" s="94"/>
      <c r="G23" s="93"/>
      <c r="H23" s="96"/>
      <c r="I23" s="93"/>
      <c r="J23" s="96"/>
      <c r="K23" s="93"/>
      <c r="L23" s="94"/>
      <c r="M23" s="93"/>
      <c r="N23" s="94"/>
      <c r="O23" s="93"/>
      <c r="P23" s="94"/>
      <c r="Q23" s="95" t="n">
        <v>0</v>
      </c>
      <c r="S23" s="95" t="n">
        <v>0</v>
      </c>
      <c r="U23" s="95" t="n">
        <v>0</v>
      </c>
      <c r="W23" s="95" t="n">
        <v>0</v>
      </c>
      <c r="Y23" s="95" t="n">
        <v>0</v>
      </c>
      <c r="AA23" s="95" t="n">
        <v>0</v>
      </c>
      <c r="AC23" s="95" t="n">
        <v>0</v>
      </c>
    </row>
    <row r="24" s="5" customFormat="true" ht="15" hidden="false" customHeight="false" outlineLevel="0" collapsed="false">
      <c r="C24" s="91" t="s">
        <v>433</v>
      </c>
      <c r="D24" s="92" t="s">
        <v>428</v>
      </c>
      <c r="E24" s="93"/>
      <c r="F24" s="94"/>
      <c r="G24" s="93"/>
      <c r="H24" s="96"/>
      <c r="I24" s="93"/>
      <c r="J24" s="96"/>
      <c r="K24" s="93"/>
      <c r="L24" s="94"/>
      <c r="M24" s="93"/>
      <c r="N24" s="94"/>
      <c r="O24" s="93"/>
      <c r="P24" s="94"/>
      <c r="Q24" s="95" t="n">
        <v>0</v>
      </c>
      <c r="S24" s="95" t="n">
        <v>0</v>
      </c>
      <c r="U24" s="95" t="n">
        <v>0</v>
      </c>
      <c r="W24" s="95" t="n">
        <v>0</v>
      </c>
      <c r="Y24" s="95" t="n">
        <v>0</v>
      </c>
      <c r="AA24" s="95" t="n">
        <v>0</v>
      </c>
      <c r="AC24" s="95" t="n">
        <v>0</v>
      </c>
    </row>
    <row r="25" s="5" customFormat="true" ht="15" hidden="true" customHeight="false" outlineLevel="0" collapsed="false">
      <c r="C25" s="91"/>
      <c r="D25" s="92" t="s">
        <v>428</v>
      </c>
      <c r="E25" s="93"/>
      <c r="F25" s="94"/>
      <c r="G25" s="93"/>
      <c r="H25" s="96"/>
      <c r="I25" s="93"/>
      <c r="J25" s="96"/>
      <c r="K25" s="93"/>
      <c r="L25" s="94"/>
      <c r="M25" s="93"/>
      <c r="N25" s="94"/>
      <c r="O25" s="93"/>
      <c r="P25" s="94"/>
      <c r="Q25" s="95" t="n">
        <v>0</v>
      </c>
      <c r="S25" s="95" t="n">
        <v>0</v>
      </c>
      <c r="U25" s="95" t="n">
        <v>0</v>
      </c>
      <c r="W25" s="95" t="n">
        <v>0</v>
      </c>
      <c r="Y25" s="95" t="n">
        <v>0</v>
      </c>
      <c r="AA25" s="95" t="n">
        <v>0</v>
      </c>
      <c r="AC25" s="95" t="n">
        <v>0</v>
      </c>
    </row>
    <row r="26" s="5" customFormat="true" ht="15" hidden="true" customHeight="false" outlineLevel="0" collapsed="false">
      <c r="D26" s="92" t="s">
        <v>428</v>
      </c>
      <c r="E26" s="93"/>
      <c r="F26" s="94"/>
      <c r="G26" s="93"/>
      <c r="H26" s="96"/>
      <c r="I26" s="93"/>
      <c r="J26" s="96"/>
      <c r="K26" s="93"/>
      <c r="L26" s="94"/>
      <c r="M26" s="93"/>
      <c r="N26" s="94"/>
      <c r="O26" s="93"/>
      <c r="P26" s="94"/>
      <c r="Q26" s="95" t="n">
        <v>0</v>
      </c>
      <c r="S26" s="95" t="n">
        <v>0</v>
      </c>
      <c r="U26" s="95" t="n">
        <v>0</v>
      </c>
      <c r="W26" s="95" t="n">
        <v>0</v>
      </c>
      <c r="Y26" s="95" t="n">
        <v>0</v>
      </c>
      <c r="AA26" s="95" t="n">
        <v>0</v>
      </c>
      <c r="AC26" s="95" t="n">
        <v>0</v>
      </c>
    </row>
    <row r="27" s="5" customFormat="true" ht="15" hidden="false" customHeight="false" outlineLevel="0" collapsed="false">
      <c r="C27" s="91" t="s">
        <v>434</v>
      </c>
      <c r="D27" s="92" t="s">
        <v>435</v>
      </c>
      <c r="E27" s="95" t="n">
        <v>0</v>
      </c>
      <c r="F27" s="94"/>
      <c r="G27" s="95" t="n">
        <f aca="false">-'D1.2 Total PIL''s By Year'!F107</f>
        <v>-756608.079679246</v>
      </c>
      <c r="H27" s="96"/>
      <c r="I27" s="95" t="n">
        <f aca="false">-'D1.1 Total PIL''s Recovered'!G107</f>
        <v>-941604.268166051</v>
      </c>
      <c r="J27" s="96"/>
      <c r="K27" s="95" t="n">
        <f aca="false">-'D1.2 Total PIL''s By Year'!H107</f>
        <v>-405763.669062092</v>
      </c>
      <c r="L27" s="94"/>
      <c r="M27" s="95" t="n">
        <f aca="false">-'D1.2 Total PIL''s By Year'!I107</f>
        <v>-386893.704853634</v>
      </c>
      <c r="N27" s="94"/>
      <c r="O27" s="95" t="n">
        <f aca="false">-'D1.2 Total PIL''s By Year'!J107</f>
        <v>-149896.826440527</v>
      </c>
      <c r="P27" s="94"/>
      <c r="Q27" s="95" t="n">
        <v>0</v>
      </c>
      <c r="S27" s="95" t="n">
        <v>0</v>
      </c>
      <c r="U27" s="95" t="n">
        <v>0</v>
      </c>
      <c r="W27" s="95" t="n">
        <v>0</v>
      </c>
      <c r="Y27" s="95" t="n">
        <v>0</v>
      </c>
      <c r="AA27" s="95" t="n">
        <v>0</v>
      </c>
      <c r="AC27" s="95" t="n">
        <v>0</v>
      </c>
    </row>
    <row r="28" s="5" customFormat="true" ht="15" hidden="false" customHeight="false" outlineLevel="0" collapsed="false">
      <c r="C28" s="97"/>
      <c r="D28" s="85"/>
      <c r="E28" s="94"/>
      <c r="F28" s="96"/>
      <c r="G28" s="94"/>
      <c r="H28" s="96"/>
      <c r="I28" s="94"/>
      <c r="J28" s="96"/>
      <c r="K28" s="94"/>
      <c r="L28" s="94"/>
      <c r="M28" s="94"/>
      <c r="N28" s="94"/>
      <c r="O28" s="94"/>
      <c r="P28" s="94"/>
      <c r="Q28" s="96"/>
      <c r="S28" s="96"/>
      <c r="U28" s="96"/>
      <c r="W28" s="96"/>
      <c r="Y28" s="96"/>
      <c r="AA28" s="96"/>
      <c r="AC28" s="96"/>
    </row>
    <row r="29" s="5" customFormat="true" ht="15.75" hidden="false" customHeight="false" outlineLevel="0" collapsed="false">
      <c r="C29" s="91" t="s">
        <v>436</v>
      </c>
      <c r="D29" s="90"/>
      <c r="E29" s="98" t="n">
        <f aca="false">SUM(E13:E27)</f>
        <v>78261.403030951</v>
      </c>
      <c r="F29" s="96"/>
      <c r="G29" s="98" t="n">
        <f aca="false">SUM(G13:G27)</f>
        <v>-230105.112898294</v>
      </c>
      <c r="H29" s="96"/>
      <c r="I29" s="98" t="n">
        <f aca="false">SUM(I13:I27)</f>
        <v>-375842.581064345</v>
      </c>
      <c r="J29" s="96"/>
      <c r="K29" s="98" t="n">
        <f aca="false">SUM(K13:K27)</f>
        <v>-182352.375641067</v>
      </c>
      <c r="L29" s="94"/>
      <c r="M29" s="98" t="n">
        <f aca="false">SUM(M13:M27)</f>
        <v>25358.951062725</v>
      </c>
      <c r="N29" s="94"/>
      <c r="O29" s="98" t="n">
        <f aca="false">SUM(O13:O28)</f>
        <v>18203.9037744967</v>
      </c>
      <c r="P29" s="94"/>
      <c r="Q29" s="98" t="n">
        <f aca="false">SUM(Q13:Q27)</f>
        <v>18203.9037744967</v>
      </c>
      <c r="S29" s="98" t="n">
        <f aca="false">SUM(S13:S27)</f>
        <v>18203.9037744967</v>
      </c>
      <c r="U29" s="98" t="n">
        <f aca="false">SUM(U13:U27)</f>
        <v>18203.9037744967</v>
      </c>
      <c r="W29" s="98" t="n">
        <f aca="false">SUM(W13:W27)</f>
        <v>18203.9037744967</v>
      </c>
      <c r="Y29" s="98" t="n">
        <f aca="false">SUM(Y13:Y27)</f>
        <v>18203.9037744967</v>
      </c>
      <c r="AA29" s="98" t="n">
        <f aca="false">SUM(AA13:AA27)</f>
        <v>18203.9037744967</v>
      </c>
      <c r="AC29" s="98" t="n">
        <f aca="false">SUM(AC13:AC27)</f>
        <v>18203.9037744967</v>
      </c>
    </row>
    <row r="30" s="5" customFormat="true" ht="15.75" hidden="false" customHeight="false" outlineLevel="0" collapsed="false">
      <c r="C30" s="99"/>
      <c r="D30" s="100"/>
      <c r="E30" s="101"/>
      <c r="F30" s="101"/>
      <c r="G30" s="101"/>
      <c r="H30" s="101"/>
      <c r="I30" s="101"/>
      <c r="J30" s="101"/>
      <c r="K30" s="101"/>
      <c r="L30" s="100"/>
      <c r="M30" s="101"/>
      <c r="N30" s="100"/>
      <c r="O30" s="101"/>
      <c r="P30" s="100"/>
      <c r="Q30" s="101"/>
    </row>
    <row r="31" s="5" customFormat="true" ht="15" hidden="false" customHeight="false" outlineLevel="0" collapsed="false">
      <c r="C31" s="91" t="s">
        <v>425</v>
      </c>
      <c r="D31" s="100"/>
      <c r="E31" s="93" t="n">
        <v>0</v>
      </c>
      <c r="F31" s="101"/>
      <c r="G31" s="95" t="e">
        <f aca="false">E33</f>
        <v>#VALUE!</v>
      </c>
      <c r="H31" s="101"/>
      <c r="I31" s="95" t="e">
        <f aca="false">G33</f>
        <v>#VALUE!</v>
      </c>
      <c r="J31" s="101"/>
      <c r="K31" s="95" t="e">
        <f aca="false">I33</f>
        <v>#VALUE!</v>
      </c>
      <c r="L31" s="100"/>
      <c r="M31" s="95" t="e">
        <f aca="false">K33</f>
        <v>#VALUE!</v>
      </c>
      <c r="N31" s="100"/>
      <c r="O31" s="95" t="e">
        <f aca="false">M33</f>
        <v>#VALUE!</v>
      </c>
      <c r="P31" s="100"/>
      <c r="Q31" s="95" t="e">
        <f aca="false">O33</f>
        <v>#VALUE!</v>
      </c>
      <c r="S31" s="95" t="e">
        <f aca="false">Q33</f>
        <v>#VALUE!</v>
      </c>
      <c r="U31" s="95" t="e">
        <f aca="false">S33</f>
        <v>#VALUE!</v>
      </c>
      <c r="W31" s="95" t="e">
        <f aca="false">U33</f>
        <v>#VALUE!</v>
      </c>
      <c r="Y31" s="95" t="e">
        <f aca="false">W33</f>
        <v>#VALUE!</v>
      </c>
      <c r="AA31" s="95" t="e">
        <f aca="false">Y33</f>
        <v>#VALUE!</v>
      </c>
      <c r="AC31" s="95" t="e">
        <f aca="false">AA33</f>
        <v>#VALUE!</v>
      </c>
    </row>
    <row r="32" s="5" customFormat="true" ht="15" hidden="false" customHeight="false" outlineLevel="0" collapsed="false">
      <c r="C32" s="102" t="s">
        <v>437</v>
      </c>
      <c r="D32" s="92" t="s">
        <v>428</v>
      </c>
      <c r="E32" s="95" t="e">
        <f aca="false">'F1.1 Calc Carry Cost 2001'!R34</f>
        <v>#VALUE!</v>
      </c>
      <c r="F32" s="101"/>
      <c r="G32" s="95" t="e">
        <f aca="false">'F1.2 Calc Carry Cost 2002'!R34</f>
        <v>#VALUE!</v>
      </c>
      <c r="H32" s="101"/>
      <c r="I32" s="95" t="e">
        <f aca="false">'F1.3 Calc Carry Cost 2003'!R34</f>
        <v>#VALUE!</v>
      </c>
      <c r="J32" s="101"/>
      <c r="K32" s="95" t="e">
        <f aca="false">'F1.4 Calc Carry Cost 2004'!R34</f>
        <v>#VALUE!</v>
      </c>
      <c r="L32" s="100"/>
      <c r="M32" s="95" t="e">
        <f aca="false">'F1.5 Calc Carry Cost 2005'!R34</f>
        <v>#VALUE!</v>
      </c>
      <c r="N32" s="100"/>
      <c r="O32" s="95" t="e">
        <f aca="false">SUM('F1.6 Calc Carry Cost 2006'!E34:H34)</f>
        <v>#VALUE!</v>
      </c>
      <c r="P32" s="100"/>
      <c r="Q32" s="95" t="e">
        <f aca="false">SUM('F1.6 Calc Carry Cost 2006'!I34:P34)</f>
        <v>#VALUE!</v>
      </c>
      <c r="S32" s="95" t="e">
        <f aca="false">'F1.7 Calc Carry Cost 2007'!R34</f>
        <v>#VALUE!</v>
      </c>
      <c r="U32" s="95" t="e">
        <f aca="false">'F1.8 Calc Carry Cost 2008'!R34</f>
        <v>#VALUE!</v>
      </c>
      <c r="W32" s="95" t="e">
        <f aca="false">'F1.9 Calc Carry Cost 2009'!R34</f>
        <v>#VALUE!</v>
      </c>
      <c r="Y32" s="95" t="e">
        <f aca="false">'F1.10 Calc Carry Cost 2010'!R34</f>
        <v>#VALUE!</v>
      </c>
      <c r="AA32" s="95" t="e">
        <f aca="false">'F1.11 Calc Carry Cost 2011'!R34</f>
        <v>#VALUE!</v>
      </c>
      <c r="AC32" s="95" t="e">
        <f aca="false">'F1.12 Calc Carry Cost 2012'!R34</f>
        <v>#VALUE!</v>
      </c>
    </row>
    <row r="33" s="5" customFormat="true" ht="15.75" hidden="false" customHeight="false" outlineLevel="0" collapsed="false">
      <c r="C33" s="91" t="s">
        <v>436</v>
      </c>
      <c r="E33" s="98" t="e">
        <f aca="false">SUM(E31:E32)</f>
        <v>#VALUE!</v>
      </c>
      <c r="F33" s="101"/>
      <c r="G33" s="98" t="e">
        <f aca="false">SUM(G31:G32)</f>
        <v>#VALUE!</v>
      </c>
      <c r="H33" s="101"/>
      <c r="I33" s="98" t="e">
        <f aca="false">SUM(I31:I32)</f>
        <v>#VALUE!</v>
      </c>
      <c r="J33" s="101"/>
      <c r="K33" s="98" t="e">
        <f aca="false">SUM(K31:K32)</f>
        <v>#VALUE!</v>
      </c>
      <c r="L33" s="100"/>
      <c r="M33" s="98" t="e">
        <f aca="false">SUM(M31:M32)</f>
        <v>#VALUE!</v>
      </c>
      <c r="N33" s="100"/>
      <c r="O33" s="98" t="e">
        <f aca="false">SUM(O31:O32)</f>
        <v>#VALUE!</v>
      </c>
      <c r="P33" s="100"/>
      <c r="Q33" s="98" t="e">
        <f aca="false">SUM(Q31:Q32)</f>
        <v>#VALUE!</v>
      </c>
      <c r="S33" s="98" t="e">
        <f aca="false">SUM(S31:S32)</f>
        <v>#VALUE!</v>
      </c>
      <c r="U33" s="98" t="e">
        <f aca="false">SUM(U31:U32)</f>
        <v>#VALUE!</v>
      </c>
      <c r="W33" s="98" t="e">
        <f aca="false">SUM(W31:W32)</f>
        <v>#VALUE!</v>
      </c>
      <c r="Y33" s="98" t="e">
        <f aca="false">SUM(Y31:Y32)</f>
        <v>#VALUE!</v>
      </c>
      <c r="AA33" s="98" t="e">
        <f aca="false">SUM(AA31:AA32)</f>
        <v>#VALUE!</v>
      </c>
      <c r="AC33" s="98" t="e">
        <f aca="false">SUM(AC31:AC32)</f>
        <v>#VALUE!</v>
      </c>
    </row>
    <row r="34" s="5" customFormat="true" ht="15.75" hidden="false" customHeight="false" outlineLevel="0" collapsed="false">
      <c r="C34" s="99"/>
      <c r="D34" s="100"/>
      <c r="E34" s="101"/>
      <c r="F34" s="101"/>
      <c r="G34" s="101"/>
      <c r="H34" s="101"/>
      <c r="I34" s="101"/>
      <c r="J34" s="101"/>
      <c r="K34" s="101"/>
      <c r="L34" s="100"/>
      <c r="M34" s="101"/>
      <c r="N34" s="100"/>
      <c r="O34" s="101"/>
      <c r="P34" s="100"/>
      <c r="Q34" s="101"/>
    </row>
    <row r="35" s="5" customFormat="true" ht="15" hidden="false" customHeight="false" outlineLevel="0" collapsed="false">
      <c r="C35" s="103"/>
      <c r="D35" s="104"/>
      <c r="E35" s="104"/>
      <c r="F35" s="104"/>
      <c r="G35" s="104"/>
      <c r="H35" s="104"/>
      <c r="I35" s="104"/>
      <c r="J35" s="104"/>
      <c r="K35" s="104"/>
      <c r="L35" s="104"/>
      <c r="M35" s="105"/>
      <c r="N35" s="104"/>
      <c r="O35" s="104"/>
      <c r="P35" s="104"/>
      <c r="Q35" s="104"/>
    </row>
    <row r="36" s="5" customFormat="true" ht="15" hidden="false" customHeight="false" outlineLevel="0" collapsed="false">
      <c r="C36" s="103" t="s">
        <v>438</v>
      </c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</row>
    <row r="37" s="5" customFormat="true" ht="15" hidden="false" customHeight="false" outlineLevel="0" collapsed="false">
      <c r="C37" s="106" t="s">
        <v>439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</row>
    <row r="38" s="5" customFormat="true" ht="15" hidden="false" customHeight="fals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</row>
    <row r="39" s="5" customFormat="true" ht="15" hidden="false" customHeight="false" outlineLevel="0" collapsed="false">
      <c r="C39" s="107" t="s">
        <v>440</v>
      </c>
      <c r="D39" s="108"/>
      <c r="E39" s="108"/>
      <c r="F39" s="108"/>
      <c r="G39" s="108"/>
      <c r="H39" s="108"/>
      <c r="I39" s="108"/>
      <c r="J39" s="108"/>
      <c r="K39" s="109"/>
      <c r="L39" s="109"/>
      <c r="M39" s="109" t="s">
        <v>441</v>
      </c>
      <c r="N39" s="109"/>
      <c r="O39" s="109"/>
      <c r="P39" s="109"/>
      <c r="Q39" s="109"/>
    </row>
    <row r="40" s="5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</row>
    <row r="41" s="5" customFormat="true" ht="15" hidden="false" customHeight="true" outlineLevel="0" collapsed="false">
      <c r="C41" s="111" t="s">
        <v>442</v>
      </c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5" customFormat="true" ht="15" hidden="false" customHeight="true" outlineLevel="0" collapsed="false">
      <c r="C42" s="111" t="s">
        <v>443</v>
      </c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</row>
    <row r="43" s="5" customFormat="true" ht="15" hidden="false" customHeight="true" outlineLevel="0" collapsed="false">
      <c r="C43" s="111" t="s">
        <v>444</v>
      </c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</row>
    <row r="44" s="5" customFormat="true" ht="15" hidden="false" customHeight="false" outlineLevel="0" collapsed="false">
      <c r="C44" s="104" t="s">
        <v>44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</row>
    <row r="45" s="5" customFormat="true" ht="15" hidden="false" customHeight="false" outlineLevel="0" collapsed="false">
      <c r="C45" s="104" t="s">
        <v>446</v>
      </c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</row>
    <row r="46" s="5" customFormat="true" ht="15" hidden="false" customHeight="false" outlineLevel="0" collapsed="false">
      <c r="C46" s="104" t="s">
        <v>447</v>
      </c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</row>
    <row r="47" s="5" customFormat="true" ht="15" hidden="false" customHeight="false" outlineLevel="0" collapsed="false">
      <c r="C47" s="104" t="s">
        <v>448</v>
      </c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</row>
    <row r="48" s="5" customFormat="true" ht="15" hidden="false" customHeight="false" outlineLevel="0" collapsed="false">
      <c r="C48" s="85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</row>
    <row r="49" s="5" customFormat="true" ht="15" hidden="false" customHeight="false" outlineLevel="0" collapsed="false">
      <c r="C49" s="104" t="s">
        <v>449</v>
      </c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</row>
    <row r="50" s="5" customFormat="true" ht="15" hidden="false" customHeight="false" outlineLevel="0" collapsed="false">
      <c r="C50" s="104" t="s">
        <v>450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</row>
    <row r="51" s="5" customFormat="true" ht="15" hidden="false" customHeight="false" outlineLevel="0" collapsed="false"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</row>
    <row r="52" s="5" customFormat="true" ht="15" hidden="false" customHeight="false" outlineLevel="0" collapsed="false">
      <c r="C52" s="104" t="s">
        <v>451</v>
      </c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</row>
    <row r="53" s="5" customFormat="true" ht="15" hidden="false" customHeight="false" outlineLevel="0" collapsed="false">
      <c r="C53" s="104" t="s">
        <v>452</v>
      </c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</row>
    <row r="54" s="5" customFormat="true" ht="15" hidden="false" customHeight="false" outlineLevel="0" collapsed="false"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</row>
    <row r="55" s="5" customFormat="true" ht="15" hidden="false" customHeight="false" outlineLevel="0" collapsed="false">
      <c r="C55" s="104" t="s">
        <v>453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</row>
    <row r="56" s="5" customFormat="true" ht="15" hidden="false" customHeight="false" outlineLevel="0" collapsed="false">
      <c r="C56" s="104" t="s">
        <v>454</v>
      </c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</row>
    <row r="57" s="5" customFormat="true" ht="15" hidden="false" customHeight="fals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</row>
    <row r="58" s="5" customFormat="true" ht="15" hidden="false" customHeight="false" outlineLevel="0" collapsed="false">
      <c r="C58" s="104" t="s">
        <v>455</v>
      </c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s="5" customFormat="true" ht="15" hidden="false" customHeight="false" outlineLevel="0" collapsed="false">
      <c r="C59" s="104" t="s">
        <v>452</v>
      </c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</row>
    <row r="60" s="5" customFormat="true" ht="15" hidden="false" customHeight="fals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</row>
    <row r="61" s="5" customFormat="true" ht="15" hidden="false" customHeight="false" outlineLevel="0" collapsed="false">
      <c r="C61" s="104" t="s">
        <v>456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</row>
    <row r="62" s="5" customFormat="true" ht="15" hidden="false" customHeight="fals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</row>
    <row r="63" s="5" customFormat="true" ht="15" hidden="false" customHeight="false" outlineLevel="0" collapsed="false">
      <c r="C63" s="104" t="s">
        <v>457</v>
      </c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</row>
    <row r="64" s="5" customFormat="true" ht="15" hidden="false" customHeight="fals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</row>
    <row r="65" s="5" customFormat="true" ht="15" hidden="false" customHeight="false" outlineLevel="0" collapsed="false">
      <c r="C65" s="104" t="s">
        <v>458</v>
      </c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</row>
    <row r="66" s="5" customFormat="true" ht="15" hidden="false" customHeight="false" outlineLevel="0" collapsed="false">
      <c r="C66" s="104" t="s">
        <v>459</v>
      </c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</row>
    <row r="67" s="5" customFormat="true" ht="15" hidden="false" customHeight="false" outlineLevel="0" collapsed="false">
      <c r="C67" s="104" t="s">
        <v>460</v>
      </c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</row>
    <row r="68" s="5" customFormat="true" ht="15" hidden="false" customHeight="false" outlineLevel="0" collapsed="false">
      <c r="C68" s="104" t="s">
        <v>461</v>
      </c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</row>
    <row r="69" s="5" customFormat="true" ht="15" hidden="false" customHeight="fals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</row>
    <row r="70" s="5" customFormat="true" ht="15" hidden="false" customHeight="false" outlineLevel="0" collapsed="false">
      <c r="C70" s="104" t="s">
        <v>462</v>
      </c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</row>
    <row r="71" s="5" customFormat="true" ht="15" hidden="false" customHeight="false" outlineLevel="0" collapsed="false">
      <c r="C71" s="104" t="s">
        <v>463</v>
      </c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</row>
    <row r="72" s="5" customFormat="true" ht="15" hidden="false" customHeight="false" outlineLevel="0" collapsed="false">
      <c r="C72" s="104" t="s">
        <v>464</v>
      </c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</row>
    <row r="73" s="5" customFormat="true" ht="15" hidden="false" customHeight="fals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</row>
    <row r="74" s="5" customFormat="true" ht="15" hidden="false" customHeight="false" outlineLevel="0" collapsed="false">
      <c r="C74" s="104" t="s">
        <v>465</v>
      </c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</row>
    <row r="75" s="5" customFormat="true" ht="15" hidden="false" customHeight="false" outlineLevel="0" collapsed="false">
      <c r="C75" s="104" t="s">
        <v>466</v>
      </c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</row>
    <row r="76" s="5" customFormat="true" ht="15" hidden="false" customHeight="false" outlineLevel="0" collapsed="false"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</row>
    <row r="77" s="5" customFormat="true" ht="15" hidden="false" customHeight="false" outlineLevel="0" collapsed="false">
      <c r="C77" s="104" t="s">
        <v>467</v>
      </c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</row>
    <row r="78" s="5" customFormat="true" ht="15" hidden="false" customHeight="false" outlineLevel="0" collapsed="false">
      <c r="C78" s="104" t="s">
        <v>468</v>
      </c>
      <c r="D78" s="104"/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</row>
    <row r="79" s="5" customFormat="true" ht="15" hidden="false" customHeight="false" outlineLevel="0" collapsed="false">
      <c r="C79" s="104" t="s">
        <v>469</v>
      </c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</row>
    <row r="80" s="5" customFormat="true" ht="15" hidden="false" customHeight="false" outlineLevel="0" collapsed="false"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</row>
    <row r="81" s="5" customFormat="true" ht="15" hidden="false" customHeight="true" outlineLevel="0" collapsed="false">
      <c r="C81" s="111" t="s">
        <v>470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</row>
    <row r="82" s="5" customFormat="true" ht="15" hidden="false" customHeight="true" outlineLevel="0" collapsed="false">
      <c r="C82" s="111" t="s">
        <v>471</v>
      </c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99"/>
    <col collapsed="false" customWidth="true" hidden="false" outlineLevel="0" max="16" min="1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6922</v>
      </c>
      <c r="F10" s="113" t="n">
        <v>36950</v>
      </c>
      <c r="G10" s="113" t="n">
        <v>36981</v>
      </c>
      <c r="H10" s="113" t="n">
        <v>37011</v>
      </c>
      <c r="I10" s="113" t="n">
        <v>37042</v>
      </c>
      <c r="J10" s="113" t="n">
        <v>37072</v>
      </c>
      <c r="K10" s="113" t="n">
        <v>37103</v>
      </c>
      <c r="L10" s="113" t="n">
        <v>37134</v>
      </c>
      <c r="M10" s="113" t="n">
        <v>37164</v>
      </c>
      <c r="N10" s="113" t="n">
        <v>37195</v>
      </c>
      <c r="O10" s="113" t="n">
        <v>37225</v>
      </c>
      <c r="P10" s="113" t="n">
        <v>37256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6" t="n">
        <f aca="false">'A3.2 Annual Interest'!D11/100</f>
        <v>0</v>
      </c>
      <c r="F11" s="116" t="n">
        <f aca="false">'A3.2 Annual Interest'!D12/100</f>
        <v>0</v>
      </c>
      <c r="G11" s="116" t="n">
        <f aca="false">'A3.2 Annual Interest'!D13/100</f>
        <v>0</v>
      </c>
      <c r="H11" s="116" t="n">
        <f aca="false">'A3.2 Annual Interest'!D14/100</f>
        <v>0</v>
      </c>
      <c r="I11" s="116" t="n">
        <f aca="false">'A3.2 Annual Interest'!D15/100</f>
        <v>0</v>
      </c>
      <c r="J11" s="116" t="n">
        <f aca="false">'A3.2 Annual Interest'!D16/100</f>
        <v>0</v>
      </c>
      <c r="K11" s="116" t="n">
        <f aca="false">'A3.2 Annual Interest'!D17/100</f>
        <v>0</v>
      </c>
      <c r="L11" s="116" t="n">
        <f aca="false">'A3.2 Annual Interest'!D18/100</f>
        <v>0</v>
      </c>
      <c r="M11" s="116" t="n">
        <f aca="false">'A3.2 Annual Interest'!D19/100</f>
        <v>0</v>
      </c>
      <c r="N11" s="116" t="n">
        <f aca="false">'A3.2 Annual Interest'!D20/100</f>
        <v>0.0725</v>
      </c>
      <c r="O11" s="116" t="n">
        <f aca="false">'A3.2 Annual Interest'!D21/100</f>
        <v>0.0725</v>
      </c>
      <c r="P11" s="116" t="n">
        <f aca="false">'A3.2 Annual Interest'!D2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8" t="e">
        <f aca="false">'A3.2 Annual Interest'!E11</f>
        <v>#VALUE!</v>
      </c>
      <c r="F12" s="118" t="e">
        <f aca="false">'A3.2 Annual Interest'!E12</f>
        <v>#VALUE!</v>
      </c>
      <c r="G12" s="118" t="e">
        <f aca="false">'A3.2 Annual Interest'!E13</f>
        <v>#VALUE!</v>
      </c>
      <c r="H12" s="118" t="e">
        <f aca="false">'A3.2 Annual Interest'!E14</f>
        <v>#VALUE!</v>
      </c>
      <c r="I12" s="118" t="e">
        <f aca="false">'A3.2 Annual Interest'!E15</f>
        <v>#VALUE!</v>
      </c>
      <c r="J12" s="118" t="e">
        <f aca="false">'A3.2 Annual Interest'!E16</f>
        <v>#VALUE!</v>
      </c>
      <c r="K12" s="118" t="e">
        <f aca="false">'A3.2 Annual Interest'!E17</f>
        <v>#VALUE!</v>
      </c>
      <c r="L12" s="118" t="e">
        <f aca="false">'A3.2 Annual Interest'!E18</f>
        <v>#VALUE!</v>
      </c>
      <c r="M12" s="118" t="e">
        <f aca="false">'A3.2 Annual Interest'!E19</f>
        <v>#VALUE!</v>
      </c>
      <c r="N12" s="118" t="e">
        <f aca="false">'A3.2 Annual Interest'!E20</f>
        <v>#VALUE!</v>
      </c>
      <c r="O12" s="118" t="e">
        <f aca="false">'A3.2 Annual Interest'!E21</f>
        <v>#VALUE!</v>
      </c>
      <c r="P12" s="118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26087.1343436503</v>
      </c>
      <c r="P15" s="77" t="n">
        <f aca="false">O31</f>
        <v>52174.2686873007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62244</v>
      </c>
      <c r="O16" s="77" t="n">
        <f aca="false">'E1.1 Disp of 1562 Balance'!$E14/3</f>
        <v>62244</v>
      </c>
      <c r="P16" s="77" t="n">
        <f aca="false">'E1.1 Disp of 1562 Balance'!$E14/3</f>
        <v>62244</v>
      </c>
      <c r="R16" s="77" t="n">
        <f aca="false">SUM(E16:P16)</f>
        <v>18673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-23441.0397111913</v>
      </c>
      <c r="O18" s="77" t="n">
        <f aca="false">'E1.1 Disp of 1562 Balance'!$E16/3</f>
        <v>-23441.0397111913</v>
      </c>
      <c r="P18" s="77" t="n">
        <f aca="false">'E1.1 Disp of 1562 Balance'!$E16/3</f>
        <v>-23441.0397111913</v>
      </c>
      <c r="R18" s="77" t="n">
        <f aca="false">SUM(E18:P18)</f>
        <v>-70323.119133574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-12715.8259451583</v>
      </c>
      <c r="O22" s="77" t="n">
        <f aca="false">'E1.1 Disp of 1562 Balance'!$E20/3</f>
        <v>-12715.8259451583</v>
      </c>
      <c r="P22" s="77" t="n">
        <f aca="false">'E1.1 Disp of 1562 Balance'!$E20/3</f>
        <v>-12715.8259451583</v>
      </c>
      <c r="R22" s="77" t="n">
        <f aca="false">SUM(E22:P22)</f>
        <v>-38147.477835475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0</v>
      </c>
      <c r="F31" s="82" t="n">
        <f aca="false">SUM(F15:F30)</f>
        <v>0</v>
      </c>
      <c r="G31" s="82" t="n">
        <f aca="false">SUM(G15:G30)</f>
        <v>0</v>
      </c>
      <c r="H31" s="82" t="n">
        <f aca="false">SUM(H15:H30)</f>
        <v>0</v>
      </c>
      <c r="I31" s="82" t="n">
        <f aca="false">SUM(I15:I30)</f>
        <v>0</v>
      </c>
      <c r="J31" s="82" t="n">
        <f aca="false">SUM(J15:J30)</f>
        <v>0</v>
      </c>
      <c r="K31" s="82" t="n">
        <f aca="false">SUM(K15:K30)</f>
        <v>0</v>
      </c>
      <c r="L31" s="82" t="n">
        <f aca="false">SUM(L15:L30)</f>
        <v>0</v>
      </c>
      <c r="M31" s="82" t="n">
        <f aca="false">SUM(M15:M30)</f>
        <v>0</v>
      </c>
      <c r="N31" s="82" t="n">
        <f aca="false">SUM(N15:N30)</f>
        <v>26087.1343436503</v>
      </c>
      <c r="O31" s="82" t="n">
        <f aca="false">SUM(O15:O30)</f>
        <v>52174.2686873007</v>
      </c>
      <c r="P31" s="82" t="n">
        <f aca="false">SUM(P15:P30)</f>
        <v>78261.403030951</v>
      </c>
      <c r="R31" s="82" t="n">
        <f aca="false">SUM(R15:R30)</f>
        <v>78261.40303095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5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6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7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7287</v>
      </c>
      <c r="F10" s="113" t="n">
        <v>37315</v>
      </c>
      <c r="G10" s="113" t="n">
        <v>37346</v>
      </c>
      <c r="H10" s="113" t="n">
        <v>37376</v>
      </c>
      <c r="I10" s="113" t="n">
        <v>37407</v>
      </c>
      <c r="J10" s="113" t="n">
        <v>37437</v>
      </c>
      <c r="K10" s="113" t="n">
        <v>37468</v>
      </c>
      <c r="L10" s="113" t="n">
        <v>37499</v>
      </c>
      <c r="M10" s="113" t="n">
        <v>37529</v>
      </c>
      <c r="N10" s="113" t="n">
        <v>37560</v>
      </c>
      <c r="O10" s="113" t="n">
        <v>37590</v>
      </c>
      <c r="P10" s="113" t="n">
        <v>37621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26/100</f>
        <v>0.0725</v>
      </c>
      <c r="F11" s="119" t="n">
        <f aca="false">'A3.2 Annual Interest'!D27/100</f>
        <v>0.0725</v>
      </c>
      <c r="G11" s="119" t="n">
        <f aca="false">'A3.2 Annual Interest'!D28/100</f>
        <v>0.0725</v>
      </c>
      <c r="H11" s="119" t="n">
        <f aca="false">'A3.2 Annual Interest'!D29/100</f>
        <v>0.0725</v>
      </c>
      <c r="I11" s="119" t="n">
        <f aca="false">'A3.2 Annual Interest'!D30/100</f>
        <v>0.0725</v>
      </c>
      <c r="J11" s="119" t="n">
        <f aca="false">'A3.2 Annual Interest'!D31/100</f>
        <v>0.0725</v>
      </c>
      <c r="K11" s="119" t="n">
        <f aca="false">'A3.2 Annual Interest'!D32/100</f>
        <v>0.0725</v>
      </c>
      <c r="L11" s="119" t="n">
        <f aca="false">'A3.2 Annual Interest'!D33/100</f>
        <v>0.0725</v>
      </c>
      <c r="M11" s="119" t="n">
        <f aca="false">'A3.2 Annual Interest'!D34/100</f>
        <v>0.0725</v>
      </c>
      <c r="N11" s="119" t="n">
        <f aca="false">'A3.2 Annual Interest'!D35/100</f>
        <v>0.0725</v>
      </c>
      <c r="O11" s="119" t="n">
        <f aca="false">'A3.2 Annual Interest'!D36/100</f>
        <v>0.0725</v>
      </c>
      <c r="P11" s="119" t="n">
        <f aca="false">'A3.2 Annual Interest'!D3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26</f>
        <v>#VALUE!</v>
      </c>
      <c r="F12" s="119" t="e">
        <f aca="false">'A3.2 Annual Interest'!E27</f>
        <v>#VALUE!</v>
      </c>
      <c r="G12" s="119" t="e">
        <f aca="false">'A3.2 Annual Interest'!E28</f>
        <v>#VALUE!</v>
      </c>
      <c r="H12" s="119" t="e">
        <f aca="false">'A3.2 Annual Interest'!E29</f>
        <v>#VALUE!</v>
      </c>
      <c r="I12" s="119" t="e">
        <f aca="false">'A3.2 Annual Interest'!E30</f>
        <v>#VALUE!</v>
      </c>
      <c r="J12" s="119" t="e">
        <f aca="false">'A3.2 Annual Interest'!E31</f>
        <v>#VALUE!</v>
      </c>
      <c r="K12" s="119" t="e">
        <f aca="false">'A3.2 Annual Interest'!E32</f>
        <v>#VALUE!</v>
      </c>
      <c r="L12" s="119" t="e">
        <f aca="false">'A3.2 Annual Interest'!E33</f>
        <v>#VALUE!</v>
      </c>
      <c r="M12" s="119" t="e">
        <f aca="false">'A3.2 Annual Interest'!E34</f>
        <v>#VALUE!</v>
      </c>
      <c r="N12" s="119" t="e">
        <f aca="false">'A3.2 Annual Interest'!E35</f>
        <v>#VALUE!</v>
      </c>
      <c r="O12" s="119" t="e">
        <f aca="false">'A3.2 Annual Interest'!E36</f>
        <v>#VALUE!</v>
      </c>
      <c r="P12" s="119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78261.403030951</v>
      </c>
      <c r="F15" s="77" t="n">
        <f aca="false">E31</f>
        <v>115614.866676784</v>
      </c>
      <c r="G15" s="77" t="n">
        <f aca="false">F31</f>
        <v>152968.330322618</v>
      </c>
      <c r="H15" s="77" t="n">
        <f aca="false">G31</f>
        <v>114660.986000526</v>
      </c>
      <c r="I15" s="77" t="n">
        <f aca="false">H31</f>
        <v>76353.6416784353</v>
      </c>
      <c r="J15" s="77" t="n">
        <f aca="false">I31</f>
        <v>38046.2973563441</v>
      </c>
      <c r="K15" s="77" t="n">
        <f aca="false">J31</f>
        <v>-261.046965747126</v>
      </c>
      <c r="L15" s="77" t="n">
        <f aca="false">K31</f>
        <v>-38568.3912878383</v>
      </c>
      <c r="M15" s="77" t="n">
        <f aca="false">L31</f>
        <v>-76875.7356099295</v>
      </c>
      <c r="N15" s="77" t="n">
        <f aca="false">M31</f>
        <v>-115183.079932021</v>
      </c>
      <c r="O15" s="77" t="n">
        <f aca="false">N31</f>
        <v>-153490.424254112</v>
      </c>
      <c r="P15" s="77" t="n">
        <f aca="false">O31</f>
        <v>-191797.768576203</v>
      </c>
      <c r="R15" s="77" t="n">
        <f aca="false">E15</f>
        <v>78261.40303095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54943.3333333333</v>
      </c>
      <c r="F16" s="77" t="n">
        <f aca="false">'E1.1 Disp of 1562 Balance'!$G14/12</f>
        <v>54943.3333333333</v>
      </c>
      <c r="G16" s="77" t="n">
        <f aca="false">'E1.1 Disp of 1562 Balance'!$G14/12</f>
        <v>54943.3333333333</v>
      </c>
      <c r="H16" s="77" t="n">
        <f aca="false">'E1.1 Disp of 1562 Balance'!$G14/12</f>
        <v>54943.3333333333</v>
      </c>
      <c r="I16" s="77" t="n">
        <f aca="false">'E1.1 Disp of 1562 Balance'!$G14/12</f>
        <v>54943.3333333333</v>
      </c>
      <c r="J16" s="77" t="n">
        <f aca="false">'E1.1 Disp of 1562 Balance'!$G14/12</f>
        <v>54943.3333333333</v>
      </c>
      <c r="K16" s="77" t="n">
        <f aca="false">'E1.1 Disp of 1562 Balance'!$G14/12</f>
        <v>54943.3333333333</v>
      </c>
      <c r="L16" s="77" t="n">
        <f aca="false">'E1.1 Disp of 1562 Balance'!$G14/12</f>
        <v>54943.3333333333</v>
      </c>
      <c r="M16" s="77" t="n">
        <f aca="false">'E1.1 Disp of 1562 Balance'!$G14/12</f>
        <v>54943.3333333333</v>
      </c>
      <c r="N16" s="77" t="n">
        <f aca="false">'E1.1 Disp of 1562 Balance'!$G14/12</f>
        <v>54943.3333333333</v>
      </c>
      <c r="O16" s="77" t="n">
        <f aca="false">'E1.1 Disp of 1562 Balance'!$G14/12</f>
        <v>54943.3333333333</v>
      </c>
      <c r="P16" s="77" t="n">
        <f aca="false">'E1.1 Disp of 1562 Balance'!$G14/12</f>
        <v>54943.3333333333</v>
      </c>
      <c r="R16" s="77" t="n">
        <f aca="false">SUM(E16:Q16)</f>
        <v>65932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17589.8696875</v>
      </c>
      <c r="F20" s="77" t="n">
        <f aca="false">'E1.1 Disp of 1562 Balance'!$G18/12</f>
        <v>-17589.8696875</v>
      </c>
      <c r="G20" s="77" t="n">
        <f aca="false">'E1.1 Disp of 1562 Balance'!$G18/12</f>
        <v>-17589.8696875</v>
      </c>
      <c r="H20" s="77" t="n">
        <f aca="false">'E1.1 Disp of 1562 Balance'!$G18/12</f>
        <v>-17589.8696875</v>
      </c>
      <c r="I20" s="77" t="n">
        <f aca="false">'E1.1 Disp of 1562 Balance'!$G18/12</f>
        <v>-17589.8696875</v>
      </c>
      <c r="J20" s="77" t="n">
        <f aca="false">'E1.1 Disp of 1562 Balance'!$G18/12</f>
        <v>-17589.8696875</v>
      </c>
      <c r="K20" s="77" t="n">
        <f aca="false">'E1.1 Disp of 1562 Balance'!$G18/12</f>
        <v>-17589.8696875</v>
      </c>
      <c r="L20" s="77" t="n">
        <f aca="false">'E1.1 Disp of 1562 Balance'!$G18/12</f>
        <v>-17589.8696875</v>
      </c>
      <c r="M20" s="77" t="n">
        <f aca="false">'E1.1 Disp of 1562 Balance'!$G18/12</f>
        <v>-17589.8696875</v>
      </c>
      <c r="N20" s="77" t="n">
        <f aca="false">'E1.1 Disp of 1562 Balance'!$G18/12</f>
        <v>-17589.8696875</v>
      </c>
      <c r="O20" s="77" t="n">
        <f aca="false">'E1.1 Disp of 1562 Balance'!$G18/12</f>
        <v>-17589.8696875</v>
      </c>
      <c r="P20" s="77" t="n">
        <f aca="false">'E1.1 Disp of 1562 Balance'!$G18/12</f>
        <v>-17589.8696875</v>
      </c>
      <c r="R20" s="77" t="n">
        <f aca="false">SUM(E20:Q20)</f>
        <v>-211078.4362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75660.8079679245</v>
      </c>
      <c r="H29" s="77" t="n">
        <f aca="false">'E1.1 Disp of 1562 Balance'!$G27/10</f>
        <v>-75660.8079679245</v>
      </c>
      <c r="I29" s="77" t="n">
        <f aca="false">'E1.1 Disp of 1562 Balance'!$G27/10</f>
        <v>-75660.8079679245</v>
      </c>
      <c r="J29" s="77" t="n">
        <f aca="false">'E1.1 Disp of 1562 Balance'!$G27/10</f>
        <v>-75660.8079679245</v>
      </c>
      <c r="K29" s="77" t="n">
        <f aca="false">'E1.1 Disp of 1562 Balance'!$G27/10</f>
        <v>-75660.8079679245</v>
      </c>
      <c r="L29" s="77" t="n">
        <f aca="false">'E1.1 Disp of 1562 Balance'!$G27/10</f>
        <v>-75660.8079679245</v>
      </c>
      <c r="M29" s="77" t="n">
        <f aca="false">'E1.1 Disp of 1562 Balance'!$G27/10</f>
        <v>-75660.8079679245</v>
      </c>
      <c r="N29" s="77" t="n">
        <f aca="false">'E1.1 Disp of 1562 Balance'!$G27/10</f>
        <v>-75660.8079679245</v>
      </c>
      <c r="O29" s="77" t="n">
        <f aca="false">'E1.1 Disp of 1562 Balance'!$G27/10</f>
        <v>-75660.8079679245</v>
      </c>
      <c r="P29" s="77" t="n">
        <f aca="false">'E1.1 Disp of 1562 Balance'!$G27/10</f>
        <v>-75660.8079679245</v>
      </c>
      <c r="R29" s="77" t="n">
        <f aca="false">SUM(E29:Q29)</f>
        <v>-756608.079679245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2" t="n">
        <f aca="false">SUM(E15:E30)</f>
        <v>115614.866676784</v>
      </c>
      <c r="F31" s="82" t="n">
        <f aca="false">SUM(F15:F30)</f>
        <v>152968.330322618</v>
      </c>
      <c r="G31" s="82" t="n">
        <f aca="false">SUM(G15:G30)</f>
        <v>114660.986000526</v>
      </c>
      <c r="H31" s="82" t="n">
        <f aca="false">SUM(H15:H30)</f>
        <v>76353.6416784353</v>
      </c>
      <c r="I31" s="82" t="n">
        <f aca="false">SUM(I15:I30)</f>
        <v>38046.2973563441</v>
      </c>
      <c r="J31" s="82" t="n">
        <f aca="false">SUM(J15:J30)</f>
        <v>-261.046965747126</v>
      </c>
      <c r="K31" s="82" t="n">
        <f aca="false">SUM(K15:K30)</f>
        <v>-38568.3912878383</v>
      </c>
      <c r="L31" s="82" t="n">
        <f aca="false">SUM(L15:L30)</f>
        <v>-76875.7356099295</v>
      </c>
      <c r="M31" s="82" t="n">
        <f aca="false">SUM(M15:M30)</f>
        <v>-115183.079932021</v>
      </c>
      <c r="N31" s="82" t="n">
        <f aca="false">SUM(N15:N30)</f>
        <v>-153490.424254112</v>
      </c>
      <c r="O31" s="82" t="n">
        <f aca="false">SUM(O15:O30)</f>
        <v>-191797.768576203</v>
      </c>
      <c r="P31" s="82" t="n">
        <f aca="false">SUM(P15:P30)</f>
        <v>-230105.112898294</v>
      </c>
      <c r="R31" s="82" t="n">
        <f aca="false">SUM(R15:R30)</f>
        <v>-230105.112898294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2" t="s">
        <v>472</v>
      </c>
      <c r="D10" s="8"/>
      <c r="E10" s="113" t="n">
        <v>37652</v>
      </c>
      <c r="F10" s="113" t="n">
        <v>37680</v>
      </c>
      <c r="G10" s="113" t="n">
        <v>37711</v>
      </c>
      <c r="H10" s="113" t="n">
        <v>37741</v>
      </c>
      <c r="I10" s="113" t="n">
        <v>37772</v>
      </c>
      <c r="J10" s="113" t="n">
        <v>37802</v>
      </c>
      <c r="K10" s="113" t="n">
        <v>37833</v>
      </c>
      <c r="L10" s="113" t="n">
        <v>37864</v>
      </c>
      <c r="M10" s="113" t="n">
        <v>37894</v>
      </c>
      <c r="N10" s="113" t="n">
        <v>37925</v>
      </c>
      <c r="O10" s="113" t="n">
        <v>37955</v>
      </c>
      <c r="P10" s="113" t="n">
        <v>37986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41/100</f>
        <v>0.0725</v>
      </c>
      <c r="F11" s="119" t="n">
        <f aca="false">'A3.2 Annual Interest'!D42/100</f>
        <v>0.0725</v>
      </c>
      <c r="G11" s="119" t="n">
        <f aca="false">'A3.2 Annual Interest'!D43/100</f>
        <v>0.0725</v>
      </c>
      <c r="H11" s="119" t="n">
        <f aca="false">'A3.2 Annual Interest'!D44/100</f>
        <v>0.0725</v>
      </c>
      <c r="I11" s="119" t="n">
        <f aca="false">'A3.2 Annual Interest'!D45/100</f>
        <v>0.0725</v>
      </c>
      <c r="J11" s="119" t="n">
        <f aca="false">'A3.2 Annual Interest'!D46/100</f>
        <v>0.0725</v>
      </c>
      <c r="K11" s="119" t="n">
        <f aca="false">'A3.2 Annual Interest'!D47/100</f>
        <v>0.0725</v>
      </c>
      <c r="L11" s="119" t="n">
        <f aca="false">'A3.2 Annual Interest'!D48/100</f>
        <v>0.0725</v>
      </c>
      <c r="M11" s="119" t="n">
        <f aca="false">'A3.2 Annual Interest'!D49/100</f>
        <v>0.0725</v>
      </c>
      <c r="N11" s="119" t="n">
        <f aca="false">'A3.2 Annual Interest'!D50/100</f>
        <v>0.0725</v>
      </c>
      <c r="O11" s="119" t="n">
        <f aca="false">'A3.2 Annual Interest'!D51/100</f>
        <v>0.0725</v>
      </c>
      <c r="P11" s="119" t="n">
        <f aca="false">'A3.2 Annual Interest'!D5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41</f>
        <v>#VALUE!</v>
      </c>
      <c r="F12" s="119" t="e">
        <f aca="false">'A3.2 Annual Interest'!E42</f>
        <v>#VALUE!</v>
      </c>
      <c r="G12" s="119" t="e">
        <f aca="false">'A3.2 Annual Interest'!E43</f>
        <v>#VALUE!</v>
      </c>
      <c r="H12" s="119" t="e">
        <f aca="false">'A3.2 Annual Interest'!E44</f>
        <v>#VALUE!</v>
      </c>
      <c r="I12" s="119" t="e">
        <f aca="false">'A3.2 Annual Interest'!E45</f>
        <v>#VALUE!</v>
      </c>
      <c r="J12" s="119" t="e">
        <f aca="false">'A3.2 Annual Interest'!E46</f>
        <v>#VALUE!</v>
      </c>
      <c r="K12" s="119" t="e">
        <f aca="false">'A3.2 Annual Interest'!E47</f>
        <v>#VALUE!</v>
      </c>
      <c r="L12" s="119" t="e">
        <f aca="false">'A3.2 Annual Interest'!E48</f>
        <v>#VALUE!</v>
      </c>
      <c r="M12" s="119" t="e">
        <f aca="false">'A3.2 Annual Interest'!E49</f>
        <v>#VALUE!</v>
      </c>
      <c r="N12" s="119" t="e">
        <f aca="false">'A3.2 Annual Interest'!E50</f>
        <v>#VALUE!</v>
      </c>
      <c r="O12" s="119" t="e">
        <f aca="false">'A3.2 Annual Interest'!E51</f>
        <v>#VALUE!</v>
      </c>
      <c r="P12" s="119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-230105.112898294</v>
      </c>
      <c r="F15" s="77" t="n">
        <f aca="false">E31</f>
        <v>-242249.901912132</v>
      </c>
      <c r="G15" s="77" t="n">
        <f aca="false">F31</f>
        <v>-254394.69092597</v>
      </c>
      <c r="H15" s="77" t="n">
        <f aca="false">G31</f>
        <v>-266539.479939807</v>
      </c>
      <c r="I15" s="77" t="n">
        <f aca="false">H31</f>
        <v>-278684.268953645</v>
      </c>
      <c r="J15" s="77" t="n">
        <f aca="false">I31</f>
        <v>-290829.057967482</v>
      </c>
      <c r="K15" s="77" t="n">
        <f aca="false">J31</f>
        <v>-302973.84698132</v>
      </c>
      <c r="L15" s="77" t="n">
        <f aca="false">K31</f>
        <v>-315118.635995157</v>
      </c>
      <c r="M15" s="77" t="n">
        <f aca="false">L31</f>
        <v>-327263.425008995</v>
      </c>
      <c r="N15" s="77" t="n">
        <f aca="false">M31</f>
        <v>-339408.214022833</v>
      </c>
      <c r="O15" s="77" t="n">
        <f aca="false">N31</f>
        <v>-351553.00303667</v>
      </c>
      <c r="P15" s="77" t="n">
        <f aca="false">O31</f>
        <v>-363697.792050508</v>
      </c>
      <c r="R15" s="77" t="n">
        <f aca="false">E15</f>
        <v>-230105.1128982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70504.3333333333</v>
      </c>
      <c r="F16" s="77" t="n">
        <f aca="false">'E1.1 Disp of 1562 Balance'!$I14/12</f>
        <v>70504.3333333333</v>
      </c>
      <c r="G16" s="77" t="n">
        <f aca="false">'E1.1 Disp of 1562 Balance'!$I14/12</f>
        <v>70504.3333333333</v>
      </c>
      <c r="H16" s="77" t="n">
        <f aca="false">'E1.1 Disp of 1562 Balance'!$I14/12</f>
        <v>70504.3333333333</v>
      </c>
      <c r="I16" s="77" t="n">
        <f aca="false">'E1.1 Disp of 1562 Balance'!$I14/12</f>
        <v>70504.3333333333</v>
      </c>
      <c r="J16" s="77" t="n">
        <f aca="false">'E1.1 Disp of 1562 Balance'!$I14/12</f>
        <v>70504.3333333333</v>
      </c>
      <c r="K16" s="77" t="n">
        <f aca="false">'E1.1 Disp of 1562 Balance'!$I14/12</f>
        <v>70504.3333333333</v>
      </c>
      <c r="L16" s="77" t="n">
        <f aca="false">'E1.1 Disp of 1562 Balance'!$I14/12</f>
        <v>70504.3333333333</v>
      </c>
      <c r="M16" s="77" t="n">
        <f aca="false">'E1.1 Disp of 1562 Balance'!$I14/12</f>
        <v>70504.3333333333</v>
      </c>
      <c r="N16" s="77" t="n">
        <f aca="false">'E1.1 Disp of 1562 Balance'!$I14/12</f>
        <v>70504.3333333333</v>
      </c>
      <c r="O16" s="77" t="n">
        <f aca="false">'E1.1 Disp of 1562 Balance'!$I14/12</f>
        <v>70504.3333333333</v>
      </c>
      <c r="P16" s="77" t="n">
        <f aca="false">'E1.1 Disp of 1562 Balance'!$I14/12</f>
        <v>70504.3333333333</v>
      </c>
      <c r="R16" s="77" t="n">
        <f aca="false">SUM(E16:P16)</f>
        <v>846052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4182.1</v>
      </c>
      <c r="F20" s="77" t="n">
        <f aca="false">'E1.1 Disp of 1562 Balance'!$I18/12</f>
        <v>-4182.1</v>
      </c>
      <c r="G20" s="77" t="n">
        <f aca="false">'E1.1 Disp of 1562 Balance'!$I18/12</f>
        <v>-4182.1</v>
      </c>
      <c r="H20" s="77" t="n">
        <f aca="false">'E1.1 Disp of 1562 Balance'!$I18/12</f>
        <v>-4182.1</v>
      </c>
      <c r="I20" s="77" t="n">
        <f aca="false">'E1.1 Disp of 1562 Balance'!$I18/12</f>
        <v>-4182.1</v>
      </c>
      <c r="J20" s="77" t="n">
        <f aca="false">'E1.1 Disp of 1562 Balance'!$I18/12</f>
        <v>-4182.1</v>
      </c>
      <c r="K20" s="77" t="n">
        <f aca="false">'E1.1 Disp of 1562 Balance'!$I18/12</f>
        <v>-4182.1</v>
      </c>
      <c r="L20" s="77" t="n">
        <f aca="false">'E1.1 Disp of 1562 Balance'!$I18/12</f>
        <v>-4182.1</v>
      </c>
      <c r="M20" s="77" t="n">
        <f aca="false">'E1.1 Disp of 1562 Balance'!$I18/12</f>
        <v>-4182.1</v>
      </c>
      <c r="N20" s="77" t="n">
        <f aca="false">'E1.1 Disp of 1562 Balance'!$I18/12</f>
        <v>-4182.1</v>
      </c>
      <c r="O20" s="77" t="n">
        <f aca="false">'E1.1 Disp of 1562 Balance'!$I18/12</f>
        <v>-4182.1</v>
      </c>
      <c r="P20" s="77" t="n">
        <f aca="false">'E1.1 Disp of 1562 Balance'!$I18/12</f>
        <v>-4182.1</v>
      </c>
      <c r="R20" s="77" t="n">
        <f aca="false">SUM(E20:P20)</f>
        <v>-50185.2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78467.0223471709</v>
      </c>
      <c r="F29" s="77" t="n">
        <f aca="false">'E1.1 Disp of 1562 Balance'!$I27/12</f>
        <v>-78467.0223471709</v>
      </c>
      <c r="G29" s="77" t="n">
        <f aca="false">'E1.1 Disp of 1562 Balance'!$I27/12</f>
        <v>-78467.0223471709</v>
      </c>
      <c r="H29" s="77" t="n">
        <f aca="false">'E1.1 Disp of 1562 Balance'!$I27/12</f>
        <v>-78467.0223471709</v>
      </c>
      <c r="I29" s="77" t="n">
        <f aca="false">'E1.1 Disp of 1562 Balance'!$I27/12</f>
        <v>-78467.0223471709</v>
      </c>
      <c r="J29" s="77" t="n">
        <f aca="false">'E1.1 Disp of 1562 Balance'!$I27/12</f>
        <v>-78467.0223471709</v>
      </c>
      <c r="K29" s="77" t="n">
        <f aca="false">'E1.1 Disp of 1562 Balance'!$I27/12</f>
        <v>-78467.0223471709</v>
      </c>
      <c r="L29" s="77" t="n">
        <f aca="false">'E1.1 Disp of 1562 Balance'!$I27/12</f>
        <v>-78467.0223471709</v>
      </c>
      <c r="M29" s="77" t="n">
        <f aca="false">'E1.1 Disp of 1562 Balance'!$I27/12</f>
        <v>-78467.0223471709</v>
      </c>
      <c r="N29" s="77" t="n">
        <f aca="false">'E1.1 Disp of 1562 Balance'!$I27/12</f>
        <v>-78467.0223471709</v>
      </c>
      <c r="O29" s="77" t="n">
        <f aca="false">'E1.1 Disp of 1562 Balance'!$I27/12</f>
        <v>-78467.0223471709</v>
      </c>
      <c r="P29" s="77" t="n">
        <f aca="false">'E1.1 Disp of 1562 Balance'!$I27/12</f>
        <v>-78467.0223471709</v>
      </c>
      <c r="R29" s="77" t="n">
        <f aca="false">SUM(E29:P29)</f>
        <v>-941604.268166051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242249.901912132</v>
      </c>
      <c r="F31" s="120" t="n">
        <f aca="false">SUM(F15:F30)</f>
        <v>-254394.69092597</v>
      </c>
      <c r="G31" s="120" t="n">
        <f aca="false">SUM(G15:G30)</f>
        <v>-266539.479939807</v>
      </c>
      <c r="H31" s="120" t="n">
        <f aca="false">SUM(H15:H30)</f>
        <v>-278684.268953645</v>
      </c>
      <c r="I31" s="120" t="n">
        <f aca="false">SUM(I15:I30)</f>
        <v>-290829.057967482</v>
      </c>
      <c r="J31" s="120" t="n">
        <f aca="false">SUM(J15:J30)</f>
        <v>-302973.84698132</v>
      </c>
      <c r="K31" s="120" t="n">
        <f aca="false">SUM(K15:K30)</f>
        <v>-315118.635995157</v>
      </c>
      <c r="L31" s="120" t="n">
        <f aca="false">SUM(L15:L30)</f>
        <v>-327263.425008995</v>
      </c>
      <c r="M31" s="120" t="n">
        <f aca="false">SUM(M15:M30)</f>
        <v>-339408.214022833</v>
      </c>
      <c r="N31" s="120" t="n">
        <f aca="false">SUM(N15:N30)</f>
        <v>-351553.00303667</v>
      </c>
      <c r="O31" s="120" t="n">
        <f aca="false">SUM(O15:O30)</f>
        <v>-363697.792050508</v>
      </c>
      <c r="P31" s="120" t="n">
        <f aca="false">SUM(P15:P30)</f>
        <v>-375842.581064345</v>
      </c>
      <c r="R31" s="120" t="n">
        <f aca="false">SUM(R15:R30)</f>
        <v>-375842.581064345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7.99"/>
    <col collapsed="false" customWidth="true" hidden="false" outlineLevel="0" max="14" min="6" style="1" width="7.55"/>
    <col collapsed="false" customWidth="true" hidden="false" outlineLevel="0" max="16" min="15" style="1" width="7.99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8017</v>
      </c>
      <c r="F10" s="113" t="n">
        <v>38046</v>
      </c>
      <c r="G10" s="113" t="n">
        <v>38077</v>
      </c>
      <c r="H10" s="113" t="n">
        <v>38107</v>
      </c>
      <c r="I10" s="113" t="n">
        <v>38138</v>
      </c>
      <c r="J10" s="113" t="n">
        <v>38168</v>
      </c>
      <c r="K10" s="113" t="n">
        <v>38199</v>
      </c>
      <c r="L10" s="113" t="n">
        <v>38230</v>
      </c>
      <c r="M10" s="113" t="n">
        <v>38260</v>
      </c>
      <c r="N10" s="113" t="n">
        <v>38291</v>
      </c>
      <c r="O10" s="113" t="n">
        <v>38321</v>
      </c>
      <c r="P10" s="113" t="n">
        <v>38352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56/100</f>
        <v>0.0725</v>
      </c>
      <c r="F11" s="119" t="n">
        <f aca="false">'A3.2 Annual Interest'!D57/100</f>
        <v>0.0725</v>
      </c>
      <c r="G11" s="119" t="n">
        <f aca="false">'A3.2 Annual Interest'!D58/100</f>
        <v>0.0725</v>
      </c>
      <c r="H11" s="119" t="n">
        <f aca="false">'A3.2 Annual Interest'!D59/100</f>
        <v>0.0725</v>
      </c>
      <c r="I11" s="119" t="n">
        <f aca="false">'A3.2 Annual Interest'!D60/100</f>
        <v>0.0725</v>
      </c>
      <c r="J11" s="119" t="n">
        <f aca="false">'A3.2 Annual Interest'!D61/100</f>
        <v>0.0725</v>
      </c>
      <c r="K11" s="119" t="n">
        <f aca="false">'A3.2 Annual Interest'!D62/100</f>
        <v>0.0725</v>
      </c>
      <c r="L11" s="119" t="n">
        <f aca="false">'A3.2 Annual Interest'!D63/100</f>
        <v>0.0725</v>
      </c>
      <c r="M11" s="119" t="n">
        <f aca="false">'A3.2 Annual Interest'!D64/100</f>
        <v>0.0725</v>
      </c>
      <c r="N11" s="119" t="n">
        <f aca="false">'A3.2 Annual Interest'!D65/100</f>
        <v>0.0725</v>
      </c>
      <c r="O11" s="119" t="n">
        <f aca="false">'A3.2 Annual Interest'!D66/100</f>
        <v>0.0725</v>
      </c>
      <c r="P11" s="119" t="n">
        <f aca="false">'A3.2 Annual Interest'!D67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56</f>
        <v>#VALUE!</v>
      </c>
      <c r="F12" s="119" t="e">
        <f aca="false">'A3.2 Annual Interest'!E57</f>
        <v>#VALUE!</v>
      </c>
      <c r="G12" s="119" t="e">
        <f aca="false">'A3.2 Annual Interest'!E58</f>
        <v>#VALUE!</v>
      </c>
      <c r="H12" s="119" t="e">
        <f aca="false">'A3.2 Annual Interest'!E59</f>
        <v>#VALUE!</v>
      </c>
      <c r="I12" s="119" t="e">
        <f aca="false">'A3.2 Annual Interest'!E60</f>
        <v>#VALUE!</v>
      </c>
      <c r="J12" s="119" t="e">
        <f aca="false">'A3.2 Annual Interest'!E61</f>
        <v>#VALUE!</v>
      </c>
      <c r="K12" s="119" t="e">
        <f aca="false">'A3.2 Annual Interest'!E62</f>
        <v>#VALUE!</v>
      </c>
      <c r="L12" s="119" t="e">
        <f aca="false">'A3.2 Annual Interest'!E63</f>
        <v>#VALUE!</v>
      </c>
      <c r="M12" s="119" t="e">
        <f aca="false">'A3.2 Annual Interest'!E64</f>
        <v>#VALUE!</v>
      </c>
      <c r="N12" s="119" t="e">
        <f aca="false">'A3.2 Annual Interest'!E65</f>
        <v>#VALUE!</v>
      </c>
      <c r="O12" s="119" t="e">
        <f aca="false">'A3.2 Annual Interest'!E66</f>
        <v>#VALUE!</v>
      </c>
      <c r="P12" s="119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-375842.581064345</v>
      </c>
      <c r="F15" s="77" t="n">
        <f aca="false">E31</f>
        <v>-406434.662367824</v>
      </c>
      <c r="G15" s="77" t="n">
        <f aca="false">F31</f>
        <v>-437026.743671304</v>
      </c>
      <c r="H15" s="77" t="n">
        <f aca="false">G31</f>
        <v>-467618.824974783</v>
      </c>
      <c r="I15" s="77" t="n">
        <f aca="false">H31</f>
        <v>-435922.552826592</v>
      </c>
      <c r="J15" s="77" t="n">
        <f aca="false">I31</f>
        <v>-404226.280678401</v>
      </c>
      <c r="K15" s="77" t="n">
        <f aca="false">J31</f>
        <v>-372530.008530211</v>
      </c>
      <c r="L15" s="77" t="n">
        <f aca="false">K31</f>
        <v>-340833.73638202</v>
      </c>
      <c r="M15" s="77" t="n">
        <f aca="false">L31</f>
        <v>-309137.464233829</v>
      </c>
      <c r="N15" s="77" t="n">
        <f aca="false">M31</f>
        <v>-277441.192085639</v>
      </c>
      <c r="O15" s="77" t="n">
        <f aca="false">N31</f>
        <v>-245744.919937448</v>
      </c>
      <c r="P15" s="77" t="n">
        <f aca="false">O31</f>
        <v>-214048.647789257</v>
      </c>
      <c r="R15" s="77" t="n">
        <f aca="false">E15</f>
        <v>-375842.581064345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58833.5833333333</v>
      </c>
      <c r="F16" s="77" t="n">
        <f aca="false">'E1.1 Disp of 1562 Balance'!$K14/12</f>
        <v>58833.5833333333</v>
      </c>
      <c r="G16" s="77" t="n">
        <f aca="false">'E1.1 Disp of 1562 Balance'!$K14/12</f>
        <v>58833.5833333333</v>
      </c>
      <c r="H16" s="77" t="n">
        <f aca="false">'E1.1 Disp of 1562 Balance'!$K14/12</f>
        <v>58833.5833333333</v>
      </c>
      <c r="I16" s="77" t="n">
        <f aca="false">'E1.1 Disp of 1562 Balance'!$K14/12</f>
        <v>58833.5833333333</v>
      </c>
      <c r="J16" s="77" t="n">
        <f aca="false">'E1.1 Disp of 1562 Balance'!$K14/12</f>
        <v>58833.5833333333</v>
      </c>
      <c r="K16" s="77" t="n">
        <f aca="false">'E1.1 Disp of 1562 Balance'!$K14/12</f>
        <v>58833.5833333333</v>
      </c>
      <c r="L16" s="77" t="n">
        <f aca="false">'E1.1 Disp of 1562 Balance'!$K14/12</f>
        <v>58833.5833333333</v>
      </c>
      <c r="M16" s="77" t="n">
        <f aca="false">'E1.1 Disp of 1562 Balance'!$K14/12</f>
        <v>58833.5833333333</v>
      </c>
      <c r="N16" s="77" t="n">
        <f aca="false">'E1.1 Disp of 1562 Balance'!$K14/12</f>
        <v>58833.5833333333</v>
      </c>
      <c r="O16" s="77" t="n">
        <f aca="false">'E1.1 Disp of 1562 Balance'!$K14/12</f>
        <v>58833.5833333333</v>
      </c>
      <c r="P16" s="77" t="n">
        <f aca="false">'E1.1 Disp of 1562 Balance'!$K14/12</f>
        <v>58833.5833333333</v>
      </c>
      <c r="R16" s="77" t="n">
        <f aca="false">SUM(E16:P16)</f>
        <v>70600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1761.41395908544</v>
      </c>
      <c r="F20" s="77" t="n">
        <f aca="false">'E1.1 Disp of 1562 Balance'!$K18/12</f>
        <v>-1761.41395908544</v>
      </c>
      <c r="G20" s="77" t="n">
        <f aca="false">'E1.1 Disp of 1562 Balance'!$K18/12</f>
        <v>-1761.41395908544</v>
      </c>
      <c r="H20" s="77" t="n">
        <f aca="false">'E1.1 Disp of 1562 Balance'!$K18/12</f>
        <v>-1761.41395908544</v>
      </c>
      <c r="I20" s="77" t="n">
        <f aca="false">'E1.1 Disp of 1562 Balance'!$K18/12</f>
        <v>-1761.41395908544</v>
      </c>
      <c r="J20" s="77" t="n">
        <f aca="false">'E1.1 Disp of 1562 Balance'!$K18/12</f>
        <v>-1761.41395908544</v>
      </c>
      <c r="K20" s="77" t="n">
        <f aca="false">'E1.1 Disp of 1562 Balance'!$K18/12</f>
        <v>-1761.41395908544</v>
      </c>
      <c r="L20" s="77" t="n">
        <f aca="false">'E1.1 Disp of 1562 Balance'!$K18/12</f>
        <v>-1761.41395908544</v>
      </c>
      <c r="M20" s="77" t="n">
        <f aca="false">'E1.1 Disp of 1562 Balance'!$K18/12</f>
        <v>-1761.41395908544</v>
      </c>
      <c r="N20" s="77" t="n">
        <f aca="false">'E1.1 Disp of 1562 Balance'!$K18/12</f>
        <v>-1761.41395908544</v>
      </c>
      <c r="O20" s="77" t="n">
        <f aca="false">'E1.1 Disp of 1562 Balance'!$K18/12</f>
        <v>-1761.41395908544</v>
      </c>
      <c r="P20" s="77" t="n">
        <f aca="false">'E1.1 Disp of 1562 Balance'!$K18/12</f>
        <v>-1761.41395908544</v>
      </c>
      <c r="R20" s="77" t="n">
        <f aca="false">SUM(E20:P20)</f>
        <v>-21136.9675090253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7134.34650046702</v>
      </c>
      <c r="F24" s="77" t="n">
        <f aca="false">'E1.1 Disp of 1562 Balance'!$K22/12</f>
        <v>-7134.34650046702</v>
      </c>
      <c r="G24" s="77" t="n">
        <f aca="false">'E1.1 Disp of 1562 Balance'!$K22/12</f>
        <v>-7134.34650046702</v>
      </c>
      <c r="H24" s="77" t="n">
        <f aca="false">'E1.1 Disp of 1562 Balance'!$K22/12</f>
        <v>-7134.34650046702</v>
      </c>
      <c r="I24" s="77" t="n">
        <f aca="false">'E1.1 Disp of 1562 Balance'!$K22/12</f>
        <v>-7134.34650046702</v>
      </c>
      <c r="J24" s="77" t="n">
        <f aca="false">'E1.1 Disp of 1562 Balance'!$K22/12</f>
        <v>-7134.34650046702</v>
      </c>
      <c r="K24" s="77" t="n">
        <f aca="false">'E1.1 Disp of 1562 Balance'!$K22/12</f>
        <v>-7134.34650046702</v>
      </c>
      <c r="L24" s="77" t="n">
        <f aca="false">'E1.1 Disp of 1562 Balance'!$K22/12</f>
        <v>-7134.34650046702</v>
      </c>
      <c r="M24" s="77" t="n">
        <f aca="false">'E1.1 Disp of 1562 Balance'!$K22/12</f>
        <v>-7134.34650046702</v>
      </c>
      <c r="N24" s="77" t="n">
        <f aca="false">'E1.1 Disp of 1562 Balance'!$K22/12</f>
        <v>-7134.34650046702</v>
      </c>
      <c r="O24" s="77" t="n">
        <f aca="false">'E1.1 Disp of 1562 Balance'!$K22/12</f>
        <v>-7134.34650046702</v>
      </c>
      <c r="P24" s="77" t="n">
        <f aca="false">'E1.1 Disp of 1562 Balance'!$K22/12</f>
        <v>-7134.34650046702</v>
      </c>
      <c r="R24" s="77" t="n">
        <f aca="false">SUM(E24:P24)</f>
        <v>-85612.1580056042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80529.9041772601</v>
      </c>
      <c r="F29" s="77" t="n">
        <f aca="false">-'C1.3 Jan to Mar 2004 PILs Rec'!$N$80/3</f>
        <v>-80529.9041772601</v>
      </c>
      <c r="G29" s="77" t="n">
        <f aca="false">-'C1.3 Jan to Mar 2004 PILs Rec'!$N$80/3</f>
        <v>-80529.9041772601</v>
      </c>
      <c r="H29" s="77" t="n">
        <f aca="false">-'C1.4 Apr to Dec 2004 PILs Rec'!$L$80/9</f>
        <v>-18241.5507255902</v>
      </c>
      <c r="I29" s="77" t="n">
        <f aca="false">-'C1.4 Apr to Dec 2004 PILs Rec'!$L$80/9</f>
        <v>-18241.5507255902</v>
      </c>
      <c r="J29" s="77" t="n">
        <f aca="false">-'C1.4 Apr to Dec 2004 PILs Rec'!$L$80/9</f>
        <v>-18241.5507255902</v>
      </c>
      <c r="K29" s="77" t="n">
        <f aca="false">-'C1.4 Apr to Dec 2004 PILs Rec'!$L$80/9</f>
        <v>-18241.5507255902</v>
      </c>
      <c r="L29" s="77" t="n">
        <f aca="false">-'C1.4 Apr to Dec 2004 PILs Rec'!$L$80/9</f>
        <v>-18241.5507255902</v>
      </c>
      <c r="M29" s="77" t="n">
        <f aca="false">-'C1.4 Apr to Dec 2004 PILs Rec'!$L$80/9</f>
        <v>-18241.5507255902</v>
      </c>
      <c r="N29" s="77" t="n">
        <f aca="false">-'C1.4 Apr to Dec 2004 PILs Rec'!$L$80/9</f>
        <v>-18241.5507255902</v>
      </c>
      <c r="O29" s="77" t="n">
        <f aca="false">-'C1.4 Apr to Dec 2004 PILs Rec'!$L$80/9</f>
        <v>-18241.5507255902</v>
      </c>
      <c r="P29" s="77" t="n">
        <f aca="false">-'C1.4 Apr to Dec 2004 PILs Rec'!$L$80/9</f>
        <v>-18241.5507255902</v>
      </c>
      <c r="R29" s="77" t="n">
        <f aca="false">SUM(E29:P29)</f>
        <v>-405763.66906209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406434.662367824</v>
      </c>
      <c r="F31" s="120" t="n">
        <f aca="false">SUM(F15:F30)</f>
        <v>-437026.743671304</v>
      </c>
      <c r="G31" s="120" t="n">
        <f aca="false">SUM(G15:G30)</f>
        <v>-467618.824974783</v>
      </c>
      <c r="H31" s="120" t="n">
        <f aca="false">SUM(H15:H30)</f>
        <v>-435922.552826592</v>
      </c>
      <c r="I31" s="120" t="n">
        <f aca="false">SUM(I15:I30)</f>
        <v>-404226.280678401</v>
      </c>
      <c r="J31" s="120" t="n">
        <f aca="false">SUM(J15:J30)</f>
        <v>-372530.008530211</v>
      </c>
      <c r="K31" s="120" t="n">
        <f aca="false">SUM(K15:K30)</f>
        <v>-340833.73638202</v>
      </c>
      <c r="L31" s="120" t="n">
        <f aca="false">SUM(L15:L30)</f>
        <v>-309137.464233829</v>
      </c>
      <c r="M31" s="120" t="n">
        <f aca="false">SUM(M15:M30)</f>
        <v>-277441.192085639</v>
      </c>
      <c r="N31" s="120" t="n">
        <f aca="false">SUM(N15:N30)</f>
        <v>-245744.919937448</v>
      </c>
      <c r="O31" s="120" t="n">
        <f aca="false">SUM(O15:O30)</f>
        <v>-214048.647789257</v>
      </c>
      <c r="P31" s="120" t="n">
        <f aca="false">SUM(P15:P30)</f>
        <v>-182352.375641066</v>
      </c>
      <c r="R31" s="120" t="n">
        <f aca="false">SUM(R15:R30)</f>
        <v>-182352.37564106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8383</v>
      </c>
      <c r="F10" s="113" t="n">
        <v>38411</v>
      </c>
      <c r="G10" s="113" t="n">
        <v>38442</v>
      </c>
      <c r="H10" s="113" t="n">
        <v>38472</v>
      </c>
      <c r="I10" s="113" t="n">
        <v>38503</v>
      </c>
      <c r="J10" s="113" t="n">
        <v>38533</v>
      </c>
      <c r="K10" s="113" t="n">
        <v>38564</v>
      </c>
      <c r="L10" s="113" t="n">
        <v>38595</v>
      </c>
      <c r="M10" s="113" t="n">
        <v>38625</v>
      </c>
      <c r="N10" s="113" t="n">
        <v>38656</v>
      </c>
      <c r="O10" s="113" t="n">
        <v>38686</v>
      </c>
      <c r="P10" s="113" t="n">
        <v>38717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71/100</f>
        <v>0.0725</v>
      </c>
      <c r="F11" s="119" t="n">
        <f aca="false">'A3.2 Annual Interest'!D72/100</f>
        <v>0.0725</v>
      </c>
      <c r="G11" s="119" t="n">
        <f aca="false">'A3.2 Annual Interest'!D73/100</f>
        <v>0.0725</v>
      </c>
      <c r="H11" s="119" t="n">
        <f aca="false">'A3.2 Annual Interest'!D74/100</f>
        <v>0.0725</v>
      </c>
      <c r="I11" s="119" t="n">
        <f aca="false">'A3.2 Annual Interest'!D75/100</f>
        <v>0.0725</v>
      </c>
      <c r="J11" s="119" t="n">
        <f aca="false">'A3.2 Annual Interest'!D76/100</f>
        <v>0.0725</v>
      </c>
      <c r="K11" s="119" t="n">
        <f aca="false">'A3.2 Annual Interest'!D77/100</f>
        <v>0.0725</v>
      </c>
      <c r="L11" s="119" t="n">
        <f aca="false">'A3.2 Annual Interest'!D78/100</f>
        <v>0.0725</v>
      </c>
      <c r="M11" s="119" t="n">
        <f aca="false">'A3.2 Annual Interest'!D79/100</f>
        <v>0.0725</v>
      </c>
      <c r="N11" s="119" t="n">
        <f aca="false">'A3.2 Annual Interest'!D80/100</f>
        <v>0.0725</v>
      </c>
      <c r="O11" s="119" t="n">
        <f aca="false">'A3.2 Annual Interest'!D81/100</f>
        <v>0.0725</v>
      </c>
      <c r="P11" s="119" t="n">
        <f aca="false">'A3.2 Annual Interest'!D82/100</f>
        <v>0.072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71</f>
        <v>#VALUE!</v>
      </c>
      <c r="F12" s="119" t="e">
        <f aca="false">'A3.2 Annual Interest'!E72</f>
        <v>#VALUE!</v>
      </c>
      <c r="G12" s="119" t="e">
        <f aca="false">'A3.2 Annual Interest'!E73</f>
        <v>#VALUE!</v>
      </c>
      <c r="H12" s="119" t="e">
        <f aca="false">'A3.2 Annual Interest'!E74</f>
        <v>#VALUE!</v>
      </c>
      <c r="I12" s="119" t="e">
        <f aca="false">'A3.2 Annual Interest'!E75</f>
        <v>#VALUE!</v>
      </c>
      <c r="J12" s="119" t="e">
        <f aca="false">'A3.2 Annual Interest'!E76</f>
        <v>#VALUE!</v>
      </c>
      <c r="K12" s="119" t="e">
        <f aca="false">'A3.2 Annual Interest'!E77</f>
        <v>#VALUE!</v>
      </c>
      <c r="L12" s="119" t="e">
        <f aca="false">'A3.2 Annual Interest'!E78</f>
        <v>#VALUE!</v>
      </c>
      <c r="M12" s="119" t="e">
        <f aca="false">'A3.2 Annual Interest'!E79</f>
        <v>#VALUE!</v>
      </c>
      <c r="N12" s="119" t="e">
        <f aca="false">'A3.2 Annual Interest'!E80</f>
        <v>#VALUE!</v>
      </c>
      <c r="O12" s="119" t="e">
        <f aca="false">'A3.2 Annual Interest'!E81</f>
        <v>#VALUE!</v>
      </c>
      <c r="P12" s="119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182352.375641066</v>
      </c>
      <c r="F15" s="77" t="n">
        <f aca="false">E31</f>
        <v>-150681.267515153</v>
      </c>
      <c r="G15" s="77" t="n">
        <f aca="false">F31</f>
        <v>-119010.15938924</v>
      </c>
      <c r="H15" s="77" t="n">
        <f aca="false">G31</f>
        <v>-87339.0512633261</v>
      </c>
      <c r="I15" s="77" t="n">
        <f aca="false">H31</f>
        <v>-74817.0510048759</v>
      </c>
      <c r="J15" s="77" t="n">
        <f aca="false">I31</f>
        <v>-62295.0507464258</v>
      </c>
      <c r="K15" s="77" t="n">
        <f aca="false">J31</f>
        <v>-49773.0504879757</v>
      </c>
      <c r="L15" s="77" t="n">
        <f aca="false">K31</f>
        <v>-37251.0502295255</v>
      </c>
      <c r="M15" s="77" t="n">
        <f aca="false">L31</f>
        <v>-24729.0499710754</v>
      </c>
      <c r="N15" s="77" t="n">
        <f aca="false">M31</f>
        <v>-12207.0497126252</v>
      </c>
      <c r="O15" s="77" t="n">
        <f aca="false">N31</f>
        <v>314.950545824929</v>
      </c>
      <c r="P15" s="77" t="n">
        <f aca="false">O31</f>
        <v>12836.9508042751</v>
      </c>
      <c r="R15" s="77" t="n">
        <f aca="false">E15</f>
        <v>-182352.37564106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40499.9169243894</v>
      </c>
      <c r="F16" s="77" t="n">
        <f aca="false">'E1.1 Disp of 1562 Balance'!$M14/12</f>
        <v>40499.9169243894</v>
      </c>
      <c r="G16" s="77" t="n">
        <f aca="false">'E1.1 Disp of 1562 Balance'!$M14/12</f>
        <v>40499.9169243894</v>
      </c>
      <c r="H16" s="77" t="n">
        <f aca="false">'E1.1 Disp of 1562 Balance'!$M14/12</f>
        <v>40499.9169243894</v>
      </c>
      <c r="I16" s="77" t="n">
        <f aca="false">'E1.1 Disp of 1562 Balance'!$M14/12</f>
        <v>40499.9169243894</v>
      </c>
      <c r="J16" s="77" t="n">
        <f aca="false">'E1.1 Disp of 1562 Balance'!$M14/12</f>
        <v>40499.9169243894</v>
      </c>
      <c r="K16" s="77" t="n">
        <f aca="false">'E1.1 Disp of 1562 Balance'!$M14/12</f>
        <v>40499.9169243894</v>
      </c>
      <c r="L16" s="77" t="n">
        <f aca="false">'E1.1 Disp of 1562 Balance'!$M14/12</f>
        <v>40499.9169243894</v>
      </c>
      <c r="M16" s="77" t="n">
        <f aca="false">'E1.1 Disp of 1562 Balance'!$M14/12</f>
        <v>40499.9169243894</v>
      </c>
      <c r="N16" s="77" t="n">
        <f aca="false">'E1.1 Disp of 1562 Balance'!$M14/12</f>
        <v>40499.9169243894</v>
      </c>
      <c r="O16" s="77" t="n">
        <f aca="false">'E1.1 Disp of 1562 Balance'!$M14/12</f>
        <v>40499.9169243894</v>
      </c>
      <c r="P16" s="77" t="n">
        <f aca="false">'E1.1 Disp of 1562 Balance'!$M14/12</f>
        <v>40499.9169243894</v>
      </c>
      <c r="R16" s="77" t="n">
        <f aca="false">SUM(E16:P16)</f>
        <v>485999.00309267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-1478.42820512821</v>
      </c>
      <c r="F20" s="77" t="n">
        <f aca="false">'E1.1 Disp of 1562 Balance'!$M18/12</f>
        <v>-1478.42820512821</v>
      </c>
      <c r="G20" s="77" t="n">
        <f aca="false">'E1.1 Disp of 1562 Balance'!$M18/12</f>
        <v>-1478.42820512821</v>
      </c>
      <c r="H20" s="77" t="n">
        <f aca="false">'E1.1 Disp of 1562 Balance'!$M18/12</f>
        <v>-1478.42820512821</v>
      </c>
      <c r="I20" s="77" t="n">
        <f aca="false">'E1.1 Disp of 1562 Balance'!$M18/12</f>
        <v>-1478.42820512821</v>
      </c>
      <c r="J20" s="77" t="n">
        <f aca="false">'E1.1 Disp of 1562 Balance'!$M18/12</f>
        <v>-1478.42820512821</v>
      </c>
      <c r="K20" s="77" t="n">
        <f aca="false">'E1.1 Disp of 1562 Balance'!$M18/12</f>
        <v>-1478.42820512821</v>
      </c>
      <c r="L20" s="77" t="n">
        <f aca="false">'E1.1 Disp of 1562 Balance'!$M18/12</f>
        <v>-1478.42820512821</v>
      </c>
      <c r="M20" s="77" t="n">
        <f aca="false">'E1.1 Disp of 1562 Balance'!$M18/12</f>
        <v>-1478.42820512821</v>
      </c>
      <c r="N20" s="77" t="n">
        <f aca="false">'E1.1 Disp of 1562 Balance'!$M18/12</f>
        <v>-1478.42820512821</v>
      </c>
      <c r="O20" s="77" t="n">
        <f aca="false">'E1.1 Disp of 1562 Balance'!$M18/12</f>
        <v>-1478.42820512821</v>
      </c>
      <c r="P20" s="77" t="n">
        <f aca="false">'E1.1 Disp of 1562 Balance'!$M18/12</f>
        <v>-1478.42820512821</v>
      </c>
      <c r="R20" s="77" t="n">
        <f aca="false">SUM(E20:P20)</f>
        <v>-17741.138461538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10528.930577191</v>
      </c>
      <c r="F24" s="77" t="n">
        <f aca="false">'E1.1 Disp of 1562 Balance'!$M22/12</f>
        <v>10528.930577191</v>
      </c>
      <c r="G24" s="77" t="n">
        <f aca="false">'E1.1 Disp of 1562 Balance'!$M22/12</f>
        <v>10528.930577191</v>
      </c>
      <c r="H24" s="77" t="n">
        <f aca="false">'E1.1 Disp of 1562 Balance'!$M22/12</f>
        <v>10528.930577191</v>
      </c>
      <c r="I24" s="77" t="n">
        <f aca="false">'E1.1 Disp of 1562 Balance'!$M22/12</f>
        <v>10528.930577191</v>
      </c>
      <c r="J24" s="77" t="n">
        <f aca="false">'E1.1 Disp of 1562 Balance'!$M22/12</f>
        <v>10528.930577191</v>
      </c>
      <c r="K24" s="77" t="n">
        <f aca="false">'E1.1 Disp of 1562 Balance'!$M22/12</f>
        <v>10528.930577191</v>
      </c>
      <c r="L24" s="77" t="n">
        <f aca="false">'E1.1 Disp of 1562 Balance'!$M22/12</f>
        <v>10528.930577191</v>
      </c>
      <c r="M24" s="77" t="n">
        <f aca="false">'E1.1 Disp of 1562 Balance'!$M22/12</f>
        <v>10528.930577191</v>
      </c>
      <c r="N24" s="77" t="n">
        <f aca="false">'E1.1 Disp of 1562 Balance'!$M22/12</f>
        <v>10528.930577191</v>
      </c>
      <c r="O24" s="77" t="n">
        <f aca="false">'E1.1 Disp of 1562 Balance'!$M22/12</f>
        <v>10528.930577191</v>
      </c>
      <c r="P24" s="77" t="n">
        <f aca="false">'E1.1 Disp of 1562 Balance'!$M22/12</f>
        <v>10528.930577191</v>
      </c>
      <c r="R24" s="77" t="n">
        <f aca="false">SUM(E24:P24)</f>
        <v>126347.166926292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7879.3111705387</v>
      </c>
      <c r="F29" s="77" t="n">
        <f aca="false">-'C1.5 Jan To Mar 2005 PILs Rec'!$L$80/3</f>
        <v>-17879.3111705387</v>
      </c>
      <c r="G29" s="77" t="n">
        <f aca="false">-'C1.5 Jan To Mar 2005 PILs Rec'!$L$80/3</f>
        <v>-17879.3111705387</v>
      </c>
      <c r="H29" s="77" t="n">
        <f aca="false">-'C1.6 Apr to Dec 2005 PILs Rec'!$L$80/9</f>
        <v>-37028.419038002</v>
      </c>
      <c r="I29" s="77" t="n">
        <f aca="false">-'C1.6 Apr to Dec 2005 PILs Rec'!$L$80/9</f>
        <v>-37028.419038002</v>
      </c>
      <c r="J29" s="77" t="n">
        <f aca="false">-'C1.6 Apr to Dec 2005 PILs Rec'!$L$80/9</f>
        <v>-37028.419038002</v>
      </c>
      <c r="K29" s="77" t="n">
        <f aca="false">-'C1.6 Apr to Dec 2005 PILs Rec'!$L$80/9</f>
        <v>-37028.419038002</v>
      </c>
      <c r="L29" s="77" t="n">
        <f aca="false">-'C1.6 Apr to Dec 2005 PILs Rec'!$L$80/9</f>
        <v>-37028.419038002</v>
      </c>
      <c r="M29" s="77" t="n">
        <f aca="false">-'C1.6 Apr to Dec 2005 PILs Rec'!$L$80/9</f>
        <v>-37028.419038002</v>
      </c>
      <c r="N29" s="77" t="n">
        <f aca="false">-'C1.6 Apr to Dec 2005 PILs Rec'!$L$80/9</f>
        <v>-37028.419038002</v>
      </c>
      <c r="O29" s="77" t="n">
        <f aca="false">-'C1.6 Apr to Dec 2005 PILs Rec'!$L$80/9</f>
        <v>-37028.419038002</v>
      </c>
      <c r="P29" s="77" t="n">
        <f aca="false">-'C1.6 Apr to Dec 2005 PILs Rec'!$L$80/9</f>
        <v>-37028.419038002</v>
      </c>
      <c r="R29" s="77" t="n">
        <f aca="false">SUM(E29:P29)</f>
        <v>-386893.70485363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-150681.267515153</v>
      </c>
      <c r="F31" s="120" t="n">
        <f aca="false">SUM(F15:F30)</f>
        <v>-119010.15938924</v>
      </c>
      <c r="G31" s="120" t="n">
        <f aca="false">SUM(G15:G30)</f>
        <v>-87339.0512633261</v>
      </c>
      <c r="H31" s="120" t="n">
        <f aca="false">SUM(H15:H30)</f>
        <v>-74817.0510048759</v>
      </c>
      <c r="I31" s="120" t="n">
        <f aca="false">SUM(I15:I30)</f>
        <v>-62295.0507464258</v>
      </c>
      <c r="J31" s="120" t="n">
        <f aca="false">SUM(J15:J30)</f>
        <v>-49773.0504879757</v>
      </c>
      <c r="K31" s="120" t="n">
        <f aca="false">SUM(K15:K30)</f>
        <v>-37251.0502295255</v>
      </c>
      <c r="L31" s="120" t="n">
        <f aca="false">SUM(L15:L30)</f>
        <v>-24729.0499710754</v>
      </c>
      <c r="M31" s="120" t="n">
        <f aca="false">SUM(M15:M30)</f>
        <v>-12207.0497126252</v>
      </c>
      <c r="N31" s="120" t="n">
        <f aca="false">SUM(N15:N30)</f>
        <v>314.950545824929</v>
      </c>
      <c r="O31" s="120" t="n">
        <f aca="false">SUM(O15:O30)</f>
        <v>12836.9508042751</v>
      </c>
      <c r="P31" s="120" t="n">
        <f aca="false">SUM(P15:P30)</f>
        <v>25358.9510627252</v>
      </c>
      <c r="R31" s="120" t="n">
        <f aca="false">SUM(R15:R30)</f>
        <v>25358.951062725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8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8748</v>
      </c>
      <c r="F10" s="113" t="n">
        <v>38776</v>
      </c>
      <c r="G10" s="113" t="n">
        <v>38807</v>
      </c>
      <c r="H10" s="113" t="n">
        <v>38837</v>
      </c>
      <c r="I10" s="113" t="n">
        <v>38868</v>
      </c>
      <c r="J10" s="113" t="n">
        <v>38898</v>
      </c>
      <c r="K10" s="113" t="n">
        <v>38929</v>
      </c>
      <c r="L10" s="113" t="n">
        <v>38960</v>
      </c>
      <c r="M10" s="113" t="n">
        <v>38990</v>
      </c>
      <c r="N10" s="113" t="n">
        <v>39021</v>
      </c>
      <c r="O10" s="113" t="n">
        <v>39051</v>
      </c>
      <c r="P10" s="113" t="n">
        <v>39082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86/100</f>
        <v>0.0725</v>
      </c>
      <c r="F11" s="119" t="n">
        <f aca="false">'A3.2 Annual Interest'!D87/100</f>
        <v>0.0725</v>
      </c>
      <c r="G11" s="119" t="n">
        <f aca="false">'A3.2 Annual Interest'!D88/100</f>
        <v>0.0725</v>
      </c>
      <c r="H11" s="119" t="n">
        <f aca="false">'A3.2 Annual Interest'!D89/100</f>
        <v>0.0414</v>
      </c>
      <c r="I11" s="119" t="n">
        <f aca="false">'A3.2 Annual Interest'!D90/100</f>
        <v>0.0414</v>
      </c>
      <c r="J11" s="119" t="n">
        <f aca="false">'A3.2 Annual Interest'!D91/100</f>
        <v>0.0414</v>
      </c>
      <c r="K11" s="119" t="n">
        <f aca="false">'A3.2 Annual Interest'!D92/100</f>
        <v>0.0459</v>
      </c>
      <c r="L11" s="119" t="n">
        <f aca="false">'A3.2 Annual Interest'!D93/100</f>
        <v>0.0459</v>
      </c>
      <c r="M11" s="119" t="n">
        <f aca="false">'A3.2 Annual Interest'!D94/100</f>
        <v>0.0459</v>
      </c>
      <c r="N11" s="119" t="n">
        <f aca="false">'A3.2 Annual Interest'!D95/100</f>
        <v>0.0459</v>
      </c>
      <c r="O11" s="119" t="n">
        <f aca="false">'A3.2 Annual Interest'!D96/100</f>
        <v>0.0459</v>
      </c>
      <c r="P11" s="119" t="n">
        <f aca="false">'A3.2 Annual Interest'!D97/100</f>
        <v>0.0459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86</f>
        <v>#VALUE!</v>
      </c>
      <c r="F12" s="119" t="e">
        <f aca="false">'A3.2 Annual Interest'!E87</f>
        <v>#VALUE!</v>
      </c>
      <c r="G12" s="119" t="e">
        <f aca="false">'A3.2 Annual Interest'!E88</f>
        <v>#VALUE!</v>
      </c>
      <c r="H12" s="119" t="e">
        <f aca="false">'A3.2 Annual Interest'!E89</f>
        <v>#VALUE!</v>
      </c>
      <c r="I12" s="119" t="e">
        <f aca="false">'A3.2 Annual Interest'!E90</f>
        <v>#VALUE!</v>
      </c>
      <c r="J12" s="119" t="e">
        <f aca="false">'A3.2 Annual Interest'!E91</f>
        <v>#VALUE!</v>
      </c>
      <c r="K12" s="119" t="e">
        <f aca="false">'A3.2 Annual Interest'!E92</f>
        <v>#VALUE!</v>
      </c>
      <c r="L12" s="119" t="e">
        <f aca="false">'A3.2 Annual Interest'!E93</f>
        <v>#VALUE!</v>
      </c>
      <c r="M12" s="119" t="e">
        <f aca="false">'A3.2 Annual Interest'!E94</f>
        <v>#VALUE!</v>
      </c>
      <c r="N12" s="119" t="e">
        <f aca="false">'A3.2 Annual Interest'!E95</f>
        <v>#VALUE!</v>
      </c>
      <c r="O12" s="119" t="e">
        <f aca="false">'A3.2 Annual Interest'!E96</f>
        <v>#VALUE!</v>
      </c>
      <c r="P12" s="119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25358.9510627252</v>
      </c>
      <c r="F15" s="77" t="n">
        <f aca="false">E31</f>
        <v>23570.1892406682</v>
      </c>
      <c r="G15" s="77" t="n">
        <f aca="false">F31</f>
        <v>21781.4274186111</v>
      </c>
      <c r="H15" s="77" t="n">
        <f aca="false">G31</f>
        <v>19992.665596554</v>
      </c>
      <c r="I15" s="77" t="n">
        <f aca="false">H31</f>
        <v>18203.903774497</v>
      </c>
      <c r="J15" s="77" t="n">
        <f aca="false">I31</f>
        <v>18203.903774497</v>
      </c>
      <c r="K15" s="77" t="n">
        <f aca="false">J31</f>
        <v>18203.903774497</v>
      </c>
      <c r="L15" s="77" t="n">
        <f aca="false">K31</f>
        <v>18203.903774497</v>
      </c>
      <c r="M15" s="77" t="n">
        <f aca="false">L31</f>
        <v>18203.903774497</v>
      </c>
      <c r="N15" s="77" t="n">
        <f aca="false">M31</f>
        <v>18203.903774497</v>
      </c>
      <c r="O15" s="77" t="n">
        <f aca="false">N31</f>
        <v>18203.903774497</v>
      </c>
      <c r="P15" s="77" t="n">
        <f aca="false">O31</f>
        <v>18203.903774497</v>
      </c>
      <c r="R15" s="77" t="n">
        <f aca="false">E15</f>
        <v>25358.951062725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35685.4447880747</v>
      </c>
      <c r="F16" s="77" t="n">
        <f aca="false">'E1.1 Disp of 1562 Balance'!$O14/4</f>
        <v>35685.4447880747</v>
      </c>
      <c r="G16" s="77" t="n">
        <f aca="false">'E1.1 Disp of 1562 Balance'!$O14/4</f>
        <v>35685.4447880747</v>
      </c>
      <c r="H16" s="77" t="n">
        <f aca="false">'E1.1 Disp of 1562 Balance'!$O14/4</f>
        <v>35685.4447880747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42741.779152299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7474.2066101318</v>
      </c>
      <c r="F29" s="77" t="n">
        <f aca="false">'E1.1 Disp of 1562 Balance'!$O27/4</f>
        <v>-37474.2066101318</v>
      </c>
      <c r="G29" s="77" t="n">
        <f aca="false">'E1.1 Disp of 1562 Balance'!$O27/4</f>
        <v>-37474.2066101318</v>
      </c>
      <c r="H29" s="77" t="n">
        <f aca="false">'E1.1 Disp of 1562 Balance'!$O27/4</f>
        <v>-37474.2066101318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49896.826440527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23570.1892406682</v>
      </c>
      <c r="F31" s="120" t="n">
        <f aca="false">SUM(F15:F30)</f>
        <v>21781.4274186111</v>
      </c>
      <c r="G31" s="120" t="n">
        <f aca="false">SUM(G15:G30)</f>
        <v>19992.665596554</v>
      </c>
      <c r="H31" s="120" t="n">
        <f aca="false">SUM(H15:H30)</f>
        <v>18203.903774497</v>
      </c>
      <c r="I31" s="120" t="n">
        <f aca="false">SUM(I15:I30)</f>
        <v>18203.903774497</v>
      </c>
      <c r="J31" s="120" t="n">
        <f aca="false">SUM(J15:J30)</f>
        <v>18203.903774497</v>
      </c>
      <c r="K31" s="120" t="n">
        <f aca="false">SUM(K15:K30)</f>
        <v>18203.903774497</v>
      </c>
      <c r="L31" s="120" t="n">
        <f aca="false">SUM(L15:L30)</f>
        <v>18203.903774497</v>
      </c>
      <c r="M31" s="120" t="n">
        <f aca="false">SUM(M15:M30)</f>
        <v>18203.903774497</v>
      </c>
      <c r="N31" s="120" t="n">
        <f aca="false">SUM(N15:N30)</f>
        <v>18203.903774497</v>
      </c>
      <c r="O31" s="120" t="n">
        <f aca="false">SUM(O15:O30)</f>
        <v>18203.903774497</v>
      </c>
      <c r="P31" s="120" t="n">
        <f aca="false">SUM(P15:P30)</f>
        <v>18203.903774497</v>
      </c>
      <c r="R31" s="120" t="n">
        <f aca="false">SUM(R15:R30)</f>
        <v>18203.90377449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9113</v>
      </c>
      <c r="F10" s="113" t="n">
        <v>39141</v>
      </c>
      <c r="G10" s="113" t="n">
        <v>39172</v>
      </c>
      <c r="H10" s="113" t="n">
        <v>39202</v>
      </c>
      <c r="I10" s="113" t="n">
        <v>39233</v>
      </c>
      <c r="J10" s="113" t="n">
        <v>39263</v>
      </c>
      <c r="K10" s="113" t="n">
        <v>39294</v>
      </c>
      <c r="L10" s="113" t="n">
        <v>39325</v>
      </c>
      <c r="M10" s="113" t="n">
        <v>39355</v>
      </c>
      <c r="N10" s="113" t="n">
        <v>39386</v>
      </c>
      <c r="O10" s="113" t="n">
        <v>39416</v>
      </c>
      <c r="P10" s="113" t="n">
        <v>39447</v>
      </c>
      <c r="R10" s="40" t="s">
        <v>478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01/100</f>
        <v>0.0459</v>
      </c>
      <c r="F11" s="119" t="n">
        <f aca="false">'A3.2 Annual Interest'!D102/100</f>
        <v>0.0459</v>
      </c>
      <c r="G11" s="119" t="n">
        <f aca="false">'A3.2 Annual Interest'!D103/100</f>
        <v>0.0459</v>
      </c>
      <c r="H11" s="119" t="n">
        <f aca="false">'A3.2 Annual Interest'!D104/100</f>
        <v>0.0459</v>
      </c>
      <c r="I11" s="119" t="n">
        <f aca="false">'A3.2 Annual Interest'!D105/100</f>
        <v>0.0459</v>
      </c>
      <c r="J11" s="119" t="n">
        <f aca="false">'A3.2 Annual Interest'!D106/100</f>
        <v>0.0459</v>
      </c>
      <c r="K11" s="119" t="n">
        <f aca="false">'A3.2 Annual Interest'!D107/100</f>
        <v>0.0459</v>
      </c>
      <c r="L11" s="119" t="n">
        <f aca="false">'A3.2 Annual Interest'!D108/100</f>
        <v>0.0459</v>
      </c>
      <c r="M11" s="119" t="n">
        <f aca="false">'A3.2 Annual Interest'!D109/100</f>
        <v>0.0459</v>
      </c>
      <c r="N11" s="119" t="n">
        <f aca="false">'A3.2 Annual Interest'!D110/100</f>
        <v>0.0514</v>
      </c>
      <c r="O11" s="119" t="n">
        <f aca="false">'A3.2 Annual Interest'!D111/100</f>
        <v>0.0514</v>
      </c>
      <c r="P11" s="119" t="n">
        <f aca="false">'A3.2 Annual Interest'!D112/100</f>
        <v>0.0514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01</f>
        <v>#VALUE!</v>
      </c>
      <c r="F12" s="119" t="e">
        <f aca="false">'A3.2 Annual Interest'!E102</f>
        <v>#VALUE!</v>
      </c>
      <c r="G12" s="119" t="e">
        <f aca="false">'A3.2 Annual Interest'!E103</f>
        <v>#VALUE!</v>
      </c>
      <c r="H12" s="119" t="e">
        <f aca="false">'A3.2 Annual Interest'!E104</f>
        <v>#VALUE!</v>
      </c>
      <c r="I12" s="119" t="e">
        <f aca="false">'A3.2 Annual Interest'!E105</f>
        <v>#VALUE!</v>
      </c>
      <c r="J12" s="119" t="e">
        <f aca="false">'A3.2 Annual Interest'!E106</f>
        <v>#VALUE!</v>
      </c>
      <c r="K12" s="119" t="e">
        <f aca="false">'A3.2 Annual Interest'!E107</f>
        <v>#VALUE!</v>
      </c>
      <c r="L12" s="119" t="e">
        <f aca="false">'A3.2 Annual Interest'!E108</f>
        <v>#VALUE!</v>
      </c>
      <c r="M12" s="119" t="e">
        <f aca="false">'A3.2 Annual Interest'!E109</f>
        <v>#VALUE!</v>
      </c>
      <c r="N12" s="119" t="e">
        <f aca="false">'A3.2 Annual Interest'!E110</f>
        <v>#VALUE!</v>
      </c>
      <c r="O12" s="119" t="e">
        <f aca="false">'A3.2 Annual Interest'!E111</f>
        <v>#VALUE!</v>
      </c>
      <c r="P12" s="119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18203.903774497</v>
      </c>
      <c r="F15" s="77" t="n">
        <f aca="false">E31</f>
        <v>18203.903774497</v>
      </c>
      <c r="G15" s="77" t="n">
        <f aca="false">F31</f>
        <v>18203.903774497</v>
      </c>
      <c r="H15" s="77" t="n">
        <f aca="false">G31</f>
        <v>18203.903774497</v>
      </c>
      <c r="I15" s="77" t="n">
        <f aca="false">H31</f>
        <v>18203.903774497</v>
      </c>
      <c r="J15" s="77" t="n">
        <f aca="false">I31</f>
        <v>18203.903774497</v>
      </c>
      <c r="K15" s="77" t="n">
        <f aca="false">J31</f>
        <v>18203.903774497</v>
      </c>
      <c r="L15" s="77" t="n">
        <f aca="false">K31</f>
        <v>18203.903774497</v>
      </c>
      <c r="M15" s="77" t="n">
        <f aca="false">L31</f>
        <v>18203.903774497</v>
      </c>
      <c r="N15" s="77" t="n">
        <f aca="false">M31</f>
        <v>18203.903774497</v>
      </c>
      <c r="O15" s="77" t="n">
        <f aca="false">N31</f>
        <v>18203.903774497</v>
      </c>
      <c r="P15" s="77" t="n">
        <f aca="false">O31</f>
        <v>18203.903774497</v>
      </c>
      <c r="R15" s="77" t="n">
        <f aca="false">E15</f>
        <v>18203.90377449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8203.903774497</v>
      </c>
      <c r="F31" s="120" t="n">
        <f aca="false">SUM(F15:F30)</f>
        <v>18203.903774497</v>
      </c>
      <c r="G31" s="120" t="n">
        <f aca="false">SUM(G15:G30)</f>
        <v>18203.903774497</v>
      </c>
      <c r="H31" s="120" t="n">
        <f aca="false">SUM(H15:H30)</f>
        <v>18203.903774497</v>
      </c>
      <c r="I31" s="120" t="n">
        <f aca="false">SUM(I15:I30)</f>
        <v>18203.903774497</v>
      </c>
      <c r="J31" s="120" t="n">
        <f aca="false">SUM(J15:J30)</f>
        <v>18203.903774497</v>
      </c>
      <c r="K31" s="120" t="n">
        <f aca="false">SUM(K15:K30)</f>
        <v>18203.903774497</v>
      </c>
      <c r="L31" s="120" t="n">
        <f aca="false">SUM(L15:L30)</f>
        <v>18203.903774497</v>
      </c>
      <c r="M31" s="120" t="n">
        <f aca="false">SUM(M15:M30)</f>
        <v>18203.903774497</v>
      </c>
      <c r="N31" s="120" t="n">
        <f aca="false">SUM(N15:N30)</f>
        <v>18203.903774497</v>
      </c>
      <c r="O31" s="120" t="n">
        <f aca="false">SUM(O15:O30)</f>
        <v>18203.903774497</v>
      </c>
      <c r="P31" s="120" t="n">
        <f aca="false">SUM(P15:P30)</f>
        <v>18203.903774497</v>
      </c>
      <c r="R31" s="120" t="n">
        <f aca="false">SUM(R15:R30)</f>
        <v>18203.90377449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55"/>
    <col collapsed="false" customWidth="true" hidden="false" outlineLevel="0" max="17" min="17" style="1" width="2.77"/>
    <col collapsed="false" customWidth="true" hidden="false" outlineLevel="0" max="18" min="18" style="1" width="7.55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9478</v>
      </c>
      <c r="F10" s="113" t="n">
        <v>39507</v>
      </c>
      <c r="G10" s="113" t="n">
        <v>39538</v>
      </c>
      <c r="H10" s="113" t="n">
        <v>39568</v>
      </c>
      <c r="I10" s="113" t="n">
        <v>39599</v>
      </c>
      <c r="J10" s="113" t="n">
        <v>39629</v>
      </c>
      <c r="K10" s="113" t="n">
        <v>39660</v>
      </c>
      <c r="L10" s="113" t="n">
        <v>39691</v>
      </c>
      <c r="M10" s="113" t="n">
        <v>39721</v>
      </c>
      <c r="N10" s="113" t="n">
        <v>39752</v>
      </c>
      <c r="O10" s="113" t="n">
        <v>39782</v>
      </c>
      <c r="P10" s="113" t="n">
        <v>39813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16/100</f>
        <v>0.0514</v>
      </c>
      <c r="F11" s="119" t="n">
        <f aca="false">'A3.2 Annual Interest'!D117/100</f>
        <v>0.0514</v>
      </c>
      <c r="G11" s="119" t="n">
        <f aca="false">'A3.2 Annual Interest'!D118/100</f>
        <v>0.0514</v>
      </c>
      <c r="H11" s="119" t="n">
        <f aca="false">'A3.2 Annual Interest'!D119/100</f>
        <v>0.0408</v>
      </c>
      <c r="I11" s="119" t="n">
        <f aca="false">'A3.2 Annual Interest'!D120/100</f>
        <v>0.0408</v>
      </c>
      <c r="J11" s="119" t="n">
        <f aca="false">'A3.2 Annual Interest'!D121/100</f>
        <v>0.0408</v>
      </c>
      <c r="K11" s="119" t="n">
        <f aca="false">'A3.2 Annual Interest'!D122/100</f>
        <v>0.0335</v>
      </c>
      <c r="L11" s="119" t="n">
        <f aca="false">'A3.2 Annual Interest'!D123/100</f>
        <v>0.0335</v>
      </c>
      <c r="M11" s="119" t="n">
        <f aca="false">'A3.2 Annual Interest'!D124/100</f>
        <v>0.0335</v>
      </c>
      <c r="N11" s="119" t="n">
        <f aca="false">'A3.2 Annual Interest'!D125/100</f>
        <v>0.0335</v>
      </c>
      <c r="O11" s="119" t="n">
        <f aca="false">'A3.2 Annual Interest'!D126/100</f>
        <v>0.0335</v>
      </c>
      <c r="P11" s="119" t="n">
        <f aca="false">'A3.2 Annual Interest'!D127/100</f>
        <v>0.033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16</f>
        <v>#VALUE!</v>
      </c>
      <c r="F12" s="119" t="e">
        <f aca="false">'A3.2 Annual Interest'!E117</f>
        <v>#VALUE!</v>
      </c>
      <c r="G12" s="119" t="e">
        <f aca="false">'A3.2 Annual Interest'!E118</f>
        <v>#VALUE!</v>
      </c>
      <c r="H12" s="119" t="e">
        <f aca="false">'A3.2 Annual Interest'!E119</f>
        <v>#VALUE!</v>
      </c>
      <c r="I12" s="119" t="e">
        <f aca="false">'A3.2 Annual Interest'!E120</f>
        <v>#VALUE!</v>
      </c>
      <c r="J12" s="119" t="e">
        <f aca="false">'A3.2 Annual Interest'!E121</f>
        <v>#VALUE!</v>
      </c>
      <c r="K12" s="119" t="e">
        <f aca="false">'A3.2 Annual Interest'!E122</f>
        <v>#VALUE!</v>
      </c>
      <c r="L12" s="119" t="e">
        <f aca="false">'A3.2 Annual Interest'!E123</f>
        <v>#VALUE!</v>
      </c>
      <c r="M12" s="119" t="e">
        <f aca="false">'A3.2 Annual Interest'!E124</f>
        <v>#VALUE!</v>
      </c>
      <c r="N12" s="119" t="e">
        <f aca="false">'A3.2 Annual Interest'!E125</f>
        <v>#VALUE!</v>
      </c>
      <c r="O12" s="119" t="e">
        <f aca="false">'A3.2 Annual Interest'!E126</f>
        <v>#VALUE!</v>
      </c>
      <c r="P12" s="119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18203.903774497</v>
      </c>
      <c r="F15" s="77" t="n">
        <f aca="false">E31</f>
        <v>18203.903774497</v>
      </c>
      <c r="G15" s="77" t="n">
        <f aca="false">F31</f>
        <v>18203.903774497</v>
      </c>
      <c r="H15" s="77" t="n">
        <f aca="false">G31</f>
        <v>18203.903774497</v>
      </c>
      <c r="I15" s="77" t="n">
        <f aca="false">H31</f>
        <v>18203.903774497</v>
      </c>
      <c r="J15" s="77" t="n">
        <f aca="false">I31</f>
        <v>18203.903774497</v>
      </c>
      <c r="K15" s="77" t="n">
        <f aca="false">J31</f>
        <v>18203.903774497</v>
      </c>
      <c r="L15" s="77" t="n">
        <f aca="false">K31</f>
        <v>18203.903774497</v>
      </c>
      <c r="M15" s="77" t="n">
        <f aca="false">L31</f>
        <v>18203.903774497</v>
      </c>
      <c r="N15" s="77" t="n">
        <f aca="false">M31</f>
        <v>18203.903774497</v>
      </c>
      <c r="O15" s="77" t="n">
        <f aca="false">N31</f>
        <v>18203.903774497</v>
      </c>
      <c r="P15" s="77" t="n">
        <f aca="false">O31</f>
        <v>18203.903774497</v>
      </c>
      <c r="R15" s="77" t="n">
        <f aca="false">E15</f>
        <v>18203.90377449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8203.903774497</v>
      </c>
      <c r="F31" s="120" t="n">
        <f aca="false">SUM(F15:F30)</f>
        <v>18203.903774497</v>
      </c>
      <c r="G31" s="120" t="n">
        <f aca="false">SUM(G15:G30)</f>
        <v>18203.903774497</v>
      </c>
      <c r="H31" s="120" t="n">
        <f aca="false">SUM(H15:H30)</f>
        <v>18203.903774497</v>
      </c>
      <c r="I31" s="120" t="n">
        <f aca="false">SUM(I15:I30)</f>
        <v>18203.903774497</v>
      </c>
      <c r="J31" s="120" t="n">
        <f aca="false">SUM(J15:J30)</f>
        <v>18203.903774497</v>
      </c>
      <c r="K31" s="120" t="n">
        <f aca="false">SUM(K15:K30)</f>
        <v>18203.903774497</v>
      </c>
      <c r="L31" s="120" t="n">
        <f aca="false">SUM(L15:L30)</f>
        <v>18203.903774497</v>
      </c>
      <c r="M31" s="120" t="n">
        <f aca="false">SUM(M15:M30)</f>
        <v>18203.903774497</v>
      </c>
      <c r="N31" s="120" t="n">
        <f aca="false">SUM(N15:N30)</f>
        <v>18203.903774497</v>
      </c>
      <c r="O31" s="120" t="n">
        <f aca="false">SUM(O15:O30)</f>
        <v>18203.903774497</v>
      </c>
      <c r="P31" s="120" t="n">
        <f aca="false">SUM(P15:P30)</f>
        <v>18203.903774497</v>
      </c>
      <c r="R31" s="120" t="n">
        <f aca="false">SUM(R15:R30)</f>
        <v>18203.90377449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39844</v>
      </c>
      <c r="F10" s="113" t="n">
        <v>39872</v>
      </c>
      <c r="G10" s="113" t="n">
        <v>39903</v>
      </c>
      <c r="H10" s="113" t="n">
        <v>39933</v>
      </c>
      <c r="I10" s="113" t="n">
        <v>39964</v>
      </c>
      <c r="J10" s="113" t="n">
        <v>39994</v>
      </c>
      <c r="K10" s="113" t="n">
        <v>40025</v>
      </c>
      <c r="L10" s="113" t="n">
        <v>40056</v>
      </c>
      <c r="M10" s="113" t="n">
        <v>40086</v>
      </c>
      <c r="N10" s="113" t="n">
        <v>40117</v>
      </c>
      <c r="O10" s="113" t="n">
        <v>40147</v>
      </c>
      <c r="P10" s="113" t="n">
        <v>40178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31/100</f>
        <v>0.0245</v>
      </c>
      <c r="F11" s="119" t="n">
        <f aca="false">'A3.2 Annual Interest'!D132/100</f>
        <v>0.0245</v>
      </c>
      <c r="G11" s="119" t="n">
        <f aca="false">'A3.2 Annual Interest'!D133/100</f>
        <v>0.0245</v>
      </c>
      <c r="H11" s="119" t="n">
        <f aca="false">'A3.2 Annual Interest'!D134/100</f>
        <v>0.01</v>
      </c>
      <c r="I11" s="119" t="n">
        <f aca="false">'A3.2 Annual Interest'!D135/100</f>
        <v>0.01</v>
      </c>
      <c r="J11" s="119" t="n">
        <f aca="false">'A3.2 Annual Interest'!D136/100</f>
        <v>0.01</v>
      </c>
      <c r="K11" s="119" t="n">
        <f aca="false">'A3.2 Annual Interest'!D137/100</f>
        <v>0.0055</v>
      </c>
      <c r="L11" s="119" t="n">
        <f aca="false">'A3.2 Annual Interest'!D138/100</f>
        <v>0.0055</v>
      </c>
      <c r="M11" s="119" t="n">
        <f aca="false">'A3.2 Annual Interest'!D139/100</f>
        <v>0.0055</v>
      </c>
      <c r="N11" s="119" t="n">
        <f aca="false">'A3.2 Annual Interest'!D140/100</f>
        <v>0.0055</v>
      </c>
      <c r="O11" s="119" t="n">
        <f aca="false">'A3.2 Annual Interest'!D141/100</f>
        <v>0.0055</v>
      </c>
      <c r="P11" s="119" t="n">
        <f aca="false">'A3.2 Annual Interest'!D142/100</f>
        <v>0.0055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31</f>
        <v>#VALUE!</v>
      </c>
      <c r="F12" s="119" t="e">
        <f aca="false">'A3.2 Annual Interest'!E132</f>
        <v>#VALUE!</v>
      </c>
      <c r="G12" s="119" t="e">
        <f aca="false">'A3.2 Annual Interest'!E133</f>
        <v>#VALUE!</v>
      </c>
      <c r="H12" s="119" t="e">
        <f aca="false">'A3.2 Annual Interest'!E134</f>
        <v>#VALUE!</v>
      </c>
      <c r="I12" s="119" t="e">
        <f aca="false">'A3.2 Annual Interest'!E135</f>
        <v>#VALUE!</v>
      </c>
      <c r="J12" s="119" t="e">
        <f aca="false">'A3.2 Annual Interest'!E136</f>
        <v>#VALUE!</v>
      </c>
      <c r="K12" s="119" t="e">
        <f aca="false">'A3.2 Annual Interest'!E137</f>
        <v>#VALUE!</v>
      </c>
      <c r="L12" s="119" t="e">
        <f aca="false">'A3.2 Annual Interest'!E138</f>
        <v>#VALUE!</v>
      </c>
      <c r="M12" s="119" t="e">
        <f aca="false">'A3.2 Annual Interest'!E139</f>
        <v>#VALUE!</v>
      </c>
      <c r="N12" s="119" t="e">
        <f aca="false">'A3.2 Annual Interest'!E140</f>
        <v>#VALUE!</v>
      </c>
      <c r="O12" s="119" t="e">
        <f aca="false">'A3.2 Annual Interest'!E141</f>
        <v>#VALUE!</v>
      </c>
      <c r="P12" s="119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18203.903774497</v>
      </c>
      <c r="F15" s="77" t="n">
        <f aca="false">E31</f>
        <v>18203.903774497</v>
      </c>
      <c r="G15" s="77" t="n">
        <f aca="false">F31</f>
        <v>18203.903774497</v>
      </c>
      <c r="H15" s="77" t="n">
        <f aca="false">G31</f>
        <v>18203.903774497</v>
      </c>
      <c r="I15" s="77" t="n">
        <f aca="false">H31</f>
        <v>18203.903774497</v>
      </c>
      <c r="J15" s="77" t="n">
        <f aca="false">I31</f>
        <v>18203.903774497</v>
      </c>
      <c r="K15" s="77" t="n">
        <f aca="false">J31</f>
        <v>18203.903774497</v>
      </c>
      <c r="L15" s="77" t="n">
        <f aca="false">K31</f>
        <v>18203.903774497</v>
      </c>
      <c r="M15" s="77" t="n">
        <f aca="false">L31</f>
        <v>18203.903774497</v>
      </c>
      <c r="N15" s="77" t="n">
        <f aca="false">M31</f>
        <v>18203.903774497</v>
      </c>
      <c r="O15" s="77" t="n">
        <f aca="false">N31</f>
        <v>18203.903774497</v>
      </c>
      <c r="P15" s="77" t="n">
        <f aca="false">O31</f>
        <v>18203.903774497</v>
      </c>
      <c r="R15" s="77" t="n">
        <f aca="false">E15</f>
        <v>18203.90377449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8203.903774497</v>
      </c>
      <c r="F31" s="120" t="n">
        <f aca="false">SUM(F15:F30)</f>
        <v>18203.903774497</v>
      </c>
      <c r="G31" s="120" t="n">
        <f aca="false">SUM(G15:G30)</f>
        <v>18203.903774497</v>
      </c>
      <c r="H31" s="120" t="n">
        <f aca="false">SUM(H15:H30)</f>
        <v>18203.903774497</v>
      </c>
      <c r="I31" s="120" t="n">
        <f aca="false">SUM(I15:I30)</f>
        <v>18203.903774497</v>
      </c>
      <c r="J31" s="120" t="n">
        <f aca="false">SUM(J15:J30)</f>
        <v>18203.903774497</v>
      </c>
      <c r="K31" s="120" t="n">
        <f aca="false">SUM(K15:K30)</f>
        <v>18203.903774497</v>
      </c>
      <c r="L31" s="120" t="n">
        <f aca="false">SUM(L15:L30)</f>
        <v>18203.903774497</v>
      </c>
      <c r="M31" s="120" t="n">
        <f aca="false">SUM(M15:M30)</f>
        <v>18203.903774497</v>
      </c>
      <c r="N31" s="120" t="n">
        <f aca="false">SUM(N15:N30)</f>
        <v>18203.903774497</v>
      </c>
      <c r="O31" s="120" t="n">
        <f aca="false">SUM(O15:O30)</f>
        <v>18203.903774497</v>
      </c>
      <c r="P31" s="120" t="n">
        <f aca="false">SUM(P15:P30)</f>
        <v>18203.903774497</v>
      </c>
      <c r="R31" s="120" t="n">
        <f aca="false">SUM(R15:R30)</f>
        <v>18203.90377449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1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40209</v>
      </c>
      <c r="F10" s="113" t="n">
        <v>40237</v>
      </c>
      <c r="G10" s="113" t="n">
        <v>40268</v>
      </c>
      <c r="H10" s="113" t="n">
        <v>40298</v>
      </c>
      <c r="I10" s="113" t="n">
        <v>40329</v>
      </c>
      <c r="J10" s="113" t="n">
        <v>40359</v>
      </c>
      <c r="K10" s="113" t="n">
        <v>40390</v>
      </c>
      <c r="L10" s="113" t="n">
        <v>40421</v>
      </c>
      <c r="M10" s="113" t="n">
        <v>40451</v>
      </c>
      <c r="N10" s="113" t="n">
        <v>40482</v>
      </c>
      <c r="O10" s="113" t="n">
        <v>40512</v>
      </c>
      <c r="P10" s="113" t="n">
        <v>40543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46/100</f>
        <v>0.0055</v>
      </c>
      <c r="F11" s="119" t="n">
        <f aca="false">'A3.2 Annual Interest'!D147/100</f>
        <v>0.0055</v>
      </c>
      <c r="G11" s="119" t="n">
        <f aca="false">'A3.2 Annual Interest'!D148/100</f>
        <v>0.0055</v>
      </c>
      <c r="H11" s="119" t="n">
        <f aca="false">'A3.2 Annual Interest'!D149/100</f>
        <v>0.0055</v>
      </c>
      <c r="I11" s="119" t="n">
        <f aca="false">'A3.2 Annual Interest'!D150/100</f>
        <v>0.0055</v>
      </c>
      <c r="J11" s="119" t="n">
        <f aca="false">'A3.2 Annual Interest'!D151/100</f>
        <v>0.0055</v>
      </c>
      <c r="K11" s="119" t="n">
        <f aca="false">'A3.2 Annual Interest'!D152/100</f>
        <v>0.0089</v>
      </c>
      <c r="L11" s="119" t="n">
        <f aca="false">'A3.2 Annual Interest'!D153/100</f>
        <v>0.0089</v>
      </c>
      <c r="M11" s="119" t="n">
        <f aca="false">'A3.2 Annual Interest'!D154/100</f>
        <v>0.0089</v>
      </c>
      <c r="N11" s="119" t="n">
        <f aca="false">'A3.2 Annual Interest'!D155/100</f>
        <v>0.012</v>
      </c>
      <c r="O11" s="119" t="n">
        <f aca="false">'A3.2 Annual Interest'!D156/100</f>
        <v>0.012</v>
      </c>
      <c r="P11" s="119" t="n">
        <f aca="false">'A3.2 Annual Interest'!D157/100</f>
        <v>0.012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46</f>
        <v>#VALUE!</v>
      </c>
      <c r="F12" s="119" t="e">
        <f aca="false">'A3.2 Annual Interest'!E147</f>
        <v>#VALUE!</v>
      </c>
      <c r="G12" s="119" t="e">
        <f aca="false">'A3.2 Annual Interest'!E148</f>
        <v>#VALUE!</v>
      </c>
      <c r="H12" s="119" t="e">
        <f aca="false">'A3.2 Annual Interest'!E149</f>
        <v>#VALUE!</v>
      </c>
      <c r="I12" s="119" t="e">
        <f aca="false">'A3.2 Annual Interest'!E150</f>
        <v>#VALUE!</v>
      </c>
      <c r="J12" s="119" t="e">
        <f aca="false">'A3.2 Annual Interest'!E151</f>
        <v>#VALUE!</v>
      </c>
      <c r="K12" s="119" t="e">
        <f aca="false">'A3.2 Annual Interest'!E152</f>
        <v>#VALUE!</v>
      </c>
      <c r="L12" s="119" t="e">
        <f aca="false">'A3.2 Annual Interest'!E153</f>
        <v>#VALUE!</v>
      </c>
      <c r="M12" s="119" t="e">
        <f aca="false">'A3.2 Annual Interest'!E154</f>
        <v>#VALUE!</v>
      </c>
      <c r="N12" s="119" t="e">
        <f aca="false">'A3.2 Annual Interest'!E155</f>
        <v>#VALUE!</v>
      </c>
      <c r="O12" s="119" t="e">
        <f aca="false">'A3.2 Annual Interest'!E156</f>
        <v>#VALUE!</v>
      </c>
      <c r="P12" s="119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18203.903774497</v>
      </c>
      <c r="F15" s="77" t="n">
        <f aca="false">E31</f>
        <v>18203.903774497</v>
      </c>
      <c r="G15" s="77" t="n">
        <f aca="false">F31</f>
        <v>18203.903774497</v>
      </c>
      <c r="H15" s="77" t="n">
        <f aca="false">G31</f>
        <v>18203.903774497</v>
      </c>
      <c r="I15" s="77" t="n">
        <f aca="false">H31</f>
        <v>18203.903774497</v>
      </c>
      <c r="J15" s="77" t="n">
        <f aca="false">I31</f>
        <v>18203.903774497</v>
      </c>
      <c r="K15" s="77" t="n">
        <f aca="false">J31</f>
        <v>18203.903774497</v>
      </c>
      <c r="L15" s="77" t="n">
        <f aca="false">K31</f>
        <v>18203.903774497</v>
      </c>
      <c r="M15" s="77" t="n">
        <f aca="false">L31</f>
        <v>18203.903774497</v>
      </c>
      <c r="N15" s="77" t="n">
        <f aca="false">M31</f>
        <v>18203.903774497</v>
      </c>
      <c r="O15" s="77" t="n">
        <f aca="false">N31</f>
        <v>18203.903774497</v>
      </c>
      <c r="P15" s="77" t="n">
        <f aca="false">O31</f>
        <v>18203.903774497</v>
      </c>
      <c r="R15" s="77" t="n">
        <f aca="false">E15</f>
        <v>18203.90377449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8203.903774497</v>
      </c>
      <c r="F31" s="120" t="n">
        <f aca="false">SUM(F15:F30)</f>
        <v>18203.903774497</v>
      </c>
      <c r="G31" s="120" t="n">
        <f aca="false">SUM(G15:G30)</f>
        <v>18203.903774497</v>
      </c>
      <c r="H31" s="120" t="n">
        <f aca="false">SUM(H15:H30)</f>
        <v>18203.903774497</v>
      </c>
      <c r="I31" s="120" t="n">
        <f aca="false">SUM(I15:I30)</f>
        <v>18203.903774497</v>
      </c>
      <c r="J31" s="120" t="n">
        <f aca="false">SUM(J15:J30)</f>
        <v>18203.903774497</v>
      </c>
      <c r="K31" s="120" t="n">
        <f aca="false">SUM(K15:K30)</f>
        <v>18203.903774497</v>
      </c>
      <c r="L31" s="120" t="n">
        <f aca="false">SUM(L15:L30)</f>
        <v>18203.903774497</v>
      </c>
      <c r="M31" s="120" t="n">
        <f aca="false">SUM(M15:M30)</f>
        <v>18203.903774497</v>
      </c>
      <c r="N31" s="120" t="n">
        <f aca="false">SUM(N15:N30)</f>
        <v>18203.903774497</v>
      </c>
      <c r="O31" s="120" t="n">
        <f aca="false">SUM(O15:O30)</f>
        <v>18203.903774497</v>
      </c>
      <c r="P31" s="120" t="n">
        <f aca="false">SUM(P15:P30)</f>
        <v>18203.903774497</v>
      </c>
      <c r="R31" s="120" t="n">
        <f aca="false">SUM(R15:R30)</f>
        <v>18203.90377449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40574</v>
      </c>
      <c r="F10" s="113" t="n">
        <v>40602</v>
      </c>
      <c r="G10" s="113" t="n">
        <v>40633</v>
      </c>
      <c r="H10" s="113" t="n">
        <v>40663</v>
      </c>
      <c r="I10" s="113" t="n">
        <v>40694</v>
      </c>
      <c r="J10" s="113" t="n">
        <v>40724</v>
      </c>
      <c r="K10" s="113" t="n">
        <v>40755</v>
      </c>
      <c r="L10" s="113" t="n">
        <v>40786</v>
      </c>
      <c r="M10" s="113" t="n">
        <v>40816</v>
      </c>
      <c r="N10" s="113" t="n">
        <v>40847</v>
      </c>
      <c r="O10" s="113" t="n">
        <v>40877</v>
      </c>
      <c r="P10" s="113" t="n">
        <v>40908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61/100</f>
        <v>0.0147</v>
      </c>
      <c r="F11" s="119" t="n">
        <f aca="false">'A3.2 Annual Interest'!D162/100</f>
        <v>0.0147</v>
      </c>
      <c r="G11" s="119" t="n">
        <f aca="false">'A3.2 Annual Interest'!D163/100</f>
        <v>0.0147</v>
      </c>
      <c r="H11" s="119" t="n">
        <f aca="false">'A3.2 Annual Interest'!D164/100</f>
        <v>0.0147</v>
      </c>
      <c r="I11" s="119" t="n">
        <f aca="false">'A3.2 Annual Interest'!D165/100</f>
        <v>0.0147</v>
      </c>
      <c r="J11" s="119" t="n">
        <f aca="false">'A3.2 Annual Interest'!D166/100</f>
        <v>0.0147</v>
      </c>
      <c r="K11" s="119" t="n">
        <f aca="false">'A3.2 Annual Interest'!D167/100</f>
        <v>0.0147</v>
      </c>
      <c r="L11" s="119" t="n">
        <f aca="false">'A3.2 Annual Interest'!D168/100</f>
        <v>0.0147</v>
      </c>
      <c r="M11" s="119" t="n">
        <f aca="false">'A3.2 Annual Interest'!D169/100</f>
        <v>0.0147</v>
      </c>
      <c r="N11" s="119" t="n">
        <f aca="false">'A3.2 Annual Interest'!D170/100</f>
        <v>0.0147</v>
      </c>
      <c r="O11" s="119" t="n">
        <f aca="false">'A3.2 Annual Interest'!D171/100</f>
        <v>0.0147</v>
      </c>
      <c r="P11" s="119" t="n">
        <f aca="false">'A3.2 Annual Interest'!D172/100</f>
        <v>0.0147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61</f>
        <v>#VALUE!</v>
      </c>
      <c r="F12" s="119" t="e">
        <f aca="false">'A3.2 Annual Interest'!E162</f>
        <v>#VALUE!</v>
      </c>
      <c r="G12" s="119" t="e">
        <f aca="false">'A3.2 Annual Interest'!E163</f>
        <v>#VALUE!</v>
      </c>
      <c r="H12" s="119" t="e">
        <f aca="false">'A3.2 Annual Interest'!E164</f>
        <v>#VALUE!</v>
      </c>
      <c r="I12" s="119" t="e">
        <f aca="false">'A3.2 Annual Interest'!E165</f>
        <v>#VALUE!</v>
      </c>
      <c r="J12" s="119" t="e">
        <f aca="false">'A3.2 Annual Interest'!E166</f>
        <v>#VALUE!</v>
      </c>
      <c r="K12" s="119" t="e">
        <f aca="false">'A3.2 Annual Interest'!E167</f>
        <v>#VALUE!</v>
      </c>
      <c r="L12" s="119" t="e">
        <f aca="false">'A3.2 Annual Interest'!E168</f>
        <v>#VALUE!</v>
      </c>
      <c r="M12" s="119" t="e">
        <f aca="false">'A3.2 Annual Interest'!E169</f>
        <v>#VALUE!</v>
      </c>
      <c r="N12" s="119" t="e">
        <f aca="false">'A3.2 Annual Interest'!E170</f>
        <v>#VALUE!</v>
      </c>
      <c r="O12" s="119" t="e">
        <f aca="false">'A3.2 Annual Interest'!E171</f>
        <v>#VALUE!</v>
      </c>
      <c r="P12" s="119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18203.903774497</v>
      </c>
      <c r="F15" s="77" t="n">
        <f aca="false">E31</f>
        <v>18203.903774497</v>
      </c>
      <c r="G15" s="77" t="n">
        <f aca="false">F31</f>
        <v>18203.903774497</v>
      </c>
      <c r="H15" s="77" t="n">
        <f aca="false">G31</f>
        <v>18203.903774497</v>
      </c>
      <c r="I15" s="77" t="n">
        <f aca="false">H31</f>
        <v>18203.903774497</v>
      </c>
      <c r="J15" s="77" t="n">
        <f aca="false">I31</f>
        <v>18203.903774497</v>
      </c>
      <c r="K15" s="77" t="n">
        <f aca="false">J31</f>
        <v>18203.903774497</v>
      </c>
      <c r="L15" s="77" t="n">
        <f aca="false">K31</f>
        <v>18203.903774497</v>
      </c>
      <c r="M15" s="77" t="n">
        <f aca="false">L31</f>
        <v>18203.903774497</v>
      </c>
      <c r="N15" s="77" t="n">
        <f aca="false">M31</f>
        <v>18203.903774497</v>
      </c>
      <c r="O15" s="77" t="n">
        <f aca="false">N31</f>
        <v>18203.903774497</v>
      </c>
      <c r="P15" s="77" t="n">
        <f aca="false">O31</f>
        <v>18203.903774497</v>
      </c>
      <c r="R15" s="77" t="n">
        <f aca="false">E15</f>
        <v>18203.90377449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8203.903774497</v>
      </c>
      <c r="F31" s="120" t="n">
        <f aca="false">SUM(F15:F30)</f>
        <v>18203.903774497</v>
      </c>
      <c r="G31" s="120" t="n">
        <f aca="false">SUM(G15:G30)</f>
        <v>18203.903774497</v>
      </c>
      <c r="H31" s="120" t="n">
        <f aca="false">SUM(H15:H30)</f>
        <v>18203.903774497</v>
      </c>
      <c r="I31" s="120" t="n">
        <f aca="false">SUM(I15:I30)</f>
        <v>18203.903774497</v>
      </c>
      <c r="J31" s="120" t="n">
        <f aca="false">SUM(J15:J30)</f>
        <v>18203.903774497</v>
      </c>
      <c r="K31" s="120" t="n">
        <f aca="false">SUM(K15:K30)</f>
        <v>18203.903774497</v>
      </c>
      <c r="L31" s="120" t="n">
        <f aca="false">SUM(L15:L30)</f>
        <v>18203.903774497</v>
      </c>
      <c r="M31" s="120" t="n">
        <f aca="false">SUM(M15:M30)</f>
        <v>18203.903774497</v>
      </c>
      <c r="N31" s="120" t="n">
        <f aca="false">SUM(N15:N30)</f>
        <v>18203.903774497</v>
      </c>
      <c r="O31" s="120" t="n">
        <f aca="false">SUM(O15:O30)</f>
        <v>18203.903774497</v>
      </c>
      <c r="P31" s="120" t="n">
        <f aca="false">SUM(P15:P30)</f>
        <v>18203.903774497</v>
      </c>
      <c r="R31" s="120" t="n">
        <f aca="false">SUM(R15:R30)</f>
        <v>18203.903774497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99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2" t="s">
        <v>472</v>
      </c>
      <c r="D10" s="8"/>
      <c r="E10" s="113" t="n">
        <v>40939</v>
      </c>
      <c r="F10" s="113" t="n">
        <v>40968</v>
      </c>
      <c r="G10" s="113" t="n">
        <v>40999</v>
      </c>
      <c r="H10" s="113" t="n">
        <v>41029</v>
      </c>
      <c r="I10" s="113" t="n">
        <v>41060</v>
      </c>
      <c r="J10" s="113" t="n">
        <v>41090</v>
      </c>
      <c r="K10" s="113" t="n">
        <v>41121</v>
      </c>
      <c r="L10" s="113" t="n">
        <v>41152</v>
      </c>
      <c r="M10" s="113" t="n">
        <v>41182</v>
      </c>
      <c r="N10" s="113" t="n">
        <v>41213</v>
      </c>
      <c r="O10" s="113" t="n">
        <v>41243</v>
      </c>
      <c r="P10" s="113" t="n">
        <v>41274</v>
      </c>
      <c r="R10" s="40" t="s">
        <v>473</v>
      </c>
    </row>
    <row r="11" s="5" customFormat="true" ht="15" hidden="false" customHeight="false" outlineLevel="0" collapsed="false">
      <c r="C11" s="114" t="s">
        <v>474</v>
      </c>
      <c r="D11" s="115"/>
      <c r="E11" s="119" t="n">
        <f aca="false">'A3.2 Annual Interest'!D176/100</f>
        <v>0.0147</v>
      </c>
      <c r="F11" s="119" t="n">
        <f aca="false">'A3.2 Annual Interest'!D177/100</f>
        <v>0.0147</v>
      </c>
      <c r="G11" s="119" t="n">
        <f aca="false">'A3.2 Annual Interest'!D178/100</f>
        <v>0.0147</v>
      </c>
      <c r="H11" s="119" t="n">
        <f aca="false">'A3.2 Annual Interest'!D179/100</f>
        <v>0.0147</v>
      </c>
      <c r="I11" s="119" t="n">
        <f aca="false">'A3.2 Annual Interest'!D180/100</f>
        <v>0</v>
      </c>
      <c r="J11" s="119" t="n">
        <f aca="false">'A3.2 Annual Interest'!D181/100</f>
        <v>0</v>
      </c>
      <c r="K11" s="119" t="n">
        <f aca="false">'A3.2 Annual Interest'!D182/100</f>
        <v>0</v>
      </c>
      <c r="L11" s="119" t="n">
        <f aca="false">'A3.2 Annual Interest'!D183/100</f>
        <v>0</v>
      </c>
      <c r="M11" s="119" t="n">
        <f aca="false">'A3.2 Annual Interest'!D184/100</f>
        <v>0</v>
      </c>
      <c r="N11" s="119" t="n">
        <f aca="false">'A3.2 Annual Interest'!D185/100</f>
        <v>0</v>
      </c>
      <c r="O11" s="119" t="n">
        <f aca="false">'A3.2 Annual Interest'!D186/100</f>
        <v>0</v>
      </c>
      <c r="P11" s="119" t="n">
        <f aca="false">'A3.2 Annual Interest'!D187/100</f>
        <v>0</v>
      </c>
    </row>
    <row r="12" s="5" customFormat="true" ht="15" hidden="false" customHeight="false" outlineLevel="0" collapsed="false">
      <c r="C12" s="114" t="s">
        <v>219</v>
      </c>
      <c r="D12" s="117"/>
      <c r="E12" s="119" t="e">
        <f aca="false">'A3.2 Annual Interest'!E176</f>
        <v>#VALUE!</v>
      </c>
      <c r="F12" s="119" t="e">
        <f aca="false">'A3.2 Annual Interest'!E177</f>
        <v>#VALUE!</v>
      </c>
      <c r="G12" s="119" t="e">
        <f aca="false">'A3.2 Annual Interest'!E178</f>
        <v>#VALUE!</v>
      </c>
      <c r="H12" s="119" t="e">
        <f aca="false">'A3.2 Annual Interest'!E179</f>
        <v>#VALUE!</v>
      </c>
      <c r="I12" s="119" t="e">
        <f aca="false">'A3.2 Annual Interest'!E180</f>
        <v>#VALUE!</v>
      </c>
      <c r="J12" s="119" t="e">
        <f aca="false">'A3.2 Annual Interest'!E181</f>
        <v>#VALUE!</v>
      </c>
      <c r="K12" s="119" t="e">
        <f aca="false">'A3.2 Annual Interest'!E182</f>
        <v>#VALUE!</v>
      </c>
      <c r="L12" s="119" t="e">
        <f aca="false">'A3.2 Annual Interest'!E183</f>
        <v>#VALUE!</v>
      </c>
      <c r="M12" s="119" t="e">
        <f aca="false">'A3.2 Annual Interest'!E184</f>
        <v>#VALUE!</v>
      </c>
      <c r="N12" s="119" t="e">
        <f aca="false">'A3.2 Annual Interest'!E185</f>
        <v>#VALUE!</v>
      </c>
      <c r="O12" s="119" t="e">
        <f aca="false">'A3.2 Annual Interest'!E186</f>
        <v>#VALUE!</v>
      </c>
      <c r="P12" s="119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18203.903774497</v>
      </c>
      <c r="F15" s="77" t="n">
        <f aca="false">E31</f>
        <v>18203.903774497</v>
      </c>
      <c r="G15" s="77" t="n">
        <f aca="false">F31</f>
        <v>18203.903774497</v>
      </c>
      <c r="H15" s="77" t="n">
        <f aca="false">G31</f>
        <v>18203.903774497</v>
      </c>
      <c r="I15" s="77" t="n">
        <f aca="false">H31</f>
        <v>18203.903774497</v>
      </c>
      <c r="J15" s="77" t="n">
        <f aca="false">I31</f>
        <v>18203.903774497</v>
      </c>
      <c r="K15" s="77" t="n">
        <f aca="false">J31</f>
        <v>18203.903774497</v>
      </c>
      <c r="L15" s="77" t="n">
        <f aca="false">K31</f>
        <v>18203.903774497</v>
      </c>
      <c r="M15" s="77" t="n">
        <f aca="false">L31</f>
        <v>18203.903774497</v>
      </c>
      <c r="N15" s="77" t="n">
        <f aca="false">M31</f>
        <v>18203.903774497</v>
      </c>
      <c r="O15" s="77" t="n">
        <f aca="false">N31</f>
        <v>18203.903774497</v>
      </c>
      <c r="P15" s="77" t="n">
        <f aca="false">O31</f>
        <v>18203.903774497</v>
      </c>
      <c r="R15" s="77" t="n">
        <f aca="false">E15</f>
        <v>18203.903774497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20" t="n">
        <f aca="false">SUM(E15:E30)</f>
        <v>18203.903774497</v>
      </c>
      <c r="F31" s="120" t="n">
        <f aca="false">SUM(F15:F30)</f>
        <v>18203.903774497</v>
      </c>
      <c r="G31" s="120" t="n">
        <f aca="false">SUM(G15:G30)</f>
        <v>18203.903774497</v>
      </c>
      <c r="H31" s="120" t="n">
        <f aca="false">SUM(H15:H30)</f>
        <v>18203.903774497</v>
      </c>
      <c r="I31" s="120" t="n">
        <f aca="false">SUM(I15:I30)</f>
        <v>18203.903774497</v>
      </c>
      <c r="J31" s="120" t="n">
        <f aca="false">SUM(J15:J30)</f>
        <v>18203.903774497</v>
      </c>
      <c r="K31" s="120" t="n">
        <f aca="false">SUM(K15:K30)</f>
        <v>18203.903774497</v>
      </c>
      <c r="L31" s="120" t="n">
        <f aca="false">SUM(L15:L30)</f>
        <v>18203.903774497</v>
      </c>
      <c r="M31" s="120" t="n">
        <f aca="false">SUM(M15:M30)</f>
        <v>18203.903774497</v>
      </c>
      <c r="N31" s="120" t="n">
        <f aca="false">SUM(N15:N30)</f>
        <v>18203.903774497</v>
      </c>
      <c r="O31" s="120" t="n">
        <f aca="false">SUM(O15:O30)</f>
        <v>18203.903774497</v>
      </c>
      <c r="P31" s="120" t="n">
        <f aca="false">SUM(P15:P30)</f>
        <v>18203.903774497</v>
      </c>
      <c r="R31" s="120" t="n">
        <f aca="false">SUM(R15:R30)</f>
        <v>18203.903774497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  <col collapsed="false" customWidth="true" hidden="false" outlineLevel="0" max="4" min="4" style="0" width="9.44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Erie Thames Powerlines Corporation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516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79</v>
      </c>
      <c r="D10" s="125" t="n">
        <f aca="false">'F1.12 Calc Carry Cost 2012'!H31</f>
        <v>18203.903774497</v>
      </c>
    </row>
    <row r="12" customFormat="false" ht="15" hidden="false" customHeight="false" outlineLevel="0" collapsed="false">
      <c r="C12" s="124" t="s">
        <v>480</v>
      </c>
      <c r="D12" s="125" t="e">
        <f aca="false">'F1.12 Calc Carry Cost 2012'!H36</f>
        <v>#VALUE!</v>
      </c>
    </row>
    <row r="14" customFormat="false" ht="15.75" hidden="false" customHeight="false" outlineLevel="0" collapsed="false">
      <c r="C14" s="124" t="s">
        <v>481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82</v>
      </c>
      <c r="B1" s="0" t="s">
        <v>483</v>
      </c>
      <c r="C1" s="0" t="s">
        <v>484</v>
      </c>
      <c r="D1" s="0" t="s">
        <v>485</v>
      </c>
      <c r="E1" s="127" t="s">
        <v>486</v>
      </c>
      <c r="F1" s="0" t="s">
        <v>159</v>
      </c>
    </row>
    <row r="2" customFormat="false" ht="15" hidden="false" customHeight="false" outlineLevel="0" collapsed="false">
      <c r="A2" s="127" t="s">
        <v>487</v>
      </c>
      <c r="B2" s="0" t="s">
        <v>488</v>
      </c>
      <c r="C2" s="124" t="s">
        <v>489</v>
      </c>
      <c r="D2" s="124" t="s">
        <v>160</v>
      </c>
      <c r="E2" s="128" t="n">
        <f aca="false">LEN(D2)</f>
        <v>28</v>
      </c>
      <c r="F2" s="0" t="s">
        <v>490</v>
      </c>
    </row>
    <row r="3" customFormat="false" ht="15" hidden="false" customHeight="false" outlineLevel="0" collapsed="false">
      <c r="A3" s="127" t="s">
        <v>491</v>
      </c>
      <c r="B3" s="0" t="s">
        <v>492</v>
      </c>
      <c r="C3" s="0" t="s">
        <v>493</v>
      </c>
      <c r="D3" s="0" t="s">
        <v>161</v>
      </c>
      <c r="E3" s="128" t="n">
        <f aca="false">LEN(D3)</f>
        <v>22</v>
      </c>
      <c r="F3" s="0" t="s">
        <v>493</v>
      </c>
    </row>
    <row r="4" customFormat="false" ht="15" hidden="false" customHeight="false" outlineLevel="0" collapsed="false">
      <c r="A4" s="127" t="s">
        <v>494</v>
      </c>
      <c r="B4" s="0" t="s">
        <v>495</v>
      </c>
      <c r="C4" s="0" t="s">
        <v>496</v>
      </c>
      <c r="D4" s="0" t="s">
        <v>162</v>
      </c>
      <c r="E4" s="128" t="n">
        <f aca="false">LEN(D4)</f>
        <v>30</v>
      </c>
      <c r="F4" s="0" t="s">
        <v>496</v>
      </c>
    </row>
    <row r="5" customFormat="false" ht="15" hidden="false" customHeight="false" outlineLevel="0" collapsed="false">
      <c r="A5" s="127" t="s">
        <v>497</v>
      </c>
      <c r="B5" s="0" t="s">
        <v>498</v>
      </c>
      <c r="C5" s="0" t="s">
        <v>499</v>
      </c>
      <c r="D5" s="0" t="s">
        <v>163</v>
      </c>
      <c r="E5" s="128" t="n">
        <f aca="false">LEN(D5)</f>
        <v>20</v>
      </c>
      <c r="F5" s="0" t="s">
        <v>499</v>
      </c>
    </row>
    <row r="6" customFormat="false" ht="15" hidden="false" customHeight="false" outlineLevel="0" collapsed="false">
      <c r="A6" s="127" t="s">
        <v>500</v>
      </c>
      <c r="B6" s="124" t="s">
        <v>501</v>
      </c>
      <c r="C6" s="124" t="s">
        <v>502</v>
      </c>
      <c r="D6" s="0" t="s">
        <v>164</v>
      </c>
      <c r="E6" s="128" t="n">
        <f aca="false">LEN(D6)</f>
        <v>19</v>
      </c>
      <c r="F6" s="124" t="s">
        <v>502</v>
      </c>
    </row>
    <row r="7" customFormat="false" ht="15" hidden="false" customHeight="false" outlineLevel="0" collapsed="false">
      <c r="A7" s="127" t="s">
        <v>503</v>
      </c>
      <c r="B7" s="0" t="s">
        <v>504</v>
      </c>
      <c r="C7" s="124" t="s">
        <v>505</v>
      </c>
      <c r="D7" s="124" t="s">
        <v>165</v>
      </c>
      <c r="E7" s="128" t="n">
        <f aca="false">LEN(D7)</f>
        <v>17</v>
      </c>
      <c r="F7" s="124" t="s">
        <v>506</v>
      </c>
    </row>
    <row r="8" customFormat="false" ht="15" hidden="false" customHeight="false" outlineLevel="0" collapsed="false">
      <c r="A8" s="127" t="s">
        <v>507</v>
      </c>
      <c r="B8" s="124" t="s">
        <v>508</v>
      </c>
      <c r="C8" s="0" t="s">
        <v>509</v>
      </c>
      <c r="D8" s="124" t="s">
        <v>166</v>
      </c>
      <c r="E8" s="128" t="n">
        <f aca="false">LEN(D8)</f>
        <v>24</v>
      </c>
      <c r="F8" s="0" t="s">
        <v>509</v>
      </c>
    </row>
    <row r="9" customFormat="false" ht="15" hidden="false" customHeight="false" outlineLevel="0" collapsed="false">
      <c r="A9" s="127" t="s">
        <v>510</v>
      </c>
      <c r="B9" s="124" t="s">
        <v>511</v>
      </c>
      <c r="C9" s="0" t="s">
        <v>512</v>
      </c>
      <c r="D9" s="0" t="s">
        <v>167</v>
      </c>
      <c r="E9" s="128" t="n">
        <f aca="false">LEN(D9)</f>
        <v>24</v>
      </c>
      <c r="F9" s="0" t="s">
        <v>512</v>
      </c>
    </row>
    <row r="10" customFormat="false" ht="15" hidden="false" customHeight="false" outlineLevel="0" collapsed="false">
      <c r="A10" s="127" t="s">
        <v>513</v>
      </c>
      <c r="B10" s="124" t="s">
        <v>514</v>
      </c>
      <c r="C10" s="124" t="s">
        <v>515</v>
      </c>
      <c r="D10" s="0" t="s">
        <v>168</v>
      </c>
      <c r="E10" s="128" t="n">
        <f aca="false">LEN(D10)</f>
        <v>29</v>
      </c>
      <c r="F10" s="124" t="s">
        <v>515</v>
      </c>
    </row>
    <row r="11" customFormat="false" ht="15" hidden="false" customHeight="false" outlineLevel="0" collapsed="false">
      <c r="A11" s="127" t="s">
        <v>516</v>
      </c>
      <c r="B11" s="124" t="s">
        <v>517</v>
      </c>
      <c r="C11" s="124" t="s">
        <v>518</v>
      </c>
      <c r="D11" s="0" t="s">
        <v>169</v>
      </c>
      <c r="E11" s="128" t="n">
        <f aca="false">LEN(D11)</f>
        <v>29</v>
      </c>
      <c r="F11" s="124" t="s">
        <v>518</v>
      </c>
    </row>
    <row r="12" customFormat="false" ht="15" hidden="false" customHeight="false" outlineLevel="0" collapsed="false">
      <c r="A12" s="127" t="s">
        <v>519</v>
      </c>
      <c r="B12" s="124" t="s">
        <v>520</v>
      </c>
      <c r="C12" s="124" t="s">
        <v>521</v>
      </c>
      <c r="D12" s="0" t="s">
        <v>170</v>
      </c>
      <c r="E12" s="128" t="n">
        <f aca="false">LEN(D12)</f>
        <v>29</v>
      </c>
      <c r="F12" s="124" t="s">
        <v>521</v>
      </c>
    </row>
    <row r="13" customFormat="false" ht="15" hidden="false" customHeight="false" outlineLevel="0" collapsed="false">
      <c r="A13" s="127" t="s">
        <v>522</v>
      </c>
      <c r="B13" s="124" t="s">
        <v>523</v>
      </c>
      <c r="C13" s="124" t="s">
        <v>524</v>
      </c>
      <c r="D13" s="0" t="s">
        <v>171</v>
      </c>
      <c r="E13" s="128" t="n">
        <f aca="false">LEN(D13)</f>
        <v>29</v>
      </c>
      <c r="F13" s="124" t="s">
        <v>524</v>
      </c>
    </row>
    <row r="14" customFormat="false" ht="15" hidden="false" customHeight="false" outlineLevel="0" collapsed="false">
      <c r="A14" s="127" t="s">
        <v>525</v>
      </c>
      <c r="B14" s="124" t="s">
        <v>526</v>
      </c>
      <c r="C14" s="124" t="s">
        <v>527</v>
      </c>
      <c r="D14" s="124" t="s">
        <v>528</v>
      </c>
      <c r="E14" s="128" t="n">
        <f aca="false">LEN(D14)</f>
        <v>29</v>
      </c>
      <c r="F14" s="124" t="s">
        <v>527</v>
      </c>
    </row>
    <row r="15" customFormat="false" ht="15" hidden="false" customHeight="false" outlineLevel="0" collapsed="false">
      <c r="A15" s="127" t="s">
        <v>529</v>
      </c>
      <c r="B15" s="0" t="s">
        <v>530</v>
      </c>
      <c r="C15" s="0" t="s">
        <v>531</v>
      </c>
      <c r="D15" s="0" t="s">
        <v>173</v>
      </c>
      <c r="E15" s="128" t="n">
        <f aca="false">LEN(D15)</f>
        <v>26</v>
      </c>
      <c r="F15" s="0" t="s">
        <v>531</v>
      </c>
    </row>
    <row r="16" customFormat="false" ht="15" hidden="false" customHeight="false" outlineLevel="0" collapsed="false">
      <c r="A16" s="127" t="s">
        <v>532</v>
      </c>
      <c r="B16" s="0" t="s">
        <v>533</v>
      </c>
      <c r="C16" s="0" t="s">
        <v>534</v>
      </c>
      <c r="D16" s="0" t="s">
        <v>174</v>
      </c>
      <c r="E16" s="128" t="n">
        <f aca="false">LEN(D16)</f>
        <v>24</v>
      </c>
      <c r="F16" s="0" t="s">
        <v>534</v>
      </c>
    </row>
    <row r="17" customFormat="false" ht="15" hidden="false" customHeight="false" outlineLevel="0" collapsed="false">
      <c r="A17" s="127" t="s">
        <v>535</v>
      </c>
      <c r="B17" s="124" t="s">
        <v>536</v>
      </c>
      <c r="C17" s="0" t="s">
        <v>537</v>
      </c>
      <c r="D17" s="124" t="s">
        <v>175</v>
      </c>
      <c r="E17" s="128" t="n">
        <f aca="false">LEN(D17)</f>
        <v>25</v>
      </c>
      <c r="F17" s="0" t="s">
        <v>537</v>
      </c>
    </row>
    <row r="18" customFormat="false" ht="15" hidden="false" customHeight="false" outlineLevel="0" collapsed="false">
      <c r="A18" s="127" t="s">
        <v>538</v>
      </c>
      <c r="B18" s="0" t="s">
        <v>539</v>
      </c>
      <c r="C18" s="0" t="s">
        <v>540</v>
      </c>
      <c r="D18" s="0" t="s">
        <v>176</v>
      </c>
      <c r="E18" s="128" t="n">
        <f aca="false">LEN(D18)</f>
        <v>25</v>
      </c>
      <c r="F18" s="0" t="s">
        <v>540</v>
      </c>
    </row>
    <row r="19" customFormat="false" ht="15" hidden="false" customHeight="false" outlineLevel="0" collapsed="false">
      <c r="A19" s="127" t="s">
        <v>541</v>
      </c>
      <c r="B19" s="0" t="s">
        <v>542</v>
      </c>
      <c r="C19" s="0" t="s">
        <v>543</v>
      </c>
      <c r="D19" s="0" t="s">
        <v>177</v>
      </c>
      <c r="E19" s="128" t="n">
        <f aca="false">LEN(D19)</f>
        <v>25</v>
      </c>
      <c r="F19" s="0" t="s">
        <v>543</v>
      </c>
    </row>
    <row r="20" customFormat="false" ht="15" hidden="false" customHeight="false" outlineLevel="0" collapsed="false">
      <c r="A20" s="127" t="s">
        <v>544</v>
      </c>
      <c r="B20" s="0" t="s">
        <v>545</v>
      </c>
      <c r="C20" s="0" t="s">
        <v>546</v>
      </c>
      <c r="D20" s="0" t="s">
        <v>178</v>
      </c>
      <c r="E20" s="128" t="n">
        <f aca="false">LEN(D20)</f>
        <v>25</v>
      </c>
      <c r="F20" s="0" t="s">
        <v>546</v>
      </c>
    </row>
    <row r="21" customFormat="false" ht="15" hidden="false" customHeight="false" outlineLevel="0" collapsed="false">
      <c r="A21" s="127" t="s">
        <v>547</v>
      </c>
      <c r="B21" s="0" t="s">
        <v>548</v>
      </c>
      <c r="C21" s="0" t="s">
        <v>549</v>
      </c>
      <c r="D21" s="0" t="s">
        <v>179</v>
      </c>
      <c r="E21" s="128" t="n">
        <f aca="false">LEN(D21)</f>
        <v>25</v>
      </c>
      <c r="F21" s="0" t="s">
        <v>549</v>
      </c>
    </row>
    <row r="22" customFormat="false" ht="15" hidden="false" customHeight="false" outlineLevel="0" collapsed="false">
      <c r="A22" s="127" t="s">
        <v>550</v>
      </c>
      <c r="B22" s="0" t="s">
        <v>551</v>
      </c>
      <c r="C22" s="0" t="s">
        <v>552</v>
      </c>
      <c r="D22" s="0" t="s">
        <v>180</v>
      </c>
      <c r="E22" s="128" t="n">
        <f aca="false">LEN(D22)</f>
        <v>25</v>
      </c>
      <c r="F22" s="0" t="s">
        <v>552</v>
      </c>
    </row>
    <row r="23" customFormat="false" ht="15" hidden="false" customHeight="false" outlineLevel="0" collapsed="false">
      <c r="A23" s="127" t="s">
        <v>553</v>
      </c>
      <c r="B23" s="0" t="s">
        <v>554</v>
      </c>
      <c r="C23" s="0" t="s">
        <v>555</v>
      </c>
      <c r="D23" s="0" t="s">
        <v>181</v>
      </c>
      <c r="E23" s="128" t="n">
        <f aca="false">LEN(D23)</f>
        <v>25</v>
      </c>
      <c r="F23" s="0" t="s">
        <v>555</v>
      </c>
    </row>
    <row r="24" customFormat="false" ht="15" hidden="false" customHeight="false" outlineLevel="0" collapsed="false">
      <c r="A24" s="127" t="s">
        <v>556</v>
      </c>
      <c r="B24" s="0" t="s">
        <v>557</v>
      </c>
      <c r="C24" s="0" t="s">
        <v>558</v>
      </c>
      <c r="D24" s="0" t="s">
        <v>182</v>
      </c>
      <c r="E24" s="128" t="n">
        <f aca="false">LEN(D24)</f>
        <v>25</v>
      </c>
      <c r="F24" s="0" t="s">
        <v>558</v>
      </c>
    </row>
    <row r="25" customFormat="false" ht="15" hidden="false" customHeight="false" outlineLevel="0" collapsed="false">
      <c r="A25" s="127" t="s">
        <v>559</v>
      </c>
      <c r="B25" s="0" t="s">
        <v>560</v>
      </c>
      <c r="C25" s="0" t="s">
        <v>561</v>
      </c>
      <c r="D25" s="0" t="s">
        <v>183</v>
      </c>
      <c r="E25" s="128" t="n">
        <f aca="false">LEN(D25)</f>
        <v>25</v>
      </c>
      <c r="F25" s="0" t="s">
        <v>561</v>
      </c>
    </row>
    <row r="26" customFormat="false" ht="15" hidden="false" customHeight="false" outlineLevel="0" collapsed="false">
      <c r="A26" s="127" t="s">
        <v>562</v>
      </c>
      <c r="B26" s="0" t="s">
        <v>563</v>
      </c>
      <c r="C26" s="0" t="s">
        <v>564</v>
      </c>
      <c r="D26" s="0" t="s">
        <v>184</v>
      </c>
      <c r="E26" s="128" t="n">
        <f aca="false">LEN(D26)</f>
        <v>25</v>
      </c>
      <c r="F26" s="0" t="s">
        <v>564</v>
      </c>
    </row>
    <row r="27" customFormat="false" ht="15" hidden="false" customHeight="false" outlineLevel="0" collapsed="false">
      <c r="A27" s="127" t="s">
        <v>565</v>
      </c>
      <c r="B27" s="0" t="s">
        <v>566</v>
      </c>
      <c r="C27" s="0" t="s">
        <v>567</v>
      </c>
      <c r="D27" s="0" t="s">
        <v>185</v>
      </c>
      <c r="E27" s="128" t="n">
        <f aca="false">LEN(D27)</f>
        <v>26</v>
      </c>
      <c r="F27" s="0" t="s">
        <v>567</v>
      </c>
    </row>
    <row r="28" customFormat="false" ht="15" hidden="false" customHeight="false" outlineLevel="0" collapsed="false">
      <c r="A28" s="127" t="s">
        <v>568</v>
      </c>
      <c r="B28" s="0" t="s">
        <v>569</v>
      </c>
      <c r="C28" s="0" t="s">
        <v>570</v>
      </c>
      <c r="D28" s="0" t="s">
        <v>186</v>
      </c>
      <c r="E28" s="128" t="n">
        <f aca="false">LEN(D28)</f>
        <v>26</v>
      </c>
      <c r="F28" s="0" t="s">
        <v>570</v>
      </c>
    </row>
    <row r="29" customFormat="false" ht="15" hidden="false" customHeight="false" outlineLevel="0" collapsed="false">
      <c r="A29" s="127" t="s">
        <v>571</v>
      </c>
      <c r="B29" s="0" t="s">
        <v>572</v>
      </c>
      <c r="C29" s="0" t="s">
        <v>573</v>
      </c>
      <c r="D29" s="0" t="s">
        <v>187</v>
      </c>
      <c r="E29" s="128" t="n">
        <f aca="false">LEN(D29)</f>
        <v>26</v>
      </c>
      <c r="F29" s="0" t="s">
        <v>573</v>
      </c>
    </row>
    <row r="30" customFormat="false" ht="15" hidden="false" customHeight="false" outlineLevel="0" collapsed="false">
      <c r="A30" s="127" t="s">
        <v>574</v>
      </c>
      <c r="B30" s="124" t="s">
        <v>575</v>
      </c>
      <c r="C30" s="124" t="s">
        <v>576</v>
      </c>
      <c r="D30" s="124" t="s">
        <v>188</v>
      </c>
      <c r="E30" s="128" t="n">
        <f aca="false">LEN(D30)</f>
        <v>28</v>
      </c>
      <c r="F30" s="124" t="s">
        <v>576</v>
      </c>
    </row>
    <row r="31" customFormat="false" ht="15" hidden="false" customHeight="false" outlineLevel="0" collapsed="false">
      <c r="A31" s="127" t="s">
        <v>577</v>
      </c>
      <c r="B31" s="0" t="s">
        <v>578</v>
      </c>
      <c r="C31" s="124" t="s">
        <v>579</v>
      </c>
      <c r="D31" s="124" t="s">
        <v>580</v>
      </c>
      <c r="E31" s="128" t="n">
        <f aca="false">LEN(D31)</f>
        <v>18</v>
      </c>
      <c r="F31" s="0" t="s">
        <v>581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99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186732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v>659320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428225.337456897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23.55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Erie Thames Powerlines Corporation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16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68</v>
      </c>
      <c r="E24" s="56" t="s">
        <v>256</v>
      </c>
      <c r="F24" s="57" t="s">
        <v>273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4</v>
      </c>
      <c r="AB24" s="8" t="s">
        <v>241</v>
      </c>
      <c r="AC24" s="5"/>
      <c r="AD24" s="5" t="s">
        <v>275</v>
      </c>
      <c r="AE24" s="8" t="s">
        <v>243</v>
      </c>
      <c r="AF24" s="5"/>
      <c r="AG24" s="51" t="s">
        <v>276</v>
      </c>
      <c r="AH24" s="52" t="s">
        <v>269</v>
      </c>
      <c r="AI24" s="5"/>
      <c r="AJ24" s="5" t="s">
        <v>277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8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2</v>
      </c>
      <c r="D25" s="55" t="s">
        <v>279</v>
      </c>
      <c r="E25" s="56" t="s">
        <v>256</v>
      </c>
      <c r="F25" s="57" t="s">
        <v>273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0</v>
      </c>
      <c r="AB25" s="8" t="s">
        <v>241</v>
      </c>
      <c r="AC25" s="5"/>
      <c r="AD25" s="5" t="s">
        <v>281</v>
      </c>
      <c r="AE25" s="8" t="s">
        <v>243</v>
      </c>
      <c r="AF25" s="5"/>
      <c r="AG25" s="51" t="s">
        <v>282</v>
      </c>
      <c r="AH25" s="52" t="s">
        <v>269</v>
      </c>
      <c r="AI25" s="5"/>
      <c r="AJ25" s="5" t="s">
        <v>283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4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72</v>
      </c>
      <c r="D26" s="55" t="s">
        <v>285</v>
      </c>
      <c r="E26" s="56" t="s">
        <v>256</v>
      </c>
      <c r="F26" s="57" t="s">
        <v>273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6</v>
      </c>
      <c r="AB26" s="8" t="s">
        <v>241</v>
      </c>
      <c r="AC26" s="5"/>
      <c r="AD26" s="5" t="s">
        <v>287</v>
      </c>
      <c r="AE26" s="8" t="s">
        <v>243</v>
      </c>
      <c r="AF26" s="5"/>
      <c r="AG26" s="51" t="s">
        <v>288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89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90</v>
      </c>
      <c r="D27" s="55" t="s">
        <v>234</v>
      </c>
      <c r="E27" s="56" t="s">
        <v>256</v>
      </c>
      <c r="F27" s="57" t="s">
        <v>273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1</v>
      </c>
      <c r="AB27" s="8" t="s">
        <v>241</v>
      </c>
      <c r="AC27" s="5"/>
      <c r="AD27" s="5" t="s">
        <v>292</v>
      </c>
      <c r="AE27" s="8" t="s">
        <v>243</v>
      </c>
      <c r="AF27" s="5"/>
      <c r="AG27" s="51" t="s">
        <v>293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4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35</v>
      </c>
      <c r="D28" s="55" t="s">
        <v>247</v>
      </c>
      <c r="E28" s="54" t="s">
        <v>295</v>
      </c>
      <c r="F28" s="57" t="s">
        <v>257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6</v>
      </c>
      <c r="AB28" s="8" t="s">
        <v>241</v>
      </c>
      <c r="AC28" s="5"/>
      <c r="AD28" s="5" t="s">
        <v>297</v>
      </c>
      <c r="AE28" s="8" t="s">
        <v>243</v>
      </c>
      <c r="AF28" s="5"/>
      <c r="AG28" s="51" t="s">
        <v>298</v>
      </c>
      <c r="AH28" s="52" t="s">
        <v>29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0</v>
      </c>
      <c r="AZ28" s="5"/>
    </row>
    <row r="29" s="46" customFormat="true" ht="16.5" hidden="false" customHeight="false" outlineLevel="0" collapsed="false">
      <c r="B29" s="53" t="n">
        <v>8</v>
      </c>
      <c r="C29" s="54" t="s">
        <v>301</v>
      </c>
      <c r="D29" s="55" t="s">
        <v>249</v>
      </c>
      <c r="E29" s="56" t="s">
        <v>295</v>
      </c>
      <c r="F29" s="57" t="s">
        <v>273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2</v>
      </c>
      <c r="AB29" s="8" t="s">
        <v>241</v>
      </c>
      <c r="AC29" s="5"/>
      <c r="AD29" s="5" t="s">
        <v>303</v>
      </c>
      <c r="AE29" s="8" t="s">
        <v>243</v>
      </c>
      <c r="AF29" s="5"/>
      <c r="AG29" s="51" t="s">
        <v>304</v>
      </c>
      <c r="AH29" s="52" t="s">
        <v>29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5</v>
      </c>
      <c r="AZ29" s="5"/>
    </row>
    <row r="30" s="46" customFormat="true" ht="16.5" hidden="false" customHeight="false" outlineLevel="0" collapsed="false">
      <c r="B30" s="53" t="n">
        <v>9</v>
      </c>
      <c r="C30" s="54" t="s">
        <v>306</v>
      </c>
      <c r="D30" s="55" t="s">
        <v>251</v>
      </c>
      <c r="E30" s="56" t="s">
        <v>295</v>
      </c>
      <c r="F30" s="57" t="s">
        <v>273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7</v>
      </c>
      <c r="AB30" s="8" t="s">
        <v>241</v>
      </c>
      <c r="AC30" s="5"/>
      <c r="AD30" s="5"/>
      <c r="AE30" s="5"/>
      <c r="AF30" s="5"/>
      <c r="AG30" s="51" t="s">
        <v>308</v>
      </c>
      <c r="AH30" s="52" t="s">
        <v>30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0</v>
      </c>
      <c r="AZ30" s="5"/>
    </row>
    <row r="31" s="46" customFormat="true" ht="16.5" hidden="false" customHeight="false" outlineLevel="0" collapsed="false">
      <c r="B31" s="53" t="n">
        <v>10</v>
      </c>
      <c r="C31" s="54" t="s">
        <v>238</v>
      </c>
      <c r="D31" s="55" t="s">
        <v>252</v>
      </c>
      <c r="E31" s="56" t="s">
        <v>295</v>
      </c>
      <c r="F31" s="57" t="s">
        <v>273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1</v>
      </c>
      <c r="AB31" s="8" t="s">
        <v>241</v>
      </c>
      <c r="AC31" s="5"/>
      <c r="AD31" s="5"/>
      <c r="AE31" s="5"/>
      <c r="AF31" s="5"/>
      <c r="AG31" s="51" t="s">
        <v>312</v>
      </c>
      <c r="AH31" s="52" t="s">
        <v>31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4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15</v>
      </c>
      <c r="D32" s="63" t="s">
        <v>316</v>
      </c>
      <c r="E32" s="62" t="s">
        <v>315</v>
      </c>
      <c r="F32" s="64" t="s">
        <v>315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7</v>
      </c>
      <c r="AB32" s="8" t="s">
        <v>241</v>
      </c>
      <c r="AC32" s="5"/>
      <c r="AD32" s="5"/>
      <c r="AE32" s="5"/>
      <c r="AF32" s="5"/>
      <c r="AG32" s="51" t="s">
        <v>318</v>
      </c>
      <c r="AH32" s="52" t="s">
        <v>31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15</v>
      </c>
      <c r="D33" s="63" t="s">
        <v>319</v>
      </c>
      <c r="E33" s="62" t="s">
        <v>315</v>
      </c>
      <c r="F33" s="64" t="s">
        <v>315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0</v>
      </c>
      <c r="AB33" s="8" t="s">
        <v>241</v>
      </c>
      <c r="AC33" s="5"/>
      <c r="AD33" s="5"/>
      <c r="AE33" s="5"/>
      <c r="AF33" s="5"/>
      <c r="AG33" s="51" t="s">
        <v>321</v>
      </c>
      <c r="AH33" s="52" t="s">
        <v>32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15</v>
      </c>
      <c r="D34" s="63" t="s">
        <v>323</v>
      </c>
      <c r="E34" s="62" t="s">
        <v>315</v>
      </c>
      <c r="F34" s="64" t="s">
        <v>315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4</v>
      </c>
      <c r="AB34" s="8" t="s">
        <v>241</v>
      </c>
      <c r="AC34" s="5"/>
      <c r="AD34" s="5"/>
      <c r="AE34" s="5"/>
      <c r="AF34" s="5"/>
      <c r="AG34" s="51" t="s">
        <v>325</v>
      </c>
      <c r="AH34" s="52" t="s">
        <v>32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15</v>
      </c>
      <c r="D35" s="63" t="s">
        <v>326</v>
      </c>
      <c r="E35" s="62" t="s">
        <v>315</v>
      </c>
      <c r="F35" s="64" t="s">
        <v>315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327</v>
      </c>
      <c r="AH35" s="52" t="s">
        <v>32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15</v>
      </c>
      <c r="D36" s="63" t="s">
        <v>328</v>
      </c>
      <c r="E36" s="62" t="s">
        <v>315</v>
      </c>
      <c r="F36" s="64" t="s">
        <v>315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29</v>
      </c>
      <c r="AH36" s="52" t="s">
        <v>32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15</v>
      </c>
      <c r="D37" s="63" t="s">
        <v>330</v>
      </c>
      <c r="E37" s="62" t="s">
        <v>315</v>
      </c>
      <c r="F37" s="64" t="s">
        <v>315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1</v>
      </c>
      <c r="AH37" s="52" t="s">
        <v>32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15</v>
      </c>
      <c r="D38" s="63" t="s">
        <v>332</v>
      </c>
      <c r="E38" s="62" t="s">
        <v>315</v>
      </c>
      <c r="F38" s="64" t="s">
        <v>315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3</v>
      </c>
      <c r="AH38" s="52" t="s">
        <v>33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15</v>
      </c>
      <c r="D39" s="63" t="s">
        <v>335</v>
      </c>
      <c r="E39" s="62" t="s">
        <v>315</v>
      </c>
      <c r="F39" s="64" t="s">
        <v>315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6</v>
      </c>
      <c r="AH39" s="52" t="s">
        <v>33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15</v>
      </c>
      <c r="D40" s="63" t="s">
        <v>338</v>
      </c>
      <c r="E40" s="62" t="s">
        <v>315</v>
      </c>
      <c r="F40" s="64" t="s">
        <v>315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279</v>
      </c>
      <c r="AH40" s="52" t="s">
        <v>33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15</v>
      </c>
      <c r="D41" s="63" t="s">
        <v>340</v>
      </c>
      <c r="E41" s="62" t="s">
        <v>315</v>
      </c>
      <c r="F41" s="64" t="s">
        <v>315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1</v>
      </c>
      <c r="AH41" s="52" t="s">
        <v>34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15</v>
      </c>
      <c r="D42" s="63" t="s">
        <v>343</v>
      </c>
      <c r="E42" s="62" t="s">
        <v>315</v>
      </c>
      <c r="F42" s="64" t="s">
        <v>315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4</v>
      </c>
      <c r="AH42" s="52" t="s">
        <v>34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15</v>
      </c>
      <c r="D43" s="63" t="s">
        <v>345</v>
      </c>
      <c r="E43" s="62" t="s">
        <v>315</v>
      </c>
      <c r="F43" s="64" t="s">
        <v>315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6</v>
      </c>
      <c r="AH43" s="52" t="s">
        <v>34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15</v>
      </c>
      <c r="D44" s="63" t="s">
        <v>347</v>
      </c>
      <c r="E44" s="62" t="s">
        <v>315</v>
      </c>
      <c r="F44" s="64" t="s">
        <v>315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8</v>
      </c>
      <c r="AH44" s="52" t="s">
        <v>34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15</v>
      </c>
      <c r="D45" s="63" t="s">
        <v>349</v>
      </c>
      <c r="E45" s="62" t="s">
        <v>315</v>
      </c>
      <c r="F45" s="64" t="s">
        <v>315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0</v>
      </c>
      <c r="AH45" s="52" t="s">
        <v>34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15</v>
      </c>
      <c r="D46" s="63" t="s">
        <v>351</v>
      </c>
      <c r="E46" s="62" t="s">
        <v>315</v>
      </c>
      <c r="F46" s="64" t="s">
        <v>315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2</v>
      </c>
      <c r="AH46" s="52" t="s">
        <v>34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3</v>
      </c>
      <c r="AH47" s="52" t="s">
        <v>354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5</v>
      </c>
      <c r="AH48" s="52" t="s">
        <v>35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6</v>
      </c>
      <c r="AH49" s="52" t="s">
        <v>354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7</v>
      </c>
      <c r="AH50" s="52" t="s">
        <v>354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8</v>
      </c>
      <c r="AH51" s="52" t="s">
        <v>35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285</v>
      </c>
      <c r="AH52" s="52" t="s">
        <v>360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1</v>
      </c>
      <c r="AH53" s="52" t="s">
        <v>360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2</v>
      </c>
      <c r="AH54" s="52" t="s">
        <v>360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3</v>
      </c>
      <c r="AH55" s="52" t="s">
        <v>360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4</v>
      </c>
      <c r="AH56" s="52" t="s">
        <v>360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5</v>
      </c>
      <c r="AH57" s="52" t="s">
        <v>322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6</v>
      </c>
      <c r="AH58" s="52" t="s">
        <v>322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7</v>
      </c>
      <c r="AH59" s="52" t="s">
        <v>322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G21:AG90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44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68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69</v>
      </c>
      <c r="G20" s="70" t="s">
        <v>370</v>
      </c>
      <c r="H20" s="70" t="s">
        <v>371</v>
      </c>
      <c r="J20" s="71" t="s">
        <v>372</v>
      </c>
      <c r="K20" s="71"/>
      <c r="L20" s="70" t="s">
        <v>373</v>
      </c>
      <c r="N20" s="70" t="s">
        <v>374</v>
      </c>
    </row>
    <row r="21" s="5" customFormat="true" ht="15.75" hidden="false" customHeight="false" outlineLevel="0" collapsed="false">
      <c r="D21" s="8"/>
      <c r="F21" s="7" t="s">
        <v>375</v>
      </c>
      <c r="G21" s="7" t="s">
        <v>376</v>
      </c>
      <c r="H21" s="7" t="s">
        <v>377</v>
      </c>
      <c r="L21" s="7" t="s">
        <v>378</v>
      </c>
      <c r="N21" s="7" t="s">
        <v>379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7815</v>
      </c>
      <c r="G22" s="74" t="n">
        <v>1.70053</v>
      </c>
      <c r="H22" s="75" t="n">
        <f aca="false">SUM(F22:G22)</f>
        <v>2.17868</v>
      </c>
      <c r="J22" s="76" t="n">
        <v>12.34</v>
      </c>
      <c r="L22" s="42" t="n">
        <v>11857</v>
      </c>
      <c r="N22" s="77" t="n">
        <f aca="false">H22*L22*10</f>
        <v>258326.0876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92782</v>
      </c>
      <c r="G23" s="74" t="n">
        <v>3.2947</v>
      </c>
      <c r="H23" s="75" t="n">
        <f aca="false">SUM(F23:G23)</f>
        <v>4.22252</v>
      </c>
      <c r="J23" s="78" t="n">
        <v>23.8</v>
      </c>
      <c r="L23" s="42" t="n">
        <v>1385</v>
      </c>
      <c r="N23" s="77" t="n">
        <f aca="false">H23*L23*10</f>
        <v>58481.902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 t="n">
        <v>13.63291</v>
      </c>
      <c r="G24" s="74" t="n">
        <v>48.13233</v>
      </c>
      <c r="H24" s="75" t="n">
        <f aca="false">SUM(F24:G24)</f>
        <v>61.76524</v>
      </c>
      <c r="J24" s="78" t="n">
        <v>349.36</v>
      </c>
      <c r="L24" s="42" t="n">
        <v>98</v>
      </c>
      <c r="N24" s="77" t="n">
        <f aca="false">H24*L24*10</f>
        <v>60529.9352</v>
      </c>
    </row>
    <row r="25" s="5" customFormat="true" ht="15" hidden="false" customHeight="fals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4" t="n">
        <v>214.75431</v>
      </c>
      <c r="G25" s="74" t="n">
        <v>758.2674</v>
      </c>
      <c r="H25" s="75" t="n">
        <f aca="false">SUM(F25:G25)</f>
        <v>973.02171</v>
      </c>
      <c r="J25" s="78" t="n">
        <v>5503.75</v>
      </c>
      <c r="L25" s="42" t="n">
        <v>2</v>
      </c>
      <c r="N25" s="77" t="n">
        <f aca="false">H25*L25*10</f>
        <v>19460.4342</v>
      </c>
    </row>
    <row r="26" s="5" customFormat="true" ht="15" hidden="false" customHeight="fals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4" t="n">
        <f aca="false">'[1]6. 2001PILs DefAcct Adder Calc'!$C$155</f>
        <v>249.616050998393</v>
      </c>
      <c r="G26" s="74" t="n">
        <f aca="false">'[1]8. 2002PILs Proxy Adder Calc'!$C$155</f>
        <v>881.353396853609</v>
      </c>
      <c r="H26" s="75" t="n">
        <f aca="false">SUM(F26:G26)</f>
        <v>1130.969447852</v>
      </c>
      <c r="J26" s="78" t="n">
        <f aca="false">'[1]16. Final 2002 Rate Schedule '!$F$79</f>
        <v>6397.14387926996</v>
      </c>
      <c r="L26" s="42" t="n">
        <v>1</v>
      </c>
      <c r="N26" s="77" t="n">
        <f aca="false">H26*L26*10</f>
        <v>11309.69447852</v>
      </c>
    </row>
    <row r="27" s="5" customFormat="true" ht="15" hidden="false" customHeight="fals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4" t="n">
        <v>506.40581</v>
      </c>
      <c r="G27" s="74" t="n">
        <v>1788.03115</v>
      </c>
      <c r="H27" s="75" t="n">
        <f aca="false">SUM(F27:G27)</f>
        <v>2294.43696</v>
      </c>
      <c r="J27" s="78" t="n">
        <v>12978.09</v>
      </c>
      <c r="L27" s="42" t="n">
        <v>1</v>
      </c>
      <c r="N27" s="77" t="n">
        <f aca="false">H27*L27*10</f>
        <v>22944.3696</v>
      </c>
    </row>
    <row r="28" s="5" customFormat="true" ht="15" hidden="false" customHeight="fals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4" t="n">
        <v>0.197071</v>
      </c>
      <c r="G28" s="74" t="n">
        <v>0.695821</v>
      </c>
      <c r="H28" s="75" t="n">
        <f aca="false">SUM(F28:G28)</f>
        <v>0.892892</v>
      </c>
      <c r="J28" s="78" t="n">
        <v>5</v>
      </c>
      <c r="L28" s="42" t="n">
        <v>58</v>
      </c>
      <c r="N28" s="77" t="n">
        <f aca="false">H28*L28*10</f>
        <v>517.87736</v>
      </c>
    </row>
    <row r="29" s="5" customFormat="true" ht="15" hidden="false" customHeight="fals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4" t="n">
        <v>-0.00091</v>
      </c>
      <c r="G29" s="74" t="n">
        <v>0.01043</v>
      </c>
      <c r="H29" s="75" t="n">
        <f aca="false">SUM(F29:G29)</f>
        <v>0.00952</v>
      </c>
      <c r="J29" s="78" t="n">
        <v>1.5</v>
      </c>
      <c r="L29" s="42" t="n">
        <v>239</v>
      </c>
      <c r="N29" s="77" t="n">
        <f aca="false">H29*L29*10</f>
        <v>22.7528</v>
      </c>
    </row>
    <row r="30" s="5" customFormat="true" ht="15" hidden="false" customHeight="fals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4" t="n">
        <v>0.02274</v>
      </c>
      <c r="G30" s="74" t="n">
        <v>0.06612</v>
      </c>
      <c r="H30" s="75" t="n">
        <f aca="false">SUM(F30:G30)</f>
        <v>0.08886</v>
      </c>
      <c r="J30" s="78" t="n">
        <v>0.48</v>
      </c>
      <c r="L30" s="42" t="n">
        <v>2660</v>
      </c>
      <c r="N30" s="77" t="n">
        <f aca="false">H30*L30*10</f>
        <v>2363.676</v>
      </c>
    </row>
    <row r="31" s="5" customFormat="true" ht="15" hidden="false" customHeight="fals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16301</v>
      </c>
      <c r="N47" s="79" t="n">
        <f aca="false">SUM(N22:N46)</f>
        <v>433956.72923852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69</v>
      </c>
      <c r="G50" s="70" t="s">
        <v>370</v>
      </c>
      <c r="H50" s="70" t="s">
        <v>371</v>
      </c>
      <c r="J50" s="70" t="s">
        <v>380</v>
      </c>
      <c r="K50" s="71"/>
      <c r="L50" s="70" t="s">
        <v>381</v>
      </c>
      <c r="N50" s="70" t="s">
        <v>374</v>
      </c>
    </row>
    <row r="51" s="5" customFormat="true" ht="15.75" hidden="false" customHeight="false" outlineLevel="0" collapsed="false">
      <c r="D51" s="8"/>
      <c r="F51" s="7" t="s">
        <v>375</v>
      </c>
      <c r="G51" s="7" t="s">
        <v>376</v>
      </c>
      <c r="H51" s="7" t="s">
        <v>377</v>
      </c>
      <c r="L51" s="7" t="s">
        <v>378</v>
      </c>
      <c r="N51" s="7" t="s">
        <v>382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4</v>
      </c>
      <c r="G52" s="74" t="n">
        <v>0.00124</v>
      </c>
      <c r="H52" s="75" t="n">
        <f aca="false">SUM(F52:G52)</f>
        <v>0.00164</v>
      </c>
      <c r="J52" s="76" t="n">
        <v>0.009</v>
      </c>
      <c r="L52" s="76" t="n">
        <f aca="false">117587765/12*10</f>
        <v>97989804.1666667</v>
      </c>
      <c r="N52" s="77" t="n">
        <f aca="false">H52*L52</f>
        <v>160703.278833333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47</v>
      </c>
      <c r="G53" s="74" t="n">
        <v>0.00165</v>
      </c>
      <c r="H53" s="75" t="n">
        <f aca="false">SUM(F53:G53)</f>
        <v>0.00212</v>
      </c>
      <c r="J53" s="76" t="n">
        <v>0.012</v>
      </c>
      <c r="L53" s="76" t="n">
        <f aca="false">44796800/12*10</f>
        <v>37330666.6666667</v>
      </c>
      <c r="N53" s="77" t="n">
        <f aca="false">H53*L53</f>
        <v>79141.0133333333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v>0.04586</v>
      </c>
      <c r="G54" s="74" t="n">
        <v>0.1693</v>
      </c>
      <c r="H54" s="75" t="n">
        <f aca="false">SUM(F54:G54)</f>
        <v>0.21516</v>
      </c>
      <c r="J54" s="76" t="n">
        <v>1.176</v>
      </c>
      <c r="L54" s="76" t="n">
        <f aca="false">283851/12*10</f>
        <v>236542.5</v>
      </c>
      <c r="N54" s="77" t="n">
        <f aca="false">H54*L54</f>
        <v>50894.4843</v>
      </c>
    </row>
    <row r="55" s="5" customFormat="true" ht="15" hidden="false" customHeight="fals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4" t="n">
        <v>0.055178</v>
      </c>
      <c r="G55" s="74" t="n">
        <v>0.19481</v>
      </c>
      <c r="H55" s="75" t="n">
        <f aca="false">SUM(F55:G55)</f>
        <v>0.249988</v>
      </c>
      <c r="J55" s="76" t="n">
        <v>1.4148</v>
      </c>
      <c r="L55" s="42" t="n">
        <f aca="false">52352/12*10</f>
        <v>43626.6666666667</v>
      </c>
      <c r="N55" s="77" t="n">
        <f aca="false">H55*L55</f>
        <v>10906.1431466667</v>
      </c>
    </row>
    <row r="56" s="5" customFormat="true" ht="15" hidden="false" customHeight="fals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4" t="n">
        <f aca="false">'[1]6. 2001PILs DefAcct Adder Calc'!$B$151</f>
        <v>0.0481577254321318</v>
      </c>
      <c r="G56" s="74" t="n">
        <f aca="false">'[1]8. 2002PILs Proxy Adder Calc'!$B$151</f>
        <v>0.170037041787133</v>
      </c>
      <c r="H56" s="75" t="n">
        <f aca="false">SUM(F56:G56)</f>
        <v>0.218194767219265</v>
      </c>
      <c r="J56" s="76" t="n">
        <f aca="false">'[1]16. Final 2002 Rate Schedule '!$F$80</f>
        <v>1.23490672031369</v>
      </c>
      <c r="L56" s="42" t="n">
        <f aca="false">41327/12*10</f>
        <v>34439.1666666667</v>
      </c>
      <c r="N56" s="77" t="n">
        <f aca="false">H56*L56</f>
        <v>7514.4459540588</v>
      </c>
    </row>
    <row r="57" s="5" customFormat="true" ht="15" hidden="false" customHeight="fals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4" t="n">
        <v>0.022429</v>
      </c>
      <c r="G57" s="74" t="n">
        <v>0.0792</v>
      </c>
      <c r="H57" s="75" t="n">
        <f aca="false">SUM(F57:G57)</f>
        <v>0.101629</v>
      </c>
      <c r="J57" s="76" t="n">
        <v>1.2349</v>
      </c>
      <c r="L57" s="42" t="n">
        <f aca="false">123467/12*10</f>
        <v>102889.166666667</v>
      </c>
      <c r="N57" s="77" t="n">
        <f aca="false">H57*L57</f>
        <v>10456.5231191667</v>
      </c>
    </row>
    <row r="58" s="5" customFormat="true" ht="15" hidden="false" customHeight="fals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4" t="n">
        <v>0.001183</v>
      </c>
      <c r="G58" s="74" t="n">
        <v>0.004176</v>
      </c>
      <c r="H58" s="75" t="n">
        <f aca="false">SUM(F58:G58)</f>
        <v>0.005359</v>
      </c>
      <c r="J58" s="76" t="n">
        <v>0.03</v>
      </c>
      <c r="L58" s="42" t="n">
        <f aca="false">306675/12*10</f>
        <v>255562.5</v>
      </c>
      <c r="N58" s="77" t="n">
        <f aca="false">H58*L58</f>
        <v>1369.5594375</v>
      </c>
    </row>
    <row r="59" s="5" customFormat="true" ht="15" hidden="false" customHeight="fals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4" t="n">
        <v>0.06058</v>
      </c>
      <c r="G59" s="74" t="n">
        <v>0.21402</v>
      </c>
      <c r="H59" s="75" t="n">
        <f aca="false">SUM(F59:G59)</f>
        <v>0.2746</v>
      </c>
      <c r="J59" s="76" t="n">
        <v>6.3758</v>
      </c>
      <c r="L59" s="42" t="n">
        <f aca="false">2034/12*10</f>
        <v>1695</v>
      </c>
      <c r="N59" s="77" t="n">
        <f aca="false">H59*L59</f>
        <v>465.447</v>
      </c>
    </row>
    <row r="60" s="5" customFormat="true" ht="15" hidden="false" customHeight="fals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4" t="n">
        <v>0.04154</v>
      </c>
      <c r="G60" s="74" t="n">
        <v>0.14657</v>
      </c>
      <c r="H60" s="75" t="n">
        <f aca="false">SUM(F60:G60)</f>
        <v>0.18811</v>
      </c>
      <c r="J60" s="76" t="n">
        <v>1.0645</v>
      </c>
      <c r="L60" s="42" t="n">
        <f aca="false">7658/12*10</f>
        <v>6381.66666666667</v>
      </c>
      <c r="N60" s="77" t="n">
        <f aca="false">H60*L60</f>
        <v>1200.45531666667</v>
      </c>
    </row>
    <row r="61" s="5" customFormat="true" ht="15" hidden="false" customHeight="fals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136001607.5</v>
      </c>
      <c r="N77" s="79" t="n">
        <f aca="false">SUM(N52:N76)</f>
        <v>322651.350440725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756608.079679246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3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69</v>
      </c>
      <c r="G20" s="70" t="s">
        <v>370</v>
      </c>
      <c r="H20" s="70" t="s">
        <v>371</v>
      </c>
      <c r="J20" s="71" t="s">
        <v>372</v>
      </c>
      <c r="K20" s="71"/>
      <c r="L20" s="70" t="s">
        <v>384</v>
      </c>
      <c r="N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G21" s="7" t="s">
        <v>376</v>
      </c>
      <c r="H21" s="7" t="s">
        <v>377</v>
      </c>
      <c r="L21" s="7" t="s">
        <v>378</v>
      </c>
      <c r="N21" s="7" t="s">
        <v>385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815</v>
      </c>
      <c r="G22" s="75" t="n">
        <f aca="false">'C1.1 2002 PILs Recovered'!G22</f>
        <v>1.70053</v>
      </c>
      <c r="H22" s="75" t="n">
        <f aca="false">SUM(F22:G22)</f>
        <v>2.17868</v>
      </c>
      <c r="J22" s="80" t="n">
        <f aca="false">'C1.1 2002 PILs Recovered'!J22</f>
        <v>12.34</v>
      </c>
      <c r="L22" s="42" t="n">
        <v>11895</v>
      </c>
      <c r="N22" s="77" t="n">
        <f aca="false">H22*L22*12</f>
        <v>310984.7832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92782</v>
      </c>
      <c r="G23" s="75" t="n">
        <f aca="false">'C1.1 2002 PILs Recovered'!G23</f>
        <v>3.2947</v>
      </c>
      <c r="H23" s="75" t="n">
        <f aca="false">SUM(F23:G23)</f>
        <v>4.22252</v>
      </c>
      <c r="J23" s="80" t="n">
        <f aca="false">'C1.1 2002 PILs Recovered'!J23</f>
        <v>23.8</v>
      </c>
      <c r="L23" s="42" t="n">
        <v>1378</v>
      </c>
      <c r="N23" s="77" t="n">
        <f aca="false">H23*L23*12</f>
        <v>69823.59072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3.63291</v>
      </c>
      <c r="G24" s="75" t="n">
        <f aca="false">'C1.1 2002 PILs Recovered'!G24</f>
        <v>48.13233</v>
      </c>
      <c r="H24" s="75" t="n">
        <f aca="false">SUM(F24:G24)</f>
        <v>61.76524</v>
      </c>
      <c r="J24" s="80" t="n">
        <f aca="false">'C1.1 2002 PILs Recovered'!J24</f>
        <v>349.36</v>
      </c>
      <c r="L24" s="81" t="n">
        <v>107</v>
      </c>
      <c r="N24" s="77" t="n">
        <f aca="false">H24*L24*12</f>
        <v>79306.56816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f aca="false">'C1.1 2002 PILs Recovered'!F25</f>
        <v>214.75431</v>
      </c>
      <c r="G25" s="75" t="n">
        <f aca="false">'C1.1 2002 PILs Recovered'!G25</f>
        <v>758.2674</v>
      </c>
      <c r="H25" s="75" t="n">
        <f aca="false">SUM(F25:G25)</f>
        <v>973.02171</v>
      </c>
      <c r="J25" s="80" t="n">
        <f aca="false">'C1.1 2002 PILs Recovered'!J25</f>
        <v>5503.75</v>
      </c>
      <c r="L25" s="42" t="n">
        <v>5</v>
      </c>
      <c r="N25" s="77" t="n">
        <f aca="false">H25*L25*12</f>
        <v>58381.3026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f aca="false">'C1.1 2002 PILs Recovered'!F26</f>
        <v>249.616050998393</v>
      </c>
      <c r="G26" s="75" t="n">
        <f aca="false">'C1.1 2002 PILs Recovered'!G26</f>
        <v>881.353396853609</v>
      </c>
      <c r="H26" s="75" t="n">
        <f aca="false">SUM(F26:G26)</f>
        <v>1130.969447852</v>
      </c>
      <c r="J26" s="80" t="n">
        <f aca="false">'C1.1 2002 PILs Recovered'!J26</f>
        <v>6397.14387926996</v>
      </c>
      <c r="L26" s="42" t="n">
        <v>1</v>
      </c>
      <c r="N26" s="77" t="n">
        <f aca="false">H26*L26*12</f>
        <v>13571.633374224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506.40581</v>
      </c>
      <c r="G27" s="75" t="n">
        <f aca="false">'C1.1 2002 PILs Recovered'!G27</f>
        <v>1788.03115</v>
      </c>
      <c r="H27" s="75" t="n">
        <f aca="false">SUM(F27:G27)</f>
        <v>2294.43696</v>
      </c>
      <c r="J27" s="80" t="n">
        <f aca="false">'C1.1 2002 PILs Recovered'!J27</f>
        <v>12978.09</v>
      </c>
      <c r="L27" s="42" t="n">
        <v>1</v>
      </c>
      <c r="N27" s="77" t="n">
        <f aca="false">H27*L27*12</f>
        <v>27533.24352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f aca="false">'C1.1 2002 PILs Recovered'!F28</f>
        <v>0.197071</v>
      </c>
      <c r="G28" s="75" t="n">
        <f aca="false">'C1.1 2002 PILs Recovered'!G28</f>
        <v>0.695821</v>
      </c>
      <c r="H28" s="75" t="n">
        <f aca="false">SUM(F28:G28)</f>
        <v>0.892892</v>
      </c>
      <c r="J28" s="80" t="n">
        <f aca="false">'C1.1 2002 PILs Recovered'!J28</f>
        <v>5</v>
      </c>
      <c r="L28" s="42" t="n">
        <v>56</v>
      </c>
      <c r="N28" s="77" t="n">
        <f aca="false">H28*L28*12</f>
        <v>600.023424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-0.00091</v>
      </c>
      <c r="G29" s="75" t="n">
        <f aca="false">'C1.1 2002 PILs Recovered'!G29</f>
        <v>0.01043</v>
      </c>
      <c r="H29" s="75" t="n">
        <f aca="false">SUM(F29:G29)</f>
        <v>0.00952</v>
      </c>
      <c r="J29" s="80" t="n">
        <f aca="false">'C1.1 2002 PILs Recovered'!J29</f>
        <v>1.5</v>
      </c>
      <c r="L29" s="42" t="n">
        <v>237</v>
      </c>
      <c r="N29" s="77" t="n">
        <f aca="false">H29*L29*12</f>
        <v>27.07488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f aca="false">'C1.1 2002 PILs Recovered'!F30</f>
        <v>0.02274</v>
      </c>
      <c r="G30" s="75" t="n">
        <f aca="false">'C1.1 2002 PILs Recovered'!G30</f>
        <v>0.06612</v>
      </c>
      <c r="H30" s="75" t="n">
        <f aca="false">SUM(F30:G30)</f>
        <v>0.08886</v>
      </c>
      <c r="J30" s="80" t="n">
        <f aca="false">'C1.1 2002 PILs Recovered'!J30</f>
        <v>0.48</v>
      </c>
      <c r="L30" s="42" t="n">
        <v>2660</v>
      </c>
      <c r="N30" s="77" t="n">
        <f aca="false">H30*L30*12</f>
        <v>2836.4112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16340</v>
      </c>
      <c r="N47" s="79" t="n">
        <f aca="false">SUM(N22:N46)</f>
        <v>563064.631078224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69</v>
      </c>
      <c r="G50" s="70" t="s">
        <v>370</v>
      </c>
      <c r="H50" s="70" t="s">
        <v>371</v>
      </c>
      <c r="J50" s="70" t="s">
        <v>380</v>
      </c>
      <c r="K50" s="71"/>
      <c r="L50" s="70" t="s">
        <v>386</v>
      </c>
      <c r="N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G51" s="7" t="s">
        <v>376</v>
      </c>
      <c r="H51" s="7" t="s">
        <v>377</v>
      </c>
      <c r="L51" s="7" t="s">
        <v>378</v>
      </c>
      <c r="N51" s="7" t="s">
        <v>38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</v>
      </c>
      <c r="G52" s="75" t="n">
        <f aca="false">'C1.1 2002 PILs Recovered'!G52</f>
        <v>0.00124</v>
      </c>
      <c r="H52" s="75" t="n">
        <f aca="false">SUM(F52:G52)</f>
        <v>0.00164</v>
      </c>
      <c r="J52" s="80" t="n">
        <f aca="false">'C1.1 2002 PILs Recovered'!J52</f>
        <v>0.009</v>
      </c>
      <c r="L52" s="42" t="n">
        <v>115456020</v>
      </c>
      <c r="N52" s="77" t="n">
        <f aca="false">H52*L52</f>
        <v>189347.872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47</v>
      </c>
      <c r="G53" s="75" t="n">
        <f aca="false">'C1.1 2002 PILs Recovered'!G53</f>
        <v>0.00165</v>
      </c>
      <c r="H53" s="75" t="n">
        <f aca="false">SUM(F53:G53)</f>
        <v>0.00212</v>
      </c>
      <c r="J53" s="80" t="n">
        <f aca="false">'C1.1 2002 PILs Recovered'!J53</f>
        <v>0.012</v>
      </c>
      <c r="L53" s="42" t="n">
        <v>43727380</v>
      </c>
      <c r="N53" s="77" t="n">
        <f aca="false">H53*L53</f>
        <v>92702.0456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4586</v>
      </c>
      <c r="G54" s="75" t="n">
        <f aca="false">'C1.1 2002 PILs Recovered'!G54</f>
        <v>0.1693</v>
      </c>
      <c r="H54" s="75" t="n">
        <f aca="false">SUM(F54:G54)</f>
        <v>0.21516</v>
      </c>
      <c r="J54" s="80" t="n">
        <f aca="false">'C1.1 2002 PILs Recovered'!J54</f>
        <v>1.176</v>
      </c>
      <c r="L54" s="42" t="n">
        <v>264610</v>
      </c>
      <c r="N54" s="77" t="n">
        <f aca="false">H54*L54</f>
        <v>56933.4876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1 2002 PILs Recovered'!F55</f>
        <v>0.055178</v>
      </c>
      <c r="G55" s="75" t="n">
        <f aca="false">'C1.1 2002 PILs Recovered'!G55</f>
        <v>0.19481</v>
      </c>
      <c r="H55" s="75" t="n">
        <f aca="false">SUM(F55:G55)</f>
        <v>0.249988</v>
      </c>
      <c r="J55" s="80" t="n">
        <f aca="false">'C1.1 2002 PILs Recovered'!J55</f>
        <v>1.4148</v>
      </c>
      <c r="L55" s="42" t="n">
        <v>48911</v>
      </c>
      <c r="N55" s="77" t="n">
        <f aca="false">H55*L55</f>
        <v>12227.163068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1 2002 PILs Recovered'!F56</f>
        <v>0.0481577254321318</v>
      </c>
      <c r="G56" s="75" t="n">
        <f aca="false">'C1.1 2002 PILs Recovered'!G56</f>
        <v>0.170037041787133</v>
      </c>
      <c r="H56" s="75" t="n">
        <f aca="false">SUM(F56:G56)</f>
        <v>0.218194767219265</v>
      </c>
      <c r="J56" s="80" t="n">
        <f aca="false">'C1.1 2002 PILs Recovered'!J56</f>
        <v>1.23490672031369</v>
      </c>
      <c r="L56" s="42" t="n">
        <v>43299</v>
      </c>
      <c r="N56" s="77" t="n">
        <f aca="false">H56*L56</f>
        <v>9447.61522582695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.022429</v>
      </c>
      <c r="G57" s="75" t="n">
        <f aca="false">'C1.1 2002 PILs Recovered'!G57</f>
        <v>0.0792</v>
      </c>
      <c r="H57" s="75" t="n">
        <f aca="false">SUM(F57:G57)</f>
        <v>0.101629</v>
      </c>
      <c r="J57" s="80" t="n">
        <f aca="false">'C1.1 2002 PILs Recovered'!J57</f>
        <v>1.2349</v>
      </c>
      <c r="L57" s="42" t="n">
        <v>133004</v>
      </c>
      <c r="N57" s="77" t="n">
        <f aca="false">H57*L57</f>
        <v>13517.063516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1 2002 PILs Recovered'!F58</f>
        <v>0.001183</v>
      </c>
      <c r="G58" s="75" t="n">
        <f aca="false">'C1.1 2002 PILs Recovered'!G58</f>
        <v>0.004176</v>
      </c>
      <c r="H58" s="75" t="n">
        <f aca="false">SUM(F58:G58)</f>
        <v>0.005359</v>
      </c>
      <c r="J58" s="80" t="n">
        <f aca="false">'C1.1 2002 PILs Recovered'!J58</f>
        <v>0.03</v>
      </c>
      <c r="L58" s="42" t="n">
        <v>492282</v>
      </c>
      <c r="N58" s="77" t="n">
        <f aca="false">H58*L58</f>
        <v>2638.139238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.06058</v>
      </c>
      <c r="G59" s="75" t="n">
        <f aca="false">'C1.1 2002 PILs Recovered'!G59</f>
        <v>0.21402</v>
      </c>
      <c r="H59" s="75" t="n">
        <f aca="false">SUM(F59:G59)</f>
        <v>0.2746</v>
      </c>
      <c r="J59" s="80" t="n">
        <f aca="false">'C1.1 2002 PILs Recovered'!J59</f>
        <v>6.3758</v>
      </c>
      <c r="L59" s="42" t="n">
        <v>502</v>
      </c>
      <c r="N59" s="77" t="n">
        <f aca="false">H59*L59</f>
        <v>137.8492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1 2002 PILs Recovered'!F60</f>
        <v>0.04154</v>
      </c>
      <c r="G60" s="75" t="n">
        <f aca="false">'C1.1 2002 PILs Recovered'!G60</f>
        <v>0.14657</v>
      </c>
      <c r="H60" s="75" t="n">
        <f aca="false">SUM(F60:G60)</f>
        <v>0.18811</v>
      </c>
      <c r="J60" s="80" t="n">
        <f aca="false">'C1.1 2002 PILs Recovered'!J60</f>
        <v>1.0645</v>
      </c>
      <c r="L60" s="42" t="n">
        <v>8444</v>
      </c>
      <c r="N60" s="77" t="n">
        <f aca="false">H60*L60</f>
        <v>1588.40084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160174452</v>
      </c>
      <c r="N77" s="79" t="n">
        <f aca="false">SUM(N52:N76)</f>
        <v>378539.63708782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941604.268166051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Erie Thames Powerlines Corporation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6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69</v>
      </c>
      <c r="G20" s="70" t="s">
        <v>370</v>
      </c>
      <c r="H20" s="70" t="s">
        <v>371</v>
      </c>
      <c r="J20" s="71" t="s">
        <v>372</v>
      </c>
      <c r="K20" s="71"/>
      <c r="L20" s="70" t="s">
        <v>388</v>
      </c>
      <c r="N20" s="70" t="s">
        <v>374</v>
      </c>
    </row>
    <row r="21" s="5" customFormat="true" ht="15.75" hidden="false" customHeight="true" outlineLevel="0" collapsed="false">
      <c r="D21" s="8"/>
      <c r="F21" s="7" t="s">
        <v>375</v>
      </c>
      <c r="G21" s="7" t="s">
        <v>376</v>
      </c>
      <c r="H21" s="7" t="s">
        <v>377</v>
      </c>
      <c r="L21" s="7" t="s">
        <v>378</v>
      </c>
      <c r="N21" s="7" t="s">
        <v>38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815</v>
      </c>
      <c r="G22" s="75" t="n">
        <f aca="false">'C1.1 2002 PILs Recovered'!G22</f>
        <v>1.70053</v>
      </c>
      <c r="H22" s="75" t="n">
        <f aca="false">SUM(F22:G22)</f>
        <v>2.17868</v>
      </c>
      <c r="J22" s="80" t="n">
        <f aca="false">'C1.1 2002 PILs Recovered'!J22</f>
        <v>12.34</v>
      </c>
      <c r="L22" s="42" t="n">
        <f aca="false">(11895+12075)/2</f>
        <v>11985</v>
      </c>
      <c r="N22" s="77" t="n">
        <f aca="false">H22*L22*3</f>
        <v>78334.4394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92782</v>
      </c>
      <c r="G23" s="75" t="n">
        <f aca="false">'C1.1 2002 PILs Recovered'!G23</f>
        <v>3.2947</v>
      </c>
      <c r="H23" s="75" t="n">
        <f aca="false">SUM(F23:G23)</f>
        <v>4.22252</v>
      </c>
      <c r="J23" s="80" t="n">
        <f aca="false">'C1.1 2002 PILs Recovered'!J23</f>
        <v>23.8</v>
      </c>
      <c r="L23" s="42" t="n">
        <f aca="false">(1378+1352)/2</f>
        <v>1365</v>
      </c>
      <c r="N23" s="77" t="n">
        <f aca="false">H23*L23*3</f>
        <v>17291.2194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13.63291</v>
      </c>
      <c r="G24" s="75" t="n">
        <f aca="false">'C1.1 2002 PILs Recovered'!G24</f>
        <v>48.13233</v>
      </c>
      <c r="H24" s="75" t="n">
        <f aca="false">SUM(F24:G24)</f>
        <v>61.76524</v>
      </c>
      <c r="J24" s="80" t="n">
        <f aca="false">'C1.1 2002 PILs Recovered'!J24</f>
        <v>349.36</v>
      </c>
      <c r="L24" s="42" t="n">
        <v>110</v>
      </c>
      <c r="N24" s="77" t="n">
        <f aca="false">H24*L24*3</f>
        <v>20382.5292</v>
      </c>
    </row>
    <row r="25" s="5" customFormat="true" ht="15" hidden="false" customHeight="true" outlineLevel="0" collapsed="false">
      <c r="C25" s="72" t="str">
        <f aca="false">'B1.1 Rate Classes'!D25</f>
        <v>General Service 1,000 to 2,999 kW</v>
      </c>
      <c r="D25" s="73" t="str">
        <f aca="false">'B1.1 Rate Classes'!E25</f>
        <v>Customer</v>
      </c>
      <c r="F25" s="75" t="n">
        <f aca="false">'C1.1 2002 PILs Recovered'!F25</f>
        <v>214.75431</v>
      </c>
      <c r="G25" s="75" t="n">
        <f aca="false">'C1.1 2002 PILs Recovered'!G25</f>
        <v>758.2674</v>
      </c>
      <c r="H25" s="75" t="n">
        <f aca="false">SUM(F25:G25)</f>
        <v>973.02171</v>
      </c>
      <c r="J25" s="80" t="n">
        <f aca="false">'C1.1 2002 PILs Recovered'!J25</f>
        <v>5503.75</v>
      </c>
      <c r="L25" s="42" t="n">
        <v>7</v>
      </c>
      <c r="N25" s="77" t="n">
        <f aca="false">H25*L25*3</f>
        <v>20433.45591</v>
      </c>
    </row>
    <row r="26" s="5" customFormat="true" ht="15" hidden="false" customHeight="true" outlineLevel="0" collapsed="false">
      <c r="C26" s="72" t="str">
        <f aca="false">'B1.1 Rate Classes'!D26</f>
        <v>General Service 3,000 to 4,999 kW</v>
      </c>
      <c r="D26" s="73" t="str">
        <f aca="false">'B1.1 Rate Classes'!E26</f>
        <v>Customer</v>
      </c>
      <c r="F26" s="75" t="n">
        <f aca="false">'C1.1 2002 PILs Recovered'!F26</f>
        <v>249.616050998393</v>
      </c>
      <c r="G26" s="75" t="n">
        <f aca="false">'C1.1 2002 PILs Recovered'!G26</f>
        <v>881.353396853609</v>
      </c>
      <c r="H26" s="75" t="n">
        <f aca="false">SUM(F26:G26)</f>
        <v>1130.969447852</v>
      </c>
      <c r="J26" s="80" t="n">
        <f aca="false">'C1.1 2002 PILs Recovered'!J26</f>
        <v>6397.14387926996</v>
      </c>
      <c r="L26" s="42" t="n">
        <v>1</v>
      </c>
      <c r="N26" s="77" t="n">
        <f aca="false">H26*L26*3</f>
        <v>3392.908343556</v>
      </c>
    </row>
    <row r="27" s="5" customFormat="true" ht="15" hidden="false" customHeight="true" outlineLevel="0" collapsed="false">
      <c r="C27" s="72" t="str">
        <f aca="false">'B1.1 Rate Classes'!D27</f>
        <v>Large Use</v>
      </c>
      <c r="D27" s="73" t="str">
        <f aca="false">'B1.1 Rate Classes'!E27</f>
        <v>Customer</v>
      </c>
      <c r="F27" s="75" t="n">
        <f aca="false">'C1.1 2002 PILs Recovered'!F27</f>
        <v>506.40581</v>
      </c>
      <c r="G27" s="75" t="n">
        <f aca="false">'C1.1 2002 PILs Recovered'!G27</f>
        <v>1788.03115</v>
      </c>
      <c r="H27" s="75" t="n">
        <f aca="false">SUM(F27:G27)</f>
        <v>2294.43696</v>
      </c>
      <c r="J27" s="80" t="n">
        <f aca="false">'C1.1 2002 PILs Recovered'!J27</f>
        <v>12978.09</v>
      </c>
      <c r="L27" s="42" t="n">
        <v>1</v>
      </c>
      <c r="N27" s="77" t="n">
        <f aca="false">H27*L27*3</f>
        <v>6883.31088</v>
      </c>
    </row>
    <row r="28" s="5" customFormat="true" ht="15" hidden="false" customHeight="true" outlineLevel="0" collapsed="false">
      <c r="C28" s="72" t="str">
        <f aca="false">'B1.1 Rate Classes'!D28</f>
        <v>Unmetered Scattered Load</v>
      </c>
      <c r="D28" s="73" t="str">
        <f aca="false">'B1.1 Rate Classes'!E28</f>
        <v>Connection</v>
      </c>
      <c r="F28" s="75" t="n">
        <f aca="false">'C1.1 2002 PILs Recovered'!F28</f>
        <v>0.197071</v>
      </c>
      <c r="G28" s="75" t="n">
        <f aca="false">'C1.1 2002 PILs Recovered'!G28</f>
        <v>0.695821</v>
      </c>
      <c r="H28" s="75" t="n">
        <f aca="false">SUM(F28:G28)</f>
        <v>0.892892</v>
      </c>
      <c r="J28" s="80" t="n">
        <f aca="false">'C1.1 2002 PILs Recovered'!J28</f>
        <v>5</v>
      </c>
      <c r="L28" s="42" t="n">
        <v>56</v>
      </c>
      <c r="N28" s="77" t="n">
        <f aca="false">H28*L28*3</f>
        <v>150.005856</v>
      </c>
    </row>
    <row r="29" s="5" customFormat="true" ht="15" hidden="false" customHeight="true" outlineLevel="0" collapsed="false">
      <c r="C29" s="72" t="str">
        <f aca="false">'B1.1 Rate Classes'!D29</f>
        <v>Sentinel Lighting</v>
      </c>
      <c r="D29" s="73" t="str">
        <f aca="false">'B1.1 Rate Classes'!E29</f>
        <v>Connection</v>
      </c>
      <c r="F29" s="75" t="n">
        <f aca="false">'C1.1 2002 PILs Recovered'!F29</f>
        <v>-0.00091</v>
      </c>
      <c r="G29" s="75" t="n">
        <f aca="false">'C1.1 2002 PILs Recovered'!G29</f>
        <v>0.01043</v>
      </c>
      <c r="H29" s="75" t="n">
        <f aca="false">SUM(F29:G29)</f>
        <v>0.00952</v>
      </c>
      <c r="J29" s="80" t="n">
        <f aca="false">'C1.1 2002 PILs Recovered'!J29</f>
        <v>1.5</v>
      </c>
      <c r="L29" s="42" t="n">
        <v>237</v>
      </c>
      <c r="N29" s="77" t="n">
        <f aca="false">H29*L29*3</f>
        <v>6.76872</v>
      </c>
    </row>
    <row r="30" s="5" customFormat="true" ht="15" hidden="false" customHeight="true" outlineLevel="0" collapsed="false">
      <c r="C30" s="72" t="str">
        <f aca="false">'B1.1 Rate Classes'!D30</f>
        <v>Street Lighting</v>
      </c>
      <c r="D30" s="73" t="str">
        <f aca="false">'B1.1 Rate Classes'!E30</f>
        <v>Connection</v>
      </c>
      <c r="F30" s="75" t="n">
        <f aca="false">'C1.1 2002 PILs Recovered'!F30</f>
        <v>0.02274</v>
      </c>
      <c r="G30" s="75" t="n">
        <f aca="false">'C1.1 2002 PILs Recovered'!G30</f>
        <v>0.06612</v>
      </c>
      <c r="H30" s="75" t="n">
        <f aca="false">SUM(F30:G30)</f>
        <v>0.08886</v>
      </c>
      <c r="J30" s="80" t="n">
        <f aca="false">'C1.1 2002 PILs Recovered'!J30</f>
        <v>0.48</v>
      </c>
      <c r="L30" s="42" t="n">
        <v>2660</v>
      </c>
      <c r="N30" s="77" t="n">
        <f aca="false">H30*L30*3</f>
        <v>709.1028</v>
      </c>
    </row>
    <row r="31" s="5" customFormat="true" ht="15" hidden="false" customHeight="true" outlineLevel="0" collapsed="false">
      <c r="C31" s="72" t="str">
        <f aca="false">'B1.1 Rate Classes'!D31</f>
        <v>Embedded Distributor</v>
      </c>
      <c r="D31" s="73" t="str">
        <f aca="false">'B1.1 Rate Classes'!E31</f>
        <v>Connection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16422</v>
      </c>
      <c r="N47" s="79" t="n">
        <f aca="false">SUM(N22:N46)</f>
        <v>147583.740509556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69</v>
      </c>
      <c r="G50" s="70" t="s">
        <v>370</v>
      </c>
      <c r="H50" s="70" t="s">
        <v>371</v>
      </c>
      <c r="J50" s="70" t="s">
        <v>380</v>
      </c>
      <c r="K50" s="71"/>
      <c r="L50" s="70" t="s">
        <v>390</v>
      </c>
      <c r="N50" s="70" t="s">
        <v>374</v>
      </c>
    </row>
    <row r="51" s="5" customFormat="true" ht="15.75" hidden="false" customHeight="true" outlineLevel="0" collapsed="false">
      <c r="D51" s="8"/>
      <c r="F51" s="7" t="s">
        <v>375</v>
      </c>
      <c r="G51" s="7" t="s">
        <v>376</v>
      </c>
      <c r="H51" s="7" t="s">
        <v>377</v>
      </c>
      <c r="L51" s="7" t="s">
        <v>378</v>
      </c>
      <c r="N51" s="7" t="s">
        <v>382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</v>
      </c>
      <c r="G52" s="75" t="n">
        <f aca="false">'C1.1 2002 PILs Recovered'!G52</f>
        <v>0.00124</v>
      </c>
      <c r="H52" s="75" t="n">
        <f aca="false">SUM(F52:G52)</f>
        <v>0.00164</v>
      </c>
      <c r="J52" s="80" t="n">
        <f aca="false">'C1.1 2002 PILs Recovered'!J52</f>
        <v>0.009</v>
      </c>
      <c r="L52" s="42" t="n">
        <f aca="false">114078402/12*3</f>
        <v>28519600.5</v>
      </c>
      <c r="N52" s="77" t="n">
        <f aca="false">H52*L52</f>
        <v>46772.1448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47</v>
      </c>
      <c r="G53" s="75" t="n">
        <f aca="false">'C1.1 2002 PILs Recovered'!G53</f>
        <v>0.00165</v>
      </c>
      <c r="H53" s="75" t="n">
        <f aca="false">SUM(F53:G53)</f>
        <v>0.00212</v>
      </c>
      <c r="J53" s="80" t="n">
        <f aca="false">'C1.1 2002 PILs Recovered'!J53</f>
        <v>0.012</v>
      </c>
      <c r="L53" s="42" t="n">
        <f aca="false">39810690/12*3</f>
        <v>9952672.5</v>
      </c>
      <c r="N53" s="77" t="n">
        <f aca="false">H53*L53</f>
        <v>21099.665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.04586</v>
      </c>
      <c r="G54" s="75" t="n">
        <f aca="false">'C1.1 2002 PILs Recovered'!G54</f>
        <v>0.1693</v>
      </c>
      <c r="H54" s="75" t="n">
        <f aca="false">SUM(F54:G54)</f>
        <v>0.21516</v>
      </c>
      <c r="J54" s="80" t="n">
        <f aca="false">'C1.1 2002 PILs Recovered'!J54</f>
        <v>1.176</v>
      </c>
      <c r="L54" s="42" t="n">
        <f aca="false">288236/12*3</f>
        <v>72059</v>
      </c>
      <c r="N54" s="77" t="n">
        <f aca="false">H54*L54</f>
        <v>15504.21444</v>
      </c>
    </row>
    <row r="55" s="5" customFormat="true" ht="15" hidden="false" customHeight="true" outlineLevel="0" collapsed="false">
      <c r="C55" s="72" t="str">
        <f aca="false">'B1.1 Rate Classes'!D25</f>
        <v>General Service 1,000 to 2,999 kW</v>
      </c>
      <c r="D55" s="73" t="str">
        <f aca="false">'B1.1 Rate Classes'!F25</f>
        <v>kW</v>
      </c>
      <c r="F55" s="75" t="n">
        <f aca="false">'C1.1 2002 PILs Recovered'!F55</f>
        <v>0.055178</v>
      </c>
      <c r="G55" s="75" t="n">
        <f aca="false">'C1.1 2002 PILs Recovered'!G55</f>
        <v>0.19481</v>
      </c>
      <c r="H55" s="75" t="n">
        <f aca="false">SUM(F55:G55)</f>
        <v>0.249988</v>
      </c>
      <c r="J55" s="80" t="n">
        <f aca="false">'C1.1 2002 PILs Recovered'!J55</f>
        <v>1.4148</v>
      </c>
      <c r="L55" s="42" t="n">
        <f aca="false">53278/12*3</f>
        <v>13319.5</v>
      </c>
      <c r="N55" s="77" t="n">
        <f aca="false">H55*L55</f>
        <v>3329.715166</v>
      </c>
    </row>
    <row r="56" s="5" customFormat="true" ht="15" hidden="false" customHeight="true" outlineLevel="0" collapsed="false">
      <c r="C56" s="72" t="str">
        <f aca="false">'B1.1 Rate Classes'!D26</f>
        <v>General Service 3,000 to 4,999 kW</v>
      </c>
      <c r="D56" s="73" t="str">
        <f aca="false">'B1.1 Rate Classes'!F26</f>
        <v>kW</v>
      </c>
      <c r="F56" s="75" t="n">
        <f aca="false">'C1.1 2002 PILs Recovered'!F56</f>
        <v>0.0481577254321318</v>
      </c>
      <c r="G56" s="75" t="n">
        <f aca="false">'C1.1 2002 PILs Recovered'!G56</f>
        <v>0.170037041787133</v>
      </c>
      <c r="H56" s="75" t="n">
        <f aca="false">SUM(F56:G56)</f>
        <v>0.218194767219265</v>
      </c>
      <c r="J56" s="80" t="n">
        <f aca="false">'C1.1 2002 PILs Recovered'!J56</f>
        <v>1.23490672031369</v>
      </c>
      <c r="L56" s="42" t="n">
        <f aca="false">47165/12*3</f>
        <v>11791.25</v>
      </c>
      <c r="N56" s="77" t="n">
        <f aca="false">H56*L56</f>
        <v>2572.78904897416</v>
      </c>
    </row>
    <row r="57" s="5" customFormat="true" ht="15" hidden="false" customHeight="true" outlineLevel="0" collapsed="false">
      <c r="C57" s="72" t="str">
        <f aca="false">'B1.1 Rate Classes'!D27</f>
        <v>Large Use</v>
      </c>
      <c r="D57" s="73" t="str">
        <f aca="false">'B1.1 Rate Classes'!F27</f>
        <v>kW</v>
      </c>
      <c r="F57" s="75" t="n">
        <f aca="false">'C1.1 2002 PILs Recovered'!F57</f>
        <v>0.022429</v>
      </c>
      <c r="G57" s="75" t="n">
        <f aca="false">'C1.1 2002 PILs Recovered'!G57</f>
        <v>0.0792</v>
      </c>
      <c r="H57" s="75" t="n">
        <f aca="false">SUM(F57:G57)</f>
        <v>0.101629</v>
      </c>
      <c r="J57" s="80" t="n">
        <f aca="false">'C1.1 2002 PILs Recovered'!J57</f>
        <v>1.2349</v>
      </c>
      <c r="L57" s="42" t="n">
        <f aca="false">141154/12*3</f>
        <v>35288.5</v>
      </c>
      <c r="N57" s="77" t="n">
        <f aca="false">H57*L57</f>
        <v>3586.3349665</v>
      </c>
    </row>
    <row r="58" s="5" customFormat="true" ht="15" hidden="false" customHeight="true" outlineLevel="0" collapsed="false">
      <c r="C58" s="72" t="str">
        <f aca="false">'B1.1 Rate Classes'!D28</f>
        <v>Unmetered Scattered Load</v>
      </c>
      <c r="D58" s="73" t="str">
        <f aca="false">'B1.1 Rate Classes'!F28</f>
        <v>kWh</v>
      </c>
      <c r="F58" s="75" t="n">
        <f aca="false">'C1.1 2002 PILs Recovered'!F58</f>
        <v>0.001183</v>
      </c>
      <c r="G58" s="75" t="n">
        <f aca="false">'C1.1 2002 PILs Recovered'!G58</f>
        <v>0.004176</v>
      </c>
      <c r="H58" s="75" t="n">
        <f aca="false">SUM(F58:G58)</f>
        <v>0.005359</v>
      </c>
      <c r="J58" s="80" t="n">
        <f aca="false">'C1.1 2002 PILs Recovered'!J58</f>
        <v>0.03</v>
      </c>
      <c r="L58" s="42" t="n">
        <f aca="false">501867/12*3</f>
        <v>125466.75</v>
      </c>
      <c r="N58" s="77" t="n">
        <f aca="false">H58*L58</f>
        <v>672.37631325</v>
      </c>
    </row>
    <row r="59" s="5" customFormat="true" ht="15" hidden="false" customHeight="true" outlineLevel="0" collapsed="false">
      <c r="C59" s="72" t="str">
        <f aca="false">'B1.1 Rate Classes'!D29</f>
        <v>Sentinel Lighting</v>
      </c>
      <c r="D59" s="73" t="str">
        <f aca="false">'B1.1 Rate Classes'!F29</f>
        <v>kW</v>
      </c>
      <c r="F59" s="75" t="n">
        <f aca="false">'C1.1 2002 PILs Recovered'!F59</f>
        <v>0.06058</v>
      </c>
      <c r="G59" s="75" t="n">
        <f aca="false">'C1.1 2002 PILs Recovered'!G59</f>
        <v>0.21402</v>
      </c>
      <c r="H59" s="75" t="n">
        <f aca="false">SUM(F59:G59)</f>
        <v>0.2746</v>
      </c>
      <c r="J59" s="80" t="n">
        <f aca="false">'C1.1 2002 PILs Recovered'!J59</f>
        <v>6.3758</v>
      </c>
      <c r="L59" s="42" t="n">
        <f aca="false">555/12*3</f>
        <v>138.75</v>
      </c>
      <c r="N59" s="77" t="n">
        <f aca="false">H59*L59</f>
        <v>38.10075</v>
      </c>
    </row>
    <row r="60" s="5" customFormat="true" ht="15" hidden="false" customHeight="true" outlineLevel="0" collapsed="false">
      <c r="C60" s="72" t="str">
        <f aca="false">'B1.1 Rate Classes'!D30</f>
        <v>Street Lighting</v>
      </c>
      <c r="D60" s="73" t="str">
        <f aca="false">'B1.1 Rate Classes'!F30</f>
        <v>kW</v>
      </c>
      <c r="F60" s="75" t="n">
        <f aca="false">'C1.1 2002 PILs Recovered'!F60</f>
        <v>0.04154</v>
      </c>
      <c r="G60" s="75" t="n">
        <f aca="false">'C1.1 2002 PILs Recovered'!G60</f>
        <v>0.14657</v>
      </c>
      <c r="H60" s="75" t="n">
        <f aca="false">SUM(F60:G60)</f>
        <v>0.18811</v>
      </c>
      <c r="J60" s="80" t="n">
        <f aca="false">'C1.1 2002 PILs Recovered'!J60</f>
        <v>1.0645</v>
      </c>
      <c r="L60" s="42" t="n">
        <f aca="false">9157/12*3</f>
        <v>2289.25</v>
      </c>
      <c r="N60" s="77" t="n">
        <f aca="false">H60*L60</f>
        <v>430.6308175</v>
      </c>
    </row>
    <row r="61" s="5" customFormat="true" ht="15" hidden="false" customHeight="true" outlineLevel="0" collapsed="false">
      <c r="C61" s="72" t="str">
        <f aca="false">'B1.1 Rate Classes'!D31</f>
        <v>Embedded Distributor</v>
      </c>
      <c r="D61" s="73" t="str">
        <f aca="false">'B1.1 Rate Classes'!F31</f>
        <v>kW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38732626</v>
      </c>
      <c r="N77" s="79" t="n">
        <f aca="false">SUM(N52:N76)</f>
        <v>94005.972022224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241589.7125317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raig P</cp:lastModifiedBy>
  <cp:lastPrinted>2011-10-13T11:44:29Z</cp:lastPrinted>
  <dcterms:modified xsi:type="dcterms:W3CDTF">2012-10-18T22:11:2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