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07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Implementation%20model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22">
          <cell r="D22">
            <v>16104265</v>
          </cell>
        </row>
        <row r="34">
          <cell r="D34">
            <v>525094</v>
          </cell>
        </row>
        <row r="39">
          <cell r="D39">
            <v>320256.55</v>
          </cell>
        </row>
        <row r="40">
          <cell r="D40">
            <v>266990.1</v>
          </cell>
        </row>
        <row r="41">
          <cell r="D41">
            <v>266990.1</v>
          </cell>
        </row>
      </sheetData>
      <sheetData sheetId="1">
        <row r="20">
          <cell r="C20">
            <v>866731</v>
          </cell>
        </row>
        <row r="24">
          <cell r="C24">
            <v>83642</v>
          </cell>
        </row>
        <row r="30">
          <cell r="C30">
            <v>-585215</v>
          </cell>
        </row>
        <row r="34">
          <cell r="C34">
            <v>-470780</v>
          </cell>
        </row>
        <row r="59">
          <cell r="C59">
            <v>16104265</v>
          </cell>
        </row>
        <row r="60">
          <cell r="C60">
            <v>-5000000</v>
          </cell>
        </row>
        <row r="68">
          <cell r="C68">
            <v>16104265</v>
          </cell>
        </row>
        <row r="75">
          <cell r="C75">
            <v>-11275.252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f aca="false">[2]REGINFO!$D$22</f>
        <v>1610426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f aca="false">[2]REGINFO!$D$34</f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854236.297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f aca="false">[2]REGINFO!$D$39</f>
        <v>320256.55</v>
      </c>
      <c r="E47" s="45" t="n">
        <f aca="false">D47</f>
        <v>320256.5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f aca="false">[2]REGINFO!$D$40</f>
        <v>266990.1</v>
      </c>
      <c r="E48" s="45" t="n">
        <f aca="false">D48</f>
        <v>266990.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f aca="false">[2]REGINFO!$D$41</f>
        <v>266990.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12340.65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805213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95550.691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805213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83779.60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57781.17265032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0780.485259778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0780.485259778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83779.60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Erie Thames Powerlines Corporation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12340.65</v>
      </c>
      <c r="D16" s="88"/>
      <c r="E16" s="107" t="n">
        <f aca="false">G16-C16</f>
        <v>-653083.65</v>
      </c>
      <c r="F16" s="16"/>
      <c r="G16" s="107" t="n">
        <f aca="false">TAXREC!E50</f>
        <v>45925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f aca="false">[2]TAXCALC!$C$20</f>
        <v>866731</v>
      </c>
      <c r="D20" s="113"/>
      <c r="E20" s="107" t="n">
        <f aca="false">G20-C20</f>
        <v>-62602</v>
      </c>
      <c r="F20" s="114"/>
      <c r="G20" s="107" t="n">
        <f aca="false">TAXREC!E61</f>
        <v>804129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 t="n">
        <f aca="false">[2]TAXCALC!$C$24</f>
        <v>83642</v>
      </c>
      <c r="D26" s="113"/>
      <c r="E26" s="107" t="n">
        <f aca="false">G26-C26</f>
        <v>-83642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00482</v>
      </c>
      <c r="F30" s="114"/>
      <c r="G30" s="107" t="n">
        <f aca="false">TAXREC!E66</f>
        <v>100482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f aca="false">-[2]TAXCALC!$C$30</f>
        <v>585215</v>
      </c>
      <c r="D33" s="121"/>
      <c r="E33" s="107" t="n">
        <f aca="false">G33-C33</f>
        <v>-13548</v>
      </c>
      <c r="F33" s="114"/>
      <c r="G33" s="107" t="n">
        <f aca="false">TAXREC!E97+TAXREC!E98</f>
        <v>571667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168660</v>
      </c>
      <c r="F35" s="114"/>
      <c r="G35" s="107" t="n">
        <f aca="false">TAXREC!E100</f>
        <v>16866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-[2]TAXCALC!$C$34</f>
        <v>470780</v>
      </c>
      <c r="D37" s="121"/>
      <c r="E37" s="107" t="n">
        <f aca="false">G37-C37</f>
        <v>212495</v>
      </c>
      <c r="F37" s="114"/>
      <c r="G37" s="107" t="n">
        <f aca="false">TAXREC!E51</f>
        <v>68327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4719</v>
      </c>
      <c r="F47" s="114"/>
      <c r="G47" s="41" t="n">
        <f aca="false">TAXREC!E111</f>
        <v>4719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006718.65</v>
      </c>
      <c r="D50" s="123"/>
      <c r="E50" s="50" t="n">
        <f aca="false">E16+SUM(E20:E30)-SUM(E33:E48)</f>
        <v>-1071171.65</v>
      </c>
      <c r="F50" s="124" t="s">
        <v>113</v>
      </c>
      <c r="G50" s="50" t="n">
        <f aca="false">G16+SUM(G20:G30)-SUM(G33:G48)</f>
        <v>-64453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388794.74263</v>
      </c>
      <c r="D55" s="123"/>
      <c r="E55" s="107" t="n">
        <f aca="false">G55-C55</f>
        <v>-388794.74263</v>
      </c>
      <c r="F55" s="124" t="s">
        <v>117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388794.74263</v>
      </c>
      <c r="D60" s="137"/>
      <c r="E60" s="138" t="n">
        <f aca="false">+E55-E58</f>
        <v>-388794.74263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[2]TAXCALC!$C$59</f>
        <v>16104265</v>
      </c>
      <c r="D66" s="123"/>
      <c r="E66" s="107" t="n">
        <f aca="false">G66-C66</f>
        <v>-646318</v>
      </c>
      <c r="F66" s="114"/>
      <c r="G66" s="107" t="n">
        <v>15457947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-[2]TAXCALC!$C$60</f>
        <v>5000000</v>
      </c>
      <c r="D67" s="123"/>
      <c r="E67" s="107" t="n">
        <f aca="false">G67-C67</f>
        <v>-1290415</v>
      </c>
      <c r="F67" s="114"/>
      <c r="G67" s="142" t="n">
        <v>3709585</v>
      </c>
      <c r="H67" s="91"/>
      <c r="I67" s="141" t="s">
        <v>123</v>
      </c>
      <c r="J67" s="143" t="s">
        <v>37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1104265</v>
      </c>
      <c r="D68" s="123"/>
      <c r="E68" s="107" t="n">
        <f aca="false">SUM(E66:E67)</f>
        <v>-1936733</v>
      </c>
      <c r="F68" s="130"/>
      <c r="G68" s="41" t="n">
        <f aca="false">G66-G67</f>
        <v>1174836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 t="s">
        <v>37</v>
      </c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33312.795</v>
      </c>
      <c r="D72" s="148"/>
      <c r="E72" s="107" t="n">
        <f aca="false">+G72-C72</f>
        <v>1932.291</v>
      </c>
      <c r="F72" s="149" t="s">
        <v>37</v>
      </c>
      <c r="G72" s="41" t="n">
        <f aca="false">IF(G68&gt;0,G68*G70,0)*REGINFO!$B$6/REGINFO!$B$7</f>
        <v>35245.08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[2]TAXCALC!$C$68</f>
        <v>16104265</v>
      </c>
      <c r="D75" s="123"/>
      <c r="E75" s="107" t="n">
        <f aca="false">+G75-C75</f>
        <v>-17567</v>
      </c>
      <c r="F75" s="114"/>
      <c r="G75" s="107" t="n">
        <v>16086698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v>10000000</v>
      </c>
      <c r="D76" s="113"/>
      <c r="E76" s="107" t="n">
        <f aca="false">+G76-C76</f>
        <v>-6667178</v>
      </c>
      <c r="F76" s="114"/>
      <c r="G76" s="107" t="n">
        <v>3332822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6104265</v>
      </c>
      <c r="D77" s="152"/>
      <c r="E77" s="107" t="n">
        <f aca="false">SUM(E75:E76)</f>
        <v>-6684745</v>
      </c>
      <c r="F77" s="130"/>
      <c r="G77" s="41" t="n">
        <f aca="false">G75-G76</f>
        <v>1275387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3734.59625</v>
      </c>
      <c r="D81" s="123"/>
      <c r="E81" s="107" t="n">
        <f aca="false">+G81-C81</f>
        <v>14961.62475</v>
      </c>
      <c r="F81" s="114"/>
      <c r="G81" s="41" t="n">
        <f aca="false">G77*G79*B9/B10</f>
        <v>28696.221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[2]TAXCALC!$C$75</f>
        <v>-11275.2528</v>
      </c>
      <c r="D82" s="123"/>
      <c r="E82" s="107" t="n">
        <f aca="false">+G82-C82</f>
        <v>11275.2528</v>
      </c>
      <c r="F82" s="114"/>
      <c r="G82" s="41" t="n"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+C82</f>
        <v>2459.34345</v>
      </c>
      <c r="D84" s="153"/>
      <c r="E84" s="107" t="n">
        <f aca="false">E81-E82</f>
        <v>3686.37195</v>
      </c>
      <c r="F84" s="154"/>
      <c r="G84" s="41" t="n">
        <f aca="false">G81-G82</f>
        <v>28696.221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22071.588208</v>
      </c>
      <c r="D90" s="18"/>
      <c r="E90" s="110"/>
      <c r="F90" s="159" t="s">
        <v>135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(C53-0.0112))</f>
        <v>3934.94952</v>
      </c>
      <c r="D91" s="18"/>
      <c r="E91" s="110"/>
      <c r="F91" s="159" t="s">
        <v>135</v>
      </c>
      <c r="G91" s="107" t="n">
        <f aca="false">TAXREC!E158</f>
        <v>28696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33312.795</v>
      </c>
      <c r="D92" s="18"/>
      <c r="E92" s="110"/>
      <c r="F92" s="159" t="s">
        <v>135</v>
      </c>
      <c r="G92" s="107" t="n">
        <f aca="false">TAXREC!E157</f>
        <v>35245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59319.332728</v>
      </c>
      <c r="D95" s="114"/>
      <c r="E95" s="110"/>
      <c r="F95" s="159" t="s">
        <v>135</v>
      </c>
      <c r="G95" s="160" t="n">
        <f aca="false">SUM(G90:G94)</f>
        <v>63941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70"/>
      <c r="D106" s="16"/>
      <c r="E106" s="41" t="n">
        <f aca="false">E26</f>
        <v>-83642</v>
      </c>
      <c r="F106" s="19"/>
      <c r="G106" s="173"/>
      <c r="H106" s="161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168660</v>
      </c>
      <c r="F110" s="19"/>
      <c r="G110" s="173"/>
      <c r="H110" s="161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99495.3937500001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351797.393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v>0.375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59</v>
      </c>
      <c r="B124" s="116"/>
      <c r="C124" s="170"/>
      <c r="D124" s="16" t="s">
        <v>156</v>
      </c>
      <c r="E124" s="41" t="n">
        <f aca="false">E120*E122</f>
        <v>-131924.02265625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1</v>
      </c>
      <c r="B128" s="116"/>
      <c r="C128" s="170"/>
      <c r="D128" s="16"/>
      <c r="E128" s="41" t="n">
        <f aca="false">E124-E126</f>
        <v>-131924.0226562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-211078.43625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1006718.65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v>0.3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388794.74263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388794.74263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388794.74263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0.6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1610426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1110426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33312.795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33312.795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610426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610426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13734.59625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11275.24888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2459.34737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2459.34345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0.00392000000101689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2"/>
      <c r="E175" s="176" t="n"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.96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.00627200000162702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.966272000001627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211078.43625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-211077.469978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583779.6062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8"/>
      <c r="E194" s="187" t="n">
        <f aca="false">C37</f>
        <v>470780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112999.60625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683275</v>
      </c>
      <c r="F201" s="16"/>
      <c r="G201" s="210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583779.606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99495.3937500001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99495.3937500001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13504.2124999999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rie Thames Powerlines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5" t="n">
        <f aca="false">0.0025*Ratebase*REGINFO!D33</f>
        <v>20130.33125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38"/>
      <c r="F17" s="2"/>
    </row>
    <row r="18" customFormat="false" ht="12.75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1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2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3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4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5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6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8</v>
      </c>
      <c r="B31" s="241" t="s">
        <v>191</v>
      </c>
      <c r="C31" s="251" t="n">
        <v>25271722</v>
      </c>
      <c r="D31" s="252"/>
      <c r="E31" s="253" t="n">
        <f aca="false">C31-D31</f>
        <v>25271722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9</v>
      </c>
      <c r="B32" s="241" t="s">
        <v>191</v>
      </c>
      <c r="C32" s="251" t="n">
        <f aca="false">29768686-C31</f>
        <v>4496964</v>
      </c>
      <c r="D32" s="252"/>
      <c r="E32" s="253" t="n">
        <f aca="false">C32-D32</f>
        <v>4496964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0</v>
      </c>
      <c r="B33" s="241" t="s">
        <v>191</v>
      </c>
      <c r="C33" s="252" t="n">
        <f aca="false">65552+4719</f>
        <v>70271</v>
      </c>
      <c r="D33" s="252"/>
      <c r="E33" s="253" t="n">
        <f aca="false">C33-D33</f>
        <v>70271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1</v>
      </c>
      <c r="B34" s="241" t="s">
        <v>191</v>
      </c>
      <c r="C34" s="252" t="n">
        <v>132434</v>
      </c>
      <c r="D34" s="252"/>
      <c r="E34" s="253" t="n">
        <f aca="false">C34-D34</f>
        <v>132434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1" t="s">
        <v>169</v>
      </c>
      <c r="C39" s="251" t="n">
        <v>25271722</v>
      </c>
      <c r="D39" s="252"/>
      <c r="E39" s="253" t="n">
        <f aca="false">C39-D39</f>
        <v>25271722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1" t="s">
        <v>169</v>
      </c>
      <c r="C40" s="251" t="n">
        <f aca="false">259444-35245</f>
        <v>224199</v>
      </c>
      <c r="D40" s="252"/>
      <c r="E40" s="253" t="n">
        <f aca="false">C40-D40</f>
        <v>224199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6</v>
      </c>
      <c r="B41" s="241" t="s">
        <v>169</v>
      </c>
      <c r="C41" s="252" t="n">
        <v>171803</v>
      </c>
      <c r="D41" s="252"/>
      <c r="E41" s="253" t="n">
        <f aca="false">C41-D41</f>
        <v>171803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7</v>
      </c>
      <c r="B42" s="241" t="s">
        <v>169</v>
      </c>
      <c r="C42" s="252" t="n">
        <v>2520343</v>
      </c>
      <c r="D42" s="252"/>
      <c r="E42" s="253" t="n">
        <f aca="false">C42-D42</f>
        <v>2520343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8</v>
      </c>
      <c r="B43" s="241" t="s">
        <v>169</v>
      </c>
      <c r="C43" s="251" t="n">
        <v>804129</v>
      </c>
      <c r="D43" s="252"/>
      <c r="E43" s="253" t="n">
        <f aca="false">C43-D43</f>
        <v>804129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9</v>
      </c>
      <c r="B44" s="241" t="s">
        <v>169</v>
      </c>
      <c r="C44" s="251" t="n">
        <v>35245</v>
      </c>
      <c r="D44" s="252"/>
      <c r="E44" s="253" t="n">
        <f aca="false">C44-D44</f>
        <v>35245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50</v>
      </c>
      <c r="B45" s="241" t="s">
        <v>169</v>
      </c>
      <c r="C45" s="251" t="n">
        <v>25175</v>
      </c>
      <c r="D45" s="252"/>
      <c r="E45" s="253" t="n">
        <f aca="false">C45-D45</f>
        <v>25175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30" t="s">
        <v>251</v>
      </c>
      <c r="B46" s="241" t="s">
        <v>169</v>
      </c>
      <c r="C46" s="252" t="n">
        <v>459518</v>
      </c>
      <c r="D46" s="252"/>
      <c r="E46" s="253" t="n">
        <f aca="false">C46-D46</f>
        <v>459518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1" t="s">
        <v>156</v>
      </c>
      <c r="C50" s="264" t="n">
        <f aca="false">SUM(C31:C36)-SUM(C39:C49)</f>
        <v>459257</v>
      </c>
      <c r="D50" s="264" t="n">
        <f aca="false">SUM(D31:D36)-SUM(D39:D49)</f>
        <v>0</v>
      </c>
      <c r="E50" s="264" t="n">
        <f aca="false">SUM(E31:E35)-SUM(E39:E48)</f>
        <v>459257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3</v>
      </c>
      <c r="B51" s="241" t="s">
        <v>169</v>
      </c>
      <c r="C51" s="251" t="n">
        <v>683275</v>
      </c>
      <c r="D51" s="252"/>
      <c r="E51" s="265" t="n">
        <f aca="false">+C51-D51</f>
        <v>683275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9</v>
      </c>
      <c r="C52" s="251" t="n">
        <v>10245</v>
      </c>
      <c r="D52" s="252"/>
      <c r="E52" s="266" t="n">
        <f aca="false">+C52-D52</f>
        <v>10245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4" t="n">
        <f aca="false">C50-C51-C52</f>
        <v>-234263</v>
      </c>
      <c r="D53" s="264" t="n">
        <f aca="false">D50-D51-D52</f>
        <v>0</v>
      </c>
      <c r="E53" s="264" t="n">
        <f aca="false">E50-E51-E52</f>
        <v>-234263</v>
      </c>
      <c r="F53" s="2"/>
    </row>
    <row r="54" customFormat="false" ht="24" hidden="false" customHeight="false" outlineLevel="0" collapsed="false">
      <c r="A54" s="267" t="s">
        <v>256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7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8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9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60</v>
      </c>
      <c r="B59" s="2" t="s">
        <v>191</v>
      </c>
      <c r="C59" s="271" t="n">
        <f aca="false">C52</f>
        <v>10245</v>
      </c>
      <c r="D59" s="271" t="n">
        <f aca="false">D52</f>
        <v>0</v>
      </c>
      <c r="E59" s="264" t="n">
        <f aca="false">+C59-D59</f>
        <v>10245</v>
      </c>
      <c r="F59" s="2"/>
    </row>
    <row r="60" customFormat="false" ht="12.75" hidden="false" customHeight="false" outlineLevel="0" collapsed="false">
      <c r="A60" s="230" t="s">
        <v>261</v>
      </c>
      <c r="B60" s="2" t="s">
        <v>191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3" t="n">
        <f aca="false">551502+252627</f>
        <v>804129</v>
      </c>
      <c r="D61" s="271" t="n">
        <f aca="false">D43</f>
        <v>0</v>
      </c>
      <c r="E61" s="264" t="n">
        <f aca="false">+C61-D61</f>
        <v>804129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1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5" t="s">
        <v>263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4</v>
      </c>
      <c r="B64" s="2" t="s">
        <v>191</v>
      </c>
      <c r="C64" s="276"/>
      <c r="D64" s="277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1" t="n">
        <v>100482</v>
      </c>
      <c r="D66" s="251" t="n">
        <f aca="false">'TAXREC 3 No True-up'!D50</f>
        <v>0</v>
      </c>
      <c r="E66" s="264" t="n">
        <f aca="false">+C66-D66</f>
        <v>100482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8</v>
      </c>
      <c r="B70" s="2"/>
      <c r="C70" s="264" t="n">
        <f aca="false">SUM(C59:C68)</f>
        <v>914856</v>
      </c>
      <c r="D70" s="264" t="n">
        <f aca="false">SUM(D59:D68)</f>
        <v>0</v>
      </c>
      <c r="E70" s="264" t="n">
        <f aca="false">SUM(E59:E68)</f>
        <v>914856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1</v>
      </c>
      <c r="C74" s="118"/>
      <c r="D74" s="118"/>
      <c r="E74" s="264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1</v>
      </c>
      <c r="C76" s="284"/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 t="s">
        <v>37</v>
      </c>
      <c r="B77" s="2" t="s">
        <v>191</v>
      </c>
      <c r="C77" s="118" t="n">
        <v>0</v>
      </c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6" t="s">
        <v>37</v>
      </c>
      <c r="B78" s="2" t="s">
        <v>191</v>
      </c>
      <c r="C78" s="118" t="n">
        <v>0</v>
      </c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5</v>
      </c>
      <c r="B82" s="2" t="s">
        <v>156</v>
      </c>
      <c r="C82" s="41" t="n">
        <f aca="false">C70+C80</f>
        <v>914856</v>
      </c>
      <c r="D82" s="41" t="n">
        <f aca="false">D70+D80</f>
        <v>0</v>
      </c>
      <c r="E82" s="41" t="n">
        <f aca="false">E70+E80</f>
        <v>9148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48" t="n">
        <v>530569</v>
      </c>
      <c r="D97" s="118"/>
      <c r="E97" s="264" t="n">
        <f aca="false">+C97-D97</f>
        <v>53056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8" t="n">
        <v>41098</v>
      </c>
      <c r="D98" s="118"/>
      <c r="E98" s="264" t="n">
        <f aca="false">+C98-D98</f>
        <v>410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8" t="n">
        <v>168660</v>
      </c>
      <c r="D100" s="118"/>
      <c r="E100" s="264" t="n">
        <f aca="false">+C100-D100</f>
        <v>16866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5</v>
      </c>
      <c r="B101" s="2" t="s">
        <v>169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6</v>
      </c>
      <c r="B102" s="2" t="s">
        <v>169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7</v>
      </c>
      <c r="B103" s="2" t="s">
        <v>169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8</v>
      </c>
      <c r="B105" s="2" t="s">
        <v>169</v>
      </c>
      <c r="C105" s="276"/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6</f>
        <v>0</v>
      </c>
      <c r="D108" s="48" t="n">
        <f aca="false">'TAXREC 3 No True-up'!D76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69</v>
      </c>
      <c r="C109" s="118" t="n">
        <v>0</v>
      </c>
      <c r="D109" s="118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4719</v>
      </c>
      <c r="D111" s="41" t="n">
        <f aca="false">'TAXREC 2'!D120</f>
        <v>0</v>
      </c>
      <c r="E111" s="41" t="n">
        <f aca="false">'TAXREC 2'!E120</f>
        <v>4719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2</v>
      </c>
      <c r="B113" s="2" t="s">
        <v>156</v>
      </c>
      <c r="C113" s="41" t="n">
        <f aca="false">SUM(C97:C111)</f>
        <v>745046</v>
      </c>
      <c r="D113" s="41" t="n">
        <f aca="false">SUM(D97:D111)</f>
        <v>0</v>
      </c>
      <c r="E113" s="41" t="n">
        <f aca="false">SUM(E97:E111)</f>
        <v>745046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37</v>
      </c>
      <c r="B116" s="2" t="s">
        <v>169</v>
      </c>
      <c r="C116" s="118" t="n">
        <v>0</v>
      </c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 t="s">
        <v>37</v>
      </c>
      <c r="B117" s="2" t="s">
        <v>169</v>
      </c>
      <c r="C117" s="118" t="n">
        <v>0</v>
      </c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 t="s">
        <v>37</v>
      </c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6</v>
      </c>
      <c r="B122" s="2" t="s">
        <v>156</v>
      </c>
      <c r="C122" s="41" t="n">
        <f aca="false">C113+C120</f>
        <v>745046</v>
      </c>
      <c r="D122" s="41" t="n">
        <f aca="false">D113+D120</f>
        <v>0</v>
      </c>
      <c r="E122" s="41" t="n">
        <f aca="false">+E113+E120</f>
        <v>7450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8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9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0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1</v>
      </c>
      <c r="B134" s="2" t="s">
        <v>156</v>
      </c>
      <c r="C134" s="41" t="n">
        <f aca="false">+C53+C82-C122</f>
        <v>-64453</v>
      </c>
      <c r="D134" s="41" t="n">
        <f aca="false">D53+D82-D122</f>
        <v>0</v>
      </c>
      <c r="E134" s="41" t="n">
        <f aca="false">E53+E82-E122</f>
        <v>-64453</v>
      </c>
      <c r="F134" s="2"/>
      <c r="G134" s="49" t="n">
        <f aca="false">E134-3092539</f>
        <v>-3156992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 t="n">
        <f aca="false">G134/2</f>
        <v>-1578496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4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5</v>
      </c>
      <c r="B139" s="2" t="s">
        <v>156</v>
      </c>
      <c r="C139" s="50" t="n">
        <f aca="false">C134-C136-C137-C138</f>
        <v>-64453</v>
      </c>
      <c r="D139" s="50" t="n">
        <f aca="false">D134-D136-D137-D138</f>
        <v>0</v>
      </c>
      <c r="E139" s="50" t="n">
        <f aca="false">E134-E136-E137-E138</f>
        <v>-6445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7</v>
      </c>
      <c r="B142" s="2" t="s">
        <v>191</v>
      </c>
      <c r="C142" s="303" t="n">
        <v>0</v>
      </c>
      <c r="D142" s="304"/>
      <c r="E142" s="50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9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0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1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3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5</v>
      </c>
      <c r="B150" s="2"/>
      <c r="C150" s="307" t="n">
        <v>0</v>
      </c>
      <c r="D150" s="35"/>
      <c r="E150" s="308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9" t="n">
        <f aca="false">SUM(C149:C150)</f>
        <v>0</v>
      </c>
      <c r="D151" s="310" t="s">
        <v>318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1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 t="n">
        <v>35245</v>
      </c>
      <c r="D157" s="41"/>
      <c r="E157" s="41" t="n">
        <f aca="false">C157+D157</f>
        <v>35245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 t="n">
        <v>28696</v>
      </c>
      <c r="D158" s="41"/>
      <c r="E158" s="41" t="n">
        <f aca="false">C158+D158</f>
        <v>2869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63941</v>
      </c>
      <c r="D160" s="41" t="n">
        <f aca="false">D156+D157+D158</f>
        <v>0</v>
      </c>
      <c r="E160" s="41" t="n">
        <f aca="false">E156+E157+E158</f>
        <v>63941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Erie Thames Powerlines Corporation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7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8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9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30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31</v>
      </c>
      <c r="B18" s="314"/>
      <c r="C18" s="118" t="n">
        <v>0</v>
      </c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31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7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8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9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30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31</v>
      </c>
      <c r="B30" s="314"/>
      <c r="C30" s="118" t="n">
        <v>0</v>
      </c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31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4</v>
      </c>
      <c r="C34" s="43"/>
      <c r="D34" s="43"/>
      <c r="E34" s="295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6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7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8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9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40</v>
      </c>
      <c r="B47" s="314"/>
      <c r="C47" s="118" t="n">
        <v>5309804</v>
      </c>
      <c r="D47" s="118"/>
      <c r="E47" s="41" t="n">
        <f aca="false">C47-D47</f>
        <v>5309804</v>
      </c>
    </row>
    <row r="48" customFormat="false" ht="12.75" hidden="false" customHeight="false" outlineLevel="0" collapsed="false">
      <c r="A48" s="314" t="s">
        <v>331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6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19" t="s">
        <v>338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39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40</v>
      </c>
      <c r="B59" s="314"/>
      <c r="C59" s="118" t="n">
        <v>5648133</v>
      </c>
      <c r="D59" s="118"/>
      <c r="E59" s="41" t="n">
        <f aca="false">C59-D59</f>
        <v>5648133</v>
      </c>
    </row>
    <row r="60" customFormat="false" ht="12.75" hidden="false" customHeight="false" outlineLevel="0" collapsed="false">
      <c r="A60" s="314" t="s">
        <v>331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4</v>
      </c>
      <c r="C62" s="43"/>
      <c r="D62" s="43"/>
      <c r="E62" s="295"/>
    </row>
    <row r="63" customFormat="false" ht="12.75" hidden="false" customHeight="false" outlineLevel="0" collapsed="false">
      <c r="A63" s="3" t="s">
        <v>332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rie Thames Powerlines Corporation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5</v>
      </c>
      <c r="B11" s="18"/>
      <c r="C11" s="264" t="n">
        <f aca="false">TAXREC!C13</f>
        <v>20130.33125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8"/>
      <c r="D45" s="118"/>
      <c r="E45" s="295"/>
    </row>
    <row r="46" customFormat="false" ht="12.75" hidden="false" customHeight="false" outlineLevel="0" collapsed="false">
      <c r="A46" s="327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69</v>
      </c>
      <c r="C82" s="118" t="n">
        <v>4719</v>
      </c>
      <c r="D82" s="118"/>
      <c r="E82" s="41" t="n">
        <f aca="false">C82-D82</f>
        <v>4719</v>
      </c>
    </row>
    <row r="83" customFormat="false" ht="12.75" hidden="false" customHeight="false" outlineLevel="0" collapsed="false">
      <c r="A83" s="332" t="s">
        <v>371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3" t="s">
        <v>380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81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69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6</v>
      </c>
      <c r="C99" s="41" t="n">
        <f aca="false">SUM(C82:C98)</f>
        <v>4719</v>
      </c>
      <c r="D99" s="41" t="n">
        <f aca="false">SUM(D82:D98)</f>
        <v>0</v>
      </c>
      <c r="E99" s="41" t="n">
        <f aca="false">SUM(E82:E98)</f>
        <v>4719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3"/>
      <c r="C120" s="41" t="n">
        <f aca="false">C99-C119</f>
        <v>4719</v>
      </c>
      <c r="D120" s="41" t="n">
        <f aca="false">D99-D119</f>
        <v>0</v>
      </c>
      <c r="E120" s="41" t="n">
        <f aca="false">E99-E119</f>
        <v>4719</v>
      </c>
    </row>
    <row r="121" customFormat="false" ht="12.75" hidden="false" customHeight="false" outlineLevel="0" collapsed="false">
      <c r="A121" s="333" t="s">
        <v>384</v>
      </c>
      <c r="B121" s="293"/>
      <c r="C121" s="41" t="n">
        <f aca="false">C119+C120</f>
        <v>4719</v>
      </c>
      <c r="D121" s="41" t="n">
        <f aca="false">D119+D120</f>
        <v>0</v>
      </c>
      <c r="E121" s="41" t="n">
        <f aca="false">E119+E120</f>
        <v>4719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6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90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1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37</v>
      </c>
      <c r="B44" s="0" t="s">
        <v>191</v>
      </c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8" t="s">
        <v>3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8" t="s">
        <v>37</v>
      </c>
      <c r="C46" s="118" t="n">
        <v>0</v>
      </c>
      <c r="D46" s="118"/>
      <c r="E46" s="295"/>
    </row>
    <row r="47" customFormat="false" ht="12.75" hidden="false" customHeight="false" outlineLevel="0" collapsed="false">
      <c r="A47" s="338" t="s">
        <v>37</v>
      </c>
      <c r="C47" s="118" t="n">
        <v>0</v>
      </c>
      <c r="D47" s="118"/>
      <c r="E47" s="295"/>
    </row>
    <row r="48" customFormat="false" ht="12.75" hidden="false" customHeight="false" outlineLevel="0" collapsed="false">
      <c r="A48" s="338" t="s">
        <v>37</v>
      </c>
      <c r="C48" s="118" t="n">
        <v>0</v>
      </c>
      <c r="D48" s="118"/>
      <c r="E48" s="295"/>
    </row>
    <row r="49" customFormat="false" ht="12.75" hidden="false" customHeight="false" outlineLevel="0" collapsed="false">
      <c r="A49" s="323"/>
      <c r="B49" s="0" t="s">
        <v>191</v>
      </c>
      <c r="C49" s="118"/>
      <c r="D49" s="118"/>
      <c r="E49" s="295"/>
    </row>
    <row r="50" customFormat="false" ht="12.75" hidden="false" customHeight="false" outlineLevel="0" collapsed="false">
      <c r="A50" s="339" t="s">
        <v>412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3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4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15</v>
      </c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16</v>
      </c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17</v>
      </c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A63" s="286" t="s">
        <v>418</v>
      </c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19</v>
      </c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69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9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81</v>
      </c>
      <c r="B71" s="2" t="s">
        <v>169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7</v>
      </c>
      <c r="B72" s="2" t="s">
        <v>169</v>
      </c>
      <c r="C72" s="118" t="n">
        <v>0</v>
      </c>
      <c r="D72" s="118"/>
      <c r="E72" s="41" t="n">
        <f aca="false">C72-D72</f>
        <v>0</v>
      </c>
    </row>
    <row r="73" customFormat="false" ht="12.75" hidden="false" customHeight="false" outlineLevel="0" collapsed="false">
      <c r="A73" s="338" t="s">
        <v>37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2.75" hidden="false" customHeight="false" outlineLevel="0" collapsed="false">
      <c r="A74" s="338" t="s">
        <v>37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2.75" hidden="false" customHeight="false" outlineLevel="0" collapsed="false">
      <c r="A75" s="323"/>
      <c r="B75" s="2" t="s">
        <v>169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0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1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2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Erie Thames Powerlines Corporation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3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4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5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6</v>
      </c>
      <c r="B10" s="358"/>
      <c r="C10" s="359" t="s">
        <v>427</v>
      </c>
      <c r="D10" s="359"/>
      <c r="E10" s="359" t="s">
        <v>427</v>
      </c>
      <c r="F10" s="360" t="s">
        <v>428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9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0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1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2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3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4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5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6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7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8</v>
      </c>
      <c r="B21" s="389" t="s">
        <v>439</v>
      </c>
      <c r="C21" s="390" t="n">
        <v>4606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0</v>
      </c>
      <c r="B22" s="391" t="s">
        <v>441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2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3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4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5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5</v>
      </c>
      <c r="B28" s="358"/>
      <c r="C28" s="405" t="s">
        <v>427</v>
      </c>
      <c r="D28" s="405"/>
      <c r="E28" s="405" t="s">
        <v>427</v>
      </c>
      <c r="F28" s="406" t="s">
        <v>428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9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0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6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2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4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5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6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7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7</v>
      </c>
      <c r="B39" s="389" t="s">
        <v>439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8</v>
      </c>
      <c r="B40" s="391" t="s">
        <v>441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1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5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7</v>
      </c>
      <c r="D46" s="405"/>
      <c r="E46" s="405" t="s">
        <v>427</v>
      </c>
      <c r="F46" s="406" t="s">
        <v>428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9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0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6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2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-0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4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5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6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7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9</v>
      </c>
      <c r="C57" s="425" t="n">
        <v>370958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1</v>
      </c>
      <c r="C58" s="426" t="n">
        <v>3332822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Erie Thames Powerlines Corporation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0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1</v>
      </c>
      <c r="B12" s="2" t="s">
        <v>462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3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4</v>
      </c>
      <c r="B14" s="2" t="s">
        <v>462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5</v>
      </c>
      <c r="B15" s="2" t="s">
        <v>462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211078.43625</v>
      </c>
      <c r="N15" s="449"/>
      <c r="O15" s="446" t="n">
        <f aca="false">SUM(C15:N15)</f>
        <v>-211078.43625</v>
      </c>
    </row>
    <row r="16" customFormat="false" ht="27" hidden="false" customHeight="true" outlineLevel="0" collapsed="false">
      <c r="A16" s="336" t="s">
        <v>466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7</v>
      </c>
      <c r="B17" s="2" t="s">
        <v>462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0.966272000001627</v>
      </c>
      <c r="N17" s="449"/>
      <c r="O17" s="446" t="n">
        <f aca="false">SUM(C17:N17)</f>
        <v>0.966272000001627</v>
      </c>
    </row>
    <row r="18" customFormat="false" ht="25.5" hidden="false" customHeight="false" outlineLevel="0" collapsed="false">
      <c r="A18" s="336" t="s">
        <v>468</v>
      </c>
      <c r="B18" s="2" t="s">
        <v>462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9</v>
      </c>
      <c r="B19" s="2" t="s">
        <v>462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0</v>
      </c>
      <c r="B20" s="2" t="s">
        <v>169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1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211077.469978</v>
      </c>
      <c r="N22" s="445"/>
      <c r="O22" s="453" t="n">
        <f aca="false">SUM(O11:O20)</f>
        <v>-211077.469978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</cp:lastModifiedBy>
  <cp:lastPrinted>2011-11-01T19:39:28Z</cp:lastPrinted>
  <dcterms:modified xsi:type="dcterms:W3CDTF">2012-10-18T17:18:57Z</dcterms:modified>
  <cp:revision>0</cp:revision>
  <dc:subject/>
  <dc:title/>
</cp:coreProperties>
</file>