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  <row r="43">
          <cell r="E43">
            <v>313567.55</v>
          </cell>
        </row>
        <row r="44">
          <cell r="E44">
            <v>260301</v>
          </cell>
        </row>
        <row r="45">
          <cell r="E45">
            <v>260301</v>
          </cell>
        </row>
        <row r="47">
          <cell r="C47">
            <v>11838.85</v>
          </cell>
        </row>
      </sheetData>
      <sheetData sheetId="1">
        <row r="15">
          <cell r="C15">
            <v>1391169.4</v>
          </cell>
        </row>
        <row r="20">
          <cell r="C20">
            <v>866731</v>
          </cell>
        </row>
        <row r="32">
          <cell r="C32">
            <v>585215</v>
          </cell>
        </row>
        <row r="36">
          <cell r="C36">
            <v>583779.60625</v>
          </cell>
        </row>
        <row r="44">
          <cell r="C44">
            <v>28000</v>
          </cell>
        </row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f aca="false">[1]!Ratebase</f>
        <v>1610426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f aca="false">[2]REGINFO!$C$38</f>
        <v>545161</v>
      </c>
      <c r="E43" s="45" t="n">
        <f aca="false">D43</f>
        <v>54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34169.297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f aca="false">[2]REGINFO!$E$43</f>
        <v>313567.55</v>
      </c>
      <c r="E47" s="45" t="n">
        <f aca="false">D47</f>
        <v>313567.5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f aca="false">[2]REGINFO!$E$44</f>
        <v>260301</v>
      </c>
      <c r="E48" s="45" t="n">
        <f aca="false">D48</f>
        <v>26030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f aca="false">[2]REGINFO!$E$45</f>
        <v>260301</v>
      </c>
      <c r="E51" s="45" t="n">
        <f aca="false">+D51</f>
        <v>260301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 t="n">
        <f aca="false">[2]REGINFO!$C$47</f>
        <v>11838.85</v>
      </c>
      <c r="E52" s="45" t="n">
        <f aca="false">D52</f>
        <v>11838.85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1391169.4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63443.198336252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3611.45577933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3611.455779334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[2]TAXCALC!$C$15</f>
        <v>1391169.4</v>
      </c>
      <c r="D16" s="91"/>
      <c r="E16" s="110" t="n">
        <f aca="false">G16-C16</f>
        <v>-711007.4</v>
      </c>
      <c r="F16" s="16"/>
      <c r="G16" s="110" t="n">
        <f aca="false">TAXREC!E50</f>
        <v>680162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f aca="false">[2]TAXCALC!$C$20</f>
        <v>866731</v>
      </c>
      <c r="D20" s="116"/>
      <c r="E20" s="110" t="n">
        <f aca="false">G20-C20</f>
        <v>171175</v>
      </c>
      <c r="F20" s="117"/>
      <c r="G20" s="110" t="n">
        <f aca="false">TAXREC!E61</f>
        <v>1037906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1440</v>
      </c>
      <c r="F27" s="117"/>
      <c r="G27" s="110" t="n">
        <f aca="false">TAXREC!E93</f>
        <v>144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f aca="false">[2]TAXCALC!$C$32</f>
        <v>585215</v>
      </c>
      <c r="D33" s="124"/>
      <c r="E33" s="110" t="n">
        <f aca="false">G33-C33</f>
        <v>186647</v>
      </c>
      <c r="F33" s="117"/>
      <c r="G33" s="110" t="n">
        <f aca="false">TAXREC!E97+TAXREC!E98</f>
        <v>771862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43516</v>
      </c>
      <c r="F35" s="117"/>
      <c r="G35" s="110" t="n">
        <f aca="false">TAXREC!E100</f>
        <v>43516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[2]TAXCALC!$C$36</f>
        <v>583779.60625</v>
      </c>
      <c r="D37" s="124"/>
      <c r="E37" s="110" t="n">
        <f aca="false">G37-C37</f>
        <v>-986.606249999953</v>
      </c>
      <c r="F37" s="117"/>
      <c r="G37" s="110" t="n">
        <f aca="false">TAXREC!E51</f>
        <v>582793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2</v>
      </c>
      <c r="B48" s="119"/>
      <c r="C48" s="121" t="n">
        <f aca="false">[2]TAXCALC!$C$44</f>
        <v>28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3</v>
      </c>
      <c r="B51" s="109"/>
      <c r="C51" s="53" t="n">
        <f aca="false">C16+SUM(C20:C30)-SUM(C33:C49)</f>
        <v>1060905.79375</v>
      </c>
      <c r="D51" s="126"/>
      <c r="E51" s="53" t="n">
        <f aca="false">E16+SUM(E20:E30)-SUM(E33:E49)</f>
        <v>-767568.79375</v>
      </c>
      <c r="F51" s="127"/>
      <c r="G51" s="53" t="n">
        <f aca="false">G16+SUM(G20:G30)-SUM(G33:G49)</f>
        <v>321337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275</v>
      </c>
      <c r="D54" s="126"/>
      <c r="E54" s="132" t="n">
        <f aca="false">+G54-C54</f>
        <v>-0.0828279189760283</v>
      </c>
      <c r="F54" s="133"/>
      <c r="G54" s="134" t="n">
        <f aca="false">TAXREC!E151</f>
        <v>0.192172081023972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6</v>
      </c>
      <c r="B56" s="119"/>
      <c r="C56" s="41" t="n">
        <f aca="false">IF(C51&gt;0,C51*C54,0)</f>
        <v>291749.09328125</v>
      </c>
      <c r="D56" s="126"/>
      <c r="E56" s="110" t="n">
        <f aca="false">G56-C56</f>
        <v>-229997.09328125</v>
      </c>
      <c r="F56" s="127" t="s">
        <v>117</v>
      </c>
      <c r="G56" s="41" t="n">
        <f aca="false">TAXREC!E144</f>
        <v>6175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9</v>
      </c>
      <c r="B61" s="138"/>
      <c r="C61" s="139" t="n">
        <f aca="false">+C56-C59</f>
        <v>291749.09328125</v>
      </c>
      <c r="D61" s="140"/>
      <c r="E61" s="141" t="n">
        <f aca="false">+E56-E59</f>
        <v>-229997.09328125</v>
      </c>
      <c r="F61" s="127" t="s">
        <v>117</v>
      </c>
      <c r="G61" s="141" t="n">
        <f aca="false">+G56-G59</f>
        <v>6175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2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1598782</v>
      </c>
      <c r="F67" s="117"/>
      <c r="G67" s="110" t="n">
        <v>17703047</v>
      </c>
      <c r="H67" s="94"/>
      <c r="I67" s="144" t="s">
        <v>123</v>
      </c>
    </row>
    <row r="68" customFormat="false" ht="12.75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2130203</v>
      </c>
      <c r="F68" s="117"/>
      <c r="G68" s="110" t="n">
        <f aca="false">'Tax Rates'!C57</f>
        <v>5369797</v>
      </c>
      <c r="H68" s="94"/>
      <c r="I68" s="144" t="s">
        <v>123</v>
      </c>
      <c r="J68" s="145"/>
    </row>
    <row r="69" customFormat="false" ht="12.75" hidden="false" customHeight="false" outlineLevel="0" collapsed="false">
      <c r="A69" s="111" t="s">
        <v>125</v>
      </c>
      <c r="B69" s="109"/>
      <c r="C69" s="41" t="n">
        <f aca="false">IF((C67-C68)&gt;0,C67-C68,0)</f>
        <v>8604265</v>
      </c>
      <c r="D69" s="126"/>
      <c r="E69" s="110" t="n">
        <f aca="false">SUM(E67:E68)</f>
        <v>-531421</v>
      </c>
      <c r="F69" s="133"/>
      <c r="G69" s="41" t="n">
        <f aca="false">G67-G68</f>
        <v>12333250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5812.795</v>
      </c>
      <c r="D73" s="150"/>
      <c r="E73" s="110" t="n">
        <f aca="false">+G73-C73</f>
        <v>11186.955</v>
      </c>
      <c r="F73" s="151"/>
      <c r="G73" s="41" t="n">
        <f aca="false">IF(G69&gt;0,G69*G71,0)*REGINFO!$B$6/REGINFO!$B$7</f>
        <v>36999.75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2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1598782</v>
      </c>
      <c r="F76" s="117"/>
      <c r="G76" s="154" t="n">
        <v>17703047</v>
      </c>
      <c r="H76" s="94"/>
      <c r="I76" s="144" t="s">
        <v>123</v>
      </c>
    </row>
    <row r="77" customFormat="false" ht="12.75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25000000</v>
      </c>
      <c r="F77" s="117"/>
      <c r="G77" s="110" t="n">
        <f aca="false">'Tax Rates'!C58</f>
        <v>25000000</v>
      </c>
      <c r="H77" s="94"/>
      <c r="I77" s="144" t="s">
        <v>123</v>
      </c>
    </row>
    <row r="78" customFormat="false" ht="12.75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23401218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275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4</v>
      </c>
      <c r="B91" s="119" t="n">
        <v>22</v>
      </c>
      <c r="C91" s="41" t="n">
        <f aca="false">C61/(1-C89)</f>
        <v>402412.542456897</v>
      </c>
      <c r="D91" s="18"/>
      <c r="E91" s="113"/>
      <c r="F91" s="162" t="s">
        <v>135</v>
      </c>
      <c r="G91" s="110" t="n">
        <f aca="false">TAXREC!E156</f>
        <v>61752</v>
      </c>
      <c r="H91" s="94"/>
    </row>
    <row r="92" customFormat="false" ht="12.75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2.75" hidden="false" customHeight="false" outlineLevel="0" collapsed="false">
      <c r="A93" s="120" t="s">
        <v>137</v>
      </c>
      <c r="B93" s="119" t="n">
        <v>24</v>
      </c>
      <c r="C93" s="41" t="n">
        <f aca="false">C73</f>
        <v>25812.795</v>
      </c>
      <c r="D93" s="18"/>
      <c r="E93" s="113"/>
      <c r="F93" s="162" t="s">
        <v>135</v>
      </c>
      <c r="G93" s="110" t="n">
        <f aca="false">TAXREC!E157</f>
        <v>3700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428225.337456897</v>
      </c>
      <c r="D96" s="117"/>
      <c r="E96" s="113"/>
      <c r="F96" s="162" t="s">
        <v>135</v>
      </c>
      <c r="G96" s="163" t="n">
        <f aca="false">SUM(G91:G95)</f>
        <v>98752</v>
      </c>
      <c r="H96" s="164"/>
    </row>
    <row r="97" customFormat="false" ht="12.75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2.75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43516</v>
      </c>
      <c r="F111" s="19"/>
      <c r="G111" s="176"/>
      <c r="H111" s="164"/>
    </row>
    <row r="112" customFormat="false" ht="12.75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-43516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265</v>
      </c>
      <c r="F123" s="135"/>
      <c r="G123" s="176" t="s">
        <v>37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-11531.74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-11531.74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2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-17741.1384615385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1060905.79375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383199.1727025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383199.1727025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291749.09328125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91450.07942125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16104265</v>
      </c>
      <c r="F152" s="19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8604265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25812.795</v>
      </c>
      <c r="F158" s="19"/>
      <c r="G158" s="176"/>
      <c r="H158" s="164"/>
    </row>
    <row r="159" customFormat="false" ht="25.5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25812.795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16104265</v>
      </c>
      <c r="F163" s="19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33895735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9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2762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126347.166926292</v>
      </c>
      <c r="F178" s="19"/>
      <c r="G178" s="176"/>
      <c r="H178" s="164"/>
    </row>
    <row r="179" customFormat="false" ht="12.75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3</v>
      </c>
      <c r="B182" s="182"/>
      <c r="C182" s="173"/>
      <c r="D182" s="187" t="s">
        <v>156</v>
      </c>
      <c r="E182" s="203" t="n">
        <f aca="false">SUM(E178:E180)</f>
        <v>126347.166926292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4</v>
      </c>
      <c r="B184" s="182"/>
      <c r="C184" s="173"/>
      <c r="D184" s="187" t="s">
        <v>191</v>
      </c>
      <c r="E184" s="204" t="n">
        <f aca="false">E133</f>
        <v>-17741.1384615385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5</v>
      </c>
      <c r="B186" s="182"/>
      <c r="C186" s="173"/>
      <c r="D186" s="187" t="s">
        <v>156</v>
      </c>
      <c r="E186" s="204" t="n">
        <f aca="false">E182+E184</f>
        <v>108606.028464753</v>
      </c>
      <c r="F186" s="19"/>
      <c r="G186" s="176"/>
      <c r="H186" s="164"/>
    </row>
    <row r="187" customFormat="false" ht="12.75" hidden="false" customHeight="false" outlineLevel="0" collapsed="false">
      <c r="A187" s="207" t="s">
        <v>196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7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8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6"/>
      <c r="E194" s="192" t="n">
        <f aca="false">REGINFO!D62</f>
        <v>583779.60625</v>
      </c>
      <c r="F194" s="16"/>
      <c r="G194" s="89"/>
      <c r="H194" s="164"/>
    </row>
    <row r="195" customFormat="false" ht="12.75" hidden="false" customHeight="false" outlineLevel="0" collapsed="false">
      <c r="A195" s="108" t="s">
        <v>200</v>
      </c>
      <c r="B195" s="119"/>
      <c r="C195" s="173"/>
      <c r="D195" s="216"/>
      <c r="E195" s="192" t="n">
        <f aca="false">C37</f>
        <v>583779.60625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2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3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4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6"/>
      <c r="E202" s="192" t="n">
        <f aca="false">G37+G42</f>
        <v>582793</v>
      </c>
      <c r="F202" s="16"/>
      <c r="G202" s="218"/>
      <c r="H202" s="164"/>
    </row>
    <row r="203" customFormat="false" ht="12.75" hidden="false" customHeight="false" outlineLevel="0" collapsed="false">
      <c r="A203" s="108" t="s">
        <v>206</v>
      </c>
      <c r="B203" s="119"/>
      <c r="C203" s="173"/>
      <c r="D203" s="216"/>
      <c r="E203" s="192" t="n">
        <f aca="false">REGINFO!D62</f>
        <v>583779.6062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7</v>
      </c>
      <c r="B205" s="119"/>
      <c r="C205" s="173"/>
      <c r="D205" s="216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8</v>
      </c>
      <c r="B207" s="119"/>
      <c r="C207" s="173"/>
      <c r="D207" s="216"/>
      <c r="E207" s="220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9</v>
      </c>
      <c r="B209" s="222"/>
      <c r="C209" s="223"/>
      <c r="D209" s="224"/>
      <c r="E209" s="225" t="n">
        <f aca="false">+E197-E205</f>
        <v>0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C224" s="0" t="s">
        <v>37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3" t="n">
        <f aca="false">0.0025*Ratebase*REGINFO!D33</f>
        <v>20130.33125</v>
      </c>
      <c r="D13" s="244" t="s">
        <v>224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7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9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0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1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2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3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4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5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6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8</v>
      </c>
      <c r="B31" s="249" t="s">
        <v>191</v>
      </c>
      <c r="C31" s="259" t="n">
        <v>33932978</v>
      </c>
      <c r="D31" s="260"/>
      <c r="E31" s="261" t="n">
        <f aca="false">C31-D31</f>
        <v>33932978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9</v>
      </c>
      <c r="B32" s="249" t="s">
        <v>191</v>
      </c>
      <c r="C32" s="259" t="n">
        <f aca="false">39380916-C31</f>
        <v>5447938</v>
      </c>
      <c r="D32" s="260"/>
      <c r="E32" s="261" t="n">
        <f aca="false">C32-D32</f>
        <v>5447938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40</v>
      </c>
      <c r="B33" s="249" t="s">
        <v>191</v>
      </c>
      <c r="C33" s="259" t="n">
        <f aca="false">23759+349154</f>
        <v>372913</v>
      </c>
      <c r="D33" s="259"/>
      <c r="E33" s="261" t="n">
        <f aca="false">C33-D33</f>
        <v>372913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41</v>
      </c>
      <c r="B34" s="249" t="s">
        <v>191</v>
      </c>
      <c r="C34" s="260" t="n">
        <v>307238</v>
      </c>
      <c r="D34" s="260"/>
      <c r="E34" s="261" t="n">
        <f aca="false">C34-D34</f>
        <v>307238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91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2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4</v>
      </c>
      <c r="B39" s="249" t="s">
        <v>169</v>
      </c>
      <c r="C39" s="259" t="n">
        <v>33932978</v>
      </c>
      <c r="D39" s="260"/>
      <c r="E39" s="261" t="n">
        <f aca="false">C39-D39</f>
        <v>33932978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5</v>
      </c>
      <c r="B40" s="249" t="s">
        <v>169</v>
      </c>
      <c r="C40" s="259" t="n">
        <f aca="false">310821-C44</f>
        <v>273821</v>
      </c>
      <c r="D40" s="260"/>
      <c r="E40" s="261" t="n">
        <f aca="false">C40-D40</f>
        <v>273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6</v>
      </c>
      <c r="B41" s="249" t="s">
        <v>169</v>
      </c>
      <c r="C41" s="260" t="n">
        <v>617738</v>
      </c>
      <c r="D41" s="260"/>
      <c r="E41" s="261" t="n">
        <f aca="false">C41-D41</f>
        <v>617738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7</v>
      </c>
      <c r="B42" s="249" t="s">
        <v>169</v>
      </c>
      <c r="C42" s="260" t="n">
        <v>2982088</v>
      </c>
      <c r="D42" s="260"/>
      <c r="E42" s="261" t="n">
        <f aca="false">C42-D42</f>
        <v>2982088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8</v>
      </c>
      <c r="B43" s="249" t="s">
        <v>169</v>
      </c>
      <c r="C43" s="259" t="n">
        <v>1037906</v>
      </c>
      <c r="D43" s="259"/>
      <c r="E43" s="261" t="n">
        <f aca="false">C43-D43</f>
        <v>1037906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9</v>
      </c>
      <c r="B44" s="249" t="s">
        <v>169</v>
      </c>
      <c r="C44" s="259" t="n">
        <v>37000</v>
      </c>
      <c r="D44" s="260"/>
      <c r="E44" s="261" t="n">
        <f aca="false">C44-D44</f>
        <v>37000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50</v>
      </c>
      <c r="B45" s="249" t="s">
        <v>169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1</v>
      </c>
      <c r="B46" s="249" t="s">
        <v>169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 t="s">
        <v>252</v>
      </c>
      <c r="B47" s="249" t="s">
        <v>169</v>
      </c>
      <c r="C47" s="260" t="n">
        <v>475164</v>
      </c>
      <c r="D47" s="260"/>
      <c r="E47" s="261" t="n">
        <f aca="false">C47-D47</f>
        <v>475164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 t="s">
        <v>253</v>
      </c>
      <c r="B48" s="249" t="s">
        <v>169</v>
      </c>
      <c r="C48" s="260" t="n">
        <v>24210</v>
      </c>
      <c r="D48" s="260"/>
      <c r="E48" s="261" t="n">
        <f aca="false">C48-D48</f>
        <v>2421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4</v>
      </c>
      <c r="B50" s="249" t="s">
        <v>156</v>
      </c>
      <c r="C50" s="273" t="n">
        <f aca="false">SUM(C31:C36)-SUM(C39:C49)</f>
        <v>680162</v>
      </c>
      <c r="D50" s="273" t="n">
        <f aca="false">SUM(D31:D36)-SUM(D39:D49)</f>
        <v>0</v>
      </c>
      <c r="E50" s="273" t="n">
        <f aca="false">SUM(E31:E35)-SUM(E39:E48)</f>
        <v>680162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5</v>
      </c>
      <c r="B51" s="249" t="s">
        <v>169</v>
      </c>
      <c r="C51" s="259" t="n">
        <v>582793</v>
      </c>
      <c r="D51" s="260"/>
      <c r="E51" s="274" t="n">
        <f aca="false">+C51-D51</f>
        <v>582793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6</v>
      </c>
      <c r="B52" s="2" t="s">
        <v>169</v>
      </c>
      <c r="C52" s="259" t="n">
        <v>-121000</v>
      </c>
      <c r="D52" s="260"/>
      <c r="E52" s="275" t="n">
        <f aca="false">+C52-D52</f>
        <v>-121000</v>
      </c>
      <c r="F52" s="2"/>
      <c r="G52" s="276"/>
    </row>
    <row r="53" customFormat="false" ht="12.75" hidden="false" customHeight="false" outlineLevel="0" collapsed="false">
      <c r="A53" s="3" t="s">
        <v>257</v>
      </c>
      <c r="B53" s="2" t="s">
        <v>156</v>
      </c>
      <c r="C53" s="273" t="n">
        <f aca="false">C50-C51-C52</f>
        <v>218369</v>
      </c>
      <c r="D53" s="273" t="n">
        <f aca="false">D50-D51-D52</f>
        <v>0</v>
      </c>
      <c r="E53" s="273" t="n">
        <f aca="false">E50-E51-E52</f>
        <v>218369</v>
      </c>
      <c r="F53" s="2"/>
    </row>
    <row r="54" customFormat="false" ht="24" hidden="false" customHeight="false" outlineLevel="0" collapsed="false">
      <c r="A54" s="277" t="s">
        <v>258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9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60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1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62</v>
      </c>
      <c r="B59" s="2" t="s">
        <v>191</v>
      </c>
      <c r="C59" s="281" t="n">
        <f aca="false">68000-189000</f>
        <v>-121000</v>
      </c>
      <c r="D59" s="281" t="n">
        <f aca="false">D52</f>
        <v>0</v>
      </c>
      <c r="E59" s="273" t="n">
        <f aca="false">+C59-D59</f>
        <v>-121000</v>
      </c>
      <c r="F59" s="2"/>
      <c r="G59" s="276"/>
    </row>
    <row r="60" customFormat="false" ht="12.75" hidden="false" customHeight="false" outlineLevel="0" collapsed="false">
      <c r="A60" s="238" t="s">
        <v>263</v>
      </c>
      <c r="B60" s="2" t="s">
        <v>191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1" t="n">
        <f aca="false">755425+282481</f>
        <v>1037906</v>
      </c>
      <c r="D61" s="281" t="n">
        <f aca="false">D43</f>
        <v>0</v>
      </c>
      <c r="E61" s="273" t="n">
        <f aca="false">+C61-D61</f>
        <v>1037906</v>
      </c>
      <c r="F61" s="2"/>
      <c r="G61" s="276"/>
    </row>
    <row r="62" customFormat="false" ht="12.75" hidden="false" customHeight="false" outlineLevel="0" collapsed="false">
      <c r="A62" s="0" t="s">
        <v>264</v>
      </c>
      <c r="B62" s="2" t="s">
        <v>191</v>
      </c>
      <c r="C62" s="281" t="n">
        <v>0</v>
      </c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70" t="s">
        <v>265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6</v>
      </c>
      <c r="B64" s="2" t="s">
        <v>191</v>
      </c>
      <c r="C64" s="283" t="n">
        <f aca="false">'Tax Reserves'!C63</f>
        <v>0</v>
      </c>
      <c r="D64" s="284" t="n">
        <f aca="false">'Tax Reserves'!D63</f>
        <v>0</v>
      </c>
      <c r="E64" s="273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59" t="n">
        <f aca="false">'TAXREC 3 No True-up'!C47</f>
        <v>0</v>
      </c>
      <c r="D66" s="259" t="n">
        <f aca="false">'TAXREC 3 No True-up'!D47</f>
        <v>0</v>
      </c>
      <c r="E66" s="273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9"/>
      <c r="J69" s="249"/>
      <c r="K69" s="286"/>
    </row>
    <row r="70" customFormat="false" ht="12.75" hidden="false" customHeight="false" outlineLevel="0" collapsed="false">
      <c r="A70" s="262" t="s">
        <v>270</v>
      </c>
      <c r="B70" s="2"/>
      <c r="C70" s="273" t="n">
        <f aca="false">SUM(C59:C68)</f>
        <v>916906</v>
      </c>
      <c r="D70" s="273" t="n">
        <f aca="false">SUM(D59:D68)</f>
        <v>0</v>
      </c>
      <c r="E70" s="273" t="n">
        <f aca="false">SUM(E59:E68)</f>
        <v>916906</v>
      </c>
      <c r="F70" s="2"/>
      <c r="G70" s="21"/>
      <c r="H70" s="21"/>
      <c r="I70" s="249"/>
      <c r="J70" s="21"/>
      <c r="K70" s="286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71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2</v>
      </c>
      <c r="B73" s="2" t="s">
        <v>191</v>
      </c>
      <c r="C73" s="121"/>
      <c r="D73" s="121"/>
      <c r="E73" s="273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1</v>
      </c>
      <c r="C74" s="121" t="n">
        <v>1440</v>
      </c>
      <c r="D74" s="121"/>
      <c r="E74" s="273" t="n">
        <f aca="false">+C74-D74</f>
        <v>144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238" t="s">
        <v>274</v>
      </c>
      <c r="B75" s="2" t="s">
        <v>191</v>
      </c>
      <c r="C75" s="121" t="n">
        <v>0</v>
      </c>
      <c r="D75" s="121"/>
      <c r="E75" s="273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1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21"/>
      <c r="D77" s="121"/>
      <c r="E77" s="273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1</v>
      </c>
      <c r="C78" s="121"/>
      <c r="D78" s="121"/>
      <c r="E78" s="273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1</v>
      </c>
      <c r="C79" s="121"/>
      <c r="D79" s="121"/>
      <c r="E79" s="273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6</v>
      </c>
      <c r="C80" s="41" t="n">
        <f aca="false">SUM(C73:C79)</f>
        <v>1440</v>
      </c>
      <c r="D80" s="41" t="n">
        <f aca="false">SUM(D73:D79)</f>
        <v>0</v>
      </c>
      <c r="E80" s="41" t="n">
        <f aca="false">SUM(E73:E79)</f>
        <v>144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8" t="s">
        <v>276</v>
      </c>
      <c r="B82" s="2" t="s">
        <v>156</v>
      </c>
      <c r="C82" s="41" t="n">
        <f aca="false">C70+C80</f>
        <v>918346</v>
      </c>
      <c r="D82" s="41" t="n">
        <f aca="false">D70+D80</f>
        <v>0</v>
      </c>
      <c r="E82" s="41" t="n">
        <f aca="false">E70+E80</f>
        <v>9183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1440</v>
      </c>
      <c r="D93" s="41" t="n">
        <f aca="false">D80-D92</f>
        <v>0</v>
      </c>
      <c r="E93" s="41" t="n">
        <f aca="false">E80-E92</f>
        <v>144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1440</v>
      </c>
      <c r="D94" s="41" t="n">
        <f aca="false">D92+D93</f>
        <v>0</v>
      </c>
      <c r="E94" s="41" t="n">
        <f aca="false">E92+E93</f>
        <v>144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51" t="n">
        <v>738805</v>
      </c>
      <c r="D97" s="121"/>
      <c r="E97" s="273" t="n">
        <f aca="false">+C97-D97</f>
        <v>7388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51" t="n">
        <v>33057</v>
      </c>
      <c r="D98" s="121"/>
      <c r="E98" s="273" t="n">
        <f aca="false">+C98-D98</f>
        <v>3305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21" t="n">
        <v>43516</v>
      </c>
      <c r="D100" s="121"/>
      <c r="E100" s="273" t="n">
        <f aca="false">+C100-D100</f>
        <v>43516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6</v>
      </c>
      <c r="B101" s="2" t="s">
        <v>169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7</v>
      </c>
      <c r="B102" s="2" t="s">
        <v>169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8</v>
      </c>
      <c r="B103" s="2" t="s">
        <v>169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3</v>
      </c>
      <c r="B104" s="2" t="s">
        <v>169</v>
      </c>
      <c r="C104" s="283" t="n">
        <f aca="false">'Tax Reserves'!C35</f>
        <v>0</v>
      </c>
      <c r="D104" s="283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9</v>
      </c>
      <c r="B105" s="2" t="s">
        <v>169</v>
      </c>
      <c r="C105" s="283" t="n">
        <f aca="false">'Tax Reserves'!C50</f>
        <v>0</v>
      </c>
      <c r="D105" s="283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5</v>
      </c>
      <c r="B106" s="2" t="s">
        <v>169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6</v>
      </c>
      <c r="B107" s="2" t="s">
        <v>169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0" t="s">
        <v>290</v>
      </c>
      <c r="B109" s="2" t="s">
        <v>169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2.75" hidden="false" customHeight="false" outlineLevel="0" collapsed="false">
      <c r="A112" s="238"/>
      <c r="B112" s="2"/>
      <c r="C112" s="43"/>
      <c r="D112" s="43"/>
      <c r="E112" s="303"/>
      <c r="F112" s="2"/>
      <c r="G112" s="21"/>
      <c r="H112" s="21"/>
      <c r="I112" s="249"/>
      <c r="J112" s="21"/>
      <c r="K112" s="286"/>
    </row>
    <row r="113" customFormat="false" ht="12.75" hidden="false" customHeight="false" outlineLevel="0" collapsed="false">
      <c r="A113" s="238" t="s">
        <v>293</v>
      </c>
      <c r="B113" s="2" t="s">
        <v>156</v>
      </c>
      <c r="C113" s="41" t="n">
        <f aca="false">SUM(C97:C111)</f>
        <v>815378</v>
      </c>
      <c r="D113" s="41" t="n">
        <f aca="false">SUM(D97:D111)</f>
        <v>0</v>
      </c>
      <c r="E113" s="41" t="n">
        <f aca="false">SUM(E97:E111)</f>
        <v>815378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4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/>
      <c r="B115" s="2" t="s">
        <v>169</v>
      </c>
      <c r="C115" s="121"/>
      <c r="D115" s="121"/>
      <c r="E115" s="273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69</v>
      </c>
      <c r="C116" s="121"/>
      <c r="D116" s="121"/>
      <c r="E116" s="273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21"/>
      <c r="D117" s="121"/>
      <c r="E117" s="273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3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9</v>
      </c>
      <c r="C119" s="121"/>
      <c r="D119" s="121"/>
      <c r="E119" s="273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2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8" t="s">
        <v>296</v>
      </c>
      <c r="B122" s="2" t="s">
        <v>156</v>
      </c>
      <c r="C122" s="41" t="n">
        <f aca="false">C113+C120</f>
        <v>815378</v>
      </c>
      <c r="D122" s="41" t="n">
        <f aca="false">D113+D120</f>
        <v>0</v>
      </c>
      <c r="E122" s="41" t="n">
        <f aca="false">+E113+E120</f>
        <v>81537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8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9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0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1</v>
      </c>
      <c r="B134" s="2" t="s">
        <v>156</v>
      </c>
      <c r="C134" s="41" t="n">
        <f aca="false">+C53+C82-C122</f>
        <v>321337</v>
      </c>
      <c r="D134" s="41" t="n">
        <f aca="false">D53+D82-D122</f>
        <v>0</v>
      </c>
      <c r="E134" s="41" t="n">
        <f aca="false">E53+E82-E122</f>
        <v>321337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4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7" t="s">
        <v>305</v>
      </c>
      <c r="B138" s="2"/>
      <c r="C138" s="306" t="n">
        <v>0</v>
      </c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6</v>
      </c>
      <c r="C139" s="53" t="n">
        <f aca="false">C134-C136-C137-C138</f>
        <v>321337</v>
      </c>
      <c r="D139" s="53" t="n">
        <f aca="false">D134-D136-D137-D138</f>
        <v>0</v>
      </c>
      <c r="E139" s="53" t="n">
        <f aca="false">E134-E136-E137-E138</f>
        <v>32133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1</v>
      </c>
      <c r="C142" s="310" t="n">
        <v>44079</v>
      </c>
      <c r="D142" s="311" t="n">
        <f aca="false">D139*C149</f>
        <v>0</v>
      </c>
      <c r="E142" s="53" t="n">
        <f aca="false">C142-D142</f>
        <v>4407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1</v>
      </c>
      <c r="C143" s="310" t="n">
        <v>17673</v>
      </c>
      <c r="D143" s="311" t="n">
        <f aca="false">D139*C150</f>
        <v>0</v>
      </c>
      <c r="E143" s="312" t="n">
        <f aca="false">C143-D143</f>
        <v>1767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6</v>
      </c>
      <c r="C144" s="53" t="n">
        <f aca="false">C142+C143</f>
        <v>61752</v>
      </c>
      <c r="D144" s="53" t="n">
        <f aca="false">D142+D143</f>
        <v>0</v>
      </c>
      <c r="E144" s="53" t="n">
        <f aca="false">E142+E143</f>
        <v>6175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9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2</v>
      </c>
      <c r="B146" s="2" t="s">
        <v>156</v>
      </c>
      <c r="C146" s="53" t="n">
        <f aca="false">C144-C145</f>
        <v>61752</v>
      </c>
      <c r="D146" s="53" t="n">
        <f aca="false">D144-D145</f>
        <v>0</v>
      </c>
      <c r="E146" s="53" t="n">
        <f aca="false">E144-E145</f>
        <v>6175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4" t="n">
        <f aca="false">C142/C134</f>
        <v>0.137173745942733</v>
      </c>
      <c r="D149" s="35"/>
      <c r="E149" s="315" t="n">
        <f aca="false">C149</f>
        <v>0.137173745942733</v>
      </c>
      <c r="F149" s="2"/>
      <c r="G149" s="316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4" t="n">
        <f aca="false">C143/C134</f>
        <v>0.0549983350812387</v>
      </c>
      <c r="D150" s="35"/>
      <c r="E150" s="315" t="n">
        <f aca="false">C150</f>
        <v>0.0549983350812387</v>
      </c>
      <c r="F150" s="2"/>
      <c r="G150" s="316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5" t="n">
        <f aca="false">SUM(C149:C150)</f>
        <v>0.192172081023972</v>
      </c>
      <c r="D151" s="35"/>
      <c r="E151" s="315" t="n">
        <f aca="false">SUM(E149:E150)</f>
        <v>0.19217208102397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7" t="s">
        <v>191</v>
      </c>
      <c r="C156" s="41" t="n">
        <f aca="false">C146</f>
        <v>61752</v>
      </c>
      <c r="D156" s="41" t="n">
        <f aca="false">D146</f>
        <v>0</v>
      </c>
      <c r="E156" s="41" t="n">
        <f aca="false">E146</f>
        <v>61752</v>
      </c>
    </row>
    <row r="157" customFormat="false" ht="12.75" hidden="false" customHeight="false" outlineLevel="0" collapsed="false">
      <c r="A157" s="0" t="s">
        <v>173</v>
      </c>
      <c r="B157" s="317" t="s">
        <v>191</v>
      </c>
      <c r="C157" s="41" t="n">
        <f aca="false">+C44</f>
        <v>37000</v>
      </c>
      <c r="D157" s="41"/>
      <c r="E157" s="41" t="n">
        <f aca="false">C157+D157</f>
        <v>37000</v>
      </c>
    </row>
    <row r="158" customFormat="false" ht="12.75" hidden="false" customHeight="false" outlineLevel="0" collapsed="false">
      <c r="A158" s="0" t="s">
        <v>128</v>
      </c>
      <c r="B158" s="317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8752</v>
      </c>
      <c r="D160" s="41" t="n">
        <f aca="false">D156+D157+D158</f>
        <v>0</v>
      </c>
      <c r="E160" s="41" t="n">
        <f aca="false">E156+E157+E158</f>
        <v>987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5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0" t="s">
        <v>326</v>
      </c>
      <c r="B14" s="320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0" t="s">
        <v>327</v>
      </c>
      <c r="B15" s="320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0" t="s">
        <v>328</v>
      </c>
      <c r="B16" s="320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0" t="s">
        <v>329</v>
      </c>
      <c r="B17" s="320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0" t="s">
        <v>330</v>
      </c>
      <c r="B18" s="320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0" t="s">
        <v>330</v>
      </c>
      <c r="B19" s="320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2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0" t="s">
        <v>326</v>
      </c>
      <c r="B26" s="320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0" t="s">
        <v>327</v>
      </c>
      <c r="B27" s="320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0" t="s">
        <v>328</v>
      </c>
      <c r="B28" s="320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0" t="s">
        <v>329</v>
      </c>
      <c r="B29" s="320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0" t="s">
        <v>330</v>
      </c>
      <c r="B30" s="320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0" t="s">
        <v>330</v>
      </c>
      <c r="B31" s="320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4" t="s">
        <v>333</v>
      </c>
      <c r="C34" s="43"/>
      <c r="D34" s="43"/>
      <c r="E34" s="302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5</v>
      </c>
      <c r="B40" s="320"/>
      <c r="C40" s="322"/>
      <c r="D40" s="322"/>
      <c r="E40" s="322"/>
    </row>
    <row r="41" customFormat="false" ht="12.75" hidden="false" customHeight="false" outlineLevel="0" collapsed="false">
      <c r="A41" s="325"/>
      <c r="B41" s="320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5" t="s">
        <v>37</v>
      </c>
      <c r="B42" s="320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0" t="s">
        <v>37</v>
      </c>
      <c r="B43" s="320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0" t="s">
        <v>37</v>
      </c>
      <c r="B44" s="320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0" t="s">
        <v>37</v>
      </c>
      <c r="B45" s="320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0" t="s">
        <v>335</v>
      </c>
      <c r="B46" s="320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0" t="s">
        <v>330</v>
      </c>
      <c r="B47" s="320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0" t="s">
        <v>330</v>
      </c>
      <c r="B48" s="320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2</v>
      </c>
      <c r="B52" s="320"/>
      <c r="C52" s="322"/>
      <c r="D52" s="322"/>
      <c r="E52" s="322"/>
    </row>
    <row r="53" customFormat="false" ht="12.75" hidden="false" customHeight="false" outlineLevel="0" collapsed="false">
      <c r="A53" s="325"/>
      <c r="B53" s="320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5" t="s">
        <v>37</v>
      </c>
      <c r="B54" s="320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0" t="s">
        <v>37</v>
      </c>
      <c r="B55" s="320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0" t="s">
        <v>37</v>
      </c>
      <c r="B56" s="320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0" t="s">
        <v>37</v>
      </c>
      <c r="B57" s="320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0" t="s">
        <v>335</v>
      </c>
      <c r="B58" s="320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0" t="s">
        <v>330</v>
      </c>
      <c r="B59" s="320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0" t="s">
        <v>330</v>
      </c>
      <c r="B60" s="320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4" t="s">
        <v>333</v>
      </c>
      <c r="C62" s="43"/>
      <c r="D62" s="43"/>
      <c r="E62" s="302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6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rie Thames Powerlines Corporation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2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39</v>
      </c>
      <c r="B11" s="18"/>
      <c r="C11" s="328" t="n">
        <f aca="false">TAXREC!C13</f>
        <v>20130.331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9"/>
      <c r="B17" s="0" t="s">
        <v>191</v>
      </c>
      <c r="C17" s="330"/>
      <c r="D17" s="330"/>
      <c r="E17" s="192" t="n">
        <f aca="false">C17-D17</f>
        <v>0</v>
      </c>
    </row>
    <row r="18" customFormat="false" ht="12.75" hidden="false" customHeight="false" outlineLevel="0" collapsed="false">
      <c r="A18" s="329" t="s">
        <v>341</v>
      </c>
      <c r="B18" s="0" t="s">
        <v>191</v>
      </c>
      <c r="C18" s="330" t="n">
        <v>0</v>
      </c>
      <c r="D18" s="330"/>
      <c r="E18" s="192" t="n">
        <f aca="false">C18-D18</f>
        <v>0</v>
      </c>
    </row>
    <row r="19" customFormat="false" ht="12.75" hidden="false" customHeight="false" outlineLevel="0" collapsed="false">
      <c r="A19" s="329" t="s">
        <v>342</v>
      </c>
      <c r="B19" s="0" t="s">
        <v>191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329" t="s">
        <v>343</v>
      </c>
      <c r="B20" s="0" t="s">
        <v>191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329" t="s">
        <v>344</v>
      </c>
      <c r="B21" s="0" t="s">
        <v>191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/>
      <c r="B22" s="0" t="s">
        <v>191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45</v>
      </c>
      <c r="B23" s="0" t="s">
        <v>191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46</v>
      </c>
      <c r="B24" s="0" t="s">
        <v>191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47</v>
      </c>
      <c r="B25" s="0" t="s">
        <v>191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48</v>
      </c>
      <c r="B26" s="0" t="s">
        <v>191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49</v>
      </c>
      <c r="B27" s="0" t="s">
        <v>191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50</v>
      </c>
      <c r="B28" s="0" t="s">
        <v>191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51</v>
      </c>
      <c r="B29" s="0" t="s">
        <v>191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52</v>
      </c>
      <c r="B30" s="0" t="s">
        <v>191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53</v>
      </c>
      <c r="B31" s="0" t="s">
        <v>191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54</v>
      </c>
      <c r="B32" s="0" t="s">
        <v>191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55</v>
      </c>
      <c r="B33" s="0" t="s">
        <v>191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56</v>
      </c>
      <c r="B34" s="0" t="s">
        <v>191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29" t="s">
        <v>357</v>
      </c>
      <c r="B35" s="0" t="s">
        <v>191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58</v>
      </c>
      <c r="B36" s="0" t="s">
        <v>191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/>
      <c r="B37" s="0" t="s">
        <v>191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0"/>
      <c r="D38" s="330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0"/>
      <c r="E39" s="41" t="n">
        <f aca="false">C39-D39</f>
        <v>0</v>
      </c>
    </row>
    <row r="40" customFormat="false" ht="12.75" hidden="false" customHeight="false" outlineLevel="0" collapsed="false">
      <c r="A40" s="293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1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1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9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9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29"/>
      <c r="B45" s="0" t="s">
        <v>191</v>
      </c>
      <c r="C45" s="121"/>
      <c r="D45" s="121"/>
      <c r="E45" s="302"/>
    </row>
    <row r="46" customFormat="false" ht="12.75" hidden="false" customHeight="false" outlineLevel="0" collapsed="false">
      <c r="A46" s="332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2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3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4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1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5</v>
      </c>
    </row>
    <row r="82" customFormat="false" ht="12.75" hidden="false" customHeight="false" outlineLevel="0" collapsed="false">
      <c r="A82" s="329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7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7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7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29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29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29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29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29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29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29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29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3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29"/>
      <c r="B96" s="2" t="s">
        <v>169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29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29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29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78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79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0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77</v>
      </c>
      <c r="B121" s="300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8"/>
    </row>
    <row r="4" customFormat="false" ht="15.75" hidden="false" customHeight="false" outlineLevel="0" collapsed="false">
      <c r="A4" s="339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0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2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9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0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9" t="s">
        <v>383</v>
      </c>
      <c r="B19" s="0" t="s">
        <v>191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 t="s">
        <v>386</v>
      </c>
      <c r="B22" s="0" t="s">
        <v>191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87</v>
      </c>
      <c r="B23" s="0" t="s">
        <v>191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88</v>
      </c>
      <c r="B24" s="0" t="s">
        <v>191</v>
      </c>
      <c r="C24" s="341" t="n">
        <v>0</v>
      </c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89</v>
      </c>
      <c r="B25" s="0" t="s">
        <v>191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90</v>
      </c>
      <c r="B26" s="0" t="s">
        <v>191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91</v>
      </c>
      <c r="B27" s="0" t="s">
        <v>191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92</v>
      </c>
      <c r="B28" s="0" t="s">
        <v>191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93</v>
      </c>
      <c r="B29" s="0" t="s">
        <v>191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94</v>
      </c>
      <c r="B30" s="0" t="s">
        <v>191</v>
      </c>
      <c r="C30" s="121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95</v>
      </c>
      <c r="B31" s="0" t="s">
        <v>191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96</v>
      </c>
      <c r="B32" s="0" t="s">
        <v>191</v>
      </c>
      <c r="C32" s="341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97</v>
      </c>
      <c r="B33" s="0" t="s">
        <v>191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98</v>
      </c>
      <c r="B34" s="0" t="s">
        <v>191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42" t="s">
        <v>399</v>
      </c>
      <c r="C35" s="341" t="n">
        <v>0</v>
      </c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400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 t="s">
        <v>401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A38" s="342" t="s">
        <v>402</v>
      </c>
      <c r="C38" s="330" t="n">
        <v>0</v>
      </c>
      <c r="D38" s="330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0"/>
      <c r="D39" s="330"/>
      <c r="E39" s="192" t="n">
        <f aca="false">C39-D39</f>
        <v>0</v>
      </c>
    </row>
    <row r="40" customFormat="false" ht="12.75" hidden="false" customHeight="false" outlineLevel="0" collapsed="false">
      <c r="A40" s="342" t="s">
        <v>403</v>
      </c>
      <c r="B40" s="0" t="s">
        <v>191</v>
      </c>
      <c r="C40" s="341"/>
      <c r="D40" s="330"/>
      <c r="E40" s="192" t="n">
        <f aca="false">C40-D40</f>
        <v>0</v>
      </c>
    </row>
    <row r="41" customFormat="false" ht="12.75" hidden="false" customHeight="false" outlineLevel="0" collapsed="false">
      <c r="A41" s="329" t="s">
        <v>404</v>
      </c>
      <c r="B41" s="0" t="s">
        <v>191</v>
      </c>
      <c r="C41" s="330"/>
      <c r="D41" s="330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0"/>
      <c r="D42" s="330"/>
      <c r="E42" s="192" t="n">
        <f aca="false">C42-D42</f>
        <v>0</v>
      </c>
    </row>
    <row r="43" customFormat="false" ht="12.75" hidden="false" customHeight="false" outlineLevel="0" collapsed="false">
      <c r="A43" s="293" t="s">
        <v>359</v>
      </c>
      <c r="B43" s="0" t="s">
        <v>191</v>
      </c>
      <c r="C43" s="330"/>
      <c r="D43" s="330"/>
      <c r="E43" s="192" t="n">
        <f aca="false">C43-D43</f>
        <v>0</v>
      </c>
    </row>
    <row r="44" customFormat="false" ht="12.75" hidden="false" customHeight="false" outlineLevel="0" collapsed="false">
      <c r="A44" s="331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1"/>
      <c r="C45" s="121"/>
      <c r="D45" s="121"/>
      <c r="E45" s="41"/>
    </row>
    <row r="46" customFormat="false" ht="12.75" hidden="false" customHeight="false" outlineLevel="0" collapsed="false">
      <c r="A46" s="343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4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2" t="s">
        <v>365</v>
      </c>
    </row>
    <row r="51" customFormat="false" ht="12.75" hidden="false" customHeight="false" outlineLevel="0" collapsed="false">
      <c r="A51" s="337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29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29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9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29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9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5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5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29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3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29"/>
      <c r="B69" s="2" t="s">
        <v>169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29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29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3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1" t="s">
        <v>37</v>
      </c>
      <c r="B73" s="2" t="s">
        <v>169</v>
      </c>
      <c r="C73" s="121" t="n">
        <v>0</v>
      </c>
      <c r="D73" s="121"/>
      <c r="E73" s="302" t="n">
        <f aca="false">C73-D73</f>
        <v>0</v>
      </c>
    </row>
    <row r="74" customFormat="false" ht="12.75" hidden="false" customHeight="false" outlineLevel="0" collapsed="false">
      <c r="A74" s="346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29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0-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13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51" t="s">
        <v>414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Erie Thames Powerlines Corporation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15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5" t="s">
        <v>416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7" t="s">
        <v>417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18</v>
      </c>
      <c r="B10" s="363"/>
      <c r="C10" s="364" t="s">
        <v>419</v>
      </c>
      <c r="D10" s="364"/>
      <c r="E10" s="364" t="s">
        <v>419</v>
      </c>
      <c r="F10" s="365" t="s">
        <v>420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1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2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3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4" t="s">
        <v>424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25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26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27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28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29</v>
      </c>
      <c r="B20" s="388"/>
      <c r="C20" s="390" t="n">
        <v>0.0112</v>
      </c>
      <c r="D20" s="84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0</v>
      </c>
      <c r="B21" s="394" t="s">
        <v>431</v>
      </c>
      <c r="C21" s="395" t="n">
        <v>7500000</v>
      </c>
      <c r="D21" s="84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2</v>
      </c>
      <c r="B22" s="396" t="s">
        <v>433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34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35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36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17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37</v>
      </c>
      <c r="B28" s="363"/>
      <c r="C28" s="409" t="s">
        <v>419</v>
      </c>
      <c r="D28" s="409" t="s">
        <v>419</v>
      </c>
      <c r="E28" s="409" t="s">
        <v>419</v>
      </c>
      <c r="F28" s="410" t="s">
        <v>420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1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2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38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24</v>
      </c>
      <c r="B32" s="375" t="n">
        <v>2005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1</v>
      </c>
      <c r="B33" s="375" t="n">
        <v>2005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26</v>
      </c>
      <c r="B34" s="375" t="n">
        <v>2005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27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28</v>
      </c>
      <c r="B37" s="375" t="n">
        <v>2005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29</v>
      </c>
      <c r="B38" s="375" t="n">
        <v>2005</v>
      </c>
      <c r="C38" s="390" t="n">
        <v>0.0112</v>
      </c>
      <c r="D38" s="84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39</v>
      </c>
      <c r="B39" s="394" t="s">
        <v>431</v>
      </c>
      <c r="C39" s="395" t="n">
        <v>7500000</v>
      </c>
      <c r="D39" s="84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0</v>
      </c>
      <c r="B40" s="396" t="s">
        <v>433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1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42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43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17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19</v>
      </c>
      <c r="D46" s="409" t="s">
        <v>419</v>
      </c>
      <c r="E46" s="409" t="s">
        <v>419</v>
      </c>
      <c r="F46" s="410" t="s">
        <v>420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1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22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38</v>
      </c>
      <c r="B49" s="375" t="n">
        <v>2005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24</v>
      </c>
      <c r="B50" s="379"/>
      <c r="C50" s="419" t="n">
        <v>0.1312</v>
      </c>
      <c r="D50" s="419" t="n">
        <v>0.2212</v>
      </c>
      <c r="E50" s="420" t="n">
        <v>0.2212</v>
      </c>
      <c r="F50" s="420" t="n">
        <v>0.2212</v>
      </c>
      <c r="G50" s="417"/>
      <c r="H50" s="417"/>
      <c r="I50" s="417"/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1</v>
      </c>
      <c r="B51" s="379"/>
      <c r="C51" s="421" t="n">
        <v>0.055</v>
      </c>
      <c r="D51" s="421" t="n">
        <v>0.055</v>
      </c>
      <c r="E51" s="422" t="n">
        <v>0.14</v>
      </c>
      <c r="F51" s="422" t="n">
        <v>0.14</v>
      </c>
      <c r="G51" s="417"/>
      <c r="H51" s="417"/>
      <c r="I51" s="417"/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26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12</v>
      </c>
      <c r="F52" s="385" t="n">
        <f aca="false">SUM(F50:F51)</f>
        <v>0.3612</v>
      </c>
      <c r="G52" s="417"/>
      <c r="H52" s="417"/>
      <c r="I52" s="417"/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27</v>
      </c>
      <c r="B54" s="386"/>
      <c r="C54" s="423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28</v>
      </c>
      <c r="B55" s="388"/>
      <c r="C55" s="389" t="n">
        <v>0.00175</v>
      </c>
      <c r="D55" s="424"/>
      <c r="E55" s="425"/>
      <c r="F55" s="425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29</v>
      </c>
      <c r="B56" s="388"/>
      <c r="C56" s="424" t="n">
        <v>0.0112</v>
      </c>
      <c r="D56" s="426"/>
      <c r="E56" s="427"/>
      <c r="F56" s="427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44</v>
      </c>
      <c r="B57" s="394" t="s">
        <v>431</v>
      </c>
      <c r="C57" s="428" t="n">
        <v>5369797</v>
      </c>
      <c r="D57" s="426"/>
      <c r="E57" s="427"/>
      <c r="F57" s="427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45</v>
      </c>
      <c r="B58" s="396" t="s">
        <v>433</v>
      </c>
      <c r="C58" s="429" t="n">
        <v>25000000</v>
      </c>
      <c r="D58" s="430"/>
      <c r="E58" s="431"/>
      <c r="F58" s="431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46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Erie Thames Powerlines Corporation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2" t="s">
        <v>448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44" t="n">
        <v>37104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0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2</v>
      </c>
      <c r="B11" s="2" t="s">
        <v>156</v>
      </c>
      <c r="C11" s="447" t="n">
        <v>0</v>
      </c>
      <c r="D11" s="448"/>
      <c r="E11" s="449" t="n">
        <f aca="false">C22</f>
        <v>0</v>
      </c>
      <c r="F11" s="450"/>
      <c r="G11" s="449" t="n">
        <f aca="false">E22</f>
        <v>0</v>
      </c>
      <c r="H11" s="450"/>
      <c r="I11" s="449" t="n">
        <f aca="false">G22</f>
        <v>0</v>
      </c>
      <c r="J11" s="448"/>
      <c r="K11" s="449" t="n">
        <f aca="false">I22</f>
        <v>0</v>
      </c>
      <c r="L11" s="448"/>
      <c r="M11" s="449" t="n">
        <f aca="false">K22</f>
        <v>0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2" t="s">
        <v>453</v>
      </c>
      <c r="B12" s="2" t="s">
        <v>454</v>
      </c>
      <c r="C12" s="451"/>
      <c r="D12" s="452"/>
      <c r="E12" s="451"/>
      <c r="F12" s="231"/>
      <c r="G12" s="451" t="n">
        <f aca="false">C12+E12</f>
        <v>0</v>
      </c>
      <c r="H12" s="231"/>
      <c r="I12" s="451" t="n">
        <f aca="false">(E12/12*9)+(G12/12*3)</f>
        <v>0</v>
      </c>
      <c r="J12" s="452"/>
      <c r="K12" s="451" t="n">
        <f aca="false">E12/12*3</f>
        <v>0</v>
      </c>
      <c r="L12" s="452"/>
      <c r="M12" s="451"/>
      <c r="N12" s="452"/>
      <c r="O12" s="449" t="n">
        <f aca="false">SUM(C12:N12)</f>
        <v>0</v>
      </c>
      <c r="Q12" s="43"/>
    </row>
    <row r="13" customFormat="false" ht="27" hidden="false" customHeight="true" outlineLevel="0" collapsed="false">
      <c r="A13" s="342" t="s">
        <v>455</v>
      </c>
      <c r="B13" s="2"/>
      <c r="C13" s="453"/>
      <c r="D13" s="231"/>
      <c r="E13" s="453"/>
      <c r="F13" s="231"/>
      <c r="G13" s="451"/>
      <c r="H13" s="231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2" t="s">
        <v>456</v>
      </c>
      <c r="B14" s="2" t="s">
        <v>454</v>
      </c>
      <c r="C14" s="453"/>
      <c r="D14" s="452"/>
      <c r="E14" s="451"/>
      <c r="F14" s="231"/>
      <c r="G14" s="453" t="n">
        <v>0</v>
      </c>
      <c r="H14" s="231"/>
      <c r="I14" s="7"/>
      <c r="J14" s="452"/>
      <c r="K14" s="453"/>
      <c r="L14" s="452"/>
      <c r="M14" s="453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2" t="s">
        <v>457</v>
      </c>
      <c r="B15" s="2" t="s">
        <v>454</v>
      </c>
      <c r="C15" s="453"/>
      <c r="D15" s="452"/>
      <c r="E15" s="453" t="n">
        <v>0</v>
      </c>
      <c r="F15" s="231"/>
      <c r="G15" s="451"/>
      <c r="H15" s="231"/>
      <c r="I15" s="451"/>
      <c r="J15" s="452"/>
      <c r="K15" s="451"/>
      <c r="L15" s="452"/>
      <c r="M15" s="453" t="n">
        <f aca="false">TAXCALC!E133</f>
        <v>-17741.1384615385</v>
      </c>
      <c r="N15" s="452"/>
      <c r="O15" s="449" t="n">
        <f aca="false">SUM(C15:N15)</f>
        <v>-17741.1384615385</v>
      </c>
    </row>
    <row r="16" customFormat="false" ht="27" hidden="false" customHeight="true" outlineLevel="0" collapsed="false">
      <c r="A16" s="342" t="s">
        <v>458</v>
      </c>
      <c r="B16" s="2"/>
      <c r="C16" s="453"/>
      <c r="D16" s="452"/>
      <c r="E16" s="453"/>
      <c r="F16" s="231"/>
      <c r="G16" s="453"/>
      <c r="H16" s="231"/>
      <c r="I16" s="453"/>
      <c r="J16" s="452"/>
      <c r="K16" s="453" t="n">
        <v>0</v>
      </c>
      <c r="L16" s="452"/>
      <c r="M16" s="453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2" t="s">
        <v>459</v>
      </c>
      <c r="B17" s="2" t="s">
        <v>454</v>
      </c>
      <c r="C17" s="453"/>
      <c r="D17" s="452"/>
      <c r="E17" s="453" t="n">
        <v>0</v>
      </c>
      <c r="F17" s="231"/>
      <c r="G17" s="451"/>
      <c r="H17" s="231"/>
      <c r="I17" s="451"/>
      <c r="J17" s="452"/>
      <c r="K17" s="451"/>
      <c r="L17" s="452"/>
      <c r="M17" s="453" t="n">
        <f aca="false">TAXCALC!E182</f>
        <v>126347.166926292</v>
      </c>
      <c r="N17" s="452"/>
      <c r="O17" s="449" t="n">
        <f aca="false">SUM(C17:N17)</f>
        <v>126347.166926292</v>
      </c>
    </row>
    <row r="18" customFormat="false" ht="25.5" hidden="false" customHeight="false" outlineLevel="0" collapsed="false">
      <c r="A18" s="342" t="s">
        <v>460</v>
      </c>
      <c r="B18" s="2" t="s">
        <v>454</v>
      </c>
      <c r="C18" s="453"/>
      <c r="D18" s="452"/>
      <c r="E18" s="453"/>
      <c r="F18" s="231"/>
      <c r="G18" s="453"/>
      <c r="H18" s="231"/>
      <c r="I18" s="453"/>
      <c r="J18" s="452"/>
      <c r="K18" s="453"/>
      <c r="L18" s="452"/>
      <c r="M18" s="453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61</v>
      </c>
      <c r="B19" s="2" t="s">
        <v>454</v>
      </c>
      <c r="C19" s="453"/>
      <c r="D19" s="452"/>
      <c r="E19" s="451"/>
      <c r="F19" s="231"/>
      <c r="G19" s="451"/>
      <c r="H19" s="231"/>
      <c r="I19" s="451"/>
      <c r="J19" s="452"/>
      <c r="K19" s="451"/>
      <c r="L19" s="452"/>
      <c r="M19" s="451"/>
      <c r="N19" s="452"/>
      <c r="O19" s="449" t="n">
        <f aca="false">SUM(C19:N19)</f>
        <v>0</v>
      </c>
      <c r="Q19" s="43"/>
    </row>
    <row r="20" customFormat="false" ht="24.75" hidden="false" customHeight="true" outlineLevel="0" collapsed="false">
      <c r="A20" s="342" t="s">
        <v>462</v>
      </c>
      <c r="B20" s="2" t="s">
        <v>169</v>
      </c>
      <c r="C20" s="453" t="n">
        <v>0</v>
      </c>
      <c r="D20" s="452"/>
      <c r="E20" s="451"/>
      <c r="F20" s="231"/>
      <c r="G20" s="451"/>
      <c r="H20" s="231"/>
      <c r="I20" s="451"/>
      <c r="J20" s="452"/>
      <c r="K20" s="451"/>
      <c r="L20" s="452"/>
      <c r="M20" s="451"/>
      <c r="N20" s="452"/>
      <c r="O20" s="449" t="n">
        <f aca="false">SUM(C20:N20)</f>
        <v>0</v>
      </c>
      <c r="Q20" s="48"/>
    </row>
    <row r="21" customFormat="false" ht="12.75" hidden="false" customHeight="false" outlineLevel="0" collapsed="false">
      <c r="A21" s="290"/>
      <c r="C21" s="452"/>
      <c r="D21" s="231"/>
      <c r="E21" s="452"/>
      <c r="F21" s="231"/>
      <c r="G21" s="452"/>
      <c r="H21" s="231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2" t="s">
        <v>463</v>
      </c>
      <c r="B22" s="38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108606.028464753</v>
      </c>
      <c r="N22" s="448"/>
      <c r="O22" s="456" t="n">
        <f aca="false">SUM(O11:O20)</f>
        <v>108606.028464753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50"/>
      <c r="M23" s="461"/>
      <c r="N23" s="350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64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50"/>
      <c r="M27" s="350"/>
      <c r="N27" s="350"/>
      <c r="O27" s="350"/>
    </row>
    <row r="28" customFormat="false" ht="12.75" hidden="false" customHeight="false" outlineLevel="0" collapsed="false">
      <c r="A28" s="457" t="s">
        <v>465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50"/>
      <c r="M28" s="350"/>
      <c r="N28" s="350"/>
      <c r="O28" s="350"/>
    </row>
    <row r="29" customFormat="false" ht="12.75" hidden="false" customHeight="false" outlineLevel="0" collapsed="false">
      <c r="A29" s="467" t="s">
        <v>466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68" t="s">
        <v>467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68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2"/>
      <c r="Q33" s="402"/>
      <c r="R33" s="402"/>
      <c r="S33" s="402"/>
    </row>
    <row r="34" customFormat="false" ht="12.75" hidden="false" customHeight="true" outlineLevel="0" collapsed="false">
      <c r="A34" s="472" t="s">
        <v>469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2"/>
      <c r="Q34" s="402"/>
      <c r="R34" s="402"/>
      <c r="S34" s="402"/>
    </row>
    <row r="35" customFormat="false" ht="12.75" hidden="false" customHeight="true" outlineLevel="0" collapsed="false">
      <c r="A35" s="472" t="s">
        <v>470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2"/>
      <c r="Q35" s="402"/>
      <c r="R35" s="402"/>
      <c r="S35" s="402"/>
    </row>
    <row r="36" customFormat="false" ht="12.75" hidden="false" customHeight="true" outlineLevel="0" collapsed="false">
      <c r="A36" s="472" t="s">
        <v>471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2"/>
      <c r="Q36" s="402"/>
      <c r="R36" s="402"/>
      <c r="S36" s="402"/>
    </row>
    <row r="37" customFormat="false" ht="12.75" hidden="false" customHeight="false" outlineLevel="0" collapsed="false">
      <c r="A37" s="473" t="s">
        <v>472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3" t="s">
        <v>473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3" t="s">
        <v>474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3" t="s">
        <v>475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8" t="s">
        <v>476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50"/>
      <c r="M42" s="350"/>
      <c r="N42" s="350"/>
      <c r="O42" s="350"/>
    </row>
    <row r="43" customFormat="false" ht="12.75" hidden="false" customHeight="false" outlineLevel="0" collapsed="false">
      <c r="A43" s="458" t="s">
        <v>477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50"/>
      <c r="M43" s="350"/>
      <c r="N43" s="350"/>
      <c r="O43" s="350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 t="s">
        <v>478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479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480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 t="s">
        <v>481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482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479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483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true" outlineLevel="0" collapsed="false">
      <c r="A56" s="458" t="s">
        <v>484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485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 t="s">
        <v>486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487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488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false" outlineLevel="0" collapsed="false">
      <c r="A63" s="458" t="s">
        <v>489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50"/>
      <c r="M63" s="350"/>
      <c r="N63" s="350"/>
      <c r="O63" s="350"/>
    </row>
    <row r="64" customFormat="false" ht="12.75" hidden="false" customHeight="false" outlineLevel="0" collapsed="false">
      <c r="A64" s="458" t="s">
        <v>490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 t="s">
        <v>491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 t="s">
        <v>492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458" t="s">
        <v>493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50"/>
      <c r="M68" s="350"/>
      <c r="N68" s="350"/>
      <c r="O68" s="350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50"/>
      <c r="M69" s="350"/>
      <c r="N69" s="350"/>
      <c r="O69" s="350"/>
    </row>
    <row r="70" customFormat="false" ht="12.75" hidden="false" customHeight="false" outlineLevel="0" collapsed="false">
      <c r="A70" s="458" t="s">
        <v>494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50"/>
      <c r="M70" s="350"/>
      <c r="N70" s="350"/>
      <c r="O70" s="350"/>
    </row>
    <row r="71" customFormat="false" ht="12.75" hidden="false" customHeight="false" outlineLevel="0" collapsed="false">
      <c r="A71" s="458" t="s">
        <v>495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50"/>
      <c r="M71" s="350"/>
      <c r="N71" s="350"/>
      <c r="O71" s="350"/>
    </row>
    <row r="72" customFormat="false" ht="12.75" hidden="false" customHeight="false" outlineLevel="0" collapsed="false">
      <c r="A72" s="458" t="s">
        <v>496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50"/>
      <c r="M72" s="350"/>
      <c r="N72" s="350"/>
      <c r="O72" s="350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50"/>
      <c r="M73" s="350"/>
      <c r="N73" s="350"/>
      <c r="O73" s="350"/>
    </row>
    <row r="74" customFormat="false" ht="12.75" hidden="false" customHeight="true" outlineLevel="0" collapsed="false">
      <c r="A74" s="472" t="s">
        <v>497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498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50"/>
      <c r="O80" s="350"/>
      <c r="P80" s="350"/>
      <c r="Q80" s="350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50"/>
      <c r="O83" s="350"/>
      <c r="P83" s="350"/>
      <c r="Q83" s="350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50"/>
      <c r="B93" s="350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10-08-24T19:34:28Z</cp:lastPrinted>
  <dcterms:modified xsi:type="dcterms:W3CDTF">2012-10-18T22:10:12Z</dcterms:modified>
  <cp:revision>0</cp:revision>
  <dc:subject/>
  <dc:title/>
</cp:coreProperties>
</file>