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%2018%202012%20ET/SIMPIL_MODEL_2003_ver2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OEB%20Implementation%20model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definedNames>
      <definedName name="Ratebase" refersTo="[2]REGINFO!$D$30"/>
    </definedNames>
    <sheetDataSet>
      <sheetData sheetId="0">
        <row r="30">
          <cell r="D30">
            <v>16104265</v>
          </cell>
        </row>
        <row r="42">
          <cell r="D42">
            <v>525094</v>
          </cell>
        </row>
        <row r="47">
          <cell r="D47">
            <v>3212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20">
          <cell r="E20">
            <v>216682.635</v>
          </cell>
        </row>
        <row r="30">
          <cell r="E30">
            <v>-74017</v>
          </cell>
        </row>
        <row r="34">
          <cell r="E34">
            <v>-89445.25</v>
          </cell>
        </row>
        <row r="65">
          <cell r="G65">
            <v>8328.19875</v>
          </cell>
        </row>
        <row r="74">
          <cell r="G74">
            <v>3433.6490625</v>
          </cell>
        </row>
        <row r="75">
          <cell r="G75">
            <v>-2963.053912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f aca="false">[1]!Ratebase</f>
        <v>1610426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379330.2972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f aca="false">[2]REGINFO!$D$42</f>
        <v>525094</v>
      </c>
      <c r="E43" s="47" t="n">
        <f aca="false">D43</f>
        <v>525094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854236.2972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f aca="false">[2]REGINFO!$D$47</f>
        <v>321257</v>
      </c>
      <c r="E47" s="47" t="n">
        <f aca="false">D47</f>
        <v>321257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f aca="false">[2]REGINFO!$D$47</f>
        <v>321257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846351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8052132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795550.691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8052132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583779.606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358204.597197898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494171.511967309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494171.511967309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583779.606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Erie Thames Powerlines Corporation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v>211338</v>
      </c>
      <c r="D16" s="91"/>
      <c r="E16" s="110" t="n">
        <f aca="false">G16-C16</f>
        <v>-813396</v>
      </c>
      <c r="F16" s="16"/>
      <c r="G16" s="110" t="n">
        <f aca="false">TAXREC!E50</f>
        <v>-602058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f aca="false">[3]TAXCALC!$E$20</f>
        <v>216682.635</v>
      </c>
      <c r="D20" s="116"/>
      <c r="E20" s="110" t="n">
        <f aca="false">G20-C20</f>
        <v>-29043.635</v>
      </c>
      <c r="F20" s="117"/>
      <c r="G20" s="110" t="n">
        <f aca="false">TAXREC!E61</f>
        <v>187639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25327</v>
      </c>
      <c r="F30" s="117"/>
      <c r="G30" s="110" t="n">
        <f aca="false">TAXREC!E66</f>
        <v>25327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f aca="false">-[3]TAXCALC!$E$30</f>
        <v>74017</v>
      </c>
      <c r="D33" s="124"/>
      <c r="E33" s="110" t="n">
        <f aca="false">G33-C33</f>
        <v>61852</v>
      </c>
      <c r="F33" s="117"/>
      <c r="G33" s="110" t="n">
        <f aca="false">TAXREC!E97+TAXREC!E98</f>
        <v>135869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123288</v>
      </c>
      <c r="F35" s="117"/>
      <c r="G35" s="110" t="n">
        <f aca="false">TAXREC!E100</f>
        <v>123288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-[3]TAXCALC!$E$34</f>
        <v>89445.25</v>
      </c>
      <c r="D37" s="124"/>
      <c r="E37" s="110" t="n">
        <f aca="false">G37-C37</f>
        <v>82777.75</v>
      </c>
      <c r="F37" s="117"/>
      <c r="G37" s="110" t="n">
        <f aca="false">TAXREC!E51</f>
        <v>172223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264558.385</v>
      </c>
      <c r="D50" s="126"/>
      <c r="E50" s="52" t="n">
        <f aca="false">E16+SUM(E20:E30)-SUM(E33:E48)</f>
        <v>-1085030.385</v>
      </c>
      <c r="F50" s="127"/>
      <c r="G50" s="52" t="n">
        <f aca="false">G16+SUM(G20:G30)-SUM(G33:G48)</f>
        <v>-820472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4062</v>
      </c>
      <c r="D53" s="126"/>
      <c r="E53" s="132" t="n">
        <f aca="false">+G53-C53</f>
        <v>-0.406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107463.615987</v>
      </c>
      <c r="D55" s="126"/>
      <c r="E55" s="110" t="n">
        <f aca="false">G55-C55</f>
        <v>-107463.615987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107463.615987</v>
      </c>
      <c r="D60" s="140"/>
      <c r="E60" s="141" t="n">
        <f aca="false">+E55-E58</f>
        <v>-107463.615987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v>16104265</v>
      </c>
      <c r="D66" s="126"/>
      <c r="E66" s="110" t="n">
        <f aca="false">G66-C66</f>
        <v>-453323</v>
      </c>
      <c r="F66" s="117"/>
      <c r="G66" s="110" t="n">
        <v>15650942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1303748</v>
      </c>
      <c r="F67" s="117"/>
      <c r="G67" s="110" t="n">
        <f aca="false">'Tax Rates'!C57</f>
        <v>3696252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11104265</v>
      </c>
      <c r="D68" s="126"/>
      <c r="E68" s="110" t="n">
        <f aca="false">E66-E67</f>
        <v>850425</v>
      </c>
      <c r="F68" s="133"/>
      <c r="G68" s="43" t="n">
        <f aca="false">G66-G67</f>
        <v>11954690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C72/C68</f>
        <v>0.00075</v>
      </c>
      <c r="D70" s="126"/>
      <c r="E70" s="132" t="n">
        <f aca="false">+G70-C70</f>
        <v>0.00225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[3]TAXCALC!$G$65</f>
        <v>8328.19875</v>
      </c>
      <c r="D72" s="151"/>
      <c r="E72" s="110" t="n">
        <f aca="false">+G72-C72</f>
        <v>711.512044520548</v>
      </c>
      <c r="F72" s="152"/>
      <c r="G72" s="43" t="n">
        <f aca="false">IF(G68&gt;0,((G68*G70*B9/B10)),0)</f>
        <v>9039.71079452055</v>
      </c>
      <c r="H72" s="136"/>
    </row>
    <row r="73" customFormat="false" ht="12.75" hidden="false" customHeight="false" outlineLevel="0" collapsed="false">
      <c r="A73" s="95"/>
      <c r="B73" s="153"/>
      <c r="C73" s="146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v>16104265</v>
      </c>
      <c r="D75" s="126"/>
      <c r="E75" s="110" t="n">
        <f aca="false">G75-C75</f>
        <v>234512</v>
      </c>
      <c r="F75" s="117"/>
      <c r="G75" s="110" t="n">
        <v>16338777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v>-10000000</v>
      </c>
      <c r="D76" s="116"/>
      <c r="E76" s="110" t="n">
        <f aca="false">G76-C76</f>
        <v>14156169</v>
      </c>
      <c r="F76" s="117"/>
      <c r="G76" s="110" t="n">
        <v>4156169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26104265</v>
      </c>
      <c r="D77" s="155"/>
      <c r="E77" s="110" t="n">
        <f aca="false">E75-E76</f>
        <v>-13921657</v>
      </c>
      <c r="F77" s="133"/>
      <c r="G77" s="43" t="n">
        <f aca="false">G75-G76</f>
        <v>12182608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8" t="n">
        <f aca="false">C84/C77</f>
        <v>1.80275196601015E-005</v>
      </c>
      <c r="D79" s="126"/>
      <c r="E79" s="132" t="n">
        <f aca="false">G79-C79</f>
        <v>0.0022319724803399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[3]TAXCALC!$G$74</f>
        <v>3433.6490625</v>
      </c>
      <c r="D81" s="126"/>
      <c r="E81" s="110" t="n">
        <f aca="false">+G81-C81</f>
        <v>3475.39163886986</v>
      </c>
      <c r="F81" s="117"/>
      <c r="G81" s="43" t="n">
        <f aca="false">G77*G79*B9/B10</f>
        <v>6909.04070136986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-[3]TAXCALC!$G$75</f>
        <v>2963.053912</v>
      </c>
      <c r="D82" s="126"/>
      <c r="E82" s="110" t="n">
        <f aca="false">+G82-C82</f>
        <v>-2963.053912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470.595150500001</v>
      </c>
      <c r="D84" s="156"/>
      <c r="E84" s="110" t="n">
        <f aca="false">E81-E82</f>
        <v>6438.44555086986</v>
      </c>
      <c r="F84" s="157"/>
      <c r="G84" s="43" t="n">
        <f aca="false">G81-G82</f>
        <v>6909.04070136986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31</v>
      </c>
      <c r="B86" s="143"/>
      <c r="C86" s="105"/>
      <c r="D86" s="158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9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6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0" t="s">
        <v>133</v>
      </c>
      <c r="B90" s="119" t="n">
        <v>22</v>
      </c>
      <c r="C90" s="43" t="n">
        <f aca="false">C60/(1-C88)+1</f>
        <v>177626.81154876</v>
      </c>
      <c r="D90" s="18"/>
      <c r="E90" s="113"/>
      <c r="F90" s="162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0" t="s">
        <v>135</v>
      </c>
      <c r="B91" s="119" t="n">
        <v>23</v>
      </c>
      <c r="C91" s="43" t="n">
        <f aca="false">C84/(1-C88)</f>
        <v>777.843223966943</v>
      </c>
      <c r="D91" s="18"/>
      <c r="E91" s="113"/>
      <c r="F91" s="162" t="s">
        <v>134</v>
      </c>
      <c r="G91" s="110" t="n">
        <f aca="false">TAXREC!E158</f>
        <v>6909</v>
      </c>
      <c r="H91" s="94"/>
    </row>
    <row r="92" customFormat="false" ht="12.75" hidden="false" customHeight="false" outlineLevel="0" collapsed="false">
      <c r="A92" s="120" t="s">
        <v>136</v>
      </c>
      <c r="B92" s="119" t="n">
        <v>24</v>
      </c>
      <c r="C92" s="43" t="n">
        <f aca="false">C72</f>
        <v>8328.19875</v>
      </c>
      <c r="D92" s="18"/>
      <c r="E92" s="113"/>
      <c r="F92" s="162" t="s">
        <v>134</v>
      </c>
      <c r="G92" s="110" t="n">
        <f aca="false">TAXREC!E157</f>
        <v>9040</v>
      </c>
      <c r="H92" s="94"/>
    </row>
    <row r="93" customFormat="false" ht="12.75" hidden="false" customHeight="false" outlineLevel="0" collapsed="false">
      <c r="A93" s="120"/>
      <c r="B93" s="119"/>
      <c r="C93" s="146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86732.853522727</v>
      </c>
      <c r="D95" s="117"/>
      <c r="E95" s="113"/>
      <c r="F95" s="162" t="s">
        <v>134</v>
      </c>
      <c r="G95" s="163" t="n">
        <f aca="false">SUM(G90:G94)</f>
        <v>15949</v>
      </c>
      <c r="H95" s="164"/>
    </row>
    <row r="96" customFormat="false" ht="12.75" hidden="false" customHeight="false" outlineLevel="0" collapsed="false">
      <c r="A96" s="123" t="s">
        <v>138</v>
      </c>
      <c r="B96" s="109"/>
      <c r="C96" s="105"/>
      <c r="D96" s="117"/>
      <c r="E96" s="165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4" t="s">
        <v>139</v>
      </c>
      <c r="B99" s="89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0</v>
      </c>
      <c r="B100" s="89"/>
      <c r="C100" s="172"/>
      <c r="D100" s="16"/>
      <c r="E100" s="93" t="s">
        <v>141</v>
      </c>
      <c r="F100" s="19"/>
      <c r="G100" s="173"/>
      <c r="H100" s="164"/>
    </row>
    <row r="101" customFormat="false" ht="12.75" hidden="false" customHeight="false" outlineLevel="0" collapsed="false">
      <c r="A101" s="114" t="s">
        <v>142</v>
      </c>
      <c r="B101" s="89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20" t="s">
        <v>143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20" t="s">
        <v>145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20" t="s">
        <v>146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4" t="s">
        <v>148</v>
      </c>
      <c r="B108" s="119"/>
      <c r="C108" s="172"/>
      <c r="D108" s="16"/>
      <c r="E108" s="51"/>
      <c r="F108" s="19"/>
      <c r="G108" s="175"/>
      <c r="H108" s="164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123288</v>
      </c>
      <c r="F110" s="19"/>
      <c r="G110" s="175"/>
      <c r="H110" s="164"/>
    </row>
    <row r="111" customFormat="false" ht="12.75" hidden="false" customHeight="false" outlineLevel="0" collapsed="false">
      <c r="A111" s="120" t="s">
        <v>145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20" t="s">
        <v>152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2"/>
      <c r="D120" s="16" t="s">
        <v>155</v>
      </c>
      <c r="E120" s="43" t="n">
        <f aca="false">SUM(E102:E107)-SUM(E109:E118)</f>
        <v>-123288</v>
      </c>
      <c r="F120" s="19"/>
      <c r="G120" s="175"/>
      <c r="H120" s="164"/>
    </row>
    <row r="121" customFormat="false" ht="12.75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2.75" hidden="false" customHeight="false" outlineLevel="0" collapsed="false">
      <c r="A122" s="118" t="s">
        <v>156</v>
      </c>
      <c r="B122" s="119"/>
      <c r="C122" s="172"/>
      <c r="D122" s="16" t="s">
        <v>157</v>
      </c>
      <c r="E122" s="178" t="n">
        <v>0.395</v>
      </c>
      <c r="F122" s="135"/>
      <c r="G122" s="175" t="s">
        <v>37</v>
      </c>
      <c r="H122" s="164"/>
    </row>
    <row r="123" customFormat="false" ht="12.75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2.75" hidden="false" customHeight="false" outlineLevel="0" collapsed="false">
      <c r="A124" s="120" t="s">
        <v>158</v>
      </c>
      <c r="B124" s="119"/>
      <c r="C124" s="172"/>
      <c r="D124" s="16" t="s">
        <v>155</v>
      </c>
      <c r="E124" s="43" t="n">
        <f aca="false">E120*E122</f>
        <v>-48698.76</v>
      </c>
      <c r="F124" s="19"/>
      <c r="G124" s="175"/>
      <c r="H124" s="164"/>
    </row>
    <row r="125" customFormat="false" ht="12.75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2.75" hidden="false" customHeight="false" outlineLevel="0" collapsed="false">
      <c r="A126" s="120" t="s">
        <v>159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2.75" hidden="false" customHeight="false" outlineLevel="0" collapsed="false">
      <c r="A128" s="120" t="s">
        <v>160</v>
      </c>
      <c r="B128" s="119"/>
      <c r="C128" s="172"/>
      <c r="D128" s="16"/>
      <c r="E128" s="43" t="n">
        <f aca="false">E124-E126</f>
        <v>-48698.76</v>
      </c>
      <c r="F128" s="19"/>
      <c r="G128" s="175"/>
      <c r="H128" s="164"/>
    </row>
    <row r="129" customFormat="false" ht="12.75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2.75" hidden="false" customHeight="false" outlineLevel="0" collapsed="false">
      <c r="A130" s="111" t="s">
        <v>161</v>
      </c>
      <c r="B130" s="119"/>
      <c r="C130" s="172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19"/>
      <c r="G130" s="175"/>
      <c r="H130" s="164"/>
    </row>
    <row r="131" customFormat="false" ht="12.75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2.75" hidden="false" customHeight="false" outlineLevel="0" collapsed="false">
      <c r="A132" s="180" t="s">
        <v>162</v>
      </c>
      <c r="B132" s="181"/>
      <c r="C132" s="172"/>
      <c r="D132" s="16"/>
      <c r="E132" s="52" t="n">
        <f aca="false">E128/(1-E130)</f>
        <v>-70323.119133574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30"/>
      <c r="F133" s="19"/>
      <c r="G133" s="175"/>
      <c r="H133" s="164"/>
    </row>
    <row r="134" customFormat="false" ht="30" hidden="false" customHeight="false" outlineLevel="0" collapsed="false">
      <c r="A134" s="182" t="s">
        <v>163</v>
      </c>
      <c r="B134" s="181"/>
      <c r="C134" s="172"/>
      <c r="D134" s="16"/>
      <c r="E134" s="130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30"/>
      <c r="F135" s="19"/>
      <c r="G135" s="175"/>
      <c r="H135" s="164"/>
    </row>
    <row r="136" customFormat="false" ht="25.5" hidden="false" customHeight="false" outlineLevel="0" collapsed="false">
      <c r="A136" s="184" t="s">
        <v>164</v>
      </c>
      <c r="B136" s="181"/>
      <c r="C136" s="172"/>
      <c r="D136" s="185" t="s">
        <v>155</v>
      </c>
      <c r="E136" s="186" t="n">
        <f aca="false">C50</f>
        <v>264558.385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65</v>
      </c>
      <c r="B138" s="181"/>
      <c r="C138" s="172"/>
      <c r="D138" s="185" t="s">
        <v>157</v>
      </c>
      <c r="E138" s="179" t="n">
        <f aca="false">IF((E120+E136)&gt;'Tax Rates'!E47,'Tax Rates'!F52,IF((E120+E136)&gt;'Tax Rates'!D47,'Tax Rates'!E52,IF((E120+E136)&gt;'Tax Rates'!C47,'Tax Rates'!D52,'Tax Rates'!C52)))</f>
        <v>0.3187</v>
      </c>
      <c r="F138" s="188" t="s">
        <v>37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66</v>
      </c>
      <c r="B140" s="181"/>
      <c r="C140" s="172"/>
      <c r="D140" s="185" t="s">
        <v>155</v>
      </c>
      <c r="E140" s="190" t="n">
        <f aca="false">IF(E136&gt;0,E136*E138,0)</f>
        <v>84314.7572995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67</v>
      </c>
      <c r="B142" s="181"/>
      <c r="C142" s="172"/>
      <c r="D142" s="185" t="s">
        <v>168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69</v>
      </c>
      <c r="B144" s="181"/>
      <c r="C144" s="172"/>
      <c r="D144" s="185" t="s">
        <v>155</v>
      </c>
      <c r="E144" s="186" t="n">
        <f aca="false">E140-E142</f>
        <v>84314.7572995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0</v>
      </c>
      <c r="B146" s="181"/>
      <c r="C146" s="172"/>
      <c r="D146" s="185" t="s">
        <v>168</v>
      </c>
      <c r="E146" s="186" t="n">
        <f aca="false">C60</f>
        <v>107463.615987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1</v>
      </c>
      <c r="B148" s="181"/>
      <c r="C148" s="172"/>
      <c r="D148" s="185" t="s">
        <v>155</v>
      </c>
      <c r="E148" s="186" t="n">
        <f aca="false">E144-E146</f>
        <v>-23148.8586875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2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21</v>
      </c>
      <c r="B151" s="181"/>
      <c r="C151" s="172"/>
      <c r="D151" s="185" t="s">
        <v>155</v>
      </c>
      <c r="E151" s="186" t="n">
        <f aca="false">C66</f>
        <v>16104265</v>
      </c>
      <c r="F151" s="19"/>
      <c r="G151" s="175"/>
      <c r="H151" s="164"/>
    </row>
    <row r="152" customFormat="false" ht="12.75" hidden="false" customHeight="false" outlineLevel="0" collapsed="false">
      <c r="A152" s="184" t="s">
        <v>173</v>
      </c>
      <c r="B152" s="181"/>
      <c r="C152" s="172"/>
      <c r="D152" s="185" t="s">
        <v>168</v>
      </c>
      <c r="E152" s="193" t="n">
        <f aca="false">IF(E151&gt;0,'Tax Rates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4</v>
      </c>
      <c r="B153" s="181"/>
      <c r="C153" s="172"/>
      <c r="D153" s="185" t="s">
        <v>155</v>
      </c>
      <c r="E153" s="186" t="n">
        <f aca="false">E151-E152</f>
        <v>11104265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75</v>
      </c>
      <c r="B155" s="181"/>
      <c r="C155" s="172"/>
      <c r="D155" s="185" t="s">
        <v>157</v>
      </c>
      <c r="E155" s="194" t="n">
        <f aca="false">'Tax Rates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76</v>
      </c>
      <c r="B157" s="181"/>
      <c r="C157" s="172"/>
      <c r="D157" s="185" t="s">
        <v>155</v>
      </c>
      <c r="E157" s="186" t="n">
        <f aca="false">IF(E153&gt;0,E153*E155*B9/B10,0)</f>
        <v>8396.64969863014</v>
      </c>
      <c r="F157" s="19"/>
      <c r="G157" s="175"/>
      <c r="H157" s="164"/>
    </row>
    <row r="158" customFormat="false" ht="25.5" hidden="false" customHeight="false" outlineLevel="0" collapsed="false">
      <c r="A158" s="184" t="s">
        <v>177</v>
      </c>
      <c r="B158" s="181"/>
      <c r="C158" s="172"/>
      <c r="D158" s="185" t="s">
        <v>168</v>
      </c>
      <c r="E158" s="193" t="n">
        <f aca="false">C72</f>
        <v>8328.19875</v>
      </c>
      <c r="F158" s="19"/>
      <c r="G158" s="175"/>
      <c r="H158" s="164"/>
    </row>
    <row r="159" customFormat="false" ht="12.75" hidden="false" customHeight="true" outlineLevel="0" collapsed="false">
      <c r="A159" s="195" t="s">
        <v>178</v>
      </c>
      <c r="B159" s="181"/>
      <c r="C159" s="172"/>
      <c r="D159" s="185" t="s">
        <v>155</v>
      </c>
      <c r="E159" s="196" t="n">
        <f aca="false">E157-E158</f>
        <v>68.4509486301358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79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21</v>
      </c>
      <c r="B162" s="181"/>
      <c r="C162" s="172"/>
      <c r="D162" s="185"/>
      <c r="E162" s="186" t="n">
        <f aca="false">C75</f>
        <v>16104265</v>
      </c>
      <c r="F162" s="19"/>
      <c r="G162" s="175"/>
      <c r="H162" s="164"/>
    </row>
    <row r="163" customFormat="false" ht="12.75" hidden="false" customHeight="false" outlineLevel="0" collapsed="false">
      <c r="A163" s="184" t="s">
        <v>180</v>
      </c>
      <c r="B163" s="181"/>
      <c r="C163" s="172"/>
      <c r="D163" s="185" t="s">
        <v>168</v>
      </c>
      <c r="E163" s="193" t="n">
        <f aca="false">IF(E162&gt;0,'Tax Rates'!C40,0)</f>
        <v>10000000</v>
      </c>
      <c r="F163" s="19"/>
      <c r="G163" s="175"/>
      <c r="H163" s="164"/>
    </row>
    <row r="164" customFormat="false" ht="12.75" hidden="false" customHeight="false" outlineLevel="0" collapsed="false">
      <c r="A164" s="184" t="s">
        <v>181</v>
      </c>
      <c r="B164" s="181"/>
      <c r="C164" s="172"/>
      <c r="D164" s="185" t="s">
        <v>155</v>
      </c>
      <c r="E164" s="186" t="n">
        <f aca="false">E162-E163</f>
        <v>6104265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2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3</v>
      </c>
      <c r="B168" s="181"/>
      <c r="C168" s="172"/>
      <c r="D168" s="185"/>
      <c r="E168" s="186" t="n">
        <f aca="false">IF(E164&gt;0,E164*E166*B9/B10,0)</f>
        <v>3461.87083561644</v>
      </c>
      <c r="F168" s="19"/>
      <c r="G168" s="175"/>
      <c r="H168" s="164"/>
    </row>
    <row r="169" customFormat="false" ht="12.75" hidden="false" customHeight="false" outlineLevel="0" collapsed="false">
      <c r="A169" s="184" t="s">
        <v>184</v>
      </c>
      <c r="B169" s="181"/>
      <c r="C169" s="172"/>
      <c r="D169" s="185" t="s">
        <v>168</v>
      </c>
      <c r="E169" s="197" t="n">
        <f aca="false">IF(E164&gt;0,IF(E144&gt;0,E136*'Tax Rates'!C56,0),0)</f>
        <v>2963.053912</v>
      </c>
      <c r="F169" s="19"/>
      <c r="G169" s="175"/>
      <c r="H169" s="164"/>
    </row>
    <row r="170" customFormat="false" ht="12.75" hidden="false" customHeight="false" outlineLevel="0" collapsed="false">
      <c r="A170" s="184" t="s">
        <v>185</v>
      </c>
      <c r="B170" s="181"/>
      <c r="C170" s="172"/>
      <c r="D170" s="185" t="s">
        <v>155</v>
      </c>
      <c r="E170" s="186" t="n">
        <f aca="false">E168-E169</f>
        <v>498.816923616439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86</v>
      </c>
      <c r="B172" s="181"/>
      <c r="C172" s="172"/>
      <c r="D172" s="185" t="s">
        <v>168</v>
      </c>
      <c r="E172" s="193" t="n">
        <f aca="false">C84</f>
        <v>470.595150500001</v>
      </c>
      <c r="F172" s="19"/>
      <c r="G172" s="175"/>
      <c r="H172" s="164"/>
    </row>
    <row r="173" customFormat="false" ht="12.75" hidden="false" customHeight="false" outlineLevel="0" collapsed="false">
      <c r="A173" s="108" t="s">
        <v>187</v>
      </c>
      <c r="B173" s="181"/>
      <c r="C173" s="172"/>
      <c r="D173" s="185" t="s">
        <v>155</v>
      </c>
      <c r="E173" s="196" t="n">
        <f aca="false">E170-E172</f>
        <v>28.2217731164378</v>
      </c>
      <c r="F173" s="19"/>
      <c r="G173" s="175"/>
      <c r="H173" s="164"/>
    </row>
    <row r="174" customFormat="false" ht="12.75" hidden="false" customHeight="false" outlineLevel="0" collapsed="false">
      <c r="A174" s="108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8" t="s">
        <v>188</v>
      </c>
      <c r="B175" s="181"/>
      <c r="C175" s="172"/>
      <c r="D175" s="185"/>
      <c r="E175" s="178" t="n">
        <v>0.395</v>
      </c>
      <c r="F175" s="135"/>
      <c r="G175" s="175"/>
      <c r="H175" s="164"/>
    </row>
    <row r="176" customFormat="false" ht="12.75" hidden="false" customHeight="false" outlineLevel="0" collapsed="false">
      <c r="A176" s="108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89</v>
      </c>
      <c r="B177" s="181"/>
      <c r="C177" s="172"/>
      <c r="D177" s="185" t="s">
        <v>190</v>
      </c>
      <c r="E177" s="186" t="n">
        <f aca="false">E148/(1-E175)</f>
        <v>-38262.5763429752</v>
      </c>
      <c r="F177" s="19"/>
      <c r="G177" s="175"/>
      <c r="H177" s="164"/>
    </row>
    <row r="178" customFormat="false" ht="12.75" hidden="false" customHeight="false" outlineLevel="0" collapsed="false">
      <c r="A178" s="180" t="s">
        <v>191</v>
      </c>
      <c r="B178" s="181"/>
      <c r="C178" s="172"/>
      <c r="D178" s="185" t="s">
        <v>190</v>
      </c>
      <c r="E178" s="186" t="n">
        <f aca="false">E173/(1-E175)</f>
        <v>46.6475588701452</v>
      </c>
      <c r="F178" s="19"/>
      <c r="G178" s="175"/>
      <c r="H178" s="164"/>
    </row>
    <row r="179" customFormat="false" ht="12.75" hidden="false" customHeight="false" outlineLevel="0" collapsed="false">
      <c r="A179" s="180" t="s">
        <v>172</v>
      </c>
      <c r="B179" s="181"/>
      <c r="C179" s="172"/>
      <c r="D179" s="185" t="s">
        <v>190</v>
      </c>
      <c r="E179" s="186" t="n">
        <f aca="false">E159</f>
        <v>68.4509486301358</v>
      </c>
      <c r="F179" s="19"/>
      <c r="G179" s="175"/>
      <c r="H179" s="164"/>
    </row>
    <row r="180" customFormat="false" ht="12.75" hidden="false" customHeight="false" outlineLevel="0" collapsed="false">
      <c r="A180" s="108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2</v>
      </c>
      <c r="B181" s="181"/>
      <c r="C181" s="172"/>
      <c r="D181" s="185" t="s">
        <v>155</v>
      </c>
      <c r="E181" s="186" t="n">
        <f aca="false">SUM(E177:E179)</f>
        <v>-38147.477835475</v>
      </c>
      <c r="F181" s="19"/>
      <c r="G181" s="175"/>
      <c r="H181" s="164"/>
    </row>
    <row r="182" customFormat="false" ht="12.75" hidden="false" customHeight="false" outlineLevel="0" collapsed="false">
      <c r="A182" s="108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3</v>
      </c>
      <c r="B183" s="181"/>
      <c r="C183" s="172"/>
      <c r="D183" s="185" t="s">
        <v>190</v>
      </c>
      <c r="E183" s="186" t="n">
        <f aca="false">E132</f>
        <v>-70323.119133574</v>
      </c>
      <c r="F183" s="19" t="s">
        <v>37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0" t="s">
        <v>194</v>
      </c>
      <c r="B185" s="181"/>
      <c r="C185" s="172"/>
      <c r="D185" s="185" t="s">
        <v>155</v>
      </c>
      <c r="E185" s="186" t="n">
        <f aca="false">E181+E183</f>
        <v>-108470.596969049</v>
      </c>
      <c r="F185" s="19"/>
      <c r="G185" s="175"/>
      <c r="H185" s="164"/>
    </row>
    <row r="186" customFormat="false" ht="12.75" hidden="false" customHeight="false" outlineLevel="0" collapsed="false">
      <c r="A186" s="201" t="s">
        <v>195</v>
      </c>
      <c r="B186" s="119"/>
      <c r="C186" s="172"/>
      <c r="D186" s="185"/>
      <c r="E186" s="202"/>
      <c r="F186" s="19"/>
      <c r="G186" s="175"/>
      <c r="H186" s="164"/>
    </row>
    <row r="187" customFormat="false" ht="12.75" hidden="false" customHeight="false" outlineLevel="0" collapsed="false">
      <c r="A187" s="201"/>
      <c r="B187" s="119"/>
      <c r="C187" s="172"/>
      <c r="D187" s="185"/>
      <c r="E187" s="203"/>
      <c r="F187" s="19"/>
      <c r="G187" s="175"/>
      <c r="H187" s="164"/>
    </row>
    <row r="188" customFormat="false" ht="13.5" hidden="false" customHeight="false" outlineLevel="0" collapsed="false">
      <c r="A188" s="95"/>
      <c r="B188" s="119"/>
      <c r="C188" s="172"/>
      <c r="D188" s="185"/>
      <c r="E188" s="203"/>
      <c r="F188" s="19"/>
      <c r="G188" s="175"/>
      <c r="H188" s="164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80" t="s">
        <v>196</v>
      </c>
      <c r="B190" s="119"/>
      <c r="C190" s="133"/>
      <c r="D190" s="185"/>
      <c r="E190" s="202"/>
      <c r="F190" s="16"/>
      <c r="G190" s="89"/>
      <c r="H190" s="164"/>
    </row>
    <row r="191" customFormat="false" ht="12.75" hidden="false" customHeight="false" outlineLevel="0" collapsed="false">
      <c r="A191" s="103" t="s">
        <v>197</v>
      </c>
      <c r="B191" s="89"/>
      <c r="C191" s="79"/>
      <c r="D191" s="185"/>
      <c r="E191" s="203"/>
      <c r="F191" s="16"/>
      <c r="G191" s="89"/>
      <c r="H191" s="164"/>
    </row>
    <row r="192" customFormat="false" ht="12.75" hidden="false" customHeight="false" outlineLevel="0" collapsed="false">
      <c r="A192" s="103"/>
      <c r="B192" s="89"/>
      <c r="C192" s="79"/>
      <c r="D192" s="185"/>
      <c r="E192" s="203"/>
      <c r="F192" s="16"/>
      <c r="G192" s="89"/>
      <c r="H192" s="164"/>
    </row>
    <row r="193" customFormat="false" ht="12.75" hidden="false" customHeight="false" outlineLevel="0" collapsed="false">
      <c r="A193" s="108" t="s">
        <v>198</v>
      </c>
      <c r="B193" s="119"/>
      <c r="C193" s="172"/>
      <c r="D193" s="210"/>
      <c r="E193" s="190" t="n">
        <f aca="false">REGINFO!D62</f>
        <v>583779.60625</v>
      </c>
      <c r="F193" s="16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2"/>
      <c r="D194" s="210"/>
      <c r="E194" s="190" t="n">
        <f aca="false">C37</f>
        <v>89445.25</v>
      </c>
      <c r="F194" s="211"/>
      <c r="G194" s="89"/>
      <c r="H194" s="164"/>
    </row>
    <row r="195" customFormat="false" ht="12.75" hidden="false" customHeight="false" outlineLevel="0" collapsed="false">
      <c r="A195" s="108"/>
      <c r="B195" s="119"/>
      <c r="C195" s="172"/>
      <c r="D195" s="210"/>
      <c r="E195" s="212"/>
      <c r="F195" s="16"/>
      <c r="G195" s="89"/>
      <c r="H195" s="164"/>
    </row>
    <row r="196" customFormat="false" ht="12.75" hidden="false" customHeight="false" outlineLevel="0" collapsed="false">
      <c r="A196" s="108" t="s">
        <v>200</v>
      </c>
      <c r="B196" s="119"/>
      <c r="C196" s="172"/>
      <c r="D196" s="210"/>
      <c r="E196" s="190" t="n">
        <f aca="false">E193-E194</f>
        <v>494334.35625</v>
      </c>
      <c r="F196" s="16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2"/>
      <c r="D197" s="210"/>
      <c r="E197" s="203"/>
      <c r="F197" s="16"/>
      <c r="G197" s="89"/>
      <c r="H197" s="164"/>
    </row>
    <row r="198" customFormat="false" ht="12.75" hidden="false" customHeight="false" outlineLevel="0" collapsed="false">
      <c r="A198" s="108"/>
      <c r="B198" s="119"/>
      <c r="C198" s="172"/>
      <c r="D198" s="210"/>
      <c r="E198" s="203"/>
      <c r="F198" s="16"/>
      <c r="G198" s="89"/>
      <c r="H198" s="164"/>
    </row>
    <row r="199" customFormat="false" ht="12.75" hidden="false" customHeight="false" outlineLevel="0" collapsed="false">
      <c r="A199" s="180" t="s">
        <v>202</v>
      </c>
      <c r="B199" s="119"/>
      <c r="C199" s="172"/>
      <c r="D199" s="210"/>
      <c r="E199" s="203"/>
      <c r="F199" s="16"/>
      <c r="G199" s="89"/>
      <c r="H199" s="164"/>
    </row>
    <row r="200" customFormat="false" ht="12.75" hidden="false" customHeight="false" outlineLevel="0" collapsed="false">
      <c r="A200" s="213" t="s">
        <v>203</v>
      </c>
      <c r="B200" s="119"/>
      <c r="C200" s="172"/>
      <c r="D200" s="210"/>
      <c r="E200" s="203"/>
      <c r="F200" s="16"/>
      <c r="G200" s="89"/>
      <c r="H200" s="164"/>
    </row>
    <row r="201" customFormat="false" ht="12.75" hidden="false" customHeight="false" outlineLevel="0" collapsed="false">
      <c r="A201" s="108" t="s">
        <v>204</v>
      </c>
      <c r="B201" s="119"/>
      <c r="C201" s="172"/>
      <c r="D201" s="210"/>
      <c r="E201" s="190" t="n">
        <f aca="false">G37+G42</f>
        <v>172223</v>
      </c>
      <c r="F201" s="16"/>
      <c r="G201" s="89"/>
      <c r="H201" s="164"/>
    </row>
    <row r="202" customFormat="false" ht="12.75" hidden="false" customHeight="false" outlineLevel="0" collapsed="false">
      <c r="A202" s="108" t="s">
        <v>205</v>
      </c>
      <c r="B202" s="119"/>
      <c r="C202" s="172"/>
      <c r="D202" s="210"/>
      <c r="E202" s="190" t="n">
        <f aca="false">REGINFO!D62</f>
        <v>583779.60625</v>
      </c>
      <c r="F202" s="16"/>
      <c r="G202" s="89"/>
      <c r="H202" s="164"/>
    </row>
    <row r="203" customFormat="false" ht="12.75" hidden="false" customHeight="false" outlineLevel="0" collapsed="false">
      <c r="A203" s="108"/>
      <c r="B203" s="119"/>
      <c r="C203" s="172"/>
      <c r="D203" s="210"/>
      <c r="E203" s="212"/>
      <c r="F203" s="16"/>
      <c r="G203" s="89"/>
      <c r="H203" s="164"/>
    </row>
    <row r="204" customFormat="false" ht="12.75" hidden="false" customHeight="false" outlineLevel="0" collapsed="false">
      <c r="A204" s="108" t="s">
        <v>206</v>
      </c>
      <c r="B204" s="119"/>
      <c r="C204" s="172"/>
      <c r="D204" s="210"/>
      <c r="E204" s="190" t="n">
        <f aca="false">IF((E201-E202)&gt;0,E201-E202,0)</f>
        <v>0</v>
      </c>
      <c r="F204" s="16"/>
      <c r="G204" s="89"/>
      <c r="H204" s="164"/>
    </row>
    <row r="205" customFormat="false" ht="12.75" hidden="false" customHeight="false" outlineLevel="0" collapsed="false">
      <c r="A205" s="108"/>
      <c r="B205" s="119"/>
      <c r="C205" s="172"/>
      <c r="D205" s="210"/>
      <c r="E205" s="212"/>
      <c r="F205" s="16"/>
      <c r="G205" s="89"/>
      <c r="H205" s="164"/>
    </row>
    <row r="206" customFormat="false" ht="12.75" hidden="false" customHeight="false" outlineLevel="0" collapsed="false">
      <c r="A206" s="180" t="s">
        <v>207</v>
      </c>
      <c r="B206" s="119"/>
      <c r="C206" s="172"/>
      <c r="D206" s="210"/>
      <c r="E206" s="214" t="n">
        <f aca="false">IF((E201-E202)&gt;0,E201-E202,0)</f>
        <v>0</v>
      </c>
      <c r="F206" s="16"/>
      <c r="G206" s="89"/>
      <c r="H206" s="164"/>
    </row>
    <row r="207" customFormat="false" ht="12.75" hidden="false" customHeight="false" outlineLevel="0" collapsed="false">
      <c r="A207" s="108"/>
      <c r="B207" s="119"/>
      <c r="C207" s="172"/>
      <c r="D207" s="210"/>
      <c r="E207" s="212"/>
      <c r="F207" s="16"/>
      <c r="G207" s="89"/>
      <c r="H207" s="164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494334.35625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7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rie Thames Powerlines Corporation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7" t="n">
        <v>0</v>
      </c>
      <c r="D13" s="238" t="s">
        <v>223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6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8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9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4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0</v>
      </c>
      <c r="B22" s="243"/>
      <c r="C22" s="244"/>
      <c r="D22" s="245"/>
      <c r="E22" s="245"/>
      <c r="F22" s="158"/>
      <c r="G22" s="158"/>
      <c r="H22" s="117"/>
      <c r="I22" s="117"/>
    </row>
    <row r="23" customFormat="false" ht="12.75" hidden="false" customHeight="false" outlineLevel="0" collapsed="false">
      <c r="A23" s="246" t="s">
        <v>231</v>
      </c>
      <c r="B23" s="247"/>
      <c r="C23" s="248"/>
      <c r="D23" s="249"/>
      <c r="E23" s="245"/>
      <c r="F23" s="158"/>
      <c r="G23" s="158"/>
      <c r="H23" s="117"/>
      <c r="I23" s="117"/>
    </row>
    <row r="24" customFormat="false" ht="12.75" hidden="false" customHeight="false" outlineLevel="0" collapsed="false">
      <c r="A24" s="246" t="s">
        <v>232</v>
      </c>
      <c r="B24" s="247"/>
      <c r="C24" s="248"/>
      <c r="D24" s="249"/>
      <c r="E24" s="245"/>
      <c r="F24" s="158"/>
      <c r="G24" s="158"/>
      <c r="H24" s="117"/>
      <c r="I24" s="117"/>
    </row>
    <row r="25" customFormat="false" ht="12.75" hidden="false" customHeight="false" outlineLevel="0" collapsed="false">
      <c r="A25" s="246" t="s">
        <v>233</v>
      </c>
      <c r="B25" s="247"/>
      <c r="C25" s="248"/>
      <c r="D25" s="249"/>
      <c r="E25" s="245"/>
      <c r="F25" s="158"/>
      <c r="G25" s="158"/>
      <c r="H25" s="117"/>
      <c r="I25" s="117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7"/>
      <c r="I26" s="117"/>
    </row>
    <row r="27" customFormat="false" ht="12.75" hidden="false" customHeight="false" outlineLevel="0" collapsed="false">
      <c r="A27" s="246" t="s">
        <v>234</v>
      </c>
      <c r="B27" s="247"/>
      <c r="C27" s="248"/>
      <c r="D27" s="249"/>
      <c r="E27" s="245"/>
      <c r="F27" s="158"/>
      <c r="G27" s="158"/>
      <c r="H27" s="117"/>
      <c r="I27" s="117"/>
    </row>
    <row r="28" customFormat="false" ht="12.75" hidden="false" customHeight="false" outlineLevel="0" collapsed="false">
      <c r="A28" s="246" t="s">
        <v>235</v>
      </c>
      <c r="B28" s="247"/>
      <c r="C28" s="248"/>
      <c r="D28" s="249"/>
      <c r="E28" s="245"/>
      <c r="F28" s="158"/>
      <c r="G28" s="158"/>
      <c r="H28" s="117"/>
      <c r="I28" s="117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6</v>
      </c>
      <c r="B30" s="243"/>
      <c r="C30" s="244"/>
      <c r="D30" s="245"/>
      <c r="E30" s="245"/>
      <c r="F30" s="158"/>
      <c r="G30" s="158"/>
      <c r="H30" s="117"/>
      <c r="I30" s="117"/>
    </row>
    <row r="31" customFormat="false" ht="12.75" hidden="false" customHeight="false" outlineLevel="0" collapsed="false">
      <c r="A31" s="252" t="s">
        <v>237</v>
      </c>
      <c r="B31" s="243" t="s">
        <v>190</v>
      </c>
      <c r="C31" s="253" t="n">
        <v>7062232</v>
      </c>
      <c r="D31" s="254"/>
      <c r="E31" s="255" t="n">
        <f aca="false">C31-D31</f>
        <v>7062232</v>
      </c>
      <c r="F31" s="158"/>
      <c r="G31" s="158"/>
      <c r="H31" s="117"/>
      <c r="I31" s="117"/>
    </row>
    <row r="32" customFormat="false" ht="12.75" hidden="false" customHeight="false" outlineLevel="0" collapsed="false">
      <c r="A32" s="232" t="s">
        <v>238</v>
      </c>
      <c r="B32" s="243" t="s">
        <v>190</v>
      </c>
      <c r="C32" s="254" t="n">
        <f aca="false">7356647-C31</f>
        <v>294415</v>
      </c>
      <c r="D32" s="254"/>
      <c r="E32" s="255" t="n">
        <f aca="false">C32-D32</f>
        <v>294415</v>
      </c>
      <c r="F32" s="158"/>
      <c r="G32" s="158"/>
      <c r="H32" s="117"/>
      <c r="I32" s="117"/>
    </row>
    <row r="33" customFormat="false" ht="12.75" hidden="false" customHeight="false" outlineLevel="0" collapsed="false">
      <c r="A33" s="232" t="s">
        <v>239</v>
      </c>
      <c r="B33" s="243" t="s">
        <v>190</v>
      </c>
      <c r="C33" s="254" t="n">
        <v>30081</v>
      </c>
      <c r="D33" s="254"/>
      <c r="E33" s="255" t="n">
        <f aca="false">C33-D33</f>
        <v>30081</v>
      </c>
      <c r="F33" s="158"/>
      <c r="G33" s="158"/>
      <c r="H33" s="117"/>
      <c r="I33" s="117"/>
    </row>
    <row r="34" customFormat="false" ht="12.75" hidden="false" customHeight="false" outlineLevel="0" collapsed="false">
      <c r="A34" s="232" t="s">
        <v>240</v>
      </c>
      <c r="B34" s="243" t="s">
        <v>190</v>
      </c>
      <c r="C34" s="254" t="n">
        <v>27516</v>
      </c>
      <c r="D34" s="254"/>
      <c r="E34" s="255" t="n">
        <f aca="false">C34-D34</f>
        <v>27516</v>
      </c>
      <c r="F34" s="158"/>
      <c r="G34" s="158"/>
      <c r="H34" s="117"/>
      <c r="I34" s="117"/>
    </row>
    <row r="35" customFormat="false" ht="13.5" hidden="false" customHeight="false" outlineLevel="0" collapsed="false">
      <c r="A35" s="256"/>
      <c r="B35" s="243" t="s">
        <v>190</v>
      </c>
      <c r="C35" s="254"/>
      <c r="D35" s="254"/>
      <c r="E35" s="255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57" t="s">
        <v>241</v>
      </c>
      <c r="B36" s="243"/>
      <c r="C36" s="258"/>
      <c r="D36" s="258"/>
      <c r="E36" s="259"/>
      <c r="F36" s="158"/>
      <c r="G36" s="158"/>
      <c r="H36" s="117"/>
      <c r="I36" s="117"/>
    </row>
    <row r="37" customFormat="false" ht="12.75" hidden="false" customHeight="false" outlineLevel="0" collapsed="false">
      <c r="A37" s="28"/>
      <c r="B37" s="243"/>
      <c r="C37" s="258"/>
      <c r="D37" s="258"/>
      <c r="E37" s="260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2</v>
      </c>
      <c r="B38" s="243"/>
      <c r="C38" s="258"/>
      <c r="D38" s="258"/>
      <c r="E38" s="260"/>
      <c r="F38" s="158"/>
      <c r="G38" s="158"/>
      <c r="H38" s="117"/>
      <c r="I38" s="117"/>
    </row>
    <row r="39" customFormat="false" ht="12.75" hidden="false" customHeight="false" outlineLevel="0" collapsed="false">
      <c r="A39" s="261" t="s">
        <v>243</v>
      </c>
      <c r="B39" s="243" t="s">
        <v>168</v>
      </c>
      <c r="C39" s="253" t="n">
        <v>7062232</v>
      </c>
      <c r="D39" s="254"/>
      <c r="E39" s="255" t="n">
        <f aca="false">C39-D39</f>
        <v>7062232</v>
      </c>
      <c r="F39" s="158"/>
      <c r="G39" s="158"/>
      <c r="H39" s="117"/>
      <c r="I39" s="117"/>
    </row>
    <row r="40" customFormat="false" ht="12.75" hidden="false" customHeight="false" outlineLevel="0" collapsed="false">
      <c r="A40" s="261" t="s">
        <v>244</v>
      </c>
      <c r="B40" s="243" t="s">
        <v>168</v>
      </c>
      <c r="C40" s="253" t="n">
        <f aca="false">26352-9040</f>
        <v>17312</v>
      </c>
      <c r="D40" s="254"/>
      <c r="E40" s="255" t="n">
        <f aca="false">C40-D40</f>
        <v>17312</v>
      </c>
      <c r="F40" s="158"/>
      <c r="G40" s="158"/>
      <c r="H40" s="117"/>
      <c r="I40" s="117"/>
    </row>
    <row r="41" customFormat="false" ht="12.75" hidden="false" customHeight="false" outlineLevel="0" collapsed="false">
      <c r="A41" s="232" t="s">
        <v>245</v>
      </c>
      <c r="B41" s="243" t="s">
        <v>168</v>
      </c>
      <c r="C41" s="254" t="n">
        <v>1668</v>
      </c>
      <c r="D41" s="254"/>
      <c r="E41" s="255" t="n">
        <f aca="false">C41-D41</f>
        <v>1668</v>
      </c>
      <c r="F41" s="158"/>
      <c r="G41" s="158"/>
      <c r="H41" s="117"/>
      <c r="I41" s="117"/>
    </row>
    <row r="42" customFormat="false" ht="12.75" hidden="false" customHeight="false" outlineLevel="0" collapsed="false">
      <c r="A42" s="232" t="s">
        <v>246</v>
      </c>
      <c r="B42" s="243" t="s">
        <v>168</v>
      </c>
      <c r="C42" s="254" t="n">
        <v>670140</v>
      </c>
      <c r="D42" s="254"/>
      <c r="E42" s="255" t="n">
        <f aca="false">C42-D42</f>
        <v>670140</v>
      </c>
      <c r="F42" s="158"/>
      <c r="G42" s="158"/>
      <c r="H42" s="117"/>
      <c r="I42" s="117"/>
    </row>
    <row r="43" customFormat="false" ht="12.75" hidden="false" customHeight="false" outlineLevel="0" collapsed="false">
      <c r="A43" s="232" t="s">
        <v>247</v>
      </c>
      <c r="B43" s="243" t="s">
        <v>168</v>
      </c>
      <c r="C43" s="253" t="n">
        <v>187639</v>
      </c>
      <c r="D43" s="254"/>
      <c r="E43" s="255" t="n">
        <f aca="false">C43-D43</f>
        <v>187639</v>
      </c>
      <c r="F43" s="158"/>
      <c r="G43" s="158"/>
      <c r="H43" s="117"/>
      <c r="I43" s="117"/>
    </row>
    <row r="44" customFormat="false" ht="12.75" hidden="false" customHeight="false" outlineLevel="0" collapsed="false">
      <c r="A44" s="232" t="s">
        <v>248</v>
      </c>
      <c r="B44" s="243" t="s">
        <v>168</v>
      </c>
      <c r="C44" s="254" t="n">
        <v>9040</v>
      </c>
      <c r="D44" s="254"/>
      <c r="E44" s="255" t="n">
        <f aca="false">C44-D44</f>
        <v>9040</v>
      </c>
      <c r="F44" s="158"/>
      <c r="G44" s="158"/>
      <c r="H44" s="117"/>
      <c r="I44" s="117"/>
    </row>
    <row r="45" customFormat="false" ht="12.75" hidden="false" customHeight="false" outlineLevel="0" collapsed="false">
      <c r="A45" s="232" t="s">
        <v>249</v>
      </c>
      <c r="B45" s="243" t="s">
        <v>168</v>
      </c>
      <c r="C45" s="254" t="n">
        <v>13594</v>
      </c>
      <c r="D45" s="254"/>
      <c r="E45" s="255" t="n">
        <f aca="false">C45-D45</f>
        <v>13594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2" t="s">
        <v>250</v>
      </c>
      <c r="B46" s="243" t="s">
        <v>168</v>
      </c>
      <c r="C46" s="254" t="n">
        <v>54677</v>
      </c>
      <c r="D46" s="254"/>
      <c r="E46" s="255" t="n">
        <f aca="false">C46-D46</f>
        <v>54677</v>
      </c>
      <c r="F46" s="158"/>
      <c r="G46" s="262"/>
      <c r="H46" s="56"/>
      <c r="I46" s="56"/>
      <c r="J46" s="53"/>
      <c r="K46" s="53"/>
    </row>
    <row r="47" customFormat="false" ht="12.75" hidden="false" customHeight="false" outlineLevel="0" collapsed="false">
      <c r="A47" s="263"/>
      <c r="B47" s="243" t="s">
        <v>168</v>
      </c>
      <c r="C47" s="254"/>
      <c r="D47" s="254"/>
      <c r="E47" s="255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3"/>
      <c r="B48" s="243" t="s">
        <v>168</v>
      </c>
      <c r="C48" s="254"/>
      <c r="D48" s="254"/>
      <c r="E48" s="255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1</v>
      </c>
      <c r="B50" s="243" t="s">
        <v>155</v>
      </c>
      <c r="C50" s="266" t="n">
        <f aca="false">SUM(C31:C36)-SUM(C39:C49)</f>
        <v>-602058</v>
      </c>
      <c r="D50" s="266" t="n">
        <f aca="false">SUM(D31:D36)-SUM(D39:D49)</f>
        <v>0</v>
      </c>
      <c r="E50" s="266" t="n">
        <f aca="false">SUM(E31:E35)-SUM(E39:E48)</f>
        <v>-602058</v>
      </c>
      <c r="F50" s="158"/>
      <c r="G50" s="158"/>
      <c r="H50" s="117"/>
      <c r="I50" s="117"/>
    </row>
    <row r="51" customFormat="false" ht="12.75" hidden="false" customHeight="false" outlineLevel="0" collapsed="false">
      <c r="A51" s="232" t="s">
        <v>252</v>
      </c>
      <c r="B51" s="243" t="s">
        <v>168</v>
      </c>
      <c r="C51" s="253" t="n">
        <v>172223</v>
      </c>
      <c r="D51" s="254"/>
      <c r="E51" s="267" t="n">
        <f aca="false">+C51-D51</f>
        <v>172223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3</v>
      </c>
      <c r="B52" s="2" t="s">
        <v>168</v>
      </c>
      <c r="C52" s="254" t="n">
        <v>161093</v>
      </c>
      <c r="D52" s="254"/>
      <c r="E52" s="268" t="n">
        <f aca="false">+C52-D52</f>
        <v>161093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66" t="n">
        <f aca="false">C50-C51-C52</f>
        <v>-935374</v>
      </c>
      <c r="D53" s="266" t="n">
        <f aca="false">D50-D51-D52</f>
        <v>0</v>
      </c>
      <c r="E53" s="266" t="n">
        <f aca="false">E50-E51-E52</f>
        <v>-935374</v>
      </c>
      <c r="F53" s="2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4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59</v>
      </c>
      <c r="B59" s="2" t="s">
        <v>190</v>
      </c>
      <c r="C59" s="273" t="n">
        <f aca="false">7100+153993</f>
        <v>161093</v>
      </c>
      <c r="D59" s="273" t="n">
        <f aca="false">D52</f>
        <v>0</v>
      </c>
      <c r="E59" s="266" t="n">
        <f aca="false">+C59-D59</f>
        <v>161093</v>
      </c>
      <c r="F59" s="2"/>
    </row>
    <row r="60" customFormat="false" ht="12.75" hidden="false" customHeight="false" outlineLevel="0" collapsed="false">
      <c r="A60" s="232" t="s">
        <v>260</v>
      </c>
      <c r="B60" s="2" t="s">
        <v>190</v>
      </c>
      <c r="C60" s="273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3" t="n">
        <f aca="false">144992+42647</f>
        <v>187639</v>
      </c>
      <c r="D61" s="273" t="n">
        <f aca="false">D43</f>
        <v>0</v>
      </c>
      <c r="E61" s="266" t="n">
        <f aca="false">+C61-D61</f>
        <v>187639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73" t="n">
        <v>0</v>
      </c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62</v>
      </c>
      <c r="B63" s="2" t="s">
        <v>190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0</v>
      </c>
      <c r="C64" s="276"/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3" t="n">
        <v>25327</v>
      </c>
      <c r="D66" s="253" t="n">
        <f aca="false">'TAXREC 3'!D47</f>
        <v>0</v>
      </c>
      <c r="E66" s="266" t="n">
        <f aca="false">+C66-D66</f>
        <v>25327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2.75" hidden="false" customHeight="false" outlineLevel="0" collapsed="false">
      <c r="C69" s="45"/>
      <c r="D69" s="45"/>
      <c r="E69" s="280"/>
      <c r="F69" s="2"/>
      <c r="G69" s="21"/>
      <c r="H69" s="21"/>
      <c r="I69" s="243"/>
      <c r="J69" s="243"/>
      <c r="K69" s="279"/>
    </row>
    <row r="70" customFormat="false" ht="12.75" hidden="false" customHeight="false" outlineLevel="0" collapsed="false">
      <c r="A70" s="256" t="s">
        <v>267</v>
      </c>
      <c r="B70" s="2"/>
      <c r="C70" s="266" t="n">
        <f aca="false">SUM(C59:C68)</f>
        <v>374059</v>
      </c>
      <c r="D70" s="266" t="n">
        <f aca="false">SUM(D59:D68)</f>
        <v>0</v>
      </c>
      <c r="E70" s="266" t="n">
        <f aca="false">SUM(E59:E68)</f>
        <v>374059</v>
      </c>
      <c r="F70" s="2"/>
      <c r="G70" s="21"/>
      <c r="H70" s="21"/>
      <c r="I70" s="243"/>
      <c r="J70" s="21"/>
      <c r="K70" s="279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7"/>
      <c r="D72" s="37"/>
      <c r="E72" s="37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0</v>
      </c>
      <c r="C73" s="121"/>
      <c r="D73" s="121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0</v>
      </c>
      <c r="C74" s="121"/>
      <c r="D74" s="121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2" t="s">
        <v>271</v>
      </c>
      <c r="B75" s="2" t="s">
        <v>190</v>
      </c>
      <c r="C75" s="121" t="n">
        <v>0</v>
      </c>
      <c r="D75" s="121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0</v>
      </c>
      <c r="C76" s="121"/>
      <c r="D76" s="121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4"/>
      <c r="B77" s="2" t="s">
        <v>190</v>
      </c>
      <c r="C77" s="121"/>
      <c r="D77" s="121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0</v>
      </c>
      <c r="C78" s="121"/>
      <c r="D78" s="121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5"/>
      <c r="B79" s="2" t="s">
        <v>190</v>
      </c>
      <c r="C79" s="121"/>
      <c r="D79" s="121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6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2.75" hidden="false" customHeight="false" outlineLevel="0" collapsed="false">
      <c r="A81" s="256"/>
      <c r="C81" s="45"/>
      <c r="D81" s="45"/>
      <c r="E81" s="45"/>
      <c r="F81" s="2"/>
      <c r="G81" s="282"/>
      <c r="H81" s="282"/>
      <c r="I81" s="288"/>
      <c r="J81" s="288"/>
      <c r="K81" s="288"/>
    </row>
    <row r="82" customFormat="false" ht="12.75" hidden="false" customHeight="false" outlineLevel="0" collapsed="false">
      <c r="A82" s="232" t="s">
        <v>273</v>
      </c>
      <c r="B82" s="2" t="s">
        <v>155</v>
      </c>
      <c r="C82" s="43" t="n">
        <f aca="false">C70+C80</f>
        <v>374059</v>
      </c>
      <c r="D82" s="43" t="n">
        <f aca="false">D70+D80</f>
        <v>0</v>
      </c>
      <c r="E82" s="43" t="n">
        <f aca="false">E70+E80</f>
        <v>3740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9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0" t="str">
        <f aca="false">IF($E79&gt;$C$13,A79," ")</f>
        <v> </v>
      </c>
      <c r="B91" s="291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2" t="s">
        <v>275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1" t="s">
        <v>276</v>
      </c>
      <c r="B93" s="291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1" t="s">
        <v>277</v>
      </c>
      <c r="B94" s="291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8</v>
      </c>
      <c r="C97" s="50" t="n">
        <v>125324</v>
      </c>
      <c r="D97" s="121"/>
      <c r="E97" s="266" t="n">
        <f aca="false">+C97-D97</f>
        <v>12532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8</v>
      </c>
      <c r="C98" s="121" t="n">
        <v>10545</v>
      </c>
      <c r="D98" s="121"/>
      <c r="E98" s="266" t="n">
        <f aca="false">+C98-D98</f>
        <v>1054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8</v>
      </c>
      <c r="C99" s="50"/>
      <c r="D99" s="121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8</v>
      </c>
      <c r="C100" s="121" t="n">
        <v>123288</v>
      </c>
      <c r="D100" s="121"/>
      <c r="E100" s="266" t="n">
        <f aca="false">+C100-D100</f>
        <v>123288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8</v>
      </c>
      <c r="C101" s="121"/>
      <c r="D101" s="121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8</v>
      </c>
      <c r="C102" s="121"/>
      <c r="D102" s="121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8</v>
      </c>
      <c r="C103" s="121"/>
      <c r="D103" s="121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8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8</v>
      </c>
      <c r="C105" s="276" t="n"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8</v>
      </c>
      <c r="C106" s="121"/>
      <c r="D106" s="121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8</v>
      </c>
      <c r="C107" s="121"/>
      <c r="D107" s="121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50" t="n">
        <f aca="false">'TAXREC 3'!C73</f>
        <v>0</v>
      </c>
      <c r="D108" s="50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68</v>
      </c>
      <c r="C109" s="121" t="n">
        <v>0</v>
      </c>
      <c r="D109" s="121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2.75" hidden="false" customHeight="false" outlineLevel="0" collapsed="false">
      <c r="A112" s="232"/>
      <c r="B112" s="2"/>
      <c r="C112" s="45"/>
      <c r="D112" s="45"/>
      <c r="E112" s="294"/>
      <c r="F112" s="2"/>
      <c r="G112" s="21"/>
      <c r="H112" s="21"/>
      <c r="I112" s="243"/>
      <c r="J112" s="21"/>
      <c r="K112" s="279"/>
    </row>
    <row r="113" customFormat="false" ht="12.75" hidden="false" customHeight="false" outlineLevel="0" collapsed="false">
      <c r="A113" s="232" t="s">
        <v>290</v>
      </c>
      <c r="B113" s="2" t="s">
        <v>155</v>
      </c>
      <c r="C113" s="43" t="n">
        <f aca="false">SUM(C97:C111)</f>
        <v>259157</v>
      </c>
      <c r="D113" s="43" t="n">
        <f aca="false">SUM(D97:D111)</f>
        <v>0</v>
      </c>
      <c r="E113" s="43" t="n">
        <f aca="false">SUM(E97:E111)</f>
        <v>259157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1</v>
      </c>
      <c r="B114" s="2"/>
      <c r="C114" s="37"/>
      <c r="D114" s="37"/>
      <c r="E114" s="37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8</v>
      </c>
      <c r="C115" s="121"/>
      <c r="D115" s="121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93</v>
      </c>
      <c r="B116" s="2" t="s">
        <v>168</v>
      </c>
      <c r="C116" s="121"/>
      <c r="D116" s="121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/>
      <c r="B117" s="2" t="s">
        <v>168</v>
      </c>
      <c r="C117" s="121"/>
      <c r="D117" s="121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21"/>
      <c r="D118" s="121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8</v>
      </c>
      <c r="C119" s="121"/>
      <c r="D119" s="121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6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2" t="s">
        <v>295</v>
      </c>
      <c r="B122" s="2" t="s">
        <v>155</v>
      </c>
      <c r="C122" s="43" t="n">
        <f aca="false">C113+C120</f>
        <v>259157</v>
      </c>
      <c r="D122" s="43" t="n">
        <f aca="false">D113+D120</f>
        <v>0</v>
      </c>
      <c r="E122" s="43" t="n">
        <f aca="false">+E113+E120</f>
        <v>2591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5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0"/>
      <c r="B128" s="291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2" t="s">
        <v>297</v>
      </c>
      <c r="B130" s="291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1" t="s">
        <v>298</v>
      </c>
      <c r="B131" s="291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1" t="s">
        <v>299</v>
      </c>
      <c r="B132" s="291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6" t="s">
        <v>300</v>
      </c>
      <c r="B134" s="2" t="s">
        <v>155</v>
      </c>
      <c r="C134" s="43" t="n">
        <f aca="false">+C53+C82-C122</f>
        <v>-820472</v>
      </c>
      <c r="D134" s="43" t="n">
        <f aca="false">D53+D82-D122</f>
        <v>0</v>
      </c>
      <c r="E134" s="43" t="n">
        <f aca="false">E53+E82-E122</f>
        <v>-820472</v>
      </c>
      <c r="F134" s="2"/>
      <c r="G134" s="297"/>
      <c r="H134" s="297"/>
      <c r="I134" s="297"/>
      <c r="J134" s="297"/>
      <c r="K134" s="21"/>
    </row>
    <row r="135" customFormat="false" ht="12.75" hidden="false" customHeight="false" outlineLevel="0" collapsed="false">
      <c r="A135" s="28" t="s">
        <v>301</v>
      </c>
      <c r="B135" s="2"/>
      <c r="D135" s="51"/>
      <c r="E135" s="51"/>
      <c r="F135" s="2"/>
      <c r="G135" s="297"/>
      <c r="H135" s="297"/>
      <c r="I135" s="297"/>
      <c r="J135" s="297"/>
      <c r="K135" s="21"/>
    </row>
    <row r="136" customFormat="false" ht="12.75" hidden="false" customHeight="false" outlineLevel="0" collapsed="false">
      <c r="A136" s="28" t="s">
        <v>302</v>
      </c>
      <c r="B136" s="2" t="s">
        <v>168</v>
      </c>
      <c r="C136" s="121"/>
      <c r="D136" s="121"/>
      <c r="E136" s="43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2.75" hidden="false" customHeight="false" outlineLevel="0" collapsed="false">
      <c r="A137" s="261" t="s">
        <v>303</v>
      </c>
      <c r="B137" s="2" t="s">
        <v>168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2.75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2.75" hidden="false" customHeight="false" outlineLevel="0" collapsed="false">
      <c r="A139" s="261" t="s">
        <v>304</v>
      </c>
      <c r="B139" s="2" t="s">
        <v>155</v>
      </c>
      <c r="C139" s="52" t="n">
        <f aca="false">C134-C136-C137-C138</f>
        <v>-820472</v>
      </c>
      <c r="D139" s="52" t="n">
        <f aca="false">D134-D136-D137-D138</f>
        <v>0</v>
      </c>
      <c r="E139" s="52" t="n">
        <f aca="false">E134-E136-E137-E138</f>
        <v>-820472</v>
      </c>
      <c r="F139" s="2"/>
      <c r="G139" s="297"/>
      <c r="H139" s="297"/>
      <c r="I139" s="297"/>
      <c r="J139" s="297"/>
      <c r="K139" s="21"/>
    </row>
    <row r="140" customFormat="false" ht="12.75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0</v>
      </c>
      <c r="C142" s="302" t="n">
        <v>0</v>
      </c>
      <c r="D142" s="302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0</v>
      </c>
      <c r="C143" s="302" t="n">
        <v>0</v>
      </c>
      <c r="D143" s="302"/>
      <c r="E143" s="30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8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0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5" t="n">
        <f aca="false">C142/C139</f>
        <v>-0</v>
      </c>
      <c r="D149" s="37"/>
      <c r="E149" s="306" t="n">
        <f aca="false">C149</f>
        <v>-0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5" t="n">
        <v>0</v>
      </c>
      <c r="D150" s="37"/>
      <c r="E150" s="306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6" t="n">
        <f aca="false">SUM(C149:C150)</f>
        <v>0</v>
      </c>
      <c r="D151" s="37"/>
      <c r="E151" s="30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6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8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8" t="s">
        <v>190</v>
      </c>
      <c r="C157" s="43" t="n">
        <v>9040</v>
      </c>
      <c r="D157" s="43"/>
      <c r="E157" s="43" t="n">
        <f aca="false">C157+D157</f>
        <v>9040</v>
      </c>
    </row>
    <row r="158" customFormat="false" ht="12.75" hidden="false" customHeight="false" outlineLevel="0" collapsed="false">
      <c r="A158" s="0" t="s">
        <v>127</v>
      </c>
      <c r="B158" s="308" t="s">
        <v>190</v>
      </c>
      <c r="C158" s="43" t="n">
        <v>6909</v>
      </c>
      <c r="D158" s="43"/>
      <c r="E158" s="43" t="n">
        <f aca="false">C158+D158</f>
        <v>690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15949</v>
      </c>
      <c r="D160" s="43" t="n">
        <f aca="false">D156+D157+D158</f>
        <v>0</v>
      </c>
      <c r="E160" s="43" t="n">
        <f aca="false">E156+E157+E158</f>
        <v>15949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2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Erie Thames Powerlines Corporation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3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1" t="s">
        <v>324</v>
      </c>
      <c r="B14" s="311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1" t="s">
        <v>325</v>
      </c>
      <c r="B15" s="311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1" t="s">
        <v>326</v>
      </c>
      <c r="B16" s="311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1" t="s">
        <v>327</v>
      </c>
      <c r="B17" s="311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1" t="s">
        <v>328</v>
      </c>
      <c r="B18" s="311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1" t="s">
        <v>328</v>
      </c>
      <c r="B19" s="311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1"/>
      <c r="B20" s="311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0" t="s">
        <v>330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1" t="s">
        <v>324</v>
      </c>
      <c r="B26" s="311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1" t="s">
        <v>325</v>
      </c>
      <c r="B27" s="311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1" t="s">
        <v>326</v>
      </c>
      <c r="B28" s="311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1" t="s">
        <v>327</v>
      </c>
      <c r="B29" s="311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1" t="s">
        <v>328</v>
      </c>
      <c r="B30" s="311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1" t="s">
        <v>328</v>
      </c>
      <c r="B31" s="311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1"/>
      <c r="B32" s="311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4"/>
      <c r="B33" s="311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15" t="s">
        <v>331</v>
      </c>
      <c r="C34" s="45"/>
      <c r="D34" s="45"/>
      <c r="E34" s="293"/>
    </row>
    <row r="35" customFormat="false" ht="12.75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2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0" t="s">
        <v>323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1"/>
      <c r="B42" s="311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1" t="s">
        <v>333</v>
      </c>
      <c r="B43" s="311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1" t="s">
        <v>334</v>
      </c>
      <c r="B44" s="311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1" t="s">
        <v>335</v>
      </c>
      <c r="B45" s="311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1" t="s">
        <v>336</v>
      </c>
      <c r="B46" s="311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6" t="s">
        <v>337</v>
      </c>
      <c r="B47" s="311"/>
      <c r="C47" s="121" t="n">
        <v>0</v>
      </c>
      <c r="D47" s="121"/>
      <c r="E47" s="43" t="n">
        <f aca="false">C47-D47</f>
        <v>0</v>
      </c>
    </row>
    <row r="48" customFormat="false" ht="12.75" hidden="false" customHeight="false" outlineLevel="0" collapsed="false">
      <c r="A48" s="311" t="s">
        <v>328</v>
      </c>
      <c r="B48" s="311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0" t="s">
        <v>330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17"/>
      <c r="B54" s="311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17" t="s">
        <v>333</v>
      </c>
      <c r="B55" s="311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17" t="s">
        <v>334</v>
      </c>
      <c r="B56" s="311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17" t="s">
        <v>335</v>
      </c>
      <c r="B57" s="311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17" t="s">
        <v>336</v>
      </c>
      <c r="B58" s="311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6" t="s">
        <v>337</v>
      </c>
      <c r="B59" s="311"/>
      <c r="C59" s="121" t="n">
        <v>0</v>
      </c>
      <c r="D59" s="121"/>
      <c r="E59" s="43" t="n">
        <f aca="false">C59-D59</f>
        <v>0</v>
      </c>
    </row>
    <row r="60" customFormat="false" ht="12.75" hidden="false" customHeight="false" outlineLevel="0" collapsed="false">
      <c r="A60" s="311" t="s">
        <v>328</v>
      </c>
      <c r="B60" s="311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4"/>
      <c r="B61" s="311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15" t="s">
        <v>331</v>
      </c>
      <c r="C62" s="45"/>
      <c r="D62" s="45"/>
      <c r="E62" s="293"/>
    </row>
    <row r="63" customFormat="false" ht="12.75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2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18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18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Erie Thames Powerlines Corporation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1</v>
      </c>
      <c r="B10" s="18"/>
      <c r="C10" s="319" t="n">
        <f aca="false">TAXREC!C11</f>
        <v>92</v>
      </c>
      <c r="D10" s="320"/>
      <c r="E10" s="235"/>
      <c r="F10" s="18"/>
    </row>
    <row r="11" customFormat="false" ht="12.75" hidden="false" customHeight="false" outlineLevel="0" collapsed="false">
      <c r="A11" s="3" t="s">
        <v>341</v>
      </c>
      <c r="B11" s="18"/>
      <c r="C11" s="266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1"/>
      <c r="B17" s="0" t="s">
        <v>190</v>
      </c>
      <c r="C17" s="322"/>
      <c r="D17" s="322"/>
      <c r="E17" s="190" t="n">
        <f aca="false">C17-D17</f>
        <v>0</v>
      </c>
    </row>
    <row r="18" customFormat="false" ht="12.75" hidden="false" customHeight="false" outlineLevel="0" collapsed="false">
      <c r="A18" s="321" t="s">
        <v>343</v>
      </c>
      <c r="B18" s="0" t="s">
        <v>190</v>
      </c>
      <c r="C18" s="322"/>
      <c r="D18" s="322"/>
      <c r="E18" s="190" t="n">
        <f aca="false">C18-D18</f>
        <v>0</v>
      </c>
    </row>
    <row r="19" customFormat="false" ht="12.75" hidden="false" customHeight="false" outlineLevel="0" collapsed="false">
      <c r="A19" s="321" t="s">
        <v>344</v>
      </c>
      <c r="B19" s="0" t="s">
        <v>190</v>
      </c>
      <c r="C19" s="322"/>
      <c r="D19" s="322"/>
      <c r="E19" s="190" t="n">
        <f aca="false">C19-D19</f>
        <v>0</v>
      </c>
    </row>
    <row r="20" customFormat="false" ht="12.75" hidden="false" customHeight="false" outlineLevel="0" collapsed="false">
      <c r="A20" s="321" t="s">
        <v>345</v>
      </c>
      <c r="B20" s="0" t="s">
        <v>190</v>
      </c>
      <c r="C20" s="322"/>
      <c r="D20" s="322"/>
      <c r="E20" s="190" t="n">
        <f aca="false">C20-D20</f>
        <v>0</v>
      </c>
    </row>
    <row r="21" customFormat="false" ht="12.75" hidden="false" customHeight="false" outlineLevel="0" collapsed="false">
      <c r="A21" s="321" t="s">
        <v>346</v>
      </c>
      <c r="B21" s="0" t="s">
        <v>190</v>
      </c>
      <c r="C21" s="322"/>
      <c r="D21" s="322"/>
      <c r="E21" s="190" t="n">
        <f aca="false">C21-D21</f>
        <v>0</v>
      </c>
    </row>
    <row r="22" customFormat="false" ht="12.75" hidden="false" customHeight="false" outlineLevel="0" collapsed="false">
      <c r="A22" s="321"/>
      <c r="B22" s="0" t="s">
        <v>190</v>
      </c>
      <c r="C22" s="322"/>
      <c r="D22" s="322"/>
      <c r="E22" s="190" t="n">
        <f aca="false">C22-D22</f>
        <v>0</v>
      </c>
    </row>
    <row r="23" customFormat="false" ht="12.75" hidden="false" customHeight="false" outlineLevel="0" collapsed="false">
      <c r="A23" s="321" t="s">
        <v>347</v>
      </c>
      <c r="B23" s="0" t="s">
        <v>190</v>
      </c>
      <c r="C23" s="322"/>
      <c r="D23" s="322"/>
      <c r="E23" s="190" t="n">
        <f aca="false">C23-D23</f>
        <v>0</v>
      </c>
    </row>
    <row r="24" customFormat="false" ht="12.75" hidden="false" customHeight="false" outlineLevel="0" collapsed="false">
      <c r="A24" s="321" t="s">
        <v>348</v>
      </c>
      <c r="B24" s="0" t="s">
        <v>190</v>
      </c>
      <c r="C24" s="322"/>
      <c r="D24" s="322"/>
      <c r="E24" s="190" t="n">
        <f aca="false">C24-D24</f>
        <v>0</v>
      </c>
    </row>
    <row r="25" customFormat="false" ht="12.75" hidden="false" customHeight="false" outlineLevel="0" collapsed="false">
      <c r="A25" s="321" t="s">
        <v>349</v>
      </c>
      <c r="B25" s="0" t="s">
        <v>190</v>
      </c>
      <c r="C25" s="322"/>
      <c r="D25" s="322"/>
      <c r="E25" s="190" t="n">
        <f aca="false">C25-D25</f>
        <v>0</v>
      </c>
    </row>
    <row r="26" customFormat="false" ht="12.75" hidden="false" customHeight="false" outlineLevel="0" collapsed="false">
      <c r="A26" s="321" t="s">
        <v>350</v>
      </c>
      <c r="B26" s="0" t="s">
        <v>190</v>
      </c>
      <c r="C26" s="322"/>
      <c r="D26" s="322"/>
      <c r="E26" s="190" t="n">
        <f aca="false">C26-D26</f>
        <v>0</v>
      </c>
    </row>
    <row r="27" customFormat="false" ht="12.75" hidden="false" customHeight="false" outlineLevel="0" collapsed="false">
      <c r="A27" s="321" t="s">
        <v>351</v>
      </c>
      <c r="B27" s="0" t="s">
        <v>190</v>
      </c>
      <c r="C27" s="322"/>
      <c r="D27" s="322"/>
      <c r="E27" s="190" t="n">
        <f aca="false">C27-D27</f>
        <v>0</v>
      </c>
    </row>
    <row r="28" customFormat="false" ht="12.75" hidden="false" customHeight="false" outlineLevel="0" collapsed="false">
      <c r="A28" s="321" t="s">
        <v>352</v>
      </c>
      <c r="B28" s="0" t="s">
        <v>190</v>
      </c>
      <c r="C28" s="322"/>
      <c r="D28" s="322"/>
      <c r="E28" s="190" t="n">
        <f aca="false">C28-D28</f>
        <v>0</v>
      </c>
    </row>
    <row r="29" customFormat="false" ht="12.75" hidden="false" customHeight="false" outlineLevel="0" collapsed="false">
      <c r="A29" s="321" t="s">
        <v>353</v>
      </c>
      <c r="B29" s="0" t="s">
        <v>190</v>
      </c>
      <c r="C29" s="322"/>
      <c r="D29" s="322"/>
      <c r="E29" s="190" t="n">
        <f aca="false">C29-D29</f>
        <v>0</v>
      </c>
    </row>
    <row r="30" customFormat="false" ht="12.75" hidden="false" customHeight="false" outlineLevel="0" collapsed="false">
      <c r="A30" s="321" t="s">
        <v>354</v>
      </c>
      <c r="B30" s="0" t="s">
        <v>190</v>
      </c>
      <c r="C30" s="322"/>
      <c r="D30" s="322"/>
      <c r="E30" s="190" t="n">
        <f aca="false">C30-D30</f>
        <v>0</v>
      </c>
    </row>
    <row r="31" customFormat="false" ht="12.75" hidden="false" customHeight="false" outlineLevel="0" collapsed="false">
      <c r="A31" s="321" t="s">
        <v>355</v>
      </c>
      <c r="B31" s="0" t="s">
        <v>190</v>
      </c>
      <c r="C31" s="322"/>
      <c r="D31" s="322"/>
      <c r="E31" s="190" t="n">
        <f aca="false">C31-D31</f>
        <v>0</v>
      </c>
    </row>
    <row r="32" customFormat="false" ht="12.75" hidden="false" customHeight="false" outlineLevel="0" collapsed="false">
      <c r="A32" s="321" t="s">
        <v>356</v>
      </c>
      <c r="B32" s="0" t="s">
        <v>190</v>
      </c>
      <c r="C32" s="322"/>
      <c r="D32" s="322"/>
      <c r="E32" s="190" t="n">
        <f aca="false">C32-D32</f>
        <v>0</v>
      </c>
    </row>
    <row r="33" customFormat="false" ht="12.75" hidden="false" customHeight="false" outlineLevel="0" collapsed="false">
      <c r="A33" s="321" t="s">
        <v>357</v>
      </c>
      <c r="B33" s="0" t="s">
        <v>190</v>
      </c>
      <c r="C33" s="322"/>
      <c r="D33" s="322"/>
      <c r="E33" s="190" t="n">
        <f aca="false">C33-D33</f>
        <v>0</v>
      </c>
    </row>
    <row r="34" customFormat="false" ht="12.75" hidden="false" customHeight="false" outlineLevel="0" collapsed="false">
      <c r="A34" s="321" t="s">
        <v>358</v>
      </c>
      <c r="B34" s="0" t="s">
        <v>190</v>
      </c>
      <c r="C34" s="322"/>
      <c r="D34" s="322"/>
      <c r="E34" s="190" t="n">
        <f aca="false">C34-D34</f>
        <v>0</v>
      </c>
    </row>
    <row r="35" customFormat="false" ht="12.75" hidden="false" customHeight="false" outlineLevel="0" collapsed="false">
      <c r="A35" s="321" t="s">
        <v>359</v>
      </c>
      <c r="B35" s="0" t="s">
        <v>190</v>
      </c>
      <c r="C35" s="322"/>
      <c r="D35" s="322"/>
      <c r="E35" s="190" t="n">
        <f aca="false">C35-D35</f>
        <v>0</v>
      </c>
    </row>
    <row r="36" customFormat="false" ht="12.75" hidden="false" customHeight="false" outlineLevel="0" collapsed="false">
      <c r="A36" s="321"/>
      <c r="B36" s="0" t="s">
        <v>190</v>
      </c>
      <c r="C36" s="322"/>
      <c r="D36" s="322"/>
      <c r="E36" s="190" t="n">
        <f aca="false">C36-D36</f>
        <v>0</v>
      </c>
    </row>
    <row r="37" customFormat="false" ht="12.75" hidden="false" customHeight="false" outlineLevel="0" collapsed="false">
      <c r="A37" s="321"/>
      <c r="B37" s="0" t="s">
        <v>190</v>
      </c>
      <c r="C37" s="322"/>
      <c r="D37" s="322"/>
      <c r="E37" s="190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2"/>
      <c r="D38" s="322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22"/>
      <c r="E39" s="43" t="n">
        <f aca="false">C39-D39</f>
        <v>0</v>
      </c>
    </row>
    <row r="40" customFormat="false" ht="12.75" hidden="false" customHeight="false" outlineLevel="0" collapsed="false">
      <c r="A40" s="284" t="s">
        <v>360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1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1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1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1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1"/>
      <c r="B45" s="0" t="s">
        <v>190</v>
      </c>
      <c r="C45" s="121"/>
      <c r="D45" s="121"/>
      <c r="E45" s="293"/>
    </row>
    <row r="46" customFormat="false" ht="12.75" hidden="false" customHeight="false" outlineLevel="0" collapsed="false">
      <c r="A46" s="323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2</v>
      </c>
    </row>
    <row r="49" customFormat="false" ht="12.75" hidden="false" customHeight="false" outlineLevel="0" collapsed="false">
      <c r="A49" s="290" t="str">
        <f aca="false">IF($E17&gt;$C$11,A17," ")</f>
        <v> </v>
      </c>
      <c r="B49" s="291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0" t="str">
        <f aca="false">IF($E18&gt;$C$11,A18," ")</f>
        <v> </v>
      </c>
      <c r="B50" s="291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0" t="str">
        <f aca="false">IF($E19&gt;$C$11,#REF!," ")</f>
        <v> </v>
      </c>
      <c r="B51" s="291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0" t="str">
        <f aca="false">IF($E20&gt;$C$11,#REF!," ")</f>
        <v> </v>
      </c>
      <c r="B52" s="291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0" t="str">
        <f aca="false">IF($E21&gt;$C$11,A19," ")</f>
        <v> </v>
      </c>
      <c r="B53" s="291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0" t="str">
        <f aca="false">IF($E22&gt;$C$11,A20," ")</f>
        <v> </v>
      </c>
      <c r="B54" s="291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0" t="str">
        <f aca="false">IF($E23&gt;$C$11,A21," ")</f>
        <v> </v>
      </c>
      <c r="B55" s="291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0" t="str">
        <f aca="false">IF($E24&gt;$C$11,A22," ")</f>
        <v> </v>
      </c>
      <c r="B56" s="291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0" t="str">
        <f aca="false">IF($E25&gt;$C$11,A23," ")</f>
        <v> </v>
      </c>
      <c r="B57" s="291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0" t="str">
        <f aca="false">IF($E26&gt;$C$11,A24," ")</f>
        <v> </v>
      </c>
      <c r="B58" s="291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0" t="str">
        <f aca="false">IF($E27&gt;$C$11,A25," ")</f>
        <v> </v>
      </c>
      <c r="B59" s="291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0" t="str">
        <f aca="false">IF($E28&gt;$C$11,A28," ")</f>
        <v> </v>
      </c>
      <c r="B60" s="291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0" t="str">
        <f aca="false">IF($E29&gt;$C$11,#REF!," ")</f>
        <v> </v>
      </c>
      <c r="B61" s="291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0" t="str">
        <f aca="false">IF($E30&gt;$C$11,#REF!," ")</f>
        <v> </v>
      </c>
      <c r="B62" s="291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0" t="str">
        <f aca="false">IF($E31&gt;$C$11,A26," ")</f>
        <v> </v>
      </c>
      <c r="B63" s="291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0" t="str">
        <f aca="false">IF($E33&gt;$C$11,#REF!," ")</f>
        <v> </v>
      </c>
      <c r="B64" s="291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0" t="str">
        <f aca="false">IF($E34&gt;$C$11,#REF!," ")</f>
        <v> </v>
      </c>
      <c r="B65" s="291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0" t="str">
        <f aca="false">IF($E35&gt;$C$11,#REF!," ")</f>
        <v> </v>
      </c>
      <c r="B66" s="291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0" t="str">
        <f aca="false">IF($E36&gt;$C$11,A36," ")</f>
        <v> </v>
      </c>
      <c r="B67" s="291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0" t="str">
        <f aca="false">IF($E37&gt;$C$11,A37," ")</f>
        <v> </v>
      </c>
      <c r="B68" s="291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0" t="str">
        <f aca="false">IF($E38&gt;$C$11,A29," ")</f>
        <v> </v>
      </c>
      <c r="B69" s="291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0" t="str">
        <f aca="false">IF($E39&gt;$C$11,A35," ")</f>
        <v> </v>
      </c>
      <c r="B70" s="291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0" t="str">
        <f aca="false">IF($E40&gt;$C$11,A40," ")</f>
        <v> </v>
      </c>
      <c r="B71" s="291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0" t="str">
        <f aca="false">IF($E41&gt;$C$11,A41," ")</f>
        <v> </v>
      </c>
      <c r="B72" s="291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0" t="str">
        <f aca="false">IF($E42&gt;$C$11,A42," ")</f>
        <v> </v>
      </c>
      <c r="B73" s="291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0" t="str">
        <f aca="false">IF($E43&gt;$C$11,A43," ")</f>
        <v> </v>
      </c>
      <c r="B74" s="291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0" t="str">
        <f aca="false">IF($E44&gt;$C$11,A44," ")</f>
        <v> </v>
      </c>
      <c r="B75" s="291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0" t="str">
        <f aca="false">IF($E45&gt;$C$11,A45," ")</f>
        <v> </v>
      </c>
      <c r="B76" s="324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5" t="s">
        <v>363</v>
      </c>
      <c r="B77" s="291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5" t="s">
        <v>364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1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65</v>
      </c>
    </row>
    <row r="82" customFormat="false" ht="12.75" hidden="false" customHeight="false" outlineLevel="0" collapsed="false">
      <c r="A82" s="321" t="s">
        <v>366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2.75" hidden="false" customHeight="false" outlineLevel="0" collapsed="false">
      <c r="A83" s="328" t="s">
        <v>367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28" t="s">
        <v>368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28" t="s">
        <v>369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1" t="s">
        <v>370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1" t="s">
        <v>371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1" t="s">
        <v>372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1" t="s">
        <v>373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1" t="s">
        <v>374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1" t="s">
        <v>375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75"/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275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1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4" t="s">
        <v>376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29"/>
      <c r="B96" s="2" t="s">
        <v>168</v>
      </c>
      <c r="C96" s="121"/>
      <c r="D96" s="121"/>
      <c r="E96" s="43" t="n">
        <f aca="false">C96-D96</f>
        <v>0</v>
      </c>
    </row>
    <row r="97" customFormat="false" ht="12.75" hidden="false" customHeight="false" outlineLevel="0" collapsed="false">
      <c r="A97" s="329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1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1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78</v>
      </c>
    </row>
    <row r="102" customFormat="false" ht="12.75" hidden="false" customHeight="false" outlineLevel="0" collapsed="false">
      <c r="A102" s="290" t="str">
        <f aca="false">IF($E82&gt;$C$11,A82," ")</f>
        <v> </v>
      </c>
      <c r="B102" s="291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0" t="str">
        <f aca="false">IF($E83&gt;$C$11,A83," ")</f>
        <v> </v>
      </c>
      <c r="B103" s="291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0" t="str">
        <f aca="false">IF($E84&gt;$C$11,A84," ")</f>
        <v> </v>
      </c>
      <c r="B104" s="291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0" t="str">
        <f aca="false">IF($E85&gt;$C$11,A85," ")</f>
        <v> </v>
      </c>
      <c r="B105" s="291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0" t="str">
        <f aca="false">IF($E86&gt;$C$11,A86," ")</f>
        <v> </v>
      </c>
      <c r="B106" s="291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0" t="str">
        <f aca="false">IF($E87&gt;$C$11,A87," ")</f>
        <v> </v>
      </c>
      <c r="B107" s="291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0" t="str">
        <f aca="false">IF($E88&gt;$C$11,A88," ")</f>
        <v> </v>
      </c>
      <c r="B108" s="291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0" t="str">
        <f aca="false">IF($E89&gt;$C$11,A89," ")</f>
        <v> </v>
      </c>
      <c r="B109" s="291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0" t="str">
        <f aca="false">IF($E90&gt;$C$11,A90," ")</f>
        <v> </v>
      </c>
      <c r="B110" s="291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0" t="str">
        <f aca="false">IF($E91&gt;$C$11,A91," ")</f>
        <v> </v>
      </c>
      <c r="B111" s="291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0" t="str">
        <f aca="false">IF($E92&gt;$C$11,A95," ")</f>
        <v> </v>
      </c>
      <c r="B112" s="291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0" t="str">
        <f aca="false">IF($E93&gt;$C$11,#REF!," ")</f>
        <v> </v>
      </c>
      <c r="B113" s="291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0" t="str">
        <f aca="false">IF($E94&gt;$C$11,A94," ")</f>
        <v> </v>
      </c>
      <c r="B114" s="291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0" t="str">
        <f aca="false">IF($E95&gt;$C$11,A93," ")</f>
        <v> </v>
      </c>
      <c r="B115" s="291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0" t="str">
        <f aca="false">IF($E96&gt;$C$11,A96," ")</f>
        <v> </v>
      </c>
      <c r="B116" s="291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0" t="str">
        <f aca="false">IF($E97&gt;$C$11,A97," ")</f>
        <v> </v>
      </c>
      <c r="B117" s="291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0" t="str">
        <f aca="false">IF($E98&gt;$C$11,A98," ")</f>
        <v> </v>
      </c>
      <c r="B118" s="291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0" t="s">
        <v>379</v>
      </c>
      <c r="B119" s="291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0" t="s">
        <v>380</v>
      </c>
      <c r="B120" s="291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0" t="s">
        <v>377</v>
      </c>
      <c r="B121" s="291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09"/>
    </row>
    <row r="4" customFormat="false" ht="15.75" hidden="false" customHeight="false" outlineLevel="0" collapsed="false">
      <c r="A4" s="331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2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2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1</v>
      </c>
      <c r="B12" s="18"/>
      <c r="C12" s="319" t="n">
        <f aca="false">TAXREC!C11</f>
        <v>92</v>
      </c>
      <c r="D12" s="320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2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1" t="s">
        <v>383</v>
      </c>
      <c r="B19" s="0" t="s">
        <v>190</v>
      </c>
      <c r="C19" s="322"/>
      <c r="D19" s="322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22"/>
      <c r="D20" s="322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22"/>
      <c r="D21" s="322"/>
      <c r="E21" s="190" t="n">
        <f aca="false">C21-D21</f>
        <v>0</v>
      </c>
    </row>
    <row r="22" customFormat="false" ht="12.75" hidden="false" customHeight="false" outlineLevel="0" collapsed="false">
      <c r="A22" s="321" t="s">
        <v>386</v>
      </c>
      <c r="B22" s="0" t="s">
        <v>190</v>
      </c>
      <c r="C22" s="322"/>
      <c r="D22" s="322"/>
      <c r="E22" s="190" t="n">
        <f aca="false">C22-D22</f>
        <v>0</v>
      </c>
    </row>
    <row r="23" customFormat="false" ht="12.75" hidden="false" customHeight="false" outlineLevel="0" collapsed="false">
      <c r="A23" s="321" t="s">
        <v>387</v>
      </c>
      <c r="B23" s="0" t="s">
        <v>190</v>
      </c>
      <c r="C23" s="322"/>
      <c r="D23" s="322"/>
      <c r="E23" s="190" t="n">
        <f aca="false">C23-D23</f>
        <v>0</v>
      </c>
    </row>
    <row r="24" customFormat="false" ht="12.75" hidden="false" customHeight="false" outlineLevel="0" collapsed="false">
      <c r="A24" s="321" t="s">
        <v>388</v>
      </c>
      <c r="B24" s="0" t="s">
        <v>190</v>
      </c>
      <c r="C24" s="322"/>
      <c r="D24" s="322"/>
      <c r="E24" s="190" t="n">
        <f aca="false">C24-D24</f>
        <v>0</v>
      </c>
    </row>
    <row r="25" customFormat="false" ht="12.75" hidden="false" customHeight="false" outlineLevel="0" collapsed="false">
      <c r="A25" s="321" t="s">
        <v>389</v>
      </c>
      <c r="B25" s="0" t="s">
        <v>190</v>
      </c>
      <c r="C25" s="322"/>
      <c r="D25" s="322"/>
      <c r="E25" s="190" t="n">
        <f aca="false">C25-D25</f>
        <v>0</v>
      </c>
    </row>
    <row r="26" customFormat="false" ht="12.75" hidden="false" customHeight="false" outlineLevel="0" collapsed="false">
      <c r="A26" s="321" t="s">
        <v>390</v>
      </c>
      <c r="B26" s="0" t="s">
        <v>190</v>
      </c>
      <c r="C26" s="322"/>
      <c r="D26" s="322"/>
      <c r="E26" s="190" t="n">
        <f aca="false">C26-D26</f>
        <v>0</v>
      </c>
    </row>
    <row r="27" customFormat="false" ht="12.75" hidden="false" customHeight="false" outlineLevel="0" collapsed="false">
      <c r="A27" s="321" t="s">
        <v>391</v>
      </c>
      <c r="B27" s="0" t="s">
        <v>190</v>
      </c>
      <c r="C27" s="322"/>
      <c r="D27" s="322"/>
      <c r="E27" s="190" t="n">
        <f aca="false">C27-D27</f>
        <v>0</v>
      </c>
    </row>
    <row r="28" customFormat="false" ht="12.75" hidden="false" customHeight="false" outlineLevel="0" collapsed="false">
      <c r="A28" s="321" t="s">
        <v>392</v>
      </c>
      <c r="B28" s="0" t="s">
        <v>190</v>
      </c>
      <c r="C28" s="322"/>
      <c r="D28" s="322"/>
      <c r="E28" s="190" t="n">
        <f aca="false">C28-D28</f>
        <v>0</v>
      </c>
    </row>
    <row r="29" customFormat="false" ht="12.75" hidden="false" customHeight="false" outlineLevel="0" collapsed="false">
      <c r="A29" s="321" t="s">
        <v>393</v>
      </c>
      <c r="B29" s="0" t="s">
        <v>190</v>
      </c>
      <c r="C29" s="322"/>
      <c r="D29" s="322"/>
      <c r="E29" s="190" t="n">
        <f aca="false">C29-D29</f>
        <v>0</v>
      </c>
    </row>
    <row r="30" customFormat="false" ht="12.75" hidden="false" customHeight="false" outlineLevel="0" collapsed="false">
      <c r="A30" s="321" t="s">
        <v>394</v>
      </c>
      <c r="B30" s="0" t="s">
        <v>190</v>
      </c>
      <c r="C30" s="322"/>
      <c r="D30" s="322"/>
      <c r="E30" s="190" t="n">
        <f aca="false">C30-D30</f>
        <v>0</v>
      </c>
    </row>
    <row r="31" customFormat="false" ht="12.75" hidden="false" customHeight="false" outlineLevel="0" collapsed="false">
      <c r="A31" s="321" t="s">
        <v>395</v>
      </c>
      <c r="B31" s="0" t="s">
        <v>190</v>
      </c>
      <c r="C31" s="322"/>
      <c r="D31" s="322"/>
      <c r="E31" s="190" t="n">
        <f aca="false">C31-D31</f>
        <v>0</v>
      </c>
    </row>
    <row r="32" customFormat="false" ht="12.75" hidden="false" customHeight="false" outlineLevel="0" collapsed="false">
      <c r="A32" s="321" t="s">
        <v>396</v>
      </c>
      <c r="B32" s="0" t="s">
        <v>190</v>
      </c>
      <c r="C32" s="333"/>
      <c r="D32" s="322"/>
      <c r="E32" s="190" t="n">
        <f aca="false">C32-D32</f>
        <v>0</v>
      </c>
    </row>
    <row r="33" customFormat="false" ht="12.75" hidden="false" customHeight="false" outlineLevel="0" collapsed="false">
      <c r="A33" s="321" t="s">
        <v>397</v>
      </c>
      <c r="B33" s="0" t="s">
        <v>190</v>
      </c>
      <c r="C33" s="322"/>
      <c r="D33" s="322"/>
      <c r="E33" s="190" t="n">
        <f aca="false">C33-D33</f>
        <v>0</v>
      </c>
    </row>
    <row r="34" customFormat="false" ht="12.75" hidden="false" customHeight="false" outlineLevel="0" collapsed="false">
      <c r="A34" s="321" t="s">
        <v>398</v>
      </c>
      <c r="B34" s="0" t="s">
        <v>190</v>
      </c>
      <c r="C34" s="322"/>
      <c r="D34" s="322"/>
      <c r="E34" s="190" t="n">
        <f aca="false">C34-D34</f>
        <v>0</v>
      </c>
    </row>
    <row r="35" customFormat="false" ht="12.75" hidden="false" customHeight="false" outlineLevel="0" collapsed="false">
      <c r="A35" s="334" t="s">
        <v>399</v>
      </c>
      <c r="B35" s="0" t="s">
        <v>190</v>
      </c>
      <c r="C35" s="322"/>
      <c r="D35" s="322"/>
      <c r="E35" s="190"/>
    </row>
    <row r="36" customFormat="false" ht="12.75" hidden="false" customHeight="false" outlineLevel="0" collapsed="false">
      <c r="A36" s="321" t="s">
        <v>400</v>
      </c>
      <c r="B36" s="0" t="s">
        <v>190</v>
      </c>
      <c r="C36" s="322"/>
      <c r="D36" s="322"/>
      <c r="E36" s="190"/>
    </row>
    <row r="37" customFormat="false" ht="12.75" hidden="false" customHeight="false" outlineLevel="0" collapsed="false">
      <c r="A37" s="321" t="s">
        <v>401</v>
      </c>
      <c r="B37" s="0" t="s">
        <v>190</v>
      </c>
      <c r="C37" s="322"/>
      <c r="D37" s="322"/>
      <c r="E37" s="190"/>
    </row>
    <row r="38" customFormat="false" ht="12.75" hidden="false" customHeight="false" outlineLevel="0" collapsed="false">
      <c r="A38" s="334" t="s">
        <v>402</v>
      </c>
      <c r="B38" s="0" t="s">
        <v>190</v>
      </c>
      <c r="C38" s="322"/>
      <c r="D38" s="322"/>
      <c r="E38" s="190"/>
    </row>
    <row r="39" customFormat="false" ht="12.75" hidden="false" customHeight="false" outlineLevel="0" collapsed="false">
      <c r="B39" s="0" t="s">
        <v>190</v>
      </c>
      <c r="C39" s="322"/>
      <c r="D39" s="322"/>
      <c r="E39" s="190" t="n">
        <f aca="false">C39-D39</f>
        <v>0</v>
      </c>
    </row>
    <row r="40" customFormat="false" ht="12.75" hidden="false" customHeight="false" outlineLevel="0" collapsed="false">
      <c r="A40" s="334" t="s">
        <v>403</v>
      </c>
      <c r="B40" s="0" t="s">
        <v>190</v>
      </c>
      <c r="C40" s="322"/>
      <c r="D40" s="322"/>
      <c r="E40" s="190" t="n">
        <f aca="false">C40-D40</f>
        <v>0</v>
      </c>
    </row>
    <row r="41" customFormat="false" ht="12.75" hidden="false" customHeight="false" outlineLevel="0" collapsed="false">
      <c r="A41" s="321" t="s">
        <v>404</v>
      </c>
      <c r="B41" s="0" t="s">
        <v>190</v>
      </c>
      <c r="C41" s="322"/>
      <c r="D41" s="322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2"/>
      <c r="D42" s="322"/>
      <c r="E42" s="190" t="n">
        <f aca="false">C42-D42</f>
        <v>0</v>
      </c>
    </row>
    <row r="43" customFormat="false" ht="12.75" hidden="false" customHeight="false" outlineLevel="0" collapsed="false">
      <c r="A43" s="284" t="s">
        <v>360</v>
      </c>
      <c r="B43" s="0" t="s">
        <v>190</v>
      </c>
      <c r="C43" s="322"/>
      <c r="D43" s="322"/>
      <c r="E43" s="190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1"/>
      <c r="B46" s="0" t="s">
        <v>190</v>
      </c>
      <c r="C46" s="121"/>
      <c r="D46" s="121"/>
      <c r="E46" s="293"/>
    </row>
    <row r="47" customFormat="false" ht="12.75" hidden="false" customHeight="false" outlineLevel="0" collapsed="false">
      <c r="A47" s="335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28" t="s">
        <v>384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1" t="s">
        <v>385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1" t="s">
        <v>408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1" t="s">
        <v>409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1" t="s">
        <v>411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1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36" t="s">
        <v>412</v>
      </c>
      <c r="B60" s="2" t="s">
        <v>168</v>
      </c>
      <c r="C60" s="121" t="n">
        <v>0</v>
      </c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36" t="s">
        <v>403</v>
      </c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32"/>
      <c r="B64" s="2" t="s">
        <v>168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A65" s="232"/>
      <c r="B65" s="2" t="s">
        <v>168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1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4" t="s">
        <v>376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1" t="s">
        <v>413</v>
      </c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29" t="s">
        <v>414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2.75" hidden="false" customHeight="false" outlineLevel="0" collapsed="false">
      <c r="A71" s="337" t="s">
        <v>415</v>
      </c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7" t="s">
        <v>416</v>
      </c>
      <c r="B72" s="2" t="s">
        <v>168</v>
      </c>
      <c r="C72" s="121" t="n">
        <v>0</v>
      </c>
      <c r="D72" s="121"/>
      <c r="E72" s="293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10-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40"/>
      <c r="R2" s="40"/>
    </row>
    <row r="3" customFormat="false" ht="12.7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40"/>
      <c r="R3" s="40"/>
    </row>
    <row r="4" customFormat="false" ht="12.75" hidden="false" customHeight="false" outlineLevel="0" collapsed="false">
      <c r="A4" s="345" t="str">
        <f aca="false">REGINFO!A3</f>
        <v>Utility Name: Erie Thames Powerlines Corporation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40"/>
      <c r="R4" s="40"/>
    </row>
    <row r="5" customFormat="false" ht="12.75" hidden="false" customHeight="false" outlineLevel="0" collapsed="false">
      <c r="A5" s="345" t="str">
        <f aca="false">REGINFO!A4</f>
        <v>Reporting period:  2001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40"/>
      <c r="R5" s="40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40"/>
      <c r="R6" s="40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40"/>
      <c r="R7" s="40"/>
    </row>
    <row r="8" customFormat="false" ht="13.5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40"/>
      <c r="R8" s="40"/>
    </row>
    <row r="9" customFormat="false" ht="12.75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50000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6</v>
      </c>
      <c r="C11" s="359" t="n">
        <v>50000</v>
      </c>
      <c r="D11" s="359"/>
      <c r="E11" s="359" t="n">
        <v>175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9"/>
    </row>
    <row r="14" customFormat="false" ht="13.5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812</v>
      </c>
      <c r="F14" s="373" t="n">
        <v>0.28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40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4</v>
      </c>
      <c r="B20" s="380"/>
      <c r="C20" s="382" t="n">
        <v>0.0112</v>
      </c>
      <c r="D20" s="85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5</v>
      </c>
      <c r="B21" s="386" t="s">
        <v>436</v>
      </c>
      <c r="C21" s="387" t="n">
        <f aca="false">5000000*REGINFO!D21</f>
        <v>3696252</v>
      </c>
      <c r="D21" s="85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7</v>
      </c>
      <c r="B22" s="388" t="s">
        <v>438</v>
      </c>
      <c r="C22" s="389" t="n">
        <f aca="false">10000000*REGINFO!D22</f>
        <v>4156169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47" t="s">
        <v>441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2</v>
      </c>
      <c r="B27" s="350"/>
      <c r="C27" s="399" t="n">
        <v>0</v>
      </c>
      <c r="D27" s="399"/>
      <c r="E27" s="399" t="n">
        <v>50000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2</v>
      </c>
      <c r="B28" s="355"/>
      <c r="C28" s="401" t="s">
        <v>424</v>
      </c>
      <c r="D28" s="401"/>
      <c r="E28" s="401" t="s">
        <v>424</v>
      </c>
      <c r="F28" s="402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6</v>
      </c>
      <c r="C29" s="403" t="n">
        <v>50000</v>
      </c>
      <c r="D29" s="403"/>
      <c r="E29" s="403" t="n">
        <v>175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3</v>
      </c>
      <c r="B31" s="367" t="n">
        <v>2001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9</v>
      </c>
      <c r="B32" s="367" t="n">
        <v>2001</v>
      </c>
      <c r="C32" s="372" t="n">
        <v>0.1312</v>
      </c>
      <c r="D32" s="372"/>
      <c r="E32" s="373" t="n">
        <v>0.2812</v>
      </c>
      <c r="F32" s="373" t="n">
        <v>0.28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0</v>
      </c>
      <c r="B33" s="367" t="n">
        <v>2001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1</v>
      </c>
      <c r="B34" s="367" t="n">
        <v>2001</v>
      </c>
      <c r="C34" s="376" t="n">
        <f aca="false">SUM(C32:C33)</f>
        <v>0.1912</v>
      </c>
      <c r="D34" s="376"/>
      <c r="E34" s="377" t="n">
        <f aca="false">SUM(E32:E33)</f>
        <v>0.3412</v>
      </c>
      <c r="F34" s="377" t="n">
        <f aca="false">SUM(F32:F33)</f>
        <v>0.40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2</v>
      </c>
      <c r="B36" s="367" t="n">
        <v>2001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3</v>
      </c>
      <c r="B37" s="367" t="n">
        <v>2001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4</v>
      </c>
      <c r="B38" s="367" t="n">
        <v>2001</v>
      </c>
      <c r="C38" s="382" t="n">
        <v>0.0112</v>
      </c>
      <c r="D38" s="85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5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5" t="s">
        <v>446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7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6" t="s">
        <v>448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2</v>
      </c>
      <c r="B45" s="350"/>
      <c r="C45" s="399" t="n">
        <v>0</v>
      </c>
      <c r="D45" s="399"/>
      <c r="E45" s="399" t="n">
        <v>50000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1" t="s">
        <v>424</v>
      </c>
      <c r="D46" s="401"/>
      <c r="E46" s="401" t="s">
        <v>424</v>
      </c>
      <c r="F46" s="402" t="s">
        <v>425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0" t="s">
        <v>426</v>
      </c>
      <c r="C47" s="403" t="n">
        <v>50000</v>
      </c>
      <c r="D47" s="403"/>
      <c r="E47" s="403" t="n">
        <v>175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7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3</v>
      </c>
      <c r="B49" s="367" t="n">
        <v>2001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29</v>
      </c>
      <c r="B50" s="371"/>
      <c r="C50" s="411" t="n">
        <v>0.1312</v>
      </c>
      <c r="D50" s="411"/>
      <c r="E50" s="412" t="n">
        <v>0.2212</v>
      </c>
      <c r="F50" s="412" t="n">
        <v>0.2812</v>
      </c>
      <c r="G50" s="409"/>
      <c r="H50" s="409"/>
      <c r="I50" s="409"/>
      <c r="J50" s="409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0</v>
      </c>
      <c r="B51" s="371"/>
      <c r="C51" s="413" t="n">
        <v>0.06</v>
      </c>
      <c r="D51" s="413"/>
      <c r="E51" s="414" t="n">
        <v>0.0975</v>
      </c>
      <c r="F51" s="414" t="n">
        <v>0.125</v>
      </c>
      <c r="G51" s="409"/>
      <c r="H51" s="409"/>
      <c r="I51" s="409"/>
      <c r="J51" s="409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1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4062</v>
      </c>
      <c r="G52" s="409"/>
      <c r="H52" s="409"/>
      <c r="I52" s="409"/>
      <c r="J52" s="409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2</v>
      </c>
      <c r="B54" s="378"/>
      <c r="C54" s="415" t="n">
        <v>0.003</v>
      </c>
      <c r="D54" s="411"/>
      <c r="E54" s="412"/>
      <c r="F54" s="412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3</v>
      </c>
      <c r="B55" s="380"/>
      <c r="C55" s="416" t="n">
        <v>0.00225</v>
      </c>
      <c r="D55" s="417"/>
      <c r="E55" s="418"/>
      <c r="F55" s="418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4</v>
      </c>
      <c r="B56" s="380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49</v>
      </c>
      <c r="B57" s="386" t="s">
        <v>436</v>
      </c>
      <c r="C57" s="421" t="n">
        <v>3696252</v>
      </c>
      <c r="D57" s="419"/>
      <c r="E57" s="420"/>
      <c r="F57" s="420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0</v>
      </c>
      <c r="B58" s="388" t="s">
        <v>438</v>
      </c>
      <c r="C58" s="389" t="n">
        <v>4156169</v>
      </c>
      <c r="D58" s="422"/>
      <c r="E58" s="423"/>
      <c r="F58" s="423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1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5"/>
      <c r="D62" s="425"/>
      <c r="E62" s="425"/>
      <c r="F62" s="426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Erie Thames Powerlines Corporation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4" t="s">
        <v>453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6" t="n">
        <v>37104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5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4" t="s">
        <v>457</v>
      </c>
      <c r="B11" s="2" t="s">
        <v>155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8</v>
      </c>
      <c r="B12" s="2" t="s">
        <v>459</v>
      </c>
      <c r="C12" s="443"/>
      <c r="D12" s="444"/>
      <c r="E12" s="443"/>
      <c r="F12" s="225"/>
      <c r="G12" s="445" t="n">
        <f aca="false">C12+E12</f>
        <v>0</v>
      </c>
      <c r="H12" s="225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60</v>
      </c>
      <c r="B13" s="2"/>
      <c r="C13" s="445"/>
      <c r="D13" s="444"/>
      <c r="E13" s="445"/>
      <c r="F13" s="225"/>
      <c r="G13" s="445"/>
      <c r="H13" s="225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61</v>
      </c>
      <c r="B14" s="2" t="s">
        <v>459</v>
      </c>
      <c r="C14" s="443"/>
      <c r="D14" s="444"/>
      <c r="E14" s="443"/>
      <c r="F14" s="225"/>
      <c r="G14" s="443"/>
      <c r="H14" s="225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62</v>
      </c>
      <c r="B15" s="2" t="s">
        <v>459</v>
      </c>
      <c r="C15" s="443"/>
      <c r="D15" s="444"/>
      <c r="E15" s="443"/>
      <c r="F15" s="225"/>
      <c r="G15" s="443"/>
      <c r="H15" s="225"/>
      <c r="I15" s="443"/>
      <c r="J15" s="444"/>
      <c r="K15" s="443"/>
      <c r="L15" s="444"/>
      <c r="M15" s="445" t="n">
        <f aca="false">TAXCALC!E132</f>
        <v>-70323.119133574</v>
      </c>
      <c r="N15" s="444"/>
      <c r="O15" s="441" t="n">
        <f aca="false">SUM(C15:N15)</f>
        <v>-70323.119133574</v>
      </c>
    </row>
    <row r="16" customFormat="false" ht="27" hidden="false" customHeight="true" outlineLevel="0" collapsed="false">
      <c r="A16" s="334" t="s">
        <v>463</v>
      </c>
      <c r="B16" s="2"/>
      <c r="C16" s="443"/>
      <c r="D16" s="444"/>
      <c r="E16" s="443"/>
      <c r="F16" s="225"/>
      <c r="G16" s="443"/>
      <c r="H16" s="225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64</v>
      </c>
      <c r="B17" s="2" t="s">
        <v>459</v>
      </c>
      <c r="C17" s="443"/>
      <c r="D17" s="444"/>
      <c r="E17" s="443"/>
      <c r="F17" s="225"/>
      <c r="G17" s="443"/>
      <c r="H17" s="225"/>
      <c r="I17" s="443"/>
      <c r="J17" s="444"/>
      <c r="K17" s="443"/>
      <c r="L17" s="444"/>
      <c r="M17" s="445" t="n">
        <f aca="false">TAXCALC!E181</f>
        <v>-38147.477835475</v>
      </c>
      <c r="N17" s="444"/>
      <c r="O17" s="441" t="n">
        <f aca="false">SUM(C17:N17)</f>
        <v>-38147.477835475</v>
      </c>
    </row>
    <row r="18" customFormat="false" ht="25.5" hidden="false" customHeight="false" outlineLevel="0" collapsed="false">
      <c r="A18" s="334" t="s">
        <v>465</v>
      </c>
      <c r="B18" s="2" t="s">
        <v>459</v>
      </c>
      <c r="C18" s="443"/>
      <c r="D18" s="444"/>
      <c r="E18" s="443"/>
      <c r="F18" s="225"/>
      <c r="G18" s="443"/>
      <c r="H18" s="225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6</v>
      </c>
      <c r="B19" s="2" t="s">
        <v>459</v>
      </c>
      <c r="C19" s="443"/>
      <c r="D19" s="444"/>
      <c r="E19" s="443"/>
      <c r="F19" s="225"/>
      <c r="G19" s="443"/>
      <c r="H19" s="225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4" t="s">
        <v>467</v>
      </c>
      <c r="B20" s="2" t="s">
        <v>168</v>
      </c>
      <c r="C20" s="445" t="n">
        <v>0</v>
      </c>
      <c r="D20" s="444"/>
      <c r="E20" s="443"/>
      <c r="F20" s="225"/>
      <c r="G20" s="443"/>
      <c r="H20" s="225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3"/>
      <c r="C21" s="444"/>
      <c r="D21" s="225"/>
      <c r="E21" s="444"/>
      <c r="F21" s="225"/>
      <c r="G21" s="444"/>
      <c r="H21" s="225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68</v>
      </c>
      <c r="B22" s="40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108470.596969049</v>
      </c>
      <c r="N22" s="440"/>
      <c r="O22" s="448" t="n">
        <f aca="false">SUM(O11:O20)</f>
        <v>-108470.596969049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9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2.75" hidden="false" customHeight="false" outlineLevel="0" collapsed="false">
      <c r="A28" s="449" t="s">
        <v>470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2.75" hidden="false" customHeight="false" outlineLevel="0" collapsed="false">
      <c r="A29" s="459" t="s">
        <v>471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2.75" hidden="false" customHeight="false" outlineLevel="0" collapsed="false">
      <c r="A31" s="460" t="s">
        <v>472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3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2.75" hidden="false" customHeight="true" outlineLevel="0" collapsed="false">
      <c r="A34" s="464" t="s">
        <v>474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2.75" hidden="false" customHeight="true" outlineLevel="0" collapsed="false">
      <c r="A35" s="464" t="s">
        <v>475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2.75" hidden="false" customHeight="true" outlineLevel="0" collapsed="false">
      <c r="A36" s="464" t="s">
        <v>476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2.75" hidden="false" customHeight="false" outlineLevel="0" collapsed="false">
      <c r="A37" s="465" t="s">
        <v>477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5" t="s">
        <v>478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5" t="s">
        <v>479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5" t="s">
        <v>480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0" t="s">
        <v>481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2.75" hidden="false" customHeight="false" outlineLevel="0" collapsed="false">
      <c r="A43" s="450" t="s">
        <v>482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2.75" hidden="false" customHeight="false" outlineLevel="0" collapsed="false">
      <c r="A45" s="450" t="s">
        <v>483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2.75" hidden="false" customHeight="false" outlineLevel="0" collapsed="false">
      <c r="A46" s="450" t="s">
        <v>484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2.75" hidden="false" customHeight="false" outlineLevel="0" collapsed="false">
      <c r="A48" s="450" t="s">
        <v>485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2.75" hidden="false" customHeight="false" outlineLevel="0" collapsed="false">
      <c r="A49" s="450" t="s">
        <v>486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2.75" hidden="false" customHeight="false" outlineLevel="0" collapsed="false">
      <c r="A51" s="450" t="s">
        <v>487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2.75" hidden="false" customHeight="false" outlineLevel="0" collapsed="false">
      <c r="A52" s="450" t="s">
        <v>484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2.75" hidden="false" customHeight="false" outlineLevel="0" collapsed="false">
      <c r="A54" s="450" t="s">
        <v>488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89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2.75" hidden="false" customHeight="false" outlineLevel="0" collapsed="false">
      <c r="A58" s="450" t="s">
        <v>490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2.75" hidden="false" customHeight="false" outlineLevel="0" collapsed="false">
      <c r="A59" s="450" t="s">
        <v>491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2.75" hidden="false" customHeight="false" outlineLevel="0" collapsed="false">
      <c r="A60" s="450" t="s">
        <v>492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2.75" hidden="false" customHeight="false" outlineLevel="0" collapsed="false">
      <c r="A61" s="450" t="s">
        <v>493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2.75" hidden="false" customHeight="false" outlineLevel="0" collapsed="false">
      <c r="A63" s="450" t="s">
        <v>494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2.75" hidden="false" customHeight="false" outlineLevel="0" collapsed="false">
      <c r="A64" s="450" t="s">
        <v>495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2.75" hidden="false" customHeight="false" outlineLevel="0" collapsed="false">
      <c r="A65" s="450" t="s">
        <v>496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2.75" hidden="false" customHeight="false" outlineLevel="0" collapsed="false">
      <c r="A67" s="450" t="s">
        <v>497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2.75" hidden="false" customHeight="false" outlineLevel="0" collapsed="false">
      <c r="A68" s="450" t="s">
        <v>498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2.75" hidden="false" customHeight="false" outlineLevel="0" collapsed="false">
      <c r="A70" s="450" t="s">
        <v>499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2.75" hidden="false" customHeight="false" outlineLevel="0" collapsed="false">
      <c r="A71" s="450" t="s">
        <v>500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2.75" hidden="false" customHeight="false" outlineLevel="0" collapsed="false">
      <c r="A72" s="450" t="s">
        <v>501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2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3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11-10-19T15:57:19Z</cp:lastPrinted>
  <dcterms:modified xsi:type="dcterms:W3CDTF">2012-10-18T17:22:36Z</dcterms:modified>
  <cp:revision>0</cp:revision>
  <dc:subject/>
  <dc:title/>
</cp:coreProperties>
</file>