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posal" sheetId="1" state="visible" r:id="rId2"/>
    <sheet name="Summary" sheetId="2" state="visible" r:id="rId3"/>
    <sheet name="LRAM" sheetId="3" state="visible" r:id="rId4"/>
    <sheet name="OPA Reults" sheetId="4" state="hidden" r:id="rId5"/>
    <sheet name="Rate Impacts" sheetId="5" state="visible" r:id="rId6"/>
  </sheets>
  <definedNames>
    <definedName function="false" hidden="false" localSheetId="1" name="_xlnm.Print_Area" vbProcedure="false">Summary!$B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2">
  <si>
    <t xml:space="preserve">LRAM Rate Rider By Class</t>
  </si>
  <si>
    <t xml:space="preserve">One Year Disposition Beginning Nov 1, 2012</t>
  </si>
  <si>
    <t xml:space="preserve">Proposed </t>
  </si>
  <si>
    <t xml:space="preserve">Total LRAM</t>
  </si>
  <si>
    <t xml:space="preserve">2011 OEB</t>
  </si>
  <si>
    <t xml:space="preserve">Rate</t>
  </si>
  <si>
    <t xml:space="preserve">Customer Class</t>
  </si>
  <si>
    <t xml:space="preserve"> + Carrying</t>
  </si>
  <si>
    <t xml:space="preserve">Unit</t>
  </si>
  <si>
    <t xml:space="preserve">Approved</t>
  </si>
  <si>
    <t xml:space="preserve">Rider</t>
  </si>
  <si>
    <t xml:space="preserve">Charges</t>
  </si>
  <si>
    <t xml:space="preserve">kWh or kW</t>
  </si>
  <si>
    <t xml:space="preserve">Residential</t>
  </si>
  <si>
    <t xml:space="preserve">kWh</t>
  </si>
  <si>
    <t xml:space="preserve">GS Under 50 kW</t>
  </si>
  <si>
    <t xml:space="preserve">GS Over 50 kW</t>
  </si>
  <si>
    <t xml:space="preserve">kW</t>
  </si>
  <si>
    <t xml:space="preserve">Summary of LRAM and Carrying Charges by Class</t>
  </si>
  <si>
    <t xml:space="preserve">Total</t>
  </si>
  <si>
    <t xml:space="preserve">Carrying </t>
  </si>
  <si>
    <t xml:space="preserve">Cumulative</t>
  </si>
  <si>
    <t xml:space="preserve">Carrying</t>
  </si>
  <si>
    <t xml:space="preserve">Rate Class</t>
  </si>
  <si>
    <t xml:space="preserve">LRAM</t>
  </si>
  <si>
    <t xml:space="preserve">SSM</t>
  </si>
  <si>
    <t xml:space="preserve">Revenue</t>
  </si>
  <si>
    <t xml:space="preserve">Charge</t>
  </si>
  <si>
    <t xml:space="preserve"> </t>
  </si>
  <si>
    <t xml:space="preserve">General Service &lt;50kW</t>
  </si>
  <si>
    <t xml:space="preserve">n/a</t>
  </si>
  <si>
    <t xml:space="preserve">Grand</t>
  </si>
  <si>
    <t xml:space="preserve">Principal</t>
  </si>
  <si>
    <t xml:space="preserve">Charge *</t>
  </si>
  <si>
    <t xml:space="preserve">General Service &gt; 50kW</t>
  </si>
  <si>
    <t xml:space="preserve">* = To Oct 31, 2012</t>
  </si>
  <si>
    <t xml:space="preserve">Calculation of LRAM by Class and Year</t>
  </si>
  <si>
    <t xml:space="preserve">Rate Class/Program</t>
  </si>
  <si>
    <t xml:space="preserve">April 2005 Rate</t>
  </si>
  <si>
    <t xml:space="preserve">May 2006 Rate</t>
  </si>
  <si>
    <t xml:space="preserve">Lost Revenue</t>
  </si>
  <si>
    <t xml:space="preserve">Verification Method</t>
  </si>
  <si>
    <t xml:space="preserve">May 2007 Rate</t>
  </si>
  <si>
    <t xml:space="preserve">OPA Programs</t>
  </si>
  <si>
    <t xml:space="preserve">OPA Results</t>
  </si>
  <si>
    <t xml:space="preserve">General Service &gt;50kW</t>
  </si>
  <si>
    <t xml:space="preserve">OPA Programs </t>
  </si>
  <si>
    <t xml:space="preserve">May 2008 Rate</t>
  </si>
  <si>
    <t xml:space="preserve">May 2009 Rate</t>
  </si>
  <si>
    <t xml:space="preserve">May 2010 Rate</t>
  </si>
  <si>
    <t xml:space="preserve">General Service &lt; 50kw</t>
  </si>
  <si>
    <t xml:space="preserve">TOTAL KWH</t>
  </si>
  <si>
    <t xml:space="preserve">Details of OPA Program Results by Year and Class</t>
  </si>
  <si>
    <t xml:space="preserve">CUSTOMER CLASS</t>
  </si>
  <si>
    <t xml:space="preserve">NET</t>
  </si>
  <si>
    <t xml:space="preserve">PROGRAM</t>
  </si>
  <si>
    <t xml:space="preserve">DEMAND</t>
  </si>
  <si>
    <t xml:space="preserve">Every kW Counts = 2006</t>
  </si>
  <si>
    <t xml:space="preserve">Electricty Resources Demand = 2006</t>
  </si>
  <si>
    <t xml:space="preserve">Cool Savings Rebate = 2006</t>
  </si>
  <si>
    <t xml:space="preserve">Secondary Fridge Retirement = 2006</t>
  </si>
  <si>
    <t xml:space="preserve">Every kW Counts = 2007</t>
  </si>
  <si>
    <t xml:space="preserve">Aboriginal Pilot = 2007</t>
  </si>
  <si>
    <t xml:space="preserve">Affordable Housing Project = 2007</t>
  </si>
  <si>
    <t xml:space="preserve">Summer Savings = 2007</t>
  </si>
  <si>
    <t xml:space="preserve">GRR = 2007</t>
  </si>
  <si>
    <t xml:space="preserve">Cool &amp; Hot Savings Rebate = 2007</t>
  </si>
  <si>
    <t xml:space="preserve">Social Housing = 2007</t>
  </si>
  <si>
    <t xml:space="preserve">GRR = 2008</t>
  </si>
  <si>
    <t xml:space="preserve">Cool Savings Rebate = 2008</t>
  </si>
  <si>
    <t xml:space="preserve">Every Kilowatt Counts = 2008</t>
  </si>
  <si>
    <t xml:space="preserve">Summer Sweepstakes = 2008</t>
  </si>
  <si>
    <t xml:space="preserve">GRR = 2009</t>
  </si>
  <si>
    <t xml:space="preserve">Coll Savings Rebate = 2009</t>
  </si>
  <si>
    <t xml:space="preserve">Every kW Counts = 2009</t>
  </si>
  <si>
    <t xml:space="preserve">Cool Savings Rebates = 2010</t>
  </si>
  <si>
    <t xml:space="preserve">Every kW Counts = 2010</t>
  </si>
  <si>
    <t xml:space="preserve">GRR = 2010</t>
  </si>
  <si>
    <t xml:space="preserve">General Service Under 50 kW</t>
  </si>
  <si>
    <t xml:space="preserve">Power Savings Blitz = 2009</t>
  </si>
  <si>
    <t xml:space="preserve">Power Savings Blitz = 2010</t>
  </si>
  <si>
    <t xml:space="preserve">General Service Over 50 kW</t>
  </si>
  <si>
    <t xml:space="preserve">Demand Response 1 = 2006</t>
  </si>
  <si>
    <t xml:space="preserve">Demand Response = 2007</t>
  </si>
  <si>
    <t xml:space="preserve">Electricity Resources Demand Rsp = 2007</t>
  </si>
  <si>
    <t xml:space="preserve">ERIP = 2008</t>
  </si>
  <si>
    <t xml:space="preserve">High Performance New Const = 2008</t>
  </si>
  <si>
    <t xml:space="preserve">Demand Response = 2008</t>
  </si>
  <si>
    <t xml:space="preserve">Demand Response 3 = 2008</t>
  </si>
  <si>
    <t xml:space="preserve">Elect. Resources Demand Rsp = 2008</t>
  </si>
  <si>
    <t xml:space="preserve">Electricity Retrofit Incentive = 2009</t>
  </si>
  <si>
    <t xml:space="preserve">High Performance New Const = 2009</t>
  </si>
  <si>
    <t xml:space="preserve">Demand Response = 2009</t>
  </si>
  <si>
    <t xml:space="preserve">Demand Response 2 = 2009</t>
  </si>
  <si>
    <t xml:space="preserve">Demand Response 3 = 2009</t>
  </si>
  <si>
    <t xml:space="preserve">Electricity Resources DR = 2009</t>
  </si>
  <si>
    <t xml:space="preserve">High Perform New Const = 2010</t>
  </si>
  <si>
    <t xml:space="preserve">Multi-family Energy Efficieny = 2010</t>
  </si>
  <si>
    <t xml:space="preserve">Demand Response 3 = 2010</t>
  </si>
  <si>
    <t xml:space="preserve">Loblaw &amp; York DR = 2010</t>
  </si>
  <si>
    <t xml:space="preserve">Demand Response 2 = 2010</t>
  </si>
  <si>
    <t xml:space="preserve">GRAND TOTALS PER OPA REPORTS</t>
  </si>
  <si>
    <t xml:space="preserve">Data from 2009 carried forward to 2010 for all programs with the exception of the Demand Response programs.</t>
  </si>
  <si>
    <t xml:space="preserve">LRAM Rate Rider Impact by Class</t>
  </si>
  <si>
    <t xml:space="preserve">Billing</t>
  </si>
  <si>
    <t xml:space="preserve">Average</t>
  </si>
  <si>
    <t xml:space="preserve">Rate </t>
  </si>
  <si>
    <t xml:space="preserve">Customer</t>
  </si>
  <si>
    <t xml:space="preserve">Determinant</t>
  </si>
  <si>
    <t xml:space="preserve">Consumption</t>
  </si>
  <si>
    <t xml:space="preserve">Per Month*</t>
  </si>
  <si>
    <t xml:space="preserve">*Assumes a 12 month recovery period is approved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d\-mmm\-yy"/>
    <numFmt numFmtId="166" formatCode="_(\$* #,##0.00_);_(\$* \(#,##0.00\);_(\$* \-??_);_(@_)"/>
    <numFmt numFmtId="167" formatCode="#,##0"/>
    <numFmt numFmtId="168" formatCode="_(\$* #,##0.000000_);_(\$* \(#,##0.000000\);_(\$* \-??????_);_(@_)"/>
    <numFmt numFmtId="169" formatCode="0.00000000"/>
    <numFmt numFmtId="170" formatCode="0.00%"/>
    <numFmt numFmtId="171" formatCode="[$-409]#,##0.00_);[RED]\(#,##0.00\)"/>
    <numFmt numFmtId="172" formatCode="\$#,##0.00"/>
    <numFmt numFmtId="173" formatCode="[$-409]mmm\-yy"/>
    <numFmt numFmtId="174" formatCode="#,##0.00"/>
    <numFmt numFmtId="175" formatCode="\$#,##0.0000"/>
    <numFmt numFmtId="176" formatCode="\$#,##0.000000"/>
    <numFmt numFmtId="177" formatCode="0.0000"/>
    <numFmt numFmtId="178" formatCode="\$#,##0.00000"/>
    <numFmt numFmtId="179" formatCode="\$#,##0.0000_);&quot;($&quot;#,##0.0000\)"/>
    <numFmt numFmtId="180" formatCode="General"/>
    <numFmt numFmtId="181" formatCode="[$-409]#,##0_);\(#,##0\)"/>
    <numFmt numFmtId="182" formatCode="#,##0.000000_);\(#,##0.0000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4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3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29:D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2.99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false" outlineLevel="0" max="7" min="7" style="0" width="13.14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</row>
    <row r="4" customFormat="false" ht="13.5" hidden="false" customHeight="false" outlineLevel="0" collapsed="false">
      <c r="D4" s="2"/>
    </row>
    <row r="5" customFormat="false" ht="12.75" hidden="false" customHeight="false" outlineLevel="0" collapsed="false">
      <c r="B5" s="3"/>
      <c r="C5" s="4"/>
      <c r="D5" s="5"/>
      <c r="E5" s="5"/>
      <c r="F5" s="5"/>
      <c r="G5" s="6" t="s">
        <v>2</v>
      </c>
    </row>
    <row r="6" customFormat="false" ht="12.75" hidden="false" customHeight="false" outlineLevel="0" collapsed="false">
      <c r="B6" s="7"/>
      <c r="C6" s="8"/>
      <c r="D6" s="9" t="s">
        <v>3</v>
      </c>
      <c r="E6" s="9"/>
      <c r="F6" s="9" t="s">
        <v>4</v>
      </c>
      <c r="G6" s="10" t="s">
        <v>5</v>
      </c>
    </row>
    <row r="7" customFormat="false" ht="12.75" hidden="false" customHeight="false" outlineLevel="0" collapsed="false">
      <c r="B7" s="11" t="s">
        <v>6</v>
      </c>
      <c r="C7" s="8"/>
      <c r="D7" s="9" t="s">
        <v>7</v>
      </c>
      <c r="E7" s="9" t="s">
        <v>8</v>
      </c>
      <c r="F7" s="9" t="s">
        <v>9</v>
      </c>
      <c r="G7" s="10" t="s">
        <v>10</v>
      </c>
    </row>
    <row r="8" customFormat="false" ht="13.5" hidden="false" customHeight="false" outlineLevel="0" collapsed="false">
      <c r="B8" s="12"/>
      <c r="C8" s="13"/>
      <c r="D8" s="14" t="s">
        <v>11</v>
      </c>
      <c r="E8" s="14"/>
      <c r="F8" s="14" t="s">
        <v>12</v>
      </c>
      <c r="G8" s="15" t="n">
        <v>41214</v>
      </c>
    </row>
    <row r="9" customFormat="false" ht="12.75" hidden="false" customHeight="false" outlineLevel="0" collapsed="false">
      <c r="B9" s="16"/>
      <c r="C9" s="17"/>
      <c r="D9" s="18"/>
      <c r="E9" s="18"/>
      <c r="F9" s="18"/>
      <c r="G9" s="19"/>
    </row>
    <row r="10" customFormat="false" ht="12.75" hidden="false" customHeight="false" outlineLevel="0" collapsed="false">
      <c r="B10" s="16" t="s">
        <v>13</v>
      </c>
      <c r="C10" s="17"/>
      <c r="D10" s="20" t="n">
        <v>77903.23</v>
      </c>
      <c r="E10" s="21" t="s">
        <v>14</v>
      </c>
      <c r="F10" s="22" t="n">
        <v>39677024</v>
      </c>
      <c r="G10" s="23" t="n">
        <f aca="false">D10/F10</f>
        <v>0.00196343430394376</v>
      </c>
    </row>
    <row r="11" customFormat="false" ht="9" hidden="false" customHeight="true" outlineLevel="0" collapsed="false">
      <c r="B11" s="16"/>
      <c r="C11" s="17"/>
      <c r="D11" s="18"/>
      <c r="E11" s="21"/>
      <c r="F11" s="22"/>
      <c r="G11" s="23"/>
    </row>
    <row r="12" customFormat="false" ht="12.75" hidden="false" customHeight="false" outlineLevel="0" collapsed="false">
      <c r="B12" s="16" t="s">
        <v>15</v>
      </c>
      <c r="C12" s="17"/>
      <c r="D12" s="20" t="n">
        <v>597.12</v>
      </c>
      <c r="E12" s="21" t="s">
        <v>14</v>
      </c>
      <c r="F12" s="22" t="n">
        <v>24025485</v>
      </c>
      <c r="G12" s="23" t="n">
        <f aca="false">D12/F12</f>
        <v>2.48536085743951E-005</v>
      </c>
    </row>
    <row r="13" customFormat="false" ht="9.75" hidden="false" customHeight="true" outlineLevel="0" collapsed="false">
      <c r="B13" s="16"/>
      <c r="C13" s="17"/>
      <c r="D13" s="18"/>
      <c r="E13" s="21"/>
      <c r="F13" s="22"/>
      <c r="G13" s="23"/>
    </row>
    <row r="14" customFormat="false" ht="13.5" hidden="false" customHeight="false" outlineLevel="0" collapsed="false">
      <c r="B14" s="24" t="s">
        <v>16</v>
      </c>
      <c r="C14" s="25"/>
      <c r="D14" s="26" t="n">
        <v>2575</v>
      </c>
      <c r="E14" s="27" t="s">
        <v>17</v>
      </c>
      <c r="F14" s="28" t="n">
        <v>112043</v>
      </c>
      <c r="G14" s="29" t="n">
        <f aca="false">D14/F14</f>
        <v>0.022982247886972</v>
      </c>
    </row>
    <row r="15" customFormat="false" ht="12.75" hidden="false" customHeight="false" outlineLevel="0" collapsed="false">
      <c r="E15" s="30"/>
      <c r="G15" s="31"/>
    </row>
  </sheetData>
  <mergeCells count="2">
    <mergeCell ref="B2:G2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46" activeCellId="0" sqref="B1: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3.14"/>
    <col collapsed="false" customWidth="true" hidden="true" outlineLevel="0" max="4" min="4" style="0" width="10.13"/>
    <col collapsed="false" customWidth="true" hidden="tru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true" hidden="true" outlineLevel="0" max="8" min="8" style="0" width="10.13"/>
    <col collapsed="false" customWidth="true" hidden="true" outlineLevel="0" max="9" min="9" style="0" width="15.13"/>
    <col collapsed="false" customWidth="true" hidden="false" outlineLevel="0" max="10" min="10" style="0" width="13.14"/>
    <col collapsed="false" customWidth="true" hidden="false" outlineLevel="0" max="11" min="11" style="0" width="13.7"/>
    <col collapsed="false" customWidth="true" hidden="true" outlineLevel="0" max="12" min="12" style="0" width="10.13"/>
    <col collapsed="false" customWidth="true" hidden="true" outlineLevel="0" max="13" min="13" style="0" width="12.85"/>
    <col collapsed="false" customWidth="true" hidden="false" outlineLevel="0" max="14" min="14" style="0" width="13.56"/>
    <col collapsed="false" customWidth="true" hidden="false" outlineLevel="0" max="15" min="15" style="0" width="13.7"/>
    <col collapsed="false" customWidth="true" hidden="false" outlineLevel="0" max="16" min="16" style="0" width="13.85"/>
    <col collapsed="false" customWidth="true" hidden="false" outlineLevel="0" max="17" min="17" style="0" width="13.7"/>
    <col collapsed="false" customWidth="true" hidden="true" outlineLevel="0" max="18" min="18" style="0" width="12.85"/>
    <col collapsed="false" customWidth="true" hidden="false" outlineLevel="0" max="19" min="19" style="0" width="13.41"/>
  </cols>
  <sheetData>
    <row r="1" customFormat="false" ht="15.75" hidden="false" customHeight="false" outlineLevel="0" collapsed="false"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</row>
    <row r="2" customFormat="false" ht="21" hidden="false" customHeight="true" outlineLevel="0" collapsed="false">
      <c r="B2" s="33" t="s">
        <v>18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2"/>
      <c r="R2" s="32"/>
      <c r="S2" s="32"/>
    </row>
    <row r="3" customFormat="false" ht="6.75" hidden="false" customHeight="true" outlineLevel="0" collapsed="false"/>
    <row r="4" customFormat="false" ht="15.75" hidden="false" customHeight="false" outlineLevel="0" collapsed="false">
      <c r="B4" s="34"/>
      <c r="C4" s="35" t="n">
        <v>2006</v>
      </c>
      <c r="D4" s="36"/>
      <c r="E4" s="36" t="s">
        <v>19</v>
      </c>
      <c r="F4" s="37" t="n">
        <v>2006</v>
      </c>
      <c r="G4" s="35" t="n">
        <v>2007</v>
      </c>
      <c r="H4" s="36"/>
      <c r="I4" s="36" t="s">
        <v>19</v>
      </c>
      <c r="J4" s="37" t="n">
        <v>2007</v>
      </c>
      <c r="K4" s="35" t="n">
        <v>2008</v>
      </c>
      <c r="L4" s="36"/>
      <c r="M4" s="36" t="s">
        <v>19</v>
      </c>
      <c r="N4" s="37" t="s">
        <v>20</v>
      </c>
      <c r="O4" s="35" t="n">
        <v>2009</v>
      </c>
      <c r="P4" s="37" t="s">
        <v>20</v>
      </c>
      <c r="R4" s="36" t="s">
        <v>19</v>
      </c>
    </row>
    <row r="5" customFormat="false" ht="15.75" hidden="false" customHeight="false" outlineLevel="0" collapsed="false">
      <c r="B5" s="38"/>
      <c r="C5" s="39" t="s">
        <v>21</v>
      </c>
      <c r="D5" s="40"/>
      <c r="E5" s="40"/>
      <c r="F5" s="41" t="s">
        <v>22</v>
      </c>
      <c r="G5" s="39" t="s">
        <v>21</v>
      </c>
      <c r="H5" s="40"/>
      <c r="I5" s="40"/>
      <c r="J5" s="41" t="s">
        <v>22</v>
      </c>
      <c r="K5" s="39" t="s">
        <v>21</v>
      </c>
      <c r="L5" s="40"/>
      <c r="M5" s="40"/>
      <c r="N5" s="41" t="s">
        <v>22</v>
      </c>
      <c r="O5" s="39" t="s">
        <v>21</v>
      </c>
      <c r="P5" s="41" t="s">
        <v>22</v>
      </c>
      <c r="R5" s="40"/>
    </row>
    <row r="6" customFormat="false" ht="16.5" hidden="false" customHeight="false" outlineLevel="0" collapsed="false">
      <c r="B6" s="42" t="s">
        <v>23</v>
      </c>
      <c r="C6" s="43" t="s">
        <v>24</v>
      </c>
      <c r="D6" s="44" t="s">
        <v>25</v>
      </c>
      <c r="E6" s="44" t="s">
        <v>26</v>
      </c>
      <c r="F6" s="45" t="s">
        <v>27</v>
      </c>
      <c r="G6" s="43" t="s">
        <v>24</v>
      </c>
      <c r="H6" s="44" t="s">
        <v>25</v>
      </c>
      <c r="I6" s="44" t="s">
        <v>26</v>
      </c>
      <c r="J6" s="45" t="s">
        <v>27</v>
      </c>
      <c r="K6" s="43" t="s">
        <v>24</v>
      </c>
      <c r="L6" s="44" t="s">
        <v>25</v>
      </c>
      <c r="M6" s="44" t="s">
        <v>26</v>
      </c>
      <c r="N6" s="45" t="s">
        <v>27</v>
      </c>
      <c r="O6" s="43" t="s">
        <v>24</v>
      </c>
      <c r="P6" s="45" t="s">
        <v>27</v>
      </c>
      <c r="R6" s="44" t="s">
        <v>26</v>
      </c>
    </row>
    <row r="7" customFormat="false" ht="7.5" hidden="false" customHeight="true" outlineLevel="0" collapsed="false">
      <c r="B7" s="46"/>
      <c r="C7" s="47"/>
      <c r="D7" s="48"/>
      <c r="E7" s="48"/>
      <c r="F7" s="49"/>
      <c r="G7" s="47"/>
      <c r="H7" s="48"/>
      <c r="I7" s="48"/>
      <c r="J7" s="49"/>
      <c r="K7" s="47"/>
      <c r="L7" s="48"/>
      <c r="M7" s="48"/>
      <c r="N7" s="49"/>
      <c r="O7" s="47"/>
      <c r="P7" s="49"/>
      <c r="R7" s="48"/>
    </row>
    <row r="8" customFormat="false" ht="6.75" hidden="false" customHeight="true" outlineLevel="0" collapsed="false">
      <c r="B8" s="50"/>
      <c r="C8" s="51"/>
      <c r="D8" s="52"/>
      <c r="E8" s="52"/>
      <c r="F8" s="53"/>
      <c r="G8" s="51"/>
      <c r="H8" s="52"/>
      <c r="I8" s="52"/>
      <c r="J8" s="53"/>
      <c r="K8" s="51"/>
      <c r="L8" s="52"/>
      <c r="M8" s="52"/>
      <c r="N8" s="53"/>
      <c r="O8" s="51"/>
      <c r="P8" s="53"/>
      <c r="R8" s="52"/>
    </row>
    <row r="9" customFormat="false" ht="15.75" hidden="true" customHeight="false" outlineLevel="0" collapsed="false">
      <c r="B9" s="50"/>
      <c r="C9" s="54"/>
      <c r="D9" s="55"/>
      <c r="E9" s="56"/>
      <c r="F9" s="57"/>
      <c r="G9" s="54"/>
      <c r="H9" s="55"/>
      <c r="I9" s="56"/>
      <c r="J9" s="57"/>
      <c r="K9" s="54"/>
      <c r="L9" s="55"/>
      <c r="M9" s="56"/>
      <c r="N9" s="57"/>
      <c r="O9" s="54"/>
      <c r="P9" s="58"/>
      <c r="R9" s="56"/>
    </row>
    <row r="10" customFormat="false" ht="15.75" hidden="true" customHeight="false" outlineLevel="0" collapsed="false">
      <c r="B10" s="50"/>
      <c r="C10" s="54"/>
      <c r="D10" s="55"/>
      <c r="E10" s="56"/>
      <c r="F10" s="57"/>
      <c r="G10" s="54"/>
      <c r="H10" s="55"/>
      <c r="I10" s="56"/>
      <c r="J10" s="57"/>
      <c r="K10" s="54"/>
      <c r="L10" s="55"/>
      <c r="M10" s="56"/>
      <c r="N10" s="57"/>
      <c r="O10" s="54"/>
      <c r="P10" s="58"/>
      <c r="R10" s="56"/>
    </row>
    <row r="11" customFormat="false" ht="15.75" hidden="true" customHeight="false" outlineLevel="0" collapsed="false">
      <c r="B11" s="50"/>
      <c r="C11" s="54"/>
      <c r="D11" s="55"/>
      <c r="E11" s="56"/>
      <c r="F11" s="57"/>
      <c r="G11" s="54"/>
      <c r="H11" s="55"/>
      <c r="I11" s="56"/>
      <c r="J11" s="57"/>
      <c r="K11" s="54"/>
      <c r="L11" s="55"/>
      <c r="M11" s="56"/>
      <c r="N11" s="57"/>
      <c r="O11" s="54"/>
      <c r="P11" s="58"/>
      <c r="R11" s="56"/>
    </row>
    <row r="12" customFormat="false" ht="15.75" hidden="true" customHeight="false" outlineLevel="0" collapsed="false">
      <c r="B12" s="50"/>
      <c r="C12" s="54"/>
      <c r="D12" s="55"/>
      <c r="E12" s="56"/>
      <c r="F12" s="57"/>
      <c r="G12" s="54"/>
      <c r="H12" s="55"/>
      <c r="I12" s="56"/>
      <c r="J12" s="57"/>
      <c r="K12" s="54"/>
      <c r="L12" s="55"/>
      <c r="M12" s="56"/>
      <c r="N12" s="57"/>
      <c r="O12" s="54"/>
      <c r="P12" s="58"/>
      <c r="R12" s="56"/>
    </row>
    <row r="13" customFormat="false" ht="15.75" hidden="true" customHeight="false" outlineLevel="0" collapsed="false">
      <c r="B13" s="50"/>
      <c r="C13" s="54"/>
      <c r="D13" s="55"/>
      <c r="E13" s="56"/>
      <c r="F13" s="57"/>
      <c r="G13" s="54"/>
      <c r="H13" s="55"/>
      <c r="I13" s="56"/>
      <c r="J13" s="57"/>
      <c r="K13" s="54"/>
      <c r="L13" s="55"/>
      <c r="M13" s="56"/>
      <c r="N13" s="57"/>
      <c r="O13" s="54"/>
      <c r="P13" s="58"/>
      <c r="R13" s="56"/>
    </row>
    <row r="14" customFormat="false" ht="15.75" hidden="true" customHeight="false" outlineLevel="0" collapsed="false">
      <c r="B14" s="50"/>
      <c r="C14" s="54"/>
      <c r="D14" s="55"/>
      <c r="E14" s="56"/>
      <c r="F14" s="57"/>
      <c r="G14" s="54"/>
      <c r="H14" s="55"/>
      <c r="I14" s="56"/>
      <c r="J14" s="57"/>
      <c r="K14" s="54"/>
      <c r="L14" s="55"/>
      <c r="M14" s="56"/>
      <c r="N14" s="57"/>
      <c r="O14" s="54"/>
      <c r="P14" s="58"/>
      <c r="R14" s="56"/>
    </row>
    <row r="15" customFormat="false" ht="15.75" hidden="true" customHeight="false" outlineLevel="0" collapsed="false">
      <c r="B15" s="50"/>
      <c r="C15" s="54"/>
      <c r="D15" s="55"/>
      <c r="E15" s="56"/>
      <c r="F15" s="57"/>
      <c r="G15" s="54"/>
      <c r="H15" s="55"/>
      <c r="I15" s="56"/>
      <c r="J15" s="57"/>
      <c r="K15" s="54"/>
      <c r="L15" s="55"/>
      <c r="M15" s="56"/>
      <c r="N15" s="57"/>
      <c r="O15" s="54"/>
      <c r="P15" s="58"/>
      <c r="R15" s="56"/>
    </row>
    <row r="16" customFormat="false" ht="15.75" hidden="true" customHeight="false" outlineLevel="0" collapsed="false">
      <c r="B16" s="50"/>
      <c r="C16" s="54"/>
      <c r="D16" s="55"/>
      <c r="E16" s="56"/>
      <c r="F16" s="57"/>
      <c r="G16" s="54"/>
      <c r="H16" s="55"/>
      <c r="I16" s="56"/>
      <c r="J16" s="57"/>
      <c r="K16" s="54"/>
      <c r="L16" s="55"/>
      <c r="M16" s="56"/>
      <c r="N16" s="57"/>
      <c r="O16" s="54"/>
      <c r="P16" s="58"/>
      <c r="R16" s="56"/>
    </row>
    <row r="17" customFormat="false" ht="15.75" hidden="true" customHeight="false" outlineLevel="0" collapsed="false">
      <c r="B17" s="50"/>
      <c r="C17" s="54"/>
      <c r="D17" s="55"/>
      <c r="E17" s="56"/>
      <c r="F17" s="57"/>
      <c r="G17" s="54"/>
      <c r="H17" s="55"/>
      <c r="I17" s="56"/>
      <c r="J17" s="57"/>
      <c r="K17" s="54"/>
      <c r="L17" s="55"/>
      <c r="M17" s="56"/>
      <c r="N17" s="57"/>
      <c r="O17" s="54"/>
      <c r="P17" s="58"/>
      <c r="R17" s="56"/>
    </row>
    <row r="18" customFormat="false" ht="15.75" hidden="true" customHeight="false" outlineLevel="0" collapsed="false">
      <c r="B18" s="50"/>
      <c r="C18" s="54"/>
      <c r="D18" s="55"/>
      <c r="E18" s="56"/>
      <c r="F18" s="57"/>
      <c r="G18" s="54"/>
      <c r="H18" s="55"/>
      <c r="I18" s="56"/>
      <c r="J18" s="57"/>
      <c r="K18" s="54"/>
      <c r="L18" s="55"/>
      <c r="M18" s="56"/>
      <c r="N18" s="57"/>
      <c r="O18" s="54"/>
      <c r="P18" s="58"/>
      <c r="R18" s="56"/>
    </row>
    <row r="19" customFormat="false" ht="15.75" hidden="true" customHeight="false" outlineLevel="0" collapsed="false">
      <c r="B19" s="50"/>
      <c r="C19" s="54"/>
      <c r="D19" s="55"/>
      <c r="E19" s="56"/>
      <c r="F19" s="57"/>
      <c r="G19" s="54"/>
      <c r="H19" s="55"/>
      <c r="I19" s="56"/>
      <c r="J19" s="57"/>
      <c r="K19" s="54"/>
      <c r="L19" s="55"/>
      <c r="M19" s="56"/>
      <c r="N19" s="57"/>
      <c r="O19" s="54"/>
      <c r="P19" s="58"/>
      <c r="R19" s="56"/>
    </row>
    <row r="20" customFormat="false" ht="15.75" hidden="true" customHeight="false" outlineLevel="0" collapsed="false">
      <c r="B20" s="50"/>
      <c r="C20" s="54"/>
      <c r="D20" s="55"/>
      <c r="E20" s="56"/>
      <c r="F20" s="57"/>
      <c r="G20" s="54"/>
      <c r="H20" s="55"/>
      <c r="I20" s="56"/>
      <c r="J20" s="57"/>
      <c r="K20" s="54"/>
      <c r="L20" s="55"/>
      <c r="M20" s="56"/>
      <c r="N20" s="57"/>
      <c r="O20" s="54"/>
      <c r="P20" s="58"/>
      <c r="R20" s="56"/>
    </row>
    <row r="21" customFormat="false" ht="15.75" hidden="false" customHeight="false" outlineLevel="0" collapsed="false">
      <c r="B21" s="59" t="s">
        <v>13</v>
      </c>
      <c r="C21" s="60" t="n">
        <f aca="false">LRAM!G13</f>
        <v>3366.940575</v>
      </c>
      <c r="D21" s="61" t="e">
        <f aca="false">+#REF!</f>
        <v>#REF!</v>
      </c>
      <c r="E21" s="62" t="n">
        <f aca="false">+C21</f>
        <v>3366.940575</v>
      </c>
      <c r="F21" s="63" t="n">
        <f aca="false">(C21/C31)*F31</f>
        <v>86.1475212971501</v>
      </c>
      <c r="G21" s="60" t="n">
        <f aca="false">LRAM!N13+C21</f>
        <v>19375.2982416667</v>
      </c>
      <c r="H21" s="61" t="e">
        <f aca="false">#REF!</f>
        <v>#REF!</v>
      </c>
      <c r="I21" s="62" t="n">
        <f aca="false">+G21</f>
        <v>19375.2982416667</v>
      </c>
      <c r="J21" s="63" t="n">
        <f aca="false">(G21/G31)*J31</f>
        <v>582.628920892013</v>
      </c>
      <c r="K21" s="60" t="n">
        <f aca="false">LRAM!G38+G21</f>
        <v>37456.992375</v>
      </c>
      <c r="L21" s="61" t="e">
        <f aca="false">#REF!</f>
        <v>#REF!</v>
      </c>
      <c r="M21" s="62" t="n">
        <f aca="false">K21</f>
        <v>37456.992375</v>
      </c>
      <c r="N21" s="63" t="n">
        <f aca="false">(K21/K31)*N31</f>
        <v>1125.8730092999</v>
      </c>
      <c r="O21" s="60" t="n">
        <f aca="false">LRAM!N38+K21</f>
        <v>56517.1625083333</v>
      </c>
      <c r="P21" s="63" t="n">
        <f aca="false">(O21/O31)*P31</f>
        <v>503.406409915229</v>
      </c>
      <c r="R21" s="62"/>
    </row>
    <row r="22" customFormat="false" ht="6.75" hidden="false" customHeight="true" outlineLevel="0" collapsed="false">
      <c r="B22" s="50"/>
      <c r="C22" s="64" t="s">
        <v>28</v>
      </c>
      <c r="D22" s="65" t="s">
        <v>28</v>
      </c>
      <c r="E22" s="66"/>
      <c r="F22" s="67" t="n">
        <v>0</v>
      </c>
      <c r="G22" s="68" t="s">
        <v>28</v>
      </c>
      <c r="H22" s="65" t="s">
        <v>28</v>
      </c>
      <c r="I22" s="66" t="s">
        <v>28</v>
      </c>
      <c r="J22" s="67"/>
      <c r="K22" s="68"/>
      <c r="L22" s="65" t="s">
        <v>28</v>
      </c>
      <c r="M22" s="66" t="s">
        <v>28</v>
      </c>
      <c r="N22" s="67"/>
      <c r="O22" s="64"/>
      <c r="P22" s="69"/>
      <c r="R22" s="66" t="s">
        <v>28</v>
      </c>
    </row>
    <row r="23" customFormat="false" ht="15.75" hidden="false" customHeight="false" outlineLevel="0" collapsed="false">
      <c r="B23" s="70" t="s">
        <v>29</v>
      </c>
      <c r="C23" s="71" t="n">
        <v>0</v>
      </c>
      <c r="D23" s="72"/>
      <c r="E23" s="73"/>
      <c r="F23" s="74" t="n">
        <v>0</v>
      </c>
      <c r="G23" s="75" t="n">
        <v>0</v>
      </c>
      <c r="H23" s="72"/>
      <c r="I23" s="73"/>
      <c r="J23" s="74" t="n">
        <v>0</v>
      </c>
      <c r="K23" s="75" t="n">
        <v>0</v>
      </c>
      <c r="L23" s="72"/>
      <c r="M23" s="73"/>
      <c r="N23" s="74" t="n">
        <v>0</v>
      </c>
      <c r="O23" s="71" t="n">
        <f aca="false">LRAM!N42</f>
        <v>223.76</v>
      </c>
      <c r="P23" s="76" t="n">
        <f aca="false">(O23/O31)*P31</f>
        <v>1.99306216524976</v>
      </c>
      <c r="R23" s="73"/>
    </row>
    <row r="24" customFormat="false" ht="6.75" hidden="false" customHeight="true" outlineLevel="0" collapsed="false">
      <c r="B24" s="46"/>
      <c r="C24" s="64"/>
      <c r="D24" s="65"/>
      <c r="E24" s="66"/>
      <c r="F24" s="67"/>
      <c r="G24" s="77"/>
      <c r="H24" s="65"/>
      <c r="I24" s="66"/>
      <c r="J24" s="67"/>
      <c r="K24" s="68"/>
      <c r="L24" s="65"/>
      <c r="M24" s="66"/>
      <c r="N24" s="67"/>
      <c r="O24" s="64"/>
      <c r="P24" s="69"/>
      <c r="R24" s="66"/>
    </row>
    <row r="25" customFormat="false" ht="15.75" hidden="true" customHeight="false" outlineLevel="0" collapsed="false">
      <c r="B25" s="78"/>
      <c r="C25" s="64"/>
      <c r="D25" s="65" t="e">
        <f aca="false">+#REF!</f>
        <v>#REF!</v>
      </c>
      <c r="E25" s="66" t="e">
        <f aca="false">D25+C25</f>
        <v>#REF!</v>
      </c>
      <c r="F25" s="67"/>
      <c r="G25" s="77"/>
      <c r="H25" s="65"/>
      <c r="I25" s="66"/>
      <c r="J25" s="67"/>
      <c r="K25" s="77"/>
      <c r="L25" s="65"/>
      <c r="M25" s="66"/>
      <c r="N25" s="67"/>
      <c r="O25" s="64"/>
      <c r="P25" s="69"/>
      <c r="R25" s="66"/>
    </row>
    <row r="26" customFormat="false" ht="15.75" hidden="true" customHeight="false" outlineLevel="0" collapsed="false">
      <c r="B26" s="78"/>
      <c r="C26" s="64"/>
      <c r="D26" s="65"/>
      <c r="E26" s="66"/>
      <c r="F26" s="67"/>
      <c r="G26" s="77"/>
      <c r="H26" s="65"/>
      <c r="I26" s="66"/>
      <c r="J26" s="67"/>
      <c r="K26" s="77"/>
      <c r="L26" s="65" t="e">
        <f aca="false">#REF!</f>
        <v>#REF!</v>
      </c>
      <c r="M26" s="66" t="e">
        <f aca="false">L26+K26</f>
        <v>#REF!</v>
      </c>
      <c r="N26" s="67"/>
      <c r="O26" s="64"/>
      <c r="P26" s="69"/>
      <c r="R26" s="66" t="e">
        <f aca="false">#REF!+O26</f>
        <v>#REF!</v>
      </c>
    </row>
    <row r="27" customFormat="false" ht="15.75" hidden="true" customHeight="false" outlineLevel="0" collapsed="false">
      <c r="B27" s="78"/>
      <c r="C27" s="64"/>
      <c r="D27" s="65"/>
      <c r="E27" s="66"/>
      <c r="F27" s="67"/>
      <c r="G27" s="77"/>
      <c r="H27" s="65" t="e">
        <f aca="false">#REF!</f>
        <v>#REF!</v>
      </c>
      <c r="I27" s="66" t="e">
        <f aca="false">H27+G27</f>
        <v>#REF!</v>
      </c>
      <c r="J27" s="67"/>
      <c r="K27" s="77"/>
      <c r="L27" s="65"/>
      <c r="M27" s="66"/>
      <c r="N27" s="67"/>
      <c r="O27" s="64"/>
      <c r="P27" s="69"/>
      <c r="R27" s="66"/>
    </row>
    <row r="28" customFormat="false" ht="15.75" hidden="false" customHeight="false" outlineLevel="0" collapsed="false">
      <c r="B28" s="70" t="str">
        <f aca="false">+LRAM!B21</f>
        <v>General Service &gt; 50kW</v>
      </c>
      <c r="C28" s="71" t="n">
        <f aca="false">LRAM!G23</f>
        <v>280.7159</v>
      </c>
      <c r="D28" s="72" t="s">
        <v>30</v>
      </c>
      <c r="E28" s="73" t="n">
        <f aca="false">+C28</f>
        <v>280.7159</v>
      </c>
      <c r="F28" s="74" t="n">
        <f aca="false">(C28/C31)*F31</f>
        <v>7.18247870284989</v>
      </c>
      <c r="G28" s="75" t="n">
        <f aca="false">LRAM!N23+C28</f>
        <v>634.872966666667</v>
      </c>
      <c r="H28" s="72" t="s">
        <v>30</v>
      </c>
      <c r="I28" s="73" t="n">
        <f aca="false">+G28</f>
        <v>634.872966666667</v>
      </c>
      <c r="J28" s="74" t="n">
        <f aca="false">(G28/G31)*J31</f>
        <v>19.0910791079876</v>
      </c>
      <c r="K28" s="75" t="n">
        <f aca="false">LRAM!G46+G28</f>
        <v>1268.12510666667</v>
      </c>
      <c r="L28" s="72" t="s">
        <v>30</v>
      </c>
      <c r="M28" s="73" t="n">
        <f aca="false">+K28</f>
        <v>1268.12510666667</v>
      </c>
      <c r="N28" s="74" t="n">
        <f aca="false">(K28/K31)*N31</f>
        <v>38.1169907000991</v>
      </c>
      <c r="O28" s="71" t="n">
        <f aca="false">LRAM!N46+K28</f>
        <v>1891.79956</v>
      </c>
      <c r="P28" s="76" t="n">
        <f aca="false">(O28/O31)*P31</f>
        <v>16.8505279195216</v>
      </c>
      <c r="R28" s="73" t="n">
        <f aca="false">+O28</f>
        <v>1891.79956</v>
      </c>
    </row>
    <row r="29" customFormat="false" ht="6.75" hidden="true" customHeight="true" outlineLevel="0" collapsed="false">
      <c r="B29" s="50"/>
      <c r="C29" s="79"/>
      <c r="D29" s="80"/>
      <c r="E29" s="80"/>
      <c r="F29" s="81"/>
      <c r="G29" s="82"/>
      <c r="H29" s="80"/>
      <c r="I29" s="80"/>
      <c r="J29" s="81"/>
      <c r="K29" s="79"/>
      <c r="L29" s="80"/>
      <c r="M29" s="80"/>
      <c r="N29" s="81"/>
      <c r="O29" s="82"/>
      <c r="P29" s="81"/>
      <c r="R29" s="80"/>
    </row>
    <row r="30" customFormat="false" ht="4.5" hidden="false" customHeight="true" outlineLevel="0" collapsed="false">
      <c r="B30" s="50"/>
      <c r="C30" s="83"/>
      <c r="D30" s="66"/>
      <c r="E30" s="66"/>
      <c r="F30" s="67"/>
      <c r="G30" s="83"/>
      <c r="H30" s="66"/>
      <c r="I30" s="66"/>
      <c r="J30" s="67"/>
      <c r="K30" s="84"/>
      <c r="L30" s="66"/>
      <c r="M30" s="73"/>
      <c r="N30" s="67"/>
      <c r="O30" s="83"/>
      <c r="P30" s="67"/>
      <c r="R30" s="66"/>
    </row>
    <row r="31" customFormat="false" ht="16.5" hidden="false" customHeight="false" outlineLevel="0" collapsed="false">
      <c r="B31" s="85" t="s">
        <v>19</v>
      </c>
      <c r="C31" s="86" t="n">
        <f aca="false">C21+C23+C28</f>
        <v>3647.656475</v>
      </c>
      <c r="D31" s="87" t="e">
        <f aca="false">+#REF!+#REF!+#REF!</f>
        <v>#REF!</v>
      </c>
      <c r="E31" s="87" t="e">
        <f aca="false">+#REF!+#REF!+#REF!</f>
        <v>#REF!</v>
      </c>
      <c r="F31" s="88" t="n">
        <v>93.33</v>
      </c>
      <c r="G31" s="86" t="n">
        <f aca="false">G21+G23+G28</f>
        <v>20010.1712083333</v>
      </c>
      <c r="H31" s="87" t="e">
        <f aca="false">+#REF!+#REF!+#REF!</f>
        <v>#REF!</v>
      </c>
      <c r="I31" s="87" t="e">
        <f aca="false">+#REF!+#REF!+#REF!</f>
        <v>#REF!</v>
      </c>
      <c r="J31" s="88" t="n">
        <v>601.72</v>
      </c>
      <c r="K31" s="86" t="n">
        <f aca="false">K21+K23+K28</f>
        <v>38725.1174816667</v>
      </c>
      <c r="L31" s="87" t="e">
        <f aca="false">+#REF!+#REF!+#REF!</f>
        <v>#REF!</v>
      </c>
      <c r="M31" s="87" t="e">
        <f aca="false">+#REF!+#REF!+#REF!</f>
        <v>#REF!</v>
      </c>
      <c r="N31" s="88" t="n">
        <v>1163.99</v>
      </c>
      <c r="O31" s="89" t="n">
        <f aca="false">O21+O23+O28</f>
        <v>58632.7220683333</v>
      </c>
      <c r="P31" s="88" t="n">
        <v>522.25</v>
      </c>
      <c r="R31" s="90" t="e">
        <f aca="false">+#REF!+#REF!+#REF!</f>
        <v>#REF!</v>
      </c>
    </row>
    <row r="32" customFormat="false" ht="12.75" hidden="false" customHeight="false" outlineLevel="0" collapsed="false"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</row>
    <row r="33" customFormat="false" ht="13.5" hidden="false" customHeight="false" outlineLevel="0" collapsed="false"/>
    <row r="34" customFormat="false" ht="15.75" hidden="false" customHeight="false" outlineLevel="0" collapsed="false">
      <c r="B34" s="34"/>
      <c r="C34" s="92" t="n">
        <v>2010</v>
      </c>
      <c r="F34" s="37" t="n">
        <v>2010</v>
      </c>
      <c r="G34" s="92" t="n">
        <v>2011</v>
      </c>
      <c r="J34" s="37" t="n">
        <v>2011</v>
      </c>
      <c r="K34" s="92" t="n">
        <v>2012</v>
      </c>
      <c r="N34" s="37" t="n">
        <v>2012</v>
      </c>
      <c r="O34" s="93" t="s">
        <v>31</v>
      </c>
    </row>
    <row r="35" customFormat="false" ht="15.75" hidden="false" customHeight="false" outlineLevel="0" collapsed="false">
      <c r="B35" s="38"/>
      <c r="C35" s="39" t="s">
        <v>21</v>
      </c>
      <c r="F35" s="41" t="s">
        <v>22</v>
      </c>
      <c r="G35" s="39" t="s">
        <v>21</v>
      </c>
      <c r="J35" s="41" t="s">
        <v>22</v>
      </c>
      <c r="K35" s="39" t="s">
        <v>21</v>
      </c>
      <c r="N35" s="41" t="s">
        <v>22</v>
      </c>
      <c r="O35" s="94"/>
    </row>
    <row r="36" customFormat="false" ht="16.5" hidden="false" customHeight="false" outlineLevel="0" collapsed="false">
      <c r="B36" s="42" t="s">
        <v>23</v>
      </c>
      <c r="C36" s="95" t="s">
        <v>24</v>
      </c>
      <c r="F36" s="45" t="s">
        <v>27</v>
      </c>
      <c r="G36" s="95" t="s">
        <v>32</v>
      </c>
      <c r="J36" s="45" t="s">
        <v>27</v>
      </c>
      <c r="K36" s="95" t="s">
        <v>32</v>
      </c>
      <c r="N36" s="45" t="s">
        <v>33</v>
      </c>
      <c r="O36" s="96" t="s">
        <v>19</v>
      </c>
    </row>
    <row r="37" customFormat="false" ht="15.75" hidden="false" customHeight="false" outlineLevel="0" collapsed="false">
      <c r="B37" s="59" t="s">
        <v>13</v>
      </c>
      <c r="C37" s="97" t="n">
        <f aca="false">LRAM!G59+O21</f>
        <v>73097.4647083333</v>
      </c>
      <c r="D37" s="98"/>
      <c r="E37" s="98"/>
      <c r="F37" s="63" t="n">
        <f aca="false">(C37/C44)*F44</f>
        <v>535.280785131352</v>
      </c>
      <c r="G37" s="97" t="n">
        <f aca="false">C37</f>
        <v>73097.4647083333</v>
      </c>
      <c r="H37" s="98"/>
      <c r="I37" s="98"/>
      <c r="J37" s="63" t="n">
        <f aca="false">(G37/G44)*J44</f>
        <v>1074.52945977647</v>
      </c>
      <c r="K37" s="97" t="n">
        <f aca="false">G37</f>
        <v>73097.4647083333</v>
      </c>
      <c r="L37" s="98"/>
      <c r="M37" s="98"/>
      <c r="N37" s="63" t="n">
        <f aca="false">(K37/K44)*N44</f>
        <v>897.895927789749</v>
      </c>
      <c r="O37" s="99" t="n">
        <f aca="false">N37+K37+J37+F37+P21+N21+J21+F21</f>
        <v>77903.2267424352</v>
      </c>
    </row>
    <row r="38" customFormat="false" ht="12.75" hidden="false" customHeight="true" outlineLevel="0" collapsed="false">
      <c r="B38" s="50"/>
      <c r="C38" s="77" t="s">
        <v>28</v>
      </c>
      <c r="D38" s="98"/>
      <c r="E38" s="98"/>
      <c r="F38" s="100"/>
      <c r="G38" s="77" t="s">
        <v>28</v>
      </c>
      <c r="H38" s="98"/>
      <c r="I38" s="98"/>
      <c r="J38" s="100"/>
      <c r="K38" s="77" t="s">
        <v>28</v>
      </c>
      <c r="L38" s="98"/>
      <c r="M38" s="98"/>
      <c r="N38" s="100"/>
      <c r="O38" s="101" t="s">
        <v>28</v>
      </c>
    </row>
    <row r="39" customFormat="false" ht="15.75" hidden="false" customHeight="false" outlineLevel="0" collapsed="false">
      <c r="B39" s="70" t="s">
        <v>29</v>
      </c>
      <c r="C39" s="75" t="n">
        <f aca="false">LRAM!G63+O23</f>
        <v>575.388</v>
      </c>
      <c r="D39" s="98"/>
      <c r="E39" s="98"/>
      <c r="F39" s="102" t="n">
        <f aca="false">(C39/C44)*F44</f>
        <v>4.21347226780145</v>
      </c>
      <c r="G39" s="75" t="n">
        <f aca="false">C39</f>
        <v>575.388</v>
      </c>
      <c r="H39" s="98"/>
      <c r="I39" s="98"/>
      <c r="J39" s="102" t="n">
        <f aca="false">(G39/G44)*J44</f>
        <v>8.45817784883278</v>
      </c>
      <c r="K39" s="75" t="n">
        <f aca="false">G39</f>
        <v>575.388</v>
      </c>
      <c r="L39" s="98"/>
      <c r="M39" s="98"/>
      <c r="N39" s="102" t="n">
        <f aca="false">(K39/K44)*N44</f>
        <v>7.06780384464127</v>
      </c>
      <c r="O39" s="103" t="n">
        <f aca="false">N39+K39+J39+F39+P23+N23+J23+F23</f>
        <v>597.120516126525</v>
      </c>
    </row>
    <row r="40" customFormat="false" ht="15.75" hidden="false" customHeight="false" outlineLevel="0" collapsed="false">
      <c r="B40" s="46"/>
      <c r="C40" s="77"/>
      <c r="D40" s="98"/>
      <c r="E40" s="98"/>
      <c r="F40" s="100"/>
      <c r="G40" s="77"/>
      <c r="H40" s="98"/>
      <c r="I40" s="98"/>
      <c r="J40" s="100"/>
      <c r="K40" s="77"/>
      <c r="L40" s="98"/>
      <c r="M40" s="98"/>
      <c r="N40" s="100"/>
      <c r="O40" s="101"/>
    </row>
    <row r="41" customFormat="false" ht="15.75" hidden="false" customHeight="false" outlineLevel="0" collapsed="false">
      <c r="B41" s="70" t="s">
        <v>34</v>
      </c>
      <c r="C41" s="75" t="n">
        <f aca="false">LRAM!G67+O28</f>
        <v>2411.0524</v>
      </c>
      <c r="D41" s="98"/>
      <c r="E41" s="98"/>
      <c r="F41" s="102" t="n">
        <f aca="false">+(C41/C44)*F44</f>
        <v>17.655742600847</v>
      </c>
      <c r="G41" s="75" t="n">
        <f aca="false">C41</f>
        <v>2411.0524</v>
      </c>
      <c r="H41" s="98"/>
      <c r="I41" s="98"/>
      <c r="J41" s="102" t="n">
        <f aca="false">(G41/G44)*J44-0.01</f>
        <v>35.4323623747021</v>
      </c>
      <c r="K41" s="75" t="n">
        <f aca="false">G41</f>
        <v>2411.0524</v>
      </c>
      <c r="L41" s="98"/>
      <c r="M41" s="98"/>
      <c r="N41" s="102" t="n">
        <f aca="false">(K41/K44)*N44</f>
        <v>29.6162683656099</v>
      </c>
      <c r="O41" s="103" t="n">
        <f aca="false">N41+K41+J41+F41+P28+N28+J28+F28</f>
        <v>2574.99784977162</v>
      </c>
    </row>
    <row r="42" customFormat="false" ht="3" hidden="false" customHeight="true" outlineLevel="0" collapsed="false">
      <c r="B42" s="50"/>
      <c r="C42" s="68"/>
      <c r="D42" s="104"/>
      <c r="E42" s="104"/>
      <c r="F42" s="105"/>
      <c r="G42" s="68"/>
      <c r="H42" s="104"/>
      <c r="I42" s="104"/>
      <c r="J42" s="105"/>
      <c r="K42" s="68"/>
      <c r="L42" s="104"/>
      <c r="M42" s="104"/>
      <c r="N42" s="105"/>
      <c r="O42" s="106"/>
    </row>
    <row r="43" customFormat="false" ht="3" hidden="false" customHeight="true" outlineLevel="0" collapsed="false">
      <c r="B43" s="50"/>
      <c r="C43" s="84"/>
      <c r="D43" s="98"/>
      <c r="E43" s="98"/>
      <c r="F43" s="100"/>
      <c r="G43" s="84"/>
      <c r="H43" s="98"/>
      <c r="I43" s="98"/>
      <c r="J43" s="100"/>
      <c r="K43" s="84"/>
      <c r="L43" s="98"/>
      <c r="M43" s="98"/>
      <c r="N43" s="100"/>
      <c r="O43" s="101"/>
    </row>
    <row r="44" customFormat="false" ht="16.5" hidden="false" customHeight="false" outlineLevel="0" collapsed="false">
      <c r="B44" s="85" t="s">
        <v>19</v>
      </c>
      <c r="C44" s="86" t="n">
        <f aca="false">C37+C39+C41</f>
        <v>76083.9051083334</v>
      </c>
      <c r="D44" s="98"/>
      <c r="E44" s="98"/>
      <c r="F44" s="88" t="n">
        <v>557.15</v>
      </c>
      <c r="G44" s="86" t="n">
        <f aca="false">G37+G39+G41</f>
        <v>76083.9051083334</v>
      </c>
      <c r="H44" s="98"/>
      <c r="I44" s="98"/>
      <c r="J44" s="88" t="n">
        <v>1118.43</v>
      </c>
      <c r="K44" s="86" t="n">
        <f aca="false">K37+K39+K41</f>
        <v>76083.9051083334</v>
      </c>
      <c r="L44" s="98"/>
      <c r="M44" s="98"/>
      <c r="N44" s="88" t="n">
        <v>934.58</v>
      </c>
      <c r="O44" s="107" t="n">
        <f aca="false">O37+O39+O41</f>
        <v>81075.3451083334</v>
      </c>
    </row>
    <row r="45" customFormat="false" ht="12.75" hidden="false" customHeight="false" outlineLevel="0" collapsed="false"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</row>
    <row r="46" customFormat="false" ht="12.75" hidden="false" customHeight="false" outlineLevel="0" collapsed="false">
      <c r="N46" s="2" t="s">
        <v>35</v>
      </c>
    </row>
    <row r="51" customFormat="false" ht="12.75" hidden="false" customHeight="false" outlineLevel="0" collapsed="false">
      <c r="C51" s="108"/>
    </row>
    <row r="53" customFormat="false" ht="12.75" hidden="false" customHeight="false" outlineLevel="0" collapsed="false">
      <c r="O53" s="108"/>
    </row>
  </sheetData>
  <mergeCells count="1">
    <mergeCell ref="B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4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4.41"/>
    <col collapsed="false" customWidth="true" hidden="false" outlineLevel="0" max="3" min="3" style="0" width="11.85"/>
    <col collapsed="false" customWidth="true" hidden="false" outlineLevel="0" max="4" min="4" style="0" width="10.13"/>
    <col collapsed="false" customWidth="true" hidden="false" outlineLevel="0" max="6" min="5" style="0" width="8.41"/>
    <col collapsed="false" customWidth="true" hidden="false" outlineLevel="0" max="7" min="7" style="0" width="12.85"/>
    <col collapsed="false" customWidth="true" hidden="false" outlineLevel="0" max="8" min="8" style="0" width="13.28"/>
    <col collapsed="false" customWidth="true" hidden="false" outlineLevel="0" max="9" min="9" style="0" width="1.99"/>
    <col collapsed="false" customWidth="true" hidden="false" outlineLevel="0" max="10" min="10" style="0" width="11.13"/>
    <col collapsed="false" customWidth="true" hidden="false" outlineLevel="0" max="12" min="11" style="0" width="8.41"/>
    <col collapsed="false" customWidth="true" hidden="false" outlineLevel="0" max="13" min="13" style="0" width="9.99"/>
    <col collapsed="false" customWidth="true" hidden="false" outlineLevel="0" max="14" min="14" style="98" width="11.13"/>
    <col collapsed="false" customWidth="true" hidden="false" outlineLevel="0" max="15" min="15" style="0" width="13.99"/>
  </cols>
  <sheetData>
    <row r="2" customFormat="false" ht="15.75" hidden="false" customHeight="fals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5.75" hidden="false" customHeight="false" outlineLevel="0" collapsed="false">
      <c r="B3" s="48" t="s">
        <v>36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customFormat="false" ht="13.5" hidden="false" customHeight="false" outlineLevel="0" collapsed="false">
      <c r="I4" s="104"/>
    </row>
    <row r="5" customFormat="false" ht="13.5" hidden="false" customHeight="false" outlineLevel="0" collapsed="false">
      <c r="B5" s="109" t="n">
        <v>2006</v>
      </c>
      <c r="C5" s="109"/>
      <c r="D5" s="110"/>
      <c r="E5" s="110"/>
      <c r="F5" s="110"/>
      <c r="G5" s="111"/>
      <c r="H5" s="112"/>
      <c r="I5" s="113"/>
      <c r="J5" s="109" t="n">
        <v>2007</v>
      </c>
      <c r="K5" s="110"/>
      <c r="L5" s="110"/>
      <c r="M5" s="110"/>
      <c r="N5" s="111"/>
      <c r="O5" s="112"/>
    </row>
    <row r="6" customFormat="false" ht="39" hidden="false" customHeight="false" outlineLevel="0" collapsed="false">
      <c r="B6" s="109" t="s">
        <v>37</v>
      </c>
      <c r="C6" s="114" t="s">
        <v>14</v>
      </c>
      <c r="D6" s="115" t="s">
        <v>17</v>
      </c>
      <c r="E6" s="116" t="s">
        <v>38</v>
      </c>
      <c r="F6" s="117" t="s">
        <v>39</v>
      </c>
      <c r="G6" s="117" t="s">
        <v>40</v>
      </c>
      <c r="H6" s="118" t="s">
        <v>41</v>
      </c>
      <c r="I6" s="113"/>
      <c r="J6" s="114" t="s">
        <v>14</v>
      </c>
      <c r="K6" s="115" t="s">
        <v>17</v>
      </c>
      <c r="L6" s="117" t="s">
        <v>39</v>
      </c>
      <c r="M6" s="117" t="s">
        <v>42</v>
      </c>
      <c r="N6" s="117" t="s">
        <v>40</v>
      </c>
      <c r="O6" s="118" t="s">
        <v>41</v>
      </c>
    </row>
    <row r="7" customFormat="false" ht="12.75" hidden="false" customHeight="false" outlineLevel="0" collapsed="false">
      <c r="B7" s="119"/>
      <c r="C7" s="16"/>
      <c r="D7" s="120"/>
      <c r="E7" s="120"/>
      <c r="F7" s="120"/>
      <c r="G7" s="120"/>
      <c r="H7" s="19"/>
      <c r="I7" s="104"/>
      <c r="J7" s="16"/>
      <c r="K7" s="120"/>
      <c r="L7" s="120"/>
      <c r="M7" s="120"/>
      <c r="N7" s="104"/>
      <c r="O7" s="19"/>
    </row>
    <row r="8" customFormat="false" ht="12.75" hidden="true" customHeight="false" outlineLevel="0" collapsed="false">
      <c r="B8" s="121"/>
      <c r="C8" s="122"/>
      <c r="D8" s="123"/>
      <c r="E8" s="124"/>
      <c r="F8" s="124"/>
      <c r="G8" s="125"/>
      <c r="H8" s="126"/>
      <c r="I8" s="127"/>
      <c r="J8" s="122"/>
      <c r="K8" s="123"/>
      <c r="L8" s="124"/>
      <c r="M8" s="128"/>
      <c r="N8" s="125"/>
      <c r="O8" s="19"/>
    </row>
    <row r="9" customFormat="false" ht="12.75" hidden="true" customHeight="false" outlineLevel="0" collapsed="false">
      <c r="B9" s="121"/>
      <c r="C9" s="122"/>
      <c r="D9" s="123"/>
      <c r="E9" s="129"/>
      <c r="F9" s="124"/>
      <c r="G9" s="125"/>
      <c r="H9" s="126"/>
      <c r="I9" s="127"/>
      <c r="J9" s="122"/>
      <c r="K9" s="123"/>
      <c r="L9" s="124"/>
      <c r="M9" s="128"/>
      <c r="N9" s="125"/>
      <c r="O9" s="126"/>
    </row>
    <row r="10" customFormat="false" ht="12.75" hidden="true" customHeight="false" outlineLevel="0" collapsed="false">
      <c r="B10" s="121"/>
      <c r="C10" s="122"/>
      <c r="D10" s="123"/>
      <c r="E10" s="129"/>
      <c r="F10" s="124"/>
      <c r="G10" s="125"/>
      <c r="H10" s="126"/>
      <c r="I10" s="127"/>
      <c r="J10" s="122"/>
      <c r="K10" s="123"/>
      <c r="L10" s="124"/>
      <c r="M10" s="128"/>
      <c r="N10" s="125"/>
      <c r="O10" s="126"/>
    </row>
    <row r="11" customFormat="false" ht="12.75" hidden="true" customHeight="false" outlineLevel="0" collapsed="false">
      <c r="B11" s="121"/>
      <c r="C11" s="122"/>
      <c r="D11" s="123"/>
      <c r="E11" s="129"/>
      <c r="F11" s="124"/>
      <c r="G11" s="125"/>
      <c r="H11" s="126"/>
      <c r="I11" s="127"/>
      <c r="J11" s="122"/>
      <c r="K11" s="123"/>
      <c r="L11" s="124"/>
      <c r="M11" s="128"/>
      <c r="N11" s="125"/>
      <c r="O11" s="126"/>
    </row>
    <row r="12" customFormat="false" ht="12.75" hidden="false" customHeight="false" outlineLevel="0" collapsed="false">
      <c r="B12" s="119" t="s">
        <v>13</v>
      </c>
      <c r="C12" s="130"/>
      <c r="D12" s="131"/>
      <c r="E12" s="132"/>
      <c r="F12" s="124"/>
      <c r="G12" s="125"/>
      <c r="H12" s="126"/>
      <c r="I12" s="127"/>
      <c r="J12" s="122"/>
      <c r="K12" s="123"/>
      <c r="L12" s="124"/>
      <c r="M12" s="128"/>
      <c r="N12" s="125"/>
      <c r="O12" s="126"/>
    </row>
    <row r="13" customFormat="false" ht="12.75" hidden="false" customHeight="false" outlineLevel="0" collapsed="false">
      <c r="B13" s="121" t="s">
        <v>43</v>
      </c>
      <c r="C13" s="133" t="n">
        <v>366969</v>
      </c>
      <c r="D13" s="134" t="n">
        <v>17.8</v>
      </c>
      <c r="E13" s="135" t="n">
        <v>0.0079</v>
      </c>
      <c r="F13" s="136" t="n">
        <v>0.0096</v>
      </c>
      <c r="G13" s="125" t="n">
        <f aca="false">C13*E13*3/12+C13*F13*9/12</f>
        <v>3366.940575</v>
      </c>
      <c r="H13" s="126" t="s">
        <v>44</v>
      </c>
      <c r="I13" s="127"/>
      <c r="J13" s="133" t="n">
        <f aca="false">366969+1289068</f>
        <v>1656037</v>
      </c>
      <c r="K13" s="134" t="n">
        <f aca="false">17.8+97.6</f>
        <v>115.4</v>
      </c>
      <c r="L13" s="136" t="n">
        <v>0.0096</v>
      </c>
      <c r="M13" s="136" t="n">
        <v>0.0097</v>
      </c>
      <c r="N13" s="125" t="n">
        <f aca="false">(J13*L13*4/12)+(J13*M13*8/12)</f>
        <v>16008.3576666667</v>
      </c>
      <c r="O13" s="126" t="s">
        <v>44</v>
      </c>
    </row>
    <row r="14" customFormat="false" ht="13.5" hidden="false" customHeight="false" outlineLevel="0" collapsed="false">
      <c r="B14" s="137"/>
      <c r="C14" s="138"/>
      <c r="D14" s="139"/>
      <c r="E14" s="139"/>
      <c r="F14" s="140"/>
      <c r="G14" s="139"/>
      <c r="H14" s="141"/>
      <c r="I14" s="123"/>
      <c r="J14" s="138"/>
      <c r="K14" s="139"/>
      <c r="L14" s="140"/>
      <c r="M14" s="139"/>
      <c r="N14" s="142"/>
      <c r="O14" s="141"/>
    </row>
    <row r="15" customFormat="false" ht="12.75" hidden="false" customHeight="false" outlineLevel="0" collapsed="false">
      <c r="B15" s="119"/>
      <c r="C15" s="143"/>
      <c r="D15" s="144"/>
      <c r="E15" s="144"/>
      <c r="F15" s="145"/>
      <c r="G15" s="144"/>
      <c r="H15" s="146"/>
      <c r="I15" s="123"/>
      <c r="J15" s="143"/>
      <c r="K15" s="144"/>
      <c r="L15" s="145"/>
      <c r="M15" s="144"/>
      <c r="N15" s="123"/>
      <c r="O15" s="146"/>
    </row>
    <row r="16" customFormat="false" ht="12.75" hidden="true" customHeight="false" outlineLevel="0" collapsed="false">
      <c r="B16" s="121"/>
      <c r="C16" s="122"/>
      <c r="D16" s="123"/>
      <c r="E16" s="124"/>
      <c r="F16" s="124"/>
      <c r="G16" s="125"/>
      <c r="H16" s="147"/>
      <c r="I16" s="148"/>
      <c r="J16" s="122"/>
      <c r="K16" s="123"/>
      <c r="L16" s="124"/>
      <c r="M16" s="149"/>
      <c r="N16" s="125"/>
      <c r="O16" s="126"/>
    </row>
    <row r="17" customFormat="false" ht="12.75" hidden="true" customHeight="false" outlineLevel="0" collapsed="false">
      <c r="B17" s="121"/>
      <c r="C17" s="122"/>
      <c r="D17" s="123"/>
      <c r="E17" s="124"/>
      <c r="F17" s="124"/>
      <c r="G17" s="125"/>
      <c r="H17" s="147"/>
      <c r="I17" s="148"/>
      <c r="J17" s="122"/>
      <c r="K17" s="123"/>
      <c r="L17" s="124"/>
      <c r="M17" s="149"/>
      <c r="N17" s="125"/>
      <c r="O17" s="126"/>
    </row>
    <row r="18" customFormat="false" ht="12.75" hidden="true" customHeight="false" outlineLevel="0" collapsed="false">
      <c r="B18" s="121"/>
      <c r="C18" s="122"/>
      <c r="D18" s="123"/>
      <c r="E18" s="124"/>
      <c r="F18" s="124"/>
      <c r="G18" s="125"/>
      <c r="H18" s="147"/>
      <c r="I18" s="148"/>
      <c r="J18" s="122"/>
      <c r="K18" s="123"/>
      <c r="L18" s="124"/>
      <c r="M18" s="149"/>
      <c r="N18" s="125"/>
      <c r="O18" s="126"/>
    </row>
    <row r="19" customFormat="false" ht="12.75" hidden="true" customHeight="false" outlineLevel="0" collapsed="false">
      <c r="B19" s="121"/>
      <c r="C19" s="122"/>
      <c r="D19" s="123"/>
      <c r="E19" s="124"/>
      <c r="F19" s="124"/>
      <c r="G19" s="125"/>
      <c r="H19" s="147"/>
      <c r="I19" s="148"/>
      <c r="J19" s="122"/>
      <c r="K19" s="123"/>
      <c r="L19" s="124"/>
      <c r="M19" s="149"/>
      <c r="N19" s="125"/>
      <c r="O19" s="126"/>
    </row>
    <row r="20" customFormat="false" ht="12.75" hidden="true" customHeight="false" outlineLevel="0" collapsed="false">
      <c r="B20" s="121"/>
      <c r="C20" s="122"/>
      <c r="D20" s="123"/>
      <c r="E20" s="124"/>
      <c r="F20" s="124"/>
      <c r="G20" s="125"/>
      <c r="H20" s="147"/>
      <c r="I20" s="148"/>
      <c r="J20" s="122"/>
      <c r="K20" s="123"/>
      <c r="L20" s="124"/>
      <c r="M20" s="149"/>
      <c r="N20" s="125"/>
      <c r="O20" s="126"/>
    </row>
    <row r="21" customFormat="false" ht="12.75" hidden="true" customHeight="false" outlineLevel="0" collapsed="false">
      <c r="B21" s="119" t="s">
        <v>34</v>
      </c>
      <c r="C21" s="122"/>
      <c r="D21" s="123"/>
      <c r="E21" s="124"/>
      <c r="F21" s="124"/>
      <c r="G21" s="125"/>
      <c r="H21" s="147"/>
      <c r="I21" s="148"/>
      <c r="J21" s="122"/>
      <c r="K21" s="123"/>
      <c r="L21" s="124"/>
      <c r="M21" s="149"/>
      <c r="N21" s="125"/>
      <c r="O21" s="126"/>
    </row>
    <row r="22" customFormat="false" ht="12.75" hidden="false" customHeight="false" outlineLevel="0" collapsed="false">
      <c r="B22" s="119" t="s">
        <v>45</v>
      </c>
      <c r="C22" s="122"/>
      <c r="D22" s="123"/>
      <c r="E22" s="124"/>
      <c r="F22" s="124"/>
      <c r="G22" s="125"/>
      <c r="H22" s="147"/>
      <c r="I22" s="148"/>
      <c r="J22" s="122"/>
      <c r="K22" s="123"/>
      <c r="L22" s="124"/>
      <c r="M22" s="149"/>
      <c r="N22" s="125"/>
      <c r="O22" s="126"/>
    </row>
    <row r="23" customFormat="false" ht="12.75" hidden="false" customHeight="false" outlineLevel="0" collapsed="false">
      <c r="B23" s="121" t="s">
        <v>46</v>
      </c>
      <c r="C23" s="150" t="n">
        <f aca="false">'OPA Reults'!H68</f>
        <v>0</v>
      </c>
      <c r="D23" s="151" t="n">
        <v>244</v>
      </c>
      <c r="E23" s="136" t="n">
        <v>0.9851</v>
      </c>
      <c r="F23" s="136" t="n">
        <v>1.2056</v>
      </c>
      <c r="G23" s="125" t="n">
        <f aca="false">D23*E23*3/12+D23*F23*9/12</f>
        <v>280.7159</v>
      </c>
      <c r="H23" s="126" t="s">
        <v>44</v>
      </c>
      <c r="I23" s="127"/>
      <c r="J23" s="150" t="n">
        <f aca="false">'OPA Reults'!K68</f>
        <v>0</v>
      </c>
      <c r="K23" s="151" t="n">
        <v>292</v>
      </c>
      <c r="L23" s="136" t="n">
        <v>1.2056</v>
      </c>
      <c r="M23" s="152" t="n">
        <v>1.2165</v>
      </c>
      <c r="N23" s="125" t="n">
        <f aca="false">(K23*L23*4/12)+(K23*M23*8/12)</f>
        <v>354.157066666667</v>
      </c>
      <c r="O23" s="126" t="s">
        <v>44</v>
      </c>
    </row>
    <row r="24" customFormat="false" ht="12.75" hidden="false" customHeight="false" outlineLevel="0" collapsed="false">
      <c r="B24" s="121"/>
      <c r="C24" s="143"/>
      <c r="D24" s="144"/>
      <c r="E24" s="144"/>
      <c r="F24" s="145"/>
      <c r="G24" s="144"/>
      <c r="H24" s="146"/>
      <c r="I24" s="123"/>
      <c r="J24" s="143"/>
      <c r="K24" s="144"/>
      <c r="L24" s="145"/>
      <c r="M24" s="144"/>
      <c r="N24" s="123"/>
      <c r="O24" s="146"/>
    </row>
    <row r="25" customFormat="false" ht="12.75" hidden="true" customHeight="false" outlineLevel="0" collapsed="false">
      <c r="B25" s="121"/>
      <c r="C25" s="16"/>
      <c r="D25" s="144"/>
      <c r="E25" s="144"/>
      <c r="F25" s="144"/>
      <c r="G25" s="144"/>
      <c r="H25" s="146"/>
      <c r="I25" s="123"/>
      <c r="J25" s="16"/>
      <c r="K25" s="144"/>
      <c r="L25" s="144"/>
      <c r="M25" s="144"/>
      <c r="N25" s="123"/>
      <c r="O25" s="146"/>
    </row>
    <row r="26" customFormat="false" ht="13.5" hidden="false" customHeight="false" outlineLevel="0" collapsed="false">
      <c r="B26" s="153" t="s">
        <v>19</v>
      </c>
      <c r="C26" s="154" t="n">
        <f aca="false">C13</f>
        <v>366969</v>
      </c>
      <c r="D26" s="155" t="n">
        <f aca="false">D23+D13</f>
        <v>261.8</v>
      </c>
      <c r="E26" s="156"/>
      <c r="F26" s="156"/>
      <c r="G26" s="157" t="n">
        <f aca="false">SUM(G8:G24)</f>
        <v>3647.656475</v>
      </c>
      <c r="H26" s="158"/>
      <c r="I26" s="159"/>
      <c r="J26" s="154" t="n">
        <f aca="false">SUM(J8:J24)</f>
        <v>1656037</v>
      </c>
      <c r="K26" s="155" t="n">
        <f aca="false">K23+K13</f>
        <v>407.4</v>
      </c>
      <c r="L26" s="156"/>
      <c r="M26" s="156"/>
      <c r="N26" s="157" t="n">
        <f aca="false">SUM(N8:N24)</f>
        <v>16362.5147333333</v>
      </c>
      <c r="O26" s="158"/>
    </row>
    <row r="27" customFormat="false" ht="12.75" hidden="false" customHeight="false" outlineLevel="0" collapsed="false">
      <c r="B27" s="160" t="s">
        <v>28</v>
      </c>
      <c r="D27" s="161"/>
      <c r="E27" s="161"/>
      <c r="F27" s="161"/>
      <c r="G27" s="144"/>
      <c r="H27" s="144"/>
      <c r="I27" s="123"/>
      <c r="J27" s="162" t="s">
        <v>28</v>
      </c>
      <c r="K27" s="161" t="s">
        <v>28</v>
      </c>
      <c r="L27" s="161"/>
      <c r="M27" s="161"/>
      <c r="N27" s="163" t="s">
        <v>28</v>
      </c>
      <c r="O27" s="144"/>
    </row>
    <row r="28" customFormat="false" ht="12.75" hidden="false" customHeight="false" outlineLevel="0" collapsed="false">
      <c r="I28" s="98"/>
    </row>
    <row r="29" customFormat="false" ht="13.5" hidden="false" customHeight="false" outlineLevel="0" collapsed="false">
      <c r="I29" s="98"/>
    </row>
    <row r="30" customFormat="false" ht="13.5" hidden="false" customHeight="false" outlineLevel="0" collapsed="false">
      <c r="B30" s="109" t="n">
        <v>2008</v>
      </c>
      <c r="C30" s="109"/>
      <c r="D30" s="110"/>
      <c r="E30" s="110"/>
      <c r="F30" s="110"/>
      <c r="G30" s="110"/>
      <c r="H30" s="112"/>
      <c r="I30" s="113"/>
      <c r="J30" s="109" t="n">
        <v>2009</v>
      </c>
      <c r="K30" s="110"/>
      <c r="L30" s="110"/>
      <c r="M30" s="110"/>
      <c r="N30" s="110"/>
      <c r="O30" s="112"/>
    </row>
    <row r="31" customFormat="false" ht="39" hidden="false" customHeight="false" outlineLevel="0" collapsed="false">
      <c r="B31" s="109" t="s">
        <v>37</v>
      </c>
      <c r="C31" s="114" t="s">
        <v>14</v>
      </c>
      <c r="D31" s="115" t="s">
        <v>17</v>
      </c>
      <c r="E31" s="117" t="s">
        <v>42</v>
      </c>
      <c r="F31" s="117" t="s">
        <v>47</v>
      </c>
      <c r="G31" s="117" t="s">
        <v>40</v>
      </c>
      <c r="H31" s="118" t="s">
        <v>41</v>
      </c>
      <c r="I31" s="113"/>
      <c r="J31" s="114" t="s">
        <v>14</v>
      </c>
      <c r="K31" s="115" t="s">
        <v>17</v>
      </c>
      <c r="L31" s="117" t="s">
        <v>47</v>
      </c>
      <c r="M31" s="117" t="s">
        <v>48</v>
      </c>
      <c r="N31" s="117" t="s">
        <v>40</v>
      </c>
      <c r="O31" s="118" t="s">
        <v>41</v>
      </c>
    </row>
    <row r="32" customFormat="false" ht="12.75" hidden="false" customHeight="false" outlineLevel="0" collapsed="false">
      <c r="B32" s="119"/>
      <c r="C32" s="16"/>
      <c r="D32" s="120"/>
      <c r="E32" s="120"/>
      <c r="F32" s="120"/>
      <c r="G32" s="120"/>
      <c r="H32" s="19"/>
      <c r="I32" s="104"/>
      <c r="J32" s="164"/>
      <c r="K32" s="104"/>
      <c r="L32" s="104"/>
      <c r="M32" s="104"/>
      <c r="N32" s="120"/>
      <c r="O32" s="19"/>
    </row>
    <row r="33" customFormat="false" ht="12.75" hidden="true" customHeight="false" outlineLevel="0" collapsed="false">
      <c r="B33" s="121"/>
      <c r="C33" s="122"/>
      <c r="D33" s="123"/>
      <c r="E33" s="128"/>
      <c r="F33" s="128"/>
      <c r="G33" s="125"/>
      <c r="H33" s="126"/>
      <c r="I33" s="127"/>
      <c r="J33" s="122"/>
      <c r="K33" s="123"/>
      <c r="L33" s="128"/>
      <c r="M33" s="128"/>
      <c r="N33" s="125"/>
      <c r="O33" s="126"/>
    </row>
    <row r="34" customFormat="false" ht="12.75" hidden="true" customHeight="false" outlineLevel="0" collapsed="false">
      <c r="B34" s="121"/>
      <c r="C34" s="130"/>
      <c r="D34" s="131"/>
      <c r="E34" s="128"/>
      <c r="F34" s="128"/>
      <c r="G34" s="165"/>
      <c r="H34" s="166"/>
      <c r="I34" s="167"/>
      <c r="J34" s="130"/>
      <c r="K34" s="131"/>
      <c r="L34" s="128"/>
      <c r="M34" s="128"/>
      <c r="N34" s="165"/>
      <c r="O34" s="166"/>
    </row>
    <row r="35" customFormat="false" ht="12.75" hidden="true" customHeight="false" outlineLevel="0" collapsed="false">
      <c r="B35" s="121"/>
      <c r="C35" s="130"/>
      <c r="D35" s="131"/>
      <c r="E35" s="128"/>
      <c r="F35" s="128"/>
      <c r="G35" s="165"/>
      <c r="H35" s="166"/>
      <c r="I35" s="167"/>
      <c r="J35" s="130"/>
      <c r="K35" s="131"/>
      <c r="L35" s="128"/>
      <c r="M35" s="128"/>
      <c r="N35" s="165"/>
      <c r="O35" s="166"/>
    </row>
    <row r="36" customFormat="false" ht="12.75" hidden="true" customHeight="false" outlineLevel="0" collapsed="false">
      <c r="B36" s="121"/>
      <c r="C36" s="122"/>
      <c r="D36" s="123"/>
      <c r="E36" s="128"/>
      <c r="F36" s="128"/>
      <c r="G36" s="125"/>
      <c r="H36" s="126"/>
      <c r="I36" s="127"/>
      <c r="J36" s="122"/>
      <c r="K36" s="123"/>
      <c r="L36" s="128"/>
      <c r="M36" s="128"/>
      <c r="N36" s="125"/>
      <c r="O36" s="126"/>
    </row>
    <row r="37" customFormat="false" ht="12.75" hidden="false" customHeight="false" outlineLevel="0" collapsed="false">
      <c r="B37" s="119" t="s">
        <v>13</v>
      </c>
      <c r="C37" s="130"/>
      <c r="D37" s="131"/>
      <c r="E37" s="128"/>
      <c r="F37" s="128"/>
      <c r="G37" s="165"/>
      <c r="H37" s="126"/>
      <c r="I37" s="127"/>
      <c r="J37" s="130"/>
      <c r="K37" s="131"/>
      <c r="L37" s="128"/>
      <c r="M37" s="128"/>
      <c r="N37" s="165"/>
      <c r="O37" s="126"/>
    </row>
    <row r="38" customFormat="false" ht="12.75" hidden="false" customHeight="false" outlineLevel="0" collapsed="false">
      <c r="B38" s="121" t="s">
        <v>43</v>
      </c>
      <c r="C38" s="168" t="n">
        <f aca="false">366970+1246324+238074</f>
        <v>1851368</v>
      </c>
      <c r="D38" s="151" t="n">
        <f aca="false">17.8+77.6+40.2</f>
        <v>135.6</v>
      </c>
      <c r="E38" s="136" t="n">
        <v>0.0097</v>
      </c>
      <c r="F38" s="136" t="n">
        <v>0.0098</v>
      </c>
      <c r="G38" s="125" t="n">
        <f aca="false">(C38*E38*4/12)+(C38*F38*8/12)</f>
        <v>18081.6941333333</v>
      </c>
      <c r="H38" s="126" t="s">
        <v>44</v>
      </c>
      <c r="I38" s="127"/>
      <c r="J38" s="168" t="n">
        <f aca="false">366969+1241131+199660+124014</f>
        <v>1931774</v>
      </c>
      <c r="K38" s="151" t="n">
        <f aca="false">17.8+73.4+33.5+30.7</f>
        <v>155.4</v>
      </c>
      <c r="L38" s="169" t="n">
        <v>0.0098</v>
      </c>
      <c r="M38" s="169" t="n">
        <v>0.0099</v>
      </c>
      <c r="N38" s="125" t="n">
        <f aca="false">(J38*L38*4/12)+(J38*M38*8/12)</f>
        <v>19060.1701333333</v>
      </c>
      <c r="O38" s="126" t="s">
        <v>44</v>
      </c>
    </row>
    <row r="39" customFormat="false" ht="13.5" hidden="false" customHeight="false" outlineLevel="0" collapsed="false">
      <c r="B39" s="137"/>
      <c r="C39" s="170"/>
      <c r="D39" s="142"/>
      <c r="E39" s="142"/>
      <c r="F39" s="142"/>
      <c r="G39" s="171" t="s">
        <v>28</v>
      </c>
      <c r="H39" s="172"/>
      <c r="I39" s="127"/>
      <c r="J39" s="170"/>
      <c r="K39" s="142"/>
      <c r="L39" s="173"/>
      <c r="M39" s="173"/>
      <c r="N39" s="171" t="s">
        <v>28</v>
      </c>
      <c r="O39" s="172"/>
    </row>
    <row r="40" customFormat="false" ht="12.75" hidden="false" customHeight="false" outlineLevel="0" collapsed="false">
      <c r="B40" s="119"/>
      <c r="C40" s="143"/>
      <c r="D40" s="144"/>
      <c r="E40" s="144"/>
      <c r="F40" s="144"/>
      <c r="G40" s="163" t="s">
        <v>28</v>
      </c>
      <c r="H40" s="126"/>
      <c r="I40" s="127"/>
      <c r="J40" s="143"/>
      <c r="K40" s="144"/>
      <c r="L40" s="174"/>
      <c r="M40" s="174"/>
      <c r="N40" s="163" t="s">
        <v>28</v>
      </c>
      <c r="O40" s="126"/>
    </row>
    <row r="41" customFormat="false" ht="12.75" hidden="false" customHeight="false" outlineLevel="0" collapsed="false">
      <c r="B41" s="119" t="s">
        <v>45</v>
      </c>
      <c r="C41" s="122"/>
      <c r="D41" s="123"/>
      <c r="E41" s="149"/>
      <c r="F41" s="149"/>
      <c r="G41" s="125"/>
      <c r="H41" s="126"/>
      <c r="I41" s="127"/>
      <c r="J41" s="122"/>
      <c r="K41" s="123"/>
      <c r="L41" s="174"/>
      <c r="M41" s="174"/>
      <c r="N41" s="125"/>
      <c r="O41" s="126"/>
    </row>
    <row r="42" customFormat="false" ht="12.75" hidden="false" customHeight="false" outlineLevel="0" collapsed="false">
      <c r="B42" s="175" t="s">
        <v>43</v>
      </c>
      <c r="C42" s="122" t="n">
        <v>0</v>
      </c>
      <c r="D42" s="123" t="n">
        <v>0</v>
      </c>
      <c r="E42" s="149" t="n">
        <v>0</v>
      </c>
      <c r="F42" s="149" t="n">
        <v>0</v>
      </c>
      <c r="G42" s="125" t="n">
        <v>0</v>
      </c>
      <c r="H42" s="126"/>
      <c r="I42" s="127"/>
      <c r="J42" s="168" t="n">
        <f aca="false">55940</f>
        <v>55940</v>
      </c>
      <c r="K42" s="151" t="n">
        <f aca="false">15.8</f>
        <v>15.8</v>
      </c>
      <c r="L42" s="176" t="n">
        <v>0.004</v>
      </c>
      <c r="M42" s="176" t="n">
        <v>0.004</v>
      </c>
      <c r="N42" s="125" t="n">
        <f aca="false">(J42*L42*4/12)+(J42*M42*8/12)</f>
        <v>223.76</v>
      </c>
      <c r="O42" s="126" t="s">
        <v>44</v>
      </c>
    </row>
    <row r="43" customFormat="false" ht="13.5" hidden="false" customHeight="false" outlineLevel="0" collapsed="false">
      <c r="B43" s="137"/>
      <c r="C43" s="170"/>
      <c r="D43" s="142"/>
      <c r="E43" s="177"/>
      <c r="F43" s="177"/>
      <c r="G43" s="178"/>
      <c r="H43" s="172"/>
      <c r="I43" s="127"/>
      <c r="J43" s="170"/>
      <c r="K43" s="142"/>
      <c r="L43" s="173"/>
      <c r="M43" s="173"/>
      <c r="N43" s="178"/>
      <c r="O43" s="172"/>
    </row>
    <row r="44" customFormat="false" ht="12.75" hidden="false" customHeight="false" outlineLevel="0" collapsed="false">
      <c r="B44" s="119"/>
      <c r="C44" s="122"/>
      <c r="D44" s="123"/>
      <c r="E44" s="149"/>
      <c r="F44" s="149"/>
      <c r="G44" s="125"/>
      <c r="H44" s="126"/>
      <c r="I44" s="127"/>
      <c r="J44" s="122"/>
      <c r="K44" s="123"/>
      <c r="L44" s="174"/>
      <c r="M44" s="174"/>
      <c r="N44" s="125"/>
      <c r="O44" s="126"/>
    </row>
    <row r="45" customFormat="false" ht="12.75" hidden="false" customHeight="false" outlineLevel="0" collapsed="false">
      <c r="B45" s="119" t="s">
        <v>34</v>
      </c>
      <c r="C45" s="122"/>
      <c r="D45" s="123"/>
      <c r="E45" s="149"/>
      <c r="F45" s="149"/>
      <c r="G45" s="125"/>
      <c r="H45" s="126"/>
      <c r="I45" s="127"/>
      <c r="J45" s="122"/>
      <c r="K45" s="123"/>
      <c r="L45" s="174"/>
      <c r="M45" s="174"/>
      <c r="N45" s="125"/>
      <c r="O45" s="126"/>
    </row>
    <row r="46" customFormat="false" ht="12.75" hidden="false" customHeight="false" outlineLevel="0" collapsed="false">
      <c r="B46" s="121" t="s">
        <v>46</v>
      </c>
      <c r="C46" s="168" t="n">
        <v>223386</v>
      </c>
      <c r="D46" s="151" t="n">
        <v>517.8</v>
      </c>
      <c r="E46" s="136" t="n">
        <v>1.2165</v>
      </c>
      <c r="F46" s="136" t="n">
        <v>1.2262</v>
      </c>
      <c r="G46" s="125" t="n">
        <f aca="false">(D46*E46*4/12)+(D46*F46*8/12)</f>
        <v>633.25214</v>
      </c>
      <c r="H46" s="126" t="s">
        <v>44</v>
      </c>
      <c r="I46" s="127"/>
      <c r="J46" s="168" t="n">
        <f aca="false">223384+209256</f>
        <v>432640</v>
      </c>
      <c r="K46" s="179" t="n">
        <f aca="false">461.4+44.2</f>
        <v>505.6</v>
      </c>
      <c r="L46" s="176" t="n">
        <v>1.2262</v>
      </c>
      <c r="M46" s="176" t="n">
        <v>1.2372</v>
      </c>
      <c r="N46" s="125" t="n">
        <f aca="false">(K46*L46*4/12)+(K46*M46*8/12)</f>
        <v>623.674453333333</v>
      </c>
      <c r="O46" s="126" t="s">
        <v>44</v>
      </c>
    </row>
    <row r="47" customFormat="false" ht="12.75" hidden="false" customHeight="false" outlineLevel="0" collapsed="false">
      <c r="B47" s="121"/>
      <c r="C47" s="16"/>
      <c r="D47" s="144"/>
      <c r="E47" s="144"/>
      <c r="F47" s="120"/>
      <c r="G47" s="120"/>
      <c r="H47" s="19"/>
      <c r="I47" s="104"/>
      <c r="J47" s="16"/>
      <c r="K47" s="144"/>
      <c r="L47" s="144"/>
      <c r="M47" s="120"/>
      <c r="N47" s="120"/>
      <c r="O47" s="19"/>
    </row>
    <row r="48" customFormat="false" ht="13.5" hidden="false" customHeight="false" outlineLevel="0" collapsed="false">
      <c r="B48" s="153" t="s">
        <v>19</v>
      </c>
      <c r="C48" s="180" t="n">
        <f aca="false">SUM(C33:C46)</f>
        <v>2074754</v>
      </c>
      <c r="D48" s="155" t="n">
        <f aca="false">D46+D38</f>
        <v>653.4</v>
      </c>
      <c r="E48" s="181"/>
      <c r="F48" s="182"/>
      <c r="G48" s="157" t="n">
        <f aca="false">SUM(G33:G46)</f>
        <v>18714.9462733333</v>
      </c>
      <c r="H48" s="158" t="s">
        <v>28</v>
      </c>
      <c r="I48" s="159"/>
      <c r="J48" s="180" t="n">
        <f aca="false">SUM(J33:J46)</f>
        <v>2420354</v>
      </c>
      <c r="K48" s="155" t="n">
        <f aca="false">SUM(K38:K46)</f>
        <v>676.8</v>
      </c>
      <c r="L48" s="181"/>
      <c r="M48" s="182"/>
      <c r="N48" s="157" t="n">
        <f aca="false">SUM(N33:N46)</f>
        <v>19907.6045866667</v>
      </c>
      <c r="O48" s="158" t="s">
        <v>28</v>
      </c>
    </row>
    <row r="49" customFormat="false" ht="12.75" hidden="false" customHeight="false" outlineLevel="0" collapsed="false">
      <c r="I49" s="98"/>
    </row>
    <row r="50" customFormat="false" ht="13.5" hidden="false" customHeight="false" outlineLevel="0" collapsed="false"/>
    <row r="51" customFormat="false" ht="13.5" hidden="false" customHeight="false" outlineLevel="0" collapsed="false">
      <c r="B51" s="109" t="n">
        <v>2010</v>
      </c>
      <c r="C51" s="109"/>
      <c r="D51" s="110"/>
      <c r="E51" s="110"/>
      <c r="F51" s="110"/>
      <c r="G51" s="110"/>
      <c r="H51" s="112"/>
    </row>
    <row r="52" customFormat="false" ht="39" hidden="false" customHeight="false" outlineLevel="0" collapsed="false">
      <c r="B52" s="109" t="s">
        <v>37</v>
      </c>
      <c r="C52" s="114" t="s">
        <v>14</v>
      </c>
      <c r="D52" s="115" t="s">
        <v>17</v>
      </c>
      <c r="E52" s="117" t="s">
        <v>48</v>
      </c>
      <c r="F52" s="117" t="s">
        <v>49</v>
      </c>
      <c r="G52" s="117" t="s">
        <v>40</v>
      </c>
      <c r="H52" s="118" t="s">
        <v>41</v>
      </c>
    </row>
    <row r="53" customFormat="false" ht="12.75" hidden="false" customHeight="false" outlineLevel="0" collapsed="false">
      <c r="B53" s="119"/>
      <c r="C53" s="16"/>
      <c r="D53" s="120"/>
      <c r="E53" s="120"/>
      <c r="F53" s="120"/>
      <c r="G53" s="120"/>
      <c r="H53" s="19"/>
    </row>
    <row r="54" customFormat="false" ht="12.75" hidden="true" customHeight="false" outlineLevel="0" collapsed="false">
      <c r="B54" s="121"/>
      <c r="C54" s="122"/>
      <c r="D54" s="123"/>
      <c r="E54" s="128"/>
      <c r="F54" s="128"/>
      <c r="G54" s="125"/>
      <c r="H54" s="126"/>
    </row>
    <row r="55" customFormat="false" ht="12.75" hidden="true" customHeight="false" outlineLevel="0" collapsed="false">
      <c r="B55" s="121"/>
      <c r="C55" s="130"/>
      <c r="D55" s="131"/>
      <c r="E55" s="128"/>
      <c r="F55" s="128"/>
      <c r="G55" s="165"/>
      <c r="H55" s="166"/>
    </row>
    <row r="56" customFormat="false" ht="12.75" hidden="true" customHeight="false" outlineLevel="0" collapsed="false">
      <c r="B56" s="121"/>
      <c r="C56" s="130"/>
      <c r="D56" s="131"/>
      <c r="E56" s="128"/>
      <c r="F56" s="128"/>
      <c r="G56" s="165"/>
      <c r="H56" s="166"/>
    </row>
    <row r="57" customFormat="false" ht="12.75" hidden="true" customHeight="false" outlineLevel="0" collapsed="false">
      <c r="B57" s="121"/>
      <c r="C57" s="122"/>
      <c r="D57" s="123"/>
      <c r="E57" s="128"/>
      <c r="F57" s="128"/>
      <c r="G57" s="125"/>
      <c r="H57" s="126"/>
    </row>
    <row r="58" customFormat="false" ht="12.75" hidden="false" customHeight="false" outlineLevel="0" collapsed="false">
      <c r="B58" s="119" t="s">
        <v>13</v>
      </c>
      <c r="C58" s="130"/>
      <c r="D58" s="131"/>
      <c r="E58" s="128"/>
      <c r="F58" s="128"/>
      <c r="G58" s="165"/>
      <c r="H58" s="126"/>
    </row>
    <row r="59" customFormat="false" ht="12.75" hidden="false" customHeight="false" outlineLevel="0" collapsed="false">
      <c r="B59" s="121" t="s">
        <v>43</v>
      </c>
      <c r="C59" s="168" t="n">
        <f aca="false">63734+1241131+199660+121917+48336</f>
        <v>1674778</v>
      </c>
      <c r="D59" s="151" t="n">
        <f aca="false">17.8+73.4+33.5+30.6+7.2</f>
        <v>162.5</v>
      </c>
      <c r="E59" s="136" t="n">
        <v>0.0099</v>
      </c>
      <c r="F59" s="136" t="n">
        <v>0.0099</v>
      </c>
      <c r="G59" s="125" t="n">
        <f aca="false">(C59*E59*4/12)+(C59*F59*8/12)</f>
        <v>16580.3022</v>
      </c>
      <c r="H59" s="126" t="s">
        <v>44</v>
      </c>
    </row>
    <row r="60" customFormat="false" ht="13.5" hidden="false" customHeight="false" outlineLevel="0" collapsed="false">
      <c r="B60" s="137"/>
      <c r="C60" s="170"/>
      <c r="D60" s="142"/>
      <c r="E60" s="142"/>
      <c r="F60" s="142"/>
      <c r="G60" s="171" t="s">
        <v>28</v>
      </c>
      <c r="H60" s="172"/>
    </row>
    <row r="61" customFormat="false" ht="12.75" hidden="false" customHeight="false" outlineLevel="0" collapsed="false">
      <c r="B61" s="119"/>
      <c r="C61" s="143"/>
      <c r="D61" s="144"/>
      <c r="E61" s="144"/>
      <c r="F61" s="144"/>
      <c r="G61" s="163" t="s">
        <v>28</v>
      </c>
      <c r="H61" s="126"/>
    </row>
    <row r="62" customFormat="false" ht="12.75" hidden="false" customHeight="false" outlineLevel="0" collapsed="false">
      <c r="B62" s="119" t="s">
        <v>50</v>
      </c>
      <c r="C62" s="122"/>
      <c r="D62" s="123"/>
      <c r="E62" s="149"/>
      <c r="F62" s="149"/>
      <c r="G62" s="125"/>
      <c r="H62" s="126"/>
    </row>
    <row r="63" customFormat="false" ht="12.75" hidden="false" customHeight="false" outlineLevel="0" collapsed="false">
      <c r="B63" s="121" t="s">
        <v>43</v>
      </c>
      <c r="C63" s="168" t="n">
        <f aca="false">55940+31967</f>
        <v>87907</v>
      </c>
      <c r="D63" s="151" t="n">
        <f aca="false">15.8+12.4</f>
        <v>28.2</v>
      </c>
      <c r="E63" s="152" t="n">
        <v>0.004</v>
      </c>
      <c r="F63" s="152" t="n">
        <v>0.004</v>
      </c>
      <c r="G63" s="125" t="n">
        <f aca="false">(C63*E63*4/12)+(C63*F63*8/12)</f>
        <v>351.628</v>
      </c>
      <c r="H63" s="126" t="s">
        <v>44</v>
      </c>
    </row>
    <row r="64" customFormat="false" ht="13.5" hidden="false" customHeight="false" outlineLevel="0" collapsed="false">
      <c r="B64" s="137"/>
      <c r="C64" s="170"/>
      <c r="D64" s="142"/>
      <c r="E64" s="177"/>
      <c r="F64" s="177"/>
      <c r="G64" s="178"/>
      <c r="H64" s="172"/>
    </row>
    <row r="65" customFormat="false" ht="12.75" hidden="false" customHeight="false" outlineLevel="0" collapsed="false">
      <c r="B65" s="119"/>
      <c r="C65" s="122"/>
      <c r="D65" s="123"/>
      <c r="E65" s="149"/>
      <c r="F65" s="149"/>
      <c r="G65" s="125"/>
      <c r="H65" s="126"/>
    </row>
    <row r="66" customFormat="false" ht="12.75" hidden="false" customHeight="false" outlineLevel="0" collapsed="false">
      <c r="B66" s="119" t="s">
        <v>45</v>
      </c>
      <c r="C66" s="122"/>
      <c r="D66" s="123"/>
      <c r="E66" s="149"/>
      <c r="F66" s="149"/>
      <c r="G66" s="125"/>
      <c r="H66" s="126"/>
    </row>
    <row r="67" customFormat="false" ht="12.75" hidden="false" customHeight="false" outlineLevel="0" collapsed="false">
      <c r="B67" s="121" t="s">
        <v>46</v>
      </c>
      <c r="C67" s="168" t="n">
        <f aca="false">223384+135568+127986</f>
        <v>486938</v>
      </c>
      <c r="D67" s="151" t="n">
        <f aca="false">44.2+20.1+355.4</f>
        <v>419.7</v>
      </c>
      <c r="E67" s="136" t="n">
        <v>1.2372</v>
      </c>
      <c r="F67" s="136" t="n">
        <v>1.2372</v>
      </c>
      <c r="G67" s="125" t="n">
        <f aca="false">(D67*E67*4/12)+(D67*F67*8/12)</f>
        <v>519.25284</v>
      </c>
      <c r="H67" s="126" t="s">
        <v>44</v>
      </c>
    </row>
    <row r="68" customFormat="false" ht="12.75" hidden="false" customHeight="false" outlineLevel="0" collapsed="false">
      <c r="B68" s="121"/>
      <c r="C68" s="16"/>
      <c r="D68" s="144"/>
      <c r="E68" s="144"/>
      <c r="F68" s="120"/>
      <c r="G68" s="120"/>
      <c r="H68" s="19"/>
    </row>
    <row r="69" customFormat="false" ht="13.5" hidden="false" customHeight="false" outlineLevel="0" collapsed="false">
      <c r="B69" s="153" t="s">
        <v>19</v>
      </c>
      <c r="C69" s="180" t="n">
        <f aca="false">SUM(C54:C67)</f>
        <v>2249623</v>
      </c>
      <c r="D69" s="155" t="n">
        <f aca="false">D67+D59+D63</f>
        <v>610.4</v>
      </c>
      <c r="E69" s="181"/>
      <c r="F69" s="182"/>
      <c r="G69" s="157" t="n">
        <f aca="false">SUM(G54:G67)</f>
        <v>17451.18304</v>
      </c>
      <c r="H69" s="158" t="s">
        <v>28</v>
      </c>
    </row>
    <row r="74" customFormat="false" ht="12.75" hidden="false" customHeight="false" outlineLevel="0" collapsed="false">
      <c r="B74" s="0" t="s">
        <v>51</v>
      </c>
      <c r="C74" s="162" t="n">
        <f aca="false">C26+J26+C48+J48+C69</f>
        <v>8767737</v>
      </c>
      <c r="D74" s="162" t="n">
        <f aca="false">D26+K26+D48+K48+D69</f>
        <v>2609.8</v>
      </c>
    </row>
  </sheetData>
  <mergeCells count="2">
    <mergeCell ref="B2:O2"/>
    <mergeCell ref="B3:O3"/>
  </mergeCells>
  <printOptions headings="false" gridLines="false" gridLinesSet="true" horizontalCentered="false" verticalCentered="false"/>
  <pageMargins left="0.329861111111111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5" style="0" width="9.28"/>
    <col collapsed="false" customWidth="true" hidden="false" outlineLevel="0" max="7" min="7" style="0" width="0.99"/>
    <col collapsed="false" customWidth="true" hidden="false" outlineLevel="0" max="8" min="8" style="0" width="9.85"/>
    <col collapsed="false" customWidth="true" hidden="false" outlineLevel="0" max="10" min="10" style="0" width="0.99"/>
    <col collapsed="false" customWidth="true" hidden="false" outlineLevel="0" max="13" min="13" style="0" width="0.99"/>
    <col collapsed="false" customWidth="true" hidden="false" outlineLevel="0" max="16" min="16" style="0" width="1.13"/>
    <col collapsed="false" customWidth="true" hidden="false" outlineLevel="0" max="19" min="19" style="0" width="1.41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B3" s="1" t="s">
        <v>5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3.5" hidden="false" customHeight="false" outlineLevel="0" collapsed="false"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</row>
    <row r="5" customFormat="false" ht="12.75" hidden="false" customHeight="false" outlineLevel="0" collapsed="false">
      <c r="B5" s="184"/>
      <c r="C5" s="185"/>
      <c r="D5" s="185"/>
      <c r="E5" s="186"/>
      <c r="F5" s="187" t="n">
        <v>2006</v>
      </c>
      <c r="G5" s="187"/>
      <c r="H5" s="187"/>
      <c r="I5" s="188" t="n">
        <v>2007</v>
      </c>
      <c r="J5" s="188"/>
      <c r="K5" s="188"/>
      <c r="L5" s="188" t="n">
        <v>2008</v>
      </c>
      <c r="M5" s="188"/>
      <c r="N5" s="188"/>
      <c r="O5" s="188" t="n">
        <v>2009</v>
      </c>
      <c r="P5" s="188"/>
      <c r="Q5" s="188"/>
      <c r="R5" s="188" t="n">
        <v>2010</v>
      </c>
      <c r="S5" s="188"/>
      <c r="T5" s="188"/>
      <c r="U5" s="183"/>
    </row>
    <row r="6" customFormat="false" ht="12.75" hidden="false" customHeight="false" outlineLevel="0" collapsed="false">
      <c r="B6" s="189"/>
      <c r="C6" s="190"/>
      <c r="D6" s="190"/>
      <c r="E6" s="191"/>
      <c r="F6" s="189"/>
      <c r="G6" s="190"/>
      <c r="H6" s="191"/>
      <c r="I6" s="189"/>
      <c r="J6" s="190"/>
      <c r="K6" s="191"/>
      <c r="L6" s="189"/>
      <c r="M6" s="190"/>
      <c r="N6" s="191"/>
      <c r="O6" s="189"/>
      <c r="P6" s="190"/>
      <c r="Q6" s="191"/>
      <c r="R6" s="189"/>
      <c r="S6" s="190"/>
      <c r="T6" s="191"/>
    </row>
    <row r="7" customFormat="false" ht="12.75" hidden="false" customHeight="false" outlineLevel="0" collapsed="false">
      <c r="B7" s="189" t="s">
        <v>53</v>
      </c>
      <c r="C7" s="190"/>
      <c r="D7" s="190"/>
      <c r="E7" s="191"/>
      <c r="F7" s="7" t="s">
        <v>54</v>
      </c>
      <c r="G7" s="190"/>
      <c r="H7" s="10" t="s">
        <v>54</v>
      </c>
      <c r="I7" s="7" t="s">
        <v>54</v>
      </c>
      <c r="J7" s="190"/>
      <c r="K7" s="10" t="s">
        <v>54</v>
      </c>
      <c r="L7" s="7" t="s">
        <v>54</v>
      </c>
      <c r="M7" s="190"/>
      <c r="N7" s="10" t="s">
        <v>54</v>
      </c>
      <c r="O7" s="7" t="s">
        <v>54</v>
      </c>
      <c r="P7" s="190"/>
      <c r="Q7" s="10" t="s">
        <v>54</v>
      </c>
      <c r="R7" s="7" t="s">
        <v>54</v>
      </c>
      <c r="S7" s="190"/>
      <c r="T7" s="10" t="s">
        <v>54</v>
      </c>
    </row>
    <row r="8" customFormat="false" ht="12.75" hidden="false" customHeight="false" outlineLevel="0" collapsed="false">
      <c r="B8" s="189" t="s">
        <v>55</v>
      </c>
      <c r="C8" s="190"/>
      <c r="D8" s="190"/>
      <c r="E8" s="191"/>
      <c r="F8" s="7" t="s">
        <v>56</v>
      </c>
      <c r="G8" s="192"/>
      <c r="H8" s="10" t="s">
        <v>14</v>
      </c>
      <c r="I8" s="7" t="s">
        <v>56</v>
      </c>
      <c r="J8" s="192"/>
      <c r="K8" s="10" t="s">
        <v>14</v>
      </c>
      <c r="L8" s="7" t="s">
        <v>56</v>
      </c>
      <c r="M8" s="192"/>
      <c r="N8" s="10" t="s">
        <v>14</v>
      </c>
      <c r="O8" s="7" t="s">
        <v>56</v>
      </c>
      <c r="P8" s="192"/>
      <c r="Q8" s="10" t="s">
        <v>14</v>
      </c>
      <c r="R8" s="7" t="s">
        <v>56</v>
      </c>
      <c r="S8" s="192"/>
      <c r="T8" s="10" t="s">
        <v>14</v>
      </c>
    </row>
    <row r="9" customFormat="false" ht="13.5" hidden="false" customHeight="false" outlineLevel="0" collapsed="false">
      <c r="B9" s="193"/>
      <c r="C9" s="194"/>
      <c r="D9" s="194"/>
      <c r="E9" s="195"/>
      <c r="F9" s="12" t="s">
        <v>17</v>
      </c>
      <c r="G9" s="196"/>
      <c r="H9" s="197"/>
      <c r="I9" s="12" t="s">
        <v>17</v>
      </c>
      <c r="J9" s="196"/>
      <c r="K9" s="197"/>
      <c r="L9" s="12" t="s">
        <v>17</v>
      </c>
      <c r="M9" s="196"/>
      <c r="N9" s="197"/>
      <c r="O9" s="12" t="s">
        <v>17</v>
      </c>
      <c r="P9" s="196"/>
      <c r="Q9" s="197"/>
      <c r="R9" s="12" t="s">
        <v>17</v>
      </c>
      <c r="S9" s="196"/>
      <c r="T9" s="197"/>
    </row>
    <row r="10" customFormat="false" ht="12.75" hidden="false" customHeight="false" outlineLevel="0" collapsed="false">
      <c r="B10" s="198"/>
      <c r="C10" s="199"/>
      <c r="D10" s="200"/>
      <c r="E10" s="200"/>
      <c r="F10" s="200"/>
      <c r="G10" s="200"/>
      <c r="H10" s="201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2"/>
    </row>
    <row r="11" customFormat="false" ht="13.5" hidden="false" customHeight="false" outlineLevel="0" collapsed="false">
      <c r="B11" s="203" t="s">
        <v>13</v>
      </c>
      <c r="C11" s="204"/>
      <c r="D11" s="120"/>
      <c r="E11" s="120"/>
      <c r="F11" s="120"/>
      <c r="G11" s="120"/>
      <c r="H11" s="205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9"/>
    </row>
    <row r="12" customFormat="false" ht="12.75" hidden="false" customHeight="false" outlineLevel="0" collapsed="false">
      <c r="B12" s="16"/>
      <c r="C12" s="120"/>
      <c r="D12" s="120"/>
      <c r="E12" s="120"/>
      <c r="F12" s="120"/>
      <c r="G12" s="120"/>
      <c r="H12" s="205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9"/>
    </row>
    <row r="13" customFormat="false" ht="12.75" hidden="false" customHeight="false" outlineLevel="0" collapsed="false">
      <c r="B13" s="206" t="s">
        <v>57</v>
      </c>
      <c r="C13" s="120"/>
      <c r="D13" s="120"/>
      <c r="E13" s="120"/>
      <c r="F13" s="120" t="n">
        <f aca="false">0.0041*1000</f>
        <v>4.1</v>
      </c>
      <c r="G13" s="120"/>
      <c r="H13" s="205" t="n">
        <v>348000</v>
      </c>
      <c r="I13" s="120" t="n">
        <v>4.1</v>
      </c>
      <c r="J13" s="120"/>
      <c r="K13" s="205" t="n">
        <v>348000</v>
      </c>
      <c r="L13" s="120" t="n">
        <v>4.1</v>
      </c>
      <c r="M13" s="120"/>
      <c r="N13" s="205" t="n">
        <v>348000</v>
      </c>
      <c r="O13" s="120" t="n">
        <v>4.1</v>
      </c>
      <c r="P13" s="120"/>
      <c r="Q13" s="205" t="n">
        <v>348000</v>
      </c>
      <c r="R13" s="207" t="n">
        <v>4.1</v>
      </c>
      <c r="S13" s="207"/>
      <c r="T13" s="208" t="n">
        <v>348000</v>
      </c>
    </row>
    <row r="14" customFormat="false" ht="12.75" hidden="false" customHeight="false" outlineLevel="0" collapsed="false">
      <c r="B14" s="206" t="s">
        <v>58</v>
      </c>
      <c r="C14" s="120"/>
      <c r="D14" s="120"/>
      <c r="E14" s="120"/>
      <c r="F14" s="120" t="n">
        <f aca="false">0.0114*1000</f>
        <v>11.4</v>
      </c>
      <c r="G14" s="120"/>
      <c r="H14" s="205" t="n">
        <v>0</v>
      </c>
      <c r="I14" s="120" t="n">
        <v>0</v>
      </c>
      <c r="J14" s="120"/>
      <c r="K14" s="205" t="n">
        <v>0</v>
      </c>
      <c r="L14" s="120" t="n">
        <v>0</v>
      </c>
      <c r="M14" s="120"/>
      <c r="N14" s="205" t="n">
        <v>0</v>
      </c>
      <c r="O14" s="120" t="n">
        <v>0</v>
      </c>
      <c r="P14" s="120"/>
      <c r="Q14" s="205" t="n">
        <v>0</v>
      </c>
      <c r="R14" s="207" t="n">
        <v>0</v>
      </c>
      <c r="S14" s="207"/>
      <c r="T14" s="208" t="n">
        <v>0</v>
      </c>
    </row>
    <row r="15" customFormat="false" ht="12.75" hidden="false" customHeight="false" outlineLevel="0" collapsed="false">
      <c r="B15" s="206" t="s">
        <v>59</v>
      </c>
      <c r="C15" s="120"/>
      <c r="D15" s="120"/>
      <c r="E15" s="120"/>
      <c r="F15" s="120" t="n">
        <f aca="false">0.0124*1000</f>
        <v>12.4</v>
      </c>
      <c r="G15" s="120"/>
      <c r="H15" s="205" t="n">
        <v>13000</v>
      </c>
      <c r="I15" s="120" t="n">
        <v>12.4</v>
      </c>
      <c r="J15" s="120"/>
      <c r="K15" s="205" t="n">
        <v>13000</v>
      </c>
      <c r="L15" s="120" t="n">
        <v>12.4</v>
      </c>
      <c r="M15" s="120"/>
      <c r="N15" s="205" t="n">
        <v>13000</v>
      </c>
      <c r="O15" s="120" t="n">
        <v>12.4</v>
      </c>
      <c r="P15" s="120"/>
      <c r="Q15" s="205" t="n">
        <v>13000</v>
      </c>
      <c r="R15" s="207" t="n">
        <v>12.4</v>
      </c>
      <c r="S15" s="207"/>
      <c r="T15" s="208" t="n">
        <v>13000</v>
      </c>
    </row>
    <row r="16" customFormat="false" ht="12.75" hidden="false" customHeight="false" outlineLevel="0" collapsed="false">
      <c r="B16" s="206" t="s">
        <v>60</v>
      </c>
      <c r="C16" s="120"/>
      <c r="D16" s="120"/>
      <c r="E16" s="120"/>
      <c r="F16" s="120" t="n">
        <f aca="false">0.0012*1000</f>
        <v>1.2</v>
      </c>
      <c r="G16" s="120"/>
      <c r="H16" s="205" t="n">
        <v>5000</v>
      </c>
      <c r="I16" s="120" t="n">
        <v>1.2</v>
      </c>
      <c r="J16" s="120"/>
      <c r="K16" s="205" t="n">
        <v>5000</v>
      </c>
      <c r="L16" s="120" t="n">
        <v>1.2</v>
      </c>
      <c r="M16" s="120"/>
      <c r="N16" s="205" t="n">
        <v>5000</v>
      </c>
      <c r="O16" s="120" t="n">
        <v>1.2</v>
      </c>
      <c r="P16" s="120"/>
      <c r="Q16" s="205" t="n">
        <v>5000</v>
      </c>
      <c r="R16" s="207" t="n">
        <v>1.2</v>
      </c>
      <c r="S16" s="207"/>
      <c r="T16" s="208" t="n">
        <v>5000</v>
      </c>
    </row>
    <row r="17" customFormat="false" ht="12.75" hidden="false" customHeight="false" outlineLevel="0" collapsed="false">
      <c r="B17" s="206" t="s">
        <v>61</v>
      </c>
      <c r="C17" s="120"/>
      <c r="D17" s="120"/>
      <c r="E17" s="120"/>
      <c r="F17" s="120" t="n">
        <v>0</v>
      </c>
      <c r="G17" s="120"/>
      <c r="H17" s="205" t="n">
        <v>0</v>
      </c>
      <c r="I17" s="120" t="n">
        <f aca="false">0.0048*1000</f>
        <v>4.8</v>
      </c>
      <c r="J17" s="120"/>
      <c r="K17" s="205" t="n">
        <v>125000</v>
      </c>
      <c r="L17" s="120" t="n">
        <v>4.4</v>
      </c>
      <c r="M17" s="120"/>
      <c r="N17" s="205" t="n">
        <v>123000</v>
      </c>
      <c r="O17" s="120" t="n">
        <v>4.4</v>
      </c>
      <c r="P17" s="120"/>
      <c r="Q17" s="205" t="n">
        <v>123000</v>
      </c>
      <c r="R17" s="207" t="n">
        <v>4.4</v>
      </c>
      <c r="S17" s="207"/>
      <c r="T17" s="208" t="n">
        <v>123000</v>
      </c>
    </row>
    <row r="18" customFormat="false" ht="12.75" hidden="false" customHeight="false" outlineLevel="0" collapsed="false">
      <c r="B18" s="206" t="s">
        <v>62</v>
      </c>
      <c r="C18" s="120"/>
      <c r="D18" s="120"/>
      <c r="E18" s="120"/>
      <c r="F18" s="120" t="n">
        <v>0</v>
      </c>
      <c r="G18" s="120"/>
      <c r="H18" s="205" t="n">
        <v>0</v>
      </c>
      <c r="I18" s="120" t="n">
        <f aca="false">0.0439*1000</f>
        <v>43.9</v>
      </c>
      <c r="J18" s="120"/>
      <c r="K18" s="205" t="n">
        <v>918000</v>
      </c>
      <c r="L18" s="120" t="n">
        <v>43.9</v>
      </c>
      <c r="M18" s="120"/>
      <c r="N18" s="205" t="n">
        <v>918000</v>
      </c>
      <c r="O18" s="120" t="n">
        <v>43.9</v>
      </c>
      <c r="P18" s="120"/>
      <c r="Q18" s="205" t="n">
        <v>918000</v>
      </c>
      <c r="R18" s="207" t="n">
        <v>43.9</v>
      </c>
      <c r="S18" s="207"/>
      <c r="T18" s="208" t="n">
        <v>918000</v>
      </c>
    </row>
    <row r="19" customFormat="false" ht="12.75" hidden="false" customHeight="false" outlineLevel="0" collapsed="false">
      <c r="B19" s="206" t="s">
        <v>63</v>
      </c>
      <c r="C19" s="120"/>
      <c r="D19" s="120"/>
      <c r="E19" s="120"/>
      <c r="F19" s="120" t="n">
        <v>0</v>
      </c>
      <c r="G19" s="120"/>
      <c r="H19" s="205" t="n">
        <v>0</v>
      </c>
      <c r="I19" s="120" t="n">
        <f aca="false">0.0046*1000</f>
        <v>4.6</v>
      </c>
      <c r="J19" s="120"/>
      <c r="K19" s="205" t="n">
        <v>153000</v>
      </c>
      <c r="L19" s="120" t="n">
        <v>4.6</v>
      </c>
      <c r="M19" s="120"/>
      <c r="N19" s="205" t="n">
        <v>153000</v>
      </c>
      <c r="O19" s="120" t="n">
        <v>4.6</v>
      </c>
      <c r="P19" s="120"/>
      <c r="Q19" s="205" t="n">
        <v>153000</v>
      </c>
      <c r="R19" s="207" t="n">
        <v>4.6</v>
      </c>
      <c r="S19" s="207"/>
      <c r="T19" s="208" t="n">
        <v>153000</v>
      </c>
    </row>
    <row r="20" customFormat="false" ht="12.75" hidden="false" customHeight="false" outlineLevel="0" collapsed="false">
      <c r="B20" s="206" t="s">
        <v>64</v>
      </c>
      <c r="C20" s="120"/>
      <c r="D20" s="120"/>
      <c r="E20" s="120"/>
      <c r="F20" s="120" t="n">
        <v>0</v>
      </c>
      <c r="G20" s="120"/>
      <c r="H20" s="205" t="n">
        <v>0</v>
      </c>
      <c r="I20" s="120" t="n">
        <f aca="false">0.0278*1000</f>
        <v>27.8</v>
      </c>
      <c r="J20" s="120"/>
      <c r="K20" s="205" t="n">
        <v>50000</v>
      </c>
      <c r="L20" s="120" t="n">
        <f aca="false">0.0083*1000</f>
        <v>8.3</v>
      </c>
      <c r="M20" s="120"/>
      <c r="N20" s="205" t="n">
        <v>8000</v>
      </c>
      <c r="O20" s="120" t="n">
        <v>4</v>
      </c>
      <c r="P20" s="120"/>
      <c r="Q20" s="205" t="n">
        <v>3000</v>
      </c>
      <c r="R20" s="207" t="n">
        <v>4</v>
      </c>
      <c r="S20" s="207"/>
      <c r="T20" s="208" t="n">
        <v>3000</v>
      </c>
    </row>
    <row r="21" customFormat="false" ht="12.75" hidden="false" customHeight="false" outlineLevel="0" collapsed="false">
      <c r="B21" s="206" t="s">
        <v>65</v>
      </c>
      <c r="C21" s="120"/>
      <c r="D21" s="120"/>
      <c r="E21" s="120"/>
      <c r="F21" s="120" t="n">
        <v>0</v>
      </c>
      <c r="G21" s="120"/>
      <c r="H21" s="205" t="n">
        <v>0</v>
      </c>
      <c r="I21" s="120" t="n">
        <f aca="false">0.0013*1000</f>
        <v>1.3</v>
      </c>
      <c r="J21" s="120"/>
      <c r="K21" s="205" t="n">
        <v>12000</v>
      </c>
      <c r="L21" s="120" t="n">
        <v>1.3</v>
      </c>
      <c r="M21" s="120"/>
      <c r="N21" s="205" t="n">
        <v>12000</v>
      </c>
      <c r="O21" s="120" t="n">
        <v>1.3</v>
      </c>
      <c r="P21" s="120"/>
      <c r="Q21" s="205" t="n">
        <v>12000</v>
      </c>
      <c r="R21" s="207" t="n">
        <v>1.3</v>
      </c>
      <c r="S21" s="207"/>
      <c r="T21" s="208" t="n">
        <v>12000</v>
      </c>
    </row>
    <row r="22" customFormat="false" ht="12.75" hidden="false" customHeight="false" outlineLevel="0" collapsed="false">
      <c r="B22" s="206" t="s">
        <v>66</v>
      </c>
      <c r="C22" s="120"/>
      <c r="D22" s="120"/>
      <c r="E22" s="120"/>
      <c r="F22" s="120" t="n">
        <v>0</v>
      </c>
      <c r="G22" s="120"/>
      <c r="H22" s="205" t="n">
        <v>0</v>
      </c>
      <c r="I22" s="209" t="n">
        <f aca="false">0.0139*1000</f>
        <v>13.9</v>
      </c>
      <c r="J22" s="120"/>
      <c r="K22" s="205" t="n">
        <v>21000</v>
      </c>
      <c r="L22" s="120" t="n">
        <v>13.9</v>
      </c>
      <c r="M22" s="120"/>
      <c r="N22" s="205" t="n">
        <v>21000</v>
      </c>
      <c r="O22" s="120" t="n">
        <v>13.9</v>
      </c>
      <c r="P22" s="120"/>
      <c r="Q22" s="205" t="n">
        <v>21000</v>
      </c>
      <c r="R22" s="207" t="n">
        <v>13.9</v>
      </c>
      <c r="S22" s="207"/>
      <c r="T22" s="208" t="n">
        <v>21000</v>
      </c>
    </row>
    <row r="23" customFormat="false" ht="12.75" hidden="false" customHeight="false" outlineLevel="0" collapsed="false">
      <c r="B23" s="206" t="s">
        <v>67</v>
      </c>
      <c r="C23" s="120"/>
      <c r="D23" s="120"/>
      <c r="E23" s="120"/>
      <c r="F23" s="120" t="n">
        <v>0</v>
      </c>
      <c r="G23" s="120"/>
      <c r="H23" s="205" t="n">
        <v>0</v>
      </c>
      <c r="I23" s="120" t="n">
        <f aca="false">0.0013*1000</f>
        <v>1.3</v>
      </c>
      <c r="J23" s="120"/>
      <c r="K23" s="205" t="n">
        <v>11000</v>
      </c>
      <c r="L23" s="120" t="n">
        <v>1.3</v>
      </c>
      <c r="M23" s="120"/>
      <c r="N23" s="205" t="n">
        <v>11000</v>
      </c>
      <c r="O23" s="120" t="n">
        <v>1.3</v>
      </c>
      <c r="P23" s="120"/>
      <c r="Q23" s="205" t="n">
        <v>11000</v>
      </c>
      <c r="R23" s="207" t="n">
        <v>1.3</v>
      </c>
      <c r="S23" s="207"/>
      <c r="T23" s="208" t="n">
        <v>11000</v>
      </c>
    </row>
    <row r="24" customFormat="false" ht="12.75" hidden="false" customHeight="false" outlineLevel="0" collapsed="false">
      <c r="B24" s="206" t="s">
        <v>68</v>
      </c>
      <c r="C24" s="120"/>
      <c r="D24" s="120"/>
      <c r="E24" s="120"/>
      <c r="F24" s="120" t="n">
        <v>0</v>
      </c>
      <c r="G24" s="120"/>
      <c r="H24" s="205" t="n">
        <v>0</v>
      </c>
      <c r="I24" s="120" t="n">
        <v>0</v>
      </c>
      <c r="J24" s="120"/>
      <c r="K24" s="205" t="n">
        <v>0</v>
      </c>
      <c r="L24" s="120" t="n">
        <f aca="false">0.0046*1000</f>
        <v>4.6</v>
      </c>
      <c r="M24" s="120"/>
      <c r="N24" s="205" t="n">
        <v>41000</v>
      </c>
      <c r="O24" s="120" t="n">
        <v>4.6</v>
      </c>
      <c r="P24" s="120"/>
      <c r="Q24" s="205" t="n">
        <v>41000</v>
      </c>
      <c r="R24" s="207" t="n">
        <v>4.6</v>
      </c>
      <c r="S24" s="207"/>
      <c r="T24" s="208" t="n">
        <v>41000</v>
      </c>
    </row>
    <row r="25" customFormat="false" ht="12.75" hidden="false" customHeight="false" outlineLevel="0" collapsed="false">
      <c r="B25" s="206" t="s">
        <v>69</v>
      </c>
      <c r="C25" s="120"/>
      <c r="D25" s="120"/>
      <c r="E25" s="120"/>
      <c r="F25" s="120" t="n">
        <v>0</v>
      </c>
      <c r="G25" s="120"/>
      <c r="H25" s="205" t="n">
        <v>0</v>
      </c>
      <c r="I25" s="120" t="n">
        <v>0</v>
      </c>
      <c r="J25" s="120"/>
      <c r="K25" s="205" t="n">
        <v>0</v>
      </c>
      <c r="L25" s="120" t="n">
        <f aca="false">0.0143*1000</f>
        <v>14.3</v>
      </c>
      <c r="M25" s="120"/>
      <c r="N25" s="205" t="n">
        <v>23000</v>
      </c>
      <c r="O25" s="120" t="n">
        <v>14.3</v>
      </c>
      <c r="P25" s="120"/>
      <c r="Q25" s="205" t="n">
        <v>23000</v>
      </c>
      <c r="R25" s="207" t="n">
        <v>14.3</v>
      </c>
      <c r="S25" s="207"/>
      <c r="T25" s="208" t="n">
        <v>23000</v>
      </c>
    </row>
    <row r="26" customFormat="false" ht="12.75" hidden="false" customHeight="false" outlineLevel="0" collapsed="false">
      <c r="B26" s="206" t="s">
        <v>70</v>
      </c>
      <c r="C26" s="120"/>
      <c r="D26" s="120"/>
      <c r="E26" s="120"/>
      <c r="F26" s="120" t="n">
        <v>0</v>
      </c>
      <c r="G26" s="120"/>
      <c r="H26" s="205" t="n">
        <v>0</v>
      </c>
      <c r="I26" s="120" t="n">
        <v>0</v>
      </c>
      <c r="J26" s="120"/>
      <c r="K26" s="205" t="n">
        <v>0</v>
      </c>
      <c r="L26" s="120" t="n">
        <f aca="false">0.0063*1000</f>
        <v>6.3</v>
      </c>
      <c r="M26" s="120"/>
      <c r="N26" s="205" t="n">
        <v>115000</v>
      </c>
      <c r="O26" s="120" t="n">
        <v>6</v>
      </c>
      <c r="P26" s="120"/>
      <c r="Q26" s="205" t="n">
        <v>114000</v>
      </c>
      <c r="R26" s="207" t="n">
        <v>6</v>
      </c>
      <c r="S26" s="207"/>
      <c r="T26" s="208" t="n">
        <v>114000</v>
      </c>
    </row>
    <row r="27" customFormat="false" ht="12.75" hidden="false" customHeight="false" outlineLevel="0" collapsed="false">
      <c r="B27" s="206" t="s">
        <v>71</v>
      </c>
      <c r="C27" s="120"/>
      <c r="D27" s="120"/>
      <c r="E27" s="120"/>
      <c r="F27" s="120" t="n">
        <v>0</v>
      </c>
      <c r="G27" s="120"/>
      <c r="H27" s="205" t="n">
        <v>0</v>
      </c>
      <c r="I27" s="120" t="n">
        <v>0</v>
      </c>
      <c r="J27" s="120"/>
      <c r="K27" s="205" t="n">
        <v>0</v>
      </c>
      <c r="L27" s="120" t="n">
        <f aca="false">0.015*1000</f>
        <v>15</v>
      </c>
      <c r="M27" s="120"/>
      <c r="N27" s="205" t="n">
        <v>59000</v>
      </c>
      <c r="O27" s="120" t="n">
        <f aca="false">0.0086*1000</f>
        <v>8.6</v>
      </c>
      <c r="P27" s="120"/>
      <c r="Q27" s="205" t="n">
        <v>21000</v>
      </c>
      <c r="R27" s="207" t="n">
        <f aca="false">0.0086*1000</f>
        <v>8.6</v>
      </c>
      <c r="S27" s="207"/>
      <c r="T27" s="208" t="n">
        <v>21000</v>
      </c>
    </row>
    <row r="28" customFormat="false" ht="12.75" hidden="false" customHeight="false" outlineLevel="0" collapsed="false">
      <c r="B28" s="206" t="s">
        <v>72</v>
      </c>
      <c r="C28" s="120"/>
      <c r="D28" s="120"/>
      <c r="E28" s="120"/>
      <c r="F28" s="120" t="n">
        <v>0</v>
      </c>
      <c r="G28" s="120"/>
      <c r="H28" s="205" t="n">
        <v>0</v>
      </c>
      <c r="I28" s="120" t="n">
        <v>0</v>
      </c>
      <c r="J28" s="120"/>
      <c r="K28" s="205" t="n">
        <v>0</v>
      </c>
      <c r="L28" s="120" t="n">
        <v>0</v>
      </c>
      <c r="M28" s="120"/>
      <c r="N28" s="205" t="n">
        <v>0</v>
      </c>
      <c r="O28" s="120" t="n">
        <f aca="false">0.0065*1000</f>
        <v>6.5</v>
      </c>
      <c r="P28" s="120"/>
      <c r="Q28" s="205" t="n">
        <v>44000</v>
      </c>
      <c r="R28" s="207" t="n">
        <f aca="false">0.0065*1000</f>
        <v>6.5</v>
      </c>
      <c r="S28" s="207"/>
      <c r="T28" s="208" t="n">
        <v>44000</v>
      </c>
    </row>
    <row r="29" customFormat="false" ht="12.75" hidden="false" customHeight="false" outlineLevel="0" collapsed="false">
      <c r="B29" s="206" t="s">
        <v>73</v>
      </c>
      <c r="C29" s="120"/>
      <c r="D29" s="120"/>
      <c r="E29" s="120"/>
      <c r="F29" s="120" t="n">
        <v>0</v>
      </c>
      <c r="G29" s="120"/>
      <c r="H29" s="205" t="n">
        <v>0</v>
      </c>
      <c r="I29" s="120" t="n">
        <v>0</v>
      </c>
      <c r="J29" s="120"/>
      <c r="K29" s="205" t="n">
        <v>0</v>
      </c>
      <c r="L29" s="120" t="n">
        <v>0</v>
      </c>
      <c r="M29" s="120"/>
      <c r="N29" s="205" t="n">
        <v>0</v>
      </c>
      <c r="O29" s="120" t="n">
        <f aca="false">0.0191*1000</f>
        <v>19.1</v>
      </c>
      <c r="P29" s="120"/>
      <c r="Q29" s="205" t="n">
        <v>29000</v>
      </c>
      <c r="R29" s="207" t="n">
        <f aca="false">0.0191*1000</f>
        <v>19.1</v>
      </c>
      <c r="S29" s="207"/>
      <c r="T29" s="208" t="n">
        <v>29000</v>
      </c>
    </row>
    <row r="30" customFormat="false" ht="12.75" hidden="false" customHeight="false" outlineLevel="0" collapsed="false">
      <c r="B30" s="206" t="s">
        <v>74</v>
      </c>
      <c r="C30" s="120"/>
      <c r="D30" s="120"/>
      <c r="E30" s="120"/>
      <c r="F30" s="120" t="n">
        <v>0</v>
      </c>
      <c r="G30" s="120"/>
      <c r="H30" s="205" t="n">
        <v>0</v>
      </c>
      <c r="I30" s="120" t="n">
        <v>0</v>
      </c>
      <c r="J30" s="120"/>
      <c r="K30" s="205" t="n">
        <v>0</v>
      </c>
      <c r="L30" s="120" t="n">
        <v>0</v>
      </c>
      <c r="M30" s="120"/>
      <c r="N30" s="205" t="n">
        <v>0</v>
      </c>
      <c r="O30" s="120" t="n">
        <f aca="false">0.0051*1000</f>
        <v>5.1</v>
      </c>
      <c r="P30" s="120"/>
      <c r="Q30" s="205" t="n">
        <v>51000</v>
      </c>
      <c r="R30" s="207" t="n">
        <f aca="false">0.0051*1000</f>
        <v>5.1</v>
      </c>
      <c r="S30" s="207"/>
      <c r="T30" s="208" t="n">
        <v>51000</v>
      </c>
    </row>
    <row r="31" customFormat="false" ht="12.75" hidden="false" customHeight="false" outlineLevel="0" collapsed="false">
      <c r="B31" s="206" t="s">
        <v>75</v>
      </c>
      <c r="C31" s="120"/>
      <c r="D31" s="120"/>
      <c r="E31" s="120"/>
      <c r="F31" s="120" t="n">
        <v>0</v>
      </c>
      <c r="G31" s="120"/>
      <c r="H31" s="120" t="n">
        <v>0</v>
      </c>
      <c r="I31" s="120" t="n">
        <v>0</v>
      </c>
      <c r="J31" s="120"/>
      <c r="K31" s="120" t="n">
        <v>0</v>
      </c>
      <c r="L31" s="120" t="n">
        <v>0</v>
      </c>
      <c r="M31" s="120"/>
      <c r="N31" s="120" t="n">
        <v>0</v>
      </c>
      <c r="O31" s="120" t="n">
        <v>0</v>
      </c>
      <c r="P31" s="120"/>
      <c r="Q31" s="120" t="n">
        <v>0</v>
      </c>
      <c r="R31" s="120" t="n">
        <v>0</v>
      </c>
      <c r="S31" s="120"/>
      <c r="T31" s="210" t="n">
        <v>3000</v>
      </c>
    </row>
    <row r="32" customFormat="false" ht="12.75" hidden="false" customHeight="false" outlineLevel="0" collapsed="false">
      <c r="B32" s="206" t="s">
        <v>76</v>
      </c>
      <c r="C32" s="120"/>
      <c r="D32" s="120"/>
      <c r="E32" s="120"/>
      <c r="F32" s="120" t="n">
        <v>0</v>
      </c>
      <c r="G32" s="120"/>
      <c r="H32" s="120" t="n">
        <v>0</v>
      </c>
      <c r="I32" s="120" t="n">
        <v>0</v>
      </c>
      <c r="J32" s="120"/>
      <c r="K32" s="120" t="n">
        <v>0</v>
      </c>
      <c r="L32" s="120" t="n">
        <v>0</v>
      </c>
      <c r="M32" s="120"/>
      <c r="N32" s="120" t="n">
        <v>0</v>
      </c>
      <c r="O32" s="120" t="n">
        <v>0</v>
      </c>
      <c r="P32" s="120"/>
      <c r="Q32" s="120" t="n">
        <v>0</v>
      </c>
      <c r="R32" s="120" t="n">
        <v>0</v>
      </c>
      <c r="S32" s="120"/>
      <c r="T32" s="210" t="n">
        <v>19000</v>
      </c>
    </row>
    <row r="33" customFormat="false" ht="12.75" hidden="false" customHeight="false" outlineLevel="0" collapsed="false">
      <c r="B33" s="206" t="s">
        <v>77</v>
      </c>
      <c r="C33" s="120"/>
      <c r="D33" s="120"/>
      <c r="E33" s="120"/>
      <c r="F33" s="120" t="n">
        <v>0</v>
      </c>
      <c r="G33" s="120"/>
      <c r="H33" s="120" t="n">
        <v>0</v>
      </c>
      <c r="I33" s="120" t="n">
        <v>0</v>
      </c>
      <c r="J33" s="120"/>
      <c r="K33" s="120" t="n">
        <v>0</v>
      </c>
      <c r="L33" s="120" t="n">
        <v>0</v>
      </c>
      <c r="M33" s="120"/>
      <c r="N33" s="120" t="n">
        <v>0</v>
      </c>
      <c r="O33" s="120" t="n">
        <v>0</v>
      </c>
      <c r="P33" s="120"/>
      <c r="Q33" s="120" t="n">
        <v>0</v>
      </c>
      <c r="R33" s="120" t="n">
        <v>0</v>
      </c>
      <c r="S33" s="120"/>
      <c r="T33" s="210" t="n">
        <v>25000</v>
      </c>
    </row>
    <row r="34" customFormat="false" ht="12.75" hidden="false" customHeight="false" outlineLevel="0" collapsed="false">
      <c r="B34" s="206"/>
      <c r="C34" s="120"/>
      <c r="D34" s="120"/>
      <c r="E34" s="120"/>
      <c r="F34" s="120"/>
      <c r="G34" s="120"/>
      <c r="H34" s="205"/>
      <c r="I34" s="120"/>
      <c r="J34" s="120"/>
      <c r="K34" s="205"/>
      <c r="L34" s="120"/>
      <c r="M34" s="120"/>
      <c r="N34" s="205"/>
      <c r="O34" s="120"/>
      <c r="P34" s="120"/>
      <c r="Q34" s="205"/>
      <c r="R34" s="120"/>
      <c r="S34" s="120"/>
      <c r="T34" s="210"/>
    </row>
    <row r="35" customFormat="false" ht="12.75" hidden="false" customHeight="false" outlineLevel="0" collapsed="false">
      <c r="B35" s="211"/>
      <c r="C35" s="212"/>
      <c r="D35" s="212"/>
      <c r="E35" s="212"/>
      <c r="F35" s="213" t="n">
        <f aca="false">SUM(F13:F33)</f>
        <v>29.1</v>
      </c>
      <c r="G35" s="214"/>
      <c r="H35" s="213" t="n">
        <f aca="false">SUM(H13:H28)</f>
        <v>366000</v>
      </c>
      <c r="I35" s="213" t="n">
        <f aca="false">SUM(I13:I33)</f>
        <v>115.3</v>
      </c>
      <c r="J35" s="214"/>
      <c r="K35" s="213" t="n">
        <f aca="false">SUM(K13:K30)</f>
        <v>1656000</v>
      </c>
      <c r="L35" s="213" t="n">
        <f aca="false">SUM(L13:L33)</f>
        <v>135.6</v>
      </c>
      <c r="M35" s="214"/>
      <c r="N35" s="213" t="n">
        <f aca="false">SUM(N13:N28)</f>
        <v>1850000</v>
      </c>
      <c r="O35" s="213" t="n">
        <f aca="false">SUM(O13:O33)</f>
        <v>155.3</v>
      </c>
      <c r="P35" s="212"/>
      <c r="Q35" s="213" t="n">
        <f aca="false">SUM(Q13:Q33)</f>
        <v>1930000</v>
      </c>
      <c r="R35" s="213" t="n">
        <f aca="false">SUM(R13:R33)</f>
        <v>155.3</v>
      </c>
      <c r="S35" s="212"/>
      <c r="T35" s="215" t="n">
        <f aca="false">SUM(T13:T33)</f>
        <v>1977000</v>
      </c>
    </row>
    <row r="36" customFormat="false" ht="12.75" hidden="false" customHeight="false" outlineLevel="0" collapsed="false">
      <c r="B36" s="16"/>
      <c r="C36" s="120"/>
      <c r="D36" s="120"/>
      <c r="E36" s="120"/>
      <c r="F36" s="120"/>
      <c r="G36" s="120"/>
      <c r="H36" s="205"/>
      <c r="I36" s="120"/>
      <c r="J36" s="120"/>
      <c r="K36" s="205"/>
      <c r="L36" s="120"/>
      <c r="M36" s="120"/>
      <c r="N36" s="205"/>
      <c r="O36" s="120"/>
      <c r="P36" s="120"/>
      <c r="Q36" s="205"/>
      <c r="R36" s="120"/>
      <c r="S36" s="120"/>
      <c r="T36" s="210"/>
    </row>
    <row r="37" customFormat="false" ht="12.75" hidden="false" customHeight="false" outlineLevel="0" collapsed="false">
      <c r="B37" s="16"/>
      <c r="C37" s="120"/>
      <c r="D37" s="120"/>
      <c r="E37" s="120"/>
      <c r="F37" s="120"/>
      <c r="G37" s="120"/>
      <c r="H37" s="205"/>
      <c r="I37" s="120"/>
      <c r="J37" s="120"/>
      <c r="K37" s="205"/>
      <c r="L37" s="120"/>
      <c r="M37" s="120"/>
      <c r="N37" s="205"/>
      <c r="O37" s="120"/>
      <c r="P37" s="120"/>
      <c r="Q37" s="205"/>
      <c r="R37" s="120"/>
      <c r="S37" s="120"/>
      <c r="T37" s="210"/>
    </row>
    <row r="38" customFormat="false" ht="13.5" hidden="false" customHeight="false" outlineLevel="0" collapsed="false">
      <c r="B38" s="203" t="s">
        <v>78</v>
      </c>
      <c r="C38" s="204"/>
      <c r="D38" s="204"/>
      <c r="E38" s="120"/>
      <c r="F38" s="120"/>
      <c r="G38" s="120"/>
      <c r="H38" s="205"/>
      <c r="I38" s="120"/>
      <c r="J38" s="120"/>
      <c r="K38" s="205"/>
      <c r="L38" s="120"/>
      <c r="M38" s="120"/>
      <c r="N38" s="205"/>
      <c r="O38" s="120"/>
      <c r="P38" s="120"/>
      <c r="Q38" s="205"/>
      <c r="R38" s="120"/>
      <c r="S38" s="120"/>
      <c r="T38" s="210"/>
    </row>
    <row r="39" customFormat="false" ht="12.75" hidden="false" customHeight="false" outlineLevel="0" collapsed="false">
      <c r="B39" s="16"/>
      <c r="C39" s="120"/>
      <c r="D39" s="120"/>
      <c r="E39" s="120"/>
      <c r="F39" s="120"/>
      <c r="G39" s="120"/>
      <c r="H39" s="205"/>
      <c r="I39" s="120"/>
      <c r="J39" s="120"/>
      <c r="K39" s="205"/>
      <c r="L39" s="120"/>
      <c r="M39" s="120"/>
      <c r="N39" s="205"/>
      <c r="O39" s="120"/>
      <c r="P39" s="120"/>
      <c r="Q39" s="205"/>
      <c r="R39" s="120"/>
      <c r="S39" s="120"/>
      <c r="T39" s="210"/>
    </row>
    <row r="40" customFormat="false" ht="12.75" hidden="false" customHeight="false" outlineLevel="0" collapsed="false">
      <c r="B40" s="206" t="s">
        <v>79</v>
      </c>
      <c r="C40" s="120"/>
      <c r="D40" s="120"/>
      <c r="E40" s="120"/>
      <c r="F40" s="120" t="n">
        <v>0</v>
      </c>
      <c r="G40" s="120"/>
      <c r="H40" s="205" t="n">
        <v>0</v>
      </c>
      <c r="I40" s="120" t="n">
        <v>0</v>
      </c>
      <c r="J40" s="120"/>
      <c r="K40" s="205" t="n">
        <v>0</v>
      </c>
      <c r="L40" s="120" t="n">
        <v>0</v>
      </c>
      <c r="M40" s="120"/>
      <c r="N40" s="205" t="n">
        <v>0</v>
      </c>
      <c r="O40" s="120" t="n">
        <f aca="false">0.0123*1000</f>
        <v>12.3</v>
      </c>
      <c r="P40" s="120"/>
      <c r="Q40" s="205" t="n">
        <v>48000</v>
      </c>
      <c r="R40" s="207" t="n">
        <f aca="false">0.0123*1000</f>
        <v>12.3</v>
      </c>
      <c r="S40" s="207"/>
      <c r="T40" s="208" t="n">
        <v>48000</v>
      </c>
    </row>
    <row r="41" customFormat="false" ht="12.75" hidden="false" customHeight="false" outlineLevel="0" collapsed="false">
      <c r="B41" s="206" t="s">
        <v>80</v>
      </c>
      <c r="C41" s="120"/>
      <c r="D41" s="120"/>
      <c r="E41" s="120"/>
      <c r="F41" s="120"/>
      <c r="G41" s="120"/>
      <c r="H41" s="205"/>
      <c r="I41" s="120"/>
      <c r="J41" s="120"/>
      <c r="K41" s="205"/>
      <c r="L41" s="120"/>
      <c r="M41" s="120"/>
      <c r="N41" s="205"/>
      <c r="O41" s="120"/>
      <c r="P41" s="120"/>
      <c r="Q41" s="205"/>
      <c r="R41" s="120" t="n">
        <v>0</v>
      </c>
      <c r="S41" s="120"/>
      <c r="T41" s="210" t="n">
        <v>3000</v>
      </c>
    </row>
    <row r="42" customFormat="false" ht="12.75" hidden="false" customHeight="false" outlineLevel="0" collapsed="false">
      <c r="B42" s="16"/>
      <c r="C42" s="120"/>
      <c r="D42" s="120"/>
      <c r="E42" s="120"/>
      <c r="F42" s="120"/>
      <c r="G42" s="120"/>
      <c r="H42" s="205"/>
      <c r="I42" s="120"/>
      <c r="J42" s="120"/>
      <c r="K42" s="205"/>
      <c r="L42" s="120"/>
      <c r="M42" s="120"/>
      <c r="N42" s="205"/>
      <c r="O42" s="120"/>
      <c r="P42" s="120"/>
      <c r="Q42" s="205"/>
      <c r="R42" s="120"/>
      <c r="S42" s="120"/>
      <c r="T42" s="210"/>
    </row>
    <row r="43" customFormat="false" ht="12.75" hidden="false" customHeight="false" outlineLevel="0" collapsed="false">
      <c r="B43" s="211"/>
      <c r="C43" s="212"/>
      <c r="D43" s="212"/>
      <c r="E43" s="212"/>
      <c r="F43" s="214" t="n">
        <f aca="false">SUM(F40:F42)</f>
        <v>0</v>
      </c>
      <c r="G43" s="212"/>
      <c r="H43" s="213" t="n">
        <f aca="false">SUM(H40:H42)</f>
        <v>0</v>
      </c>
      <c r="I43" s="214" t="n">
        <f aca="false">SUM(I40:I42)</f>
        <v>0</v>
      </c>
      <c r="J43" s="216"/>
      <c r="K43" s="213" t="n">
        <f aca="false">SUM(K40:K42)</f>
        <v>0</v>
      </c>
      <c r="L43" s="214" t="n">
        <f aca="false">SUM(L40:L42)</f>
        <v>0</v>
      </c>
      <c r="M43" s="216"/>
      <c r="N43" s="213" t="n">
        <f aca="false">SUM(N40:N42)</f>
        <v>0</v>
      </c>
      <c r="O43" s="214" t="n">
        <f aca="false">SUM(O40:O42)</f>
        <v>12.3</v>
      </c>
      <c r="P43" s="216"/>
      <c r="Q43" s="213" t="n">
        <f aca="false">SUM(Q40:Q42)</f>
        <v>48000</v>
      </c>
      <c r="R43" s="214" t="n">
        <f aca="false">SUM(R40:R42)</f>
        <v>12.3</v>
      </c>
      <c r="S43" s="216"/>
      <c r="T43" s="215" t="n">
        <f aca="false">SUM(T40:T42)</f>
        <v>51000</v>
      </c>
    </row>
    <row r="44" customFormat="false" ht="12.75" hidden="false" customHeight="false" outlineLevel="0" collapsed="false">
      <c r="B44" s="16"/>
      <c r="C44" s="120"/>
      <c r="D44" s="120"/>
      <c r="E44" s="120"/>
      <c r="F44" s="120"/>
      <c r="G44" s="120"/>
      <c r="H44" s="205"/>
      <c r="I44" s="120"/>
      <c r="J44" s="120"/>
      <c r="K44" s="205"/>
      <c r="L44" s="120"/>
      <c r="M44" s="120"/>
      <c r="N44" s="205"/>
      <c r="O44" s="120"/>
      <c r="P44" s="120"/>
      <c r="Q44" s="205"/>
      <c r="R44" s="120"/>
      <c r="S44" s="120"/>
      <c r="T44" s="210"/>
    </row>
    <row r="45" customFormat="false" ht="12.75" hidden="false" customHeight="false" outlineLevel="0" collapsed="false">
      <c r="B45" s="16"/>
      <c r="C45" s="120"/>
      <c r="D45" s="120"/>
      <c r="E45" s="120"/>
      <c r="F45" s="120"/>
      <c r="G45" s="120"/>
      <c r="H45" s="205"/>
      <c r="I45" s="120"/>
      <c r="J45" s="120"/>
      <c r="K45" s="205"/>
      <c r="L45" s="120"/>
      <c r="M45" s="120"/>
      <c r="N45" s="205"/>
      <c r="O45" s="120"/>
      <c r="P45" s="120"/>
      <c r="Q45" s="205"/>
      <c r="R45" s="120"/>
      <c r="S45" s="120"/>
      <c r="T45" s="210"/>
    </row>
    <row r="46" customFormat="false" ht="13.5" hidden="false" customHeight="false" outlineLevel="0" collapsed="false">
      <c r="B46" s="203" t="s">
        <v>81</v>
      </c>
      <c r="C46" s="204"/>
      <c r="D46" s="204"/>
      <c r="E46" s="120"/>
      <c r="F46" s="120"/>
      <c r="G46" s="120"/>
      <c r="H46" s="205"/>
      <c r="I46" s="120"/>
      <c r="J46" s="120"/>
      <c r="K46" s="205"/>
      <c r="L46" s="120"/>
      <c r="M46" s="120"/>
      <c r="N46" s="205"/>
      <c r="O46" s="120"/>
      <c r="P46" s="120"/>
      <c r="Q46" s="205"/>
      <c r="R46" s="120"/>
      <c r="S46" s="120"/>
      <c r="T46" s="210"/>
    </row>
    <row r="47" customFormat="false" ht="12.75" hidden="false" customHeight="false" outlineLevel="0" collapsed="false">
      <c r="B47" s="16"/>
      <c r="C47" s="120"/>
      <c r="D47" s="120"/>
      <c r="E47" s="120"/>
      <c r="F47" s="120"/>
      <c r="G47" s="120"/>
      <c r="H47" s="205"/>
      <c r="I47" s="120"/>
      <c r="J47" s="120"/>
      <c r="K47" s="205"/>
      <c r="L47" s="120"/>
      <c r="M47" s="120"/>
      <c r="N47" s="205"/>
      <c r="O47" s="120"/>
      <c r="P47" s="120"/>
      <c r="Q47" s="205"/>
      <c r="R47" s="120"/>
      <c r="S47" s="120"/>
      <c r="T47" s="210"/>
    </row>
    <row r="48" customFormat="false" ht="12.75" hidden="false" customHeight="false" outlineLevel="0" collapsed="false">
      <c r="B48" s="206" t="s">
        <v>82</v>
      </c>
      <c r="C48" s="120"/>
      <c r="D48" s="120"/>
      <c r="E48" s="120"/>
      <c r="F48" s="120" t="n">
        <f aca="false">0.2326*1000</f>
        <v>232.6</v>
      </c>
      <c r="G48" s="120"/>
      <c r="H48" s="205" t="n">
        <v>0</v>
      </c>
      <c r="I48" s="120" t="n">
        <v>0</v>
      </c>
      <c r="J48" s="120"/>
      <c r="K48" s="205" t="n">
        <v>0</v>
      </c>
      <c r="L48" s="120" t="n">
        <v>0</v>
      </c>
      <c r="M48" s="120"/>
      <c r="N48" s="205" t="n">
        <v>0</v>
      </c>
      <c r="O48" s="120" t="n">
        <v>0</v>
      </c>
      <c r="P48" s="120"/>
      <c r="Q48" s="205" t="n">
        <v>0</v>
      </c>
      <c r="R48" s="207" t="n">
        <v>0</v>
      </c>
      <c r="S48" s="207"/>
      <c r="T48" s="208" t="n">
        <v>0</v>
      </c>
    </row>
    <row r="49" customFormat="false" ht="12.75" hidden="false" customHeight="false" outlineLevel="0" collapsed="false">
      <c r="B49" s="206" t="s">
        <v>83</v>
      </c>
      <c r="C49" s="120"/>
      <c r="D49" s="120"/>
      <c r="E49" s="120"/>
      <c r="F49" s="120" t="n">
        <v>0</v>
      </c>
      <c r="G49" s="120"/>
      <c r="H49" s="205" t="n">
        <v>0</v>
      </c>
      <c r="I49" s="120" t="n">
        <f aca="false">0.2697*1000</f>
        <v>269.7</v>
      </c>
      <c r="J49" s="120"/>
      <c r="K49" s="205" t="n">
        <v>0</v>
      </c>
      <c r="L49" s="120" t="n">
        <v>0</v>
      </c>
      <c r="M49" s="120"/>
      <c r="N49" s="205" t="n">
        <v>0</v>
      </c>
      <c r="O49" s="120" t="n">
        <v>0</v>
      </c>
      <c r="P49" s="120"/>
      <c r="Q49" s="205" t="n">
        <v>0</v>
      </c>
      <c r="R49" s="207" t="n">
        <v>0</v>
      </c>
      <c r="S49" s="207"/>
      <c r="T49" s="208" t="n">
        <v>0</v>
      </c>
    </row>
    <row r="50" customFormat="false" ht="12.75" hidden="false" customHeight="false" outlineLevel="0" collapsed="false">
      <c r="B50" s="206" t="s">
        <v>84</v>
      </c>
      <c r="C50" s="120"/>
      <c r="D50" s="120"/>
      <c r="E50" s="120"/>
      <c r="F50" s="120" t="n">
        <v>0</v>
      </c>
      <c r="G50" s="120"/>
      <c r="H50" s="205" t="n">
        <v>0</v>
      </c>
      <c r="I50" s="120" t="n">
        <f aca="false">0.0224*1000</f>
        <v>22.4</v>
      </c>
      <c r="J50" s="120"/>
      <c r="K50" s="205" t="n">
        <v>0</v>
      </c>
      <c r="L50" s="120" t="n">
        <v>0</v>
      </c>
      <c r="M50" s="120"/>
      <c r="N50" s="205" t="n">
        <v>0</v>
      </c>
      <c r="O50" s="120" t="n">
        <v>0</v>
      </c>
      <c r="P50" s="120"/>
      <c r="Q50" s="205" t="n">
        <v>0</v>
      </c>
      <c r="R50" s="207" t="n">
        <v>0</v>
      </c>
      <c r="S50" s="207"/>
      <c r="T50" s="208" t="n">
        <v>0</v>
      </c>
    </row>
    <row r="51" customFormat="false" ht="12.75" hidden="false" customHeight="false" outlineLevel="0" collapsed="false">
      <c r="B51" s="206" t="s">
        <v>85</v>
      </c>
      <c r="C51" s="120"/>
      <c r="D51" s="120"/>
      <c r="E51" s="120"/>
      <c r="F51" s="120" t="n">
        <v>0</v>
      </c>
      <c r="G51" s="120"/>
      <c r="H51" s="205" t="n">
        <v>0</v>
      </c>
      <c r="I51" s="120" t="n">
        <v>0</v>
      </c>
      <c r="J51" s="120"/>
      <c r="K51" s="205" t="n">
        <v>0</v>
      </c>
      <c r="L51" s="120" t="n">
        <f aca="false">0.0439*1000</f>
        <v>43.9</v>
      </c>
      <c r="M51" s="120"/>
      <c r="N51" s="205" t="n">
        <v>223000</v>
      </c>
      <c r="O51" s="120" t="n">
        <v>43.9</v>
      </c>
      <c r="P51" s="120"/>
      <c r="Q51" s="205" t="n">
        <v>223000</v>
      </c>
      <c r="R51" s="207" t="n">
        <v>43.9</v>
      </c>
      <c r="S51" s="207"/>
      <c r="T51" s="208" t="n">
        <v>223000</v>
      </c>
    </row>
    <row r="52" customFormat="false" ht="12.75" hidden="false" customHeight="false" outlineLevel="0" collapsed="false">
      <c r="B52" s="206" t="s">
        <v>86</v>
      </c>
      <c r="C52" s="120"/>
      <c r="D52" s="120"/>
      <c r="E52" s="120"/>
      <c r="F52" s="120" t="n">
        <v>0</v>
      </c>
      <c r="G52" s="120"/>
      <c r="H52" s="205" t="n">
        <v>0</v>
      </c>
      <c r="I52" s="120" t="n">
        <v>0</v>
      </c>
      <c r="J52" s="120"/>
      <c r="K52" s="205" t="n">
        <v>0</v>
      </c>
      <c r="L52" s="120" t="n">
        <f aca="false">0.0003*1000</f>
        <v>0.3</v>
      </c>
      <c r="M52" s="120"/>
      <c r="N52" s="205" t="n">
        <v>0</v>
      </c>
      <c r="O52" s="120" t="n">
        <v>0.3</v>
      </c>
      <c r="P52" s="120"/>
      <c r="Q52" s="205" t="n">
        <v>0</v>
      </c>
      <c r="R52" s="207" t="n">
        <v>0.3</v>
      </c>
      <c r="S52" s="207"/>
      <c r="T52" s="208" t="n">
        <v>0</v>
      </c>
    </row>
    <row r="53" customFormat="false" ht="12.75" hidden="false" customHeight="false" outlineLevel="0" collapsed="false">
      <c r="B53" s="206" t="s">
        <v>87</v>
      </c>
      <c r="C53" s="120"/>
      <c r="D53" s="120"/>
      <c r="E53" s="120"/>
      <c r="F53" s="120" t="n">
        <v>0</v>
      </c>
      <c r="G53" s="120"/>
      <c r="H53" s="205" t="n">
        <v>0</v>
      </c>
      <c r="I53" s="120" t="n">
        <v>0</v>
      </c>
      <c r="J53" s="120"/>
      <c r="K53" s="205" t="n">
        <v>0</v>
      </c>
      <c r="L53" s="120" t="n">
        <f aca="false">0.3759*1000</f>
        <v>375.9</v>
      </c>
      <c r="M53" s="120"/>
      <c r="N53" s="205" t="n">
        <v>0</v>
      </c>
      <c r="O53" s="120" t="n">
        <v>0</v>
      </c>
      <c r="P53" s="120"/>
      <c r="Q53" s="205" t="n">
        <v>0</v>
      </c>
      <c r="R53" s="207" t="n">
        <v>0</v>
      </c>
      <c r="S53" s="207"/>
      <c r="T53" s="208" t="n">
        <v>0</v>
      </c>
    </row>
    <row r="54" customFormat="false" ht="12.75" hidden="false" customHeight="false" outlineLevel="0" collapsed="false">
      <c r="B54" s="206" t="s">
        <v>88</v>
      </c>
      <c r="C54" s="120"/>
      <c r="D54" s="120"/>
      <c r="E54" s="120"/>
      <c r="F54" s="120" t="n">
        <v>0</v>
      </c>
      <c r="G54" s="120"/>
      <c r="H54" s="205" t="n">
        <v>0</v>
      </c>
      <c r="I54" s="120" t="n">
        <v>0</v>
      </c>
      <c r="J54" s="120"/>
      <c r="K54" s="205" t="n">
        <v>0</v>
      </c>
      <c r="L54" s="120" t="n">
        <f aca="false">0.0727*1000</f>
        <v>72.7</v>
      </c>
      <c r="M54" s="120"/>
      <c r="N54" s="205" t="n">
        <v>0</v>
      </c>
      <c r="O54" s="120" t="n">
        <v>0</v>
      </c>
      <c r="P54" s="120"/>
      <c r="Q54" s="205" t="n">
        <v>0</v>
      </c>
      <c r="R54" s="207" t="n">
        <v>0</v>
      </c>
      <c r="S54" s="207"/>
      <c r="T54" s="208" t="n">
        <v>0</v>
      </c>
    </row>
    <row r="55" customFormat="false" ht="12.75" hidden="false" customHeight="false" outlineLevel="0" collapsed="false">
      <c r="B55" s="206" t="s">
        <v>89</v>
      </c>
      <c r="C55" s="120"/>
      <c r="D55" s="120"/>
      <c r="E55" s="120"/>
      <c r="F55" s="120" t="n">
        <v>0</v>
      </c>
      <c r="G55" s="120"/>
      <c r="H55" s="205" t="n">
        <v>0</v>
      </c>
      <c r="I55" s="120" t="n">
        <v>0</v>
      </c>
      <c r="J55" s="120"/>
      <c r="K55" s="205" t="n">
        <v>0</v>
      </c>
      <c r="L55" s="120" t="n">
        <f aca="false">0.025*1000</f>
        <v>25</v>
      </c>
      <c r="M55" s="120"/>
      <c r="N55" s="205" t="n">
        <v>0</v>
      </c>
      <c r="O55" s="120" t="n">
        <v>0</v>
      </c>
      <c r="P55" s="120"/>
      <c r="Q55" s="205" t="n">
        <v>0</v>
      </c>
      <c r="R55" s="207" t="n">
        <v>0</v>
      </c>
      <c r="S55" s="207"/>
      <c r="T55" s="208" t="n">
        <v>0</v>
      </c>
    </row>
    <row r="56" customFormat="false" ht="12.75" hidden="false" customHeight="false" outlineLevel="0" collapsed="false">
      <c r="B56" s="206" t="s">
        <v>90</v>
      </c>
      <c r="C56" s="120"/>
      <c r="D56" s="120"/>
      <c r="E56" s="120"/>
      <c r="F56" s="120" t="n">
        <v>0</v>
      </c>
      <c r="G56" s="120"/>
      <c r="H56" s="205" t="n">
        <v>0</v>
      </c>
      <c r="I56" s="120" t="n">
        <v>0</v>
      </c>
      <c r="J56" s="120"/>
      <c r="K56" s="205" t="n">
        <v>0</v>
      </c>
      <c r="L56" s="120" t="n">
        <v>0</v>
      </c>
      <c r="M56" s="120"/>
      <c r="N56" s="205" t="n">
        <v>0</v>
      </c>
      <c r="O56" s="120" t="n">
        <f aca="false">0.0201*1000</f>
        <v>20.1</v>
      </c>
      <c r="P56" s="120"/>
      <c r="Q56" s="205" t="n">
        <v>136000</v>
      </c>
      <c r="R56" s="207" t="n">
        <f aca="false">0.0201*1000</f>
        <v>20.1</v>
      </c>
      <c r="S56" s="207"/>
      <c r="T56" s="208" t="n">
        <v>136000</v>
      </c>
    </row>
    <row r="57" customFormat="false" ht="12.75" hidden="false" customHeight="false" outlineLevel="0" collapsed="false">
      <c r="B57" s="206" t="s">
        <v>91</v>
      </c>
      <c r="C57" s="120"/>
      <c r="D57" s="120"/>
      <c r="E57" s="120"/>
      <c r="F57" s="120" t="n">
        <v>0</v>
      </c>
      <c r="G57" s="120"/>
      <c r="H57" s="205" t="n">
        <v>0</v>
      </c>
      <c r="I57" s="120" t="n">
        <v>0</v>
      </c>
      <c r="J57" s="120"/>
      <c r="K57" s="205" t="n">
        <v>0</v>
      </c>
      <c r="L57" s="120" t="n">
        <v>0</v>
      </c>
      <c r="M57" s="120"/>
      <c r="N57" s="205" t="n">
        <v>0</v>
      </c>
      <c r="O57" s="120" t="n">
        <f aca="false">0.0035*1000</f>
        <v>3.5</v>
      </c>
      <c r="P57" s="120"/>
      <c r="Q57" s="205" t="n">
        <v>8000</v>
      </c>
      <c r="R57" s="207" t="n">
        <f aca="false">0.0035*1000</f>
        <v>3.5</v>
      </c>
      <c r="S57" s="207"/>
      <c r="T57" s="208" t="n">
        <v>8000</v>
      </c>
    </row>
    <row r="58" customFormat="false" ht="12.75" hidden="false" customHeight="false" outlineLevel="0" collapsed="false">
      <c r="B58" s="206" t="s">
        <v>92</v>
      </c>
      <c r="C58" s="120"/>
      <c r="D58" s="120"/>
      <c r="E58" s="120"/>
      <c r="F58" s="120" t="n">
        <v>0</v>
      </c>
      <c r="G58" s="120"/>
      <c r="H58" s="205" t="n">
        <v>0</v>
      </c>
      <c r="I58" s="120" t="n">
        <v>0</v>
      </c>
      <c r="J58" s="120"/>
      <c r="K58" s="205" t="n">
        <v>0</v>
      </c>
      <c r="L58" s="120" t="n">
        <v>0</v>
      </c>
      <c r="M58" s="120"/>
      <c r="N58" s="205" t="n">
        <v>0</v>
      </c>
      <c r="O58" s="120" t="n">
        <f aca="false">0.1567*1000</f>
        <v>156.7</v>
      </c>
      <c r="P58" s="120"/>
      <c r="Q58" s="205" t="n">
        <v>7000</v>
      </c>
      <c r="R58" s="207" t="n">
        <v>0</v>
      </c>
      <c r="S58" s="207"/>
      <c r="T58" s="208" t="n">
        <v>0</v>
      </c>
    </row>
    <row r="59" customFormat="false" ht="12.75" hidden="false" customHeight="false" outlineLevel="0" collapsed="false">
      <c r="B59" s="206" t="s">
        <v>93</v>
      </c>
      <c r="C59" s="120"/>
      <c r="D59" s="120"/>
      <c r="E59" s="120"/>
      <c r="F59" s="120" t="n">
        <v>0</v>
      </c>
      <c r="G59" s="120"/>
      <c r="H59" s="205" t="n">
        <v>0</v>
      </c>
      <c r="I59" s="120" t="n">
        <v>0</v>
      </c>
      <c r="J59" s="120"/>
      <c r="K59" s="205" t="n">
        <v>0</v>
      </c>
      <c r="L59" s="120" t="n">
        <v>0</v>
      </c>
      <c r="M59" s="120"/>
      <c r="N59" s="205" t="n">
        <v>0</v>
      </c>
      <c r="O59" s="120" t="n">
        <f aca="false">0.1064*1000</f>
        <v>106.4</v>
      </c>
      <c r="P59" s="120"/>
      <c r="Q59" s="205" t="n">
        <v>66000</v>
      </c>
      <c r="R59" s="207" t="n">
        <v>0</v>
      </c>
      <c r="S59" s="207"/>
      <c r="T59" s="208" t="n">
        <v>0</v>
      </c>
    </row>
    <row r="60" customFormat="false" ht="12.75" hidden="false" customHeight="false" outlineLevel="0" collapsed="false">
      <c r="B60" s="206" t="s">
        <v>94</v>
      </c>
      <c r="C60" s="120"/>
      <c r="D60" s="120"/>
      <c r="E60" s="120"/>
      <c r="F60" s="120" t="n">
        <v>0</v>
      </c>
      <c r="G60" s="120"/>
      <c r="H60" s="205" t="n">
        <v>0</v>
      </c>
      <c r="I60" s="120" t="n">
        <v>0</v>
      </c>
      <c r="J60" s="120"/>
      <c r="K60" s="205" t="n">
        <v>0</v>
      </c>
      <c r="L60" s="120" t="n">
        <v>0</v>
      </c>
      <c r="M60" s="120"/>
      <c r="N60" s="205" t="n">
        <v>0</v>
      </c>
      <c r="O60" s="120" t="n">
        <f aca="false">0.152*1000</f>
        <v>152</v>
      </c>
      <c r="P60" s="120"/>
      <c r="Q60" s="205" t="n">
        <v>1000</v>
      </c>
      <c r="R60" s="207" t="n">
        <v>0</v>
      </c>
      <c r="S60" s="207"/>
      <c r="T60" s="208" t="n">
        <v>0</v>
      </c>
    </row>
    <row r="61" customFormat="false" ht="12.75" hidden="false" customHeight="false" outlineLevel="0" collapsed="false">
      <c r="B61" s="206" t="s">
        <v>95</v>
      </c>
      <c r="C61" s="120"/>
      <c r="D61" s="120"/>
      <c r="E61" s="120"/>
      <c r="F61" s="120" t="n">
        <v>0</v>
      </c>
      <c r="G61" s="120"/>
      <c r="H61" s="205" t="n">
        <v>0</v>
      </c>
      <c r="I61" s="120" t="n">
        <v>0</v>
      </c>
      <c r="J61" s="120"/>
      <c r="K61" s="205" t="n">
        <v>0</v>
      </c>
      <c r="L61" s="120" t="n">
        <v>0</v>
      </c>
      <c r="M61" s="120"/>
      <c r="N61" s="205" t="n">
        <v>0</v>
      </c>
      <c r="O61" s="120" t="n">
        <f aca="false">0.0261*1000</f>
        <v>26.1</v>
      </c>
      <c r="P61" s="120"/>
      <c r="Q61" s="205" t="n">
        <v>0</v>
      </c>
      <c r="R61" s="207" t="n">
        <v>0</v>
      </c>
      <c r="S61" s="207"/>
      <c r="T61" s="208" t="n">
        <v>0</v>
      </c>
    </row>
    <row r="62" customFormat="false" ht="12.75" hidden="false" customHeight="false" outlineLevel="0" collapsed="false">
      <c r="B62" s="206" t="s">
        <v>96</v>
      </c>
      <c r="C62" s="120"/>
      <c r="D62" s="120"/>
      <c r="E62" s="120"/>
      <c r="F62" s="120" t="n">
        <v>0</v>
      </c>
      <c r="G62" s="120"/>
      <c r="H62" s="120" t="n">
        <v>0</v>
      </c>
      <c r="I62" s="120" t="n">
        <v>0</v>
      </c>
      <c r="J62" s="120"/>
      <c r="K62" s="120" t="n">
        <v>0</v>
      </c>
      <c r="L62" s="120" t="n">
        <v>0</v>
      </c>
      <c r="M62" s="120"/>
      <c r="N62" s="120" t="n">
        <v>0</v>
      </c>
      <c r="O62" s="120" t="n">
        <v>0</v>
      </c>
      <c r="P62" s="120"/>
      <c r="Q62" s="120" t="n">
        <v>0</v>
      </c>
      <c r="R62" s="209" t="n">
        <f aca="false">0.01*1000</f>
        <v>10</v>
      </c>
      <c r="S62" s="120"/>
      <c r="T62" s="210" t="n">
        <f aca="false">26000</f>
        <v>26000</v>
      </c>
    </row>
    <row r="63" customFormat="false" ht="12.75" hidden="false" customHeight="false" outlineLevel="0" collapsed="false">
      <c r="B63" s="206" t="s">
        <v>97</v>
      </c>
      <c r="C63" s="120"/>
      <c r="D63" s="120"/>
      <c r="E63" s="120"/>
      <c r="F63" s="120" t="n">
        <v>0</v>
      </c>
      <c r="G63" s="120"/>
      <c r="H63" s="120" t="n">
        <v>0</v>
      </c>
      <c r="I63" s="120" t="n">
        <v>0</v>
      </c>
      <c r="J63" s="120"/>
      <c r="K63" s="120" t="n">
        <v>0</v>
      </c>
      <c r="L63" s="120" t="n">
        <v>0</v>
      </c>
      <c r="M63" s="120"/>
      <c r="N63" s="120" t="n">
        <v>0</v>
      </c>
      <c r="O63" s="120" t="n">
        <v>0</v>
      </c>
      <c r="P63" s="120"/>
      <c r="Q63" s="120" t="n">
        <v>0</v>
      </c>
      <c r="R63" s="120" t="n">
        <v>0</v>
      </c>
      <c r="S63" s="120"/>
      <c r="T63" s="210" t="n">
        <v>3000</v>
      </c>
    </row>
    <row r="64" customFormat="false" ht="12.75" hidden="false" customHeight="false" outlineLevel="0" collapsed="false">
      <c r="B64" s="206" t="s">
        <v>98</v>
      </c>
      <c r="C64" s="120"/>
      <c r="D64" s="120"/>
      <c r="E64" s="120"/>
      <c r="F64" s="120" t="n">
        <v>0</v>
      </c>
      <c r="G64" s="120"/>
      <c r="H64" s="120" t="n">
        <v>0</v>
      </c>
      <c r="I64" s="120" t="n">
        <v>0</v>
      </c>
      <c r="J64" s="120"/>
      <c r="K64" s="120" t="n">
        <v>0</v>
      </c>
      <c r="L64" s="120" t="n">
        <v>0</v>
      </c>
      <c r="M64" s="120"/>
      <c r="N64" s="120" t="n">
        <v>0</v>
      </c>
      <c r="O64" s="120" t="n">
        <v>0</v>
      </c>
      <c r="P64" s="120"/>
      <c r="Q64" s="120" t="n">
        <v>0</v>
      </c>
      <c r="R64" s="120" t="n">
        <f aca="false">0.22*1000</f>
        <v>220</v>
      </c>
      <c r="S64" s="120"/>
      <c r="T64" s="210" t="n">
        <v>4000</v>
      </c>
    </row>
    <row r="65" customFormat="false" ht="12.75" hidden="false" customHeight="false" outlineLevel="0" collapsed="false">
      <c r="B65" s="206" t="s">
        <v>99</v>
      </c>
      <c r="C65" s="120"/>
      <c r="D65" s="120"/>
      <c r="E65" s="120"/>
      <c r="F65" s="120" t="n">
        <v>0</v>
      </c>
      <c r="G65" s="120"/>
      <c r="H65" s="120" t="n">
        <v>0</v>
      </c>
      <c r="I65" s="120" t="n">
        <v>0</v>
      </c>
      <c r="J65" s="120"/>
      <c r="K65" s="120" t="n">
        <v>0</v>
      </c>
      <c r="L65" s="120" t="n">
        <v>0</v>
      </c>
      <c r="M65" s="120"/>
      <c r="N65" s="120" t="n">
        <v>0</v>
      </c>
      <c r="O65" s="120" t="n">
        <v>0</v>
      </c>
      <c r="P65" s="120"/>
      <c r="Q65" s="120" t="n">
        <v>0</v>
      </c>
      <c r="R65" s="120" t="n">
        <f aca="false">0.03*1000</f>
        <v>30</v>
      </c>
      <c r="S65" s="120"/>
      <c r="T65" s="210" t="n">
        <v>0</v>
      </c>
    </row>
    <row r="66" customFormat="false" ht="12.75" hidden="false" customHeight="false" outlineLevel="0" collapsed="false">
      <c r="B66" s="206" t="s">
        <v>100</v>
      </c>
      <c r="C66" s="120"/>
      <c r="D66" s="120"/>
      <c r="E66" s="120"/>
      <c r="F66" s="120" t="n">
        <v>0</v>
      </c>
      <c r="G66" s="120"/>
      <c r="H66" s="120" t="n">
        <v>0</v>
      </c>
      <c r="I66" s="120" t="n">
        <v>0</v>
      </c>
      <c r="J66" s="120"/>
      <c r="K66" s="120" t="n">
        <v>0</v>
      </c>
      <c r="L66" s="120" t="n">
        <v>0</v>
      </c>
      <c r="M66" s="120"/>
      <c r="N66" s="120" t="n">
        <v>0</v>
      </c>
      <c r="O66" s="120" t="n">
        <v>0</v>
      </c>
      <c r="P66" s="120"/>
      <c r="Q66" s="120" t="n">
        <v>0</v>
      </c>
      <c r="R66" s="120" t="n">
        <f aca="false">0.11*1000</f>
        <v>110</v>
      </c>
      <c r="S66" s="120"/>
      <c r="T66" s="210" t="n">
        <v>124000</v>
      </c>
    </row>
    <row r="67" customFormat="false" ht="12.75" hidden="false" customHeight="false" outlineLevel="0" collapsed="false">
      <c r="B67" s="206"/>
      <c r="C67" s="120"/>
      <c r="D67" s="120"/>
      <c r="E67" s="120"/>
      <c r="F67" s="120"/>
      <c r="G67" s="120"/>
      <c r="H67" s="205"/>
      <c r="I67" s="120"/>
      <c r="J67" s="120"/>
      <c r="K67" s="205"/>
      <c r="L67" s="120"/>
      <c r="M67" s="120"/>
      <c r="N67" s="205"/>
      <c r="O67" s="120"/>
      <c r="P67" s="120"/>
      <c r="Q67" s="205"/>
      <c r="R67" s="120"/>
      <c r="S67" s="120"/>
      <c r="T67" s="210"/>
    </row>
    <row r="68" customFormat="false" ht="13.5" hidden="false" customHeight="false" outlineLevel="0" collapsed="false">
      <c r="B68" s="16"/>
      <c r="C68" s="120"/>
      <c r="D68" s="120"/>
      <c r="E68" s="120"/>
      <c r="F68" s="217" t="n">
        <f aca="false">SUM(F48:F67)</f>
        <v>232.6</v>
      </c>
      <c r="G68" s="217"/>
      <c r="H68" s="218" t="n">
        <f aca="false">SUM(H49:H67)</f>
        <v>0</v>
      </c>
      <c r="I68" s="217" t="n">
        <f aca="false">SUM(I49:I67)</f>
        <v>292.1</v>
      </c>
      <c r="J68" s="217"/>
      <c r="K68" s="218" t="n">
        <f aca="false">SUM(K49:K67)</f>
        <v>0</v>
      </c>
      <c r="L68" s="217" t="n">
        <f aca="false">SUM(L49:L67)</f>
        <v>517.8</v>
      </c>
      <c r="M68" s="217"/>
      <c r="N68" s="218" t="n">
        <f aca="false">SUM(N49:N67)</f>
        <v>223000</v>
      </c>
      <c r="O68" s="218" t="n">
        <f aca="false">SUM(O49:O67)</f>
        <v>509</v>
      </c>
      <c r="P68" s="120"/>
      <c r="Q68" s="218" t="n">
        <f aca="false">SUM(Q49:Q67)</f>
        <v>441000</v>
      </c>
      <c r="R68" s="218" t="n">
        <f aca="false">SUM(R49:R67)</f>
        <v>437.8</v>
      </c>
      <c r="S68" s="120"/>
      <c r="T68" s="219" t="n">
        <f aca="false">SUM(T49:T67)</f>
        <v>524000</v>
      </c>
    </row>
    <row r="69" customFormat="false" ht="8.25" hidden="false" customHeight="true" outlineLevel="0" collapsed="false">
      <c r="B69" s="16"/>
      <c r="C69" s="120"/>
      <c r="D69" s="120"/>
      <c r="E69" s="120"/>
      <c r="F69" s="120"/>
      <c r="G69" s="120"/>
      <c r="H69" s="205"/>
      <c r="I69" s="120"/>
      <c r="J69" s="120"/>
      <c r="K69" s="205"/>
      <c r="L69" s="120"/>
      <c r="M69" s="120"/>
      <c r="N69" s="205"/>
      <c r="O69" s="120"/>
      <c r="P69" s="120"/>
      <c r="Q69" s="205"/>
      <c r="R69" s="120"/>
      <c r="S69" s="120"/>
      <c r="T69" s="210"/>
    </row>
    <row r="70" customFormat="false" ht="7.5" hidden="false" customHeight="true" outlineLevel="0" collapsed="false">
      <c r="B70" s="16"/>
      <c r="C70" s="120"/>
      <c r="D70" s="120"/>
      <c r="E70" s="120"/>
      <c r="F70" s="120"/>
      <c r="G70" s="120"/>
      <c r="H70" s="205"/>
      <c r="I70" s="120"/>
      <c r="J70" s="120"/>
      <c r="K70" s="205"/>
      <c r="L70" s="120"/>
      <c r="M70" s="120"/>
      <c r="N70" s="205"/>
      <c r="O70" s="120"/>
      <c r="P70" s="120"/>
      <c r="Q70" s="205"/>
      <c r="R70" s="120"/>
      <c r="S70" s="120"/>
      <c r="T70" s="210"/>
    </row>
    <row r="71" customFormat="false" ht="13.5" hidden="false" customHeight="false" outlineLevel="0" collapsed="false">
      <c r="B71" s="220" t="s">
        <v>101</v>
      </c>
      <c r="C71" s="120"/>
      <c r="D71" s="120"/>
      <c r="E71" s="120"/>
      <c r="F71" s="217" t="n">
        <f aca="false">F68+F43+F35</f>
        <v>261.7</v>
      </c>
      <c r="G71" s="120"/>
      <c r="H71" s="218" t="n">
        <f aca="false">H68+H43+H35</f>
        <v>366000</v>
      </c>
      <c r="I71" s="217" t="n">
        <f aca="false">I68+I43+I35</f>
        <v>407.4</v>
      </c>
      <c r="J71" s="120"/>
      <c r="K71" s="218" t="n">
        <f aca="false">K68+K43+K35</f>
        <v>1656000</v>
      </c>
      <c r="L71" s="217" t="n">
        <f aca="false">L68+L43+L35</f>
        <v>653.4</v>
      </c>
      <c r="M71" s="120"/>
      <c r="N71" s="218" t="n">
        <f aca="false">N68+N43+N35</f>
        <v>2073000</v>
      </c>
      <c r="O71" s="217" t="n">
        <f aca="false">O68+O43+O35</f>
        <v>676.6</v>
      </c>
      <c r="P71" s="120"/>
      <c r="Q71" s="218" t="n">
        <f aca="false">Q68+Q43+Q35</f>
        <v>2419000</v>
      </c>
      <c r="R71" s="217" t="n">
        <f aca="false">R68+R43+R35</f>
        <v>605.4</v>
      </c>
      <c r="S71" s="120"/>
      <c r="T71" s="219" t="n">
        <f aca="false">T68+T43+T35</f>
        <v>2552000</v>
      </c>
    </row>
    <row r="72" customFormat="false" ht="13.5" hidden="false" customHeight="false" outlineLevel="0" collapsed="false">
      <c r="B72" s="16"/>
      <c r="C72" s="120"/>
      <c r="D72" s="120"/>
      <c r="E72" s="120"/>
      <c r="F72" s="120"/>
      <c r="G72" s="120"/>
      <c r="H72" s="205"/>
      <c r="I72" s="120"/>
      <c r="J72" s="120"/>
      <c r="K72" s="205"/>
      <c r="L72" s="120"/>
      <c r="M72" s="120"/>
      <c r="N72" s="120"/>
      <c r="O72" s="120"/>
      <c r="P72" s="120"/>
      <c r="Q72" s="120"/>
      <c r="R72" s="120"/>
      <c r="S72" s="120"/>
      <c r="T72" s="19"/>
    </row>
    <row r="73" customFormat="false" ht="12.75" hidden="false" customHeight="false" outlineLevel="0" collapsed="false">
      <c r="B73" s="16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9"/>
    </row>
    <row r="74" customFormat="false" ht="13.5" hidden="false" customHeight="false" outlineLevel="0" collapsed="false">
      <c r="B74" s="221"/>
      <c r="C74" s="222" t="s">
        <v>102</v>
      </c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4"/>
    </row>
  </sheetData>
  <mergeCells count="7">
    <mergeCell ref="B2:T2"/>
    <mergeCell ref="B3:T3"/>
    <mergeCell ref="F5:H5"/>
    <mergeCell ref="I5:K5"/>
    <mergeCell ref="L5:N5"/>
    <mergeCell ref="O5:Q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3.14"/>
    <col collapsed="false" customWidth="false" hidden="true" outlineLevel="0" max="5" min="4" style="0" width="9.06"/>
    <col collapsed="false" customWidth="true" hidden="false" outlineLevel="0" max="6" min="6" style="0" width="13.85"/>
    <col collapsed="false" customWidth="true" hidden="false" outlineLevel="0" max="7" min="7" style="0" width="13.56"/>
    <col collapsed="false" customWidth="false" hidden="true" outlineLevel="0" max="9" min="8" style="0" width="9.06"/>
    <col collapsed="false" customWidth="true" hidden="false" outlineLevel="0" max="10" min="10" style="0" width="12.85"/>
  </cols>
  <sheetData>
    <row r="3" customFormat="false" ht="15.75" hidden="false" customHeight="false" outlineLevel="0" collapsed="false">
      <c r="B3" s="48" t="s">
        <v>103</v>
      </c>
      <c r="C3" s="48"/>
      <c r="D3" s="48"/>
      <c r="E3" s="48"/>
      <c r="F3" s="48"/>
      <c r="G3" s="48"/>
      <c r="H3" s="48"/>
      <c r="I3" s="48"/>
      <c r="J3" s="48"/>
    </row>
    <row r="4" customFormat="false" ht="13.5" hidden="false" customHeight="false" outlineLevel="0" collapsed="false"/>
    <row r="5" customFormat="false" ht="15.75" hidden="false" customHeight="false" outlineLevel="0" collapsed="false">
      <c r="B5" s="225"/>
      <c r="C5" s="93" t="s">
        <v>104</v>
      </c>
      <c r="D5" s="36"/>
      <c r="E5" s="36"/>
      <c r="F5" s="37" t="s">
        <v>105</v>
      </c>
      <c r="G5" s="35" t="s">
        <v>106</v>
      </c>
      <c r="H5" s="36"/>
      <c r="I5" s="36"/>
      <c r="J5" s="93" t="s">
        <v>107</v>
      </c>
    </row>
    <row r="6" customFormat="false" ht="15.75" hidden="false" customHeight="false" outlineLevel="0" collapsed="false">
      <c r="B6" s="226" t="s">
        <v>23</v>
      </c>
      <c r="C6" s="94" t="s">
        <v>108</v>
      </c>
      <c r="D6" s="40"/>
      <c r="E6" s="40"/>
      <c r="F6" s="41" t="s">
        <v>109</v>
      </c>
      <c r="G6" s="39" t="s">
        <v>10</v>
      </c>
      <c r="H6" s="40"/>
      <c r="I6" s="40"/>
      <c r="J6" s="94" t="s">
        <v>27</v>
      </c>
    </row>
    <row r="7" customFormat="false" ht="16.5" hidden="false" customHeight="false" outlineLevel="0" collapsed="false">
      <c r="B7" s="227"/>
      <c r="C7" s="96"/>
      <c r="D7" s="44"/>
      <c r="E7" s="44"/>
      <c r="F7" s="45"/>
      <c r="G7" s="43"/>
      <c r="H7" s="44"/>
      <c r="I7" s="44"/>
      <c r="J7" s="96" t="s">
        <v>110</v>
      </c>
    </row>
    <row r="8" customFormat="false" ht="15.75" hidden="false" customHeight="false" outlineLevel="0" collapsed="false">
      <c r="B8" s="228"/>
      <c r="C8" s="229"/>
      <c r="D8" s="55"/>
      <c r="E8" s="56"/>
      <c r="F8" s="57"/>
      <c r="G8" s="54"/>
      <c r="H8" s="55"/>
      <c r="I8" s="56"/>
      <c r="J8" s="230"/>
    </row>
    <row r="9" customFormat="false" ht="15.75" hidden="false" customHeight="false" outlineLevel="0" collapsed="false">
      <c r="B9" s="231" t="s">
        <v>13</v>
      </c>
      <c r="C9" s="232" t="s">
        <v>14</v>
      </c>
      <c r="D9" s="72"/>
      <c r="E9" s="73"/>
      <c r="F9" s="233" t="n">
        <v>800</v>
      </c>
      <c r="G9" s="234" t="n">
        <f aca="false">Disposal!G10</f>
        <v>0.00196343430394376</v>
      </c>
      <c r="H9" s="72"/>
      <c r="I9" s="73"/>
      <c r="J9" s="235" t="n">
        <f aca="false">F9*G9</f>
        <v>1.57074744315501</v>
      </c>
    </row>
    <row r="10" customFormat="false" ht="15.75" hidden="false" customHeight="false" outlineLevel="0" collapsed="false">
      <c r="B10" s="228"/>
      <c r="C10" s="236"/>
      <c r="D10" s="65"/>
      <c r="E10" s="66"/>
      <c r="F10" s="237"/>
      <c r="G10" s="238"/>
      <c r="H10" s="65"/>
      <c r="I10" s="66"/>
      <c r="J10" s="239"/>
    </row>
    <row r="11" customFormat="false" ht="15.75" hidden="false" customHeight="false" outlineLevel="0" collapsed="false">
      <c r="B11" s="231" t="s">
        <v>29</v>
      </c>
      <c r="C11" s="232" t="s">
        <v>14</v>
      </c>
      <c r="D11" s="72"/>
      <c r="E11" s="73"/>
      <c r="F11" s="233" t="n">
        <v>2000</v>
      </c>
      <c r="G11" s="240" t="n">
        <f aca="false">Disposal!G12</f>
        <v>2.48536085743951E-005</v>
      </c>
      <c r="H11" s="72"/>
      <c r="I11" s="73"/>
      <c r="J11" s="235" t="n">
        <f aca="false">F11*G11</f>
        <v>0.0497072171487901</v>
      </c>
    </row>
    <row r="12" customFormat="false" ht="15.75" hidden="false" customHeight="false" outlineLevel="0" collapsed="false">
      <c r="B12" s="241"/>
      <c r="C12" s="236"/>
      <c r="D12" s="65"/>
      <c r="E12" s="66"/>
      <c r="F12" s="237"/>
      <c r="G12" s="242"/>
      <c r="H12" s="65"/>
      <c r="I12" s="66"/>
      <c r="J12" s="239"/>
    </row>
    <row r="13" customFormat="false" ht="16.5" hidden="false" customHeight="false" outlineLevel="0" collapsed="false">
      <c r="B13" s="243" t="str">
        <f aca="false">+LRAM!B22</f>
        <v>General Service &gt;50kW</v>
      </c>
      <c r="C13" s="244" t="s">
        <v>17</v>
      </c>
      <c r="D13" s="245"/>
      <c r="E13" s="246"/>
      <c r="F13" s="247" t="n">
        <v>100</v>
      </c>
      <c r="G13" s="248" t="n">
        <v>0.02235</v>
      </c>
      <c r="H13" s="245"/>
      <c r="I13" s="246"/>
      <c r="J13" s="249" t="n">
        <f aca="false">F13*G13</f>
        <v>2.235</v>
      </c>
    </row>
    <row r="15" customFormat="false" ht="12.75" hidden="false" customHeight="false" outlineLevel="0" collapsed="false">
      <c r="B15" s="183" t="s">
        <v>111</v>
      </c>
    </row>
  </sheetData>
  <mergeCells count="1">
    <mergeCell ref="B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4:45:28Z</dcterms:created>
  <dc:creator>tim wilson</dc:creator>
  <dc:description/>
  <dc:language>en-US</dc:language>
  <cp:lastModifiedBy>jrobertson</cp:lastModifiedBy>
  <cp:lastPrinted>2012-11-02T19:24:58Z</cp:lastPrinted>
  <dcterms:modified xsi:type="dcterms:W3CDTF">2012-11-05T15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