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5"/>
  </bookViews>
  <sheets>
    <sheet name="Revenue Input" sheetId="1" state="visible" r:id="rId2"/>
    <sheet name="Transformer Allowance" sheetId="2" state="visible" r:id="rId3"/>
    <sheet name=" 2011 Existing Rates" sheetId="3" state="visible" r:id="rId4"/>
    <sheet name="Forecast Data For 2012" sheetId="4" state="visible" r:id="rId5"/>
    <sheet name="2011 Bridge Yr On Exist'g Rates" sheetId="5" state="visible" r:id="rId6"/>
    <sheet name="2012 Test Yr On Existing Rates" sheetId="6" state="visible" r:id="rId7"/>
    <sheet name="Cost Allocation Study" sheetId="7" state="visible" r:id="rId8"/>
    <sheet name="Exhibit Tables" sheetId="8" state="visible" r:id="rId9"/>
    <sheet name="Rates By Rate Class" sheetId="9" state="visible" r:id="rId10"/>
    <sheet name="Allocation Low Voltage Costs" sheetId="10" state="visible" r:id="rId11"/>
    <sheet name="Low Voltage Rates" sheetId="11" state="visible" r:id="rId12"/>
    <sheet name="LRAM and SSM Rate Rider" sheetId="12" state="visible" r:id="rId13"/>
    <sheet name="2012 Rate Rider" sheetId="13" state="visible" r:id="rId14"/>
    <sheet name="Distribution Rate Schedule" sheetId="14" state="visible" r:id="rId15"/>
    <sheet name="Other Electriciy Rates" sheetId="15" state="visible" r:id="rId16"/>
    <sheet name="BILL IMPACTS" sheetId="16" state="visible" r:id="rId17"/>
    <sheet name="Rate Schedule (Part 1)" sheetId="17" state="visible" r:id="rId18"/>
    <sheet name="Rate Schedule (Part 2)" sheetId="18" state="visible" r:id="rId19"/>
    <sheet name="Dist. Rev. Reconciliation" sheetId="19" state="visible" r:id="rId20"/>
    <sheet name="Revenue Deficiency Analysi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6" name="_xlnm.Print_Area" vbProcedure="false">'Cost Allocation Study'!$A$1:$M$17</definedName>
    <definedName function="false" hidden="false" localSheetId="13" name="_xlnm.Print_Area" vbProcedure="false">'Distribution Rate Schedule'!$A$1:$E$45</definedName>
    <definedName function="false" hidden="false" localSheetId="11" name="_xlnm.Print_Area" vbProcedure="false">'LRAM and SSM Rate Rider'!$A$1:$L$18</definedName>
    <definedName function="false" hidden="false" localSheetId="17" name="_xlnm.Print_Area" vbProcedure="false">'Rate Schedule (Part 2)'!$B$5:$D$51</definedName>
    <definedName function="false" hidden="false" localSheetId="19" name="_xlnm.Print_Area" vbProcedure="false">'Revenue Deficiency Analysis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Includes GA Rate Ri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7</xdr:col>
                <xdr:colOff>33</xdr:colOff>
                <xdr:row>33</xdr:row>
                <xdr:rowOff>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</rPr>
          <t xml:space="preserve">Includes GA Rate Rider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0</xdr:rowOff>
              </xdr:from>
              <xdr:to>
                <xdr:col>7</xdr:col>
                <xdr:colOff>33</xdr:colOff>
                <xdr:row>5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5" uniqueCount="312">
  <si>
    <t xml:space="preserve">Wasaga Distribution Inc.</t>
  </si>
  <si>
    <t xml:space="preserve">ED-2002-0544</t>
  </si>
  <si>
    <t xml:space="preserve">EB-2011-0103</t>
  </si>
  <si>
    <t xml:space="preserve">Rate Determination Constants/Options For Test Year</t>
  </si>
  <si>
    <t xml:space="preserve">Service Revenue Requirement</t>
  </si>
  <si>
    <t xml:space="preserve">Less: Revenue Offsets</t>
  </si>
  <si>
    <t xml:space="preserve">      Total Base Revenue Requirement</t>
  </si>
  <si>
    <t xml:space="preserve">Addback LV Charges</t>
  </si>
  <si>
    <t xml:space="preserve">Addback Transformer Allowances</t>
  </si>
  <si>
    <t xml:space="preserve">      Gross Revenues For Rates</t>
  </si>
  <si>
    <t xml:space="preserve"> </t>
  </si>
  <si>
    <t xml:space="preserve">Transformer Ownership Allowance</t>
  </si>
  <si>
    <t xml:space="preserve">Description </t>
  </si>
  <si>
    <t xml:space="preserve">2012 Test</t>
  </si>
  <si>
    <t xml:space="preserve">     kW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$</t>
    </r>
  </si>
  <si>
    <t xml:space="preserve">General Service:</t>
  </si>
  <si>
    <t xml:space="preserve">    Total</t>
  </si>
  <si>
    <t xml:space="preserve">Transformer Allowance rate</t>
  </si>
  <si>
    <t xml:space="preserve">EXISTING 2011 RATE YEAR - DISTRIBUTION REVENUE RATES EXCLUDING SMART METER RATE RIDER</t>
  </si>
  <si>
    <t xml:space="preserve">Customer Class</t>
  </si>
  <si>
    <t xml:space="preserve">Connection</t>
  </si>
  <si>
    <t xml:space="preserve">Customer</t>
  </si>
  <si>
    <t xml:space="preserve">kW</t>
  </si>
  <si>
    <t xml:space="preserve">kWh</t>
  </si>
  <si>
    <t xml:space="preserve">Regulatory Assets Rate Rider For 2011, if applicable</t>
  </si>
  <si>
    <t xml:space="preserve">Regulatory Assets Rate Riders ($)
per kWh</t>
  </si>
  <si>
    <t xml:space="preserve">Regulatory Assets Rate Riders ($)
per kW</t>
  </si>
  <si>
    <t xml:space="preserve">Low Voltage Rate Component For 2011</t>
  </si>
  <si>
    <t xml:space="preserve">Low Voltage Cost Rate Component ($)
per kWh</t>
  </si>
  <si>
    <t xml:space="preserve">Low Voltage Cost Rate Component ($)
per kW</t>
  </si>
  <si>
    <t xml:space="preserve">Smart Meter Adder - 2011</t>
  </si>
  <si>
    <t xml:space="preserve">Adder per Month</t>
  </si>
  <si>
    <t xml:space="preserve">EXISTING 2011 DISTRIBUTION VOLUMETRIC EXCL LV</t>
  </si>
  <si>
    <t xml:space="preserve">per kWh</t>
  </si>
  <si>
    <t xml:space="preserve">per kW</t>
  </si>
  <si>
    <t xml:space="preserve">LRAM 2011 Existing Rates</t>
  </si>
  <si>
    <t xml:space="preserve">($) per kWh</t>
  </si>
  <si>
    <t xml:space="preserve">($) per kW</t>
  </si>
  <si>
    <t xml:space="preserve">Late Payment Penalty Litigation</t>
  </si>
  <si>
    <t xml:space="preserve">Per Month</t>
  </si>
  <si>
    <t xml:space="preserve">Forecast Data For 2012 Test Year Projection</t>
  </si>
  <si>
    <t xml:space="preserve">Sum of Quantity</t>
  </si>
  <si>
    <t xml:space="preserve">Class</t>
  </si>
  <si>
    <t xml:space="preserve">Unit of Measure</t>
  </si>
  <si>
    <t xml:space="preserve">2012 Test Year Normalized</t>
  </si>
  <si>
    <t xml:space="preserve">Residential</t>
  </si>
  <si>
    <t xml:space="preserve"># of Customers</t>
  </si>
  <si>
    <t xml:space="preserve">GS &lt; 50 kW</t>
  </si>
  <si>
    <t xml:space="preserve">GS &gt; 50 kW</t>
  </si>
  <si>
    <t xml:space="preserve">Large Use </t>
  </si>
  <si>
    <t xml:space="preserve">Sentinel Lights</t>
  </si>
  <si>
    <t xml:space="preserve"># of Connections</t>
  </si>
  <si>
    <t xml:space="preserve">Street Lighting</t>
  </si>
  <si>
    <t xml:space="preserve">USL</t>
  </si>
  <si>
    <t xml:space="preserve">Standby Power</t>
  </si>
  <si>
    <t xml:space="preserve">Total Check</t>
  </si>
  <si>
    <t xml:space="preserve"># of Cust/Con</t>
  </si>
  <si>
    <t xml:space="preserve">Billing Determinants for 2011 Bridge Year Actuals</t>
  </si>
  <si>
    <t xml:space="preserve">Revenue At Existing Rates</t>
  </si>
  <si>
    <t xml:space="preserve">Annual kWh</t>
  </si>
  <si>
    <t xml:space="preserve">Annual kW For Dx</t>
  </si>
  <si>
    <t xml:space="preserve">Annualized Customers</t>
  </si>
  <si>
    <t xml:space="preserve">Annualized Connections</t>
  </si>
  <si>
    <t xml:space="preserve">Fixed Distribution Revenue</t>
  </si>
  <si>
    <t xml:space="preserve">Variable Distribution Revenue</t>
  </si>
  <si>
    <t xml:space="preserve">Dist. Rev. Including Transformer </t>
  </si>
  <si>
    <t xml:space="preserve">Transformer Allowance</t>
  </si>
  <si>
    <t xml:space="preserve">Dist. Rev. Excluding Transformer</t>
  </si>
  <si>
    <t xml:space="preserve">Dist Rev At Existing Rates %</t>
  </si>
  <si>
    <t xml:space="preserve">Forecast Class Billing Determinants for 2012 Test Year Based on Existing Class Revenue Proportions</t>
  </si>
  <si>
    <t xml:space="preserve">Cost Allocation Based Calculations</t>
  </si>
  <si>
    <t xml:space="preserve">Revenue Requirement - 2012 Cost Allocation Model - Line 40 from O1 in CA</t>
  </si>
  <si>
    <t xml:space="preserve">2012 Base Revenue Allocated based on Proportion of Revenue at Existing Rates</t>
  </si>
  <si>
    <t xml:space="preserve">Miscellaneous Revenue Allocated from 2012 Cost Allocation Model - Line 24 from O1 in CA</t>
  </si>
  <si>
    <t xml:space="preserve">Total Revenue </t>
  </si>
  <si>
    <t xml:space="preserve">Revenue Cost Ratio</t>
  </si>
  <si>
    <t xml:space="preserve">Check Revenue Cost Ratios from 2012 Cost Allocation Model - Line 75 from O1 in CA</t>
  </si>
  <si>
    <t xml:space="preserve">Proposed Revenue to Cost Ratio</t>
  </si>
  <si>
    <t xml:space="preserve">Proposed Revenue</t>
  </si>
  <si>
    <t xml:space="preserve">Miscellaneous Revenue </t>
  </si>
  <si>
    <t xml:space="preserve">Proposed Base Revenue</t>
  </si>
  <si>
    <t xml:space="preserve">Board Target Low</t>
  </si>
  <si>
    <t xml:space="preserve">Board Target High</t>
  </si>
  <si>
    <t xml:space="preserve">TOTAL</t>
  </si>
  <si>
    <t xml:space="preserve">This need to be zero</t>
  </si>
  <si>
    <t xml:space="preserve">Check total - should be zero</t>
  </si>
  <si>
    <t xml:space="preserve">2012 Revenue to Cost Ratios (%)</t>
  </si>
  <si>
    <t xml:space="preserve">Board Target Range</t>
  </si>
  <si>
    <t xml:space="preserve">Updated OEB Cost Allocation Model</t>
  </si>
  <si>
    <t xml:space="preserve">Proposed Revenue to Cost Ratios</t>
  </si>
  <si>
    <t xml:space="preserve">Low</t>
  </si>
  <si>
    <t xml:space="preserve">High</t>
  </si>
  <si>
    <t xml:space="preserve">Revenue Split by Rate Class to Achieve Proposed R/C Ratios</t>
  </si>
  <si>
    <t xml:space="preserve">Revenue Requirement</t>
  </si>
  <si>
    <t xml:space="preserve">Monthly Service Charge     $</t>
  </si>
  <si>
    <t xml:space="preserve">Customer / Connection</t>
  </si>
  <si>
    <t xml:space="preserve">Variable Charge   $</t>
  </si>
  <si>
    <t xml:space="preserve">kWh / kW</t>
  </si>
  <si>
    <t xml:space="preserve">$</t>
  </si>
  <si>
    <t xml:space="preserve">Current Volumetric Split</t>
  </si>
  <si>
    <t xml:space="preserve">Current Fixed Charge Split</t>
  </si>
  <si>
    <t xml:space="preserve">Total Base Revenue Requirement    $</t>
  </si>
  <si>
    <t xml:space="preserve">Fixed Revenue Proportion</t>
  </si>
  <si>
    <t xml:space="preserve">2012 Test Year Customers</t>
  </si>
  <si>
    <t xml:space="preserve">Proposed Fixed Charge    $</t>
  </si>
  <si>
    <t xml:space="preserve">Variable Revenue Proportion</t>
  </si>
  <si>
    <t xml:space="preserve">Transformer Allowance           $</t>
  </si>
  <si>
    <t xml:space="preserve">2012 Volumes</t>
  </si>
  <si>
    <t xml:space="preserve">Unit</t>
  </si>
  <si>
    <t xml:space="preserve">Proposed Volumetric Charge    $</t>
  </si>
  <si>
    <t xml:space="preserve">Distribution Rate Allocation Between Fixed &amp; Variable Rates For 2012 Test Year</t>
  </si>
  <si>
    <t xml:space="preserve">Total Net Rev. Requirement</t>
  </si>
  <si>
    <t xml:space="preserve">Rev Requirement %</t>
  </si>
  <si>
    <t xml:space="preserve">Resulting Variable Rate</t>
  </si>
  <si>
    <t xml:space="preserve">Total Fixed Revenue</t>
  </si>
  <si>
    <t xml:space="preserve">Total Variable Revenue</t>
  </si>
  <si>
    <t xml:space="preserve">Gross Distribution Revenue</t>
  </si>
  <si>
    <t xml:space="preserve">LV &amp; Wheeling Charges</t>
  </si>
  <si>
    <t xml:space="preserve">Total</t>
  </si>
  <si>
    <t xml:space="preserve">Forecast Fixed/Variable Ratios</t>
  </si>
  <si>
    <t xml:space="preserve">Fixed Charge Analysis</t>
  </si>
  <si>
    <t xml:space="preserve">Current Fixed Charge Spilt</t>
  </si>
  <si>
    <t xml:space="preserve">Fixed Rate Based on Current Fixed/Variable Revenue Proportions</t>
  </si>
  <si>
    <t xml:space="preserve">2011 Rates From OEB Approved Tariff</t>
  </si>
  <si>
    <t xml:space="preserve">Minimum System with PLCC Adustment (Ceiling Fixed Charge From Cost Allocation Model)</t>
  </si>
  <si>
    <t xml:space="preserve">Target Fixed Charge Split</t>
  </si>
  <si>
    <t xml:space="preserve"> Fixed Charge with Target Split</t>
  </si>
  <si>
    <t xml:space="preserve">Low Voltage Costs Allocated by Customer Class</t>
  </si>
  <si>
    <t xml:space="preserve">Retail Transmission Connection Rate ($)</t>
  </si>
  <si>
    <t xml:space="preserve">Basis for Allocation ($)</t>
  </si>
  <si>
    <t xml:space="preserve">Allocation Percentages</t>
  </si>
  <si>
    <t xml:space="preserve">Allocated $</t>
  </si>
  <si>
    <t xml:space="preserve">per KWh</t>
  </si>
  <si>
    <t xml:space="preserve">TOTALS</t>
  </si>
  <si>
    <t xml:space="preserve">RATES - Low Voltage Adjustment</t>
  </si>
  <si>
    <t xml:space="preserve">LV Adj.
Allocated </t>
  </si>
  <si>
    <t xml:space="preserve">Calculated kWh</t>
  </si>
  <si>
    <t xml:space="preserve">Calculated kW</t>
  </si>
  <si>
    <t xml:space="preserve">Volumetric Rate Type</t>
  </si>
  <si>
    <t xml:space="preserve">LV/ Adj.
Rates/kWh</t>
  </si>
  <si>
    <t xml:space="preserve">LV Adj.
Rates/ kW</t>
  </si>
  <si>
    <t xml:space="preserve">2012 Test Year - LRAM and SSM Rider</t>
  </si>
  <si>
    <t xml:space="preserve">Rounding is turned on</t>
  </si>
  <si>
    <t xml:space="preserve">Rate Class</t>
  </si>
  <si>
    <t xml:space="preserve">Amounts </t>
  </si>
  <si>
    <t xml:space="preserve">Billing Units (2012)</t>
  </si>
  <si>
    <t xml:space="preserve">Rate Riders</t>
  </si>
  <si>
    <t xml:space="preserve">Two Year Rate Rider</t>
  </si>
  <si>
    <t xml:space="preserve">Three Year Rate Rider</t>
  </si>
  <si>
    <t xml:space="preserve">Number of Years to Use</t>
  </si>
  <si>
    <t xml:space="preserve">Rate Rider to Use</t>
  </si>
  <si>
    <t xml:space="preserve">LRAM</t>
  </si>
  <si>
    <t xml:space="preserve">SSM</t>
  </si>
  <si>
    <t xml:space="preserve">(2 or 3)</t>
  </si>
  <si>
    <t xml:space="preserve">Metrics</t>
  </si>
  <si>
    <t xml:space="preserve">$/unit (kWh or kW)</t>
  </si>
  <si>
    <t xml:space="preserve">2012 Test Year - Rate Rider (Includes prior year riders with sunset dates beyond May 1, 2012)</t>
  </si>
  <si>
    <t xml:space="preserve">Deferral and Variance 
Account Rate Riders (excluding GA)
($) per kWh</t>
  </si>
  <si>
    <t xml:space="preserve">Deferral and Variance 
Account Rate Riders  (excluding GA)
($) per kW</t>
  </si>
  <si>
    <t xml:space="preserve">Smart Meter SMDR</t>
  </si>
  <si>
    <t xml:space="preserve">Stranded Assets - Meters</t>
  </si>
  <si>
    <t xml:space="preserve">Late Payment Charge ($/kWh)</t>
  </si>
  <si>
    <t xml:space="preserve">PILS Disposition ($) per kWh</t>
  </si>
  <si>
    <t xml:space="preserve">PILS Disposition ($) per kW</t>
  </si>
  <si>
    <t xml:space="preserve">SPC ($/kWh)</t>
  </si>
  <si>
    <t xml:space="preserve">2012 Global Adjustment - Non RPP Rate Rider</t>
  </si>
  <si>
    <t xml:space="preserve">GA Deferral and Variance 
Account Rate Riders ($) per kWh</t>
  </si>
  <si>
    <t xml:space="preserve">GA Deferral and Variance 
Account Rate Riders 
($) per kW</t>
  </si>
  <si>
    <t xml:space="preserve">GS &gt;50</t>
  </si>
  <si>
    <t xml:space="preserve">Rate Schedule - 2012 Test Year Filing</t>
  </si>
  <si>
    <t xml:space="preserve">Turn Rounding On</t>
  </si>
  <si>
    <t xml:space="preserve">y</t>
  </si>
  <si>
    <t xml:space="preserve">2012 TEST YEAR - Distribution Rates</t>
  </si>
  <si>
    <t xml:space="preserve">2012 TEST YEAR - Low Voltage Distribution Rates</t>
  </si>
  <si>
    <t xml:space="preserve">Transformer Ownership Credit</t>
  </si>
  <si>
    <t xml:space="preserve">OTHER ELECTRICITY CHARGES</t>
  </si>
  <si>
    <t xml:space="preserve">2011 Rates</t>
  </si>
  <si>
    <t xml:space="preserve">Other Charges
per kWh ($)</t>
  </si>
  <si>
    <t xml:space="preserve">Other Charges
per kW ($)</t>
  </si>
  <si>
    <t xml:space="preserve">Cost of Power Commodity
per kWh ($)</t>
  </si>
  <si>
    <t xml:space="preserve">Loss Adjustment Factor</t>
  </si>
  <si>
    <t xml:space="preserve">Retail Transmission Rate</t>
  </si>
  <si>
    <t xml:space="preserve">Wholesale Market Service Rate</t>
  </si>
  <si>
    <t xml:space="preserve">Debt Retirement Charge</t>
  </si>
  <si>
    <t xml:space="preserve">Retail Transmission Rate
(from 8-6)</t>
  </si>
  <si>
    <t xml:space="preserve">First Block</t>
  </si>
  <si>
    <t xml:space="preserve">Balance Block</t>
  </si>
  <si>
    <t xml:space="preserve">per KW</t>
  </si>
  <si>
    <t xml:space="preserve">2012 Rates</t>
  </si>
  <si>
    <r>
      <rPr>
        <b val="true"/>
        <sz val="16"/>
        <rFont val="Arial"/>
        <family val="2"/>
      </rPr>
      <t xml:space="preserve">BILL IMPACTS</t>
    </r>
    <r>
      <rPr>
        <b val="true"/>
        <i val="true"/>
        <sz val="16"/>
        <rFont val="Arial"/>
        <family val="2"/>
      </rPr>
      <t xml:space="preserve">  (Monthly Consumptions)</t>
    </r>
  </si>
  <si>
    <t xml:space="preserve">RESIDENTIAL</t>
  </si>
  <si>
    <t xml:space="preserve">2011 BILL</t>
  </si>
  <si>
    <t xml:space="preserve">2012 BILL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Change
$</t>
  </si>
  <si>
    <t xml:space="preserve">Change
%</t>
  </si>
  <si>
    <t xml:space="preserve">% of Total Bill</t>
  </si>
  <si>
    <t xml:space="preserve">Consumption</t>
  </si>
  <si>
    <t xml:space="preserve">Monthly Service Charge</t>
  </si>
  <si>
    <t xml:space="preserve">Distribution (kWh)</t>
  </si>
  <si>
    <t xml:space="preserve">Low Voltage Rider (kWh)</t>
  </si>
  <si>
    <t xml:space="preserve">Smart Meter Rider (per month)</t>
  </si>
  <si>
    <t xml:space="preserve">LRAM &amp; SSM Rider (kWh)</t>
  </si>
  <si>
    <t xml:space="preserve">Smart Meter Entity ($/Month)</t>
  </si>
  <si>
    <t xml:space="preserve">Late Payment</t>
  </si>
  <si>
    <t xml:space="preserve">Deferrral &amp; Variance Acct (kWh)</t>
  </si>
  <si>
    <t xml:space="preserve">Distribution Sub-Total</t>
  </si>
  <si>
    <t xml:space="preserve">Retail Transmisssion (kWh)</t>
  </si>
  <si>
    <t xml:space="preserve">Delivery Sub-Total</t>
  </si>
  <si>
    <t xml:space="preserve">Other Charges (kWh)</t>
  </si>
  <si>
    <t xml:space="preserve">Cost of Power Commodity (kWh)</t>
  </si>
  <si>
    <t xml:space="preserve">SSS</t>
  </si>
  <si>
    <t xml:space="preserve">SPC (kWh)</t>
  </si>
  <si>
    <t xml:space="preserve">Total Bill Before Taxes</t>
  </si>
  <si>
    <t xml:space="preserve">GST</t>
  </si>
  <si>
    <t xml:space="preserve">OCB</t>
  </si>
  <si>
    <t xml:space="preserve">Total Bill</t>
  </si>
  <si>
    <t xml:space="preserve">
$</t>
  </si>
  <si>
    <t xml:space="preserve">
%</t>
  </si>
  <si>
    <t xml:space="preserve">Stranded Meters</t>
  </si>
  <si>
    <t xml:space="preserve">GENERAL SERVICE &lt; 50 kW</t>
  </si>
  <si>
    <t xml:space="preserve">GENERAL SERVICE &gt; 50 kW</t>
  </si>
  <si>
    <t xml:space="preserve">Distribution (kW)</t>
  </si>
  <si>
    <t xml:space="preserve">Low Voltage Rider (kW)</t>
  </si>
  <si>
    <t xml:space="preserve">LRAM &amp; SSM Rider (kW)</t>
  </si>
  <si>
    <t xml:space="preserve">Deferrral &amp; Variance Acct (kW)</t>
  </si>
  <si>
    <t xml:space="preserve">Retail Transmisssion (kW)</t>
  </si>
  <si>
    <t xml:space="preserve">LARGE USER (&gt; 5000 kW)</t>
  </si>
  <si>
    <t xml:space="preserve">Late Payment (kWh)</t>
  </si>
  <si>
    <t xml:space="preserve"> Street Lighting</t>
  </si>
  <si>
    <t xml:space="preserve">Billing Determinants</t>
  </si>
  <si>
    <t xml:space="preserve">Connections</t>
  </si>
  <si>
    <t xml:space="preserve"> Sentinel Lighting</t>
  </si>
  <si>
    <t xml:space="preserve"> Unmetered Scattered</t>
  </si>
  <si>
    <t xml:space="preserve">2010 BILL</t>
  </si>
  <si>
    <t xml:space="preserve">RATES SCHEDULE (Part 1)</t>
  </si>
  <si>
    <t xml:space="preserve">Schedule of Distribution Rates and Charges</t>
  </si>
  <si>
    <t xml:space="preserve">Effective May 1, 2012</t>
  </si>
  <si>
    <t xml:space="preserve">Item Description</t>
  </si>
  <si>
    <t xml:space="preserve">Rate ($)</t>
  </si>
  <si>
    <t xml:space="preserve">per month</t>
  </si>
  <si>
    <t xml:space="preserve">Distribution Volumetric Rate</t>
  </si>
  <si>
    <t xml:space="preserve">Low Voltage Rider</t>
  </si>
  <si>
    <t xml:space="preserve">LRAM and SSM Rate Rider</t>
  </si>
  <si>
    <t xml:space="preserve">Smart Meter Rate Adder</t>
  </si>
  <si>
    <t xml:space="preserve">Deferral and Variance Account Rider</t>
  </si>
  <si>
    <t xml:space="preserve">Smart Meter Rate Rider</t>
  </si>
  <si>
    <t xml:space="preserve">RATES SCHEDULE (Part 2)</t>
  </si>
  <si>
    <t xml:space="preserve">Item Description (Rate Code)</t>
  </si>
  <si>
    <t xml:space="preserve">Calculation Basis</t>
  </si>
  <si>
    <t xml:space="preserve">Arrears certificate  (1)</t>
  </si>
  <si>
    <t xml:space="preserve">Standard</t>
  </si>
  <si>
    <t xml:space="preserve">Statement of account (2)</t>
  </si>
  <si>
    <t xml:space="preserve">Pulling post dated cheques (3)</t>
  </si>
  <si>
    <t xml:space="preserve">Duplicate invoices for previous billing  (4)</t>
  </si>
  <si>
    <t xml:space="preserve">Request for other billing information (5)</t>
  </si>
  <si>
    <t xml:space="preserve">Easement letter (6)</t>
  </si>
  <si>
    <t xml:space="preserve">Income tax letter  (7)</t>
  </si>
  <si>
    <t xml:space="preserve">Notification charge (8)</t>
  </si>
  <si>
    <t xml:space="preserve">Account history (9)</t>
  </si>
  <si>
    <t xml:space="preserve">Credit reference/credit check (plus credit agency costs) (10)</t>
  </si>
  <si>
    <t xml:space="preserve">Returned cheque charge (plus bank charges) (11)</t>
  </si>
  <si>
    <t xml:space="preserve">Charge to certify cheque (12)</t>
  </si>
  <si>
    <t xml:space="preserve">Legal letter charge (13)</t>
  </si>
  <si>
    <t xml:space="preserve">Account set up charge/change of occupancy charge (plus credit agency costs if applicable) (14)</t>
  </si>
  <si>
    <t xml:space="preserve">Special meter reads (15)</t>
  </si>
  <si>
    <t xml:space="preserve">Collection of account charge - no disconnection (16)</t>
  </si>
  <si>
    <t xml:space="preserve">Collection of account charge  - no disconnection - after regular hours (17)</t>
  </si>
  <si>
    <t xml:space="preserve">Disconnect/Reconnect at meter - during regular hours  (18)</t>
  </si>
  <si>
    <t xml:space="preserve">Install/Remove load control device - during regular hours (19)</t>
  </si>
  <si>
    <t xml:space="preserve">Disconnect/Reconnect at meter - after regular hours (20)</t>
  </si>
  <si>
    <t xml:space="preserve">Install/Remove load control device - after regular hours (21)</t>
  </si>
  <si>
    <t xml:space="preserve">Disconnect/Reconnect at pole - during regular hours  (22)</t>
  </si>
  <si>
    <t xml:space="preserve">Disconnect/Reconnect at pole - after regular hours  (23)</t>
  </si>
  <si>
    <t xml:space="preserve">Meter dispute charge plus Measurement Canada fees (if meter found correct) (24)</t>
  </si>
  <si>
    <t xml:space="preserve">Service call - customer-owned equipment (25)</t>
  </si>
  <si>
    <t xml:space="preserve">Service call - after regular hours (26)</t>
  </si>
  <si>
    <t xml:space="preserve">Temporary service install &amp; remove - overhead - no transformer (27)</t>
  </si>
  <si>
    <t xml:space="preserve">Temporary service install &amp; remove - underground - no transformer (28)</t>
  </si>
  <si>
    <t xml:space="preserve">Temporary service install &amp; remove - overhead - with transformer (29)</t>
  </si>
  <si>
    <t xml:space="preserve">Specific Charge for Access to the Power Poles $/pole/year (30)</t>
  </si>
  <si>
    <t xml:space="preserve">Administrative Billing Charge (31)</t>
  </si>
  <si>
    <t xml:space="preserve">Additional Charge</t>
  </si>
  <si>
    <t xml:space="preserve">Loss Factors</t>
  </si>
  <si>
    <t xml:space="preserve">Supply Facilities Loss Factor</t>
  </si>
  <si>
    <t xml:space="preserve">Distribution Loss Factor - Secondary Metered Customer &lt; 5,000 kW</t>
  </si>
  <si>
    <t xml:space="preserve">Distribution Loss Factor - Secondary Metered Customer &gt; 5,000 kW</t>
  </si>
  <si>
    <t xml:space="preserve">N/A</t>
  </si>
  <si>
    <t xml:space="preserve">Distribution Loss Factor - Primary Metered Customer &lt; 5,000 kW</t>
  </si>
  <si>
    <t xml:space="preserve">Distribution Loss Factor - Primary Metered Customer &gt; 5,000 kW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2012 Test Year Distribution Revenue Reconciliation</t>
  </si>
  <si>
    <t xml:space="preserve">Transformer Allowance Credit</t>
  </si>
  <si>
    <t xml:space="preserve">Total Distribution Revenue</t>
  </si>
  <si>
    <t xml:space="preserve">Expected</t>
  </si>
  <si>
    <t xml:space="preserve">   Total</t>
  </si>
  <si>
    <t xml:space="preserve">Difference Due to Rate Rounding</t>
  </si>
  <si>
    <t xml:space="preserve">Forecast Revenue For 2012 Test Year Based on Existing Rates (Less Low Voltage Rate Component)</t>
  </si>
  <si>
    <t xml:space="preserve">Annual kW For Tx</t>
  </si>
  <si>
    <t xml:space="preserve">Dist. Rev. Before TX Allow.</t>
  </si>
  <si>
    <t xml:space="preserve">Less Transformer Allowances:</t>
  </si>
  <si>
    <t xml:space="preserve">Net Revenue At Existing Rates</t>
  </si>
  <si>
    <t xml:space="preserve">Budgeted Revenue Offsets</t>
  </si>
  <si>
    <t xml:space="preserve">Total Revenue</t>
  </si>
  <si>
    <t xml:space="preserve">Revenue Deficiency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"/>
    <numFmt numFmtId="166" formatCode="\$#,##0_);&quot;($&quot;#,##0\)"/>
    <numFmt numFmtId="167" formatCode="_(\$* #,##0.00_);_(\$* \(#,##0.00\);_(\$* \-??_);_(@_)"/>
    <numFmt numFmtId="168" formatCode="[$-409]m/d/yyyy"/>
    <numFmt numFmtId="169" formatCode="0.00"/>
    <numFmt numFmtId="170" formatCode="_-\$* #,##0.00_-;&quot;-$&quot;* #,##0.00_-;_-\$* \-??_-;_-@_-"/>
    <numFmt numFmtId="171" formatCode="_-\$* #,##0_-;&quot;-$&quot;* #,##0_-;_-\$* \-??_-;_-@_-"/>
    <numFmt numFmtId="172" formatCode="General"/>
    <numFmt numFmtId="173" formatCode="\$#,##0_);[RED]&quot;($&quot;#,##0\)"/>
    <numFmt numFmtId="174" formatCode="\$#,##0.00;&quot;($&quot;###0.00\)"/>
    <numFmt numFmtId="175" formatCode="#,##0.0000_);\(#,##0.0000\)"/>
    <numFmt numFmtId="176" formatCode="[$-409]#,##0.00_);\(#,##0.00\)"/>
    <numFmt numFmtId="177" formatCode="[$-409]#,##0_);\(#,##0\)"/>
    <numFmt numFmtId="178" formatCode="_-* #,##0.00_-;\-* #,##0.00_-;_-* \-??_-;_-@_-"/>
    <numFmt numFmtId="179" formatCode="0%"/>
    <numFmt numFmtId="180" formatCode="0.00%"/>
    <numFmt numFmtId="181" formatCode="_-* #,##0_-;\-* #,##0_-;_-* \-??_-;_-@_-"/>
    <numFmt numFmtId="182" formatCode="0.0%"/>
    <numFmt numFmtId="183" formatCode="0.0000"/>
    <numFmt numFmtId="184" formatCode="#,##0.00"/>
    <numFmt numFmtId="185" formatCode="\$#,##0.0000"/>
    <numFmt numFmtId="186" formatCode="_-\$* #,##0.0000_-;&quot;-$&quot;* #,##0.0000_-;_-\$* \-??_-;_-@_-"/>
    <numFmt numFmtId="187" formatCode="0.000%"/>
    <numFmt numFmtId="188" formatCode="#,##0.00_ ;\-#,##0.00\ "/>
    <numFmt numFmtId="189" formatCode="#,##0.0000"/>
    <numFmt numFmtId="190" formatCode="0.00000"/>
    <numFmt numFmtId="191" formatCode="0_ ;\-0\ "/>
    <numFmt numFmtId="192" formatCode="#,##0.00000;\-#,##0.00000"/>
    <numFmt numFmtId="193" formatCode="_-* #,##0.00000000_-;\-* #,##0.00000000_-;_-* \-??_-;_-@_-"/>
    <numFmt numFmtId="194" formatCode="\$#,##0.0000_);[RED]\(#,##0.0000\)"/>
    <numFmt numFmtId="195" formatCode="#,##0.00;[RED]\(#,##0.00\)"/>
    <numFmt numFmtId="196" formatCode="#,##0.00%;[RED]\(#,##0.00%\)"/>
    <numFmt numFmtId="197" formatCode="\$#,##0.00_);[RED]\(#,##0.00\)"/>
    <numFmt numFmtId="198" formatCode="#,##0.000000_ ;\-#,##0.000000\ "/>
    <numFmt numFmtId="199" formatCode="#,##0.0000000000000_ ;\-#,##0.0000000000000\ "/>
    <numFmt numFmtId="200" formatCode="\$#,##0.00"/>
    <numFmt numFmtId="201" formatCode="#,##0.0000;\-#,##0.0000"/>
    <numFmt numFmtId="202" formatCode="\$#,##0;&quot;($&quot;#,##0\)"/>
    <numFmt numFmtId="203" formatCode="[$-409]#,##0_);[RED]\(#,##0\)"/>
    <numFmt numFmtId="204" formatCode="\$#,##0.00_);[RED]&quot;($&quot;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12"/>
      <color rgb="FF003366"/>
      <name val="Arial"/>
      <family val="2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b val="true"/>
      <u val="single"/>
      <sz val="18"/>
      <name val="Arial"/>
      <family val="2"/>
    </font>
    <font>
      <b val="true"/>
      <sz val="10"/>
      <color rgb="FF993300"/>
      <name val="Arial"/>
      <family val="2"/>
    </font>
    <font>
      <i val="true"/>
      <sz val="16"/>
      <name val="Arial"/>
      <family val="2"/>
    </font>
    <font>
      <b val="true"/>
      <i val="true"/>
      <sz val="20"/>
      <color rgb="FF0000FF"/>
      <name val="Arial"/>
      <family val="2"/>
    </font>
    <font>
      <u val="singl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5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" fillId="5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4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1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33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0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7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3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8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3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1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" fillId="1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1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1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3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1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1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1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1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13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" fillId="1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1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1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1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0" fillId="1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" fillId="1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5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1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1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1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Currency_Final - 2004 RAM for rate schedule - milton" xfId="22"/>
    <cellStyle name="Date" xfId="23"/>
    <cellStyle name="Fixed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DI_APPL_Revenue_Requirement_Model_201206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DI_APPL_Weather_Normalization_Model_201206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DI_APPL_CA_Model_201203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XHIBIT%209/WDI%20IRR%20Supplemental%209Staff52%20Deferral%20and%20Variance%20Account%20Riders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DI_APPL_Smart_Meter_Model_201206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XHIBIT%2011/WD%20Stranded%20Me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6"/>
      <sheetName val="FA Continuity 2007"/>
      <sheetName val="FA Continuity 2008"/>
      <sheetName val="FA Continuity 2009"/>
      <sheetName val="FA Continuity 2010"/>
      <sheetName val="FA Continuity 2011"/>
      <sheetName val="FA Continuity 2012"/>
      <sheetName val="2006 Balance Sheet"/>
      <sheetName val="Trial Balance"/>
      <sheetName val="2006 Income Statement"/>
      <sheetName val="2007 Balance Sheet"/>
      <sheetName val="2007 Income Statement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10">
          <cell r="C10">
            <v>3967935.4376175</v>
          </cell>
        </row>
        <row r="49">
          <cell r="F49">
            <v>-582898.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urchased Power Model "/>
      <sheetName val="DRC vs Mon Summary"/>
      <sheetName val="Rate Class Energy Model"/>
      <sheetName val="Rate Class Customer Model"/>
      <sheetName val="Rate Class Load Model"/>
      <sheetName val="Tables Used For Exhibits"/>
      <sheetName val="Exhibit 3 Energy by Rate Class"/>
      <sheetName val="2011 COP "/>
      <sheetName val="2012 COP"/>
      <sheetName val="Loss Factor"/>
      <sheetName val="Demand 2009 2011"/>
    </sheetNames>
    <sheetDataSet>
      <sheetData sheetId="0">
        <row r="12">
          <cell r="M12">
            <v>11371</v>
          </cell>
          <cell r="N12">
            <v>11614.2941776403</v>
          </cell>
        </row>
        <row r="13">
          <cell r="M13">
            <v>84023443</v>
          </cell>
          <cell r="N13">
            <v>85253972.1854535</v>
          </cell>
        </row>
        <row r="16">
          <cell r="M16">
            <v>781</v>
          </cell>
          <cell r="N16">
            <v>791.249782284743</v>
          </cell>
        </row>
        <row r="17">
          <cell r="M17">
            <v>16948879</v>
          </cell>
          <cell r="N17">
            <v>17532074.3906007</v>
          </cell>
        </row>
        <row r="20">
          <cell r="M20">
            <v>34</v>
          </cell>
          <cell r="N20">
            <v>34</v>
          </cell>
        </row>
        <row r="21">
          <cell r="M21">
            <v>21275033</v>
          </cell>
          <cell r="N21">
            <v>20862621.7665486</v>
          </cell>
        </row>
        <row r="22">
          <cell r="M22">
            <v>52544.1</v>
          </cell>
          <cell r="N22">
            <v>52967.6722702774</v>
          </cell>
        </row>
        <row r="25">
          <cell r="M25">
            <v>2494</v>
          </cell>
          <cell r="N25">
            <v>2525.21138979907</v>
          </cell>
        </row>
        <row r="26">
          <cell r="M26">
            <v>1695783</v>
          </cell>
          <cell r="N26">
            <v>1691769.48020391</v>
          </cell>
        </row>
        <row r="27">
          <cell r="M27">
            <v>5014.5</v>
          </cell>
          <cell r="N27">
            <v>4771.31125278305</v>
          </cell>
        </row>
        <row r="30">
          <cell r="M30">
            <v>47</v>
          </cell>
          <cell r="N30">
            <v>45.2031525449277</v>
          </cell>
        </row>
        <row r="31">
          <cell r="M31">
            <v>310190</v>
          </cell>
          <cell r="N31">
            <v>297067.4441415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2">
          <cell r="C12">
            <v>1.0739</v>
          </cell>
        </row>
        <row r="30">
          <cell r="E30">
            <v>0.0073</v>
          </cell>
        </row>
        <row r="31">
          <cell r="E31">
            <v>0.0067</v>
          </cell>
        </row>
        <row r="32">
          <cell r="E32">
            <v>2.7313</v>
          </cell>
        </row>
        <row r="33">
          <cell r="E33">
            <v>2.0599</v>
          </cell>
        </row>
        <row r="34">
          <cell r="E34">
            <v>0.0067</v>
          </cell>
        </row>
        <row r="39">
          <cell r="E39">
            <v>0.0044</v>
          </cell>
        </row>
        <row r="40">
          <cell r="E40">
            <v>0.0038</v>
          </cell>
        </row>
        <row r="41">
          <cell r="E41">
            <v>1.5176</v>
          </cell>
        </row>
        <row r="42">
          <cell r="E42">
            <v>1.1732</v>
          </cell>
        </row>
        <row r="43">
          <cell r="E43">
            <v>0.0038</v>
          </cell>
        </row>
        <row r="48">
          <cell r="E48">
            <v>0.0052</v>
          </cell>
        </row>
        <row r="57">
          <cell r="E57">
            <v>0.0013</v>
          </cell>
        </row>
      </sheetData>
      <sheetData sheetId="9">
        <row r="12">
          <cell r="C12">
            <v>1.08102682688006</v>
          </cell>
        </row>
        <row r="30">
          <cell r="D30">
            <v>92161831.0305616</v>
          </cell>
          <cell r="E30">
            <v>0.0053606419445128</v>
          </cell>
        </row>
        <row r="31">
          <cell r="D31">
            <v>18952642.7470962</v>
          </cell>
          <cell r="E31">
            <v>0.00492004123674463</v>
          </cell>
        </row>
        <row r="32">
          <cell r="D32">
            <v>52967.6722702774</v>
          </cell>
          <cell r="E32">
            <v>2.00568785521203</v>
          </cell>
        </row>
        <row r="33">
          <cell r="E33">
            <v>1.51265566321944</v>
          </cell>
        </row>
        <row r="34">
          <cell r="E34">
            <v>0.00492004123674463</v>
          </cell>
        </row>
        <row r="39">
          <cell r="E39">
            <v>0.00318198491436245</v>
          </cell>
        </row>
        <row r="40">
          <cell r="E40">
            <v>0.00274807788058575</v>
          </cell>
        </row>
        <row r="41">
          <cell r="E41">
            <v>1.09749552409919</v>
          </cell>
        </row>
        <row r="42">
          <cell r="D42">
            <v>4771.31125278305</v>
          </cell>
          <cell r="E42">
            <v>0.84843288671137</v>
          </cell>
        </row>
        <row r="43">
          <cell r="E43">
            <v>0.00274807788058575</v>
          </cell>
        </row>
        <row r="48">
          <cell r="E48">
            <v>0.0052</v>
          </cell>
        </row>
        <row r="57">
          <cell r="E57">
            <v>0.0011</v>
          </cell>
        </row>
        <row r="71">
          <cell r="F71">
            <v>221136.843426785</v>
          </cell>
        </row>
      </sheetData>
      <sheetData sheetId="10">
        <row r="13">
          <cell r="M13">
            <v>1.04564261546532</v>
          </cell>
        </row>
        <row r="19">
          <cell r="C19">
            <v>1.03383967991683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1 Intro"/>
      <sheetName val="I2 LDC class"/>
      <sheetName val="I3 TB Data"/>
      <sheetName val="I4 BO ASSETS"/>
      <sheetName val="I5.1 Misc Data"/>
      <sheetName val="I5.2 Weighting Factors"/>
      <sheetName val="I6.1 Revenue"/>
      <sheetName val="I6.2 Customer Data"/>
      <sheetName val="I7.1 Meter Capital"/>
      <sheetName val="I7.2 Meter Reading"/>
      <sheetName val="I8 Demand Data"/>
      <sheetName val="I9 Direct Allocation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3.6 MicroFIT Charge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4">
          <cell r="D24">
            <v>439353.283370172</v>
          </cell>
          <cell r="E24">
            <v>69275.1994658951</v>
          </cell>
          <cell r="F24">
            <v>43168.0961498604</v>
          </cell>
        </row>
        <row r="24">
          <cell r="J24">
            <v>30172.0145336605</v>
          </cell>
        </row>
        <row r="24">
          <cell r="L24">
            <v>929.736480411643</v>
          </cell>
        </row>
        <row r="40">
          <cell r="D40">
            <v>3105012.41888733</v>
          </cell>
          <cell r="E40">
            <v>458395.144435646</v>
          </cell>
          <cell r="F40">
            <v>289236.232180022</v>
          </cell>
        </row>
        <row r="40">
          <cell r="J40">
            <v>110176.876726681</v>
          </cell>
        </row>
        <row r="40">
          <cell r="L40">
            <v>5114.76538780678</v>
          </cell>
        </row>
        <row r="75">
          <cell r="D75">
            <v>1.03456319870665</v>
          </cell>
          <cell r="E75">
            <v>0.926005388382699</v>
          </cell>
          <cell r="F75">
            <v>0.985205466153917</v>
          </cell>
        </row>
        <row r="75">
          <cell r="J75">
            <v>0.342899917003442</v>
          </cell>
        </row>
      </sheetData>
      <sheetData sheetId="14">
        <row r="17">
          <cell r="D17">
            <v>14.7273008813789</v>
          </cell>
          <cell r="E17">
            <v>17.8342077165645</v>
          </cell>
          <cell r="F17">
            <v>178.012398354181</v>
          </cell>
        </row>
        <row r="17">
          <cell r="J17">
            <v>3.70435590402496</v>
          </cell>
        </row>
        <row r="17">
          <cell r="L17">
            <v>5.8197759154396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c. 31, 2011 DAVAs"/>
      <sheetName val="Rate Riders Calculation"/>
    </sheetNames>
    <sheetDataSet>
      <sheetData sheetId="0"/>
      <sheetData sheetId="1">
        <row r="42">
          <cell r="E42">
            <v>-0.0141509581614296</v>
          </cell>
          <cell r="F42">
            <v>-0.0143960832344251</v>
          </cell>
          <cell r="G42">
            <v>-5.91404226396521</v>
          </cell>
        </row>
        <row r="42">
          <cell r="I42">
            <v>-5.04204089870502</v>
          </cell>
        </row>
        <row r="42">
          <cell r="K42">
            <v>-0.0144509746071201</v>
          </cell>
        </row>
        <row r="52">
          <cell r="E52">
            <v>0.0255002058394756</v>
          </cell>
        </row>
        <row r="52">
          <cell r="G52">
            <v>10.3486722098814</v>
          </cell>
        </row>
        <row r="52">
          <cell r="I52">
            <v>9.0416381771319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M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7">
          <cell r="F27">
            <v>0.65</v>
          </cell>
          <cell r="G27">
            <v>3.0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covery of Stranded Meters"/>
    </sheetNames>
    <sheetDataSet>
      <sheetData sheetId="0">
        <row r="16">
          <cell r="B16">
            <v>1.86</v>
          </cell>
          <cell r="C16">
            <v>8.91</v>
          </cell>
        </row>
      </sheetData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5.56"/>
    <col collapsed="false" customWidth="true" hidden="false" outlineLevel="0" max="10" min="4" style="0" width="9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2"/>
      <c r="B4" s="2"/>
    </row>
    <row r="5" customFormat="false" ht="30.75" hidden="false" customHeight="true" outlineLevel="0" collapsed="false">
      <c r="A5" s="3" t="s">
        <v>3</v>
      </c>
      <c r="B5" s="3"/>
    </row>
    <row r="6" customFormat="false" ht="7.5" hidden="false" customHeight="true" outlineLevel="0" collapsed="false">
      <c r="A6" s="4"/>
    </row>
    <row r="7" customFormat="false" ht="18" hidden="false" customHeight="false" outlineLevel="0" collapsed="false">
      <c r="A7" s="4"/>
      <c r="D7" s="5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7" t="s">
        <v>4</v>
      </c>
      <c r="B8" s="8" t="n">
        <f aca="false">'[1]Revenue Requirement'!$C$10</f>
        <v>3967935.4376175</v>
      </c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5</v>
      </c>
      <c r="B9" s="8" t="n">
        <f aca="false">-'[1]Revenue Requirement'!$F$49</f>
        <v>582898.33</v>
      </c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7" t="s">
        <v>6</v>
      </c>
      <c r="B10" s="9" t="n">
        <f aca="false">+B8-B9</f>
        <v>3385037.1076175</v>
      </c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A12" s="7" t="s">
        <v>7</v>
      </c>
      <c r="B12" s="8" t="n">
        <f aca="false">'[2]2012 COP'!$F$71</f>
        <v>221136.843426785</v>
      </c>
      <c r="E12" s="6"/>
      <c r="F12" s="6"/>
      <c r="G12" s="6"/>
      <c r="H12" s="6"/>
      <c r="I12" s="6"/>
      <c r="J12" s="6"/>
      <c r="K12" s="6"/>
      <c r="L12" s="6"/>
    </row>
    <row r="13" customFormat="false" ht="15.75" hidden="false" customHeight="false" outlineLevel="0" collapsed="false">
      <c r="A13" s="7" t="s">
        <v>8</v>
      </c>
      <c r="B13" s="10" t="n">
        <f aca="false">-'Transformer Allowance'!C15</f>
        <v>10800</v>
      </c>
    </row>
    <row r="14" customFormat="false" ht="16.5" hidden="false" customHeight="false" outlineLevel="0" collapsed="false">
      <c r="A14" s="7" t="s">
        <v>9</v>
      </c>
      <c r="B14" s="11" t="n">
        <f aca="false">+B10+B12+B13</f>
        <v>3616973.95104428</v>
      </c>
    </row>
    <row r="15" customFormat="false" ht="13.5" hidden="false" customHeight="false" outlineLevel="0" collapsed="false"/>
    <row r="16" s="13" customFormat="true" ht="15.75" hidden="false" customHeight="false" outlineLevel="0" collapsed="false">
      <c r="A16" s="12"/>
      <c r="D16" s="0"/>
    </row>
    <row r="17" s="13" customFormat="true" ht="15.75" hidden="false" customHeight="false" outlineLevel="0" collapsed="false">
      <c r="A17" s="12"/>
      <c r="B17" s="10"/>
      <c r="D17" s="0"/>
    </row>
    <row r="18" s="13" customFormat="true" ht="15.75" hidden="false" customHeight="false" outlineLevel="0" collapsed="false">
      <c r="A18" s="12"/>
      <c r="B18" s="10" t="s">
        <v>10</v>
      </c>
    </row>
    <row r="19" s="13" customFormat="true" ht="15.75" hidden="false" customHeight="false" outlineLevel="0" collapsed="false">
      <c r="A19" s="12"/>
      <c r="B19" s="10"/>
    </row>
    <row r="20" customFormat="false" ht="15.75" hidden="false" customHeight="false" outlineLevel="0" collapsed="false">
      <c r="A20" s="7" t="s">
        <v>10</v>
      </c>
      <c r="B20" s="10"/>
    </row>
    <row r="22" customFormat="false" ht="15.75" hidden="false" customHeight="false" outlineLevel="0" collapsed="false">
      <c r="A22" s="7"/>
      <c r="B22" s="10"/>
    </row>
    <row r="23" customFormat="false" ht="15.75" hidden="false" customHeight="false" outlineLevel="0" collapsed="false">
      <c r="A23" s="7"/>
      <c r="B23" s="10"/>
    </row>
    <row r="24" customFormat="false" ht="15.75" hidden="false" customHeight="false" outlineLevel="0" collapsed="false">
      <c r="A24" s="7"/>
      <c r="B24" s="10"/>
    </row>
    <row r="25" customFormat="false" ht="12.75" hidden="false" customHeight="false" outlineLevel="0" collapsed="false">
      <c r="B25" s="6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99"/>
    <col collapsed="false" customWidth="true" hidden="false" outlineLevel="0" max="3" min="3" style="0" width="24.7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42" t="str">
        <f aca="false">+'Revenue Input'!A1</f>
        <v>Wasaga Distribution Inc.</v>
      </c>
      <c r="B1" s="142"/>
      <c r="C1" s="142"/>
      <c r="D1" s="142"/>
      <c r="E1" s="142"/>
      <c r="F1" s="142"/>
    </row>
    <row r="2" customFormat="false" ht="12.75" hidden="false" customHeight="false" outlineLevel="0" collapsed="false">
      <c r="A2" s="142" t="str">
        <f aca="false">+'Revenue Input'!A2</f>
        <v>ED-2002-0544</v>
      </c>
      <c r="B2" s="142"/>
      <c r="C2" s="142"/>
      <c r="D2" s="142"/>
      <c r="E2" s="142"/>
      <c r="F2" s="142"/>
    </row>
    <row r="3" customFormat="false" ht="12.75" hidden="false" customHeight="false" outlineLevel="0" collapsed="false">
      <c r="A3" s="142" t="str">
        <f aca="false">+'Revenue Input'!A3</f>
        <v>EB-2011-0103</v>
      </c>
      <c r="B3" s="142"/>
      <c r="C3" s="142"/>
      <c r="D3" s="142"/>
      <c r="E3" s="142"/>
      <c r="F3" s="142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s="177" customFormat="true" ht="20.25" hidden="false" customHeight="true" outlineLevel="0" collapsed="false">
      <c r="A5" s="176" t="s">
        <v>128</v>
      </c>
      <c r="B5" s="176"/>
      <c r="C5" s="176"/>
      <c r="D5" s="176"/>
      <c r="E5" s="176"/>
      <c r="F5" s="176"/>
    </row>
    <row r="6" customFormat="false" ht="38.25" hidden="false" customHeight="true" outlineLevel="0" collapsed="false">
      <c r="A6" s="178" t="s">
        <v>20</v>
      </c>
      <c r="B6" s="178" t="s">
        <v>129</v>
      </c>
      <c r="C6" s="178"/>
      <c r="D6" s="179" t="s">
        <v>130</v>
      </c>
      <c r="E6" s="179" t="s">
        <v>131</v>
      </c>
      <c r="F6" s="179" t="s">
        <v>132</v>
      </c>
    </row>
    <row r="7" customFormat="false" ht="12.75" hidden="false" customHeight="false" outlineLevel="0" collapsed="false">
      <c r="A7" s="178"/>
      <c r="B7" s="180" t="s">
        <v>133</v>
      </c>
      <c r="C7" s="181" t="s">
        <v>35</v>
      </c>
      <c r="D7" s="179"/>
      <c r="E7" s="179"/>
      <c r="F7" s="179"/>
    </row>
    <row r="8" customFormat="false" ht="18" hidden="false" customHeight="true" outlineLevel="0" collapsed="false">
      <c r="A8" s="168" t="str">
        <f aca="false">'Rates By Rate Class'!A8</f>
        <v>Residential</v>
      </c>
      <c r="B8" s="182" t="n">
        <f aca="false">'[2]2012 COP'!$E$39</f>
        <v>0.00318198491436245</v>
      </c>
      <c r="C8" s="182"/>
      <c r="D8" s="112" t="n">
        <f aca="false">B8*'[2]2012 COP'!$D$30</f>
        <v>293257.556019268</v>
      </c>
      <c r="E8" s="183" t="n">
        <f aca="false">D8/$D$17</f>
        <v>0.718175005358579</v>
      </c>
      <c r="F8" s="112" t="n">
        <f aca="false">+$F$17*E8</f>
        <v>158814.95371301</v>
      </c>
    </row>
    <row r="9" customFormat="false" ht="18" hidden="false" customHeight="true" outlineLevel="0" collapsed="false">
      <c r="A9" s="168" t="str">
        <f aca="false">'Rates By Rate Class'!A9</f>
        <v>GS &lt; 50 kW</v>
      </c>
      <c r="B9" s="182" t="n">
        <f aca="false">'[2]2012 COP'!$E$40</f>
        <v>0.00274807788058575</v>
      </c>
      <c r="C9" s="182"/>
      <c r="D9" s="112" t="n">
        <f aca="false">B9*'[2]2012 COP'!$D$31</f>
        <v>52083.3383119391</v>
      </c>
      <c r="E9" s="183" t="n">
        <f aca="false">D9/$D$17</f>
        <v>0.127549831209846</v>
      </c>
      <c r="F9" s="112" t="n">
        <f aca="false">+$F$17*E9</f>
        <v>28205.9670533645</v>
      </c>
    </row>
    <row r="10" customFormat="false" ht="18" hidden="false" customHeight="true" outlineLevel="0" collapsed="false">
      <c r="A10" s="168" t="str">
        <f aca="false">'Rates By Rate Class'!A10</f>
        <v>GS &gt; 50 kW</v>
      </c>
      <c r="B10" s="182"/>
      <c r="C10" s="182" t="n">
        <f aca="false">'[2]2012 COP'!$E$41</f>
        <v>1.09749552409919</v>
      </c>
      <c r="D10" s="112" t="n">
        <f aca="false">C10*'[2]2012 COP'!$D$32</f>
        <v>58131.7832385825</v>
      </c>
      <c r="E10" s="183" t="n">
        <f aca="false">D10/$D$17</f>
        <v>0.14236220987987</v>
      </c>
      <c r="F10" s="112" t="n">
        <f aca="false">+$F$17*E10</f>
        <v>31481.5297160958</v>
      </c>
    </row>
    <row r="11" customFormat="false" ht="18" hidden="true" customHeight="true" outlineLevel="0" collapsed="false">
      <c r="A11" s="168" t="str">
        <f aca="false">'Rates By Rate Class'!A11</f>
        <v>Large Use </v>
      </c>
      <c r="B11" s="182"/>
      <c r="C11" s="182"/>
      <c r="D11" s="112" t="n">
        <f aca="false">+C11*'2012 Test Yr On Existing Rates'!C12</f>
        <v>0</v>
      </c>
      <c r="E11" s="183" t="n">
        <f aca="false">D11/$D$17</f>
        <v>0</v>
      </c>
      <c r="F11" s="112" t="n">
        <f aca="false">+$F$17*E11</f>
        <v>0</v>
      </c>
    </row>
    <row r="12" customFormat="false" ht="18" hidden="true" customHeight="true" outlineLevel="0" collapsed="false">
      <c r="A12" s="168" t="str">
        <f aca="false">'Rates By Rate Class'!A12</f>
        <v>Sentinel Lights</v>
      </c>
      <c r="B12" s="182"/>
      <c r="C12" s="182"/>
      <c r="D12" s="112" t="n">
        <f aca="false">+C12*'2012 Test Yr On Existing Rates'!C13</f>
        <v>0</v>
      </c>
      <c r="E12" s="183" t="n">
        <f aca="false">D12/$D$17</f>
        <v>0</v>
      </c>
      <c r="F12" s="112" t="n">
        <f aca="false">+$F$17*E12</f>
        <v>0</v>
      </c>
    </row>
    <row r="13" customFormat="false" ht="18" hidden="false" customHeight="true" outlineLevel="0" collapsed="false">
      <c r="A13" s="168" t="str">
        <f aca="false">'Rates By Rate Class'!A13</f>
        <v>Street Lighting</v>
      </c>
      <c r="B13" s="182"/>
      <c r="C13" s="182" t="n">
        <f aca="false">'[2]2012 COP'!$E$42</f>
        <v>0.84843288671137</v>
      </c>
      <c r="D13" s="112" t="n">
        <f aca="false">C13*'[2]2012 COP'!$D$42</f>
        <v>4048.13737959716</v>
      </c>
      <c r="E13" s="183" t="n">
        <f aca="false">D13/$D$17</f>
        <v>0.00991371245040806</v>
      </c>
      <c r="F13" s="112" t="n">
        <f aca="false">+$F$17*E13</f>
        <v>2192.28707792405</v>
      </c>
    </row>
    <row r="14" customFormat="false" ht="18" hidden="false" customHeight="true" outlineLevel="0" collapsed="false">
      <c r="A14" s="168" t="str">
        <f aca="false">'Rates By Rate Class'!A14</f>
        <v>USL</v>
      </c>
      <c r="B14" s="182" t="n">
        <f aca="false">'[2]2012 COP'!$E$43</f>
        <v>0.00274807788058575</v>
      </c>
      <c r="C14" s="182"/>
      <c r="D14" s="112" t="n">
        <f aca="false">+B14*'2012 Test Yr On Existing Rates'!B15</f>
        <v>816.364472287571</v>
      </c>
      <c r="E14" s="183" t="n">
        <f aca="false">D14/$D$17</f>
        <v>0.00199924110129718</v>
      </c>
      <c r="F14" s="112" t="n">
        <f aca="false">+$F$17*E14</f>
        <v>442.105866389946</v>
      </c>
    </row>
    <row r="15" customFormat="false" ht="18" hidden="true" customHeight="true" outlineLevel="0" collapsed="false">
      <c r="A15" s="168" t="str">
        <f aca="false">'Rates By Rate Class'!A15</f>
        <v>Standby Power</v>
      </c>
      <c r="B15" s="182"/>
      <c r="C15" s="182"/>
      <c r="D15" s="184"/>
      <c r="E15" s="183" t="n">
        <f aca="false">D15/$D$17</f>
        <v>0</v>
      </c>
      <c r="F15" s="112" t="n">
        <f aca="false">+$F$17*E15</f>
        <v>0</v>
      </c>
    </row>
    <row r="16" customFormat="false" ht="18" hidden="true" customHeight="true" outlineLevel="0" collapsed="false">
      <c r="A16" s="168" t="n">
        <f aca="false">'Rates By Rate Class'!A16</f>
        <v>0</v>
      </c>
      <c r="B16" s="182"/>
      <c r="C16" s="182"/>
      <c r="D16" s="184" t="n">
        <f aca="false">C16*'Forecast Data For 2012'!C28</f>
        <v>0</v>
      </c>
      <c r="E16" s="183" t="n">
        <f aca="false">D16/$D$17</f>
        <v>0</v>
      </c>
      <c r="F16" s="112" t="n">
        <f aca="false">+$F$17*E16</f>
        <v>0</v>
      </c>
    </row>
    <row r="17" customFormat="false" ht="18" hidden="false" customHeight="true" outlineLevel="0" collapsed="false">
      <c r="A17" s="185" t="s">
        <v>134</v>
      </c>
      <c r="B17" s="186"/>
      <c r="C17" s="187"/>
      <c r="D17" s="86" t="n">
        <f aca="false">SUM(D8:D16)</f>
        <v>408337.179421674</v>
      </c>
      <c r="E17" s="87" t="n">
        <f aca="false">SUM(E8:E16)</f>
        <v>1</v>
      </c>
      <c r="F17" s="86" t="n">
        <f aca="false">'Revenue Input'!B12</f>
        <v>221136.843426785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5"/>
      <c r="C19" s="5"/>
    </row>
  </sheetData>
  <mergeCells count="10">
    <mergeCell ref="A1:F1"/>
    <mergeCell ref="A2:F2"/>
    <mergeCell ref="A3:F3"/>
    <mergeCell ref="A4:F4"/>
    <mergeCell ref="A5:F5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42" t="str">
        <f aca="false">+'Revenue Input'!A1</f>
        <v>Wasaga Distribution Inc.</v>
      </c>
      <c r="B1" s="142"/>
      <c r="C1" s="142"/>
      <c r="D1" s="142"/>
      <c r="E1" s="142"/>
      <c r="F1" s="142"/>
      <c r="G1" s="142"/>
    </row>
    <row r="2" customFormat="false" ht="12.75" hidden="false" customHeight="false" outlineLevel="0" collapsed="false">
      <c r="A2" s="142" t="str">
        <f aca="false">+'Revenue Input'!A2</f>
        <v>ED-2002-0544</v>
      </c>
      <c r="B2" s="142"/>
      <c r="C2" s="142"/>
      <c r="D2" s="142"/>
      <c r="E2" s="142"/>
      <c r="F2" s="142"/>
      <c r="G2" s="142"/>
    </row>
    <row r="3" customFormat="false" ht="12.75" hidden="false" customHeight="false" outlineLevel="0" collapsed="false">
      <c r="A3" s="142" t="str">
        <f aca="false">+'Revenue Input'!A3</f>
        <v>EB-2011-0103</v>
      </c>
      <c r="B3" s="142"/>
      <c r="C3" s="142"/>
      <c r="D3" s="142"/>
      <c r="E3" s="142"/>
      <c r="F3" s="142"/>
      <c r="G3" s="142"/>
    </row>
    <row r="4" customFormat="false" ht="6.7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20.25" hidden="false" customHeight="false" outlineLevel="0" collapsed="false">
      <c r="A5" s="188" t="s">
        <v>135</v>
      </c>
      <c r="B5" s="188"/>
      <c r="C5" s="188"/>
      <c r="D5" s="188"/>
      <c r="E5" s="188"/>
      <c r="F5" s="188"/>
      <c r="G5" s="188"/>
    </row>
    <row r="6" customFormat="false" ht="8.25" hidden="false" customHeight="true" outlineLevel="0" collapsed="false">
      <c r="A6" s="143"/>
      <c r="B6" s="143"/>
      <c r="C6" s="143"/>
      <c r="D6" s="143"/>
      <c r="E6" s="143"/>
      <c r="F6" s="143"/>
      <c r="G6" s="143"/>
    </row>
    <row r="7" customFormat="false" ht="25.5" hidden="false" customHeight="false" outlineLevel="0" collapsed="false">
      <c r="A7" s="100" t="s">
        <v>20</v>
      </c>
      <c r="B7" s="82" t="s">
        <v>136</v>
      </c>
      <c r="C7" s="82" t="s">
        <v>137</v>
      </c>
      <c r="D7" s="82" t="s">
        <v>138</v>
      </c>
      <c r="E7" s="82" t="s">
        <v>139</v>
      </c>
      <c r="F7" s="82" t="s">
        <v>140</v>
      </c>
      <c r="G7" s="82" t="s">
        <v>141</v>
      </c>
    </row>
    <row r="8" customFormat="false" ht="18" hidden="false" customHeight="true" outlineLevel="0" collapsed="false">
      <c r="A8" s="168" t="str">
        <f aca="false">'Allocation Low Voltage Costs'!A8</f>
        <v>Residential</v>
      </c>
      <c r="B8" s="189" t="n">
        <f aca="false">+'Allocation Low Voltage Costs'!F8</f>
        <v>158814.95371301</v>
      </c>
      <c r="C8" s="112" t="n">
        <f aca="false">+'2012 Test Yr On Existing Rates'!B9</f>
        <v>85253972.1854535</v>
      </c>
      <c r="D8" s="112" t="n">
        <f aca="false">+'2012 Test Yr On Existing Rates'!C9</f>
        <v>0</v>
      </c>
      <c r="E8" s="190" t="s">
        <v>24</v>
      </c>
      <c r="F8" s="191" t="n">
        <f aca="false">+B8/C8</f>
        <v>0.00186284520992804</v>
      </c>
      <c r="G8" s="191"/>
    </row>
    <row r="9" customFormat="false" ht="18" hidden="false" customHeight="true" outlineLevel="0" collapsed="false">
      <c r="A9" s="168" t="str">
        <f aca="false">'Allocation Low Voltage Costs'!A9</f>
        <v>GS &lt; 50 kW</v>
      </c>
      <c r="B9" s="189" t="n">
        <f aca="false">+'Allocation Low Voltage Costs'!F9</f>
        <v>28205.9670533645</v>
      </c>
      <c r="C9" s="112" t="n">
        <f aca="false">+'2012 Test Yr On Existing Rates'!B10</f>
        <v>17532074.3906007</v>
      </c>
      <c r="D9" s="112" t="n">
        <f aca="false">+'2012 Test Yr On Existing Rates'!C10</f>
        <v>0</v>
      </c>
      <c r="E9" s="190" t="s">
        <v>24</v>
      </c>
      <c r="F9" s="191" t="n">
        <f aca="false">+B9/C9</f>
        <v>0.00160882086311967</v>
      </c>
      <c r="G9" s="191"/>
    </row>
    <row r="10" customFormat="false" ht="18" hidden="false" customHeight="true" outlineLevel="0" collapsed="false">
      <c r="A10" s="168" t="str">
        <f aca="false">'Allocation Low Voltage Costs'!A10</f>
        <v>GS &gt; 50 kW</v>
      </c>
      <c r="B10" s="189" t="n">
        <f aca="false">+'Allocation Low Voltage Costs'!F10</f>
        <v>31481.5297160958</v>
      </c>
      <c r="C10" s="112" t="n">
        <f aca="false">+'2012 Test Yr On Existing Rates'!B11</f>
        <v>20862621.7665486</v>
      </c>
      <c r="D10" s="112" t="n">
        <f aca="false">+'2012 Test Yr On Existing Rates'!C11</f>
        <v>52967.6722702774</v>
      </c>
      <c r="E10" s="190" t="s">
        <v>23</v>
      </c>
      <c r="F10" s="191"/>
      <c r="G10" s="191" t="n">
        <f aca="false">+B10/D10</f>
        <v>0.594353656990163</v>
      </c>
    </row>
    <row r="11" customFormat="false" ht="18" hidden="true" customHeight="true" outlineLevel="0" collapsed="false">
      <c r="A11" s="168" t="str">
        <f aca="false">'Allocation Low Voltage Costs'!A11</f>
        <v>Large Use </v>
      </c>
      <c r="B11" s="189" t="n">
        <f aca="false">+'Allocation Low Voltage Costs'!F11</f>
        <v>0</v>
      </c>
      <c r="C11" s="112" t="n">
        <f aca="false">+'2012 Test Yr On Existing Rates'!B12</f>
        <v>0</v>
      </c>
      <c r="D11" s="112" t="n">
        <f aca="false">+'2012 Test Yr On Existing Rates'!C12</f>
        <v>0</v>
      </c>
      <c r="E11" s="190" t="s">
        <v>23</v>
      </c>
      <c r="F11" s="191"/>
      <c r="G11" s="191" t="e">
        <f aca="false">+B11/D11</f>
        <v>#DIV/0!</v>
      </c>
    </row>
    <row r="12" customFormat="false" ht="18" hidden="true" customHeight="true" outlineLevel="0" collapsed="false">
      <c r="A12" s="168" t="str">
        <f aca="false">'Allocation Low Voltage Costs'!A12</f>
        <v>Sentinel Lights</v>
      </c>
      <c r="B12" s="189" t="n">
        <f aca="false">+'Allocation Low Voltage Costs'!F12</f>
        <v>0</v>
      </c>
      <c r="C12" s="112" t="n">
        <f aca="false">+'2012 Test Yr On Existing Rates'!B13</f>
        <v>0</v>
      </c>
      <c r="D12" s="112" t="n">
        <f aca="false">+'2012 Test Yr On Existing Rates'!C13</f>
        <v>0</v>
      </c>
      <c r="E12" s="190" t="s">
        <v>23</v>
      </c>
      <c r="F12" s="191"/>
      <c r="G12" s="191" t="e">
        <f aca="false">+B12/D12</f>
        <v>#DIV/0!</v>
      </c>
    </row>
    <row r="13" customFormat="false" ht="18" hidden="false" customHeight="true" outlineLevel="0" collapsed="false">
      <c r="A13" s="168" t="str">
        <f aca="false">'Allocation Low Voltage Costs'!A13</f>
        <v>Street Lighting</v>
      </c>
      <c r="B13" s="189" t="n">
        <f aca="false">+'Allocation Low Voltage Costs'!F13</f>
        <v>2192.28707792405</v>
      </c>
      <c r="C13" s="112" t="n">
        <f aca="false">+'2012 Test Yr On Existing Rates'!B14</f>
        <v>1691769.48020391</v>
      </c>
      <c r="D13" s="112" t="n">
        <f aca="false">+'2012 Test Yr On Existing Rates'!C14</f>
        <v>4771.31125278305</v>
      </c>
      <c r="E13" s="190" t="s">
        <v>23</v>
      </c>
      <c r="F13" s="191"/>
      <c r="G13" s="191" t="n">
        <f aca="false">+B13/D13</f>
        <v>0.459472661031141</v>
      </c>
    </row>
    <row r="14" customFormat="false" ht="21" hidden="false" customHeight="true" outlineLevel="0" collapsed="false">
      <c r="A14" s="168" t="str">
        <f aca="false">'Allocation Low Voltage Costs'!A14</f>
        <v>USL</v>
      </c>
      <c r="B14" s="189" t="n">
        <f aca="false">+'Allocation Low Voltage Costs'!F14</f>
        <v>442.105866389946</v>
      </c>
      <c r="C14" s="112" t="n">
        <f aca="false">+'2012 Test Yr On Existing Rates'!B15</f>
        <v>297067.444141562</v>
      </c>
      <c r="D14" s="112" t="n">
        <f aca="false">+'2012 Test Yr On Existing Rates'!C15</f>
        <v>0</v>
      </c>
      <c r="E14" s="190" t="s">
        <v>24</v>
      </c>
      <c r="F14" s="191" t="n">
        <f aca="false">+B14/C14</f>
        <v>0.00148823398561058</v>
      </c>
      <c r="G14" s="191"/>
    </row>
    <row r="15" customFormat="false" ht="21" hidden="true" customHeight="true" outlineLevel="0" collapsed="false">
      <c r="A15" s="168"/>
      <c r="B15" s="189"/>
      <c r="C15" s="192"/>
      <c r="D15" s="192"/>
      <c r="E15" s="193"/>
      <c r="F15" s="194"/>
      <c r="G15" s="194"/>
    </row>
    <row r="16" customFormat="false" ht="21" hidden="true" customHeight="true" outlineLevel="0" collapsed="false">
      <c r="A16" s="168"/>
      <c r="B16" s="189"/>
      <c r="C16" s="192"/>
      <c r="D16" s="192"/>
      <c r="E16" s="190"/>
      <c r="F16" s="194"/>
      <c r="G16" s="191"/>
    </row>
    <row r="17" customFormat="false" ht="18" hidden="false" customHeight="true" outlineLevel="0" collapsed="false">
      <c r="A17" s="195" t="s">
        <v>134</v>
      </c>
      <c r="B17" s="196" t="n">
        <f aca="false">SUM(B8:B16)</f>
        <v>221136.843426785</v>
      </c>
      <c r="C17" s="196" t="n">
        <f aca="false">SUM(C8:C16)</f>
        <v>125637505.266948</v>
      </c>
      <c r="D17" s="196" t="n">
        <f aca="false">SUM(D8:D16)</f>
        <v>57738.9835230605</v>
      </c>
      <c r="E17" s="197"/>
      <c r="F17" s="198"/>
      <c r="G17" s="197"/>
    </row>
    <row r="18" customFormat="false" ht="13.5" hidden="false" customHeight="false" outlineLevel="0" collapsed="false"/>
    <row r="19" customFormat="false" ht="12.75" hidden="false" customHeight="false" outlineLevel="0" collapsed="false">
      <c r="C19" s="137"/>
      <c r="D19" s="137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5.13"/>
    <col collapsed="false" customWidth="true" hidden="false" outlineLevel="0" max="5" min="5" style="0" width="8.28"/>
    <col collapsed="false" customWidth="true" hidden="false" outlineLevel="0" max="6" min="6" style="0" width="11.7"/>
    <col collapsed="false" customWidth="true" hidden="false" outlineLevel="0" max="7" min="7" style="0" width="13.56"/>
    <col collapsed="false" customWidth="true" hidden="false" outlineLevel="0" max="8" min="8" style="0" width="12.42"/>
    <col collapsed="false" customWidth="true" hidden="false" outlineLevel="0" max="9" min="9" style="0" width="13.7"/>
    <col collapsed="false" customWidth="true" hidden="false" outlineLevel="0" max="10" min="10" style="0" width="12.99"/>
    <col collapsed="false" customWidth="true" hidden="false" outlineLevel="0" max="11" min="11" style="0" width="14.99"/>
    <col collapsed="false" customWidth="true" hidden="false" outlineLevel="0" max="12" min="12" style="0" width="12.99"/>
    <col collapsed="false" customWidth="true" hidden="false" outlineLevel="0" max="13" min="13" style="0" width="2.28"/>
    <col collapsed="false" customWidth="true" hidden="false" outlineLevel="0" max="14" min="14" style="0" width="22.28"/>
  </cols>
  <sheetData>
    <row r="1" customFormat="false" ht="12.75" hidden="false" customHeight="false" outlineLevel="0" collapsed="false">
      <c r="A1" s="142" t="str">
        <f aca="false">+'Revenue Input'!A1</f>
        <v>Wasaga Distribution Inc.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2.75" hidden="false" customHeight="false" outlineLevel="0" collapsed="false">
      <c r="A2" s="142" t="str">
        <f aca="false">+'Revenue Input'!A2</f>
        <v>ED-2002-054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12.75" hidden="false" customHeight="false" outlineLevel="0" collapsed="false">
      <c r="A3" s="142" t="str">
        <f aca="false">+'Revenue Input'!A3</f>
        <v>EB-2011-010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false" outlineLevel="0" collapsed="false">
      <c r="A5" s="188" t="s">
        <v>142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N5" s="5" t="s">
        <v>143</v>
      </c>
      <c r="O5" s="199" t="str">
        <f aca="false">'Distribution Rate Schedule'!H5</f>
        <v>y</v>
      </c>
    </row>
    <row r="6" customFormat="false" ht="25.5" hidden="false" customHeight="true" outlineLevel="0" collapsed="false">
      <c r="A6" s="200" t="s">
        <v>144</v>
      </c>
      <c r="B6" s="200" t="s">
        <v>145</v>
      </c>
      <c r="C6" s="200"/>
      <c r="D6" s="200" t="s">
        <v>146</v>
      </c>
      <c r="E6" s="200"/>
      <c r="F6" s="200" t="s">
        <v>147</v>
      </c>
      <c r="G6" s="200"/>
      <c r="H6" s="200"/>
      <c r="I6" s="200" t="s">
        <v>148</v>
      </c>
      <c r="J6" s="200" t="s">
        <v>149</v>
      </c>
      <c r="K6" s="200" t="s">
        <v>150</v>
      </c>
      <c r="L6" s="200" t="s">
        <v>151</v>
      </c>
    </row>
    <row r="7" customFormat="false" ht="12.75" hidden="false" customHeight="false" outlineLevel="0" collapsed="false">
      <c r="A7" s="200"/>
      <c r="B7" s="200" t="s">
        <v>152</v>
      </c>
      <c r="C7" s="200" t="s">
        <v>153</v>
      </c>
      <c r="D7" s="200"/>
      <c r="E7" s="200"/>
      <c r="F7" s="200" t="s">
        <v>152</v>
      </c>
      <c r="G7" s="200" t="s">
        <v>153</v>
      </c>
      <c r="H7" s="200" t="s">
        <v>119</v>
      </c>
      <c r="I7" s="200" t="s">
        <v>119</v>
      </c>
      <c r="J7" s="200" t="s">
        <v>119</v>
      </c>
      <c r="K7" s="200" t="s">
        <v>154</v>
      </c>
      <c r="L7" s="200" t="s">
        <v>119</v>
      </c>
    </row>
    <row r="8" customFormat="false" ht="24.75" hidden="false" customHeight="true" outlineLevel="0" collapsed="false">
      <c r="A8" s="200"/>
      <c r="B8" s="201" t="s">
        <v>99</v>
      </c>
      <c r="C8" s="201" t="s">
        <v>99</v>
      </c>
      <c r="D8" s="201"/>
      <c r="E8" s="201" t="s">
        <v>155</v>
      </c>
      <c r="F8" s="200" t="s">
        <v>156</v>
      </c>
      <c r="G8" s="200" t="s">
        <v>156</v>
      </c>
      <c r="H8" s="202" t="s">
        <v>156</v>
      </c>
      <c r="I8" s="202" t="s">
        <v>156</v>
      </c>
      <c r="J8" s="202" t="s">
        <v>156</v>
      </c>
      <c r="K8" s="203" t="n">
        <v>3</v>
      </c>
      <c r="L8" s="202" t="s">
        <v>156</v>
      </c>
    </row>
    <row r="9" customFormat="false" ht="20.1" hidden="false" customHeight="true" outlineLevel="0" collapsed="false">
      <c r="A9" s="204" t="str">
        <f aca="false">'Low Voltage Rates'!A8</f>
        <v>Residential</v>
      </c>
      <c r="B9" s="205"/>
      <c r="C9" s="205"/>
      <c r="D9" s="206" t="n">
        <f aca="false">'Low Voltage Rates'!C8</f>
        <v>85253972.1854535</v>
      </c>
      <c r="E9" s="207" t="str">
        <f aca="false">'Low Voltage Rates'!E8</f>
        <v>kWh</v>
      </c>
      <c r="F9" s="208" t="n">
        <f aca="false">B9/D9</f>
        <v>0</v>
      </c>
      <c r="G9" s="208" t="n">
        <f aca="false">C9/D9</f>
        <v>0</v>
      </c>
      <c r="H9" s="208" t="n">
        <f aca="false">F9+G9</f>
        <v>0</v>
      </c>
      <c r="I9" s="208" t="n">
        <f aca="false">H9/2</f>
        <v>0</v>
      </c>
      <c r="J9" s="208" t="n">
        <f aca="false">H9/3</f>
        <v>0</v>
      </c>
      <c r="K9" s="209"/>
      <c r="L9" s="210" t="n">
        <f aca="false">IF($O$5="Y",ROUND(IF($K$8=2,I9,IF($K$8=3,J9,0)),4),IF($K$8=2,I9,IF($K$8=3,J9,0)))</f>
        <v>0</v>
      </c>
    </row>
    <row r="10" customFormat="false" ht="20.1" hidden="false" customHeight="true" outlineLevel="0" collapsed="false">
      <c r="A10" s="204" t="str">
        <f aca="false">'Low Voltage Rates'!A9</f>
        <v>GS &lt; 50 kW</v>
      </c>
      <c r="B10" s="205"/>
      <c r="C10" s="205"/>
      <c r="D10" s="206" t="n">
        <f aca="false">'Low Voltage Rates'!C9</f>
        <v>17532074.3906007</v>
      </c>
      <c r="E10" s="207" t="str">
        <f aca="false">'Low Voltage Rates'!E9</f>
        <v>kWh</v>
      </c>
      <c r="F10" s="208" t="n">
        <f aca="false">B10/D10</f>
        <v>0</v>
      </c>
      <c r="G10" s="208" t="n">
        <f aca="false">C10/D10</f>
        <v>0</v>
      </c>
      <c r="H10" s="208" t="n">
        <f aca="false">F10+G10</f>
        <v>0</v>
      </c>
      <c r="I10" s="208" t="n">
        <f aca="false">H10/2</f>
        <v>0</v>
      </c>
      <c r="J10" s="208" t="n">
        <f aca="false">H10/3</f>
        <v>0</v>
      </c>
      <c r="K10" s="209"/>
      <c r="L10" s="210" t="n">
        <f aca="false">IF($O$5="Y",ROUND(IF($K$8=2,I10,IF($K$8=3,J10,0)),4),IF($K$8=2,I10,IF($K$8=3,J10,0)))</f>
        <v>0</v>
      </c>
      <c r="M10" s="5"/>
      <c r="N10" s="6"/>
      <c r="O10" s="6"/>
    </row>
    <row r="11" customFormat="false" ht="20.1" hidden="false" customHeight="true" outlineLevel="0" collapsed="false">
      <c r="A11" s="204" t="str">
        <f aca="false">'Low Voltage Rates'!A10</f>
        <v>GS &gt; 50 kW</v>
      </c>
      <c r="B11" s="205"/>
      <c r="C11" s="205"/>
      <c r="D11" s="206" t="n">
        <f aca="false">'Low Voltage Rates'!D10</f>
        <v>52967.6722702774</v>
      </c>
      <c r="E11" s="207" t="str">
        <f aca="false">'Low Voltage Rates'!E10</f>
        <v>kW</v>
      </c>
      <c r="F11" s="208" t="n">
        <f aca="false">B11/D11</f>
        <v>0</v>
      </c>
      <c r="G11" s="208" t="n">
        <f aca="false">C11/D11</f>
        <v>0</v>
      </c>
      <c r="H11" s="208" t="n">
        <f aca="false">F11+G11</f>
        <v>0</v>
      </c>
      <c r="I11" s="208" t="n">
        <f aca="false">H11/2</f>
        <v>0</v>
      </c>
      <c r="J11" s="208" t="n">
        <f aca="false">H11/3</f>
        <v>0</v>
      </c>
      <c r="K11" s="209"/>
      <c r="L11" s="210" t="n">
        <f aca="false">IF($O$5="Y",ROUND(IF($K$8=2,I11,IF($K$8=3,J11,0)),4),IF($K$8=2,I11,IF($K$8=3,J11,0)))</f>
        <v>0</v>
      </c>
    </row>
    <row r="12" customFormat="false" ht="20.1" hidden="true" customHeight="true" outlineLevel="0" collapsed="false">
      <c r="A12" s="204" t="str">
        <f aca="false">'Low Voltage Rates'!A11</f>
        <v>Large Use </v>
      </c>
      <c r="B12" s="205"/>
      <c r="C12" s="205"/>
      <c r="D12" s="206" t="n">
        <f aca="false">'Low Voltage Rates'!D11</f>
        <v>0</v>
      </c>
      <c r="E12" s="207" t="str">
        <f aca="false">'Low Voltage Rates'!E11</f>
        <v>kW</v>
      </c>
      <c r="F12" s="208" t="e">
        <f aca="false">B12/D12</f>
        <v>#DIV/0!</v>
      </c>
      <c r="G12" s="208" t="e">
        <f aca="false">C12/D12</f>
        <v>#DIV/0!</v>
      </c>
      <c r="H12" s="208" t="e">
        <f aca="false">F12+G12</f>
        <v>#DIV/0!</v>
      </c>
      <c r="I12" s="208" t="e">
        <f aca="false">H12/2</f>
        <v>#DIV/0!</v>
      </c>
      <c r="J12" s="208" t="e">
        <f aca="false">H12/3</f>
        <v>#DIV/0!</v>
      </c>
      <c r="K12" s="209"/>
      <c r="L12" s="210" t="e">
        <f aca="false">IF($O$5="Y",ROUND(IF($K$8=2,I12,IF($K$8=3,J12,0)),4),IF($K$8=2,I12,IF($K$8=3,J12,0)))</f>
        <v>#DIV/0!</v>
      </c>
    </row>
    <row r="13" customFormat="false" ht="20.1" hidden="true" customHeight="true" outlineLevel="0" collapsed="false">
      <c r="A13" s="204" t="str">
        <f aca="false">'Low Voltage Rates'!A12</f>
        <v>Sentinel Lights</v>
      </c>
      <c r="B13" s="205"/>
      <c r="C13" s="205"/>
      <c r="D13" s="211" t="n">
        <f aca="false">'Low Voltage Rates'!D12</f>
        <v>0</v>
      </c>
      <c r="E13" s="207" t="str">
        <f aca="false">'Low Voltage Rates'!E12</f>
        <v>kW</v>
      </c>
      <c r="F13" s="208" t="e">
        <f aca="false">B13/D13</f>
        <v>#DIV/0!</v>
      </c>
      <c r="G13" s="208" t="e">
        <f aca="false">C13/D13</f>
        <v>#DIV/0!</v>
      </c>
      <c r="H13" s="208" t="e">
        <f aca="false">F13+G13</f>
        <v>#DIV/0!</v>
      </c>
      <c r="I13" s="208" t="e">
        <f aca="false">H13/2</f>
        <v>#DIV/0!</v>
      </c>
      <c r="J13" s="208" t="e">
        <f aca="false">H13/3</f>
        <v>#DIV/0!</v>
      </c>
      <c r="K13" s="212"/>
      <c r="L13" s="210" t="e">
        <f aca="false">IF($O$5="Y",ROUND(IF($K$8=2,I13,IF($K$8=3,J13,0)),4),IF($K$8=2,I13,IF($K$8=3,J13,0)))</f>
        <v>#DIV/0!</v>
      </c>
    </row>
    <row r="14" customFormat="false" ht="20.1" hidden="false" customHeight="true" outlineLevel="0" collapsed="false">
      <c r="A14" s="204" t="str">
        <f aca="false">'Low Voltage Rates'!A13</f>
        <v>Street Lighting</v>
      </c>
      <c r="B14" s="205"/>
      <c r="C14" s="205"/>
      <c r="D14" s="211" t="n">
        <f aca="false">'Low Voltage Rates'!D13</f>
        <v>4771.31125278305</v>
      </c>
      <c r="E14" s="207" t="str">
        <f aca="false">'Low Voltage Rates'!E13</f>
        <v>kW</v>
      </c>
      <c r="F14" s="208" t="n">
        <f aca="false">B14/D14</f>
        <v>0</v>
      </c>
      <c r="G14" s="208" t="n">
        <f aca="false">C14/D14</f>
        <v>0</v>
      </c>
      <c r="H14" s="208" t="n">
        <f aca="false">F14+G14</f>
        <v>0</v>
      </c>
      <c r="I14" s="208" t="n">
        <f aca="false">H14/2</f>
        <v>0</v>
      </c>
      <c r="J14" s="208" t="n">
        <f aca="false">H14/3</f>
        <v>0</v>
      </c>
      <c r="K14" s="212"/>
      <c r="L14" s="210" t="n">
        <f aca="false">IF($O$5="Y",ROUND(IF($K$8=2,I14,IF($K$8=3,J14,0)),4),IF($K$8=2,I14,IF($K$8=3,J14,0)))</f>
        <v>0</v>
      </c>
    </row>
    <row r="15" customFormat="false" ht="20.1" hidden="false" customHeight="true" outlineLevel="0" collapsed="false">
      <c r="A15" s="204" t="str">
        <f aca="false">'Low Voltage Rates'!A14</f>
        <v>USL</v>
      </c>
      <c r="B15" s="205"/>
      <c r="C15" s="205"/>
      <c r="D15" s="211" t="n">
        <f aca="false">'Low Voltage Rates'!C14</f>
        <v>297067.444141562</v>
      </c>
      <c r="E15" s="207" t="str">
        <f aca="false">'Low Voltage Rates'!E14</f>
        <v>kWh</v>
      </c>
      <c r="F15" s="208" t="n">
        <f aca="false">B15/D15</f>
        <v>0</v>
      </c>
      <c r="G15" s="208" t="n">
        <f aca="false">C15/D15</f>
        <v>0</v>
      </c>
      <c r="H15" s="208" t="n">
        <f aca="false">F15+G15</f>
        <v>0</v>
      </c>
      <c r="I15" s="208" t="n">
        <f aca="false">H15/2</f>
        <v>0</v>
      </c>
      <c r="J15" s="208" t="n">
        <f aca="false">H15/3</f>
        <v>0</v>
      </c>
      <c r="K15" s="212"/>
      <c r="L15" s="210" t="n">
        <f aca="false">IF($O$5="Y",ROUND(IF($K$8=2,I15,IF($K$8=3,J15,0)),4),IF($K$8=2,I15,IF($K$8=3,J15,0)))</f>
        <v>0</v>
      </c>
    </row>
    <row r="16" customFormat="false" ht="20.1" hidden="true" customHeight="true" outlineLevel="0" collapsed="false">
      <c r="A16" s="204" t="n">
        <f aca="false">'Low Voltage Rates'!A15</f>
        <v>0</v>
      </c>
      <c r="B16" s="213"/>
      <c r="C16" s="213"/>
      <c r="D16" s="211" t="n">
        <f aca="false">'Forecast Data For 2012'!C26</f>
        <v>0</v>
      </c>
      <c r="E16" s="207" t="n">
        <f aca="false">'Low Voltage Rates'!E15</f>
        <v>0</v>
      </c>
      <c r="F16" s="208" t="e">
        <f aca="false">B16/D16</f>
        <v>#DIV/0!</v>
      </c>
      <c r="G16" s="208" t="e">
        <f aca="false">C16/D16</f>
        <v>#DIV/0!</v>
      </c>
      <c r="H16" s="208" t="e">
        <f aca="false">F16+G16</f>
        <v>#DIV/0!</v>
      </c>
      <c r="I16" s="208" t="e">
        <f aca="false">H16/2</f>
        <v>#DIV/0!</v>
      </c>
      <c r="J16" s="208" t="e">
        <f aca="false">H16/3</f>
        <v>#DIV/0!</v>
      </c>
      <c r="K16" s="212"/>
      <c r="L16" s="210" t="e">
        <f aca="false">IF($O$5="Y",ROUND(IF($K$8=2,I16,IF($K$8=3,J16,0)),4),IF($K$8=2,I16,IF($K$8=3,J16,0)))</f>
        <v>#DIV/0!</v>
      </c>
    </row>
    <row r="17" customFormat="false" ht="20.1" hidden="true" customHeight="true" outlineLevel="0" collapsed="false">
      <c r="A17" s="204" t="n">
        <f aca="false">'Low Voltage Rates'!A16</f>
        <v>0</v>
      </c>
      <c r="B17" s="213"/>
      <c r="C17" s="213"/>
      <c r="D17" s="211" t="n">
        <f aca="false">'Forecast Data For 2012'!C28</f>
        <v>0</v>
      </c>
      <c r="E17" s="207" t="n">
        <f aca="false">'Low Voltage Rates'!E16</f>
        <v>0</v>
      </c>
      <c r="F17" s="208" t="e">
        <f aca="false">B17/D17</f>
        <v>#DIV/0!</v>
      </c>
      <c r="G17" s="208" t="e">
        <f aca="false">C17/D17</f>
        <v>#DIV/0!</v>
      </c>
      <c r="H17" s="208" t="e">
        <f aca="false">F17+G17</f>
        <v>#DIV/0!</v>
      </c>
      <c r="I17" s="208" t="e">
        <f aca="false">H17/2</f>
        <v>#DIV/0!</v>
      </c>
      <c r="J17" s="208" t="e">
        <f aca="false">H17/3</f>
        <v>#DIV/0!</v>
      </c>
      <c r="K17" s="212"/>
      <c r="L17" s="210" t="e">
        <f aca="false">IF($O$5="Y",ROUND(IF($K$8=2,I17,IF($K$8=3,J17,0)),4),IF($K$8=2,I17,IF($K$8=3,J17,0)))</f>
        <v>#DIV/0!</v>
      </c>
    </row>
    <row r="18" customFormat="false" ht="20.1" hidden="false" customHeight="true" outlineLevel="0" collapsed="false">
      <c r="A18" s="214" t="s">
        <v>119</v>
      </c>
      <c r="B18" s="215" t="n">
        <f aca="false">SUM(B9:B12)</f>
        <v>0</v>
      </c>
      <c r="C18" s="215" t="n">
        <f aca="false">SUM(C9:C12)</f>
        <v>0</v>
      </c>
      <c r="D18" s="215"/>
      <c r="E18" s="216"/>
      <c r="F18" s="215"/>
      <c r="G18" s="215"/>
      <c r="H18" s="215"/>
      <c r="I18" s="215"/>
      <c r="J18" s="215"/>
      <c r="K18" s="215"/>
      <c r="L18" s="215"/>
    </row>
    <row r="19" customFormat="false" ht="13.5" hidden="false" customHeight="false" outlineLevel="0" collapsed="false"/>
  </sheetData>
  <mergeCells count="8">
    <mergeCell ref="A1:L1"/>
    <mergeCell ref="A2:L2"/>
    <mergeCell ref="A3:L3"/>
    <mergeCell ref="A4:L4"/>
    <mergeCell ref="A5:L5"/>
    <mergeCell ref="A6:A8"/>
    <mergeCell ref="B6:C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38.41"/>
    <col collapsed="false" customWidth="true" hidden="false" outlineLevel="0" max="3" min="3" style="0" width="37.85"/>
    <col collapsed="false" customWidth="true" hidden="false" outlineLevel="0" max="4" min="4" style="0" width="30.13"/>
    <col collapsed="false" customWidth="true" hidden="false" outlineLevel="0" max="5" min="5" style="0" width="21.99"/>
    <col collapsed="false" customWidth="true" hidden="false" outlineLevel="0" max="8" min="6" style="0" width="22.28"/>
    <col collapsed="false" customWidth="true" hidden="false" outlineLevel="0" max="9" min="9" style="0" width="20.41"/>
    <col collapsed="false" customWidth="true" hidden="false" outlineLevel="0" max="11" min="10" style="0" width="9.99"/>
  </cols>
  <sheetData>
    <row r="1" customFormat="false" ht="12.75" hidden="false" customHeight="false" outlineLevel="0" collapsed="false">
      <c r="A1" s="142" t="str">
        <f aca="false">+'Revenue Input'!A1</f>
        <v>Wasaga Distribution Inc.</v>
      </c>
      <c r="B1" s="142"/>
      <c r="C1" s="142"/>
      <c r="D1" s="142"/>
    </row>
    <row r="2" customFormat="false" ht="12.75" hidden="false" customHeight="false" outlineLevel="0" collapsed="false">
      <c r="A2" s="142" t="str">
        <f aca="false">+'Revenue Input'!A2</f>
        <v>ED-2002-0544</v>
      </c>
      <c r="B2" s="142"/>
      <c r="C2" s="142"/>
      <c r="D2" s="142"/>
    </row>
    <row r="3" customFormat="false" ht="12.75" hidden="false" customHeight="false" outlineLevel="0" collapsed="false">
      <c r="A3" s="142" t="str">
        <f aca="false">+'Revenue Input'!A3</f>
        <v>EB-2011-0103</v>
      </c>
      <c r="B3" s="142"/>
      <c r="C3" s="142"/>
      <c r="D3" s="142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21" hidden="false" customHeight="false" outlineLevel="0" collapsed="false">
      <c r="A5" s="217" t="s">
        <v>157</v>
      </c>
      <c r="B5" s="217"/>
      <c r="C5" s="217"/>
      <c r="D5" s="217"/>
      <c r="E5" s="5" t="s">
        <v>143</v>
      </c>
      <c r="F5" s="199" t="str">
        <f aca="false">'Distribution Rate Schedule'!H5</f>
        <v>y</v>
      </c>
      <c r="G5" s="218"/>
      <c r="H5" s="218"/>
    </row>
    <row r="6" customFormat="false" ht="51" hidden="false" customHeight="true" outlineLevel="0" collapsed="false">
      <c r="A6" s="219" t="s">
        <v>20</v>
      </c>
      <c r="B6" s="219" t="s">
        <v>158</v>
      </c>
      <c r="C6" s="219" t="s">
        <v>159</v>
      </c>
      <c r="D6" s="219" t="s">
        <v>160</v>
      </c>
      <c r="E6" s="219" t="s">
        <v>161</v>
      </c>
      <c r="F6" s="219" t="s">
        <v>162</v>
      </c>
      <c r="G6" s="219" t="s">
        <v>163</v>
      </c>
      <c r="H6" s="219" t="s">
        <v>164</v>
      </c>
      <c r="I6" s="219" t="s">
        <v>165</v>
      </c>
    </row>
    <row r="7" customFormat="false" ht="16.5" hidden="false" customHeight="false" outlineLevel="0" collapsed="false">
      <c r="A7" s="220" t="str">
        <f aca="false">'Rates By Rate Class'!A8</f>
        <v>Residential</v>
      </c>
      <c r="B7" s="221" t="n">
        <f aca="false">'[4]Rate Riders Calculation'!$E$42+' 2011 Existing Rates'!B21</f>
        <v>-0.0218509581614296</v>
      </c>
      <c r="C7" s="221"/>
      <c r="D7" s="222" t="n">
        <f aca="false">[5]SMDR!$F$27</f>
        <v>0.65</v>
      </c>
      <c r="E7" s="222" t="n">
        <f aca="false">'[6]Recovery of Stranded Meters'!$B$16</f>
        <v>1.86</v>
      </c>
      <c r="F7" s="223"/>
      <c r="G7" s="224" t="n">
        <v>-0.0038</v>
      </c>
      <c r="H7" s="224"/>
      <c r="I7" s="223"/>
      <c r="J7" s="5"/>
      <c r="K7" s="5"/>
    </row>
    <row r="8" customFormat="false" ht="16.5" hidden="false" customHeight="false" outlineLevel="0" collapsed="false">
      <c r="A8" s="220" t="str">
        <f aca="false">'Rates By Rate Class'!A9</f>
        <v>GS &lt; 50 kW</v>
      </c>
      <c r="B8" s="221" t="n">
        <f aca="false">'[4]Rate Riders Calculation'!$F$42+' 2011 Existing Rates'!B22</f>
        <v>-0.0228960832344251</v>
      </c>
      <c r="C8" s="221"/>
      <c r="D8" s="222" t="n">
        <f aca="false">[5]SMDR!$G$27</f>
        <v>3.09</v>
      </c>
      <c r="E8" s="222" t="n">
        <f aca="false">'[6]Recovery of Stranded Meters'!$C$16</f>
        <v>8.91</v>
      </c>
      <c r="F8" s="223"/>
      <c r="G8" s="224" t="n">
        <v>-0.0024</v>
      </c>
      <c r="H8" s="224"/>
      <c r="I8" s="223"/>
    </row>
    <row r="9" customFormat="false" ht="16.5" hidden="false" customHeight="false" outlineLevel="0" collapsed="false">
      <c r="A9" s="220" t="str">
        <f aca="false">'Rates By Rate Class'!A10</f>
        <v>GS &gt; 50 kW</v>
      </c>
      <c r="B9" s="221"/>
      <c r="C9" s="221" t="n">
        <f aca="false">'[4]Rate Riders Calculation'!$G$42+' 2011 Existing Rates'!D23</f>
        <v>-5.98554226396521</v>
      </c>
      <c r="D9" s="222"/>
      <c r="E9" s="222"/>
      <c r="F9" s="223"/>
      <c r="G9" s="224"/>
      <c r="H9" s="224" t="n">
        <v>-0.5449</v>
      </c>
      <c r="I9" s="223"/>
    </row>
    <row r="10" customFormat="false" ht="16.5" hidden="false" customHeight="false" outlineLevel="0" collapsed="false">
      <c r="A10" s="220" t="str">
        <f aca="false">'Rates By Rate Class'!A11</f>
        <v>Large Use </v>
      </c>
      <c r="B10" s="221"/>
      <c r="C10" s="221"/>
      <c r="D10" s="222"/>
      <c r="E10" s="222"/>
      <c r="F10" s="223"/>
      <c r="G10" s="224"/>
      <c r="H10" s="224"/>
      <c r="I10" s="223"/>
    </row>
    <row r="11" customFormat="false" ht="16.5" hidden="false" customHeight="false" outlineLevel="0" collapsed="false">
      <c r="A11" s="220" t="str">
        <f aca="false">'Rates By Rate Class'!A12</f>
        <v>Sentinel Lights</v>
      </c>
      <c r="B11" s="221"/>
      <c r="C11" s="221"/>
      <c r="D11" s="222"/>
      <c r="E11" s="222"/>
      <c r="F11" s="223"/>
      <c r="G11" s="224"/>
      <c r="H11" s="224"/>
      <c r="I11" s="223"/>
    </row>
    <row r="12" customFormat="false" ht="16.5" hidden="false" customHeight="false" outlineLevel="0" collapsed="false">
      <c r="A12" s="220" t="str">
        <f aca="false">'Rates By Rate Class'!A13</f>
        <v>Street Lighting</v>
      </c>
      <c r="B12" s="221"/>
      <c r="C12" s="221" t="n">
        <f aca="false">'[4]Rate Riders Calculation'!$I$42+' 2011 Existing Rates'!D26</f>
        <v>-7.77214089870502</v>
      </c>
      <c r="D12" s="222"/>
      <c r="E12" s="222"/>
      <c r="F12" s="223"/>
      <c r="G12" s="224"/>
      <c r="H12" s="224" t="n">
        <v>-1.2137</v>
      </c>
      <c r="I12" s="223"/>
    </row>
    <row r="13" customFormat="false" ht="16.5" hidden="false" customHeight="false" outlineLevel="0" collapsed="false">
      <c r="A13" s="220" t="str">
        <f aca="false">'Rates By Rate Class'!A14</f>
        <v>USL</v>
      </c>
      <c r="B13" s="221" t="n">
        <f aca="false">'[4]Rate Riders Calculation'!$K$42+' 2011 Existing Rates'!B27</f>
        <v>-0.0236509746071201</v>
      </c>
      <c r="C13" s="221"/>
      <c r="D13" s="222"/>
      <c r="E13" s="222"/>
      <c r="F13" s="223"/>
      <c r="G13" s="224" t="n">
        <v>-0.0021</v>
      </c>
      <c r="H13" s="224"/>
      <c r="I13" s="223"/>
    </row>
    <row r="14" customFormat="false" ht="16.5" hidden="false" customHeight="false" outlineLevel="0" collapsed="false">
      <c r="A14" s="220" t="str">
        <f aca="false">'Rates By Rate Class'!A15</f>
        <v>Standby Power</v>
      </c>
      <c r="B14" s="221"/>
      <c r="C14" s="221"/>
      <c r="D14" s="222"/>
      <c r="E14" s="222"/>
      <c r="F14" s="223"/>
      <c r="G14" s="224"/>
      <c r="H14" s="224"/>
      <c r="I14" s="223"/>
    </row>
    <row r="15" customFormat="false" ht="15.75" hidden="false" customHeight="false" outlineLevel="0" collapsed="false">
      <c r="A15" s="220" t="n">
        <f aca="false">'Rates By Rate Class'!A16</f>
        <v>0</v>
      </c>
      <c r="B15" s="221"/>
      <c r="C15" s="221"/>
      <c r="D15" s="222"/>
      <c r="E15" s="222"/>
      <c r="F15" s="223"/>
      <c r="G15" s="224"/>
      <c r="H15" s="224"/>
      <c r="I15" s="223"/>
    </row>
    <row r="18" customFormat="false" ht="15.75" hidden="false" customHeight="false" outlineLevel="0" collapsed="false">
      <c r="A18" s="225" t="s">
        <v>166</v>
      </c>
    </row>
    <row r="19" customFormat="false" ht="45.75" hidden="false" customHeight="false" outlineLevel="0" collapsed="false">
      <c r="A19" s="219" t="s">
        <v>20</v>
      </c>
      <c r="B19" s="219" t="s">
        <v>167</v>
      </c>
      <c r="C19" s="219" t="s">
        <v>168</v>
      </c>
    </row>
    <row r="20" customFormat="false" ht="16.5" hidden="false" customHeight="false" outlineLevel="0" collapsed="false">
      <c r="A20" s="220" t="s">
        <v>46</v>
      </c>
      <c r="B20" s="221" t="n">
        <f aca="false">'[4]Rate Riders Calculation'!$E$52</f>
        <v>0.0255002058394756</v>
      </c>
      <c r="C20" s="221"/>
    </row>
    <row r="21" customFormat="false" ht="16.5" hidden="false" customHeight="false" outlineLevel="0" collapsed="false">
      <c r="A21" s="220" t="s">
        <v>48</v>
      </c>
      <c r="B21" s="221" t="n">
        <f aca="false">B20</f>
        <v>0.0255002058394756</v>
      </c>
      <c r="C21" s="221"/>
    </row>
    <row r="22" customFormat="false" ht="16.5" hidden="false" customHeight="false" outlineLevel="0" collapsed="false">
      <c r="A22" s="220" t="s">
        <v>169</v>
      </c>
      <c r="B22" s="221"/>
      <c r="C22" s="221" t="n">
        <f aca="false">'[4]Rate Riders Calculation'!$G$52</f>
        <v>10.3486722098814</v>
      </c>
    </row>
    <row r="23" customFormat="false" ht="16.5" hidden="false" customHeight="false" outlineLevel="0" collapsed="false">
      <c r="A23" s="220" t="s">
        <v>50</v>
      </c>
      <c r="B23" s="221"/>
      <c r="C23" s="221"/>
      <c r="F23" s="40"/>
    </row>
    <row r="24" customFormat="false" ht="16.5" hidden="false" customHeight="false" outlineLevel="0" collapsed="false">
      <c r="A24" s="220" t="s">
        <v>51</v>
      </c>
      <c r="B24" s="221"/>
      <c r="C24" s="221"/>
    </row>
    <row r="25" customFormat="false" ht="16.5" hidden="false" customHeight="false" outlineLevel="0" collapsed="false">
      <c r="A25" s="220" t="s">
        <v>53</v>
      </c>
      <c r="B25" s="221"/>
      <c r="C25" s="221" t="n">
        <f aca="false">'[4]Rate Riders Calculation'!$I$52</f>
        <v>9.04163817713194</v>
      </c>
    </row>
    <row r="26" customFormat="false" ht="16.5" hidden="false" customHeight="false" outlineLevel="0" collapsed="false">
      <c r="A26" s="220" t="s">
        <v>54</v>
      </c>
      <c r="B26" s="221"/>
      <c r="C26" s="221"/>
    </row>
    <row r="27" customFormat="false" ht="16.5" hidden="false" customHeight="false" outlineLevel="0" collapsed="false">
      <c r="A27" s="220" t="s">
        <v>55</v>
      </c>
      <c r="B27" s="221"/>
      <c r="C27" s="221"/>
      <c r="E27" s="0" t="s">
        <v>10</v>
      </c>
    </row>
    <row r="28" customFormat="false" ht="15.75" hidden="false" customHeight="false" outlineLevel="0" collapsed="false">
      <c r="A28" s="220" t="str">
        <f aca="false">'Rates By Rate Class'!A27</f>
        <v>GS &lt; 50 kW</v>
      </c>
      <c r="B28" s="221"/>
      <c r="C28" s="22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2.7"/>
    <col collapsed="false" customWidth="true" hidden="false" outlineLevel="0" max="7" min="7" style="89" width="18.99"/>
    <col collapsed="false" customWidth="true" hidden="false" outlineLevel="0" max="8" min="8" style="89" width="13.85"/>
    <col collapsed="false" customWidth="true" hidden="false" outlineLevel="0" max="9" min="9" style="89" width="10.28"/>
    <col collapsed="false" customWidth="true" hidden="false" outlineLevel="0" max="11" min="10" style="89" width="13.99"/>
    <col collapsed="false" customWidth="true" hidden="false" outlineLevel="0" max="12" min="12" style="89" width="13.7"/>
  </cols>
  <sheetData>
    <row r="1" customFormat="false" ht="12.75" hidden="false" customHeight="false" outlineLevel="0" collapsed="false">
      <c r="A1" s="142" t="str">
        <f aca="false">+'Revenue Input'!A1</f>
        <v>Wasaga Distribution Inc.</v>
      </c>
      <c r="B1" s="142"/>
      <c r="C1" s="142"/>
      <c r="D1" s="142"/>
      <c r="E1" s="142"/>
    </row>
    <row r="2" customFormat="false" ht="12.75" hidden="false" customHeight="false" outlineLevel="0" collapsed="false">
      <c r="A2" s="142" t="str">
        <f aca="false">+'Revenue Input'!A2</f>
        <v>ED-2002-0544</v>
      </c>
      <c r="B2" s="142"/>
      <c r="C2" s="142"/>
      <c r="D2" s="142"/>
      <c r="E2" s="142"/>
    </row>
    <row r="3" customFormat="false" ht="12.75" hidden="false" customHeight="false" outlineLevel="0" collapsed="false">
      <c r="A3" s="142" t="str">
        <f aca="false">+'Revenue Input'!A3</f>
        <v>EB-2011-0103</v>
      </c>
      <c r="B3" s="142"/>
      <c r="C3" s="142"/>
      <c r="D3" s="142"/>
      <c r="E3" s="142"/>
    </row>
    <row r="4" customFormat="false" ht="13.5" hidden="false" customHeight="false" outlineLevel="0" collapsed="false">
      <c r="A4" s="13"/>
      <c r="B4" s="13"/>
      <c r="C4" s="13"/>
      <c r="D4" s="13"/>
      <c r="E4" s="13"/>
    </row>
    <row r="5" customFormat="false" ht="21" hidden="false" customHeight="false" outlineLevel="0" collapsed="false">
      <c r="A5" s="188" t="s">
        <v>170</v>
      </c>
      <c r="B5" s="188"/>
      <c r="C5" s="188"/>
      <c r="D5" s="188"/>
      <c r="E5" s="188"/>
      <c r="G5" s="226" t="s">
        <v>171</v>
      </c>
      <c r="H5" s="227" t="s">
        <v>172</v>
      </c>
    </row>
    <row r="6" customFormat="false" ht="15.75" hidden="false" customHeight="false" outlineLevel="0" collapsed="false">
      <c r="A6" s="228"/>
      <c r="B6" s="228"/>
      <c r="C6" s="228"/>
      <c r="D6" s="228"/>
      <c r="E6" s="228"/>
    </row>
    <row r="7" customFormat="false" ht="12.75" hidden="false" customHeight="false" outlineLevel="0" collapsed="false">
      <c r="A7" s="229"/>
      <c r="B7" s="229"/>
      <c r="C7" s="229"/>
      <c r="D7" s="229"/>
      <c r="E7" s="229"/>
      <c r="F7" s="230"/>
      <c r="G7" s="230"/>
      <c r="H7" s="230"/>
      <c r="I7" s="230"/>
      <c r="J7" s="230"/>
      <c r="K7" s="230"/>
    </row>
    <row r="8" customFormat="false" ht="15.75" hidden="false" customHeight="false" outlineLevel="0" collapsed="false">
      <c r="A8" s="228"/>
      <c r="B8" s="228"/>
      <c r="C8" s="228"/>
      <c r="D8" s="228"/>
      <c r="E8" s="228"/>
    </row>
    <row r="9" s="6" customFormat="true" ht="18" hidden="false" customHeight="false" outlineLevel="0" collapsed="false">
      <c r="A9" s="38" t="s">
        <v>173</v>
      </c>
      <c r="B9" s="38"/>
      <c r="C9" s="38"/>
      <c r="D9" s="38"/>
      <c r="E9" s="38"/>
      <c r="G9" s="89"/>
      <c r="H9" s="89"/>
      <c r="I9" s="89"/>
      <c r="J9" s="89"/>
      <c r="K9" s="89"/>
      <c r="L9" s="89"/>
    </row>
    <row r="10" s="6" customFormat="true" ht="12.75" hidden="false" customHeight="false" outlineLevel="0" collapsed="false">
      <c r="A10" s="100" t="s">
        <v>20</v>
      </c>
      <c r="B10" s="231" t="s">
        <v>21</v>
      </c>
      <c r="C10" s="231" t="s">
        <v>22</v>
      </c>
      <c r="D10" s="231" t="s">
        <v>23</v>
      </c>
      <c r="E10" s="231" t="s">
        <v>24</v>
      </c>
      <c r="G10" s="232"/>
      <c r="H10" s="232"/>
      <c r="I10" s="232"/>
      <c r="J10" s="232"/>
      <c r="K10" s="232"/>
      <c r="L10" s="232"/>
    </row>
    <row r="11" s="6" customFormat="true" ht="18" hidden="false" customHeight="true" outlineLevel="0" collapsed="false">
      <c r="A11" s="168" t="str">
        <f aca="false">'Rates By Rate Class'!A8</f>
        <v>Residential</v>
      </c>
      <c r="B11" s="233" t="n">
        <v>0</v>
      </c>
      <c r="C11" s="233" t="n">
        <f aca="false">IF(+$H$5="Y",+ROUND(+'Rates By Rate Class'!D8,2),+'Rates By Rate Class'!D8)</f>
        <v>11.15</v>
      </c>
      <c r="D11" s="234" t="n">
        <v>0</v>
      </c>
      <c r="E11" s="234" t="n">
        <f aca="false">IF(+$H$5="Y",ROUND(+'Rates By Rate Class'!E8,4),+'Rates By Rate Class'!E8)</f>
        <v>0.0139</v>
      </c>
      <c r="G11" s="235"/>
      <c r="H11" s="235"/>
      <c r="I11" s="89"/>
      <c r="J11" s="89"/>
      <c r="K11" s="89"/>
      <c r="L11" s="89"/>
    </row>
    <row r="12" s="6" customFormat="true" ht="18" hidden="false" customHeight="true" outlineLevel="0" collapsed="false">
      <c r="A12" s="168" t="str">
        <f aca="false">'Rates By Rate Class'!A9</f>
        <v>GS &lt; 50 kW</v>
      </c>
      <c r="B12" s="233" t="n">
        <v>0</v>
      </c>
      <c r="C12" s="233" t="n">
        <f aca="false">IF(+$H$5="Y",+ROUND(+'Rates By Rate Class'!D9,2),+'Rates By Rate Class'!D9)</f>
        <v>13.05</v>
      </c>
      <c r="D12" s="234" t="n">
        <v>0</v>
      </c>
      <c r="E12" s="234" t="n">
        <f aca="false">IF(+$H$5="Y",ROUND(+'Rates By Rate Class'!E9,4),+'Rates By Rate Class'!E9)</f>
        <v>0.0132</v>
      </c>
      <c r="G12" s="235"/>
      <c r="H12" s="235"/>
      <c r="I12" s="89"/>
      <c r="J12" s="89"/>
      <c r="K12" s="89"/>
      <c r="L12" s="89"/>
    </row>
    <row r="13" s="6" customFormat="true" ht="18" hidden="false" customHeight="true" outlineLevel="0" collapsed="false">
      <c r="A13" s="168" t="str">
        <f aca="false">'Rates By Rate Class'!A10</f>
        <v>GS &gt; 50 kW</v>
      </c>
      <c r="B13" s="233" t="n">
        <v>0</v>
      </c>
      <c r="C13" s="233" t="n">
        <f aca="false">IF(+$H$5="Y",+ROUND(+'Rates By Rate Class'!D10,2),+'Rates By Rate Class'!D10)</f>
        <v>29.91</v>
      </c>
      <c r="D13" s="234" t="n">
        <f aca="false">IF(+$H$5="Y",ROUND(+'Rates By Rate Class'!E10,4),+'Rates By Rate Class'!E10)</f>
        <v>4.5383</v>
      </c>
      <c r="E13" s="234" t="n">
        <v>0</v>
      </c>
      <c r="G13" s="235"/>
      <c r="H13" s="235"/>
      <c r="I13" s="89"/>
      <c r="J13" s="89"/>
      <c r="K13" s="89"/>
      <c r="L13" s="89"/>
    </row>
    <row r="14" s="6" customFormat="true" ht="18" hidden="true" customHeight="true" outlineLevel="0" collapsed="false">
      <c r="A14" s="168" t="str">
        <f aca="false">'Rates By Rate Class'!A11</f>
        <v>Large Use </v>
      </c>
      <c r="B14" s="233" t="n">
        <v>0</v>
      </c>
      <c r="C14" s="233" t="n">
        <f aca="false">IF(+$H$5="Y",+ROUND(+'Rates By Rate Class'!D11,2),+'Rates By Rate Class'!D11)</f>
        <v>0</v>
      </c>
      <c r="D14" s="234" t="e">
        <f aca="false">IF(+$H$5="Y",ROUND(+'Rates By Rate Class'!E11,4),+'Rates By Rate Class'!E11)</f>
        <v>#DIV/0!</v>
      </c>
      <c r="E14" s="234" t="n">
        <v>0</v>
      </c>
      <c r="G14" s="235"/>
      <c r="H14" s="235"/>
      <c r="I14" s="89"/>
      <c r="J14" s="89"/>
      <c r="K14" s="89"/>
      <c r="L14" s="89"/>
    </row>
    <row r="15" s="6" customFormat="true" ht="18" hidden="true" customHeight="true" outlineLevel="0" collapsed="false">
      <c r="A15" s="168" t="str">
        <f aca="false">'Rates By Rate Class'!A12</f>
        <v>Sentinel Lights</v>
      </c>
      <c r="B15" s="233" t="n">
        <f aca="false">IF(+$H$5="Y",+ROUND(+'Rates By Rate Class'!D12,4),+'Rates By Rate Class'!D12)</f>
        <v>0</v>
      </c>
      <c r="C15" s="233" t="n">
        <v>0</v>
      </c>
      <c r="D15" s="234" t="e">
        <f aca="false">IF(+$H$5="Y",ROUND(+'Rates By Rate Class'!E12,4),+'Rates By Rate Class'!E12)</f>
        <v>#DIV/0!</v>
      </c>
      <c r="E15" s="234" t="n">
        <v>0</v>
      </c>
      <c r="G15" s="235"/>
      <c r="H15" s="235"/>
      <c r="I15" s="89"/>
      <c r="J15" s="89"/>
      <c r="K15" s="89"/>
      <c r="L15" s="89"/>
    </row>
    <row r="16" s="6" customFormat="true" ht="18" hidden="false" customHeight="true" outlineLevel="0" collapsed="false">
      <c r="A16" s="168" t="str">
        <f aca="false">'Rates By Rate Class'!A13</f>
        <v>Street Lighting</v>
      </c>
      <c r="B16" s="233" t="n">
        <f aca="false">IF(+$H$5="Y",+ROUND(+'Rates By Rate Class'!D13,4),+'Rates By Rate Class'!D13)</f>
        <v>1.416</v>
      </c>
      <c r="C16" s="233" t="n">
        <v>0</v>
      </c>
      <c r="D16" s="234" t="n">
        <f aca="false">IF(+$H$5="Y",ROUND(+'Rates By Rate Class'!E13,4),+'Rates By Rate Class'!E13)</f>
        <v>0.8473</v>
      </c>
      <c r="E16" s="234" t="n">
        <v>0</v>
      </c>
      <c r="G16" s="235"/>
      <c r="H16" s="235"/>
      <c r="I16" s="89"/>
      <c r="J16" s="89"/>
      <c r="K16" s="89"/>
      <c r="L16" s="89"/>
    </row>
    <row r="17" s="6" customFormat="true" ht="18" hidden="false" customHeight="true" outlineLevel="0" collapsed="false">
      <c r="A17" s="168" t="str">
        <f aca="false">'Rates By Rate Class'!A14</f>
        <v>USL</v>
      </c>
      <c r="B17" s="233" t="n">
        <f aca="false">IF(+$H$5="Y",+ROUND(+'Rates By Rate Class'!D14,4),+'Rates By Rate Class'!D14)</f>
        <v>3.7651</v>
      </c>
      <c r="C17" s="233" t="n">
        <v>0</v>
      </c>
      <c r="D17" s="234" t="n">
        <v>0</v>
      </c>
      <c r="E17" s="234" t="n">
        <f aca="false">IF(+$H$5="Y",ROUND(+'Rates By Rate Class'!E14,4),+'Rates By Rate Class'!E14)</f>
        <v>0.0076</v>
      </c>
      <c r="G17" s="235"/>
      <c r="H17" s="235"/>
      <c r="I17" s="89"/>
      <c r="J17" s="89"/>
      <c r="K17" s="89"/>
      <c r="L17" s="89"/>
    </row>
    <row r="18" s="6" customFormat="true" ht="18" hidden="true" customHeight="true" outlineLevel="0" collapsed="false">
      <c r="A18" s="168" t="str">
        <f aca="false">'Rates By Rate Class'!A15</f>
        <v>Standby Power</v>
      </c>
      <c r="B18" s="233" t="n">
        <f aca="false">IF(+$H$5="Y",+ROUND(+'Rates By Rate Class'!D15,4),+'Rates By Rate Class'!D15)</f>
        <v>0</v>
      </c>
      <c r="C18" s="233" t="n">
        <v>0</v>
      </c>
      <c r="D18" s="234" t="e">
        <f aca="false">IF(+$H$5="Y",ROUND(+'Rates By Rate Class'!E15,4),+'Rates By Rate Class'!E15)</f>
        <v>#DIV/0!</v>
      </c>
      <c r="E18" s="234" t="n">
        <v>0</v>
      </c>
      <c r="G18" s="235"/>
      <c r="H18" s="235"/>
      <c r="I18" s="89"/>
      <c r="J18" s="89"/>
      <c r="K18" s="89"/>
      <c r="L18" s="89"/>
    </row>
    <row r="19" s="6" customFormat="true" ht="18" hidden="true" customHeight="true" outlineLevel="0" collapsed="false">
      <c r="A19" s="168" t="n">
        <f aca="false">'Rates By Rate Class'!A16</f>
        <v>0</v>
      </c>
      <c r="B19" s="233" t="n">
        <v>0</v>
      </c>
      <c r="C19" s="233" t="n">
        <f aca="false">IF(+$H$5="Y",+ROUND(+'Rates By Rate Class'!D16,2),+'Rates By Rate Class'!D16)</f>
        <v>0</v>
      </c>
      <c r="D19" s="234" t="e">
        <f aca="false">IF(+$H$5="Y",ROUND(+'Rates By Rate Class'!E16,4),+'Rates By Rate Class'!E16)</f>
        <v>#DIV/0!</v>
      </c>
      <c r="E19" s="234" t="n">
        <v>0</v>
      </c>
      <c r="G19" s="235"/>
      <c r="H19" s="235"/>
      <c r="I19" s="89"/>
      <c r="J19" s="89"/>
      <c r="K19" s="89"/>
      <c r="L19" s="89"/>
    </row>
    <row r="20" customFormat="false" ht="18.75" hidden="false" customHeight="true" outlineLevel="0" collapsed="false">
      <c r="A20" s="228"/>
      <c r="B20" s="228"/>
      <c r="C20" s="228"/>
      <c r="D20" s="228"/>
      <c r="E20" s="228"/>
    </row>
    <row r="21" s="6" customFormat="true" ht="18" hidden="false" customHeight="false" outlineLevel="0" collapsed="false">
      <c r="A21" s="38" t="s">
        <v>174</v>
      </c>
      <c r="B21" s="38"/>
      <c r="C21" s="38"/>
      <c r="D21" s="38"/>
      <c r="E21" s="38"/>
      <c r="G21" s="89"/>
      <c r="H21" s="89"/>
      <c r="I21" s="89"/>
      <c r="J21" s="89"/>
      <c r="K21" s="89"/>
      <c r="L21" s="89"/>
    </row>
    <row r="22" s="6" customFormat="true" ht="12.75" hidden="false" customHeight="false" outlineLevel="0" collapsed="false">
      <c r="A22" s="100" t="s">
        <v>20</v>
      </c>
      <c r="B22" s="231" t="s">
        <v>21</v>
      </c>
      <c r="C22" s="231" t="s">
        <v>22</v>
      </c>
      <c r="D22" s="231" t="s">
        <v>23</v>
      </c>
      <c r="E22" s="231" t="s">
        <v>24</v>
      </c>
      <c r="G22" s="89"/>
      <c r="H22" s="89"/>
      <c r="I22" s="89"/>
      <c r="J22" s="89"/>
      <c r="K22" s="89"/>
      <c r="L22" s="89"/>
    </row>
    <row r="23" s="6" customFormat="true" ht="18" hidden="false" customHeight="true" outlineLevel="0" collapsed="false">
      <c r="A23" s="168" t="str">
        <f aca="false">A11</f>
        <v>Residential</v>
      </c>
      <c r="B23" s="234"/>
      <c r="C23" s="234"/>
      <c r="D23" s="234"/>
      <c r="E23" s="234" t="n">
        <f aca="false">IF(+$H$5="Y",+ROUND(+'Low Voltage Rates'!F8,4),+'Low Voltage Rates'!F8)</f>
        <v>0.0019</v>
      </c>
      <c r="G23" s="235"/>
      <c r="H23" s="235"/>
      <c r="I23" s="89"/>
      <c r="J23" s="89"/>
      <c r="K23" s="89"/>
      <c r="L23" s="89"/>
    </row>
    <row r="24" s="6" customFormat="true" ht="18" hidden="false" customHeight="true" outlineLevel="0" collapsed="false">
      <c r="A24" s="168" t="str">
        <f aca="false">A12</f>
        <v>GS &lt; 50 kW</v>
      </c>
      <c r="B24" s="234"/>
      <c r="C24" s="234"/>
      <c r="D24" s="234"/>
      <c r="E24" s="234" t="n">
        <f aca="false">IF(+$H$5="Y",+ROUND(+'Low Voltage Rates'!F9,4),+'Low Voltage Rates'!F9)</f>
        <v>0.0016</v>
      </c>
      <c r="G24" s="235"/>
      <c r="H24" s="235"/>
      <c r="I24" s="89"/>
      <c r="J24" s="89"/>
      <c r="K24" s="89"/>
      <c r="L24" s="89"/>
    </row>
    <row r="25" s="6" customFormat="true" ht="18" hidden="false" customHeight="true" outlineLevel="0" collapsed="false">
      <c r="A25" s="168" t="str">
        <f aca="false">A13</f>
        <v>GS &gt; 50 kW</v>
      </c>
      <c r="B25" s="234"/>
      <c r="C25" s="234"/>
      <c r="D25" s="234" t="n">
        <f aca="false">IF(+$H$5="Y",+ROUND(+'Low Voltage Rates'!G10,4),+'Low Voltage Rates'!G10)</f>
        <v>0.5944</v>
      </c>
      <c r="E25" s="234"/>
      <c r="G25" s="235"/>
      <c r="H25" s="235"/>
      <c r="I25" s="89"/>
      <c r="J25" s="89"/>
      <c r="K25" s="89"/>
      <c r="L25" s="89"/>
    </row>
    <row r="26" s="6" customFormat="true" ht="18" hidden="true" customHeight="true" outlineLevel="0" collapsed="false">
      <c r="A26" s="168" t="str">
        <f aca="false">A14</f>
        <v>Large Use </v>
      </c>
      <c r="B26" s="234"/>
      <c r="C26" s="234"/>
      <c r="D26" s="234" t="e">
        <f aca="false">IF(+$H$5="Y",+ROUND(+'Low Voltage Rates'!G11,4),+'Low Voltage Rates'!G11)</f>
        <v>#DIV/0!</v>
      </c>
      <c r="E26" s="234"/>
      <c r="G26" s="235"/>
      <c r="H26" s="235"/>
      <c r="I26" s="89"/>
      <c r="J26" s="89"/>
      <c r="K26" s="89"/>
      <c r="L26" s="89"/>
    </row>
    <row r="27" s="6" customFormat="true" ht="18" hidden="true" customHeight="true" outlineLevel="0" collapsed="false">
      <c r="A27" s="168" t="str">
        <f aca="false">A15</f>
        <v>Sentinel Lights</v>
      </c>
      <c r="B27" s="234"/>
      <c r="C27" s="234"/>
      <c r="D27" s="234" t="e">
        <f aca="false">IF(+$H$5="Y",+ROUND(+'Low Voltage Rates'!G12,4),+'Low Voltage Rates'!G12)</f>
        <v>#DIV/0!</v>
      </c>
      <c r="E27" s="234"/>
      <c r="G27" s="235"/>
      <c r="H27" s="235"/>
      <c r="I27" s="89"/>
      <c r="J27" s="89"/>
      <c r="K27" s="89"/>
      <c r="L27" s="89"/>
    </row>
    <row r="28" s="6" customFormat="true" ht="18" hidden="false" customHeight="true" outlineLevel="0" collapsed="false">
      <c r="A28" s="168" t="str">
        <f aca="false">A16</f>
        <v>Street Lighting</v>
      </c>
      <c r="B28" s="234"/>
      <c r="C28" s="234"/>
      <c r="D28" s="234" t="n">
        <f aca="false">IF(+$H$5="Y",+ROUND(+'Low Voltage Rates'!G13,4),+'Low Voltage Rates'!G13)</f>
        <v>0.4595</v>
      </c>
      <c r="E28" s="234"/>
      <c r="G28" s="235"/>
      <c r="H28" s="235"/>
      <c r="I28" s="89"/>
      <c r="J28" s="89"/>
      <c r="K28" s="89"/>
      <c r="L28" s="89"/>
    </row>
    <row r="29" s="6" customFormat="true" ht="18" hidden="false" customHeight="true" outlineLevel="0" collapsed="false">
      <c r="A29" s="168" t="str">
        <f aca="false">A17</f>
        <v>USL</v>
      </c>
      <c r="B29" s="234"/>
      <c r="C29" s="234"/>
      <c r="D29" s="234"/>
      <c r="E29" s="234" t="n">
        <f aca="false">IF(+$H$5="Y",+ROUND(+'Low Voltage Rates'!F14,4),+'Low Voltage Rates'!F14)</f>
        <v>0.0015</v>
      </c>
      <c r="G29" s="235"/>
      <c r="H29" s="235"/>
      <c r="I29" s="89"/>
      <c r="J29" s="89"/>
      <c r="K29" s="89"/>
      <c r="L29" s="89"/>
    </row>
    <row r="30" s="6" customFormat="true" ht="18" hidden="true" customHeight="true" outlineLevel="0" collapsed="false">
      <c r="A30" s="168" t="str">
        <f aca="false">A18</f>
        <v>Standby Power</v>
      </c>
      <c r="B30" s="234"/>
      <c r="C30" s="234"/>
      <c r="D30" s="234"/>
      <c r="E30" s="234" t="n">
        <f aca="false">IF(+$H$5="Y",+ROUND(+'Low Voltage Rates'!F17,4),+'Low Voltage Rates'!F17)</f>
        <v>0</v>
      </c>
      <c r="G30" s="235"/>
      <c r="H30" s="235"/>
      <c r="I30" s="89"/>
      <c r="J30" s="89"/>
      <c r="K30" s="89"/>
      <c r="L30" s="89"/>
    </row>
    <row r="31" s="6" customFormat="true" ht="18" hidden="true" customHeight="true" outlineLevel="0" collapsed="false">
      <c r="A31" s="168" t="n">
        <f aca="false">A19</f>
        <v>0</v>
      </c>
      <c r="B31" s="234"/>
      <c r="C31" s="234"/>
      <c r="D31" s="234" t="n">
        <f aca="false">IF(+$H$5="Y",+ROUND(+'Low Voltage Rates'!G16,4),+'Low Voltage Rates'!G16)</f>
        <v>0</v>
      </c>
      <c r="E31" s="234"/>
      <c r="G31" s="235"/>
      <c r="H31" s="235"/>
      <c r="I31" s="89"/>
      <c r="J31" s="89"/>
      <c r="K31" s="89"/>
      <c r="L31" s="89"/>
    </row>
    <row r="32" s="6" customFormat="true" ht="15.75" hidden="false" customHeight="false" outlineLevel="0" collapsed="false">
      <c r="A32" s="228"/>
      <c r="B32" s="228"/>
      <c r="C32" s="228"/>
      <c r="D32" s="228"/>
      <c r="E32" s="228"/>
      <c r="G32" s="89"/>
      <c r="H32" s="89"/>
      <c r="I32" s="89"/>
      <c r="J32" s="89"/>
      <c r="K32" s="89"/>
      <c r="L32" s="89"/>
    </row>
    <row r="33" s="6" customFormat="true" ht="18" hidden="true" customHeight="false" outlineLevel="0" collapsed="false">
      <c r="A33" s="38" t="s">
        <v>173</v>
      </c>
      <c r="B33" s="38"/>
      <c r="C33" s="38"/>
      <c r="D33" s="38"/>
      <c r="E33" s="38"/>
      <c r="G33" s="89"/>
      <c r="H33" s="89"/>
      <c r="I33" s="89"/>
      <c r="J33" s="89"/>
      <c r="K33" s="89"/>
      <c r="L33" s="89"/>
    </row>
    <row r="34" s="6" customFormat="true" ht="12.75" hidden="true" customHeight="false" outlineLevel="0" collapsed="false">
      <c r="A34" s="100" t="s">
        <v>20</v>
      </c>
      <c r="B34" s="231" t="s">
        <v>21</v>
      </c>
      <c r="C34" s="231" t="s">
        <v>22</v>
      </c>
      <c r="D34" s="231" t="s">
        <v>23</v>
      </c>
      <c r="E34" s="231" t="s">
        <v>24</v>
      </c>
      <c r="G34" s="232"/>
      <c r="H34" s="232"/>
      <c r="I34" s="232"/>
      <c r="J34" s="232"/>
      <c r="K34" s="232"/>
      <c r="L34" s="232"/>
    </row>
    <row r="35" s="6" customFormat="true" ht="18" hidden="true" customHeight="true" outlineLevel="0" collapsed="false">
      <c r="A35" s="168" t="str">
        <f aca="false">A23</f>
        <v>Residential</v>
      </c>
      <c r="B35" s="233" t="n">
        <f aca="false">B11</f>
        <v>0</v>
      </c>
      <c r="C35" s="233" t="n">
        <f aca="false">C11</f>
        <v>11.15</v>
      </c>
      <c r="D35" s="234" t="n">
        <f aca="false">D11</f>
        <v>0</v>
      </c>
      <c r="E35" s="234" t="n">
        <f aca="false">E11</f>
        <v>0.0139</v>
      </c>
      <c r="G35" s="235"/>
      <c r="H35" s="235"/>
      <c r="I35" s="89"/>
      <c r="J35" s="89"/>
      <c r="K35" s="89"/>
      <c r="L35" s="89"/>
      <c r="M35" s="236"/>
    </row>
    <row r="36" s="6" customFormat="true" ht="18" hidden="true" customHeight="true" outlineLevel="0" collapsed="false">
      <c r="A36" s="168" t="str">
        <f aca="false">A24</f>
        <v>GS &lt; 50 kW</v>
      </c>
      <c r="B36" s="233" t="n">
        <f aca="false">B12</f>
        <v>0</v>
      </c>
      <c r="C36" s="233" t="n">
        <f aca="false">C12</f>
        <v>13.05</v>
      </c>
      <c r="D36" s="234" t="n">
        <f aca="false">D12</f>
        <v>0</v>
      </c>
      <c r="E36" s="234" t="n">
        <f aca="false">E12</f>
        <v>0.0132</v>
      </c>
      <c r="G36" s="235"/>
      <c r="H36" s="235"/>
      <c r="I36" s="89"/>
      <c r="J36" s="89"/>
      <c r="K36" s="89"/>
      <c r="L36" s="89"/>
      <c r="M36" s="236"/>
    </row>
    <row r="37" s="6" customFormat="true" ht="18" hidden="true" customHeight="true" outlineLevel="0" collapsed="false">
      <c r="A37" s="168" t="str">
        <f aca="false">A25</f>
        <v>GS &gt; 50 kW</v>
      </c>
      <c r="B37" s="233" t="n">
        <f aca="false">B13</f>
        <v>0</v>
      </c>
      <c r="C37" s="233" t="n">
        <f aca="false">C13</f>
        <v>29.91</v>
      </c>
      <c r="D37" s="234" t="n">
        <f aca="false">D13</f>
        <v>4.5383</v>
      </c>
      <c r="E37" s="234" t="n">
        <f aca="false">E13</f>
        <v>0</v>
      </c>
      <c r="G37" s="235"/>
      <c r="H37" s="235"/>
      <c r="I37" s="89"/>
      <c r="J37" s="89"/>
      <c r="K37" s="89"/>
      <c r="L37" s="89"/>
      <c r="M37" s="236"/>
    </row>
    <row r="38" s="6" customFormat="true" ht="18" hidden="true" customHeight="true" outlineLevel="0" collapsed="false">
      <c r="A38" s="168" t="str">
        <f aca="false">A26</f>
        <v>Large Use </v>
      </c>
      <c r="B38" s="233" t="n">
        <f aca="false">B14</f>
        <v>0</v>
      </c>
      <c r="C38" s="233" t="n">
        <f aca="false">C14</f>
        <v>0</v>
      </c>
      <c r="D38" s="234" t="e">
        <f aca="false">D14</f>
        <v>#DIV/0!</v>
      </c>
      <c r="E38" s="234" t="n">
        <f aca="false">E14</f>
        <v>0</v>
      </c>
      <c r="G38" s="235"/>
      <c r="H38" s="235"/>
      <c r="I38" s="89"/>
      <c r="J38" s="89"/>
      <c r="K38" s="89"/>
      <c r="L38" s="89"/>
      <c r="M38" s="236"/>
    </row>
    <row r="39" s="6" customFormat="true" ht="18" hidden="true" customHeight="true" outlineLevel="0" collapsed="false">
      <c r="A39" s="168" t="str">
        <f aca="false">A27</f>
        <v>Sentinel Lights</v>
      </c>
      <c r="B39" s="233" t="n">
        <f aca="false">B15</f>
        <v>0</v>
      </c>
      <c r="C39" s="233" t="n">
        <f aca="false">C15</f>
        <v>0</v>
      </c>
      <c r="D39" s="234" t="e">
        <f aca="false">D15</f>
        <v>#DIV/0!</v>
      </c>
      <c r="E39" s="234" t="n">
        <f aca="false">E15</f>
        <v>0</v>
      </c>
      <c r="G39" s="235"/>
      <c r="H39" s="235"/>
      <c r="I39" s="89"/>
      <c r="J39" s="89"/>
      <c r="K39" s="89"/>
      <c r="L39" s="89"/>
      <c r="M39" s="236"/>
    </row>
    <row r="40" s="6" customFormat="true" ht="18" hidden="true" customHeight="true" outlineLevel="0" collapsed="false">
      <c r="A40" s="168" t="str">
        <f aca="false">A28</f>
        <v>Street Lighting</v>
      </c>
      <c r="B40" s="233" t="n">
        <f aca="false">B16</f>
        <v>1.416</v>
      </c>
      <c r="C40" s="233" t="n">
        <f aca="false">C16</f>
        <v>0</v>
      </c>
      <c r="D40" s="234" t="n">
        <f aca="false">D16</f>
        <v>0.8473</v>
      </c>
      <c r="E40" s="234" t="n">
        <f aca="false">E16</f>
        <v>0</v>
      </c>
      <c r="G40" s="235"/>
      <c r="H40" s="235"/>
      <c r="I40" s="89"/>
      <c r="J40" s="89"/>
      <c r="K40" s="89"/>
      <c r="L40" s="89"/>
      <c r="M40" s="236"/>
    </row>
    <row r="41" s="6" customFormat="true" ht="18" hidden="true" customHeight="true" outlineLevel="0" collapsed="false">
      <c r="A41" s="168" t="str">
        <f aca="false">A29</f>
        <v>USL</v>
      </c>
      <c r="B41" s="233" t="n">
        <f aca="false">B17</f>
        <v>3.7651</v>
      </c>
      <c r="C41" s="233" t="n">
        <f aca="false">C17</f>
        <v>0</v>
      </c>
      <c r="D41" s="234" t="n">
        <f aca="false">D17</f>
        <v>0</v>
      </c>
      <c r="E41" s="234" t="n">
        <f aca="false">E17</f>
        <v>0.0076</v>
      </c>
      <c r="G41" s="235"/>
      <c r="H41" s="235"/>
      <c r="I41" s="89"/>
      <c r="J41" s="89"/>
      <c r="K41" s="89"/>
      <c r="L41" s="89"/>
      <c r="M41" s="236"/>
    </row>
    <row r="42" s="6" customFormat="true" ht="18" hidden="true" customHeight="true" outlineLevel="0" collapsed="false">
      <c r="A42" s="168" t="str">
        <f aca="false">A30</f>
        <v>Standby Power</v>
      </c>
      <c r="B42" s="233" t="n">
        <f aca="false">B18</f>
        <v>0</v>
      </c>
      <c r="C42" s="233" t="n">
        <f aca="false">C18</f>
        <v>0</v>
      </c>
      <c r="D42" s="234" t="e">
        <f aca="false">D18</f>
        <v>#DIV/0!</v>
      </c>
      <c r="E42" s="234" t="n">
        <f aca="false">E18</f>
        <v>0</v>
      </c>
      <c r="G42" s="235"/>
      <c r="H42" s="235"/>
      <c r="I42" s="89"/>
      <c r="J42" s="89"/>
      <c r="K42" s="89"/>
      <c r="L42" s="89"/>
      <c r="M42" s="236"/>
    </row>
    <row r="43" s="6" customFormat="true" ht="18" hidden="true" customHeight="true" outlineLevel="0" collapsed="false">
      <c r="A43" s="168" t="n">
        <f aca="false">A31</f>
        <v>0</v>
      </c>
      <c r="B43" s="233" t="n">
        <f aca="false">B19</f>
        <v>0</v>
      </c>
      <c r="C43" s="233" t="n">
        <f aca="false">C19</f>
        <v>0</v>
      </c>
      <c r="D43" s="234" t="e">
        <f aca="false">D19</f>
        <v>#DIV/0!</v>
      </c>
      <c r="E43" s="234" t="n">
        <f aca="false">E19</f>
        <v>0</v>
      </c>
      <c r="G43" s="235"/>
      <c r="H43" s="235"/>
      <c r="I43" s="89"/>
      <c r="J43" s="89"/>
      <c r="K43" s="89"/>
      <c r="L43" s="89"/>
      <c r="M43" s="236"/>
    </row>
    <row r="44" s="6" customFormat="true" ht="16.5" hidden="false" customHeight="false" outlineLevel="0" collapsed="false">
      <c r="A44" s="228"/>
      <c r="B44" s="228"/>
      <c r="C44" s="228"/>
      <c r="D44" s="228"/>
      <c r="E44" s="228"/>
      <c r="G44" s="89"/>
      <c r="H44" s="89"/>
      <c r="I44" s="89"/>
      <c r="J44" s="89"/>
      <c r="K44" s="89"/>
      <c r="L44" s="89"/>
    </row>
    <row r="45" s="6" customFormat="true" ht="18" hidden="false" customHeight="true" outlineLevel="0" collapsed="false">
      <c r="A45" s="5" t="s">
        <v>175</v>
      </c>
      <c r="B45" s="237"/>
      <c r="C45" s="237"/>
      <c r="D45" s="238" t="n">
        <f aca="false">'Transformer Allowance'!B17</f>
        <v>-0.6</v>
      </c>
      <c r="E45" s="237"/>
      <c r="G45" s="89"/>
      <c r="H45" s="89"/>
      <c r="I45" s="89"/>
      <c r="J45" s="89"/>
      <c r="K45" s="89"/>
      <c r="L45" s="89"/>
    </row>
  </sheetData>
  <mergeCells count="14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20:E20"/>
    <mergeCell ref="A21:E21"/>
    <mergeCell ref="A32:E32"/>
    <mergeCell ref="A33:E3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5" min="2" style="0" width="11.7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0.85"/>
    <col collapsed="false" customWidth="true" hidden="false" outlineLevel="0" max="9" min="9" style="0" width="7.28"/>
    <col collapsed="false" customWidth="true" hidden="false" outlineLevel="0" max="11" min="10" style="0" width="12.99"/>
    <col collapsed="false" customWidth="true" hidden="false" outlineLevel="0" max="12" min="12" style="0" width="15.7"/>
    <col collapsed="false" customWidth="true" hidden="false" outlineLevel="0" max="13" min="13" style="0" width="1.56"/>
  </cols>
  <sheetData>
    <row r="1" customFormat="false" ht="12.75" hidden="false" customHeight="false" outlineLevel="0" collapsed="false">
      <c r="A1" s="14" t="str">
        <f aca="false">+'Revenue Input'!A1</f>
        <v>Wasaga Distribution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 t="str">
        <f aca="false">+'Revenue Input'!A2</f>
        <v>ED-2002-054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 t="str">
        <f aca="false">+'Revenue Input'!A3</f>
        <v>EB-2011-010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0.25" hidden="false" customHeight="false" outlineLevel="0" collapsed="false">
      <c r="A5" s="188" t="s">
        <v>176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</row>
    <row r="6" customFormat="false" ht="21" hidden="false" customHeight="false" outlineLevel="0" collapsed="false">
      <c r="A6" s="239" t="s">
        <v>177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</row>
    <row r="7" customFormat="false" ht="54" hidden="false" customHeight="true" outlineLevel="0" collapsed="false">
      <c r="A7" s="240" t="s">
        <v>20</v>
      </c>
      <c r="B7" s="241" t="s">
        <v>178</v>
      </c>
      <c r="C7" s="241"/>
      <c r="D7" s="241"/>
      <c r="E7" s="241"/>
      <c r="F7" s="242" t="s">
        <v>179</v>
      </c>
      <c r="G7" s="242"/>
      <c r="H7" s="242"/>
      <c r="I7" s="242"/>
      <c r="J7" s="243" t="s">
        <v>180</v>
      </c>
      <c r="K7" s="243"/>
      <c r="L7" s="244" t="s">
        <v>181</v>
      </c>
    </row>
    <row r="8" customFormat="false" ht="51.75" hidden="false" customHeight="true" outlineLevel="0" collapsed="false">
      <c r="A8" s="240"/>
      <c r="B8" s="245" t="s">
        <v>182</v>
      </c>
      <c r="C8" s="246" t="s">
        <v>183</v>
      </c>
      <c r="D8" s="246" t="s">
        <v>184</v>
      </c>
      <c r="E8" s="247" t="s">
        <v>119</v>
      </c>
      <c r="F8" s="248" t="s">
        <v>185</v>
      </c>
      <c r="G8" s="246" t="s">
        <v>183</v>
      </c>
      <c r="H8" s="246" t="s">
        <v>184</v>
      </c>
      <c r="I8" s="247" t="s">
        <v>119</v>
      </c>
      <c r="J8" s="249" t="s">
        <v>186</v>
      </c>
      <c r="K8" s="250" t="s">
        <v>187</v>
      </c>
      <c r="L8" s="248" t="n">
        <v>2011</v>
      </c>
    </row>
    <row r="9" customFormat="false" ht="13.5" hidden="false" customHeight="false" outlineLevel="0" collapsed="false">
      <c r="A9" s="240"/>
      <c r="B9" s="251" t="s">
        <v>133</v>
      </c>
      <c r="C9" s="252" t="s">
        <v>133</v>
      </c>
      <c r="D9" s="252" t="s">
        <v>133</v>
      </c>
      <c r="E9" s="253" t="s">
        <v>133</v>
      </c>
      <c r="F9" s="254" t="s">
        <v>188</v>
      </c>
      <c r="G9" s="252" t="s">
        <v>188</v>
      </c>
      <c r="H9" s="252" t="s">
        <v>188</v>
      </c>
      <c r="I9" s="253" t="s">
        <v>188</v>
      </c>
      <c r="J9" s="255" t="s">
        <v>34</v>
      </c>
      <c r="K9" s="256" t="s">
        <v>34</v>
      </c>
      <c r="L9" s="257"/>
    </row>
    <row r="10" customFormat="false" ht="18" hidden="false" customHeight="true" outlineLevel="0" collapsed="false">
      <c r="A10" s="258" t="str">
        <f aca="false">'2012 Rate Rider'!A7</f>
        <v>Residential</v>
      </c>
      <c r="B10" s="259" t="n">
        <f aca="false">'[2]2011 COP '!$E$30+'[2]2011 COP '!$E$39</f>
        <v>0.0117</v>
      </c>
      <c r="C10" s="260" t="n">
        <f aca="false">'[2]2011 COP '!$E$48+'[2]2011 COP '!$E$57</f>
        <v>0.0065</v>
      </c>
      <c r="D10" s="260" t="n">
        <f aca="false">0.007/L10</f>
        <v>0.0065182977930906</v>
      </c>
      <c r="E10" s="261" t="n">
        <f aca="false">SUM(B10:D10)</f>
        <v>0.0247182977930906</v>
      </c>
      <c r="F10" s="262" t="n">
        <v>0</v>
      </c>
      <c r="G10" s="263"/>
      <c r="H10" s="263"/>
      <c r="I10" s="264"/>
      <c r="J10" s="265" t="n">
        <v>0.07568</v>
      </c>
      <c r="K10" s="265" t="n">
        <v>0.07568</v>
      </c>
      <c r="L10" s="266" t="n">
        <f aca="false">'[2]2011 COP '!$C$12</f>
        <v>1.0739</v>
      </c>
    </row>
    <row r="11" customFormat="false" ht="18" hidden="false" customHeight="true" outlineLevel="0" collapsed="false">
      <c r="A11" s="258" t="str">
        <f aca="false">'2012 Rate Rider'!A8</f>
        <v>GS &lt; 50 kW</v>
      </c>
      <c r="B11" s="267" t="n">
        <f aca="false">'[2]2011 COP '!$E$31+'[2]2011 COP '!$E$40</f>
        <v>0.0105</v>
      </c>
      <c r="C11" s="260" t="n">
        <f aca="false">'[2]2011 COP '!$E$48+'[2]2011 COP '!$E$57</f>
        <v>0.0065</v>
      </c>
      <c r="D11" s="260" t="n">
        <f aca="false">0.007/L11</f>
        <v>0.0065182977930906</v>
      </c>
      <c r="E11" s="261" t="n">
        <f aca="false">SUM(B11:D11)</f>
        <v>0.0235182977930906</v>
      </c>
      <c r="F11" s="268" t="n">
        <v>0</v>
      </c>
      <c r="G11" s="264"/>
      <c r="H11" s="264"/>
      <c r="I11" s="264"/>
      <c r="J11" s="265" t="n">
        <v>0.07568</v>
      </c>
      <c r="K11" s="265" t="n">
        <v>0.07568</v>
      </c>
      <c r="L11" s="266" t="n">
        <f aca="false">'[2]2011 COP '!$C$12</f>
        <v>1.0739</v>
      </c>
    </row>
    <row r="12" customFormat="false" ht="18" hidden="false" customHeight="true" outlineLevel="0" collapsed="false">
      <c r="A12" s="258" t="str">
        <f aca="false">'2012 Rate Rider'!A9</f>
        <v>GS &gt; 50 kW</v>
      </c>
      <c r="B12" s="264"/>
      <c r="C12" s="260" t="n">
        <f aca="false">'[2]2011 COP '!$E$48+'[2]2011 COP '!$E$57</f>
        <v>0.0065</v>
      </c>
      <c r="D12" s="260" t="n">
        <f aca="false">0.007/L12</f>
        <v>0.0065182977930906</v>
      </c>
      <c r="E12" s="261" t="n">
        <f aca="false">SUM(B12:D12)</f>
        <v>0.0130182977930906</v>
      </c>
      <c r="F12" s="260" t="n">
        <f aca="false">'[2]2011 COP '!$E$32+'[2]2011 COP '!$E$41</f>
        <v>4.2489</v>
      </c>
      <c r="G12" s="264"/>
      <c r="H12" s="264"/>
      <c r="I12" s="261" t="n">
        <f aca="false">SUM(F12:H12)</f>
        <v>4.2489</v>
      </c>
      <c r="J12" s="265" t="n">
        <v>0.07568</v>
      </c>
      <c r="K12" s="265" t="n">
        <v>0.07568</v>
      </c>
      <c r="L12" s="266" t="n">
        <f aca="false">'[2]2011 COP '!$C$12</f>
        <v>1.0739</v>
      </c>
    </row>
    <row r="13" customFormat="false" ht="18" hidden="false" customHeight="true" outlineLevel="0" collapsed="false">
      <c r="A13" s="258" t="str">
        <f aca="false">'2012 Rate Rider'!A10</f>
        <v>Large Use </v>
      </c>
      <c r="B13" s="264"/>
      <c r="C13" s="260"/>
      <c r="D13" s="260"/>
      <c r="E13" s="261" t="n">
        <f aca="false">SUM(B13:D13)</f>
        <v>0</v>
      </c>
      <c r="F13" s="269"/>
      <c r="G13" s="264"/>
      <c r="H13" s="264"/>
      <c r="I13" s="261" t="n">
        <f aca="false">SUM(F13:H13)</f>
        <v>0</v>
      </c>
      <c r="J13" s="265" t="n">
        <v>0.07568</v>
      </c>
      <c r="K13" s="265" t="n">
        <v>0.07568</v>
      </c>
      <c r="L13" s="266"/>
    </row>
    <row r="14" customFormat="false" ht="18" hidden="false" customHeight="true" outlineLevel="0" collapsed="false">
      <c r="A14" s="258" t="str">
        <f aca="false">'2012 Rate Rider'!A11</f>
        <v>Sentinel Lights</v>
      </c>
      <c r="B14" s="264"/>
      <c r="C14" s="260"/>
      <c r="D14" s="260"/>
      <c r="E14" s="261" t="n">
        <f aca="false">SUM(B14:D14)</f>
        <v>0</v>
      </c>
      <c r="F14" s="269"/>
      <c r="G14" s="264"/>
      <c r="H14" s="264"/>
      <c r="I14" s="261" t="n">
        <f aca="false">SUM(F14:H14)</f>
        <v>0</v>
      </c>
      <c r="J14" s="265" t="n">
        <v>0.07568</v>
      </c>
      <c r="K14" s="265" t="n">
        <v>0.07568</v>
      </c>
      <c r="L14" s="266"/>
    </row>
    <row r="15" customFormat="false" ht="18" hidden="false" customHeight="true" outlineLevel="0" collapsed="false">
      <c r="A15" s="258" t="str">
        <f aca="false">'2012 Rate Rider'!A12</f>
        <v>Street Lighting</v>
      </c>
      <c r="B15" s="264"/>
      <c r="C15" s="260" t="n">
        <f aca="false">'[2]2011 COP '!$E$48+'[2]2011 COP '!$E$57</f>
        <v>0.0065</v>
      </c>
      <c r="D15" s="260" t="n">
        <f aca="false">0.007/L15</f>
        <v>0.0065182977930906</v>
      </c>
      <c r="E15" s="261" t="n">
        <f aca="false">SUM(B15:D15)</f>
        <v>0.0130182977930906</v>
      </c>
      <c r="F15" s="269" t="n">
        <f aca="false">'[2]2011 COP '!$E$33+'[2]2011 COP '!$E$42</f>
        <v>3.2331</v>
      </c>
      <c r="G15" s="264"/>
      <c r="H15" s="264"/>
      <c r="I15" s="261" t="n">
        <f aca="false">SUM(F15:H15)</f>
        <v>3.2331</v>
      </c>
      <c r="J15" s="265" t="n">
        <v>0.07568</v>
      </c>
      <c r="K15" s="265" t="n">
        <v>0.07568</v>
      </c>
      <c r="L15" s="266" t="n">
        <f aca="false">'[2]2011 COP '!$C$12</f>
        <v>1.0739</v>
      </c>
    </row>
    <row r="16" customFormat="false" ht="18" hidden="false" customHeight="true" outlineLevel="0" collapsed="false">
      <c r="A16" s="258" t="str">
        <f aca="false">'2012 Rate Rider'!A13</f>
        <v>USL</v>
      </c>
      <c r="B16" s="267" t="n">
        <f aca="false">'[2]2011 COP '!$E$34+'[2]2011 COP '!$E$43</f>
        <v>0.0105</v>
      </c>
      <c r="C16" s="260" t="n">
        <f aca="false">'[2]2011 COP '!$E$48+'[2]2011 COP '!$E$57</f>
        <v>0.0065</v>
      </c>
      <c r="D16" s="260" t="n">
        <f aca="false">0.007/L16</f>
        <v>0.0065182977930906</v>
      </c>
      <c r="E16" s="261" t="n">
        <f aca="false">SUM(B16:D16)</f>
        <v>0.0235182977930906</v>
      </c>
      <c r="F16" s="268" t="n">
        <v>0</v>
      </c>
      <c r="G16" s="264"/>
      <c r="H16" s="264"/>
      <c r="I16" s="264"/>
      <c r="J16" s="265" t="n">
        <v>0.07568</v>
      </c>
      <c r="K16" s="265" t="n">
        <v>0.07568</v>
      </c>
      <c r="L16" s="266" t="n">
        <f aca="false">'[2]2011 COP '!$C$12</f>
        <v>1.0739</v>
      </c>
    </row>
    <row r="17" customFormat="false" ht="18" hidden="false" customHeight="true" outlineLevel="0" collapsed="false">
      <c r="A17" s="258" t="str">
        <f aca="false">'2012 Rate Rider'!A14</f>
        <v>Standby Power</v>
      </c>
      <c r="B17" s="264"/>
      <c r="C17" s="260"/>
      <c r="D17" s="260"/>
      <c r="E17" s="261" t="n">
        <f aca="false">SUM(B17:D17)</f>
        <v>0</v>
      </c>
      <c r="F17" s="264"/>
      <c r="G17" s="264"/>
      <c r="H17" s="264"/>
      <c r="I17" s="261" t="n">
        <f aca="false">SUM(F17:H17)</f>
        <v>0</v>
      </c>
      <c r="J17" s="265"/>
      <c r="K17" s="270"/>
      <c r="L17" s="266"/>
    </row>
    <row r="18" customFormat="false" ht="18" hidden="false" customHeight="true" outlineLevel="0" collapsed="false">
      <c r="A18" s="258" t="n">
        <f aca="false">'2012 Rate Rider'!A15</f>
        <v>0</v>
      </c>
      <c r="B18" s="264"/>
      <c r="C18" s="260"/>
      <c r="D18" s="260"/>
      <c r="E18" s="261" t="n">
        <f aca="false">SUM(B18:D18)</f>
        <v>0</v>
      </c>
      <c r="F18" s="269" t="n">
        <f aca="false">F13</f>
        <v>0</v>
      </c>
      <c r="G18" s="264"/>
      <c r="H18" s="264"/>
      <c r="I18" s="261" t="n">
        <f aca="false">SUM(F18:H18)</f>
        <v>0</v>
      </c>
      <c r="J18" s="265"/>
      <c r="K18" s="270"/>
      <c r="L18" s="266"/>
    </row>
    <row r="19" customFormat="false" ht="18" hidden="false" customHeight="true" outlineLevel="0" collapsed="false">
      <c r="A19" s="271"/>
      <c r="B19" s="272"/>
      <c r="C19" s="273"/>
      <c r="D19" s="274"/>
      <c r="E19" s="275"/>
      <c r="F19" s="276"/>
      <c r="G19" s="276"/>
      <c r="H19" s="276"/>
      <c r="I19" s="276"/>
      <c r="J19" s="273"/>
      <c r="K19" s="273"/>
      <c r="L19" s="273"/>
    </row>
    <row r="20" customFormat="false" ht="15" hidden="false" customHeight="false" outlineLevel="0" collapsed="false">
      <c r="A20" s="277"/>
      <c r="B20" s="278"/>
      <c r="E20" s="141"/>
      <c r="I20" s="141"/>
      <c r="J20" s="141"/>
      <c r="K20" s="141"/>
      <c r="L20" s="70"/>
    </row>
    <row r="21" customFormat="false" ht="21" hidden="false" customHeight="false" outlineLevel="0" collapsed="false">
      <c r="A21" s="239" t="s">
        <v>189</v>
      </c>
      <c r="B21" s="239"/>
      <c r="C21" s="239"/>
      <c r="D21" s="239"/>
      <c r="E21" s="239"/>
      <c r="F21" s="239"/>
      <c r="G21" s="239"/>
      <c r="H21" s="239"/>
      <c r="I21" s="239"/>
      <c r="J21" s="239"/>
      <c r="K21" s="239"/>
      <c r="L21" s="239"/>
    </row>
    <row r="22" customFormat="false" ht="54" hidden="false" customHeight="true" outlineLevel="0" collapsed="false">
      <c r="A22" s="240" t="s">
        <v>20</v>
      </c>
      <c r="B22" s="241" t="s">
        <v>178</v>
      </c>
      <c r="C22" s="241"/>
      <c r="D22" s="241"/>
      <c r="E22" s="241"/>
      <c r="F22" s="242" t="s">
        <v>179</v>
      </c>
      <c r="G22" s="242"/>
      <c r="H22" s="242"/>
      <c r="I22" s="242"/>
      <c r="J22" s="243" t="s">
        <v>180</v>
      </c>
      <c r="K22" s="243"/>
      <c r="L22" s="244" t="s">
        <v>181</v>
      </c>
    </row>
    <row r="23" customFormat="false" ht="51" hidden="false" customHeight="false" outlineLevel="0" collapsed="false">
      <c r="A23" s="240"/>
      <c r="B23" s="245" t="s">
        <v>182</v>
      </c>
      <c r="C23" s="246" t="s">
        <v>183</v>
      </c>
      <c r="D23" s="246" t="s">
        <v>184</v>
      </c>
      <c r="E23" s="247" t="s">
        <v>119</v>
      </c>
      <c r="F23" s="248" t="s">
        <v>185</v>
      </c>
      <c r="G23" s="246" t="s">
        <v>183</v>
      </c>
      <c r="H23" s="246" t="s">
        <v>184</v>
      </c>
      <c r="I23" s="247" t="s">
        <v>119</v>
      </c>
      <c r="J23" s="279" t="s">
        <v>186</v>
      </c>
      <c r="K23" s="280" t="s">
        <v>187</v>
      </c>
      <c r="L23" s="248" t="n">
        <v>2012</v>
      </c>
    </row>
    <row r="24" customFormat="false" ht="13.5" hidden="false" customHeight="false" outlineLevel="0" collapsed="false">
      <c r="A24" s="240"/>
      <c r="B24" s="251" t="s">
        <v>133</v>
      </c>
      <c r="C24" s="252" t="s">
        <v>133</v>
      </c>
      <c r="D24" s="252" t="s">
        <v>133</v>
      </c>
      <c r="E24" s="253" t="s">
        <v>133</v>
      </c>
      <c r="F24" s="254" t="s">
        <v>188</v>
      </c>
      <c r="G24" s="252" t="s">
        <v>188</v>
      </c>
      <c r="H24" s="252" t="s">
        <v>188</v>
      </c>
      <c r="I24" s="253" t="s">
        <v>188</v>
      </c>
      <c r="J24" s="281" t="s">
        <v>34</v>
      </c>
      <c r="K24" s="256" t="s">
        <v>34</v>
      </c>
      <c r="L24" s="257"/>
    </row>
    <row r="25" customFormat="false" ht="15.75" hidden="false" customHeight="false" outlineLevel="0" collapsed="false">
      <c r="A25" s="258" t="str">
        <f aca="false">A10</f>
        <v>Residential</v>
      </c>
      <c r="B25" s="259" t="n">
        <f aca="false">'[2]2012 COP'!$E$30+'[2]2012 COP'!$E$39</f>
        <v>0.00854262685887525</v>
      </c>
      <c r="C25" s="259" t="n">
        <f aca="false">'[2]2012 COP'!$E$48+'[2]2012 COP'!$E$57</f>
        <v>0.0063</v>
      </c>
      <c r="D25" s="260" t="n">
        <f aca="false">0.007/L25</f>
        <v>0.00647532496506367</v>
      </c>
      <c r="E25" s="261" t="n">
        <f aca="false">SUM(B25:D25)</f>
        <v>0.0213179518239389</v>
      </c>
      <c r="F25" s="262" t="n">
        <v>0</v>
      </c>
      <c r="G25" s="263"/>
      <c r="H25" s="263"/>
      <c r="I25" s="264"/>
      <c r="J25" s="265" t="n">
        <v>0.07568</v>
      </c>
      <c r="K25" s="265" t="n">
        <v>0.07568</v>
      </c>
      <c r="L25" s="266" t="n">
        <f aca="false">'[2]2012 COP'!$C$12</f>
        <v>1.08102682688006</v>
      </c>
    </row>
    <row r="26" customFormat="false" ht="15.75" hidden="false" customHeight="false" outlineLevel="0" collapsed="false">
      <c r="A26" s="258" t="str">
        <f aca="false">A11</f>
        <v>GS &lt; 50 kW</v>
      </c>
      <c r="B26" s="259" t="n">
        <f aca="false">'[2]2012 COP'!$E$31+'[2]2012 COP'!$E$40</f>
        <v>0.00766811911733038</v>
      </c>
      <c r="C26" s="259" t="n">
        <f aca="false">'[2]2012 COP'!$E$48+'[2]2012 COP'!$E$57</f>
        <v>0.0063</v>
      </c>
      <c r="D26" s="260" t="n">
        <f aca="false">0.007/L26</f>
        <v>0.00647532496506367</v>
      </c>
      <c r="E26" s="261" t="n">
        <f aca="false">SUM(B26:D26)</f>
        <v>0.020443444082394</v>
      </c>
      <c r="F26" s="268" t="n">
        <v>0</v>
      </c>
      <c r="G26" s="264"/>
      <c r="H26" s="264"/>
      <c r="I26" s="264"/>
      <c r="J26" s="265" t="n">
        <v>0.07568</v>
      </c>
      <c r="K26" s="265" t="n">
        <v>0.07568</v>
      </c>
      <c r="L26" s="266" t="n">
        <f aca="false">'[2]2012 COP'!$C$12</f>
        <v>1.08102682688006</v>
      </c>
    </row>
    <row r="27" customFormat="false" ht="15.75" hidden="false" customHeight="false" outlineLevel="0" collapsed="false">
      <c r="A27" s="258" t="str">
        <f aca="false">A12</f>
        <v>GS &gt; 50 kW</v>
      </c>
      <c r="B27" s="264"/>
      <c r="C27" s="259" t="n">
        <f aca="false">'[2]2012 COP'!$E$48+'[2]2012 COP'!$E$57</f>
        <v>0.0063</v>
      </c>
      <c r="D27" s="260" t="n">
        <f aca="false">0.007/L27</f>
        <v>0.00647532496506367</v>
      </c>
      <c r="E27" s="261" t="n">
        <f aca="false">SUM(B27:D27)</f>
        <v>0.0127753249650637</v>
      </c>
      <c r="F27" s="259" t="n">
        <f aca="false">'[2]2012 COP'!$E$32+'[2]2012 COP'!$E$41</f>
        <v>3.10318337931122</v>
      </c>
      <c r="G27" s="264"/>
      <c r="H27" s="264"/>
      <c r="I27" s="261" t="n">
        <f aca="false">SUM(F27:H27)</f>
        <v>3.10318337931122</v>
      </c>
      <c r="J27" s="265" t="n">
        <v>0.07568</v>
      </c>
      <c r="K27" s="265" t="n">
        <v>0.07568</v>
      </c>
      <c r="L27" s="266" t="n">
        <f aca="false">'[2]2012 COP'!$C$12</f>
        <v>1.08102682688006</v>
      </c>
    </row>
    <row r="28" customFormat="false" ht="15.75" hidden="false" customHeight="false" outlineLevel="0" collapsed="false">
      <c r="A28" s="258" t="str">
        <f aca="false">A13</f>
        <v>Large Use </v>
      </c>
      <c r="B28" s="264"/>
      <c r="C28" s="259"/>
      <c r="D28" s="260"/>
      <c r="E28" s="261" t="n">
        <f aca="false">SUM(B28:D28)</f>
        <v>0</v>
      </c>
      <c r="F28" s="259"/>
      <c r="G28" s="264"/>
      <c r="H28" s="264"/>
      <c r="I28" s="261" t="n">
        <f aca="false">SUM(F28:H28)</f>
        <v>0</v>
      </c>
      <c r="J28" s="265" t="n">
        <v>0.07568</v>
      </c>
      <c r="K28" s="265" t="n">
        <v>0.07568</v>
      </c>
      <c r="L28" s="266"/>
      <c r="O28" s="70"/>
    </row>
    <row r="29" customFormat="false" ht="15.75" hidden="false" customHeight="false" outlineLevel="0" collapsed="false">
      <c r="A29" s="258" t="str">
        <f aca="false">A14</f>
        <v>Sentinel Lights</v>
      </c>
      <c r="B29" s="264"/>
      <c r="C29" s="259"/>
      <c r="D29" s="260"/>
      <c r="E29" s="261" t="n">
        <f aca="false">SUM(B29:D29)</f>
        <v>0</v>
      </c>
      <c r="F29" s="259"/>
      <c r="G29" s="264"/>
      <c r="H29" s="264"/>
      <c r="I29" s="261" t="n">
        <f aca="false">SUM(F29:H29)</f>
        <v>0</v>
      </c>
      <c r="J29" s="265" t="n">
        <v>0.07568</v>
      </c>
      <c r="K29" s="265" t="n">
        <v>0.07568</v>
      </c>
      <c r="L29" s="266"/>
    </row>
    <row r="30" customFormat="false" ht="15.75" hidden="false" customHeight="false" outlineLevel="0" collapsed="false">
      <c r="A30" s="258" t="str">
        <f aca="false">A15</f>
        <v>Street Lighting</v>
      </c>
      <c r="B30" s="264"/>
      <c r="C30" s="259" t="n">
        <f aca="false">'[2]2012 COP'!$E$48+'[2]2012 COP'!$E$57</f>
        <v>0.0063</v>
      </c>
      <c r="D30" s="260" t="n">
        <f aca="false">0.007/L30</f>
        <v>0.00647532496506367</v>
      </c>
      <c r="E30" s="261" t="n">
        <f aca="false">SUM(B30:D30)</f>
        <v>0.0127753249650637</v>
      </c>
      <c r="F30" s="259" t="n">
        <f aca="false">'[2]2012 COP'!$E$33+'[2]2012 COP'!$E$42</f>
        <v>2.36108854993081</v>
      </c>
      <c r="G30" s="264"/>
      <c r="H30" s="264"/>
      <c r="I30" s="261" t="n">
        <f aca="false">SUM(F30:H30)</f>
        <v>2.36108854993081</v>
      </c>
      <c r="J30" s="265" t="n">
        <v>0.07568</v>
      </c>
      <c r="K30" s="265" t="n">
        <v>0.07568</v>
      </c>
      <c r="L30" s="266" t="n">
        <f aca="false">'[2]2012 COP'!$C$12</f>
        <v>1.08102682688006</v>
      </c>
    </row>
    <row r="31" customFormat="false" ht="15.75" hidden="false" customHeight="false" outlineLevel="0" collapsed="false">
      <c r="A31" s="258" t="str">
        <f aca="false">A16</f>
        <v>USL</v>
      </c>
      <c r="B31" s="259" t="n">
        <f aca="false">'[2]2012 COP'!$E$34+'[2]2012 COP'!$E$43</f>
        <v>0.00766811911733038</v>
      </c>
      <c r="C31" s="259" t="n">
        <f aca="false">'[2]2012 COP'!$E$48+'[2]2012 COP'!$E$57</f>
        <v>0.0063</v>
      </c>
      <c r="D31" s="260" t="n">
        <f aca="false">0.007/L31</f>
        <v>0.00647532496506367</v>
      </c>
      <c r="E31" s="261" t="n">
        <f aca="false">SUM(B31:D31)</f>
        <v>0.020443444082394</v>
      </c>
      <c r="F31" s="268" t="n">
        <v>0</v>
      </c>
      <c r="G31" s="264"/>
      <c r="H31" s="264"/>
      <c r="I31" s="264"/>
      <c r="J31" s="265" t="n">
        <v>0.07568</v>
      </c>
      <c r="K31" s="265" t="n">
        <v>0.07568</v>
      </c>
      <c r="L31" s="266" t="n">
        <f aca="false">'[2]2012 COP'!$C$12</f>
        <v>1.08102682688006</v>
      </c>
    </row>
    <row r="32" customFormat="false" ht="15.75" hidden="false" customHeight="false" outlineLevel="0" collapsed="false">
      <c r="A32" s="258" t="str">
        <f aca="false">A17</f>
        <v>Standby Power</v>
      </c>
      <c r="B32" s="264"/>
      <c r="C32" s="259"/>
      <c r="D32" s="259"/>
      <c r="E32" s="261" t="n">
        <f aca="false">SUM(B32:D32)</f>
        <v>0</v>
      </c>
      <c r="F32" s="259"/>
      <c r="G32" s="264"/>
      <c r="H32" s="264"/>
      <c r="I32" s="261" t="n">
        <f aca="false">SUM(F32:H32)</f>
        <v>0</v>
      </c>
      <c r="J32" s="265" t="n">
        <v>0.07568</v>
      </c>
      <c r="K32" s="265" t="n">
        <v>0.07568</v>
      </c>
      <c r="L32" s="266"/>
    </row>
    <row r="33" customFormat="false" ht="15.75" hidden="false" customHeight="false" outlineLevel="0" collapsed="false">
      <c r="A33" s="258" t="n">
        <f aca="false">A18</f>
        <v>0</v>
      </c>
      <c r="B33" s="264"/>
      <c r="C33" s="259"/>
      <c r="D33" s="259"/>
      <c r="E33" s="261" t="n">
        <f aca="false">SUM(B33:D33)</f>
        <v>0</v>
      </c>
      <c r="F33" s="259"/>
      <c r="G33" s="264"/>
      <c r="H33" s="264"/>
      <c r="I33" s="261" t="n">
        <f aca="false">SUM(F33:H33)</f>
        <v>0</v>
      </c>
      <c r="J33" s="265" t="n">
        <v>0.07568</v>
      </c>
      <c r="K33" s="265" t="n">
        <v>0.07568</v>
      </c>
      <c r="L33" s="266"/>
    </row>
  </sheetData>
  <mergeCells count="15">
    <mergeCell ref="A1:L1"/>
    <mergeCell ref="A2:L2"/>
    <mergeCell ref="A3:L3"/>
    <mergeCell ref="A4:L4"/>
    <mergeCell ref="A5:L5"/>
    <mergeCell ref="A6:L6"/>
    <mergeCell ref="A7:A9"/>
    <mergeCell ref="B7:E7"/>
    <mergeCell ref="F7:I7"/>
    <mergeCell ref="J7:K7"/>
    <mergeCell ref="A21:L21"/>
    <mergeCell ref="A22:A24"/>
    <mergeCell ref="B22:E22"/>
    <mergeCell ref="F22:I22"/>
    <mergeCell ref="J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18.56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6" min="6" style="0" width="33.99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0.99"/>
    <col collapsed="false" customWidth="true" hidden="false" outlineLevel="0" max="11" min="11" style="0" width="14.41"/>
    <col collapsed="false" customWidth="true" hidden="false" outlineLevel="0" max="12" min="12" style="0" width="18.85"/>
    <col collapsed="false" customWidth="true" hidden="false" outlineLevel="0" max="13" min="13" style="0" width="13.56"/>
    <col collapsed="false" customWidth="true" hidden="false" outlineLevel="0" max="14" min="14" style="0" width="13.28"/>
    <col collapsed="false" customWidth="true" hidden="false" outlineLevel="0" max="15" min="15" style="0" width="13.99"/>
    <col collapsed="false" customWidth="true" hidden="false" outlineLevel="0" max="16" min="16" style="0" width="1.56"/>
    <col collapsed="false" customWidth="true" hidden="false" outlineLevel="0" max="17" min="17" style="0" width="18.7"/>
  </cols>
  <sheetData>
    <row r="1" customFormat="false" ht="12.75" hidden="false" customHeight="false" outlineLevel="0" collapsed="false">
      <c r="A1" s="282"/>
      <c r="B1" s="14" t="str">
        <f aca="false">+'Revenue Input'!A1</f>
        <v>Wasaga Distribution Inc.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282"/>
      <c r="B2" s="14" t="str">
        <f aca="false">+'Revenue Input'!A2</f>
        <v>ED-2002-0544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.75" hidden="false" customHeight="false" outlineLevel="0" collapsed="false">
      <c r="A3" s="282"/>
      <c r="B3" s="14" t="str">
        <f aca="false">+'Revenue Input'!A3</f>
        <v>EB-2011-010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2.75" hidden="false" customHeight="false" outlineLevel="0" collapsed="false">
      <c r="A4" s="282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20.25" hidden="false" customHeight="false" outlineLevel="0" collapsed="false">
      <c r="A5" s="282"/>
      <c r="B5" s="6"/>
      <c r="C5" s="188" t="s">
        <v>190</v>
      </c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</row>
    <row r="6" customFormat="false" ht="18" hidden="false" customHeight="false" outlineLevel="0" collapsed="false">
      <c r="A6" s="282"/>
      <c r="B6" s="6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customFormat="false" ht="18" hidden="false" customHeight="true" outlineLevel="0" collapsed="false">
      <c r="A7" s="28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1.75" hidden="false" customHeight="true" outlineLevel="0" collapsed="false">
      <c r="B8" s="283"/>
      <c r="C8" s="284" t="s">
        <v>191</v>
      </c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5"/>
    </row>
    <row r="9" customFormat="false" ht="21.75" hidden="false" customHeight="true" outlineLevel="0" collapsed="false">
      <c r="B9" s="286"/>
      <c r="C9" s="287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8"/>
    </row>
    <row r="10" customFormat="false" ht="21.75" hidden="false" customHeight="true" outlineLevel="0" collapsed="false">
      <c r="B10" s="286"/>
      <c r="C10" s="289"/>
      <c r="D10" s="289"/>
      <c r="E10" s="290"/>
      <c r="F10" s="291"/>
      <c r="G10" s="292" t="s">
        <v>192</v>
      </c>
      <c r="H10" s="292"/>
      <c r="I10" s="292"/>
      <c r="J10" s="292" t="s">
        <v>193</v>
      </c>
      <c r="K10" s="292"/>
      <c r="L10" s="292"/>
      <c r="M10" s="292" t="s">
        <v>194</v>
      </c>
      <c r="N10" s="292"/>
      <c r="O10" s="292"/>
      <c r="P10" s="288"/>
    </row>
    <row r="11" customFormat="false" ht="26.25" hidden="false" customHeight="false" outlineLevel="0" collapsed="false">
      <c r="B11" s="286"/>
      <c r="C11" s="290"/>
      <c r="D11" s="290"/>
      <c r="E11" s="293"/>
      <c r="F11" s="294"/>
      <c r="G11" s="295" t="s">
        <v>195</v>
      </c>
      <c r="H11" s="296" t="s">
        <v>196</v>
      </c>
      <c r="I11" s="297" t="s">
        <v>197</v>
      </c>
      <c r="J11" s="295" t="s">
        <v>195</v>
      </c>
      <c r="K11" s="296" t="s">
        <v>196</v>
      </c>
      <c r="L11" s="297" t="s">
        <v>197</v>
      </c>
      <c r="M11" s="298" t="s">
        <v>198</v>
      </c>
      <c r="N11" s="299" t="s">
        <v>199</v>
      </c>
      <c r="O11" s="300" t="s">
        <v>200</v>
      </c>
      <c r="P11" s="288"/>
    </row>
    <row r="12" customFormat="false" ht="21.75" hidden="false" customHeight="true" outlineLevel="0" collapsed="false">
      <c r="B12" s="286"/>
      <c r="C12" s="301" t="s">
        <v>201</v>
      </c>
      <c r="D12" s="301"/>
      <c r="E12" s="290"/>
      <c r="F12" s="302" t="s">
        <v>202</v>
      </c>
      <c r="G12" s="303"/>
      <c r="H12" s="304"/>
      <c r="I12" s="305" t="n">
        <f aca="false">+' 2011 Existing Rates'!$C$8</f>
        <v>11.29992</v>
      </c>
      <c r="J12" s="303"/>
      <c r="K12" s="304"/>
      <c r="L12" s="306" t="n">
        <f aca="false">'Rate Schedule (Part 1)'!$E$12</f>
        <v>11.15</v>
      </c>
      <c r="M12" s="307" t="n">
        <f aca="false">+L12-I12</f>
        <v>-0.14992</v>
      </c>
      <c r="N12" s="308" t="n">
        <f aca="false">+M12/I12</f>
        <v>-0.0132673505653137</v>
      </c>
      <c r="O12" s="309" t="n">
        <f aca="false">L12/L30</f>
        <v>0.468317700194407</v>
      </c>
      <c r="P12" s="288"/>
    </row>
    <row r="13" customFormat="false" ht="21.75" hidden="false" customHeight="true" outlineLevel="0" collapsed="false">
      <c r="B13" s="286"/>
      <c r="C13" s="310" t="n">
        <v>100</v>
      </c>
      <c r="D13" s="311" t="s">
        <v>24</v>
      </c>
      <c r="E13" s="290"/>
      <c r="F13" s="312" t="s">
        <v>203</v>
      </c>
      <c r="G13" s="313" t="n">
        <f aca="false">+C13</f>
        <v>100</v>
      </c>
      <c r="H13" s="314" t="n">
        <f aca="false">' 2011 Existing Rates'!$B$60</f>
        <v>0.0140532</v>
      </c>
      <c r="I13" s="315" t="n">
        <f aca="false">+G13*H13</f>
        <v>1.40532</v>
      </c>
      <c r="J13" s="313" t="n">
        <f aca="false">+C13</f>
        <v>100</v>
      </c>
      <c r="K13" s="316" t="n">
        <f aca="false">'Distribution Rate Schedule'!E35</f>
        <v>0.0139</v>
      </c>
      <c r="L13" s="317" t="n">
        <f aca="false">+J13*K13</f>
        <v>1.39</v>
      </c>
      <c r="M13" s="318" t="n">
        <f aca="false">+L13-I13</f>
        <v>-0.01532</v>
      </c>
      <c r="N13" s="319" t="n">
        <f aca="false">+M13/I13</f>
        <v>-0.0109014317023881</v>
      </c>
      <c r="O13" s="320" t="n">
        <f aca="false">L13/L30</f>
        <v>0.0583822065713207</v>
      </c>
      <c r="P13" s="288"/>
    </row>
    <row r="14" customFormat="false" ht="21.75" hidden="false" customHeight="true" outlineLevel="0" collapsed="false">
      <c r="B14" s="286"/>
      <c r="C14" s="321"/>
      <c r="D14" s="322"/>
      <c r="E14" s="290"/>
      <c r="F14" s="312" t="s">
        <v>204</v>
      </c>
      <c r="G14" s="313" t="n">
        <f aca="false">G13</f>
        <v>100</v>
      </c>
      <c r="H14" s="314" t="n">
        <f aca="false">' 2011 Existing Rates'!B34</f>
        <v>0.0014</v>
      </c>
      <c r="I14" s="315" t="n">
        <f aca="false">+G14*H14</f>
        <v>0.14</v>
      </c>
      <c r="J14" s="313" t="n">
        <f aca="false">J13</f>
        <v>100</v>
      </c>
      <c r="K14" s="316" t="n">
        <f aca="false">'Distribution Rate Schedule'!E23</f>
        <v>0.0019</v>
      </c>
      <c r="L14" s="317" t="n">
        <f aca="false">+J14*K14</f>
        <v>0.19</v>
      </c>
      <c r="M14" s="318" t="n">
        <f aca="false">+L14-I14</f>
        <v>0.05</v>
      </c>
      <c r="N14" s="319" t="n">
        <f aca="false">+M14/I14</f>
        <v>0.357142857142857</v>
      </c>
      <c r="O14" s="320" t="n">
        <f aca="false">L14/L30</f>
        <v>0.00798030161766254</v>
      </c>
      <c r="P14" s="288"/>
    </row>
    <row r="15" customFormat="false" ht="21.75" hidden="false" customHeight="true" outlineLevel="0" collapsed="false">
      <c r="B15" s="286"/>
      <c r="C15" s="323"/>
      <c r="D15" s="324"/>
      <c r="E15" s="290"/>
      <c r="F15" s="312" t="s">
        <v>205</v>
      </c>
      <c r="G15" s="325"/>
      <c r="H15" s="326"/>
      <c r="I15" s="315" t="n">
        <f aca="false">' 2011 Existing Rates'!$B$47</f>
        <v>1</v>
      </c>
      <c r="J15" s="325"/>
      <c r="K15" s="326"/>
      <c r="L15" s="317" t="n">
        <f aca="false">'Rate Schedule (Part 1)'!$E$16</f>
        <v>0.65</v>
      </c>
      <c r="M15" s="318" t="n">
        <f aca="false">+L15-I15</f>
        <v>-0.35</v>
      </c>
      <c r="N15" s="319" t="n">
        <f aca="false">+M15/I15</f>
        <v>-0.35</v>
      </c>
      <c r="O15" s="320" t="n">
        <f aca="false">L15/L30</f>
        <v>0.0273010318498982</v>
      </c>
      <c r="P15" s="288"/>
    </row>
    <row r="16" customFormat="false" ht="21.75" hidden="false" customHeight="true" outlineLevel="0" collapsed="false">
      <c r="B16" s="286"/>
      <c r="C16" s="323"/>
      <c r="D16" s="324"/>
      <c r="E16" s="290"/>
      <c r="F16" s="312" t="s">
        <v>206</v>
      </c>
      <c r="G16" s="313" t="n">
        <f aca="false">C13</f>
        <v>100</v>
      </c>
      <c r="H16" s="314" t="n">
        <f aca="false">' 2011 Existing Rates'!B74</f>
        <v>0.0016</v>
      </c>
      <c r="I16" s="327" t="n">
        <f aca="false">+G16*H16</f>
        <v>0.16</v>
      </c>
      <c r="J16" s="313" t="n">
        <f aca="false">C13</f>
        <v>100</v>
      </c>
      <c r="K16" s="316"/>
      <c r="L16" s="317" t="n">
        <f aca="false">J16*K16</f>
        <v>0</v>
      </c>
      <c r="M16" s="318" t="n">
        <f aca="false">+L16-I16</f>
        <v>-0.16</v>
      </c>
      <c r="N16" s="319" t="n">
        <f aca="false">+M16/I16</f>
        <v>-1</v>
      </c>
      <c r="O16" s="320" t="n">
        <f aca="false">L16/L30</f>
        <v>0</v>
      </c>
      <c r="P16" s="288"/>
    </row>
    <row r="17" customFormat="false" ht="21.75" hidden="false" customHeight="true" outlineLevel="0" collapsed="false">
      <c r="B17" s="286"/>
      <c r="C17" s="323"/>
      <c r="D17" s="324"/>
      <c r="E17" s="290"/>
      <c r="F17" s="328" t="s">
        <v>207</v>
      </c>
      <c r="G17" s="325"/>
      <c r="H17" s="326"/>
      <c r="I17" s="327"/>
      <c r="J17" s="325"/>
      <c r="K17" s="326"/>
      <c r="L17" s="329" t="n">
        <f aca="false">'2012 Rate Rider'!E7</f>
        <v>1.86</v>
      </c>
      <c r="M17" s="318" t="n">
        <f aca="false">+L17-I17</f>
        <v>1.86</v>
      </c>
      <c r="N17" s="319" t="e">
        <f aca="false">+M17/I17</f>
        <v>#DIV/0!</v>
      </c>
      <c r="O17" s="320" t="n">
        <f aca="false">L17/L30</f>
        <v>0.0781229526781702</v>
      </c>
      <c r="P17" s="288"/>
    </row>
    <row r="18" customFormat="false" ht="21.75" hidden="false" customHeight="true" outlineLevel="0" collapsed="false">
      <c r="B18" s="286"/>
      <c r="C18" s="323"/>
      <c r="D18" s="324"/>
      <c r="E18" s="290"/>
      <c r="F18" s="328" t="s">
        <v>208</v>
      </c>
      <c r="G18" s="330"/>
      <c r="H18" s="331" t="n">
        <f aca="false">' 2011 Existing Rates'!B88</f>
        <v>0.09</v>
      </c>
      <c r="I18" s="315" t="n">
        <f aca="false">H18</f>
        <v>0.09</v>
      </c>
      <c r="J18" s="330" t="n">
        <f aca="false">G18</f>
        <v>0</v>
      </c>
      <c r="K18" s="332" t="n">
        <f aca="false">'2012 Rate Rider'!F7</f>
        <v>0</v>
      </c>
      <c r="L18" s="315" t="n">
        <f aca="false">+J18*K18</f>
        <v>0</v>
      </c>
      <c r="M18" s="318" t="n">
        <f aca="false">+L18-I18</f>
        <v>-0.09</v>
      </c>
      <c r="N18" s="319" t="n">
        <f aca="false">+M18/I18</f>
        <v>-1</v>
      </c>
      <c r="O18" s="320" t="n">
        <f aca="false">L18/L30</f>
        <v>0</v>
      </c>
      <c r="P18" s="288"/>
    </row>
    <row r="19" customFormat="false" ht="21.75" hidden="false" customHeight="true" outlineLevel="0" collapsed="false">
      <c r="B19" s="286"/>
      <c r="C19" s="290"/>
      <c r="D19" s="290"/>
      <c r="E19" s="290"/>
      <c r="F19" s="333" t="s">
        <v>209</v>
      </c>
      <c r="G19" s="334" t="n">
        <f aca="false">+C13</f>
        <v>100</v>
      </c>
      <c r="H19" s="331" t="n">
        <f aca="false">+' 2011 Existing Rates'!$B$21</f>
        <v>-0.0077</v>
      </c>
      <c r="I19" s="329" t="n">
        <f aca="false">+G19*H19</f>
        <v>-0.77</v>
      </c>
      <c r="J19" s="334" t="n">
        <f aca="false">+C13</f>
        <v>100</v>
      </c>
      <c r="K19" s="331" t="n">
        <f aca="false">'Rate Schedule (Part 1)'!$E$17</f>
        <v>-0.0256509581614296</v>
      </c>
      <c r="L19" s="329" t="n">
        <f aca="false">+J19*K19</f>
        <v>-2.56509581614296</v>
      </c>
      <c r="M19" s="318" t="n">
        <f aca="false">+L19-I19</f>
        <v>-1.79509581614296</v>
      </c>
      <c r="N19" s="319" t="n">
        <f aca="false">+M19/I19</f>
        <v>2.33129326771813</v>
      </c>
      <c r="O19" s="320" t="n">
        <f aca="false">L19/L30</f>
        <v>-0.107738096268553</v>
      </c>
      <c r="P19" s="288"/>
    </row>
    <row r="20" customFormat="false" ht="21.75" hidden="false" customHeight="true" outlineLevel="0" collapsed="false">
      <c r="B20" s="286"/>
      <c r="C20" s="290"/>
      <c r="D20" s="290"/>
      <c r="E20" s="290"/>
      <c r="F20" s="335" t="s">
        <v>210</v>
      </c>
      <c r="G20" s="336"/>
      <c r="H20" s="336"/>
      <c r="I20" s="337" t="n">
        <f aca="false">SUM(I12:I19)</f>
        <v>13.32524</v>
      </c>
      <c r="J20" s="336"/>
      <c r="K20" s="336"/>
      <c r="L20" s="337" t="n">
        <f aca="false">SUM(L12:L19)</f>
        <v>12.674904183857</v>
      </c>
      <c r="M20" s="338" t="n">
        <f aca="false">SUM(M12:M19)</f>
        <v>-0.650335816142956</v>
      </c>
      <c r="N20" s="339" t="n">
        <f aca="false">+M20/I20</f>
        <v>-0.0488048107308353</v>
      </c>
      <c r="O20" s="340" t="n">
        <f aca="false">L20/L30</f>
        <v>0.532366096642906</v>
      </c>
      <c r="P20" s="288"/>
    </row>
    <row r="21" customFormat="false" ht="21.75" hidden="false" customHeight="true" outlineLevel="0" collapsed="false">
      <c r="B21" s="286"/>
      <c r="C21" s="290"/>
      <c r="D21" s="290"/>
      <c r="E21" s="290"/>
      <c r="F21" s="312" t="s">
        <v>211</v>
      </c>
      <c r="G21" s="341" t="n">
        <f aca="false">C13*'Other Electriciy Rates'!$L$10</f>
        <v>107.39</v>
      </c>
      <c r="H21" s="342" t="n">
        <f aca="false">'Other Electriciy Rates'!$B$10</f>
        <v>0.0117</v>
      </c>
      <c r="I21" s="315" t="n">
        <f aca="false">+G21*H21</f>
        <v>1.256463</v>
      </c>
      <c r="J21" s="341" t="n">
        <f aca="false">'BILL IMPACTS'!C13*'Other Electriciy Rates'!$L$25</f>
        <v>108.102682688006</v>
      </c>
      <c r="K21" s="342" t="n">
        <f aca="false">'Other Electriciy Rates'!$B$25</f>
        <v>0.00854262685887525</v>
      </c>
      <c r="L21" s="315" t="n">
        <f aca="false">+J21*K21</f>
        <v>0.923480880647027</v>
      </c>
      <c r="M21" s="343" t="n">
        <f aca="false">+L21-I21</f>
        <v>-0.332982119352973</v>
      </c>
      <c r="N21" s="308" t="n">
        <f aca="false">+M21/I21</f>
        <v>-0.265015459550319</v>
      </c>
      <c r="O21" s="309" t="n">
        <f aca="false">L21/L30</f>
        <v>0.03878766297741</v>
      </c>
      <c r="P21" s="288"/>
    </row>
    <row r="22" customFormat="false" ht="21.75" hidden="false" customHeight="true" outlineLevel="0" collapsed="false">
      <c r="B22" s="286"/>
      <c r="C22" s="290"/>
      <c r="D22" s="290"/>
      <c r="E22" s="290"/>
      <c r="F22" s="335" t="s">
        <v>212</v>
      </c>
      <c r="G22" s="336"/>
      <c r="H22" s="336"/>
      <c r="I22" s="337" t="n">
        <f aca="false">I20+I21</f>
        <v>14.581703</v>
      </c>
      <c r="J22" s="336"/>
      <c r="K22" s="336"/>
      <c r="L22" s="337" t="n">
        <f aca="false">L20+L21</f>
        <v>13.5983850645041</v>
      </c>
      <c r="M22" s="337" t="n">
        <f aca="false">M20+M21</f>
        <v>-0.983317935495929</v>
      </c>
      <c r="N22" s="339" t="n">
        <f aca="false">+M22/I22</f>
        <v>-0.0674350544306059</v>
      </c>
      <c r="O22" s="344" t="n">
        <f aca="false">L22/L30</f>
        <v>0.571153759620316</v>
      </c>
      <c r="P22" s="288"/>
    </row>
    <row r="23" customFormat="false" ht="21.75" hidden="false" customHeight="true" outlineLevel="0" collapsed="false">
      <c r="B23" s="286"/>
      <c r="C23" s="290"/>
      <c r="D23" s="290"/>
      <c r="E23" s="290"/>
      <c r="F23" s="345" t="s">
        <v>213</v>
      </c>
      <c r="G23" s="346" t="n">
        <f aca="false">+'Other Electriciy Rates'!$L$10*C13</f>
        <v>107.39</v>
      </c>
      <c r="H23" s="347" t="n">
        <f aca="false">'Other Electriciy Rates'!$C$10+'Other Electriciy Rates'!$D$10</f>
        <v>0.0130182977930906</v>
      </c>
      <c r="I23" s="348" t="n">
        <f aca="false">+G23*H23</f>
        <v>1.398035</v>
      </c>
      <c r="J23" s="346" t="n">
        <f aca="false">J21</f>
        <v>108.102682688006</v>
      </c>
      <c r="K23" s="347" t="n">
        <f aca="false">'Other Electriciy Rates'!$C$25+'Other Electriciy Rates'!$D$25</f>
        <v>0.0127753249650637</v>
      </c>
      <c r="L23" s="349" t="n">
        <f aca="false">+J23*K23</f>
        <v>1.38104690093444</v>
      </c>
      <c r="M23" s="350" t="n">
        <f aca="false">+L23-I23</f>
        <v>-0.0169880990655633</v>
      </c>
      <c r="N23" s="351" t="n">
        <f aca="false">+M23/I23</f>
        <v>-0.0121514118498917</v>
      </c>
      <c r="O23" s="352" t="n">
        <f aca="false">L23/L30</f>
        <v>0.058006162197868</v>
      </c>
      <c r="P23" s="288"/>
    </row>
    <row r="24" customFormat="false" ht="21.75" hidden="false" customHeight="true" outlineLevel="0" collapsed="false">
      <c r="B24" s="286"/>
      <c r="C24" s="290"/>
      <c r="D24" s="290"/>
      <c r="E24" s="290"/>
      <c r="F24" s="312" t="s">
        <v>214</v>
      </c>
      <c r="G24" s="330" t="n">
        <f aca="false">+'Other Electriciy Rates'!$L$10*C13</f>
        <v>107.39</v>
      </c>
      <c r="H24" s="353" t="n">
        <f aca="false">'Other Electriciy Rates'!$J$10</f>
        <v>0.07568</v>
      </c>
      <c r="I24" s="327" t="n">
        <f aca="false">+G24*H24</f>
        <v>8.1272752</v>
      </c>
      <c r="J24" s="330" t="n">
        <f aca="false">J23</f>
        <v>108.102682688006</v>
      </c>
      <c r="K24" s="353" t="n">
        <f aca="false">'Other Electriciy Rates'!$J$25</f>
        <v>0.07568</v>
      </c>
      <c r="L24" s="329" t="n">
        <f aca="false">+J24*K24</f>
        <v>8.18121102582828</v>
      </c>
      <c r="M24" s="354" t="n">
        <f aca="false">+L24-I24</f>
        <v>0.0539358258282796</v>
      </c>
      <c r="N24" s="355" t="n">
        <f aca="false">+M24/I24</f>
        <v>0.00663639713200306</v>
      </c>
      <c r="O24" s="356" t="n">
        <f aca="false">L24/L30</f>
        <v>0.343623850441348</v>
      </c>
      <c r="P24" s="288"/>
    </row>
    <row r="25" customFormat="false" ht="18" hidden="false" customHeight="true" outlineLevel="0" collapsed="false">
      <c r="A25" s="70"/>
      <c r="B25" s="286"/>
      <c r="C25" s="290"/>
      <c r="D25" s="290"/>
      <c r="E25" s="290"/>
      <c r="F25" s="357" t="s">
        <v>215</v>
      </c>
      <c r="G25" s="358"/>
      <c r="H25" s="347" t="n">
        <v>0.25</v>
      </c>
      <c r="I25" s="359" t="n">
        <v>0.25</v>
      </c>
      <c r="J25" s="358"/>
      <c r="K25" s="347" t="n">
        <v>0.25</v>
      </c>
      <c r="L25" s="360" t="n">
        <v>0.25</v>
      </c>
      <c r="M25" s="361"/>
      <c r="N25" s="362"/>
      <c r="O25" s="363"/>
      <c r="P25" s="288"/>
    </row>
    <row r="26" customFormat="false" ht="21.75" hidden="false" customHeight="true" outlineLevel="0" collapsed="false">
      <c r="B26" s="286"/>
      <c r="C26" s="290"/>
      <c r="D26" s="290"/>
      <c r="E26" s="290"/>
      <c r="F26" s="312" t="s">
        <v>216</v>
      </c>
      <c r="G26" s="358" t="n">
        <f aca="false">G24</f>
        <v>107.39</v>
      </c>
      <c r="H26" s="364" t="n">
        <f aca="false">'2012 Rate Rider'!I7</f>
        <v>0</v>
      </c>
      <c r="I26" s="327" t="n">
        <f aca="false">+G26*H26</f>
        <v>0</v>
      </c>
      <c r="J26" s="358" t="n">
        <f aca="false">G26</f>
        <v>107.39</v>
      </c>
      <c r="K26" s="364" t="n">
        <f aca="false">'2012 Rate Rider'!I7</f>
        <v>0</v>
      </c>
      <c r="L26" s="329" t="n">
        <f aca="false">+J26*K26</f>
        <v>0</v>
      </c>
      <c r="M26" s="354" t="n">
        <f aca="false">+L26-I26</f>
        <v>0</v>
      </c>
      <c r="N26" s="355" t="e">
        <f aca="false">+M26/I26</f>
        <v>#DIV/0!</v>
      </c>
      <c r="O26" s="356" t="n">
        <f aca="false">L26/L30</f>
        <v>0</v>
      </c>
      <c r="P26" s="288"/>
    </row>
    <row r="27" customFormat="false" ht="21.75" hidden="false" customHeight="true" outlineLevel="0" collapsed="false">
      <c r="B27" s="286"/>
      <c r="C27" s="290"/>
      <c r="D27" s="290"/>
      <c r="E27" s="290"/>
      <c r="F27" s="335" t="s">
        <v>217</v>
      </c>
      <c r="G27" s="336"/>
      <c r="H27" s="336"/>
      <c r="I27" s="337" t="n">
        <f aca="false">SUM(I22:I26)</f>
        <v>24.3570132</v>
      </c>
      <c r="J27" s="336"/>
      <c r="K27" s="336"/>
      <c r="L27" s="337" t="n">
        <f aca="false">SUM(L22:L26)</f>
        <v>23.4106429912668</v>
      </c>
      <c r="M27" s="337" t="n">
        <f aca="false">M20+M23+M24</f>
        <v>-0.61338808938024</v>
      </c>
      <c r="N27" s="339" t="n">
        <f aca="false">+M27/I27</f>
        <v>-0.0251832227680625</v>
      </c>
      <c r="O27" s="344" t="n">
        <f aca="false">L27/L30</f>
        <v>0.983284169124877</v>
      </c>
      <c r="P27" s="365"/>
    </row>
    <row r="28" customFormat="false" ht="21.75" hidden="false" customHeight="true" outlineLevel="0" collapsed="false">
      <c r="B28" s="286"/>
      <c r="C28" s="290"/>
      <c r="D28" s="290"/>
      <c r="E28" s="290"/>
      <c r="F28" s="366" t="s">
        <v>218</v>
      </c>
      <c r="G28" s="358"/>
      <c r="H28" s="367" t="n">
        <v>0.13</v>
      </c>
      <c r="I28" s="359" t="n">
        <f aca="false">I27*H28</f>
        <v>3.166411716</v>
      </c>
      <c r="J28" s="358"/>
      <c r="K28" s="367" t="n">
        <v>0.13</v>
      </c>
      <c r="L28" s="360" t="n">
        <f aca="false">L27*K28</f>
        <v>3.04338358886468</v>
      </c>
      <c r="M28" s="354" t="n">
        <f aca="false">+L28-I28</f>
        <v>-0.123028127135318</v>
      </c>
      <c r="N28" s="351" t="n">
        <f aca="false">+M28/I28</f>
        <v>-0.0388541156898997</v>
      </c>
      <c r="O28" s="356" t="n">
        <f aca="false">L28/L30</f>
        <v>0.127826941986234</v>
      </c>
      <c r="P28" s="288"/>
    </row>
    <row r="29" customFormat="false" ht="18" hidden="false" customHeight="true" outlineLevel="0" collapsed="false">
      <c r="B29" s="286"/>
      <c r="C29" s="290"/>
      <c r="D29" s="290"/>
      <c r="E29" s="290"/>
      <c r="F29" s="366" t="s">
        <v>219</v>
      </c>
      <c r="G29" s="358"/>
      <c r="H29" s="367" t="n">
        <v>0.1</v>
      </c>
      <c r="I29" s="359" t="n">
        <f aca="false">-(H29*(I28+I27))</f>
        <v>-2.7523424916</v>
      </c>
      <c r="J29" s="358"/>
      <c r="K29" s="367" t="n">
        <v>0.1</v>
      </c>
      <c r="L29" s="359" t="n">
        <f aca="false">-(K29*(L28+L27))</f>
        <v>-2.64540265801315</v>
      </c>
      <c r="M29" s="368"/>
      <c r="N29" s="362"/>
      <c r="O29" s="369"/>
      <c r="P29" s="288"/>
    </row>
    <row r="30" s="161" customFormat="true" ht="21.75" hidden="false" customHeight="true" outlineLevel="0" collapsed="false">
      <c r="B30" s="370"/>
      <c r="C30" s="289"/>
      <c r="D30" s="289"/>
      <c r="E30" s="371"/>
      <c r="F30" s="372" t="s">
        <v>220</v>
      </c>
      <c r="G30" s="373"/>
      <c r="H30" s="373"/>
      <c r="I30" s="374" t="n">
        <f aca="false">I27+I28+I29</f>
        <v>24.7710824244</v>
      </c>
      <c r="J30" s="373"/>
      <c r="K30" s="373"/>
      <c r="L30" s="374" t="n">
        <f aca="false">L27+L28+L29</f>
        <v>23.8086239221183</v>
      </c>
      <c r="M30" s="374" t="n">
        <f aca="false">M27+M28</f>
        <v>-0.736416216515558</v>
      </c>
      <c r="N30" s="375" t="n">
        <f aca="false">+M30/I30</f>
        <v>-0.0297288670676003</v>
      </c>
      <c r="O30" s="376" t="n">
        <f aca="false">O27+O28</f>
        <v>1.11111111111111</v>
      </c>
      <c r="P30" s="377"/>
    </row>
    <row r="31" customFormat="false" ht="9.75" hidden="false" customHeight="true" outlineLevel="0" collapsed="false">
      <c r="B31" s="378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  <c r="P31" s="380"/>
    </row>
    <row r="32" customFormat="false" ht="18" hidden="false" customHeight="true" outlineLevel="0" collapsed="false"/>
    <row r="33" customFormat="false" ht="21.75" hidden="false" customHeight="true" outlineLevel="0" collapsed="false">
      <c r="B33" s="283"/>
      <c r="C33" s="284" t="s">
        <v>191</v>
      </c>
      <c r="D33" s="284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5"/>
    </row>
    <row r="34" customFormat="false" ht="21.75" hidden="false" customHeight="true" outlineLevel="0" collapsed="false">
      <c r="B34" s="286"/>
      <c r="C34" s="287"/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8"/>
    </row>
    <row r="35" customFormat="false" ht="21.75" hidden="false" customHeight="true" outlineLevel="0" collapsed="false">
      <c r="B35" s="286"/>
      <c r="C35" s="289"/>
      <c r="D35" s="289"/>
      <c r="E35" s="290"/>
      <c r="F35" s="291"/>
      <c r="G35" s="292" t="str">
        <f aca="false">$G$10</f>
        <v>2011 BILL</v>
      </c>
      <c r="H35" s="292"/>
      <c r="I35" s="292"/>
      <c r="J35" s="292" t="str">
        <f aca="false">$J$10</f>
        <v>2012 BILL</v>
      </c>
      <c r="K35" s="292"/>
      <c r="L35" s="292"/>
      <c r="M35" s="292" t="s">
        <v>194</v>
      </c>
      <c r="N35" s="292"/>
      <c r="O35" s="292"/>
      <c r="P35" s="288"/>
    </row>
    <row r="36" customFormat="false" ht="26.25" hidden="false" customHeight="false" outlineLevel="0" collapsed="false">
      <c r="B36" s="286"/>
      <c r="C36" s="290"/>
      <c r="D36" s="290"/>
      <c r="E36" s="293"/>
      <c r="F36" s="294"/>
      <c r="G36" s="295" t="s">
        <v>195</v>
      </c>
      <c r="H36" s="296" t="s">
        <v>196</v>
      </c>
      <c r="I36" s="297" t="s">
        <v>197</v>
      </c>
      <c r="J36" s="295" t="s">
        <v>195</v>
      </c>
      <c r="K36" s="296" t="s">
        <v>196</v>
      </c>
      <c r="L36" s="297" t="s">
        <v>197</v>
      </c>
      <c r="M36" s="298" t="s">
        <v>198</v>
      </c>
      <c r="N36" s="299" t="s">
        <v>199</v>
      </c>
      <c r="O36" s="300" t="s">
        <v>200</v>
      </c>
      <c r="P36" s="288"/>
    </row>
    <row r="37" customFormat="false" ht="21.75" hidden="false" customHeight="true" outlineLevel="0" collapsed="false">
      <c r="B37" s="286"/>
      <c r="C37" s="301" t="s">
        <v>201</v>
      </c>
      <c r="D37" s="301"/>
      <c r="E37" s="290"/>
      <c r="F37" s="302" t="s">
        <v>202</v>
      </c>
      <c r="G37" s="303"/>
      <c r="H37" s="304"/>
      <c r="I37" s="305" t="n">
        <f aca="false">+' 2011 Existing Rates'!$C$8</f>
        <v>11.29992</v>
      </c>
      <c r="J37" s="303"/>
      <c r="K37" s="304"/>
      <c r="L37" s="306" t="n">
        <f aca="false">'Rate Schedule (Part 1)'!$E$12</f>
        <v>11.15</v>
      </c>
      <c r="M37" s="307" t="n">
        <f aca="false">+L37-I37</f>
        <v>-0.14992</v>
      </c>
      <c r="N37" s="308" t="n">
        <f aca="false">+M37/I37</f>
        <v>-0.0132673505653137</v>
      </c>
      <c r="O37" s="309" t="n">
        <f aca="false">L37/L55</f>
        <v>0.291108617498554</v>
      </c>
      <c r="P37" s="288"/>
    </row>
    <row r="38" customFormat="false" ht="21.75" hidden="false" customHeight="true" outlineLevel="0" collapsed="false">
      <c r="B38" s="286"/>
      <c r="C38" s="310" t="n">
        <v>250</v>
      </c>
      <c r="D38" s="311" t="s">
        <v>24</v>
      </c>
      <c r="E38" s="290"/>
      <c r="F38" s="312" t="s">
        <v>203</v>
      </c>
      <c r="G38" s="313" t="n">
        <f aca="false">+C38</f>
        <v>250</v>
      </c>
      <c r="H38" s="314" t="n">
        <f aca="false">H13</f>
        <v>0.0140532</v>
      </c>
      <c r="I38" s="315" t="n">
        <f aca="false">+G38*H38</f>
        <v>3.5133</v>
      </c>
      <c r="J38" s="313" t="n">
        <f aca="false">+C38</f>
        <v>250</v>
      </c>
      <c r="K38" s="316" t="n">
        <f aca="false">K13</f>
        <v>0.0139</v>
      </c>
      <c r="L38" s="317" t="n">
        <f aca="false">+J38*K38</f>
        <v>3.475</v>
      </c>
      <c r="M38" s="318" t="n">
        <f aca="false">+L38-I38</f>
        <v>-0.0383</v>
      </c>
      <c r="N38" s="319" t="n">
        <f aca="false">+M38/I38</f>
        <v>-0.0109014317023881</v>
      </c>
      <c r="O38" s="320" t="n">
        <f aca="false">L38/L55</f>
        <v>0.0907266767540336</v>
      </c>
      <c r="P38" s="288"/>
    </row>
    <row r="39" customFormat="false" ht="21.75" hidden="false" customHeight="true" outlineLevel="0" collapsed="false">
      <c r="B39" s="286"/>
      <c r="C39" s="321"/>
      <c r="D39" s="322"/>
      <c r="E39" s="290"/>
      <c r="F39" s="312" t="s">
        <v>204</v>
      </c>
      <c r="G39" s="313" t="n">
        <f aca="false">G38</f>
        <v>250</v>
      </c>
      <c r="H39" s="314" t="n">
        <f aca="false">H14</f>
        <v>0.0014</v>
      </c>
      <c r="I39" s="315" t="n">
        <f aca="false">+G39*H39</f>
        <v>0.35</v>
      </c>
      <c r="J39" s="313" t="n">
        <f aca="false">J38</f>
        <v>250</v>
      </c>
      <c r="K39" s="316" t="n">
        <f aca="false">K14</f>
        <v>0.0019</v>
      </c>
      <c r="L39" s="317" t="n">
        <f aca="false">+J39*K39</f>
        <v>0.475</v>
      </c>
      <c r="M39" s="318" t="n">
        <f aca="false">+L39-I39</f>
        <v>0.125</v>
      </c>
      <c r="N39" s="319" t="n">
        <f aca="false">+M39/I39</f>
        <v>0.357142857142857</v>
      </c>
      <c r="O39" s="320" t="n">
        <f aca="false">L39/L55</f>
        <v>0.0124014881894003</v>
      </c>
      <c r="P39" s="288"/>
    </row>
    <row r="40" customFormat="false" ht="21.75" hidden="false" customHeight="true" outlineLevel="0" collapsed="false">
      <c r="B40" s="286"/>
      <c r="C40" s="323"/>
      <c r="D40" s="324"/>
      <c r="E40" s="290"/>
      <c r="F40" s="312" t="s">
        <v>205</v>
      </c>
      <c r="G40" s="325"/>
      <c r="H40" s="326"/>
      <c r="I40" s="315" t="n">
        <f aca="false">' 2011 Existing Rates'!$B$47</f>
        <v>1</v>
      </c>
      <c r="J40" s="325"/>
      <c r="K40" s="326"/>
      <c r="L40" s="317" t="n">
        <f aca="false">'Rate Schedule (Part 1)'!$E$16</f>
        <v>0.65</v>
      </c>
      <c r="M40" s="318" t="n">
        <f aca="false">+L40-I40</f>
        <v>-0.35</v>
      </c>
      <c r="N40" s="319" t="n">
        <f aca="false">+M40/I40</f>
        <v>-0.35</v>
      </c>
      <c r="O40" s="320" t="n">
        <f aca="false">L40/L55</f>
        <v>0.0169704575223372</v>
      </c>
      <c r="P40" s="288"/>
    </row>
    <row r="41" customFormat="false" ht="21.75" hidden="false" customHeight="true" outlineLevel="0" collapsed="false">
      <c r="B41" s="286"/>
      <c r="C41" s="323"/>
      <c r="D41" s="324"/>
      <c r="E41" s="290"/>
      <c r="F41" s="312" t="s">
        <v>206</v>
      </c>
      <c r="G41" s="313" t="n">
        <f aca="false">C38</f>
        <v>250</v>
      </c>
      <c r="H41" s="314" t="n">
        <f aca="false">H16</f>
        <v>0.0016</v>
      </c>
      <c r="I41" s="327" t="n">
        <f aca="false">+G41*H41</f>
        <v>0.4</v>
      </c>
      <c r="J41" s="313" t="n">
        <f aca="false">C38</f>
        <v>250</v>
      </c>
      <c r="K41" s="316" t="n">
        <f aca="false">K16</f>
        <v>0</v>
      </c>
      <c r="L41" s="317" t="n">
        <f aca="false">J41*K41</f>
        <v>0</v>
      </c>
      <c r="M41" s="318" t="n">
        <f aca="false">+L41-I41</f>
        <v>-0.4</v>
      </c>
      <c r="N41" s="319" t="n">
        <f aca="false">+M41/I41</f>
        <v>-1</v>
      </c>
      <c r="O41" s="320" t="n">
        <f aca="false">L41/L55</f>
        <v>0</v>
      </c>
      <c r="P41" s="288"/>
    </row>
    <row r="42" customFormat="false" ht="21.75" hidden="false" customHeight="true" outlineLevel="0" collapsed="false">
      <c r="B42" s="286"/>
      <c r="C42" s="323"/>
      <c r="D42" s="324"/>
      <c r="E42" s="290"/>
      <c r="F42" s="328" t="s">
        <v>207</v>
      </c>
      <c r="G42" s="325"/>
      <c r="H42" s="326"/>
      <c r="I42" s="327"/>
      <c r="J42" s="325"/>
      <c r="K42" s="326"/>
      <c r="L42" s="329" t="n">
        <f aca="false">L17</f>
        <v>1.86</v>
      </c>
      <c r="M42" s="318" t="n">
        <f aca="false">+L42-I42</f>
        <v>1.86</v>
      </c>
      <c r="N42" s="319" t="e">
        <f aca="false">+M42/I42</f>
        <v>#DIV/0!</v>
      </c>
      <c r="O42" s="320" t="n">
        <f aca="false">L42/L55</f>
        <v>0.0485616169100726</v>
      </c>
      <c r="P42" s="288"/>
    </row>
    <row r="43" customFormat="false" ht="21.75" hidden="false" customHeight="true" outlineLevel="0" collapsed="false">
      <c r="B43" s="286"/>
      <c r="C43" s="323"/>
      <c r="D43" s="324"/>
      <c r="E43" s="290"/>
      <c r="F43" s="328" t="s">
        <v>208</v>
      </c>
      <c r="G43" s="330"/>
      <c r="H43" s="331" t="n">
        <f aca="false">H18</f>
        <v>0.09</v>
      </c>
      <c r="I43" s="315" t="n">
        <f aca="false">H43</f>
        <v>0.09</v>
      </c>
      <c r="J43" s="330" t="n">
        <f aca="false">G43</f>
        <v>0</v>
      </c>
      <c r="K43" s="332" t="n">
        <f aca="false">K18</f>
        <v>0</v>
      </c>
      <c r="L43" s="315" t="n">
        <f aca="false">+J43*K43</f>
        <v>0</v>
      </c>
      <c r="M43" s="318" t="n">
        <f aca="false">+L43-I43</f>
        <v>-0.09</v>
      </c>
      <c r="N43" s="319" t="n">
        <f aca="false">+M43/I43</f>
        <v>-1</v>
      </c>
      <c r="O43" s="320" t="n">
        <f aca="false">L43/L55</f>
        <v>0</v>
      </c>
      <c r="P43" s="288"/>
    </row>
    <row r="44" customFormat="false" ht="21.75" hidden="false" customHeight="true" outlineLevel="0" collapsed="false">
      <c r="B44" s="286"/>
      <c r="C44" s="290"/>
      <c r="D44" s="290"/>
      <c r="E44" s="290"/>
      <c r="F44" s="333" t="s">
        <v>209</v>
      </c>
      <c r="G44" s="334" t="n">
        <f aca="false">+C38</f>
        <v>250</v>
      </c>
      <c r="H44" s="331" t="n">
        <f aca="false">H19</f>
        <v>-0.0077</v>
      </c>
      <c r="I44" s="329" t="n">
        <f aca="false">+G44*H44</f>
        <v>-1.925</v>
      </c>
      <c r="J44" s="334" t="n">
        <f aca="false">+C38</f>
        <v>250</v>
      </c>
      <c r="K44" s="332" t="n">
        <f aca="false">K19</f>
        <v>-0.0256509581614296</v>
      </c>
      <c r="L44" s="329" t="n">
        <f aca="false">+J44*K44</f>
        <v>-6.41273954035739</v>
      </c>
      <c r="M44" s="318" t="n">
        <f aca="false">+L44-I44</f>
        <v>-4.48773954035739</v>
      </c>
      <c r="N44" s="319" t="n">
        <f aca="false">+M44/I44</f>
        <v>2.33129326771812</v>
      </c>
      <c r="O44" s="320" t="n">
        <f aca="false">L44/L55</f>
        <v>-0.167426344571457</v>
      </c>
      <c r="P44" s="288"/>
    </row>
    <row r="45" customFormat="false" ht="21.75" hidden="false" customHeight="true" outlineLevel="0" collapsed="false">
      <c r="B45" s="286"/>
      <c r="C45" s="290"/>
      <c r="D45" s="290"/>
      <c r="E45" s="290"/>
      <c r="F45" s="335" t="s">
        <v>210</v>
      </c>
      <c r="G45" s="336"/>
      <c r="H45" s="336"/>
      <c r="I45" s="337" t="n">
        <f aca="false">SUM(I37:I44)</f>
        <v>14.72822</v>
      </c>
      <c r="J45" s="336"/>
      <c r="K45" s="336"/>
      <c r="L45" s="337" t="n">
        <f aca="false">SUM(L37:L44)</f>
        <v>11.1972604596426</v>
      </c>
      <c r="M45" s="338" t="n">
        <f aca="false">SUM(M37:M44)</f>
        <v>-3.53095954035739</v>
      </c>
      <c r="N45" s="339" t="n">
        <f aca="false">+M45/I45</f>
        <v>-0.239741091615782</v>
      </c>
      <c r="O45" s="340" t="n">
        <f aca="false">L45/L55</f>
        <v>0.29234251230294</v>
      </c>
      <c r="P45" s="288"/>
    </row>
    <row r="46" customFormat="false" ht="21.75" hidden="false" customHeight="true" outlineLevel="0" collapsed="false">
      <c r="B46" s="286"/>
      <c r="C46" s="290"/>
      <c r="D46" s="290"/>
      <c r="E46" s="290"/>
      <c r="F46" s="312" t="s">
        <v>211</v>
      </c>
      <c r="G46" s="341" t="n">
        <f aca="false">C38*'Other Electriciy Rates'!$L$10</f>
        <v>268.475</v>
      </c>
      <c r="H46" s="342" t="n">
        <f aca="false">H21</f>
        <v>0.0117</v>
      </c>
      <c r="I46" s="315" t="n">
        <f aca="false">+G46*H46</f>
        <v>3.1411575</v>
      </c>
      <c r="J46" s="341" t="n">
        <f aca="false">'BILL IMPACTS'!C38*'Other Electriciy Rates'!$L$25</f>
        <v>270.256706720015</v>
      </c>
      <c r="K46" s="342" t="n">
        <f aca="false">'Other Electriciy Rates'!$B$25</f>
        <v>0.00854262685887525</v>
      </c>
      <c r="L46" s="315" t="n">
        <f aca="false">+J46*K46</f>
        <v>2.30870220161757</v>
      </c>
      <c r="M46" s="343" t="n">
        <f aca="false">+L46-I46</f>
        <v>-0.832455298382432</v>
      </c>
      <c r="N46" s="308" t="n">
        <f aca="false">+M46/I46</f>
        <v>-0.265015459550319</v>
      </c>
      <c r="O46" s="309" t="n">
        <f aca="false">L46/L55</f>
        <v>0.0602765117604267</v>
      </c>
      <c r="P46" s="288"/>
    </row>
    <row r="47" customFormat="false" ht="21.75" hidden="false" customHeight="true" outlineLevel="0" collapsed="false">
      <c r="B47" s="286"/>
      <c r="C47" s="290"/>
      <c r="D47" s="290"/>
      <c r="E47" s="290"/>
      <c r="F47" s="335" t="s">
        <v>212</v>
      </c>
      <c r="G47" s="336"/>
      <c r="H47" s="336"/>
      <c r="I47" s="337" t="n">
        <f aca="false">I45+I46</f>
        <v>17.8693775</v>
      </c>
      <c r="J47" s="336"/>
      <c r="K47" s="336"/>
      <c r="L47" s="337" t="n">
        <f aca="false">L45+L46</f>
        <v>13.5059626612602</v>
      </c>
      <c r="M47" s="337" t="n">
        <f aca="false">M45+M46</f>
        <v>-4.36341483873982</v>
      </c>
      <c r="N47" s="339" t="n">
        <f aca="false">+M47/I47</f>
        <v>-0.244183930791088</v>
      </c>
      <c r="O47" s="344" t="n">
        <f aca="false">L47/L55</f>
        <v>0.352619024063367</v>
      </c>
      <c r="P47" s="288"/>
    </row>
    <row r="48" customFormat="false" ht="21.75" hidden="false" customHeight="true" outlineLevel="0" collapsed="false">
      <c r="B48" s="286"/>
      <c r="C48" s="290"/>
      <c r="D48" s="290"/>
      <c r="E48" s="290"/>
      <c r="F48" s="345" t="s">
        <v>213</v>
      </c>
      <c r="G48" s="346" t="n">
        <f aca="false">+'Other Electriciy Rates'!$L$10*C38</f>
        <v>268.475</v>
      </c>
      <c r="H48" s="347" t="n">
        <f aca="false">H23</f>
        <v>0.0130182977930906</v>
      </c>
      <c r="I48" s="348" t="n">
        <f aca="false">+G48*H48</f>
        <v>3.4950875</v>
      </c>
      <c r="J48" s="346" t="n">
        <f aca="false">J46</f>
        <v>270.256706720015</v>
      </c>
      <c r="K48" s="347" t="n">
        <f aca="false">K23</f>
        <v>0.0127753249650637</v>
      </c>
      <c r="L48" s="349" t="n">
        <f aca="false">+J48*K48</f>
        <v>3.45261725233609</v>
      </c>
      <c r="M48" s="350" t="n">
        <f aca="false">+L48-I48</f>
        <v>-0.0424702476639083</v>
      </c>
      <c r="N48" s="351" t="n">
        <f aca="false">+M48/I48</f>
        <v>-0.0121514118498917</v>
      </c>
      <c r="O48" s="352" t="n">
        <f aca="false">L48/L55</f>
        <v>0.0901422991102435</v>
      </c>
      <c r="P48" s="288"/>
    </row>
    <row r="49" customFormat="false" ht="21.75" hidden="false" customHeight="true" outlineLevel="0" collapsed="false">
      <c r="B49" s="286"/>
      <c r="C49" s="290"/>
      <c r="D49" s="290"/>
      <c r="E49" s="290"/>
      <c r="F49" s="312" t="s">
        <v>214</v>
      </c>
      <c r="G49" s="330" t="n">
        <f aca="false">+'Other Electriciy Rates'!$L$10*C38</f>
        <v>268.475</v>
      </c>
      <c r="H49" s="347" t="n">
        <f aca="false">H24</f>
        <v>0.07568</v>
      </c>
      <c r="I49" s="327" t="n">
        <f aca="false">+G49*H49</f>
        <v>20.318188</v>
      </c>
      <c r="J49" s="330" t="n">
        <f aca="false">J48</f>
        <v>270.256706720015</v>
      </c>
      <c r="K49" s="347" t="n">
        <f aca="false">K24</f>
        <v>0.07568</v>
      </c>
      <c r="L49" s="329" t="n">
        <f aca="false">+J49*K49</f>
        <v>20.4530275645707</v>
      </c>
      <c r="M49" s="354" t="n">
        <f aca="false">+L49-I49</f>
        <v>0.134839564570701</v>
      </c>
      <c r="N49" s="355" t="n">
        <f aca="false">+M49/I49</f>
        <v>0.00663639713200315</v>
      </c>
      <c r="O49" s="352" t="n">
        <f aca="false">L49/L55</f>
        <v>0.533995746904214</v>
      </c>
      <c r="P49" s="288"/>
    </row>
    <row r="50" customFormat="false" ht="18" hidden="false" customHeight="true" outlineLevel="0" collapsed="false">
      <c r="A50" s="70"/>
      <c r="B50" s="70"/>
      <c r="C50" s="290"/>
      <c r="D50" s="290"/>
      <c r="E50" s="290"/>
      <c r="F50" s="357" t="s">
        <v>215</v>
      </c>
      <c r="G50" s="358"/>
      <c r="H50" s="347" t="n">
        <v>0.25</v>
      </c>
      <c r="I50" s="359" t="n">
        <v>0.25</v>
      </c>
      <c r="J50" s="358"/>
      <c r="K50" s="347" t="n">
        <v>0.25</v>
      </c>
      <c r="L50" s="360" t="n">
        <v>0.25</v>
      </c>
      <c r="M50" s="361"/>
      <c r="N50" s="362"/>
      <c r="O50" s="363"/>
      <c r="P50" s="288"/>
    </row>
    <row r="51" customFormat="false" ht="21.75" hidden="false" customHeight="true" outlineLevel="0" collapsed="false">
      <c r="B51" s="286"/>
      <c r="C51" s="290"/>
      <c r="D51" s="290"/>
      <c r="E51" s="290"/>
      <c r="F51" s="312" t="s">
        <v>216</v>
      </c>
      <c r="G51" s="358" t="n">
        <f aca="false">G49</f>
        <v>268.475</v>
      </c>
      <c r="H51" s="347" t="n">
        <f aca="false">H26</f>
        <v>0</v>
      </c>
      <c r="I51" s="327" t="n">
        <f aca="false">+G51*H51</f>
        <v>0</v>
      </c>
      <c r="J51" s="358" t="n">
        <f aca="false">G51</f>
        <v>268.475</v>
      </c>
      <c r="K51" s="347" t="n">
        <f aca="false">K26</f>
        <v>0</v>
      </c>
      <c r="L51" s="329" t="n">
        <f aca="false">+J51*K51</f>
        <v>0</v>
      </c>
      <c r="M51" s="354" t="n">
        <f aca="false">+L51-I51</f>
        <v>0</v>
      </c>
      <c r="N51" s="355" t="e">
        <f aca="false">+M51/I51</f>
        <v>#DIV/0!</v>
      </c>
      <c r="O51" s="356" t="n">
        <f aca="false">L51/L55</f>
        <v>0</v>
      </c>
      <c r="P51" s="288"/>
    </row>
    <row r="52" customFormat="false" ht="21.75" hidden="false" customHeight="true" outlineLevel="0" collapsed="false">
      <c r="B52" s="286"/>
      <c r="C52" s="290"/>
      <c r="D52" s="290"/>
      <c r="E52" s="290"/>
      <c r="F52" s="335" t="s">
        <v>217</v>
      </c>
      <c r="G52" s="336"/>
      <c r="H52" s="336"/>
      <c r="I52" s="337" t="n">
        <f aca="false">SUM(I47:I51)</f>
        <v>41.932653</v>
      </c>
      <c r="J52" s="336"/>
      <c r="K52" s="336"/>
      <c r="L52" s="337" t="n">
        <f aca="false">SUM(L47:L51)</f>
        <v>37.661607478167</v>
      </c>
      <c r="M52" s="337" t="n">
        <f aca="false">M45+M48+M49</f>
        <v>-3.4385902234506</v>
      </c>
      <c r="N52" s="339" t="n">
        <f aca="false">+M52/I52</f>
        <v>-0.082002687105216</v>
      </c>
      <c r="O52" s="344" t="n">
        <f aca="false">L52/L55</f>
        <v>0.983284169124877</v>
      </c>
      <c r="P52" s="365"/>
    </row>
    <row r="53" customFormat="false" ht="21.75" hidden="false" customHeight="true" outlineLevel="0" collapsed="false">
      <c r="B53" s="286"/>
      <c r="C53" s="290"/>
      <c r="D53" s="290"/>
      <c r="E53" s="290"/>
      <c r="F53" s="366" t="s">
        <v>218</v>
      </c>
      <c r="G53" s="358"/>
      <c r="H53" s="367" t="n">
        <f aca="false">H28</f>
        <v>0.13</v>
      </c>
      <c r="I53" s="359" t="n">
        <f aca="false">I52*H53</f>
        <v>5.45124489</v>
      </c>
      <c r="J53" s="358"/>
      <c r="K53" s="367" t="n">
        <f aca="false">K28</f>
        <v>0.13</v>
      </c>
      <c r="L53" s="360" t="n">
        <f aca="false">L52*K53</f>
        <v>4.89600897216171</v>
      </c>
      <c r="M53" s="354" t="n">
        <f aca="false">+L53-I53</f>
        <v>-0.555235917838293</v>
      </c>
      <c r="N53" s="351" t="n">
        <f aca="false">+M53/I53</f>
        <v>-0.1018548843507</v>
      </c>
      <c r="O53" s="356" t="n">
        <f aca="false">L53/L55</f>
        <v>0.127826941986234</v>
      </c>
      <c r="P53" s="288"/>
    </row>
    <row r="54" customFormat="false" ht="18" hidden="false" customHeight="true" outlineLevel="0" collapsed="false">
      <c r="B54" s="286"/>
      <c r="C54" s="290"/>
      <c r="D54" s="290"/>
      <c r="E54" s="290"/>
      <c r="F54" s="366" t="s">
        <v>219</v>
      </c>
      <c r="G54" s="358"/>
      <c r="H54" s="367" t="n">
        <v>0.1</v>
      </c>
      <c r="I54" s="359" t="n">
        <f aca="false">-(H54*(I53+I52))</f>
        <v>-4.738389789</v>
      </c>
      <c r="J54" s="358"/>
      <c r="K54" s="367" t="n">
        <v>0.1</v>
      </c>
      <c r="L54" s="359" t="n">
        <f aca="false">-(K54*(L53+L52))</f>
        <v>-4.25576164503287</v>
      </c>
      <c r="M54" s="368"/>
      <c r="N54" s="362"/>
      <c r="O54" s="369"/>
      <c r="P54" s="288"/>
    </row>
    <row r="55" customFormat="false" ht="21.75" hidden="false" customHeight="true" outlineLevel="0" collapsed="false">
      <c r="B55" s="370"/>
      <c r="C55" s="289"/>
      <c r="D55" s="289"/>
      <c r="E55" s="371"/>
      <c r="F55" s="372" t="s">
        <v>220</v>
      </c>
      <c r="G55" s="373"/>
      <c r="H55" s="373"/>
      <c r="I55" s="374" t="n">
        <f aca="false">I52+I53+I54</f>
        <v>42.645508101</v>
      </c>
      <c r="J55" s="373"/>
      <c r="K55" s="373"/>
      <c r="L55" s="374" t="n">
        <f aca="false">L52+L53+L54</f>
        <v>38.3018548052958</v>
      </c>
      <c r="M55" s="374" t="n">
        <f aca="false">M52+M53</f>
        <v>-3.99382614128889</v>
      </c>
      <c r="N55" s="375" t="n">
        <f aca="false">+M55/I55</f>
        <v>-0.0936517424491711</v>
      </c>
      <c r="O55" s="376" t="n">
        <f aca="false">O52+O53</f>
        <v>1.11111111111111</v>
      </c>
      <c r="P55" s="377"/>
      <c r="Q55" s="161"/>
    </row>
    <row r="56" customFormat="false" ht="10.5" hidden="false" customHeight="true" outlineLevel="0" collapsed="false">
      <c r="B56" s="378"/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80"/>
    </row>
    <row r="57" customFormat="false" ht="21.75" hidden="false" customHeight="true" outlineLevel="0" collapsed="false"/>
    <row r="58" customFormat="false" ht="22.5" hidden="false" customHeight="true" outlineLevel="0" collapsed="false">
      <c r="B58" s="283"/>
      <c r="C58" s="284" t="s">
        <v>191</v>
      </c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5"/>
    </row>
    <row r="59" customFormat="false" ht="18" hidden="false" customHeight="true" outlineLevel="0" collapsed="false">
      <c r="B59" s="286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8"/>
    </row>
    <row r="60" customFormat="false" ht="18" hidden="false" customHeight="true" outlineLevel="0" collapsed="false">
      <c r="B60" s="286"/>
      <c r="C60" s="289"/>
      <c r="D60" s="289"/>
      <c r="E60" s="290"/>
      <c r="F60" s="291"/>
      <c r="G60" s="292" t="str">
        <f aca="false">$G$10</f>
        <v>2011 BILL</v>
      </c>
      <c r="H60" s="292"/>
      <c r="I60" s="292"/>
      <c r="J60" s="292" t="str">
        <f aca="false">$J$10</f>
        <v>2012 BILL</v>
      </c>
      <c r="K60" s="292"/>
      <c r="L60" s="292"/>
      <c r="M60" s="292" t="s">
        <v>194</v>
      </c>
      <c r="N60" s="292"/>
      <c r="O60" s="292"/>
      <c r="P60" s="288"/>
    </row>
    <row r="61" customFormat="false" ht="26.25" hidden="false" customHeight="false" outlineLevel="0" collapsed="false">
      <c r="B61" s="286"/>
      <c r="C61" s="290"/>
      <c r="D61" s="290"/>
      <c r="E61" s="293"/>
      <c r="F61" s="294"/>
      <c r="G61" s="295" t="s">
        <v>195</v>
      </c>
      <c r="H61" s="296" t="s">
        <v>196</v>
      </c>
      <c r="I61" s="297" t="s">
        <v>197</v>
      </c>
      <c r="J61" s="295" t="s">
        <v>195</v>
      </c>
      <c r="K61" s="296" t="s">
        <v>196</v>
      </c>
      <c r="L61" s="297" t="s">
        <v>197</v>
      </c>
      <c r="M61" s="298" t="s">
        <v>198</v>
      </c>
      <c r="N61" s="299" t="s">
        <v>199</v>
      </c>
      <c r="O61" s="300" t="s">
        <v>200</v>
      </c>
      <c r="P61" s="288"/>
    </row>
    <row r="62" customFormat="false" ht="18" hidden="false" customHeight="true" outlineLevel="0" collapsed="false">
      <c r="B62" s="286"/>
      <c r="C62" s="301" t="s">
        <v>201</v>
      </c>
      <c r="D62" s="301"/>
      <c r="E62" s="290"/>
      <c r="F62" s="302" t="s">
        <v>202</v>
      </c>
      <c r="G62" s="303"/>
      <c r="H62" s="304"/>
      <c r="I62" s="305" t="n">
        <f aca="false">+' 2011 Existing Rates'!$C$8</f>
        <v>11.29992</v>
      </c>
      <c r="J62" s="303"/>
      <c r="K62" s="304"/>
      <c r="L62" s="306" t="n">
        <f aca="false">'Rate Schedule (Part 1)'!$E$12</f>
        <v>11.15</v>
      </c>
      <c r="M62" s="307" t="n">
        <f aca="false">+L62-I62</f>
        <v>-0.14992</v>
      </c>
      <c r="N62" s="308" t="n">
        <f aca="false">+M62/I62</f>
        <v>-0.0132673505653137</v>
      </c>
      <c r="O62" s="309" t="n">
        <f aca="false">L62/L80</f>
        <v>0.178522138818783</v>
      </c>
      <c r="P62" s="288"/>
    </row>
    <row r="63" customFormat="false" ht="18" hidden="false" customHeight="true" outlineLevel="0" collapsed="false">
      <c r="B63" s="286"/>
      <c r="C63" s="310" t="n">
        <v>500</v>
      </c>
      <c r="D63" s="311" t="s">
        <v>24</v>
      </c>
      <c r="E63" s="290"/>
      <c r="F63" s="312" t="s">
        <v>203</v>
      </c>
      <c r="G63" s="313" t="n">
        <f aca="false">+C63</f>
        <v>500</v>
      </c>
      <c r="H63" s="314" t="n">
        <f aca="false">H38</f>
        <v>0.0140532</v>
      </c>
      <c r="I63" s="315" t="n">
        <f aca="false">+G63*H63</f>
        <v>7.0266</v>
      </c>
      <c r="J63" s="313" t="n">
        <f aca="false">+C63</f>
        <v>500</v>
      </c>
      <c r="K63" s="316" t="n">
        <f aca="false">K38</f>
        <v>0.0139</v>
      </c>
      <c r="L63" s="317" t="n">
        <f aca="false">+J63*K63</f>
        <v>6.95</v>
      </c>
      <c r="M63" s="318" t="n">
        <f aca="false">+L63-I63</f>
        <v>-0.0766</v>
      </c>
      <c r="N63" s="319" t="n">
        <f aca="false">+M63/I63</f>
        <v>-0.0109014317023881</v>
      </c>
      <c r="O63" s="320" t="n">
        <f aca="false">L63/L80</f>
        <v>0.111276131371349</v>
      </c>
      <c r="P63" s="288"/>
    </row>
    <row r="64" customFormat="false" ht="18" hidden="false" customHeight="true" outlineLevel="0" collapsed="false">
      <c r="B64" s="286"/>
      <c r="C64" s="321"/>
      <c r="D64" s="322"/>
      <c r="E64" s="290"/>
      <c r="F64" s="312" t="s">
        <v>204</v>
      </c>
      <c r="G64" s="313" t="n">
        <f aca="false">G63</f>
        <v>500</v>
      </c>
      <c r="H64" s="314" t="n">
        <f aca="false">H39</f>
        <v>0.0014</v>
      </c>
      <c r="I64" s="315" t="n">
        <f aca="false">+G64*H64</f>
        <v>0.7</v>
      </c>
      <c r="J64" s="313" t="n">
        <f aca="false">J63</f>
        <v>500</v>
      </c>
      <c r="K64" s="316" t="n">
        <f aca="false">K39</f>
        <v>0.0019</v>
      </c>
      <c r="L64" s="317" t="n">
        <f aca="false">+J64*K64</f>
        <v>0.95</v>
      </c>
      <c r="M64" s="318" t="n">
        <f aca="false">+L64-I64</f>
        <v>0.25</v>
      </c>
      <c r="N64" s="319" t="n">
        <f aca="false">+M64/I64</f>
        <v>0.357142857142857</v>
      </c>
      <c r="O64" s="320" t="n">
        <f aca="false">L64/L80</f>
        <v>0.0152104064464434</v>
      </c>
      <c r="P64" s="288"/>
    </row>
    <row r="65" customFormat="false" ht="18" hidden="false" customHeight="true" outlineLevel="0" collapsed="false">
      <c r="B65" s="286"/>
      <c r="C65" s="323"/>
      <c r="D65" s="324"/>
      <c r="E65" s="290"/>
      <c r="F65" s="312" t="s">
        <v>205</v>
      </c>
      <c r="G65" s="325"/>
      <c r="H65" s="326"/>
      <c r="I65" s="315" t="n">
        <f aca="false">' 2011 Existing Rates'!$B$47</f>
        <v>1</v>
      </c>
      <c r="J65" s="325"/>
      <c r="K65" s="326"/>
      <c r="L65" s="317" t="n">
        <f aca="false">'Rate Schedule (Part 1)'!$E$16</f>
        <v>0.65</v>
      </c>
      <c r="M65" s="318" t="n">
        <f aca="false">+L65-I65</f>
        <v>-0.35</v>
      </c>
      <c r="N65" s="319" t="n">
        <f aca="false">+M65/I65</f>
        <v>-0.35</v>
      </c>
      <c r="O65" s="320" t="n">
        <f aca="false">L65/L80</f>
        <v>0.0104071202001981</v>
      </c>
      <c r="P65" s="288"/>
    </row>
    <row r="66" customFormat="false" ht="18" hidden="false" customHeight="true" outlineLevel="0" collapsed="false">
      <c r="B66" s="286"/>
      <c r="C66" s="323"/>
      <c r="D66" s="324"/>
      <c r="E66" s="290"/>
      <c r="F66" s="312" t="s">
        <v>206</v>
      </c>
      <c r="G66" s="313" t="n">
        <f aca="false">C63</f>
        <v>500</v>
      </c>
      <c r="H66" s="314" t="n">
        <f aca="false">H41</f>
        <v>0.0016</v>
      </c>
      <c r="I66" s="327" t="n">
        <f aca="false">+G66*H66</f>
        <v>0.8</v>
      </c>
      <c r="J66" s="313" t="n">
        <f aca="false">C63</f>
        <v>500</v>
      </c>
      <c r="K66" s="316" t="n">
        <f aca="false">K41</f>
        <v>0</v>
      </c>
      <c r="L66" s="317" t="n">
        <f aca="false">J66*K66</f>
        <v>0</v>
      </c>
      <c r="M66" s="318" t="n">
        <f aca="false">+L66-I66</f>
        <v>-0.8</v>
      </c>
      <c r="N66" s="319" t="n">
        <f aca="false">+M66/I66</f>
        <v>-1</v>
      </c>
      <c r="O66" s="320" t="n">
        <f aca="false">L66/L80</f>
        <v>0</v>
      </c>
      <c r="P66" s="288"/>
    </row>
    <row r="67" customFormat="false" ht="18" hidden="false" customHeight="true" outlineLevel="0" collapsed="false">
      <c r="B67" s="286"/>
      <c r="C67" s="323"/>
      <c r="D67" s="324"/>
      <c r="E67" s="290"/>
      <c r="F67" s="328" t="s">
        <v>207</v>
      </c>
      <c r="G67" s="325"/>
      <c r="H67" s="326"/>
      <c r="I67" s="327"/>
      <c r="J67" s="325"/>
      <c r="K67" s="326"/>
      <c r="L67" s="329" t="n">
        <f aca="false">L42</f>
        <v>1.86</v>
      </c>
      <c r="M67" s="318" t="n">
        <f aca="false">+L67-I67</f>
        <v>1.86</v>
      </c>
      <c r="N67" s="319" t="e">
        <f aca="false">+M67/I67</f>
        <v>#DIV/0!</v>
      </c>
      <c r="O67" s="320" t="n">
        <f aca="false">L67/L80</f>
        <v>0.0297803747267207</v>
      </c>
      <c r="P67" s="288"/>
    </row>
    <row r="68" customFormat="false" ht="18" hidden="false" customHeight="true" outlineLevel="0" collapsed="false">
      <c r="B68" s="286"/>
      <c r="C68" s="323"/>
      <c r="D68" s="324"/>
      <c r="E68" s="290"/>
      <c r="F68" s="328" t="s">
        <v>208</v>
      </c>
      <c r="G68" s="330"/>
      <c r="H68" s="331" t="n">
        <f aca="false">H43</f>
        <v>0.09</v>
      </c>
      <c r="I68" s="315" t="n">
        <f aca="false">H68</f>
        <v>0.09</v>
      </c>
      <c r="J68" s="330" t="n">
        <f aca="false">G68</f>
        <v>0</v>
      </c>
      <c r="K68" s="332" t="n">
        <f aca="false">K43</f>
        <v>0</v>
      </c>
      <c r="L68" s="315" t="n">
        <f aca="false">+J68*K68</f>
        <v>0</v>
      </c>
      <c r="M68" s="318" t="n">
        <f aca="false">+L68-I68</f>
        <v>-0.09</v>
      </c>
      <c r="N68" s="319" t="n">
        <f aca="false">+M68/I68</f>
        <v>-1</v>
      </c>
      <c r="O68" s="320" t="n">
        <f aca="false">L68/L80</f>
        <v>0</v>
      </c>
      <c r="P68" s="288"/>
    </row>
    <row r="69" customFormat="false" ht="18" hidden="false" customHeight="true" outlineLevel="0" collapsed="false">
      <c r="B69" s="286"/>
      <c r="C69" s="290"/>
      <c r="D69" s="290"/>
      <c r="E69" s="290"/>
      <c r="F69" s="333" t="s">
        <v>209</v>
      </c>
      <c r="G69" s="334" t="n">
        <f aca="false">+C63</f>
        <v>500</v>
      </c>
      <c r="H69" s="331" t="n">
        <f aca="false">H44</f>
        <v>-0.0077</v>
      </c>
      <c r="I69" s="329" t="n">
        <f aca="false">+G69*H69</f>
        <v>-3.85</v>
      </c>
      <c r="J69" s="334" t="n">
        <f aca="false">+C63</f>
        <v>500</v>
      </c>
      <c r="K69" s="332" t="n">
        <f aca="false">K44</f>
        <v>-0.0256509581614296</v>
      </c>
      <c r="L69" s="329" t="n">
        <f aca="false">+J69*K69</f>
        <v>-12.8254790807148</v>
      </c>
      <c r="M69" s="318" t="n">
        <f aca="false">+L69-I69</f>
        <v>-8.97547908071478</v>
      </c>
      <c r="N69" s="319" t="n">
        <f aca="false">+M69/I69</f>
        <v>2.33129326771812</v>
      </c>
      <c r="O69" s="320" t="n">
        <f aca="false">L69/L80</f>
        <v>-0.205348157566346</v>
      </c>
      <c r="P69" s="288"/>
    </row>
    <row r="70" customFormat="false" ht="18" hidden="false" customHeight="true" outlineLevel="0" collapsed="false">
      <c r="B70" s="286"/>
      <c r="C70" s="290"/>
      <c r="D70" s="290"/>
      <c r="E70" s="290"/>
      <c r="F70" s="335" t="s">
        <v>210</v>
      </c>
      <c r="G70" s="336"/>
      <c r="H70" s="336"/>
      <c r="I70" s="337" t="n">
        <f aca="false">SUM(I62:I69)</f>
        <v>17.06652</v>
      </c>
      <c r="J70" s="336"/>
      <c r="K70" s="336"/>
      <c r="L70" s="337" t="n">
        <f aca="false">SUM(L62:L69)</f>
        <v>8.73452091928522</v>
      </c>
      <c r="M70" s="338" t="n">
        <f aca="false">SUM(M62:M69)</f>
        <v>-8.33199908071478</v>
      </c>
      <c r="N70" s="339" t="n">
        <f aca="false">+M70/I70</f>
        <v>-0.48820726666683</v>
      </c>
      <c r="O70" s="340" t="n">
        <f aca="false">L70/L80</f>
        <v>0.139848013997148</v>
      </c>
      <c r="P70" s="288"/>
    </row>
    <row r="71" customFormat="false" ht="18" hidden="false" customHeight="true" outlineLevel="0" collapsed="false">
      <c r="B71" s="286"/>
      <c r="C71" s="290"/>
      <c r="D71" s="290"/>
      <c r="E71" s="290"/>
      <c r="F71" s="312" t="s">
        <v>211</v>
      </c>
      <c r="G71" s="341" t="n">
        <f aca="false">C63*'Other Electriciy Rates'!$L$10</f>
        <v>536.95</v>
      </c>
      <c r="H71" s="342" t="n">
        <f aca="false">H46</f>
        <v>0.0117</v>
      </c>
      <c r="I71" s="315" t="n">
        <f aca="false">+G71*H71</f>
        <v>6.282315</v>
      </c>
      <c r="J71" s="341" t="n">
        <f aca="false">'BILL IMPACTS'!C63*'Other Electriciy Rates'!$L$25</f>
        <v>540.513413440029</v>
      </c>
      <c r="K71" s="342" t="n">
        <f aca="false">'Other Electriciy Rates'!$B$25</f>
        <v>0.00854262685887525</v>
      </c>
      <c r="L71" s="315" t="n">
        <f aca="false">+J71*K71</f>
        <v>4.61740440323514</v>
      </c>
      <c r="M71" s="343" t="n">
        <f aca="false">+L71-I71</f>
        <v>-1.66491059676486</v>
      </c>
      <c r="N71" s="308" t="n">
        <f aca="false">+M71/I71</f>
        <v>-0.265015459550319</v>
      </c>
      <c r="O71" s="309" t="n">
        <f aca="false">L71/L80</f>
        <v>0.0739290502113723</v>
      </c>
      <c r="P71" s="288"/>
    </row>
    <row r="72" customFormat="false" ht="18" hidden="false" customHeight="true" outlineLevel="0" collapsed="false">
      <c r="B72" s="286"/>
      <c r="C72" s="290"/>
      <c r="D72" s="290"/>
      <c r="E72" s="290"/>
      <c r="F72" s="335" t="s">
        <v>212</v>
      </c>
      <c r="G72" s="336"/>
      <c r="H72" s="336"/>
      <c r="I72" s="337" t="n">
        <f aca="false">I70+I71</f>
        <v>23.348835</v>
      </c>
      <c r="J72" s="336"/>
      <c r="K72" s="336"/>
      <c r="L72" s="337" t="n">
        <f aca="false">L70+L71</f>
        <v>13.3519253225204</v>
      </c>
      <c r="M72" s="337" t="n">
        <f aca="false">M70+M71</f>
        <v>-9.99690967747964</v>
      </c>
      <c r="N72" s="339" t="n">
        <f aca="false">+M72/I72</f>
        <v>-0.428154538651699</v>
      </c>
      <c r="O72" s="344" t="n">
        <f aca="false">L72/L80</f>
        <v>0.21377706420852</v>
      </c>
      <c r="P72" s="288"/>
    </row>
    <row r="73" customFormat="false" ht="18" hidden="false" customHeight="true" outlineLevel="0" collapsed="false">
      <c r="B73" s="286"/>
      <c r="C73" s="290"/>
      <c r="D73" s="290"/>
      <c r="E73" s="290"/>
      <c r="F73" s="345" t="s">
        <v>213</v>
      </c>
      <c r="G73" s="346" t="n">
        <f aca="false">+'Other Electriciy Rates'!$L$10*C63</f>
        <v>536.95</v>
      </c>
      <c r="H73" s="347" t="n">
        <f aca="false">H48</f>
        <v>0.0130182977930906</v>
      </c>
      <c r="I73" s="348" t="n">
        <f aca="false">+G73*H73</f>
        <v>6.990175</v>
      </c>
      <c r="J73" s="346" t="n">
        <f aca="false">J71</f>
        <v>540.513413440029</v>
      </c>
      <c r="K73" s="347" t="n">
        <f aca="false">K48</f>
        <v>0.0127753249650637</v>
      </c>
      <c r="L73" s="349" t="n">
        <f aca="false">+J73*K73</f>
        <v>6.90523450467218</v>
      </c>
      <c r="M73" s="350" t="n">
        <f aca="false">+L73-I73</f>
        <v>-0.0849404953278166</v>
      </c>
      <c r="N73" s="351" t="n">
        <f aca="false">+M73/I73</f>
        <v>-0.0121514118498917</v>
      </c>
      <c r="O73" s="352" t="n">
        <f aca="false">L73/L80</f>
        <v>0.110559393077967</v>
      </c>
      <c r="P73" s="288"/>
    </row>
    <row r="74" customFormat="false" ht="18" hidden="false" customHeight="true" outlineLevel="0" collapsed="false">
      <c r="B74" s="286"/>
      <c r="C74" s="290"/>
      <c r="D74" s="290"/>
      <c r="E74" s="290"/>
      <c r="F74" s="312" t="s">
        <v>214</v>
      </c>
      <c r="G74" s="330" t="n">
        <f aca="false">+'Other Electriciy Rates'!$L$10*C63</f>
        <v>536.95</v>
      </c>
      <c r="H74" s="347" t="n">
        <f aca="false">H49</f>
        <v>0.07568</v>
      </c>
      <c r="I74" s="327" t="n">
        <f aca="false">+G74*H74</f>
        <v>40.636376</v>
      </c>
      <c r="J74" s="330" t="n">
        <f aca="false">J73</f>
        <v>540.513413440029</v>
      </c>
      <c r="K74" s="347" t="n">
        <f aca="false">K49</f>
        <v>0.07568</v>
      </c>
      <c r="L74" s="329" t="n">
        <f aca="false">+J74*K74</f>
        <v>40.9060551291414</v>
      </c>
      <c r="M74" s="354" t="n">
        <f aca="false">+L74-I74</f>
        <v>0.269679129141402</v>
      </c>
      <c r="N74" s="355" t="n">
        <f aca="false">+M74/I74</f>
        <v>0.00663639713200315</v>
      </c>
      <c r="O74" s="352" t="n">
        <f aca="false">L74/L80</f>
        <v>0.654944973299852</v>
      </c>
      <c r="P74" s="288"/>
    </row>
    <row r="75" customFormat="false" ht="18" hidden="false" customHeight="true" outlineLevel="0" collapsed="false">
      <c r="A75" s="70"/>
      <c r="B75" s="286"/>
      <c r="C75" s="290"/>
      <c r="D75" s="290"/>
      <c r="E75" s="290"/>
      <c r="F75" s="357" t="s">
        <v>215</v>
      </c>
      <c r="G75" s="358"/>
      <c r="H75" s="347" t="n">
        <v>0.25</v>
      </c>
      <c r="I75" s="359" t="n">
        <v>0.25</v>
      </c>
      <c r="J75" s="358"/>
      <c r="K75" s="347" t="n">
        <v>0.25</v>
      </c>
      <c r="L75" s="360" t="n">
        <v>0.25</v>
      </c>
      <c r="M75" s="361"/>
      <c r="N75" s="362"/>
      <c r="O75" s="363"/>
      <c r="P75" s="288"/>
    </row>
    <row r="76" customFormat="false" ht="18" hidden="false" customHeight="true" outlineLevel="0" collapsed="false">
      <c r="B76" s="286"/>
      <c r="C76" s="290"/>
      <c r="D76" s="290"/>
      <c r="E76" s="290"/>
      <c r="F76" s="312" t="s">
        <v>216</v>
      </c>
      <c r="G76" s="358" t="n">
        <f aca="false">G74</f>
        <v>536.95</v>
      </c>
      <c r="H76" s="347" t="n">
        <f aca="false">H51</f>
        <v>0</v>
      </c>
      <c r="I76" s="327" t="n">
        <f aca="false">+G76*H76</f>
        <v>0</v>
      </c>
      <c r="J76" s="358" t="n">
        <f aca="false">G76</f>
        <v>536.95</v>
      </c>
      <c r="K76" s="347" t="n">
        <f aca="false">K51</f>
        <v>0</v>
      </c>
      <c r="L76" s="329" t="n">
        <f aca="false">+J76*K76</f>
        <v>0</v>
      </c>
      <c r="M76" s="354" t="n">
        <f aca="false">+L76-I76</f>
        <v>0</v>
      </c>
      <c r="N76" s="355" t="e">
        <f aca="false">+M76/I76</f>
        <v>#DIV/0!</v>
      </c>
      <c r="O76" s="356" t="n">
        <f aca="false">L76/L80</f>
        <v>0</v>
      </c>
      <c r="P76" s="288"/>
    </row>
    <row r="77" customFormat="false" ht="18" hidden="false" customHeight="true" outlineLevel="0" collapsed="false">
      <c r="B77" s="286"/>
      <c r="C77" s="290"/>
      <c r="D77" s="290"/>
      <c r="E77" s="290"/>
      <c r="F77" s="335" t="s">
        <v>217</v>
      </c>
      <c r="G77" s="336"/>
      <c r="H77" s="336"/>
      <c r="I77" s="337" t="n">
        <f aca="false">SUM(I72:I76)</f>
        <v>71.225386</v>
      </c>
      <c r="J77" s="336"/>
      <c r="K77" s="336"/>
      <c r="L77" s="337" t="n">
        <f aca="false">SUM(L72:L76)</f>
        <v>61.4132149563339</v>
      </c>
      <c r="M77" s="337" t="n">
        <f aca="false">M70+M73+M74</f>
        <v>-8.1472604469012</v>
      </c>
      <c r="N77" s="339" t="n">
        <f aca="false">+M77/I77</f>
        <v>-0.114387031147872</v>
      </c>
      <c r="O77" s="344" t="n">
        <f aca="false">L77/L80</f>
        <v>0.983284169124877</v>
      </c>
      <c r="P77" s="365"/>
    </row>
    <row r="78" customFormat="false" ht="18" hidden="false" customHeight="true" outlineLevel="0" collapsed="false">
      <c r="B78" s="286"/>
      <c r="C78" s="290"/>
      <c r="D78" s="290"/>
      <c r="E78" s="290"/>
      <c r="F78" s="366" t="s">
        <v>218</v>
      </c>
      <c r="G78" s="358"/>
      <c r="H78" s="367" t="n">
        <f aca="false">H53</f>
        <v>0.13</v>
      </c>
      <c r="I78" s="359" t="n">
        <f aca="false">I77*H78</f>
        <v>9.25930018</v>
      </c>
      <c r="J78" s="358"/>
      <c r="K78" s="367" t="n">
        <f aca="false">K53</f>
        <v>0.13</v>
      </c>
      <c r="L78" s="360" t="n">
        <f aca="false">L77*K78</f>
        <v>7.98371794432341</v>
      </c>
      <c r="M78" s="354" t="n">
        <f aca="false">+L78-I78</f>
        <v>-1.27558223567659</v>
      </c>
      <c r="N78" s="351" t="n">
        <f aca="false">+M78/I78</f>
        <v>-0.137762272620973</v>
      </c>
      <c r="O78" s="356" t="n">
        <f aca="false">L78/L80</f>
        <v>0.127826941986234</v>
      </c>
      <c r="P78" s="288"/>
    </row>
    <row r="79" customFormat="false" ht="18" hidden="false" customHeight="true" outlineLevel="0" collapsed="false">
      <c r="B79" s="286"/>
      <c r="C79" s="290"/>
      <c r="D79" s="290"/>
      <c r="E79" s="290"/>
      <c r="F79" s="366" t="s">
        <v>219</v>
      </c>
      <c r="G79" s="358"/>
      <c r="H79" s="367" t="n">
        <v>0.1</v>
      </c>
      <c r="I79" s="359" t="n">
        <f aca="false">-(H79*(I78+I77))</f>
        <v>-8.048468618</v>
      </c>
      <c r="J79" s="358"/>
      <c r="K79" s="367" t="n">
        <v>0.1</v>
      </c>
      <c r="L79" s="359" t="n">
        <f aca="false">-(K79*(L78+L77))</f>
        <v>-6.93969329006574</v>
      </c>
      <c r="M79" s="368"/>
      <c r="N79" s="362"/>
      <c r="O79" s="369"/>
      <c r="P79" s="288"/>
    </row>
    <row r="80" customFormat="false" ht="18" hidden="false" customHeight="true" outlineLevel="0" collapsed="false">
      <c r="B80" s="370"/>
      <c r="C80" s="289"/>
      <c r="D80" s="289"/>
      <c r="E80" s="371"/>
      <c r="F80" s="372" t="s">
        <v>220</v>
      </c>
      <c r="G80" s="373"/>
      <c r="H80" s="373"/>
      <c r="I80" s="374" t="n">
        <f aca="false">I77+I78+I79</f>
        <v>72.436217562</v>
      </c>
      <c r="J80" s="373"/>
      <c r="K80" s="373"/>
      <c r="L80" s="374" t="n">
        <f aca="false">L77+L78+L79</f>
        <v>62.4572396105916</v>
      </c>
      <c r="M80" s="374" t="n">
        <f aca="false">M77+M78</f>
        <v>-9.42284268257778</v>
      </c>
      <c r="N80" s="375" t="n">
        <f aca="false">+M80/I80</f>
        <v>-0.13008468691111</v>
      </c>
      <c r="O80" s="376" t="n">
        <f aca="false">O77+O78</f>
        <v>1.11111111111111</v>
      </c>
      <c r="P80" s="377"/>
    </row>
    <row r="81" customFormat="false" ht="18" hidden="false" customHeight="true" outlineLevel="0" collapsed="false">
      <c r="B81" s="378"/>
      <c r="C81" s="379"/>
      <c r="D81" s="379"/>
      <c r="E81" s="379"/>
      <c r="F81" s="379"/>
      <c r="G81" s="379"/>
      <c r="H81" s="379"/>
      <c r="I81" s="379"/>
      <c r="J81" s="379"/>
      <c r="K81" s="379"/>
      <c r="L81" s="379"/>
      <c r="M81" s="379"/>
      <c r="N81" s="379"/>
      <c r="O81" s="379"/>
      <c r="P81" s="380"/>
    </row>
    <row r="82" customFormat="false" ht="18" hidden="false" customHeight="true" outlineLevel="0" collapsed="false">
      <c r="B82" s="70"/>
      <c r="C82" s="381"/>
      <c r="D82" s="381"/>
      <c r="E82" s="381"/>
      <c r="F82" s="381"/>
      <c r="G82" s="381"/>
      <c r="H82" s="381"/>
      <c r="I82" s="381"/>
      <c r="J82" s="381"/>
      <c r="K82" s="381"/>
      <c r="L82" s="381"/>
      <c r="M82" s="381"/>
      <c r="N82" s="381"/>
      <c r="O82" s="381"/>
      <c r="P82" s="70"/>
    </row>
    <row r="83" customFormat="false" ht="6.95" hidden="false" customHeight="true" outlineLevel="0" collapsed="false">
      <c r="B83" s="283"/>
      <c r="C83" s="382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285"/>
    </row>
    <row r="84" customFormat="false" ht="23.25" hidden="false" customHeight="false" outlineLevel="0" collapsed="false">
      <c r="B84" s="286"/>
      <c r="C84" s="383" t="s">
        <v>191</v>
      </c>
      <c r="D84" s="383"/>
      <c r="E84" s="383"/>
      <c r="F84" s="383"/>
      <c r="G84" s="383"/>
      <c r="H84" s="383"/>
      <c r="I84" s="383"/>
      <c r="J84" s="383"/>
      <c r="K84" s="383"/>
      <c r="L84" s="383"/>
      <c r="M84" s="383"/>
      <c r="N84" s="383"/>
      <c r="O84" s="383"/>
      <c r="P84" s="288"/>
    </row>
    <row r="85" customFormat="false" ht="6.95" hidden="false" customHeight="true" outlineLevel="0" collapsed="false">
      <c r="B85" s="286"/>
      <c r="C85" s="381"/>
      <c r="D85" s="381"/>
      <c r="E85" s="381"/>
      <c r="F85" s="381"/>
      <c r="G85" s="381"/>
      <c r="H85" s="381"/>
      <c r="I85" s="381"/>
      <c r="J85" s="381"/>
      <c r="K85" s="381"/>
      <c r="L85" s="381"/>
      <c r="M85" s="381"/>
      <c r="N85" s="381"/>
      <c r="O85" s="381"/>
      <c r="P85" s="288"/>
    </row>
    <row r="86" customFormat="false" ht="21" hidden="false" customHeight="false" outlineLevel="0" collapsed="false">
      <c r="B86" s="286"/>
      <c r="C86" s="289"/>
      <c r="D86" s="289"/>
      <c r="E86" s="290"/>
      <c r="F86" s="291"/>
      <c r="G86" s="292" t="str">
        <f aca="false">$G$10</f>
        <v>2011 BILL</v>
      </c>
      <c r="H86" s="292"/>
      <c r="I86" s="292"/>
      <c r="J86" s="292" t="str">
        <f aca="false">$J$10</f>
        <v>2012 BILL</v>
      </c>
      <c r="K86" s="292"/>
      <c r="L86" s="292"/>
      <c r="M86" s="292" t="s">
        <v>194</v>
      </c>
      <c r="N86" s="292"/>
      <c r="O86" s="292"/>
      <c r="P86" s="288"/>
    </row>
    <row r="87" customFormat="false" ht="26.25" hidden="false" customHeight="false" outlineLevel="0" collapsed="false">
      <c r="B87" s="286"/>
      <c r="C87" s="290"/>
      <c r="D87" s="290"/>
      <c r="E87" s="293"/>
      <c r="F87" s="294"/>
      <c r="G87" s="384" t="s">
        <v>195</v>
      </c>
      <c r="H87" s="296" t="s">
        <v>196</v>
      </c>
      <c r="I87" s="297" t="s">
        <v>197</v>
      </c>
      <c r="J87" s="385" t="s">
        <v>195</v>
      </c>
      <c r="K87" s="296" t="s">
        <v>196</v>
      </c>
      <c r="L87" s="297" t="s">
        <v>197</v>
      </c>
      <c r="M87" s="386" t="s">
        <v>221</v>
      </c>
      <c r="N87" s="387" t="s">
        <v>222</v>
      </c>
      <c r="O87" s="388" t="s">
        <v>200</v>
      </c>
      <c r="P87" s="288"/>
    </row>
    <row r="88" customFormat="false" ht="18" hidden="false" customHeight="true" outlineLevel="0" collapsed="false">
      <c r="B88" s="286"/>
      <c r="C88" s="301" t="s">
        <v>201</v>
      </c>
      <c r="D88" s="301"/>
      <c r="E88" s="290"/>
      <c r="F88" s="302" t="s">
        <v>202</v>
      </c>
      <c r="G88" s="303"/>
      <c r="H88" s="304"/>
      <c r="I88" s="305" t="n">
        <f aca="false">$I$62</f>
        <v>11.29992</v>
      </c>
      <c r="J88" s="303"/>
      <c r="K88" s="304"/>
      <c r="L88" s="306" t="n">
        <f aca="false">'Rate Schedule (Part 1)'!$E$12</f>
        <v>11.15</v>
      </c>
      <c r="M88" s="307" t="n">
        <f aca="false">+L88-I88</f>
        <v>-0.14992</v>
      </c>
      <c r="N88" s="308" t="n">
        <f aca="false">+M88/I88</f>
        <v>-0.0132673505653137</v>
      </c>
      <c r="O88" s="309" t="n">
        <f aca="false">L88/L105</f>
        <v>1.09240166115247</v>
      </c>
      <c r="P88" s="288"/>
    </row>
    <row r="89" customFormat="false" ht="18" hidden="false" customHeight="true" outlineLevel="0" collapsed="false">
      <c r="B89" s="286"/>
      <c r="C89" s="389" t="n">
        <v>680</v>
      </c>
      <c r="D89" s="390" t="s">
        <v>24</v>
      </c>
      <c r="E89" s="290"/>
      <c r="F89" s="312" t="s">
        <v>203</v>
      </c>
      <c r="G89" s="313" t="n">
        <f aca="false">+C89</f>
        <v>680</v>
      </c>
      <c r="H89" s="314" t="n">
        <f aca="false">$H$63</f>
        <v>0.0140532</v>
      </c>
      <c r="I89" s="315" t="n">
        <f aca="false">+G89*H89</f>
        <v>9.556176</v>
      </c>
      <c r="J89" s="313" t="n">
        <f aca="false">+C89</f>
        <v>680</v>
      </c>
      <c r="K89" s="316" t="n">
        <f aca="false">'Rate Schedule (Part 1)'!$E$13</f>
        <v>0.0139</v>
      </c>
      <c r="L89" s="317" t="n">
        <f aca="false">+J89*K89</f>
        <v>9.452</v>
      </c>
      <c r="M89" s="318" t="n">
        <f aca="false">+L89-I89</f>
        <v>-0.104175999999999</v>
      </c>
      <c r="N89" s="319" t="n">
        <f aca="false">+M89/I89</f>
        <v>-0.010901431702388</v>
      </c>
      <c r="O89" s="320" t="n">
        <f aca="false">L89/L105</f>
        <v>0.926043094279209</v>
      </c>
      <c r="P89" s="288"/>
    </row>
    <row r="90" customFormat="false" ht="18" hidden="false" customHeight="true" outlineLevel="0" collapsed="false">
      <c r="B90" s="286"/>
      <c r="C90" s="323"/>
      <c r="D90" s="324"/>
      <c r="E90" s="290"/>
      <c r="F90" s="312" t="s">
        <v>204</v>
      </c>
      <c r="G90" s="313" t="n">
        <f aca="false">G89</f>
        <v>680</v>
      </c>
      <c r="H90" s="314" t="n">
        <f aca="false">$H$64</f>
        <v>0.0014</v>
      </c>
      <c r="I90" s="315" t="n">
        <f aca="false">+G90*H90</f>
        <v>0.952</v>
      </c>
      <c r="J90" s="313" t="n">
        <f aca="false">J89</f>
        <v>680</v>
      </c>
      <c r="K90" s="316" t="n">
        <f aca="false">'Rate Schedule (Part 1)'!$E$14</f>
        <v>0.0019</v>
      </c>
      <c r="L90" s="317" t="n">
        <f aca="false">+J90*K90</f>
        <v>1.292</v>
      </c>
      <c r="M90" s="318" t="n">
        <f aca="false">+L90-I90</f>
        <v>0.34</v>
      </c>
      <c r="N90" s="319" t="n">
        <f aca="false">+M90/I90</f>
        <v>0.357142857142857</v>
      </c>
      <c r="O90" s="320" t="n">
        <f aca="false">L90/L105</f>
        <v>0.126581430153273</v>
      </c>
      <c r="P90" s="288"/>
    </row>
    <row r="91" customFormat="false" ht="18" hidden="false" customHeight="true" outlineLevel="0" collapsed="false">
      <c r="B91" s="286"/>
      <c r="C91" s="323"/>
      <c r="D91" s="324"/>
      <c r="E91" s="290"/>
      <c r="F91" s="312" t="s">
        <v>205</v>
      </c>
      <c r="G91" s="325"/>
      <c r="H91" s="326"/>
      <c r="I91" s="305" t="n">
        <f aca="false">$I$65</f>
        <v>1</v>
      </c>
      <c r="J91" s="325"/>
      <c r="K91" s="326"/>
      <c r="L91" s="317" t="n">
        <f aca="false">'Rate Schedule (Part 1)'!$E$16</f>
        <v>0.65</v>
      </c>
      <c r="M91" s="318" t="n">
        <f aca="false">+L91-I91</f>
        <v>-0.35</v>
      </c>
      <c r="N91" s="319" t="n">
        <f aca="false">+M91/I91</f>
        <v>-0.35</v>
      </c>
      <c r="O91" s="320" t="n">
        <f aca="false">L91/L105</f>
        <v>0.0636826080492474</v>
      </c>
      <c r="P91" s="288"/>
    </row>
    <row r="92" customFormat="false" ht="18" hidden="false" customHeight="true" outlineLevel="0" collapsed="false">
      <c r="B92" s="286"/>
      <c r="C92" s="290"/>
      <c r="D92" s="290"/>
      <c r="E92" s="290"/>
      <c r="F92" s="312" t="s">
        <v>206</v>
      </c>
      <c r="G92" s="313" t="n">
        <f aca="false">C89</f>
        <v>680</v>
      </c>
      <c r="H92" s="314" t="n">
        <f aca="false">$H$66</f>
        <v>0.0016</v>
      </c>
      <c r="I92" s="315" t="n">
        <f aca="false">+G92*H92</f>
        <v>1.088</v>
      </c>
      <c r="J92" s="313" t="n">
        <f aca="false">C89</f>
        <v>680</v>
      </c>
      <c r="K92" s="316" t="n">
        <f aca="false">'Rate Schedule (Part 1)'!$E$15</f>
        <v>0</v>
      </c>
      <c r="L92" s="317" t="n">
        <f aca="false">J92*K92</f>
        <v>0</v>
      </c>
      <c r="M92" s="318" t="n">
        <f aca="false">+L92-I92</f>
        <v>-1.088</v>
      </c>
      <c r="N92" s="319" t="n">
        <f aca="false">+M92/I92</f>
        <v>-1</v>
      </c>
      <c r="O92" s="320" t="n">
        <f aca="false">L92/$L$107</f>
        <v>0</v>
      </c>
      <c r="P92" s="288"/>
    </row>
    <row r="93" customFormat="false" ht="18" hidden="false" customHeight="true" outlineLevel="0" collapsed="false">
      <c r="B93" s="286"/>
      <c r="C93" s="323"/>
      <c r="D93" s="324"/>
      <c r="E93" s="290"/>
      <c r="F93" s="328" t="s">
        <v>207</v>
      </c>
      <c r="G93" s="325"/>
      <c r="H93" s="326"/>
      <c r="I93" s="305" t="n">
        <f aca="false">$I$67</f>
        <v>0</v>
      </c>
      <c r="J93" s="325"/>
      <c r="K93" s="326"/>
      <c r="L93" s="329" t="n">
        <f aca="false">$L$67</f>
        <v>1.86</v>
      </c>
      <c r="M93" s="318" t="n">
        <f aca="false">+L93-I93</f>
        <v>1.86</v>
      </c>
      <c r="N93" s="319" t="e">
        <f aca="false">+M93/I93</f>
        <v>#DIV/0!</v>
      </c>
      <c r="O93" s="320" t="n">
        <f aca="false">L93/$L$107</f>
        <v>0.0232939333277483</v>
      </c>
      <c r="P93" s="288"/>
    </row>
    <row r="94" customFormat="false" ht="18" hidden="false" customHeight="true" outlineLevel="0" collapsed="false">
      <c r="B94" s="286"/>
      <c r="C94" s="323"/>
      <c r="D94" s="324"/>
      <c r="E94" s="290"/>
      <c r="F94" s="328" t="s">
        <v>208</v>
      </c>
      <c r="G94" s="330"/>
      <c r="H94" s="314" t="n">
        <f aca="false">$H$68</f>
        <v>0.09</v>
      </c>
      <c r="I94" s="315" t="n">
        <f aca="false">H94</f>
        <v>0.09</v>
      </c>
      <c r="J94" s="330" t="n">
        <f aca="false">G94</f>
        <v>0</v>
      </c>
      <c r="K94" s="332" t="n">
        <f aca="false">$K$68</f>
        <v>0</v>
      </c>
      <c r="L94" s="315" t="n">
        <f aca="false">+J94*K94</f>
        <v>0</v>
      </c>
      <c r="M94" s="318" t="n">
        <f aca="false">+L94-I94</f>
        <v>-0.09</v>
      </c>
      <c r="N94" s="319" t="n">
        <f aca="false">+M94/I94</f>
        <v>-1</v>
      </c>
      <c r="O94" s="320" t="n">
        <f aca="false">L94/$L$107</f>
        <v>0</v>
      </c>
      <c r="P94" s="288"/>
    </row>
    <row r="95" customFormat="false" ht="18" hidden="false" customHeight="true" outlineLevel="0" collapsed="false">
      <c r="A95" s="70"/>
      <c r="B95" s="286"/>
      <c r="C95" s="290"/>
      <c r="D95" s="290"/>
      <c r="E95" s="290"/>
      <c r="F95" s="333" t="s">
        <v>209</v>
      </c>
      <c r="G95" s="334" t="n">
        <f aca="false">+C89</f>
        <v>680</v>
      </c>
      <c r="H95" s="314" t="n">
        <f aca="false">$H$69</f>
        <v>-0.0077</v>
      </c>
      <c r="I95" s="329" t="n">
        <f aca="false">+G95*H95</f>
        <v>-5.236</v>
      </c>
      <c r="J95" s="334" t="n">
        <f aca="false">+C89</f>
        <v>680</v>
      </c>
      <c r="K95" s="331" t="n">
        <f aca="false">'Rate Schedule (Part 1)'!$E$17</f>
        <v>-0.0256509581614296</v>
      </c>
      <c r="L95" s="329" t="n">
        <f aca="false">+J95*K95</f>
        <v>-17.4426515497721</v>
      </c>
      <c r="M95" s="318" t="n">
        <f aca="false">+L95-I95</f>
        <v>-12.2066515497721</v>
      </c>
      <c r="N95" s="319" t="n">
        <f aca="false">+M95/I95</f>
        <v>2.33129326771812</v>
      </c>
      <c r="O95" s="320" t="n">
        <f aca="false">L95/$L$107</f>
        <v>-0.218445140999751</v>
      </c>
      <c r="P95" s="391"/>
    </row>
    <row r="96" customFormat="false" ht="18" hidden="false" customHeight="true" outlineLevel="0" collapsed="false">
      <c r="A96" s="70"/>
      <c r="B96" s="286"/>
      <c r="C96" s="70"/>
      <c r="D96" s="70"/>
      <c r="E96" s="70"/>
      <c r="F96" s="335" t="s">
        <v>210</v>
      </c>
      <c r="G96" s="336"/>
      <c r="H96" s="336"/>
      <c r="I96" s="337" t="n">
        <f aca="false">SUM(I88:I95)</f>
        <v>18.750096</v>
      </c>
      <c r="J96" s="336"/>
      <c r="K96" s="336"/>
      <c r="L96" s="337" t="n">
        <f aca="false">SUM(L88:L95)</f>
        <v>6.9613484502279</v>
      </c>
      <c r="M96" s="338" t="n">
        <f aca="false">SUM(M88:M95)</f>
        <v>-11.7887475497721</v>
      </c>
      <c r="N96" s="339" t="n">
        <f aca="false">+M96/I96</f>
        <v>-0.628729983556996</v>
      </c>
      <c r="O96" s="340" t="n">
        <f aca="false">L96/L107</f>
        <v>0.0871812831563616</v>
      </c>
      <c r="P96" s="391"/>
    </row>
    <row r="97" customFormat="false" ht="18" hidden="false" customHeight="true" outlineLevel="0" collapsed="false">
      <c r="A97" s="70"/>
      <c r="B97" s="286"/>
      <c r="C97" s="70"/>
      <c r="D97" s="70"/>
      <c r="E97" s="70"/>
      <c r="F97" s="312" t="s">
        <v>211</v>
      </c>
      <c r="G97" s="341" t="n">
        <f aca="false">C89*'Other Electriciy Rates'!$L$10</f>
        <v>730.252</v>
      </c>
      <c r="H97" s="342" t="n">
        <f aca="false">'Other Electriciy Rates'!$B$10</f>
        <v>0.0117</v>
      </c>
      <c r="I97" s="315" t="n">
        <f aca="false">+G97*H97</f>
        <v>8.5439484</v>
      </c>
      <c r="J97" s="341" t="n">
        <f aca="false">'BILL IMPACTS'!C89*'Other Electriciy Rates'!$L$25</f>
        <v>735.09824227844</v>
      </c>
      <c r="K97" s="342" t="n">
        <f aca="false">'Other Electriciy Rates'!$B$25</f>
        <v>0.00854262685887525</v>
      </c>
      <c r="L97" s="315" t="n">
        <f aca="false">+J97*K97</f>
        <v>6.27966998839978</v>
      </c>
      <c r="M97" s="343" t="n">
        <f aca="false">+L97-I97</f>
        <v>-2.26427841160022</v>
      </c>
      <c r="N97" s="308" t="n">
        <f aca="false">+M97/I97</f>
        <v>-0.265015459550319</v>
      </c>
      <c r="O97" s="309" t="n">
        <f aca="false">L97/L107</f>
        <v>0.0786442010914229</v>
      </c>
      <c r="P97" s="391"/>
    </row>
    <row r="98" customFormat="false" ht="18" hidden="false" customHeight="true" outlineLevel="0" collapsed="false">
      <c r="A98" s="70"/>
      <c r="B98" s="286"/>
      <c r="C98" s="70"/>
      <c r="D98" s="70"/>
      <c r="E98" s="70"/>
      <c r="F98" s="335" t="s">
        <v>212</v>
      </c>
      <c r="G98" s="336"/>
      <c r="H98" s="336"/>
      <c r="I98" s="337" t="n">
        <f aca="false">I96+I97</f>
        <v>27.2940444</v>
      </c>
      <c r="J98" s="336"/>
      <c r="K98" s="336"/>
      <c r="L98" s="337" t="n">
        <f aca="false">L96+L97</f>
        <v>13.2410184386277</v>
      </c>
      <c r="M98" s="337" t="n">
        <f aca="false">M96+M97</f>
        <v>-14.0530259613723</v>
      </c>
      <c r="N98" s="339" t="n">
        <f aca="false">+M98/I98</f>
        <v>-0.514875177728234</v>
      </c>
      <c r="O98" s="344" t="n">
        <f aca="false">L98/L107</f>
        <v>0.165825484247784</v>
      </c>
      <c r="P98" s="391"/>
    </row>
    <row r="99" customFormat="false" ht="18" hidden="false" customHeight="true" outlineLevel="0" collapsed="false">
      <c r="A99" s="70"/>
      <c r="B99" s="286"/>
      <c r="C99" s="70"/>
      <c r="D99" s="70"/>
      <c r="E99" s="70"/>
      <c r="F99" s="345" t="s">
        <v>213</v>
      </c>
      <c r="G99" s="346" t="n">
        <f aca="false">+'Other Electriciy Rates'!$L$10*C89</f>
        <v>730.252</v>
      </c>
      <c r="H99" s="347" t="n">
        <f aca="false">'Other Electriciy Rates'!$C$10+'Other Electriciy Rates'!$D$10</f>
        <v>0.0130182977930906</v>
      </c>
      <c r="I99" s="348" t="n">
        <f aca="false">+G99*H99</f>
        <v>9.506638</v>
      </c>
      <c r="J99" s="346" t="n">
        <f aca="false">J97</f>
        <v>735.09824227844</v>
      </c>
      <c r="K99" s="347" t="n">
        <f aca="false">'Other Electriciy Rates'!$C$25+'Other Electriciy Rates'!$D$25</f>
        <v>0.0127753249650637</v>
      </c>
      <c r="L99" s="349" t="n">
        <f aca="false">+J99*K99</f>
        <v>9.39111892635417</v>
      </c>
      <c r="M99" s="350" t="n">
        <f aca="false">+L99-I99</f>
        <v>-0.115519073645832</v>
      </c>
      <c r="N99" s="351" t="n">
        <f aca="false">+M99/I99</f>
        <v>-0.0121514118498918</v>
      </c>
      <c r="O99" s="352" t="n">
        <f aca="false">L99/L107</f>
        <v>0.117610805453467</v>
      </c>
      <c r="P99" s="391"/>
    </row>
    <row r="100" customFormat="false" ht="18" hidden="false" customHeight="true" outlineLevel="0" collapsed="false">
      <c r="A100" s="70"/>
      <c r="B100" s="286"/>
      <c r="C100" s="290"/>
      <c r="D100" s="290"/>
      <c r="E100" s="290"/>
      <c r="F100" s="392" t="s">
        <v>214</v>
      </c>
      <c r="G100" s="346" t="n">
        <v>600</v>
      </c>
      <c r="H100" s="347" t="n">
        <f aca="false">'Other Electriciy Rates'!$J$11</f>
        <v>0.07568</v>
      </c>
      <c r="I100" s="348" t="n">
        <f aca="false">+G100*H100</f>
        <v>45.408</v>
      </c>
      <c r="J100" s="346" t="n">
        <v>600</v>
      </c>
      <c r="K100" s="347" t="n">
        <f aca="false">'Other Electriciy Rates'!$J$25</f>
        <v>0.07568</v>
      </c>
      <c r="L100" s="349" t="n">
        <f aca="false">+J100*K100</f>
        <v>45.408</v>
      </c>
      <c r="M100" s="350" t="n">
        <f aca="false">+L100-I100</f>
        <v>0</v>
      </c>
      <c r="N100" s="351" t="n">
        <f aca="false">+M100/I100</f>
        <v>0</v>
      </c>
      <c r="O100" s="393" t="n">
        <f aca="false">L100/L107</f>
        <v>0.568672540078707</v>
      </c>
      <c r="P100" s="391"/>
    </row>
    <row r="101" customFormat="false" ht="18" hidden="false" customHeight="true" outlineLevel="0" collapsed="false">
      <c r="B101" s="286"/>
      <c r="C101" s="290"/>
      <c r="D101" s="290"/>
      <c r="E101" s="290"/>
      <c r="F101" s="392" t="s">
        <v>214</v>
      </c>
      <c r="G101" s="346" t="n">
        <f aca="false">G99-G100</f>
        <v>130.252</v>
      </c>
      <c r="H101" s="347" t="n">
        <f aca="false">'Other Electriciy Rates'!$K$10</f>
        <v>0.07568</v>
      </c>
      <c r="I101" s="348" t="n">
        <f aca="false">+G101*H101</f>
        <v>9.85747136000001</v>
      </c>
      <c r="J101" s="346" t="n">
        <f aca="false">J99-J100</f>
        <v>135.09824227844</v>
      </c>
      <c r="K101" s="347" t="n">
        <f aca="false">'Other Electriciy Rates'!$K$25</f>
        <v>0.07568</v>
      </c>
      <c r="L101" s="349" t="n">
        <f aca="false">+J101*K101</f>
        <v>10.2242349756323</v>
      </c>
      <c r="M101" s="350" t="n">
        <f aca="false">+L101-I101</f>
        <v>0.3667636156323</v>
      </c>
      <c r="N101" s="351" t="n">
        <f aca="false">+M101/I101</f>
        <v>0.0372066630718874</v>
      </c>
      <c r="O101" s="393" t="n">
        <f aca="false">L101/L107</f>
        <v>0.128044434327748</v>
      </c>
      <c r="P101" s="288"/>
    </row>
    <row r="102" customFormat="false" ht="18" hidden="false" customHeight="true" outlineLevel="0" collapsed="false">
      <c r="A102" s="70"/>
      <c r="B102" s="286"/>
      <c r="C102" s="290"/>
      <c r="D102" s="290"/>
      <c r="E102" s="290"/>
      <c r="F102" s="357" t="s">
        <v>215</v>
      </c>
      <c r="G102" s="358"/>
      <c r="H102" s="347" t="n">
        <v>0.25</v>
      </c>
      <c r="I102" s="359" t="n">
        <v>0.25</v>
      </c>
      <c r="J102" s="358"/>
      <c r="K102" s="347" t="n">
        <v>0.25</v>
      </c>
      <c r="L102" s="360" t="n">
        <v>0.25</v>
      </c>
      <c r="M102" s="361"/>
      <c r="N102" s="362"/>
      <c r="O102" s="363"/>
      <c r="P102" s="288"/>
    </row>
    <row r="103" customFormat="false" ht="18" hidden="false" customHeight="true" outlineLevel="0" collapsed="false">
      <c r="B103" s="286"/>
      <c r="C103" s="290"/>
      <c r="D103" s="290"/>
      <c r="E103" s="290"/>
      <c r="F103" s="312" t="s">
        <v>216</v>
      </c>
      <c r="G103" s="358" t="n">
        <f aca="false">G99</f>
        <v>730.252</v>
      </c>
      <c r="H103" s="347" t="n">
        <f aca="false">$H$76</f>
        <v>0</v>
      </c>
      <c r="I103" s="327" t="n">
        <f aca="false">+G103*H103</f>
        <v>0</v>
      </c>
      <c r="J103" s="358" t="n">
        <f aca="false">J99</f>
        <v>735.09824227844</v>
      </c>
      <c r="K103" s="347" t="n">
        <f aca="false">$K$76</f>
        <v>0</v>
      </c>
      <c r="L103" s="329" t="n">
        <f aca="false">+J103*K103</f>
        <v>0</v>
      </c>
      <c r="M103" s="354" t="n">
        <f aca="false">+L103-I103</f>
        <v>0</v>
      </c>
      <c r="N103" s="355" t="e">
        <f aca="false">+M103/I103</f>
        <v>#DIV/0!</v>
      </c>
      <c r="O103" s="356" t="n">
        <f aca="false">L103/L107</f>
        <v>0</v>
      </c>
      <c r="P103" s="288"/>
    </row>
    <row r="104" customFormat="false" ht="18" hidden="false" customHeight="true" outlineLevel="0" collapsed="false">
      <c r="B104" s="286"/>
      <c r="C104" s="290"/>
      <c r="D104" s="290"/>
      <c r="E104" s="290"/>
      <c r="F104" s="335" t="s">
        <v>217</v>
      </c>
      <c r="G104" s="336"/>
      <c r="H104" s="336"/>
      <c r="I104" s="337" t="n">
        <f aca="false">SUM(I98:I103)</f>
        <v>92.31615376</v>
      </c>
      <c r="J104" s="336"/>
      <c r="K104" s="336"/>
      <c r="L104" s="337" t="n">
        <f aca="false">SUM(L98:L103)</f>
        <v>78.5143723406142</v>
      </c>
      <c r="M104" s="337" t="n">
        <f aca="false">SUM(M98:M101)</f>
        <v>-13.8017814193858</v>
      </c>
      <c r="N104" s="339" t="n">
        <f aca="false">+M104/I104</f>
        <v>-0.149505594170086</v>
      </c>
      <c r="O104" s="344" t="n">
        <f aca="false">L104/L107</f>
        <v>0.983284169124877</v>
      </c>
      <c r="P104" s="288"/>
    </row>
    <row r="105" customFormat="false" ht="18" hidden="false" customHeight="true" outlineLevel="0" collapsed="false">
      <c r="B105" s="286"/>
      <c r="C105" s="290"/>
      <c r="D105" s="290"/>
      <c r="E105" s="290"/>
      <c r="F105" s="366" t="s">
        <v>218</v>
      </c>
      <c r="G105" s="358"/>
      <c r="H105" s="367" t="n">
        <f aca="false">H78</f>
        <v>0.13</v>
      </c>
      <c r="I105" s="359" t="n">
        <f aca="false">I104*H105</f>
        <v>12.0010999888</v>
      </c>
      <c r="J105" s="358"/>
      <c r="K105" s="367" t="n">
        <f aca="false">K78</f>
        <v>0.13</v>
      </c>
      <c r="L105" s="360" t="n">
        <f aca="false">L104*K105</f>
        <v>10.2068684042798</v>
      </c>
      <c r="M105" s="354" t="n">
        <f aca="false">+L105-I105</f>
        <v>-1.79423158452016</v>
      </c>
      <c r="N105" s="355" t="n">
        <f aca="false">+M105/I105</f>
        <v>-0.149505594170086</v>
      </c>
      <c r="O105" s="356" t="n">
        <f aca="false">L105/L107</f>
        <v>0.127826941986234</v>
      </c>
      <c r="P105" s="288"/>
    </row>
    <row r="106" customFormat="false" ht="18" hidden="false" customHeight="true" outlineLevel="0" collapsed="false">
      <c r="B106" s="286"/>
      <c r="C106" s="290"/>
      <c r="D106" s="290"/>
      <c r="E106" s="290"/>
      <c r="F106" s="366" t="s">
        <v>219</v>
      </c>
      <c r="G106" s="358"/>
      <c r="H106" s="367" t="n">
        <v>0.1</v>
      </c>
      <c r="I106" s="359" t="n">
        <f aca="false">-(H106*(I105+I104))</f>
        <v>-10.43172537488</v>
      </c>
      <c r="J106" s="358"/>
      <c r="K106" s="367" t="n">
        <v>0.1</v>
      </c>
      <c r="L106" s="359" t="n">
        <f aca="false">-(K106*(L105+L104))</f>
        <v>-8.8721240744894</v>
      </c>
      <c r="M106" s="368"/>
      <c r="N106" s="362"/>
      <c r="O106" s="369"/>
      <c r="P106" s="288"/>
    </row>
    <row r="107" customFormat="false" ht="18" hidden="false" customHeight="true" outlineLevel="0" collapsed="false">
      <c r="B107" s="286"/>
      <c r="C107" s="290"/>
      <c r="D107" s="290"/>
      <c r="E107" s="394"/>
      <c r="F107" s="372" t="s">
        <v>220</v>
      </c>
      <c r="G107" s="373"/>
      <c r="H107" s="373"/>
      <c r="I107" s="374" t="n">
        <f aca="false">I104+I105+I106</f>
        <v>93.88552837392</v>
      </c>
      <c r="J107" s="373"/>
      <c r="K107" s="373"/>
      <c r="L107" s="374" t="n">
        <f aca="false">L104+L105+L106</f>
        <v>79.8491166704046</v>
      </c>
      <c r="M107" s="374" t="n">
        <f aca="false">M104+M105</f>
        <v>-15.596013003906</v>
      </c>
      <c r="N107" s="339" t="n">
        <f aca="false">+M107/I107</f>
        <v>-0.166117326855651</v>
      </c>
      <c r="O107" s="340" t="n">
        <f aca="false">SUM(O104:O105)</f>
        <v>1.11111111111111</v>
      </c>
      <c r="P107" s="288"/>
    </row>
    <row r="108" customFormat="false" ht="6.95" hidden="false" customHeight="true" outlineLevel="0" collapsed="false">
      <c r="B108" s="378"/>
      <c r="C108" s="395"/>
      <c r="D108" s="395"/>
      <c r="E108" s="395"/>
      <c r="F108" s="396"/>
      <c r="G108" s="397"/>
      <c r="H108" s="398"/>
      <c r="I108" s="399"/>
      <c r="J108" s="397"/>
      <c r="K108" s="400"/>
      <c r="L108" s="399"/>
      <c r="M108" s="401"/>
      <c r="N108" s="402"/>
      <c r="O108" s="403"/>
      <c r="P108" s="380"/>
    </row>
    <row r="109" customFormat="false" ht="6.95" hidden="false" customHeight="true" outlineLevel="0" collapsed="false">
      <c r="B109" s="286"/>
      <c r="C109" s="290"/>
      <c r="D109" s="290"/>
      <c r="E109" s="290"/>
      <c r="F109" s="404"/>
      <c r="G109" s="405"/>
      <c r="H109" s="406"/>
      <c r="I109" s="407"/>
      <c r="J109" s="405"/>
      <c r="K109" s="408"/>
      <c r="L109" s="407"/>
      <c r="M109" s="409"/>
      <c r="N109" s="410"/>
      <c r="O109" s="411"/>
      <c r="P109" s="288"/>
    </row>
    <row r="110" customFormat="false" ht="18" hidden="false" customHeight="true" outlineLevel="0" collapsed="false">
      <c r="B110" s="286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288"/>
    </row>
    <row r="111" customFormat="false" ht="18" hidden="false" customHeight="true" outlineLevel="0" collapsed="false">
      <c r="B111" s="283"/>
      <c r="C111" s="382"/>
      <c r="D111" s="382"/>
      <c r="E111" s="382"/>
      <c r="F111" s="382"/>
      <c r="G111" s="382"/>
      <c r="H111" s="382"/>
      <c r="I111" s="382"/>
      <c r="J111" s="382"/>
      <c r="K111" s="382"/>
      <c r="L111" s="382"/>
      <c r="M111" s="382"/>
      <c r="N111" s="382"/>
      <c r="O111" s="382"/>
      <c r="P111" s="285"/>
    </row>
    <row r="112" customFormat="false" ht="23.25" hidden="false" customHeight="false" outlineLevel="0" collapsed="false">
      <c r="B112" s="286"/>
      <c r="C112" s="383" t="s">
        <v>191</v>
      </c>
      <c r="D112" s="383"/>
      <c r="E112" s="383"/>
      <c r="F112" s="383"/>
      <c r="G112" s="383"/>
      <c r="H112" s="383"/>
      <c r="I112" s="383"/>
      <c r="J112" s="383"/>
      <c r="K112" s="383"/>
      <c r="L112" s="383"/>
      <c r="M112" s="383"/>
      <c r="N112" s="383"/>
      <c r="O112" s="383"/>
      <c r="P112" s="288"/>
      <c r="Q112" s="412"/>
    </row>
    <row r="113" customFormat="false" ht="18" hidden="false" customHeight="true" outlineLevel="0" collapsed="false">
      <c r="B113" s="286"/>
      <c r="C113" s="381"/>
      <c r="D113" s="381"/>
      <c r="E113" s="381"/>
      <c r="F113" s="381"/>
      <c r="G113" s="381"/>
      <c r="H113" s="381"/>
      <c r="I113" s="381"/>
      <c r="J113" s="381"/>
      <c r="K113" s="381"/>
      <c r="L113" s="381"/>
      <c r="M113" s="381"/>
      <c r="N113" s="381"/>
      <c r="O113" s="381"/>
      <c r="P113" s="288"/>
    </row>
    <row r="114" customFormat="false" ht="18" hidden="false" customHeight="true" outlineLevel="0" collapsed="false">
      <c r="B114" s="286"/>
      <c r="C114" s="289"/>
      <c r="D114" s="289"/>
      <c r="E114" s="290"/>
      <c r="F114" s="291"/>
      <c r="G114" s="292" t="str">
        <f aca="false">$G$10</f>
        <v>2011 BILL</v>
      </c>
      <c r="H114" s="292"/>
      <c r="I114" s="292"/>
      <c r="J114" s="292" t="str">
        <f aca="false">$J$10</f>
        <v>2012 BILL</v>
      </c>
      <c r="K114" s="292"/>
      <c r="L114" s="292"/>
      <c r="M114" s="292" t="s">
        <v>194</v>
      </c>
      <c r="N114" s="292"/>
      <c r="O114" s="292"/>
      <c r="P114" s="288"/>
    </row>
    <row r="115" customFormat="false" ht="26.25" hidden="false" customHeight="false" outlineLevel="0" collapsed="false">
      <c r="B115" s="286"/>
      <c r="C115" s="290"/>
      <c r="D115" s="290"/>
      <c r="E115" s="293"/>
      <c r="F115" s="294"/>
      <c r="G115" s="384" t="s">
        <v>195</v>
      </c>
      <c r="H115" s="296" t="s">
        <v>196</v>
      </c>
      <c r="I115" s="297" t="s">
        <v>197</v>
      </c>
      <c r="J115" s="385" t="s">
        <v>195</v>
      </c>
      <c r="K115" s="296" t="s">
        <v>196</v>
      </c>
      <c r="L115" s="297" t="s">
        <v>197</v>
      </c>
      <c r="M115" s="386" t="s">
        <v>221</v>
      </c>
      <c r="N115" s="387" t="s">
        <v>222</v>
      </c>
      <c r="O115" s="388" t="s">
        <v>200</v>
      </c>
      <c r="P115" s="288"/>
    </row>
    <row r="116" customFormat="false" ht="18" hidden="false" customHeight="true" outlineLevel="0" collapsed="false">
      <c r="B116" s="286"/>
      <c r="C116" s="301" t="s">
        <v>201</v>
      </c>
      <c r="D116" s="301"/>
      <c r="E116" s="290"/>
      <c r="F116" s="302" t="s">
        <v>202</v>
      </c>
      <c r="G116" s="413"/>
      <c r="H116" s="414"/>
      <c r="I116" s="415" t="n">
        <f aca="false">$I$62</f>
        <v>11.29992</v>
      </c>
      <c r="J116" s="413"/>
      <c r="K116" s="414"/>
      <c r="L116" s="416" t="n">
        <f aca="false">'Rate Schedule (Part 1)'!$E$12</f>
        <v>11.15</v>
      </c>
      <c r="M116" s="417" t="n">
        <f aca="false">+L116-I116</f>
        <v>-0.14992</v>
      </c>
      <c r="N116" s="418" t="n">
        <f aca="false">+M116/I116</f>
        <v>-0.0132673505653137</v>
      </c>
      <c r="O116" s="419" t="n">
        <f aca="false">L116/L135</f>
        <v>0.121932947071311</v>
      </c>
      <c r="P116" s="288"/>
    </row>
    <row r="117" customFormat="false" ht="18" hidden="false" customHeight="true" outlineLevel="0" collapsed="false">
      <c r="B117" s="286"/>
      <c r="C117" s="310" t="n">
        <v>800</v>
      </c>
      <c r="D117" s="390" t="s">
        <v>24</v>
      </c>
      <c r="E117" s="290"/>
      <c r="F117" s="312" t="s">
        <v>203</v>
      </c>
      <c r="G117" s="420" t="n">
        <f aca="false">+C117</f>
        <v>800</v>
      </c>
      <c r="H117" s="421" t="n">
        <f aca="false">$H$63</f>
        <v>0.0140532</v>
      </c>
      <c r="I117" s="422" t="n">
        <f aca="false">+G117*H117</f>
        <v>11.24256</v>
      </c>
      <c r="J117" s="420" t="n">
        <f aca="false">+C117</f>
        <v>800</v>
      </c>
      <c r="K117" s="423" t="n">
        <f aca="false">'Rate Schedule (Part 1)'!$E$13</f>
        <v>0.0139</v>
      </c>
      <c r="L117" s="424" t="n">
        <f aca="false">+J117*K117</f>
        <v>11.12</v>
      </c>
      <c r="M117" s="425" t="n">
        <f aca="false">+L117-I117</f>
        <v>-0.12256</v>
      </c>
      <c r="N117" s="426" t="n">
        <f aca="false">+M117/I117</f>
        <v>-0.0109014317023881</v>
      </c>
      <c r="O117" s="427" t="n">
        <f aca="false">L117/L135</f>
        <v>0.121604876361702</v>
      </c>
      <c r="P117" s="288"/>
    </row>
    <row r="118" customFormat="false" ht="18" hidden="false" customHeight="true" outlineLevel="0" collapsed="false">
      <c r="B118" s="286"/>
      <c r="C118" s="323"/>
      <c r="D118" s="324"/>
      <c r="E118" s="290"/>
      <c r="F118" s="312" t="s">
        <v>204</v>
      </c>
      <c r="G118" s="420" t="n">
        <f aca="false">G117</f>
        <v>800</v>
      </c>
      <c r="H118" s="421" t="n">
        <f aca="false">$H$64</f>
        <v>0.0014</v>
      </c>
      <c r="I118" s="422" t="n">
        <f aca="false">+G118*H118</f>
        <v>1.12</v>
      </c>
      <c r="J118" s="420" t="n">
        <f aca="false">J117</f>
        <v>800</v>
      </c>
      <c r="K118" s="423" t="n">
        <f aca="false">'Rate Schedule (Part 1)'!$E$14</f>
        <v>0.0019</v>
      </c>
      <c r="L118" s="424" t="n">
        <f aca="false">+J118*K118</f>
        <v>1.52</v>
      </c>
      <c r="M118" s="425" t="n">
        <f aca="false">+L118-I118</f>
        <v>0.4</v>
      </c>
      <c r="N118" s="426" t="n">
        <f aca="false">+M118/I118</f>
        <v>0.357142857142857</v>
      </c>
      <c r="O118" s="427" t="n">
        <f aca="false">L118/L135</f>
        <v>0.0166222492868514</v>
      </c>
      <c r="P118" s="288"/>
    </row>
    <row r="119" customFormat="false" ht="18" hidden="false" customHeight="true" outlineLevel="0" collapsed="false">
      <c r="B119" s="286"/>
      <c r="C119" s="323"/>
      <c r="D119" s="324"/>
      <c r="E119" s="290"/>
      <c r="F119" s="312" t="s">
        <v>205</v>
      </c>
      <c r="G119" s="428"/>
      <c r="H119" s="429"/>
      <c r="I119" s="415" t="n">
        <f aca="false">$I$65</f>
        <v>1</v>
      </c>
      <c r="J119" s="428"/>
      <c r="K119" s="429"/>
      <c r="L119" s="424" t="n">
        <f aca="false">'Rate Schedule (Part 1)'!$E$16</f>
        <v>0.65</v>
      </c>
      <c r="M119" s="425" t="n">
        <f aca="false">+L119-I119</f>
        <v>-0.35</v>
      </c>
      <c r="N119" s="426" t="n">
        <f aca="false">+M119/I119</f>
        <v>-0.35</v>
      </c>
      <c r="O119" s="427" t="n">
        <f aca="false">L119/L135</f>
        <v>0.00710819870819302</v>
      </c>
      <c r="P119" s="288"/>
    </row>
    <row r="120" customFormat="false" ht="18" hidden="false" customHeight="true" outlineLevel="0" collapsed="false">
      <c r="A120" s="70"/>
      <c r="B120" s="286"/>
      <c r="C120" s="290"/>
      <c r="D120" s="290"/>
      <c r="E120" s="290"/>
      <c r="F120" s="312" t="s">
        <v>206</v>
      </c>
      <c r="G120" s="420" t="n">
        <f aca="false">C117</f>
        <v>800</v>
      </c>
      <c r="H120" s="421" t="n">
        <f aca="false">$H$66</f>
        <v>0.0016</v>
      </c>
      <c r="I120" s="422" t="n">
        <f aca="false">+G120*H120</f>
        <v>1.28</v>
      </c>
      <c r="J120" s="420" t="n">
        <f aca="false">C117</f>
        <v>800</v>
      </c>
      <c r="K120" s="423" t="n">
        <f aca="false">'Rate Schedule (Part 1)'!$E$15</f>
        <v>0</v>
      </c>
      <c r="L120" s="424" t="n">
        <f aca="false">J120*K120</f>
        <v>0</v>
      </c>
      <c r="M120" s="425" t="n">
        <f aca="false">+L120-I120</f>
        <v>-1.28</v>
      </c>
      <c r="N120" s="426" t="n">
        <f aca="false">+M120/I120</f>
        <v>-1</v>
      </c>
      <c r="O120" s="427" t="n">
        <f aca="false">L120/$L$135</f>
        <v>0</v>
      </c>
      <c r="P120" s="288"/>
    </row>
    <row r="121" customFormat="false" ht="18" hidden="false" customHeight="true" outlineLevel="0" collapsed="false">
      <c r="A121" s="70"/>
      <c r="B121" s="286"/>
      <c r="C121" s="323"/>
      <c r="D121" s="324"/>
      <c r="E121" s="290"/>
      <c r="F121" s="328" t="s">
        <v>223</v>
      </c>
      <c r="G121" s="428"/>
      <c r="H121" s="429"/>
      <c r="I121" s="415" t="n">
        <f aca="false">$I$67</f>
        <v>0</v>
      </c>
      <c r="J121" s="428"/>
      <c r="K121" s="429"/>
      <c r="L121" s="430" t="n">
        <f aca="false">$L$67</f>
        <v>1.86</v>
      </c>
      <c r="M121" s="425" t="n">
        <f aca="false">+L121-I121</f>
        <v>1.86</v>
      </c>
      <c r="N121" s="426"/>
      <c r="O121" s="427" t="n">
        <f aca="false">L121/$L$135</f>
        <v>0.0203403839957523</v>
      </c>
      <c r="P121" s="288"/>
    </row>
    <row r="122" customFormat="false" ht="18" hidden="false" customHeight="true" outlineLevel="0" collapsed="false">
      <c r="A122" s="70"/>
      <c r="B122" s="286"/>
      <c r="C122" s="323"/>
      <c r="D122" s="324"/>
      <c r="E122" s="290"/>
      <c r="F122" s="328" t="s">
        <v>208</v>
      </c>
      <c r="G122" s="431"/>
      <c r="H122" s="421" t="n">
        <f aca="false">$H$68</f>
        <v>0.09</v>
      </c>
      <c r="I122" s="422" t="n">
        <f aca="false">H122</f>
        <v>0.09</v>
      </c>
      <c r="J122" s="431" t="n">
        <f aca="false">G122</f>
        <v>0</v>
      </c>
      <c r="K122" s="432" t="n">
        <f aca="false">$K$68</f>
        <v>0</v>
      </c>
      <c r="L122" s="422" t="n">
        <f aca="false">+J122*K122</f>
        <v>0</v>
      </c>
      <c r="M122" s="425" t="n">
        <f aca="false">+L122-I122</f>
        <v>-0.09</v>
      </c>
      <c r="N122" s="426" t="n">
        <f aca="false">+M122/I122</f>
        <v>-1</v>
      </c>
      <c r="O122" s="427" t="n">
        <f aca="false">L122/$L$135</f>
        <v>0</v>
      </c>
      <c r="P122" s="288"/>
    </row>
    <row r="123" customFormat="false" ht="18" hidden="false" customHeight="true" outlineLevel="0" collapsed="false">
      <c r="A123" s="70"/>
      <c r="B123" s="286"/>
      <c r="C123" s="290"/>
      <c r="D123" s="290"/>
      <c r="E123" s="290"/>
      <c r="F123" s="333" t="s">
        <v>209</v>
      </c>
      <c r="G123" s="433" t="n">
        <f aca="false">+C117</f>
        <v>800</v>
      </c>
      <c r="H123" s="421" t="n">
        <f aca="false">$H$69</f>
        <v>-0.0077</v>
      </c>
      <c r="I123" s="430" t="n">
        <f aca="false">+G123*H123</f>
        <v>-6.16</v>
      </c>
      <c r="J123" s="433" t="n">
        <f aca="false">+C117</f>
        <v>800</v>
      </c>
      <c r="K123" s="434" t="n">
        <f aca="false">'Rate Schedule (Part 1)'!$E$17</f>
        <v>-0.0256509581614296</v>
      </c>
      <c r="L123" s="430" t="n">
        <f aca="false">+J123*K123</f>
        <v>-20.5207665291437</v>
      </c>
      <c r="M123" s="425" t="n">
        <f aca="false">+L123-I123</f>
        <v>-14.3607665291437</v>
      </c>
      <c r="N123" s="426" t="n">
        <f aca="false">+M123/I123</f>
        <v>2.33129326771813</v>
      </c>
      <c r="O123" s="427" t="n">
        <f aca="false">L123/$L$135</f>
        <v>-0.22440874789783</v>
      </c>
      <c r="P123" s="391"/>
    </row>
    <row r="124" customFormat="false" ht="18" hidden="false" customHeight="true" outlineLevel="0" collapsed="false">
      <c r="A124" s="70"/>
      <c r="B124" s="286"/>
      <c r="C124" s="70"/>
      <c r="D124" s="70"/>
      <c r="E124" s="70"/>
      <c r="F124" s="335" t="s">
        <v>210</v>
      </c>
      <c r="G124" s="435"/>
      <c r="H124" s="435"/>
      <c r="I124" s="374" t="n">
        <f aca="false">SUM(I116:I123)</f>
        <v>19.87248</v>
      </c>
      <c r="J124" s="435"/>
      <c r="K124" s="435"/>
      <c r="L124" s="374" t="n">
        <f aca="false">SUM(L116:L123)</f>
        <v>5.77923347085635</v>
      </c>
      <c r="M124" s="436" t="n">
        <f aca="false">SUM(M116:M123)</f>
        <v>-14.0932465291436</v>
      </c>
      <c r="N124" s="375" t="n">
        <f aca="false">+M124/I124</f>
        <v>-0.709184084177901</v>
      </c>
      <c r="O124" s="376" t="n">
        <f aca="false">L124/L135</f>
        <v>0.06319990752598</v>
      </c>
      <c r="P124" s="391"/>
    </row>
    <row r="125" customFormat="false" ht="18" hidden="false" customHeight="true" outlineLevel="0" collapsed="false">
      <c r="A125" s="70"/>
      <c r="B125" s="286"/>
      <c r="C125" s="70"/>
      <c r="D125" s="70"/>
      <c r="E125" s="70"/>
      <c r="F125" s="312" t="s">
        <v>211</v>
      </c>
      <c r="G125" s="437" t="n">
        <f aca="false">C117*'Other Electriciy Rates'!$L$10</f>
        <v>859.12</v>
      </c>
      <c r="H125" s="438" t="n">
        <f aca="false">'Other Electriciy Rates'!$B$10</f>
        <v>0.0117</v>
      </c>
      <c r="I125" s="422" t="n">
        <f aca="false">+G125*H125</f>
        <v>10.051704</v>
      </c>
      <c r="J125" s="437" t="n">
        <f aca="false">'BILL IMPACTS'!C117*'Other Electriciy Rates'!$L$25</f>
        <v>864.821461504047</v>
      </c>
      <c r="K125" s="438" t="n">
        <f aca="false">'Other Electriciy Rates'!$B$25</f>
        <v>0.00854262685887525</v>
      </c>
      <c r="L125" s="422" t="n">
        <f aca="false">+J125*K125</f>
        <v>7.38784704517622</v>
      </c>
      <c r="M125" s="439" t="n">
        <f aca="false">+L125-I125</f>
        <v>-2.66385695482378</v>
      </c>
      <c r="N125" s="418" t="n">
        <f aca="false">+M125/I125</f>
        <v>-0.265015459550319</v>
      </c>
      <c r="O125" s="419" t="n">
        <f aca="false">L125/L135</f>
        <v>0.080791207419768</v>
      </c>
      <c r="P125" s="391"/>
    </row>
    <row r="126" customFormat="false" ht="18" hidden="false" customHeight="true" outlineLevel="0" collapsed="false">
      <c r="A126" s="70"/>
      <c r="B126" s="286"/>
      <c r="C126" s="70"/>
      <c r="D126" s="70"/>
      <c r="E126" s="70"/>
      <c r="F126" s="335" t="s">
        <v>212</v>
      </c>
      <c r="G126" s="435"/>
      <c r="H126" s="435"/>
      <c r="I126" s="374" t="n">
        <f aca="false">I124+I125</f>
        <v>29.924184</v>
      </c>
      <c r="J126" s="435"/>
      <c r="K126" s="435"/>
      <c r="L126" s="374" t="n">
        <f aca="false">L124+L125</f>
        <v>13.1670805160326</v>
      </c>
      <c r="M126" s="374" t="n">
        <f aca="false">M124+M125</f>
        <v>-16.7571034839674</v>
      </c>
      <c r="N126" s="375" t="n">
        <f aca="false">+M126/I126</f>
        <v>-0.559985311010233</v>
      </c>
      <c r="O126" s="440" t="n">
        <f aca="false">L126/L135</f>
        <v>0.143991114945748</v>
      </c>
      <c r="P126" s="391"/>
    </row>
    <row r="127" customFormat="false" ht="18" hidden="false" customHeight="true" outlineLevel="0" collapsed="false">
      <c r="A127" s="70"/>
      <c r="B127" s="286"/>
      <c r="C127" s="70"/>
      <c r="D127" s="70"/>
      <c r="E127" s="70"/>
      <c r="F127" s="345" t="s">
        <v>213</v>
      </c>
      <c r="G127" s="441" t="n">
        <f aca="false">+'Other Electriciy Rates'!$L$10*C117</f>
        <v>859.12</v>
      </c>
      <c r="H127" s="442" t="n">
        <f aca="false">'Other Electriciy Rates'!$C$10+'Other Electriciy Rates'!$D$10</f>
        <v>0.0130182977930906</v>
      </c>
      <c r="I127" s="443" t="n">
        <f aca="false">+G127*H127</f>
        <v>11.18428</v>
      </c>
      <c r="J127" s="441" t="n">
        <f aca="false">J125</f>
        <v>864.821461504047</v>
      </c>
      <c r="K127" s="442" t="n">
        <f aca="false">'Other Electriciy Rates'!$C$25+'Other Electriciy Rates'!$D$25</f>
        <v>0.0127753249650637</v>
      </c>
      <c r="L127" s="444" t="n">
        <f aca="false">+J127*K127</f>
        <v>11.0483752074755</v>
      </c>
      <c r="M127" s="445" t="n">
        <f aca="false">+L127-I127</f>
        <v>-0.135904792524507</v>
      </c>
      <c r="N127" s="446" t="n">
        <f aca="false">+M127/I127</f>
        <v>-0.0121514118498917</v>
      </c>
      <c r="O127" s="447" t="n">
        <f aca="false">L127/L135</f>
        <v>0.120821609811399</v>
      </c>
      <c r="P127" s="391"/>
    </row>
    <row r="128" customFormat="false" ht="18" hidden="false" customHeight="true" outlineLevel="0" collapsed="false">
      <c r="A128" s="70"/>
      <c r="B128" s="286"/>
      <c r="C128" s="290"/>
      <c r="D128" s="290"/>
      <c r="E128" s="290"/>
      <c r="F128" s="392" t="s">
        <v>214</v>
      </c>
      <c r="G128" s="441" t="n">
        <v>600</v>
      </c>
      <c r="H128" s="442" t="n">
        <f aca="false">'Other Electriciy Rates'!$J$11</f>
        <v>0.07568</v>
      </c>
      <c r="I128" s="443" t="n">
        <f aca="false">+G128*H128</f>
        <v>45.408</v>
      </c>
      <c r="J128" s="441" t="n">
        <v>600</v>
      </c>
      <c r="K128" s="442" t="n">
        <f aca="false">'Other Electriciy Rates'!$J$25</f>
        <v>0.07568</v>
      </c>
      <c r="L128" s="444" t="n">
        <f aca="false">+J128*K128</f>
        <v>45.408</v>
      </c>
      <c r="M128" s="445" t="n">
        <f aca="false">+L128-I128</f>
        <v>0</v>
      </c>
      <c r="N128" s="446" t="n">
        <f aca="false">+M128/I128</f>
        <v>0</v>
      </c>
      <c r="O128" s="448" t="n">
        <f aca="false">L128/L135</f>
        <v>0.496567826064044</v>
      </c>
      <c r="P128" s="391"/>
    </row>
    <row r="129" customFormat="false" ht="18" hidden="false" customHeight="true" outlineLevel="0" collapsed="false">
      <c r="A129" s="70"/>
      <c r="B129" s="286"/>
      <c r="C129" s="290"/>
      <c r="D129" s="290"/>
      <c r="E129" s="290"/>
      <c r="F129" s="392" t="s">
        <v>214</v>
      </c>
      <c r="G129" s="441" t="n">
        <f aca="false">G127-G128</f>
        <v>259.12</v>
      </c>
      <c r="H129" s="442" t="n">
        <f aca="false">'Other Electriciy Rates'!$K$10</f>
        <v>0.07568</v>
      </c>
      <c r="I129" s="443" t="n">
        <f aca="false">+G129*H129</f>
        <v>19.6102016</v>
      </c>
      <c r="J129" s="441" t="n">
        <f aca="false">J127-J128</f>
        <v>264.821461504047</v>
      </c>
      <c r="K129" s="442" t="n">
        <f aca="false">'Other Electriciy Rates'!$K$25</f>
        <v>0.07568</v>
      </c>
      <c r="L129" s="444" t="n">
        <f aca="false">+J129*K129</f>
        <v>20.0416882066262</v>
      </c>
      <c r="M129" s="445" t="n">
        <f aca="false">+L129-I129</f>
        <v>0.43148660662624</v>
      </c>
      <c r="N129" s="446" t="n">
        <f aca="false">+M129/I129</f>
        <v>0.0220031703614021</v>
      </c>
      <c r="O129" s="448" t="n">
        <f aca="false">L129/L135</f>
        <v>0.219169695723612</v>
      </c>
      <c r="P129" s="288"/>
    </row>
    <row r="130" customFormat="false" ht="18" hidden="false" customHeight="true" outlineLevel="0" collapsed="false">
      <c r="A130" s="70"/>
      <c r="B130" s="286"/>
      <c r="C130" s="290"/>
      <c r="D130" s="290"/>
      <c r="E130" s="290"/>
      <c r="F130" s="357" t="s">
        <v>215</v>
      </c>
      <c r="G130" s="420"/>
      <c r="H130" s="449" t="n">
        <v>0.25</v>
      </c>
      <c r="I130" s="422" t="n">
        <v>0.25</v>
      </c>
      <c r="J130" s="420"/>
      <c r="K130" s="442" t="n">
        <v>0.25</v>
      </c>
      <c r="L130" s="450" t="n">
        <v>0.25</v>
      </c>
      <c r="M130" s="445" t="n">
        <f aca="false">+L130-I130</f>
        <v>0</v>
      </c>
      <c r="N130" s="451"/>
      <c r="O130" s="452"/>
      <c r="P130" s="288"/>
    </row>
    <row r="131" customFormat="false" ht="18" hidden="false" customHeight="true" outlineLevel="0" collapsed="false">
      <c r="B131" s="286"/>
      <c r="C131" s="290"/>
      <c r="D131" s="290"/>
      <c r="E131" s="290"/>
      <c r="F131" s="312" t="s">
        <v>216</v>
      </c>
      <c r="G131" s="453" t="n">
        <f aca="false">G127</f>
        <v>859.12</v>
      </c>
      <c r="H131" s="442" t="n">
        <f aca="false">$H$76</f>
        <v>0</v>
      </c>
      <c r="I131" s="454" t="n">
        <f aca="false">+G131*H131</f>
        <v>0</v>
      </c>
      <c r="J131" s="453" t="n">
        <f aca="false">J127</f>
        <v>864.821461504047</v>
      </c>
      <c r="K131" s="442" t="n">
        <f aca="false">$K$76</f>
        <v>0</v>
      </c>
      <c r="L131" s="430" t="n">
        <f aca="false">+J131*K131</f>
        <v>0</v>
      </c>
      <c r="M131" s="455" t="n">
        <f aca="false">+L131-I131</f>
        <v>0</v>
      </c>
      <c r="N131" s="456"/>
      <c r="O131" s="457" t="n">
        <f aca="false">L131/L135</f>
        <v>0</v>
      </c>
      <c r="P131" s="288"/>
    </row>
    <row r="132" customFormat="false" ht="18" hidden="false" customHeight="true" outlineLevel="0" collapsed="false">
      <c r="B132" s="286"/>
      <c r="C132" s="290"/>
      <c r="D132" s="290"/>
      <c r="E132" s="290"/>
      <c r="F132" s="335" t="s">
        <v>217</v>
      </c>
      <c r="G132" s="435"/>
      <c r="H132" s="435"/>
      <c r="I132" s="374" t="n">
        <f aca="false">SUM(I126:I131)</f>
        <v>106.3766656</v>
      </c>
      <c r="J132" s="435"/>
      <c r="K132" s="435"/>
      <c r="L132" s="374" t="n">
        <f aca="false">SUM(L126:L131)</f>
        <v>89.9151439301343</v>
      </c>
      <c r="M132" s="374" t="n">
        <f aca="false">SUM(M126:M129)</f>
        <v>-16.4615216698657</v>
      </c>
      <c r="N132" s="375" t="n">
        <f aca="false">+M132/I132</f>
        <v>-0.154747486932564</v>
      </c>
      <c r="O132" s="440" t="n">
        <f aca="false">L132/L135</f>
        <v>0.983284169124877</v>
      </c>
      <c r="P132" s="288"/>
    </row>
    <row r="133" customFormat="false" ht="18" hidden="false" customHeight="true" outlineLevel="0" collapsed="false">
      <c r="B133" s="286"/>
      <c r="C133" s="290"/>
      <c r="D133" s="290"/>
      <c r="E133" s="290"/>
      <c r="F133" s="366" t="s">
        <v>218</v>
      </c>
      <c r="G133" s="453"/>
      <c r="H133" s="458" t="n">
        <f aca="false">H105</f>
        <v>0.13</v>
      </c>
      <c r="I133" s="454" t="n">
        <f aca="false">I132*H133</f>
        <v>13.828966528</v>
      </c>
      <c r="J133" s="453"/>
      <c r="K133" s="458" t="n">
        <f aca="false">K105</f>
        <v>0.13</v>
      </c>
      <c r="L133" s="450" t="n">
        <f aca="false">L132*K133</f>
        <v>11.6889687109175</v>
      </c>
      <c r="M133" s="455" t="n">
        <f aca="false">+L133-I133</f>
        <v>-2.13999781708254</v>
      </c>
      <c r="N133" s="456" t="n">
        <f aca="false">+M133/I133</f>
        <v>-0.154747486932564</v>
      </c>
      <c r="O133" s="457" t="n">
        <f aca="false">L133/L135</f>
        <v>0.127826941986234</v>
      </c>
      <c r="P133" s="288"/>
    </row>
    <row r="134" customFormat="false" ht="18" hidden="false" customHeight="true" outlineLevel="0" collapsed="false">
      <c r="B134" s="286"/>
      <c r="C134" s="290"/>
      <c r="D134" s="290"/>
      <c r="E134" s="290"/>
      <c r="F134" s="366" t="s">
        <v>219</v>
      </c>
      <c r="G134" s="453"/>
      <c r="H134" s="458" t="n">
        <v>0.1</v>
      </c>
      <c r="I134" s="454" t="n">
        <f aca="false">-(H134*(I133+I132))</f>
        <v>-12.0205632128</v>
      </c>
      <c r="J134" s="453"/>
      <c r="K134" s="458" t="n">
        <v>0.1</v>
      </c>
      <c r="L134" s="454" t="n">
        <f aca="false">-(K134*(L133+L132))</f>
        <v>-10.1604112641052</v>
      </c>
      <c r="M134" s="459" t="n">
        <f aca="false">-I134+L134</f>
        <v>1.86015194869482</v>
      </c>
      <c r="N134" s="451" t="n">
        <f aca="false">+M134/I134</f>
        <v>-0.154747486932564</v>
      </c>
      <c r="O134" s="460"/>
      <c r="P134" s="288"/>
    </row>
    <row r="135" customFormat="false" ht="18" hidden="false" customHeight="true" outlineLevel="0" collapsed="false">
      <c r="B135" s="286"/>
      <c r="C135" s="290"/>
      <c r="D135" s="290"/>
      <c r="E135" s="394"/>
      <c r="F135" s="372" t="s">
        <v>220</v>
      </c>
      <c r="G135" s="373"/>
      <c r="H135" s="373"/>
      <c r="I135" s="374" t="n">
        <f aca="false">I132+I133+I134</f>
        <v>108.1850689152</v>
      </c>
      <c r="J135" s="373"/>
      <c r="K135" s="373"/>
      <c r="L135" s="374" t="n">
        <f aca="false">L132+L133+L134</f>
        <v>91.4437013769466</v>
      </c>
      <c r="M135" s="374" t="n">
        <f aca="false">M132+M133+M134</f>
        <v>-16.7413675382534</v>
      </c>
      <c r="N135" s="375" t="n">
        <f aca="false">+M135/I135</f>
        <v>-0.154747486932564</v>
      </c>
      <c r="O135" s="376" t="n">
        <f aca="false">SUM(O132:O133)</f>
        <v>1.11111111111111</v>
      </c>
      <c r="P135" s="288"/>
    </row>
    <row r="136" customFormat="false" ht="18" hidden="false" customHeight="true" outlineLevel="0" collapsed="false">
      <c r="B136" s="378"/>
      <c r="C136" s="395"/>
      <c r="D136" s="395"/>
      <c r="E136" s="395"/>
      <c r="F136" s="396"/>
      <c r="G136" s="397"/>
      <c r="H136" s="398"/>
      <c r="I136" s="399"/>
      <c r="J136" s="397"/>
      <c r="K136" s="400"/>
      <c r="L136" s="399"/>
      <c r="M136" s="401"/>
      <c r="N136" s="402"/>
      <c r="O136" s="403"/>
      <c r="P136" s="380"/>
    </row>
    <row r="137" customFormat="false" ht="18" hidden="false" customHeight="true" outlineLevel="0" collapsed="false">
      <c r="B137" s="70"/>
      <c r="C137" s="290"/>
      <c r="D137" s="290"/>
      <c r="E137" s="290"/>
      <c r="F137" s="404"/>
      <c r="G137" s="405"/>
      <c r="H137" s="406"/>
      <c r="I137" s="407"/>
      <c r="J137" s="405"/>
      <c r="K137" s="408"/>
      <c r="L137" s="407"/>
      <c r="M137" s="409"/>
      <c r="N137" s="410"/>
      <c r="O137" s="411"/>
      <c r="P137" s="70"/>
    </row>
    <row r="138" customFormat="false" ht="18" hidden="false" customHeight="true" outlineLevel="0" collapsed="false">
      <c r="B138" s="283"/>
      <c r="C138" s="382"/>
      <c r="D138" s="382"/>
      <c r="E138" s="382"/>
      <c r="F138" s="382"/>
      <c r="G138" s="382"/>
      <c r="H138" s="382"/>
      <c r="I138" s="382"/>
      <c r="J138" s="382"/>
      <c r="K138" s="382"/>
      <c r="L138" s="382"/>
      <c r="M138" s="382"/>
      <c r="N138" s="382"/>
      <c r="O138" s="382"/>
      <c r="P138" s="285"/>
    </row>
    <row r="139" customFormat="false" ht="23.25" hidden="false" customHeight="false" outlineLevel="0" collapsed="false">
      <c r="B139" s="286"/>
      <c r="C139" s="383" t="s">
        <v>191</v>
      </c>
      <c r="D139" s="383"/>
      <c r="E139" s="383"/>
      <c r="F139" s="383"/>
      <c r="G139" s="383"/>
      <c r="H139" s="383"/>
      <c r="I139" s="383"/>
      <c r="J139" s="383"/>
      <c r="K139" s="383"/>
      <c r="L139" s="383"/>
      <c r="M139" s="383"/>
      <c r="N139" s="383"/>
      <c r="O139" s="383"/>
      <c r="P139" s="288"/>
    </row>
    <row r="140" customFormat="false" ht="18" hidden="false" customHeight="true" outlineLevel="0" collapsed="false">
      <c r="B140" s="286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288"/>
    </row>
    <row r="141" customFormat="false" ht="18" hidden="false" customHeight="true" outlineLevel="0" collapsed="false">
      <c r="B141" s="286"/>
      <c r="C141" s="289"/>
      <c r="D141" s="289"/>
      <c r="E141" s="290"/>
      <c r="F141" s="291"/>
      <c r="G141" s="292" t="str">
        <f aca="false">$G$10</f>
        <v>2011 BILL</v>
      </c>
      <c r="H141" s="292"/>
      <c r="I141" s="292"/>
      <c r="J141" s="292" t="str">
        <f aca="false">$J$10</f>
        <v>2012 BILL</v>
      </c>
      <c r="K141" s="292"/>
      <c r="L141" s="292"/>
      <c r="M141" s="292" t="s">
        <v>194</v>
      </c>
      <c r="N141" s="292"/>
      <c r="O141" s="292"/>
      <c r="P141" s="288"/>
    </row>
    <row r="142" customFormat="false" ht="26.25" hidden="false" customHeight="false" outlineLevel="0" collapsed="false">
      <c r="B142" s="286"/>
      <c r="C142" s="290"/>
      <c r="D142" s="290"/>
      <c r="E142" s="293"/>
      <c r="F142" s="294"/>
      <c r="G142" s="384" t="s">
        <v>195</v>
      </c>
      <c r="H142" s="296" t="s">
        <v>196</v>
      </c>
      <c r="I142" s="297" t="s">
        <v>197</v>
      </c>
      <c r="J142" s="385" t="s">
        <v>195</v>
      </c>
      <c r="K142" s="296" t="s">
        <v>196</v>
      </c>
      <c r="L142" s="297" t="s">
        <v>197</v>
      </c>
      <c r="M142" s="386" t="s">
        <v>221</v>
      </c>
      <c r="N142" s="387" t="s">
        <v>222</v>
      </c>
      <c r="O142" s="388" t="s">
        <v>200</v>
      </c>
      <c r="P142" s="288"/>
    </row>
    <row r="143" customFormat="false" ht="18" hidden="false" customHeight="true" outlineLevel="0" collapsed="false">
      <c r="B143" s="286"/>
      <c r="C143" s="301" t="s">
        <v>201</v>
      </c>
      <c r="D143" s="301"/>
      <c r="E143" s="290"/>
      <c r="F143" s="302" t="s">
        <v>202</v>
      </c>
      <c r="G143" s="303"/>
      <c r="H143" s="304"/>
      <c r="I143" s="305" t="n">
        <f aca="false">$I$62</f>
        <v>11.29992</v>
      </c>
      <c r="J143" s="303"/>
      <c r="K143" s="304"/>
      <c r="L143" s="306" t="n">
        <f aca="false">'Rate Schedule (Part 1)'!$E$12</f>
        <v>11.15</v>
      </c>
      <c r="M143" s="307" t="n">
        <f aca="false">+L143-I143</f>
        <v>-0.14992</v>
      </c>
      <c r="N143" s="308" t="n">
        <f aca="false">+M143/I143</f>
        <v>-0.0132673505653137</v>
      </c>
      <c r="O143" s="309" t="n">
        <f aca="false">L143/L162</f>
        <v>0.100660832296223</v>
      </c>
      <c r="P143" s="288"/>
    </row>
    <row r="144" customFormat="false" ht="18" hidden="false" customHeight="true" outlineLevel="0" collapsed="false">
      <c r="B144" s="286"/>
      <c r="C144" s="461" t="n">
        <v>1000</v>
      </c>
      <c r="D144" s="390" t="s">
        <v>24</v>
      </c>
      <c r="E144" s="290"/>
      <c r="F144" s="312" t="s">
        <v>203</v>
      </c>
      <c r="G144" s="313" t="n">
        <f aca="false">+C144</f>
        <v>1000</v>
      </c>
      <c r="H144" s="314" t="n">
        <f aca="false">$H$63</f>
        <v>0.0140532</v>
      </c>
      <c r="I144" s="315" t="n">
        <f aca="false">+G144*H144</f>
        <v>14.0532</v>
      </c>
      <c r="J144" s="313" t="n">
        <f aca="false">+C144</f>
        <v>1000</v>
      </c>
      <c r="K144" s="316" t="n">
        <f aca="false">'Rate Schedule (Part 1)'!$E$13</f>
        <v>0.0139</v>
      </c>
      <c r="L144" s="317" t="n">
        <f aca="false">+J144*K144</f>
        <v>13.9</v>
      </c>
      <c r="M144" s="318" t="n">
        <f aca="false">+L144-I144</f>
        <v>-0.1532</v>
      </c>
      <c r="N144" s="319" t="n">
        <f aca="false">+M144/I144</f>
        <v>-0.0109014317023881</v>
      </c>
      <c r="O144" s="320" t="n">
        <f aca="false">L144/L162</f>
        <v>0.125487494970179</v>
      </c>
      <c r="P144" s="288"/>
    </row>
    <row r="145" customFormat="false" ht="18" hidden="false" customHeight="true" outlineLevel="0" collapsed="false">
      <c r="B145" s="286"/>
      <c r="C145" s="323"/>
      <c r="D145" s="324"/>
      <c r="E145" s="290"/>
      <c r="F145" s="312" t="s">
        <v>204</v>
      </c>
      <c r="G145" s="313" t="n">
        <f aca="false">G144</f>
        <v>1000</v>
      </c>
      <c r="H145" s="314" t="n">
        <f aca="false">$H$64</f>
        <v>0.0014</v>
      </c>
      <c r="I145" s="315" t="n">
        <f aca="false">+G145*H145</f>
        <v>1.4</v>
      </c>
      <c r="J145" s="313" t="n">
        <f aca="false">J144</f>
        <v>1000</v>
      </c>
      <c r="K145" s="316" t="n">
        <f aca="false">'Rate Schedule (Part 1)'!$E$14</f>
        <v>0.0019</v>
      </c>
      <c r="L145" s="317" t="n">
        <f aca="false">+J145*K145</f>
        <v>1.9</v>
      </c>
      <c r="M145" s="318" t="n">
        <f aca="false">+L145-I145</f>
        <v>0.5</v>
      </c>
      <c r="N145" s="319" t="n">
        <f aca="false">+M145/I145</f>
        <v>0.357142857142857</v>
      </c>
      <c r="O145" s="320" t="n">
        <f aca="false">L145/L162</f>
        <v>0.0171529669383698</v>
      </c>
      <c r="P145" s="288"/>
    </row>
    <row r="146" customFormat="false" ht="18" hidden="false" customHeight="true" outlineLevel="0" collapsed="false">
      <c r="B146" s="286"/>
      <c r="C146" s="323"/>
      <c r="D146" s="324"/>
      <c r="E146" s="290"/>
      <c r="F146" s="312" t="s">
        <v>205</v>
      </c>
      <c r="G146" s="325"/>
      <c r="H146" s="326"/>
      <c r="I146" s="305" t="n">
        <f aca="false">$I$65</f>
        <v>1</v>
      </c>
      <c r="J146" s="325"/>
      <c r="K146" s="326"/>
      <c r="L146" s="317" t="n">
        <f aca="false">'Rate Schedule (Part 1)'!$E$16</f>
        <v>0.65</v>
      </c>
      <c r="M146" s="318" t="n">
        <f aca="false">+L146-I146</f>
        <v>-0.35</v>
      </c>
      <c r="N146" s="319" t="n">
        <f aca="false">+M146/I146</f>
        <v>-0.35</v>
      </c>
      <c r="O146" s="320" t="n">
        <f aca="false">L146/L162</f>
        <v>0.00586812026838968</v>
      </c>
      <c r="P146" s="288"/>
    </row>
    <row r="147" customFormat="false" ht="18" hidden="false" customHeight="true" outlineLevel="0" collapsed="false">
      <c r="A147" s="288"/>
      <c r="B147" s="286"/>
      <c r="C147" s="290"/>
      <c r="D147" s="290"/>
      <c r="E147" s="290"/>
      <c r="F147" s="312" t="s">
        <v>206</v>
      </c>
      <c r="G147" s="313" t="n">
        <f aca="false">C144</f>
        <v>1000</v>
      </c>
      <c r="H147" s="314" t="n">
        <f aca="false">$H$66</f>
        <v>0.0016</v>
      </c>
      <c r="I147" s="315" t="n">
        <f aca="false">+G147*H147</f>
        <v>1.6</v>
      </c>
      <c r="J147" s="313" t="n">
        <f aca="false">C144</f>
        <v>1000</v>
      </c>
      <c r="K147" s="316" t="n">
        <f aca="false">'Rate Schedule (Part 1)'!$E$15</f>
        <v>0</v>
      </c>
      <c r="L147" s="317" t="n">
        <f aca="false">J147*K147</f>
        <v>0</v>
      </c>
      <c r="M147" s="318" t="n">
        <f aca="false">+L147-I147</f>
        <v>-1.6</v>
      </c>
      <c r="N147" s="319" t="n">
        <f aca="false">+M147/I147</f>
        <v>-1</v>
      </c>
      <c r="O147" s="320" t="n">
        <f aca="false">L147/$L$162</f>
        <v>0</v>
      </c>
      <c r="P147" s="288"/>
    </row>
    <row r="148" customFormat="false" ht="18" hidden="false" customHeight="true" outlineLevel="0" collapsed="false">
      <c r="A148" s="288"/>
      <c r="B148" s="286"/>
      <c r="C148" s="323"/>
      <c r="D148" s="324"/>
      <c r="E148" s="290"/>
      <c r="F148" s="328" t="s">
        <v>207</v>
      </c>
      <c r="G148" s="325"/>
      <c r="H148" s="326"/>
      <c r="I148" s="305" t="n">
        <f aca="false">$I$67</f>
        <v>0</v>
      </c>
      <c r="J148" s="325"/>
      <c r="K148" s="326"/>
      <c r="L148" s="329" t="n">
        <f aca="false">$L$67</f>
        <v>1.86</v>
      </c>
      <c r="M148" s="318" t="n">
        <f aca="false">+L148-I148</f>
        <v>1.86</v>
      </c>
      <c r="N148" s="319" t="e">
        <f aca="false">+M148/I148</f>
        <v>#DIV/0!</v>
      </c>
      <c r="O148" s="320" t="n">
        <f aca="false">L148/$L$162</f>
        <v>0.0167918518449305</v>
      </c>
      <c r="P148" s="288"/>
    </row>
    <row r="149" customFormat="false" ht="18" hidden="false" customHeight="true" outlineLevel="0" collapsed="false">
      <c r="A149" s="288"/>
      <c r="B149" s="286"/>
      <c r="C149" s="323"/>
      <c r="D149" s="324"/>
      <c r="E149" s="290"/>
      <c r="F149" s="328" t="s">
        <v>208</v>
      </c>
      <c r="G149" s="330"/>
      <c r="H149" s="314" t="n">
        <f aca="false">$H$68</f>
        <v>0.09</v>
      </c>
      <c r="I149" s="315" t="n">
        <f aca="false">H149</f>
        <v>0.09</v>
      </c>
      <c r="J149" s="330" t="n">
        <f aca="false">G149</f>
        <v>0</v>
      </c>
      <c r="K149" s="332" t="n">
        <f aca="false">$K$68</f>
        <v>0</v>
      </c>
      <c r="L149" s="315" t="n">
        <f aca="false">+J149*K149</f>
        <v>0</v>
      </c>
      <c r="M149" s="318" t="n">
        <f aca="false">+L149-I149</f>
        <v>-0.09</v>
      </c>
      <c r="N149" s="319" t="n">
        <f aca="false">+M149/I149</f>
        <v>-1</v>
      </c>
      <c r="O149" s="320" t="n">
        <f aca="false">L149/$L$162</f>
        <v>0</v>
      </c>
      <c r="P149" s="288"/>
    </row>
    <row r="150" customFormat="false" ht="18" hidden="false" customHeight="true" outlineLevel="0" collapsed="false">
      <c r="A150" s="288"/>
      <c r="B150" s="70"/>
      <c r="C150" s="290"/>
      <c r="D150" s="290"/>
      <c r="E150" s="290"/>
      <c r="F150" s="333" t="s">
        <v>209</v>
      </c>
      <c r="G150" s="334" t="n">
        <f aca="false">+C144</f>
        <v>1000</v>
      </c>
      <c r="H150" s="314" t="n">
        <f aca="false">$H$69</f>
        <v>-0.0077</v>
      </c>
      <c r="I150" s="329" t="n">
        <f aca="false">+G150*H150</f>
        <v>-7.7</v>
      </c>
      <c r="J150" s="334" t="n">
        <f aca="false">+C144</f>
        <v>1000</v>
      </c>
      <c r="K150" s="331" t="n">
        <f aca="false">'Rate Schedule (Part 1)'!$E$17</f>
        <v>-0.0256509581614296</v>
      </c>
      <c r="L150" s="329" t="n">
        <f aca="false">+J150*K150</f>
        <v>-25.6509581614296</v>
      </c>
      <c r="M150" s="318" t="n">
        <f aca="false">+L150-I150</f>
        <v>-17.9509581614296</v>
      </c>
      <c r="N150" s="319" t="n">
        <f aca="false">+M150/I150</f>
        <v>2.33129326771812</v>
      </c>
      <c r="O150" s="320" t="n">
        <f aca="false">L150/$L$162</f>
        <v>-0.231573703831847</v>
      </c>
      <c r="P150" s="391"/>
    </row>
    <row r="151" customFormat="false" ht="18" hidden="false" customHeight="true" outlineLevel="0" collapsed="false">
      <c r="A151" s="288"/>
      <c r="F151" s="335" t="s">
        <v>210</v>
      </c>
      <c r="G151" s="336"/>
      <c r="H151" s="336"/>
      <c r="I151" s="337" t="n">
        <f aca="false">SUM(I143:I150)</f>
        <v>21.74312</v>
      </c>
      <c r="J151" s="336"/>
      <c r="K151" s="336"/>
      <c r="L151" s="337" t="n">
        <f aca="false">SUM(L143:L150)</f>
        <v>3.80904183857044</v>
      </c>
      <c r="M151" s="338" t="n">
        <f aca="false">SUM(M143:M150)</f>
        <v>-17.9340781614296</v>
      </c>
      <c r="N151" s="339" t="n">
        <f aca="false">+M151/I151</f>
        <v>-0.82481622515212</v>
      </c>
      <c r="O151" s="340" t="n">
        <f aca="false">L151/L162</f>
        <v>0.0343875624862453</v>
      </c>
      <c r="P151" s="391"/>
    </row>
    <row r="152" customFormat="false" ht="18" hidden="false" customHeight="true" outlineLevel="0" collapsed="false">
      <c r="A152" s="288"/>
      <c r="F152" s="312" t="s">
        <v>211</v>
      </c>
      <c r="G152" s="341" t="n">
        <f aca="false">C144*'Other Electriciy Rates'!$L$10</f>
        <v>1073.9</v>
      </c>
      <c r="H152" s="342" t="n">
        <f aca="false">'Other Electriciy Rates'!$B$10</f>
        <v>0.0117</v>
      </c>
      <c r="I152" s="315" t="n">
        <f aca="false">+G152*H152</f>
        <v>12.56463</v>
      </c>
      <c r="J152" s="341" t="n">
        <f aca="false">'BILL IMPACTS'!C144*'Other Electriciy Rates'!$L$25</f>
        <v>1081.02682688006</v>
      </c>
      <c r="K152" s="342" t="n">
        <f aca="false">'Other Electriciy Rates'!$B$25</f>
        <v>0.00854262685887525</v>
      </c>
      <c r="L152" s="315" t="n">
        <f aca="false">+J152*K152</f>
        <v>9.23480880647027</v>
      </c>
      <c r="M152" s="343" t="n">
        <f aca="false">+L152-I152</f>
        <v>-3.32982119352973</v>
      </c>
      <c r="N152" s="308" t="n">
        <f aca="false">+M152/I152</f>
        <v>-0.265015459550319</v>
      </c>
      <c r="O152" s="309" t="n">
        <f aca="false">L152/L162</f>
        <v>0.0833707211260795</v>
      </c>
      <c r="P152" s="391"/>
    </row>
    <row r="153" customFormat="false" ht="18" hidden="false" customHeight="true" outlineLevel="0" collapsed="false">
      <c r="A153" s="288"/>
      <c r="B153" s="70"/>
      <c r="F153" s="335" t="s">
        <v>212</v>
      </c>
      <c r="G153" s="336"/>
      <c r="H153" s="336"/>
      <c r="I153" s="337" t="n">
        <f aca="false">I151+I152</f>
        <v>34.30775</v>
      </c>
      <c r="J153" s="336"/>
      <c r="K153" s="336"/>
      <c r="L153" s="337" t="n">
        <f aca="false">L151+L152</f>
        <v>13.0438506450407</v>
      </c>
      <c r="M153" s="337" t="n">
        <f aca="false">M151+M152</f>
        <v>-21.2638993549593</v>
      </c>
      <c r="N153" s="339" t="n">
        <f aca="false">+M153/I153</f>
        <v>-0.619798714720706</v>
      </c>
      <c r="O153" s="344" t="n">
        <f aca="false">L153/L162</f>
        <v>0.117758283612325</v>
      </c>
      <c r="P153" s="391"/>
    </row>
    <row r="154" customFormat="false" ht="18" hidden="false" customHeight="true" outlineLevel="0" collapsed="false">
      <c r="A154" s="288"/>
      <c r="B154" s="70"/>
      <c r="C154" s="70"/>
      <c r="F154" s="345" t="s">
        <v>213</v>
      </c>
      <c r="G154" s="346" t="n">
        <f aca="false">+'Other Electriciy Rates'!$L$10*C144</f>
        <v>1073.9</v>
      </c>
      <c r="H154" s="347" t="n">
        <f aca="false">'Other Electriciy Rates'!$C$10+'Other Electriciy Rates'!$D$10</f>
        <v>0.0130182977930906</v>
      </c>
      <c r="I154" s="348" t="n">
        <f aca="false">+G154*H154</f>
        <v>13.98035</v>
      </c>
      <c r="J154" s="346" t="n">
        <f aca="false">J152</f>
        <v>1081.02682688006</v>
      </c>
      <c r="K154" s="347" t="n">
        <f aca="false">'Other Electriciy Rates'!$C$25+'Other Electriciy Rates'!$D$25</f>
        <v>0.0127753249650637</v>
      </c>
      <c r="L154" s="349" t="n">
        <f aca="false">+J154*K154</f>
        <v>13.8104690093444</v>
      </c>
      <c r="M154" s="350" t="n">
        <f aca="false">+L154-I154</f>
        <v>-0.169880990655633</v>
      </c>
      <c r="N154" s="351" t="n">
        <f aca="false">+M154/I154</f>
        <v>-0.0121514118498917</v>
      </c>
      <c r="O154" s="352" t="n">
        <f aca="false">L154/L162</f>
        <v>0.124679220168771</v>
      </c>
      <c r="P154" s="391"/>
    </row>
    <row r="155" customFormat="false" ht="18" hidden="false" customHeight="true" outlineLevel="0" collapsed="false">
      <c r="A155" s="288"/>
      <c r="B155" s="70"/>
      <c r="C155" s="290"/>
      <c r="D155" s="290"/>
      <c r="E155" s="290"/>
      <c r="F155" s="392" t="s">
        <v>214</v>
      </c>
      <c r="G155" s="346" t="n">
        <v>600</v>
      </c>
      <c r="H155" s="347" t="n">
        <f aca="false">'Other Electriciy Rates'!$J$11</f>
        <v>0.07568</v>
      </c>
      <c r="I155" s="348" t="n">
        <f aca="false">+G155*H155</f>
        <v>45.408</v>
      </c>
      <c r="J155" s="346" t="n">
        <v>600</v>
      </c>
      <c r="K155" s="347" t="n">
        <f aca="false">'Other Electriciy Rates'!$J$25</f>
        <v>0.07568</v>
      </c>
      <c r="L155" s="349" t="n">
        <f aca="false">+J155*K155</f>
        <v>45.408</v>
      </c>
      <c r="M155" s="350" t="n">
        <f aca="false">+L155-I155</f>
        <v>0</v>
      </c>
      <c r="N155" s="351" t="n">
        <f aca="false">+M155/I155</f>
        <v>0</v>
      </c>
      <c r="O155" s="393" t="n">
        <f aca="false">L155/L162</f>
        <v>0.409937854072367</v>
      </c>
      <c r="P155" s="391"/>
    </row>
    <row r="156" customFormat="false" ht="18" hidden="false" customHeight="true" outlineLevel="0" collapsed="false">
      <c r="A156" s="288"/>
      <c r="B156" s="70"/>
      <c r="C156" s="290"/>
      <c r="D156" s="290"/>
      <c r="E156" s="290"/>
      <c r="F156" s="392" t="s">
        <v>214</v>
      </c>
      <c r="G156" s="346" t="n">
        <f aca="false">G154-G155</f>
        <v>473.9</v>
      </c>
      <c r="H156" s="347" t="n">
        <f aca="false">'Other Electriciy Rates'!$K$10</f>
        <v>0.07568</v>
      </c>
      <c r="I156" s="348" t="n">
        <f aca="false">+G156*H156</f>
        <v>35.864752</v>
      </c>
      <c r="J156" s="346" t="n">
        <f aca="false">J154-J155</f>
        <v>481.026826880058</v>
      </c>
      <c r="K156" s="347" t="n">
        <f aca="false">'Other Electriciy Rates'!$K$25</f>
        <v>0.07568</v>
      </c>
      <c r="L156" s="349" t="n">
        <f aca="false">+J156*K156</f>
        <v>36.4041102582828</v>
      </c>
      <c r="M156" s="350" t="n">
        <f aca="false">+L156-I156</f>
        <v>0.539358258282803</v>
      </c>
      <c r="N156" s="351" t="n">
        <f aca="false">+M156/I156</f>
        <v>0.0150386724626676</v>
      </c>
      <c r="O156" s="393" t="n">
        <f aca="false">L156/L162</f>
        <v>0.328651841937418</v>
      </c>
      <c r="P156" s="288"/>
    </row>
    <row r="157" customFormat="false" ht="18" hidden="false" customHeight="true" outlineLevel="0" collapsed="false">
      <c r="A157" s="70"/>
      <c r="B157" s="70"/>
      <c r="C157" s="290"/>
      <c r="D157" s="290"/>
      <c r="E157" s="290"/>
      <c r="F157" s="357" t="s">
        <v>215</v>
      </c>
      <c r="G157" s="358"/>
      <c r="H157" s="347" t="n">
        <v>0.25</v>
      </c>
      <c r="I157" s="359" t="n">
        <v>0.25</v>
      </c>
      <c r="J157" s="358"/>
      <c r="K157" s="347" t="n">
        <v>0.25</v>
      </c>
      <c r="L157" s="360" t="n">
        <v>0.25</v>
      </c>
      <c r="M157" s="361"/>
      <c r="N157" s="362"/>
      <c r="O157" s="363"/>
      <c r="P157" s="288"/>
    </row>
    <row r="158" customFormat="false" ht="18" hidden="false" customHeight="true" outlineLevel="0" collapsed="false">
      <c r="A158" s="288"/>
      <c r="B158" s="70"/>
      <c r="C158" s="290"/>
      <c r="D158" s="290"/>
      <c r="E158" s="290"/>
      <c r="F158" s="312" t="s">
        <v>216</v>
      </c>
      <c r="G158" s="358" t="n">
        <f aca="false">G154</f>
        <v>1073.9</v>
      </c>
      <c r="H158" s="347" t="n">
        <f aca="false">$H$76</f>
        <v>0</v>
      </c>
      <c r="I158" s="327" t="n">
        <f aca="false">+G158*H158</f>
        <v>0</v>
      </c>
      <c r="J158" s="358" t="n">
        <f aca="false">G158</f>
        <v>1073.9</v>
      </c>
      <c r="K158" s="347" t="n">
        <f aca="false">$K$76</f>
        <v>0</v>
      </c>
      <c r="L158" s="329" t="n">
        <f aca="false">+J158*K158</f>
        <v>0</v>
      </c>
      <c r="M158" s="354" t="n">
        <f aca="false">+L158-I158</f>
        <v>0</v>
      </c>
      <c r="N158" s="355" t="e">
        <f aca="false">+M158/I158</f>
        <v>#DIV/0!</v>
      </c>
      <c r="O158" s="356" t="n">
        <f aca="false">L158/L162</f>
        <v>0</v>
      </c>
      <c r="P158" s="288"/>
    </row>
    <row r="159" customFormat="false" ht="18" hidden="false" customHeight="true" outlineLevel="0" collapsed="false">
      <c r="B159" s="286"/>
      <c r="C159" s="290"/>
      <c r="D159" s="290"/>
      <c r="E159" s="290"/>
      <c r="F159" s="335" t="s">
        <v>217</v>
      </c>
      <c r="G159" s="336"/>
      <c r="H159" s="336"/>
      <c r="I159" s="337" t="n">
        <f aca="false">SUM(I153:I158)</f>
        <v>129.810852</v>
      </c>
      <c r="J159" s="336"/>
      <c r="K159" s="336"/>
      <c r="L159" s="337" t="n">
        <f aca="false">SUM(L153:L158)</f>
        <v>108.916429912668</v>
      </c>
      <c r="M159" s="337" t="n">
        <f aca="false">SUM(M153:M156)</f>
        <v>-20.8944220873321</v>
      </c>
      <c r="N159" s="339" t="n">
        <f aca="false">+M159/I159</f>
        <v>-0.160960518827287</v>
      </c>
      <c r="O159" s="344" t="n">
        <f aca="false">L159/L162</f>
        <v>0.983284169124877</v>
      </c>
      <c r="P159" s="288"/>
    </row>
    <row r="160" customFormat="false" ht="18" hidden="false" customHeight="true" outlineLevel="0" collapsed="false">
      <c r="B160" s="286"/>
      <c r="C160" s="290"/>
      <c r="D160" s="290"/>
      <c r="E160" s="290"/>
      <c r="F160" s="366" t="s">
        <v>218</v>
      </c>
      <c r="G160" s="358"/>
      <c r="H160" s="367" t="n">
        <f aca="false">H133</f>
        <v>0.13</v>
      </c>
      <c r="I160" s="359" t="n">
        <f aca="false">I159*H160</f>
        <v>16.87541076</v>
      </c>
      <c r="J160" s="358"/>
      <c r="K160" s="367" t="n">
        <f aca="false">K133</f>
        <v>0.13</v>
      </c>
      <c r="L160" s="360" t="n">
        <f aca="false">L159*K160</f>
        <v>14.1591358886468</v>
      </c>
      <c r="M160" s="354" t="n">
        <f aca="false">+L160-I160</f>
        <v>-2.71627487135318</v>
      </c>
      <c r="N160" s="355" t="n">
        <f aca="false">+M160/I160</f>
        <v>-0.160960518827287</v>
      </c>
      <c r="O160" s="356" t="n">
        <f aca="false">L160/L162</f>
        <v>0.127826941986234</v>
      </c>
      <c r="P160" s="288"/>
    </row>
    <row r="161" customFormat="false" ht="18" hidden="false" customHeight="true" outlineLevel="0" collapsed="false">
      <c r="B161" s="286"/>
      <c r="C161" s="290"/>
      <c r="D161" s="290"/>
      <c r="E161" s="290"/>
      <c r="F161" s="366" t="s">
        <v>219</v>
      </c>
      <c r="G161" s="358"/>
      <c r="H161" s="367" t="n">
        <v>0.1</v>
      </c>
      <c r="I161" s="359" t="n">
        <f aca="false">-(H161*(I160+I159))</f>
        <v>-14.668626276</v>
      </c>
      <c r="J161" s="358"/>
      <c r="K161" s="367" t="n">
        <v>0.1</v>
      </c>
      <c r="L161" s="359" t="n">
        <f aca="false">-(K161*(L160+L159))</f>
        <v>-12.3075565801315</v>
      </c>
      <c r="M161" s="368"/>
      <c r="N161" s="362"/>
      <c r="O161" s="369"/>
      <c r="P161" s="288"/>
    </row>
    <row r="162" customFormat="false" ht="18" hidden="false" customHeight="true" outlineLevel="0" collapsed="false">
      <c r="B162" s="286"/>
      <c r="C162" s="290"/>
      <c r="D162" s="290"/>
      <c r="E162" s="394"/>
      <c r="F162" s="372" t="s">
        <v>220</v>
      </c>
      <c r="G162" s="373"/>
      <c r="H162" s="373"/>
      <c r="I162" s="374" t="n">
        <f aca="false">I159+I160+I161</f>
        <v>132.017636484</v>
      </c>
      <c r="J162" s="373"/>
      <c r="K162" s="373"/>
      <c r="L162" s="374" t="n">
        <f aca="false">L159+L160+L161</f>
        <v>110.768009221183</v>
      </c>
      <c r="M162" s="374" t="n">
        <f aca="false">M159+M160</f>
        <v>-23.6106969586853</v>
      </c>
      <c r="N162" s="339" t="n">
        <f aca="false">+M162/I162</f>
        <v>-0.178845020919207</v>
      </c>
      <c r="O162" s="340" t="n">
        <f aca="false">SUM(O159:O160)</f>
        <v>1.11111111111111</v>
      </c>
      <c r="P162" s="288"/>
    </row>
    <row r="163" customFormat="false" ht="18" hidden="false" customHeight="true" outlineLevel="0" collapsed="false">
      <c r="B163" s="378"/>
      <c r="C163" s="395"/>
      <c r="D163" s="395"/>
      <c r="E163" s="395"/>
      <c r="F163" s="396"/>
      <c r="G163" s="397"/>
      <c r="H163" s="398"/>
      <c r="I163" s="399"/>
      <c r="J163" s="397"/>
      <c r="K163" s="400"/>
      <c r="L163" s="399"/>
      <c r="M163" s="401"/>
      <c r="N163" s="402"/>
      <c r="O163" s="403"/>
      <c r="P163" s="380"/>
      <c r="R163" s="70"/>
    </row>
    <row r="164" customFormat="false" ht="18" hidden="false" customHeight="true" outlineLevel="0" collapsed="false">
      <c r="R164" s="70"/>
    </row>
    <row r="165" customFormat="false" ht="18" hidden="false" customHeight="true" outlineLevel="0" collapsed="false">
      <c r="B165" s="283"/>
      <c r="C165" s="382"/>
      <c r="D165" s="382"/>
      <c r="E165" s="382"/>
      <c r="F165" s="382"/>
      <c r="G165" s="382"/>
      <c r="H165" s="382"/>
      <c r="I165" s="382"/>
      <c r="J165" s="382"/>
      <c r="K165" s="382"/>
      <c r="L165" s="382"/>
      <c r="M165" s="382"/>
      <c r="N165" s="382"/>
      <c r="O165" s="382"/>
      <c r="P165" s="285"/>
    </row>
    <row r="166" customFormat="false" ht="23.25" hidden="false" customHeight="false" outlineLevel="0" collapsed="false">
      <c r="B166" s="286"/>
      <c r="C166" s="383" t="s">
        <v>191</v>
      </c>
      <c r="D166" s="383"/>
      <c r="E166" s="383"/>
      <c r="F166" s="383"/>
      <c r="G166" s="383"/>
      <c r="H166" s="383"/>
      <c r="I166" s="383"/>
      <c r="J166" s="383"/>
      <c r="K166" s="383"/>
      <c r="L166" s="383"/>
      <c r="M166" s="383"/>
      <c r="N166" s="383"/>
      <c r="O166" s="383"/>
      <c r="P166" s="288"/>
    </row>
    <row r="167" customFormat="false" ht="18" hidden="false" customHeight="true" outlineLevel="0" collapsed="false">
      <c r="B167" s="286"/>
      <c r="C167" s="381"/>
      <c r="D167" s="381"/>
      <c r="E167" s="381"/>
      <c r="F167" s="381"/>
      <c r="G167" s="381"/>
      <c r="H167" s="381"/>
      <c r="I167" s="381"/>
      <c r="J167" s="381"/>
      <c r="K167" s="381"/>
      <c r="L167" s="381"/>
      <c r="M167" s="381"/>
      <c r="N167" s="381"/>
      <c r="O167" s="381"/>
      <c r="P167" s="288"/>
    </row>
    <row r="168" customFormat="false" ht="18" hidden="false" customHeight="true" outlineLevel="0" collapsed="false">
      <c r="B168" s="286"/>
      <c r="C168" s="289"/>
      <c r="D168" s="289"/>
      <c r="E168" s="290"/>
      <c r="F168" s="291"/>
      <c r="G168" s="292" t="str">
        <f aca="false">$G$10</f>
        <v>2011 BILL</v>
      </c>
      <c r="H168" s="292"/>
      <c r="I168" s="292"/>
      <c r="J168" s="292" t="str">
        <f aca="false">$J$10</f>
        <v>2012 BILL</v>
      </c>
      <c r="K168" s="292"/>
      <c r="L168" s="292"/>
      <c r="M168" s="292" t="s">
        <v>194</v>
      </c>
      <c r="N168" s="292"/>
      <c r="O168" s="292"/>
      <c r="P168" s="288"/>
    </row>
    <row r="169" customFormat="false" ht="26.25" hidden="false" customHeight="false" outlineLevel="0" collapsed="false">
      <c r="B169" s="286"/>
      <c r="C169" s="290"/>
      <c r="D169" s="290"/>
      <c r="E169" s="293"/>
      <c r="F169" s="294"/>
      <c r="G169" s="384" t="s">
        <v>195</v>
      </c>
      <c r="H169" s="296" t="s">
        <v>196</v>
      </c>
      <c r="I169" s="297" t="s">
        <v>197</v>
      </c>
      <c r="J169" s="385" t="s">
        <v>195</v>
      </c>
      <c r="K169" s="296" t="s">
        <v>196</v>
      </c>
      <c r="L169" s="297" t="s">
        <v>197</v>
      </c>
      <c r="M169" s="386" t="s">
        <v>221</v>
      </c>
      <c r="N169" s="387" t="s">
        <v>222</v>
      </c>
      <c r="O169" s="388" t="s">
        <v>200</v>
      </c>
      <c r="P169" s="288"/>
    </row>
    <row r="170" customFormat="false" ht="18" hidden="false" customHeight="true" outlineLevel="0" collapsed="false">
      <c r="B170" s="286"/>
      <c r="C170" s="301" t="s">
        <v>201</v>
      </c>
      <c r="D170" s="301"/>
      <c r="E170" s="290"/>
      <c r="F170" s="302" t="s">
        <v>202</v>
      </c>
      <c r="G170" s="303"/>
      <c r="H170" s="304"/>
      <c r="I170" s="305" t="n">
        <f aca="false">$I$62</f>
        <v>11.29992</v>
      </c>
      <c r="J170" s="303"/>
      <c r="K170" s="304"/>
      <c r="L170" s="306" t="n">
        <f aca="false">'Rate Schedule (Part 1)'!$E$12</f>
        <v>11.15</v>
      </c>
      <c r="M170" s="307" t="n">
        <f aca="false">+L170-I170</f>
        <v>-0.14992</v>
      </c>
      <c r="N170" s="308" t="n">
        <f aca="false">+M170/I170</f>
        <v>-0.0132673505653137</v>
      </c>
      <c r="O170" s="309" t="n">
        <f aca="false">L170/L189</f>
        <v>0.0700910585427053</v>
      </c>
      <c r="P170" s="288"/>
    </row>
    <row r="171" customFormat="false" ht="18" hidden="false" customHeight="true" outlineLevel="0" collapsed="false">
      <c r="B171" s="286"/>
      <c r="C171" s="310" t="n">
        <v>1500</v>
      </c>
      <c r="D171" s="390" t="s">
        <v>24</v>
      </c>
      <c r="E171" s="290"/>
      <c r="F171" s="312" t="s">
        <v>203</v>
      </c>
      <c r="G171" s="313" t="n">
        <f aca="false">+C171</f>
        <v>1500</v>
      </c>
      <c r="H171" s="314" t="n">
        <f aca="false">$H$63</f>
        <v>0.0140532</v>
      </c>
      <c r="I171" s="315" t="n">
        <f aca="false">+G171*H171</f>
        <v>21.0798</v>
      </c>
      <c r="J171" s="313" t="n">
        <f aca="false">+C171</f>
        <v>1500</v>
      </c>
      <c r="K171" s="316" t="n">
        <f aca="false">'Rate Schedule (Part 1)'!$E$13</f>
        <v>0.0139</v>
      </c>
      <c r="L171" s="317" t="n">
        <f aca="false">+J171*K171</f>
        <v>20.85</v>
      </c>
      <c r="M171" s="318" t="n">
        <f aca="false">+L171-I171</f>
        <v>-0.229800000000001</v>
      </c>
      <c r="N171" s="319" t="n">
        <f aca="false">+M171/I171</f>
        <v>-0.0109014317023881</v>
      </c>
      <c r="O171" s="320" t="n">
        <f aca="false">L171/L189</f>
        <v>0.131067136378063</v>
      </c>
      <c r="P171" s="288"/>
    </row>
    <row r="172" customFormat="false" ht="18" hidden="false" customHeight="true" outlineLevel="0" collapsed="false">
      <c r="B172" s="286"/>
      <c r="C172" s="323"/>
      <c r="D172" s="324"/>
      <c r="E172" s="290"/>
      <c r="F172" s="312" t="s">
        <v>204</v>
      </c>
      <c r="G172" s="313" t="n">
        <f aca="false">G171</f>
        <v>1500</v>
      </c>
      <c r="H172" s="314" t="n">
        <f aca="false">$H$64</f>
        <v>0.0014</v>
      </c>
      <c r="I172" s="315" t="n">
        <f aca="false">+G172*H172</f>
        <v>2.1</v>
      </c>
      <c r="J172" s="313" t="n">
        <f aca="false">J171</f>
        <v>1500</v>
      </c>
      <c r="K172" s="316" t="n">
        <f aca="false">'Rate Schedule (Part 1)'!$E$14</f>
        <v>0.0019</v>
      </c>
      <c r="L172" s="317" t="n">
        <f aca="false">+J172*K172</f>
        <v>2.85</v>
      </c>
      <c r="M172" s="318" t="n">
        <f aca="false">+L172-I172</f>
        <v>0.75</v>
      </c>
      <c r="N172" s="319" t="n">
        <f aca="false">+M172/I172</f>
        <v>0.357142857142857</v>
      </c>
      <c r="O172" s="320" t="n">
        <f aca="false">L172/L189</f>
        <v>0.017915651735131</v>
      </c>
      <c r="P172" s="288"/>
    </row>
    <row r="173" customFormat="false" ht="18" hidden="false" customHeight="true" outlineLevel="0" collapsed="false">
      <c r="B173" s="286"/>
      <c r="C173" s="323"/>
      <c r="D173" s="324"/>
      <c r="E173" s="290"/>
      <c r="F173" s="312" t="s">
        <v>205</v>
      </c>
      <c r="G173" s="325"/>
      <c r="H173" s="326"/>
      <c r="I173" s="305" t="n">
        <f aca="false">$I$65</f>
        <v>1</v>
      </c>
      <c r="J173" s="325"/>
      <c r="K173" s="326"/>
      <c r="L173" s="317" t="n">
        <f aca="false">'Rate Schedule (Part 1)'!$E$16</f>
        <v>0.65</v>
      </c>
      <c r="M173" s="318" t="n">
        <f aca="false">+L173-I173</f>
        <v>-0.35</v>
      </c>
      <c r="N173" s="319" t="n">
        <f aca="false">+M173/I173</f>
        <v>-0.35</v>
      </c>
      <c r="O173" s="320" t="n">
        <f aca="false">L173/L189</f>
        <v>0.00408602583432811</v>
      </c>
      <c r="P173" s="288"/>
    </row>
    <row r="174" customFormat="false" ht="18" hidden="false" customHeight="true" outlineLevel="0" collapsed="false">
      <c r="A174" s="288"/>
      <c r="B174" s="286"/>
      <c r="C174" s="290"/>
      <c r="D174" s="290"/>
      <c r="E174" s="290"/>
      <c r="F174" s="312" t="s">
        <v>206</v>
      </c>
      <c r="G174" s="313" t="n">
        <f aca="false">C171</f>
        <v>1500</v>
      </c>
      <c r="H174" s="314" t="n">
        <f aca="false">$H$66</f>
        <v>0.0016</v>
      </c>
      <c r="I174" s="315" t="n">
        <f aca="false">+G174*H174</f>
        <v>2.4</v>
      </c>
      <c r="J174" s="313" t="n">
        <f aca="false">C171</f>
        <v>1500</v>
      </c>
      <c r="K174" s="316" t="n">
        <f aca="false">'Rate Schedule (Part 1)'!$E$15</f>
        <v>0</v>
      </c>
      <c r="L174" s="317" t="n">
        <f aca="false">J174*K174</f>
        <v>0</v>
      </c>
      <c r="M174" s="318" t="n">
        <f aca="false">+L174-I174</f>
        <v>-2.4</v>
      </c>
      <c r="N174" s="319" t="n">
        <f aca="false">+M174/I174</f>
        <v>-1</v>
      </c>
      <c r="O174" s="320" t="n">
        <f aca="false">L174/$L$189</f>
        <v>0</v>
      </c>
      <c r="P174" s="288"/>
    </row>
    <row r="175" customFormat="false" ht="18" hidden="false" customHeight="true" outlineLevel="0" collapsed="false">
      <c r="A175" s="288"/>
      <c r="B175" s="286"/>
      <c r="C175" s="323"/>
      <c r="D175" s="324"/>
      <c r="E175" s="290"/>
      <c r="F175" s="328" t="s">
        <v>207</v>
      </c>
      <c r="G175" s="325"/>
      <c r="H175" s="326"/>
      <c r="I175" s="305" t="n">
        <f aca="false">$I$67</f>
        <v>0</v>
      </c>
      <c r="J175" s="325"/>
      <c r="K175" s="326"/>
      <c r="L175" s="329" t="n">
        <f aca="false">$L$67</f>
        <v>1.86</v>
      </c>
      <c r="M175" s="318" t="n">
        <f aca="false">+L175-I175</f>
        <v>1.86</v>
      </c>
      <c r="N175" s="319" t="e">
        <f aca="false">+M175/I175</f>
        <v>#DIV/0!</v>
      </c>
      <c r="O175" s="320" t="n">
        <f aca="false">L175/$L$189</f>
        <v>0.0116923200797697</v>
      </c>
      <c r="P175" s="288"/>
    </row>
    <row r="176" customFormat="false" ht="18" hidden="false" customHeight="true" outlineLevel="0" collapsed="false">
      <c r="A176" s="288"/>
      <c r="B176" s="286"/>
      <c r="C176" s="323"/>
      <c r="D176" s="324"/>
      <c r="E176" s="290"/>
      <c r="F176" s="328" t="s">
        <v>208</v>
      </c>
      <c r="G176" s="330"/>
      <c r="H176" s="314" t="n">
        <f aca="false">$H$68</f>
        <v>0.09</v>
      </c>
      <c r="I176" s="315" t="n">
        <f aca="false">H176</f>
        <v>0.09</v>
      </c>
      <c r="J176" s="330" t="n">
        <f aca="false">G176</f>
        <v>0</v>
      </c>
      <c r="K176" s="332" t="n">
        <f aca="false">$K$68</f>
        <v>0</v>
      </c>
      <c r="L176" s="315" t="n">
        <f aca="false">+J176*K176</f>
        <v>0</v>
      </c>
      <c r="M176" s="318" t="n">
        <f aca="false">+L176-I176</f>
        <v>-0.09</v>
      </c>
      <c r="N176" s="319" t="n">
        <f aca="false">+M176/I176</f>
        <v>-1</v>
      </c>
      <c r="O176" s="320" t="n">
        <f aca="false">L176/$L$189</f>
        <v>0</v>
      </c>
      <c r="P176" s="288"/>
    </row>
    <row r="177" customFormat="false" ht="18" hidden="false" customHeight="true" outlineLevel="0" collapsed="false">
      <c r="A177" s="288"/>
      <c r="B177" s="70"/>
      <c r="C177" s="290"/>
      <c r="D177" s="290"/>
      <c r="E177" s="290"/>
      <c r="F177" s="333" t="s">
        <v>209</v>
      </c>
      <c r="G177" s="334" t="n">
        <f aca="false">+C171</f>
        <v>1500</v>
      </c>
      <c r="H177" s="314" t="n">
        <f aca="false">$H$69</f>
        <v>-0.0077</v>
      </c>
      <c r="I177" s="329" t="n">
        <f aca="false">+G177*H177</f>
        <v>-11.55</v>
      </c>
      <c r="J177" s="334" t="n">
        <f aca="false">+C171</f>
        <v>1500</v>
      </c>
      <c r="K177" s="331" t="n">
        <f aca="false">'Rate Schedule (Part 1)'!$E$17</f>
        <v>-0.0256509581614296</v>
      </c>
      <c r="L177" s="329" t="n">
        <f aca="false">+J177*K177</f>
        <v>-38.4764372421443</v>
      </c>
      <c r="M177" s="318" t="n">
        <f aca="false">+L177-I177</f>
        <v>-26.9264372421443</v>
      </c>
      <c r="N177" s="319" t="n">
        <f aca="false">+M177/I177</f>
        <v>2.33129326771812</v>
      </c>
      <c r="O177" s="320" t="n">
        <f aca="false">L177/$L$189</f>
        <v>-0.241870333206625</v>
      </c>
      <c r="P177" s="391"/>
    </row>
    <row r="178" customFormat="false" ht="18" hidden="false" customHeight="true" outlineLevel="0" collapsed="false">
      <c r="A178" s="288"/>
      <c r="F178" s="335" t="s">
        <v>210</v>
      </c>
      <c r="G178" s="336"/>
      <c r="H178" s="336"/>
      <c r="I178" s="337" t="n">
        <f aca="false">SUM(I170:I177)</f>
        <v>26.41972</v>
      </c>
      <c r="J178" s="336"/>
      <c r="K178" s="336"/>
      <c r="L178" s="337" t="n">
        <f aca="false">SUM(L170:L177)</f>
        <v>-1.11643724214434</v>
      </c>
      <c r="M178" s="338" t="n">
        <f aca="false">SUM(M170:M177)</f>
        <v>-27.5361572421443</v>
      </c>
      <c r="N178" s="339" t="n">
        <f aca="false">+M178/I178</f>
        <v>-1.0422577242357</v>
      </c>
      <c r="O178" s="340" t="n">
        <f aca="false">L178/L189</f>
        <v>-0.00701814063662742</v>
      </c>
      <c r="P178" s="391"/>
    </row>
    <row r="179" customFormat="false" ht="18" hidden="false" customHeight="true" outlineLevel="0" collapsed="false">
      <c r="A179" s="288"/>
      <c r="F179" s="312" t="s">
        <v>211</v>
      </c>
      <c r="G179" s="341" t="n">
        <f aca="false">C171*'Other Electriciy Rates'!$L$10</f>
        <v>1610.85</v>
      </c>
      <c r="H179" s="342" t="n">
        <f aca="false">'Other Electriciy Rates'!$B$10</f>
        <v>0.0117</v>
      </c>
      <c r="I179" s="315" t="n">
        <f aca="false">+G179*H179</f>
        <v>18.846945</v>
      </c>
      <c r="J179" s="341" t="n">
        <f aca="false">'BILL IMPACTS'!C171*'Other Electriciy Rates'!$L$25</f>
        <v>1621.54024032009</v>
      </c>
      <c r="K179" s="342" t="n">
        <f aca="false">'Other Electriciy Rates'!$B$25</f>
        <v>0.00854262685887525</v>
      </c>
      <c r="L179" s="315" t="n">
        <f aca="false">+J179*K179</f>
        <v>13.8522132097054</v>
      </c>
      <c r="M179" s="343" t="n">
        <f aca="false">+L179-I179</f>
        <v>-4.99473179029459</v>
      </c>
      <c r="N179" s="308" t="n">
        <f aca="false">+M179/I179</f>
        <v>-0.265015459550319</v>
      </c>
      <c r="O179" s="309" t="n">
        <f aca="false">L179/L189</f>
        <v>0.0870776939038114</v>
      </c>
      <c r="P179" s="391"/>
    </row>
    <row r="180" customFormat="false" ht="18" hidden="false" customHeight="true" outlineLevel="0" collapsed="false">
      <c r="A180" s="288"/>
      <c r="B180" s="70"/>
      <c r="F180" s="335" t="s">
        <v>212</v>
      </c>
      <c r="G180" s="336"/>
      <c r="H180" s="336"/>
      <c r="I180" s="337" t="n">
        <f aca="false">I178+I179</f>
        <v>45.266665</v>
      </c>
      <c r="J180" s="336"/>
      <c r="K180" s="336"/>
      <c r="L180" s="337" t="n">
        <f aca="false">L178+L179</f>
        <v>12.7357759675611</v>
      </c>
      <c r="M180" s="337" t="n">
        <f aca="false">M178+M179</f>
        <v>-32.5308890324389</v>
      </c>
      <c r="N180" s="339" t="n">
        <f aca="false">+M180/I180</f>
        <v>-0.718650005085175</v>
      </c>
      <c r="O180" s="344" t="n">
        <f aca="false">L180/L189</f>
        <v>0.080059553267184</v>
      </c>
      <c r="P180" s="391"/>
    </row>
    <row r="181" customFormat="false" ht="18" hidden="false" customHeight="true" outlineLevel="0" collapsed="false">
      <c r="A181" s="288"/>
      <c r="B181" s="70"/>
      <c r="C181" s="70"/>
      <c r="F181" s="345" t="s">
        <v>213</v>
      </c>
      <c r="G181" s="346" t="n">
        <f aca="false">+'Other Electriciy Rates'!$L$10*C171</f>
        <v>1610.85</v>
      </c>
      <c r="H181" s="347" t="n">
        <f aca="false">'Other Electriciy Rates'!$C$10+'Other Electriciy Rates'!$D$10</f>
        <v>0.0130182977930906</v>
      </c>
      <c r="I181" s="348" t="n">
        <f aca="false">+G181*H181</f>
        <v>20.970525</v>
      </c>
      <c r="J181" s="346" t="n">
        <f aca="false">J179</f>
        <v>1621.54024032009</v>
      </c>
      <c r="K181" s="347" t="n">
        <f aca="false">'Other Electriciy Rates'!$C$25+'Other Electriciy Rates'!$D$25</f>
        <v>0.0127753249650637</v>
      </c>
      <c r="L181" s="349" t="n">
        <f aca="false">+J181*K181</f>
        <v>20.7157035140166</v>
      </c>
      <c r="M181" s="350" t="n">
        <f aca="false">+L181-I181</f>
        <v>-0.254821485983452</v>
      </c>
      <c r="N181" s="351" t="n">
        <f aca="false">+M181/I181</f>
        <v>-0.0121514118498918</v>
      </c>
      <c r="O181" s="352" t="n">
        <f aca="false">L181/L189</f>
        <v>0.130222922668544</v>
      </c>
      <c r="P181" s="391"/>
    </row>
    <row r="182" customFormat="false" ht="18" hidden="false" customHeight="true" outlineLevel="0" collapsed="false">
      <c r="A182" s="288"/>
      <c r="B182" s="70"/>
      <c r="C182" s="290"/>
      <c r="D182" s="290"/>
      <c r="E182" s="290"/>
      <c r="F182" s="392" t="s">
        <v>214</v>
      </c>
      <c r="G182" s="346" t="n">
        <v>600</v>
      </c>
      <c r="H182" s="347" t="n">
        <f aca="false">'Other Electriciy Rates'!$J$11</f>
        <v>0.07568</v>
      </c>
      <c r="I182" s="348" t="n">
        <f aca="false">+G182*H182</f>
        <v>45.408</v>
      </c>
      <c r="J182" s="346" t="n">
        <v>600</v>
      </c>
      <c r="K182" s="347" t="n">
        <f aca="false">'Other Electriciy Rates'!$J$25</f>
        <v>0.07568</v>
      </c>
      <c r="L182" s="349" t="n">
        <f aca="false">+J182*K182</f>
        <v>45.408</v>
      </c>
      <c r="M182" s="350" t="n">
        <f aca="false">+L182-I182</f>
        <v>0</v>
      </c>
      <c r="N182" s="351" t="n">
        <f aca="false">+M182/I182</f>
        <v>0</v>
      </c>
      <c r="O182" s="393" t="n">
        <f aca="false">L182/L189</f>
        <v>0.285443478592571</v>
      </c>
      <c r="P182" s="391"/>
    </row>
    <row r="183" customFormat="false" ht="18" hidden="false" customHeight="true" outlineLevel="0" collapsed="false">
      <c r="A183" s="288"/>
      <c r="B183" s="70"/>
      <c r="C183" s="290"/>
      <c r="D183" s="290"/>
      <c r="E183" s="290"/>
      <c r="F183" s="392" t="s">
        <v>214</v>
      </c>
      <c r="G183" s="346" t="n">
        <f aca="false">G181-G182</f>
        <v>1010.85</v>
      </c>
      <c r="H183" s="347" t="n">
        <f aca="false">'Other Electriciy Rates'!$K$10</f>
        <v>0.07568</v>
      </c>
      <c r="I183" s="348" t="n">
        <f aca="false">+G183*H183</f>
        <v>76.501128</v>
      </c>
      <c r="J183" s="346" t="n">
        <f aca="false">J181-J182</f>
        <v>1021.54024032009</v>
      </c>
      <c r="K183" s="347" t="n">
        <f aca="false">'Other Electriciy Rates'!$K$25</f>
        <v>0.07568</v>
      </c>
      <c r="L183" s="349" t="n">
        <f aca="false">+J183*K183</f>
        <v>77.3101653874242</v>
      </c>
      <c r="M183" s="350" t="n">
        <f aca="false">+L183-I183</f>
        <v>0.809037387424198</v>
      </c>
      <c r="N183" s="351" t="n">
        <f aca="false">+M183/I183</f>
        <v>0.010575496186464</v>
      </c>
      <c r="O183" s="393" t="n">
        <f aca="false">L183/L189</f>
        <v>0.48598666619876</v>
      </c>
      <c r="P183" s="288"/>
    </row>
    <row r="184" customFormat="false" ht="18" hidden="false" customHeight="true" outlineLevel="0" collapsed="false">
      <c r="A184" s="70"/>
      <c r="B184" s="70"/>
      <c r="C184" s="290"/>
      <c r="D184" s="290"/>
      <c r="E184" s="290"/>
      <c r="F184" s="357" t="s">
        <v>215</v>
      </c>
      <c r="G184" s="358"/>
      <c r="H184" s="347" t="n">
        <v>0.25</v>
      </c>
      <c r="I184" s="359" t="n">
        <v>0.25</v>
      </c>
      <c r="J184" s="358"/>
      <c r="K184" s="347" t="n">
        <v>0.25</v>
      </c>
      <c r="L184" s="360" t="n">
        <v>0.25</v>
      </c>
      <c r="M184" s="361"/>
      <c r="N184" s="362"/>
      <c r="O184" s="363"/>
      <c r="P184" s="288"/>
    </row>
    <row r="185" customFormat="false" ht="18" hidden="false" customHeight="true" outlineLevel="0" collapsed="false">
      <c r="A185" s="288"/>
      <c r="B185" s="70"/>
      <c r="C185" s="290"/>
      <c r="D185" s="290"/>
      <c r="E185" s="290"/>
      <c r="F185" s="312" t="s">
        <v>216</v>
      </c>
      <c r="G185" s="358" t="n">
        <f aca="false">G181</f>
        <v>1610.85</v>
      </c>
      <c r="H185" s="347" t="n">
        <f aca="false">$H$76</f>
        <v>0</v>
      </c>
      <c r="I185" s="327" t="n">
        <f aca="false">+G185*H185</f>
        <v>0</v>
      </c>
      <c r="J185" s="358" t="n">
        <f aca="false">G185</f>
        <v>1610.85</v>
      </c>
      <c r="K185" s="347" t="n">
        <f aca="false">$K$76</f>
        <v>0</v>
      </c>
      <c r="L185" s="329" t="n">
        <f aca="false">+J185*K185</f>
        <v>0</v>
      </c>
      <c r="M185" s="354" t="n">
        <f aca="false">+L185-I185</f>
        <v>0</v>
      </c>
      <c r="N185" s="355" t="e">
        <f aca="false">+M185/I185</f>
        <v>#DIV/0!</v>
      </c>
      <c r="O185" s="356" t="n">
        <f aca="false">L185/L189</f>
        <v>0</v>
      </c>
      <c r="P185" s="288"/>
    </row>
    <row r="186" customFormat="false" ht="18" hidden="false" customHeight="true" outlineLevel="0" collapsed="false">
      <c r="B186" s="286"/>
      <c r="C186" s="290"/>
      <c r="D186" s="290"/>
      <c r="E186" s="290"/>
      <c r="F186" s="335" t="s">
        <v>217</v>
      </c>
      <c r="G186" s="336"/>
      <c r="H186" s="336"/>
      <c r="I186" s="337" t="n">
        <f aca="false">SUM(I180:I185)</f>
        <v>188.396318</v>
      </c>
      <c r="J186" s="336"/>
      <c r="K186" s="336"/>
      <c r="L186" s="337" t="n">
        <f aca="false">SUM(L180:L185)</f>
        <v>156.419644869002</v>
      </c>
      <c r="M186" s="337" t="n">
        <f aca="false">SUM(M180:M183)</f>
        <v>-31.9766731309982</v>
      </c>
      <c r="N186" s="339" t="n">
        <f aca="false">+M186/I186</f>
        <v>-0.169730881529214</v>
      </c>
      <c r="O186" s="344" t="n">
        <f aca="false">L186/L189</f>
        <v>0.983284169124877</v>
      </c>
      <c r="P186" s="288"/>
    </row>
    <row r="187" customFormat="false" ht="18" hidden="false" customHeight="true" outlineLevel="0" collapsed="false">
      <c r="B187" s="286"/>
      <c r="C187" s="290"/>
      <c r="D187" s="290"/>
      <c r="E187" s="290"/>
      <c r="F187" s="366" t="s">
        <v>218</v>
      </c>
      <c r="G187" s="358"/>
      <c r="H187" s="367" t="n">
        <f aca="false">H160</f>
        <v>0.13</v>
      </c>
      <c r="I187" s="359" t="n">
        <f aca="false">I186*H187</f>
        <v>24.49152134</v>
      </c>
      <c r="J187" s="358"/>
      <c r="K187" s="367" t="n">
        <f aca="false">K160</f>
        <v>0.13</v>
      </c>
      <c r="L187" s="360" t="n">
        <f aca="false">L186*K187</f>
        <v>20.3345538329702</v>
      </c>
      <c r="M187" s="354" t="n">
        <f aca="false">+L187-I187</f>
        <v>-4.15696750702977</v>
      </c>
      <c r="N187" s="355" t="n">
        <f aca="false">+M187/I187</f>
        <v>-0.169730881529214</v>
      </c>
      <c r="O187" s="356" t="n">
        <f aca="false">L187/L189</f>
        <v>0.127826941986234</v>
      </c>
      <c r="P187" s="288"/>
    </row>
    <row r="188" customFormat="false" ht="18" hidden="false" customHeight="true" outlineLevel="0" collapsed="false">
      <c r="B188" s="286"/>
      <c r="C188" s="290"/>
      <c r="D188" s="290"/>
      <c r="E188" s="290"/>
      <c r="F188" s="366" t="s">
        <v>219</v>
      </c>
      <c r="G188" s="358"/>
      <c r="H188" s="367" t="n">
        <v>0.1</v>
      </c>
      <c r="I188" s="359" t="n">
        <f aca="false">-(H188*(I187+I186))</f>
        <v>-21.288783934</v>
      </c>
      <c r="J188" s="358"/>
      <c r="K188" s="367" t="n">
        <v>0.1</v>
      </c>
      <c r="L188" s="359" t="n">
        <f aca="false">-(K188*(L187+L186))</f>
        <v>-17.6754198701972</v>
      </c>
      <c r="M188" s="368"/>
      <c r="N188" s="362"/>
      <c r="O188" s="369"/>
      <c r="P188" s="288"/>
    </row>
    <row r="189" customFormat="false" ht="18" hidden="false" customHeight="true" outlineLevel="0" collapsed="false">
      <c r="B189" s="286"/>
      <c r="C189" s="290"/>
      <c r="D189" s="290"/>
      <c r="E189" s="394"/>
      <c r="F189" s="372" t="s">
        <v>220</v>
      </c>
      <c r="G189" s="373"/>
      <c r="H189" s="373"/>
      <c r="I189" s="374" t="n">
        <f aca="false">I186+I187+I188</f>
        <v>191.599055406</v>
      </c>
      <c r="J189" s="373"/>
      <c r="K189" s="373"/>
      <c r="L189" s="374" t="n">
        <f aca="false">L186+L187+L188</f>
        <v>159.078778831775</v>
      </c>
      <c r="M189" s="374" t="n">
        <f aca="false">M186+M187</f>
        <v>-36.133640638028</v>
      </c>
      <c r="N189" s="339" t="n">
        <f aca="false">+M189/I189</f>
        <v>-0.188589868365794</v>
      </c>
      <c r="O189" s="340" t="n">
        <f aca="false">SUM(O186:O187)</f>
        <v>1.11111111111111</v>
      </c>
      <c r="P189" s="288"/>
    </row>
    <row r="190" customFormat="false" ht="18" hidden="false" customHeight="true" outlineLevel="0" collapsed="false">
      <c r="B190" s="378"/>
      <c r="C190" s="395"/>
      <c r="D190" s="395"/>
      <c r="E190" s="395"/>
      <c r="F190" s="396"/>
      <c r="G190" s="397"/>
      <c r="H190" s="398"/>
      <c r="I190" s="399"/>
      <c r="J190" s="397"/>
      <c r="K190" s="400"/>
      <c r="L190" s="399"/>
      <c r="M190" s="401"/>
      <c r="N190" s="402"/>
      <c r="O190" s="403"/>
      <c r="P190" s="380"/>
    </row>
    <row r="191" customFormat="false" ht="18" hidden="false" customHeight="true" outlineLevel="0" collapsed="false">
      <c r="B191" s="70"/>
      <c r="C191" s="290"/>
      <c r="D191" s="290"/>
      <c r="E191" s="290"/>
      <c r="F191" s="404"/>
      <c r="G191" s="405"/>
      <c r="H191" s="406"/>
      <c r="I191" s="407"/>
      <c r="J191" s="405"/>
      <c r="K191" s="408"/>
      <c r="L191" s="407"/>
      <c r="M191" s="409"/>
      <c r="N191" s="410"/>
      <c r="O191" s="411"/>
      <c r="P191" s="70"/>
    </row>
    <row r="192" customFormat="false" ht="18" hidden="false" customHeight="true" outlineLevel="0" collapsed="false">
      <c r="B192" s="283"/>
      <c r="C192" s="382"/>
      <c r="D192" s="382"/>
      <c r="E192" s="382"/>
      <c r="F192" s="382"/>
      <c r="G192" s="382"/>
      <c r="H192" s="382"/>
      <c r="I192" s="382"/>
      <c r="J192" s="382"/>
      <c r="K192" s="382"/>
      <c r="L192" s="382"/>
      <c r="M192" s="382"/>
      <c r="N192" s="382"/>
      <c r="O192" s="382"/>
      <c r="P192" s="285"/>
    </row>
    <row r="193" customFormat="false" ht="23.25" hidden="false" customHeight="false" outlineLevel="0" collapsed="false">
      <c r="B193" s="286"/>
      <c r="C193" s="383" t="s">
        <v>224</v>
      </c>
      <c r="D193" s="383"/>
      <c r="E193" s="383"/>
      <c r="F193" s="383"/>
      <c r="G193" s="383"/>
      <c r="H193" s="383"/>
      <c r="I193" s="383"/>
      <c r="J193" s="383"/>
      <c r="K193" s="383"/>
      <c r="L193" s="383"/>
      <c r="M193" s="383"/>
      <c r="N193" s="383"/>
      <c r="O193" s="383"/>
      <c r="P193" s="288"/>
      <c r="Q193" s="412"/>
    </row>
    <row r="194" customFormat="false" ht="18" hidden="false" customHeight="true" outlineLevel="0" collapsed="false">
      <c r="B194" s="286"/>
      <c r="C194" s="381"/>
      <c r="D194" s="381"/>
      <c r="E194" s="381"/>
      <c r="F194" s="381"/>
      <c r="G194" s="381"/>
      <c r="H194" s="381"/>
      <c r="I194" s="381"/>
      <c r="J194" s="381"/>
      <c r="K194" s="381"/>
      <c r="L194" s="381"/>
      <c r="M194" s="381"/>
      <c r="N194" s="381"/>
      <c r="O194" s="381"/>
      <c r="P194" s="288"/>
    </row>
    <row r="195" customFormat="false" ht="18" hidden="false" customHeight="true" outlineLevel="0" collapsed="false">
      <c r="B195" s="286"/>
      <c r="C195" s="289"/>
      <c r="D195" s="289"/>
      <c r="E195" s="290"/>
      <c r="F195" s="291"/>
      <c r="G195" s="292" t="str">
        <f aca="false">$G$10</f>
        <v>2011 BILL</v>
      </c>
      <c r="H195" s="292"/>
      <c r="I195" s="292"/>
      <c r="J195" s="292" t="str">
        <f aca="false">$J$10</f>
        <v>2012 BILL</v>
      </c>
      <c r="K195" s="292"/>
      <c r="L195" s="292"/>
      <c r="M195" s="292" t="s">
        <v>194</v>
      </c>
      <c r="N195" s="292"/>
      <c r="O195" s="292"/>
      <c r="P195" s="288"/>
    </row>
    <row r="196" customFormat="false" ht="26.25" hidden="false" customHeight="false" outlineLevel="0" collapsed="false">
      <c r="B196" s="286"/>
      <c r="C196" s="290"/>
      <c r="D196" s="290"/>
      <c r="E196" s="293"/>
      <c r="F196" s="294"/>
      <c r="G196" s="384" t="s">
        <v>195</v>
      </c>
      <c r="H196" s="296" t="s">
        <v>196</v>
      </c>
      <c r="I196" s="297" t="s">
        <v>197</v>
      </c>
      <c r="J196" s="385" t="s">
        <v>195</v>
      </c>
      <c r="K196" s="296" t="s">
        <v>196</v>
      </c>
      <c r="L196" s="297" t="s">
        <v>197</v>
      </c>
      <c r="M196" s="386" t="s">
        <v>221</v>
      </c>
      <c r="N196" s="387" t="s">
        <v>222</v>
      </c>
      <c r="O196" s="388" t="s">
        <v>200</v>
      </c>
      <c r="P196" s="288"/>
    </row>
    <row r="197" customFormat="false" ht="18" hidden="false" customHeight="true" outlineLevel="0" collapsed="false">
      <c r="B197" s="286"/>
      <c r="C197" s="301" t="s">
        <v>201</v>
      </c>
      <c r="D197" s="301"/>
      <c r="E197" s="290"/>
      <c r="F197" s="302" t="s">
        <v>202</v>
      </c>
      <c r="G197" s="413"/>
      <c r="H197" s="414"/>
      <c r="I197" s="415" t="n">
        <f aca="false">' 2011 Existing Rates'!$C$9</f>
        <v>13.0494</v>
      </c>
      <c r="J197" s="413"/>
      <c r="K197" s="414"/>
      <c r="L197" s="416" t="n">
        <f aca="false">'Rate Schedule (Part 1)'!$E$20</f>
        <v>13.05</v>
      </c>
      <c r="M197" s="417" t="n">
        <f aca="false">+L197-I197</f>
        <v>0.000600000000000378</v>
      </c>
      <c r="N197" s="418" t="n">
        <f aca="false">+M197/I197</f>
        <v>4.59791254770624E-005</v>
      </c>
      <c r="O197" s="419" t="n">
        <f aca="false">L197/L216</f>
        <v>0.0604900054968134</v>
      </c>
      <c r="P197" s="288"/>
    </row>
    <row r="198" customFormat="false" ht="18" hidden="false" customHeight="true" outlineLevel="0" collapsed="false">
      <c r="B198" s="286"/>
      <c r="C198" s="389" t="n">
        <v>2000</v>
      </c>
      <c r="D198" s="390" t="s">
        <v>24</v>
      </c>
      <c r="E198" s="290"/>
      <c r="F198" s="312" t="s">
        <v>203</v>
      </c>
      <c r="G198" s="420" t="n">
        <f aca="false">+C198</f>
        <v>2000</v>
      </c>
      <c r="H198" s="421" t="n">
        <f aca="false">' 2011 Existing Rates'!$E$9</f>
        <v>0.0131928</v>
      </c>
      <c r="I198" s="422" t="n">
        <f aca="false">+G198*H198</f>
        <v>26.3856</v>
      </c>
      <c r="J198" s="420" t="n">
        <f aca="false">+C198</f>
        <v>2000</v>
      </c>
      <c r="K198" s="423" t="n">
        <f aca="false">'Rate Schedule (Part 1)'!$E$21</f>
        <v>0.0132</v>
      </c>
      <c r="L198" s="424" t="n">
        <f aca="false">+J198*K198</f>
        <v>26.4</v>
      </c>
      <c r="M198" s="425" t="n">
        <f aca="false">+L198-I198</f>
        <v>0.0143999999999984</v>
      </c>
      <c r="N198" s="426" t="n">
        <f aca="false">+M198/I198</f>
        <v>0.000545752228488206</v>
      </c>
      <c r="O198" s="427" t="n">
        <f aca="false">L198/L216</f>
        <v>0.122370585832634</v>
      </c>
      <c r="P198" s="288"/>
    </row>
    <row r="199" customFormat="false" ht="18" hidden="false" customHeight="true" outlineLevel="0" collapsed="false">
      <c r="B199" s="286"/>
      <c r="C199" s="323"/>
      <c r="D199" s="324"/>
      <c r="E199" s="290"/>
      <c r="F199" s="312" t="s">
        <v>204</v>
      </c>
      <c r="G199" s="420" t="n">
        <f aca="false">G198</f>
        <v>2000</v>
      </c>
      <c r="H199" s="421" t="n">
        <f aca="false">' 2011 Existing Rates'!$B$35</f>
        <v>0.0013</v>
      </c>
      <c r="I199" s="422" t="n">
        <f aca="false">+G199*H199</f>
        <v>2.6</v>
      </c>
      <c r="J199" s="420" t="n">
        <f aca="false">J198</f>
        <v>2000</v>
      </c>
      <c r="K199" s="423" t="n">
        <f aca="false">'Rate Schedule (Part 1)'!$E$22</f>
        <v>0.0016</v>
      </c>
      <c r="L199" s="424" t="n">
        <f aca="false">+J199*K199</f>
        <v>3.2</v>
      </c>
      <c r="M199" s="425" t="n">
        <f aca="false">+L199-I199</f>
        <v>0.6</v>
      </c>
      <c r="N199" s="426" t="n">
        <f aca="false">+M199/I199</f>
        <v>0.230769230769231</v>
      </c>
      <c r="O199" s="427" t="n">
        <f aca="false">L199/L216</f>
        <v>0.0148327982827435</v>
      </c>
      <c r="P199" s="288"/>
    </row>
    <row r="200" customFormat="false" ht="18" hidden="false" customHeight="true" outlineLevel="0" collapsed="false">
      <c r="B200" s="286"/>
      <c r="C200" s="323"/>
      <c r="D200" s="324"/>
      <c r="E200" s="290"/>
      <c r="F200" s="312" t="s">
        <v>205</v>
      </c>
      <c r="G200" s="428"/>
      <c r="H200" s="429"/>
      <c r="I200" s="422" t="n">
        <f aca="false">' 2011 Existing Rates'!$B$48</f>
        <v>1</v>
      </c>
      <c r="J200" s="428"/>
      <c r="K200" s="429"/>
      <c r="L200" s="424" t="n">
        <f aca="false">'Rate Schedule (Part 1)'!$E$24</f>
        <v>3.09</v>
      </c>
      <c r="M200" s="425" t="n">
        <f aca="false">+L200-I200</f>
        <v>2.09</v>
      </c>
      <c r="N200" s="426" t="n">
        <f aca="false">+M200/I200</f>
        <v>2.09</v>
      </c>
      <c r="O200" s="427" t="n">
        <f aca="false">L200/L216</f>
        <v>0.0143229208417742</v>
      </c>
      <c r="P200" s="288"/>
    </row>
    <row r="201" customFormat="false" ht="18" hidden="false" customHeight="true" outlineLevel="0" collapsed="false">
      <c r="A201" s="288"/>
      <c r="B201" s="70"/>
      <c r="C201" s="290"/>
      <c r="D201" s="290"/>
      <c r="E201" s="290"/>
      <c r="F201" s="312" t="s">
        <v>206</v>
      </c>
      <c r="G201" s="420" t="n">
        <f aca="false">C198</f>
        <v>2000</v>
      </c>
      <c r="H201" s="421" t="n">
        <f aca="false">' 2011 Existing Rates'!$B$75</f>
        <v>0.0001</v>
      </c>
      <c r="I201" s="462" t="n">
        <f aca="false">+G201*H201</f>
        <v>0.2</v>
      </c>
      <c r="J201" s="420" t="n">
        <f aca="false">C198</f>
        <v>2000</v>
      </c>
      <c r="K201" s="423" t="n">
        <f aca="false">'Rate Schedule (Part 1)'!$E$23</f>
        <v>0</v>
      </c>
      <c r="L201" s="424" t="n">
        <f aca="false">J201*K201</f>
        <v>0</v>
      </c>
      <c r="M201" s="425" t="n">
        <f aca="false">+L201-I201</f>
        <v>-0.2</v>
      </c>
      <c r="N201" s="426" t="n">
        <f aca="false">+M201/I201</f>
        <v>-1</v>
      </c>
      <c r="O201" s="427" t="n">
        <f aca="false">L201/$L$216</f>
        <v>0</v>
      </c>
      <c r="P201" s="288"/>
    </row>
    <row r="202" customFormat="false" ht="18" hidden="false" customHeight="true" outlineLevel="0" collapsed="false">
      <c r="A202" s="288"/>
      <c r="B202" s="70"/>
      <c r="C202" s="290"/>
      <c r="D202" s="290"/>
      <c r="E202" s="290"/>
      <c r="F202" s="328" t="s">
        <v>207</v>
      </c>
      <c r="G202" s="428"/>
      <c r="H202" s="429"/>
      <c r="I202" s="415" t="n">
        <f aca="false">$I$67</f>
        <v>0</v>
      </c>
      <c r="J202" s="428"/>
      <c r="K202" s="429"/>
      <c r="L202" s="430" t="n">
        <f aca="false">'2012 Rate Rider'!$E$8</f>
        <v>8.91</v>
      </c>
      <c r="M202" s="425" t="n">
        <f aca="false">+L202-I202</f>
        <v>8.91</v>
      </c>
      <c r="N202" s="426"/>
      <c r="O202" s="427" t="n">
        <f aca="false">L202/$L$216</f>
        <v>0.041300072718514</v>
      </c>
      <c r="P202" s="288"/>
    </row>
    <row r="203" customFormat="false" ht="18" hidden="false" customHeight="true" outlineLevel="0" collapsed="false">
      <c r="A203" s="288"/>
      <c r="B203" s="70"/>
      <c r="C203" s="290"/>
      <c r="D203" s="290"/>
      <c r="E203" s="290"/>
      <c r="F203" s="328" t="s">
        <v>208</v>
      </c>
      <c r="G203" s="431"/>
      <c r="H203" s="421" t="n">
        <f aca="false">' 2011 Existing Rates'!B89</f>
        <v>0.16</v>
      </c>
      <c r="I203" s="422" t="n">
        <f aca="false">H203</f>
        <v>0.16</v>
      </c>
      <c r="J203" s="431" t="n">
        <f aca="false">G203</f>
        <v>0</v>
      </c>
      <c r="K203" s="432" t="n">
        <f aca="false">'2012 Rate Rider'!$F$8</f>
        <v>0</v>
      </c>
      <c r="L203" s="422" t="n">
        <f aca="false">+J203*K203</f>
        <v>0</v>
      </c>
      <c r="M203" s="425" t="n">
        <f aca="false">+L203-I203</f>
        <v>-0.16</v>
      </c>
      <c r="N203" s="426" t="n">
        <f aca="false">+M203/I203</f>
        <v>-1</v>
      </c>
      <c r="O203" s="427" t="n">
        <f aca="false">L203/$L$216</f>
        <v>0</v>
      </c>
      <c r="P203" s="288"/>
    </row>
    <row r="204" customFormat="false" ht="18" hidden="false" customHeight="true" outlineLevel="0" collapsed="false">
      <c r="A204" s="288"/>
      <c r="B204" s="70"/>
      <c r="C204" s="290"/>
      <c r="D204" s="290"/>
      <c r="E204" s="290"/>
      <c r="F204" s="333" t="s">
        <v>209</v>
      </c>
      <c r="G204" s="433" t="n">
        <f aca="false">+C198</f>
        <v>2000</v>
      </c>
      <c r="H204" s="434" t="n">
        <f aca="false">' 2011 Existing Rates'!$B$22</f>
        <v>-0.0085</v>
      </c>
      <c r="I204" s="430" t="n">
        <f aca="false">+G204*H204</f>
        <v>-17</v>
      </c>
      <c r="J204" s="433" t="n">
        <f aca="false">+C198</f>
        <v>2000</v>
      </c>
      <c r="K204" s="434" t="n">
        <f aca="false">'Rate Schedule (Part 1)'!$E$25</f>
        <v>-0.0252960832344251</v>
      </c>
      <c r="L204" s="430" t="n">
        <f aca="false">+J204*K204</f>
        <v>-50.5921664688502</v>
      </c>
      <c r="M204" s="425" t="n">
        <f aca="false">+L204-I204</f>
        <v>-33.5921664688502</v>
      </c>
      <c r="N204" s="426" t="n">
        <f aca="false">+M204/I204</f>
        <v>1.9760097922853</v>
      </c>
      <c r="O204" s="427" t="n">
        <f aca="false">L204/$L$216</f>
        <v>-0.234507312474823</v>
      </c>
      <c r="P204" s="391"/>
    </row>
    <row r="205" customFormat="false" ht="18" hidden="false" customHeight="true" outlineLevel="0" collapsed="false">
      <c r="A205" s="288"/>
      <c r="F205" s="335" t="s">
        <v>210</v>
      </c>
      <c r="G205" s="435"/>
      <c r="H205" s="435"/>
      <c r="I205" s="374" t="n">
        <f aca="false">SUM(I197:I204)</f>
        <v>26.395</v>
      </c>
      <c r="J205" s="435"/>
      <c r="K205" s="435"/>
      <c r="L205" s="374" t="n">
        <f aca="false">SUM(L197:L204)</f>
        <v>4.05783353114983</v>
      </c>
      <c r="M205" s="436" t="n">
        <f aca="false">SUM(M197:M204)</f>
        <v>-22.3371664688502</v>
      </c>
      <c r="N205" s="375" t="n">
        <f aca="false">+M205/I205</f>
        <v>-0.846265067961742</v>
      </c>
      <c r="O205" s="376" t="n">
        <f aca="false">L205/L216</f>
        <v>0.0188090706976557</v>
      </c>
      <c r="P205" s="391"/>
    </row>
    <row r="206" customFormat="false" ht="18" hidden="false" customHeight="true" outlineLevel="0" collapsed="false">
      <c r="A206" s="288"/>
      <c r="F206" s="312" t="s">
        <v>211</v>
      </c>
      <c r="G206" s="437" t="n">
        <f aca="false">C198*'Other Electriciy Rates'!$L$11</f>
        <v>2147.8</v>
      </c>
      <c r="H206" s="438" t="n">
        <f aca="false">'Other Electriciy Rates'!$B$11</f>
        <v>0.0105</v>
      </c>
      <c r="I206" s="422" t="n">
        <f aca="false">+G206*H206</f>
        <v>22.5519</v>
      </c>
      <c r="J206" s="437" t="n">
        <f aca="false">'BILL IMPACTS'!C198*'Other Electriciy Rates'!$L$26</f>
        <v>2162.05365376012</v>
      </c>
      <c r="K206" s="438" t="n">
        <f aca="false">'Other Electriciy Rates'!$B$26</f>
        <v>0.00766811911733038</v>
      </c>
      <c r="L206" s="422" t="n">
        <f aca="false">+J206*K206</f>
        <v>16.5788849550919</v>
      </c>
      <c r="M206" s="439" t="n">
        <f aca="false">+L206-I206</f>
        <v>-5.97301504490806</v>
      </c>
      <c r="N206" s="418" t="n">
        <f aca="false">+M206/I206</f>
        <v>-0.264856399900144</v>
      </c>
      <c r="O206" s="419" t="n">
        <f aca="false">L206/L216</f>
        <v>0.0768472675911532</v>
      </c>
      <c r="P206" s="391"/>
    </row>
    <row r="207" customFormat="false" ht="18" hidden="false" customHeight="true" outlineLevel="0" collapsed="false">
      <c r="A207" s="288"/>
      <c r="F207" s="335" t="s">
        <v>212</v>
      </c>
      <c r="G207" s="435"/>
      <c r="H207" s="435"/>
      <c r="I207" s="374" t="n">
        <f aca="false">I205+I206</f>
        <v>48.9469</v>
      </c>
      <c r="J207" s="435"/>
      <c r="K207" s="435"/>
      <c r="L207" s="374" t="n">
        <f aca="false">L205+L206</f>
        <v>20.6367184862418</v>
      </c>
      <c r="M207" s="374" t="n">
        <f aca="false">M205+M206</f>
        <v>-28.3101815137582</v>
      </c>
      <c r="N207" s="375" t="n">
        <f aca="false">+M207/I207</f>
        <v>-0.578385587519501</v>
      </c>
      <c r="O207" s="440" t="n">
        <f aca="false">L207/L216</f>
        <v>0.0956563382888089</v>
      </c>
      <c r="P207" s="391"/>
    </row>
    <row r="208" customFormat="false" ht="18" hidden="false" customHeight="true" outlineLevel="0" collapsed="false">
      <c r="A208" s="288"/>
      <c r="F208" s="345" t="s">
        <v>213</v>
      </c>
      <c r="G208" s="441" t="n">
        <f aca="false">+'Other Electriciy Rates'!$L$10*C198</f>
        <v>2147.8</v>
      </c>
      <c r="H208" s="442" t="n">
        <f aca="false">'Other Electriciy Rates'!$C$11+'Other Electriciy Rates'!$D$11</f>
        <v>0.0130182977930906</v>
      </c>
      <c r="I208" s="443" t="n">
        <f aca="false">+G208*H208</f>
        <v>27.9607</v>
      </c>
      <c r="J208" s="441" t="n">
        <f aca="false">J206</f>
        <v>2162.05365376012</v>
      </c>
      <c r="K208" s="442" t="n">
        <f aca="false">'Other Electriciy Rates'!$C$26+'Other Electriciy Rates'!$D$26</f>
        <v>0.0127753249650637</v>
      </c>
      <c r="L208" s="444" t="n">
        <f aca="false">+J208*K208</f>
        <v>27.6209380186887</v>
      </c>
      <c r="M208" s="445" t="n">
        <f aca="false">+L208-I208</f>
        <v>-0.339761981311266</v>
      </c>
      <c r="N208" s="446" t="n">
        <f aca="false">+M208/I208</f>
        <v>-0.0121514118498917</v>
      </c>
      <c r="O208" s="447" t="n">
        <f aca="false">L208/L216</f>
        <v>0.128029938128554</v>
      </c>
      <c r="P208" s="391"/>
    </row>
    <row r="209" customFormat="false" ht="18" hidden="false" customHeight="true" outlineLevel="0" collapsed="false">
      <c r="A209" s="288"/>
      <c r="B209" s="70"/>
      <c r="C209" s="290"/>
      <c r="D209" s="290"/>
      <c r="E209" s="290"/>
      <c r="F209" s="392" t="s">
        <v>214</v>
      </c>
      <c r="G209" s="441" t="n">
        <v>600</v>
      </c>
      <c r="H209" s="442" t="n">
        <f aca="false">'Other Electriciy Rates'!$J$11</f>
        <v>0.07568</v>
      </c>
      <c r="I209" s="443" t="n">
        <f aca="false">+G209*H209</f>
        <v>45.408</v>
      </c>
      <c r="J209" s="441" t="n">
        <v>600</v>
      </c>
      <c r="K209" s="442" t="n">
        <f aca="false">'Other Electriciy Rates'!$J$26</f>
        <v>0.07568</v>
      </c>
      <c r="L209" s="444" t="n">
        <f aca="false">+J209*K209</f>
        <v>45.408</v>
      </c>
      <c r="M209" s="445" t="n">
        <f aca="false">+L209-I209</f>
        <v>0</v>
      </c>
      <c r="N209" s="446" t="n">
        <f aca="false">+M209/I209</f>
        <v>0</v>
      </c>
      <c r="O209" s="448" t="n">
        <f aca="false">L209/L216</f>
        <v>0.210477407632131</v>
      </c>
      <c r="P209" s="391"/>
    </row>
    <row r="210" customFormat="false" ht="18" hidden="false" customHeight="true" outlineLevel="0" collapsed="false">
      <c r="B210" s="286"/>
      <c r="C210" s="290"/>
      <c r="D210" s="290"/>
      <c r="E210" s="290"/>
      <c r="F210" s="392" t="s">
        <v>214</v>
      </c>
      <c r="G210" s="441" t="n">
        <f aca="false">G208-G209</f>
        <v>1547.8</v>
      </c>
      <c r="H210" s="442" t="n">
        <f aca="false">'Other Electriciy Rates'!$K$11</f>
        <v>0.07568</v>
      </c>
      <c r="I210" s="443" t="n">
        <f aca="false">+G210*H210</f>
        <v>117.137504</v>
      </c>
      <c r="J210" s="441" t="n">
        <f aca="false">J208-J209</f>
        <v>1562.05365376012</v>
      </c>
      <c r="K210" s="442" t="n">
        <f aca="false">'Other Electriciy Rates'!$K$26</f>
        <v>0.07568</v>
      </c>
      <c r="L210" s="444" t="n">
        <f aca="false">+J210*K210</f>
        <v>118.216220516566</v>
      </c>
      <c r="M210" s="445" t="n">
        <f aca="false">+L210-I210</f>
        <v>1.07871651656561</v>
      </c>
      <c r="N210" s="446" t="n">
        <f aca="false">+M210/I210</f>
        <v>0.00920897645698176</v>
      </c>
      <c r="O210" s="448" t="n">
        <f aca="false">L210/L216</f>
        <v>0.547961672709545</v>
      </c>
      <c r="P210" s="288"/>
    </row>
    <row r="211" customFormat="false" ht="18" hidden="false" customHeight="true" outlineLevel="0" collapsed="false">
      <c r="A211" s="70"/>
      <c r="B211" s="286"/>
      <c r="C211" s="290"/>
      <c r="D211" s="290"/>
      <c r="E211" s="290"/>
      <c r="F211" s="357" t="s">
        <v>215</v>
      </c>
      <c r="G211" s="420"/>
      <c r="H211" s="449" t="n">
        <v>0.25</v>
      </c>
      <c r="I211" s="422" t="n">
        <v>0.25</v>
      </c>
      <c r="J211" s="420"/>
      <c r="K211" s="442" t="n">
        <v>0.25</v>
      </c>
      <c r="L211" s="450" t="n">
        <v>0.25</v>
      </c>
      <c r="M211" s="463"/>
      <c r="N211" s="451"/>
      <c r="O211" s="452"/>
      <c r="P211" s="288"/>
    </row>
    <row r="212" customFormat="false" ht="18" hidden="false" customHeight="true" outlineLevel="0" collapsed="false">
      <c r="B212" s="286"/>
      <c r="C212" s="290"/>
      <c r="D212" s="290"/>
      <c r="E212" s="290"/>
      <c r="F212" s="312" t="s">
        <v>216</v>
      </c>
      <c r="G212" s="453" t="n">
        <f aca="false">G208</f>
        <v>2147.8</v>
      </c>
      <c r="H212" s="442" t="n">
        <f aca="false">'2012 Rate Rider'!$I$8</f>
        <v>0</v>
      </c>
      <c r="I212" s="454" t="n">
        <f aca="false">+G212*H212</f>
        <v>0</v>
      </c>
      <c r="J212" s="453" t="n">
        <f aca="false">G212</f>
        <v>2147.8</v>
      </c>
      <c r="K212" s="442" t="n">
        <f aca="false">'2012 Rate Rider'!$I$8</f>
        <v>0</v>
      </c>
      <c r="L212" s="430" t="n">
        <f aca="false">+J212*K212</f>
        <v>0</v>
      </c>
      <c r="M212" s="455" t="n">
        <f aca="false">+L212-I212</f>
        <v>0</v>
      </c>
      <c r="N212" s="456"/>
      <c r="O212" s="457" t="n">
        <f aca="false">L212/L216</f>
        <v>0</v>
      </c>
      <c r="P212" s="288"/>
    </row>
    <row r="213" customFormat="false" ht="18" hidden="false" customHeight="true" outlineLevel="0" collapsed="false">
      <c r="B213" s="286"/>
      <c r="C213" s="290"/>
      <c r="D213" s="290"/>
      <c r="E213" s="290"/>
      <c r="F213" s="335" t="s">
        <v>217</v>
      </c>
      <c r="G213" s="435"/>
      <c r="H213" s="435"/>
      <c r="I213" s="374" t="n">
        <f aca="false">SUM(I207:I212)</f>
        <v>239.703104</v>
      </c>
      <c r="J213" s="435"/>
      <c r="K213" s="435"/>
      <c r="L213" s="374" t="n">
        <f aca="false">SUM(L207:L212)</f>
        <v>212.131877021496</v>
      </c>
      <c r="M213" s="464" t="n">
        <f aca="false">SUM(M207:M210)</f>
        <v>-27.5712269785039</v>
      </c>
      <c r="N213" s="375" t="n">
        <f aca="false">+M213/I213</f>
        <v>-0.115022402790845</v>
      </c>
      <c r="O213" s="440" t="n">
        <f aca="false">L213/L216</f>
        <v>0.983284169124877</v>
      </c>
      <c r="P213" s="288"/>
    </row>
    <row r="214" customFormat="false" ht="18" hidden="false" customHeight="true" outlineLevel="0" collapsed="false">
      <c r="B214" s="286"/>
      <c r="C214" s="290"/>
      <c r="D214" s="290"/>
      <c r="E214" s="290"/>
      <c r="F214" s="366" t="s">
        <v>218</v>
      </c>
      <c r="G214" s="465"/>
      <c r="H214" s="466" t="n">
        <f aca="false">$H$187</f>
        <v>0.13</v>
      </c>
      <c r="I214" s="415" t="n">
        <f aca="false">I213*H214</f>
        <v>31.16140352</v>
      </c>
      <c r="J214" s="465"/>
      <c r="K214" s="466" t="n">
        <f aca="false">$K$187</f>
        <v>0.13</v>
      </c>
      <c r="L214" s="416" t="n">
        <f aca="false">L213*K214</f>
        <v>27.5771440127945</v>
      </c>
      <c r="M214" s="417" t="n">
        <f aca="false">+L214-I214</f>
        <v>-3.58425950720551</v>
      </c>
      <c r="N214" s="418" t="n">
        <f aca="false">+M214/I214</f>
        <v>-0.115022402790845</v>
      </c>
      <c r="O214" s="427" t="n">
        <f aca="false">L214/L216</f>
        <v>0.127826941986234</v>
      </c>
      <c r="P214" s="288"/>
    </row>
    <row r="215" customFormat="false" ht="18" hidden="false" customHeight="true" outlineLevel="0" collapsed="false">
      <c r="B215" s="286"/>
      <c r="C215" s="290"/>
      <c r="D215" s="290"/>
      <c r="E215" s="290"/>
      <c r="F215" s="366" t="s">
        <v>219</v>
      </c>
      <c r="G215" s="453"/>
      <c r="H215" s="458" t="n">
        <v>0.1</v>
      </c>
      <c r="I215" s="454" t="n">
        <f aca="false">-(H215*(I214+I213))</f>
        <v>-27.086450752</v>
      </c>
      <c r="J215" s="453"/>
      <c r="K215" s="458" t="n">
        <v>0.1</v>
      </c>
      <c r="L215" s="454" t="n">
        <f aca="false">-(K215*(L214+L213))</f>
        <v>-23.9709021034291</v>
      </c>
      <c r="M215" s="417" t="n">
        <f aca="false">+L215-I215</f>
        <v>3.11554864857094</v>
      </c>
      <c r="N215" s="418" t="n">
        <f aca="false">+M215/I215</f>
        <v>-0.115022402790845</v>
      </c>
      <c r="O215" s="427" t="n">
        <f aca="false">L215/L216</f>
        <v>-0.111111111111111</v>
      </c>
      <c r="P215" s="288"/>
    </row>
    <row r="216" customFormat="false" ht="18" hidden="false" customHeight="true" outlineLevel="0" collapsed="false">
      <c r="B216" s="286"/>
      <c r="C216" s="290"/>
      <c r="D216" s="290"/>
      <c r="E216" s="394"/>
      <c r="F216" s="372" t="s">
        <v>220</v>
      </c>
      <c r="G216" s="373"/>
      <c r="H216" s="373"/>
      <c r="I216" s="374" t="n">
        <f aca="false">I213+I214+I215</f>
        <v>243.778056768</v>
      </c>
      <c r="J216" s="373"/>
      <c r="K216" s="373"/>
      <c r="L216" s="374" t="n">
        <f aca="false">L213+L214+L215</f>
        <v>215.738118930862</v>
      </c>
      <c r="M216" s="374" t="n">
        <f aca="false">M213+M214+M215</f>
        <v>-28.0399378371385</v>
      </c>
      <c r="N216" s="339" t="n">
        <f aca="false">+M216/I216</f>
        <v>-0.115022402790845</v>
      </c>
      <c r="O216" s="340" t="n">
        <f aca="false">SUM(O213:O214)</f>
        <v>1.11111111111111</v>
      </c>
      <c r="P216" s="288"/>
    </row>
    <row r="217" customFormat="false" ht="18" hidden="false" customHeight="true" outlineLevel="0" collapsed="false">
      <c r="B217" s="378"/>
      <c r="C217" s="395"/>
      <c r="D217" s="395"/>
      <c r="E217" s="395"/>
      <c r="F217" s="396"/>
      <c r="G217" s="397"/>
      <c r="H217" s="398"/>
      <c r="I217" s="399"/>
      <c r="J217" s="397"/>
      <c r="K217" s="400"/>
      <c r="L217" s="399"/>
      <c r="M217" s="401"/>
      <c r="N217" s="402"/>
      <c r="O217" s="403"/>
      <c r="P217" s="380"/>
    </row>
    <row r="218" customFormat="false" ht="18" hidden="false" customHeight="true" outlineLevel="0" collapsed="false">
      <c r="B218" s="70"/>
      <c r="C218" s="290"/>
      <c r="D218" s="290"/>
      <c r="E218" s="290"/>
      <c r="F218" s="404"/>
      <c r="G218" s="405"/>
      <c r="H218" s="406"/>
      <c r="I218" s="407"/>
      <c r="J218" s="405"/>
      <c r="K218" s="408"/>
      <c r="L218" s="407"/>
      <c r="M218" s="409"/>
      <c r="N218" s="410"/>
      <c r="O218" s="411"/>
      <c r="P218" s="70"/>
    </row>
    <row r="219" customFormat="false" ht="18" hidden="false" customHeight="true" outlineLevel="0" collapsed="false">
      <c r="B219" s="283"/>
      <c r="C219" s="382"/>
      <c r="D219" s="382"/>
      <c r="E219" s="382"/>
      <c r="F219" s="382"/>
      <c r="G219" s="382"/>
      <c r="H219" s="382"/>
      <c r="I219" s="382"/>
      <c r="J219" s="382"/>
      <c r="K219" s="382"/>
      <c r="L219" s="382"/>
      <c r="M219" s="382"/>
      <c r="N219" s="382"/>
      <c r="O219" s="382"/>
      <c r="P219" s="285"/>
    </row>
    <row r="220" customFormat="false" ht="23.25" hidden="false" customHeight="false" outlineLevel="0" collapsed="false">
      <c r="B220" s="286"/>
      <c r="C220" s="383" t="s">
        <v>224</v>
      </c>
      <c r="D220" s="383"/>
      <c r="E220" s="383"/>
      <c r="F220" s="383"/>
      <c r="G220" s="383"/>
      <c r="H220" s="383"/>
      <c r="I220" s="383"/>
      <c r="J220" s="383"/>
      <c r="K220" s="383"/>
      <c r="L220" s="383"/>
      <c r="M220" s="383"/>
      <c r="N220" s="383"/>
      <c r="O220" s="383"/>
      <c r="P220" s="288"/>
    </row>
    <row r="221" customFormat="false" ht="18" hidden="false" customHeight="true" outlineLevel="0" collapsed="false">
      <c r="B221" s="286"/>
      <c r="C221" s="381"/>
      <c r="D221" s="381"/>
      <c r="E221" s="381"/>
      <c r="F221" s="381"/>
      <c r="G221" s="381"/>
      <c r="H221" s="381"/>
      <c r="I221" s="381"/>
      <c r="J221" s="381"/>
      <c r="K221" s="381"/>
      <c r="L221" s="381"/>
      <c r="M221" s="381"/>
      <c r="N221" s="381"/>
      <c r="O221" s="381"/>
      <c r="P221" s="288"/>
    </row>
    <row r="222" customFormat="false" ht="18" hidden="false" customHeight="true" outlineLevel="0" collapsed="false">
      <c r="B222" s="286"/>
      <c r="C222" s="289"/>
      <c r="D222" s="289"/>
      <c r="E222" s="290"/>
      <c r="F222" s="291"/>
      <c r="G222" s="292" t="str">
        <f aca="false">$G$10</f>
        <v>2011 BILL</v>
      </c>
      <c r="H222" s="292"/>
      <c r="I222" s="292"/>
      <c r="J222" s="292" t="str">
        <f aca="false">$J$10</f>
        <v>2012 BILL</v>
      </c>
      <c r="K222" s="292"/>
      <c r="L222" s="292"/>
      <c r="M222" s="292" t="s">
        <v>194</v>
      </c>
      <c r="N222" s="292"/>
      <c r="O222" s="292"/>
      <c r="P222" s="288"/>
    </row>
    <row r="223" customFormat="false" ht="26.25" hidden="false" customHeight="false" outlineLevel="0" collapsed="false">
      <c r="B223" s="286"/>
      <c r="C223" s="290"/>
      <c r="D223" s="290"/>
      <c r="E223" s="293"/>
      <c r="F223" s="294"/>
      <c r="G223" s="384" t="s">
        <v>195</v>
      </c>
      <c r="H223" s="296" t="s">
        <v>196</v>
      </c>
      <c r="I223" s="297" t="s">
        <v>197</v>
      </c>
      <c r="J223" s="385" t="s">
        <v>195</v>
      </c>
      <c r="K223" s="296" t="s">
        <v>196</v>
      </c>
      <c r="L223" s="297" t="s">
        <v>197</v>
      </c>
      <c r="M223" s="386" t="s">
        <v>221</v>
      </c>
      <c r="N223" s="387" t="s">
        <v>222</v>
      </c>
      <c r="O223" s="388" t="s">
        <v>200</v>
      </c>
      <c r="P223" s="288"/>
    </row>
    <row r="224" customFormat="false" ht="18" hidden="false" customHeight="true" outlineLevel="0" collapsed="false">
      <c r="B224" s="286"/>
      <c r="C224" s="301" t="s">
        <v>201</v>
      </c>
      <c r="D224" s="301"/>
      <c r="E224" s="290"/>
      <c r="F224" s="302" t="s">
        <v>202</v>
      </c>
      <c r="G224" s="303"/>
      <c r="H224" s="304"/>
      <c r="I224" s="305" t="n">
        <f aca="false">' 2011 Existing Rates'!$C$9</f>
        <v>13.0494</v>
      </c>
      <c r="J224" s="303"/>
      <c r="K224" s="304"/>
      <c r="L224" s="306" t="n">
        <f aca="false">'Rate Schedule (Part 1)'!$E$20</f>
        <v>13.05</v>
      </c>
      <c r="M224" s="307" t="n">
        <f aca="false">+L224-I224</f>
        <v>0.000600000000000378</v>
      </c>
      <c r="N224" s="308" t="n">
        <f aca="false">+M224/I224</f>
        <v>4.59791254770624E-005</v>
      </c>
      <c r="O224" s="309" t="n">
        <f aca="false">L224/L243</f>
        <v>0.0260609009695889</v>
      </c>
      <c r="P224" s="288"/>
    </row>
    <row r="225" customFormat="false" ht="18" hidden="false" customHeight="true" outlineLevel="0" collapsed="false">
      <c r="B225" s="286"/>
      <c r="C225" s="389" t="n">
        <v>5000</v>
      </c>
      <c r="D225" s="390" t="s">
        <v>24</v>
      </c>
      <c r="E225" s="290"/>
      <c r="F225" s="312" t="s">
        <v>203</v>
      </c>
      <c r="G225" s="313" t="n">
        <f aca="false">+C225</f>
        <v>5000</v>
      </c>
      <c r="H225" s="314" t="n">
        <f aca="false">' 2011 Existing Rates'!$E$9</f>
        <v>0.0131928</v>
      </c>
      <c r="I225" s="315" t="n">
        <f aca="false">+G225*H225</f>
        <v>65.964</v>
      </c>
      <c r="J225" s="313" t="n">
        <f aca="false">+C225</f>
        <v>5000</v>
      </c>
      <c r="K225" s="316" t="n">
        <f aca="false">'Rate Schedule (Part 1)'!$E$21</f>
        <v>0.0132</v>
      </c>
      <c r="L225" s="317" t="n">
        <f aca="false">+J225*K225</f>
        <v>66</v>
      </c>
      <c r="M225" s="318" t="n">
        <f aca="false">+L225-I225</f>
        <v>0.0360000000000014</v>
      </c>
      <c r="N225" s="319" t="n">
        <f aca="false">+M225/I225</f>
        <v>0.000545752228488287</v>
      </c>
      <c r="O225" s="320" t="n">
        <f aca="false">L225/L243</f>
        <v>0.131802257777231</v>
      </c>
      <c r="P225" s="288"/>
    </row>
    <row r="226" customFormat="false" ht="18" hidden="false" customHeight="true" outlineLevel="0" collapsed="false">
      <c r="B226" s="286"/>
      <c r="C226" s="323"/>
      <c r="D226" s="324"/>
      <c r="E226" s="290"/>
      <c r="F226" s="312" t="s">
        <v>204</v>
      </c>
      <c r="G226" s="313" t="n">
        <f aca="false">G225</f>
        <v>5000</v>
      </c>
      <c r="H226" s="314" t="n">
        <f aca="false">' 2011 Existing Rates'!$B$35</f>
        <v>0.0013</v>
      </c>
      <c r="I226" s="315" t="n">
        <f aca="false">+G226*H226</f>
        <v>6.5</v>
      </c>
      <c r="J226" s="313" t="n">
        <f aca="false">J225</f>
        <v>5000</v>
      </c>
      <c r="K226" s="316" t="n">
        <f aca="false">'Rate Schedule (Part 1)'!$E$22</f>
        <v>0.0016</v>
      </c>
      <c r="L226" s="317" t="n">
        <f aca="false">+J226*K226</f>
        <v>8</v>
      </c>
      <c r="M226" s="318" t="n">
        <f aca="false">+L226-I226</f>
        <v>1.5</v>
      </c>
      <c r="N226" s="319" t="n">
        <f aca="false">+M226/I226</f>
        <v>0.230769230769231</v>
      </c>
      <c r="O226" s="320" t="n">
        <f aca="false">L226/L243</f>
        <v>0.015976031245725</v>
      </c>
      <c r="P226" s="288"/>
    </row>
    <row r="227" customFormat="false" ht="18" hidden="false" customHeight="true" outlineLevel="0" collapsed="false">
      <c r="B227" s="286"/>
      <c r="C227" s="323"/>
      <c r="D227" s="324"/>
      <c r="E227" s="290"/>
      <c r="F227" s="312" t="s">
        <v>205</v>
      </c>
      <c r="G227" s="325"/>
      <c r="H227" s="326"/>
      <c r="I227" s="315" t="n">
        <f aca="false">' 2011 Existing Rates'!$B$48</f>
        <v>1</v>
      </c>
      <c r="J227" s="325"/>
      <c r="K227" s="326"/>
      <c r="L227" s="317" t="n">
        <f aca="false">'Rate Schedule (Part 1)'!$E$24</f>
        <v>3.09</v>
      </c>
      <c r="M227" s="318" t="n">
        <f aca="false">+L227-I227</f>
        <v>2.09</v>
      </c>
      <c r="N227" s="319" t="n">
        <f aca="false">+M227/I227</f>
        <v>2.09</v>
      </c>
      <c r="O227" s="320" t="n">
        <f aca="false">L227/L243</f>
        <v>0.00617074206866128</v>
      </c>
      <c r="P227" s="288"/>
    </row>
    <row r="228" customFormat="false" ht="18" hidden="false" customHeight="true" outlineLevel="0" collapsed="false">
      <c r="A228" s="288"/>
      <c r="B228" s="70"/>
      <c r="C228" s="290"/>
      <c r="D228" s="290"/>
      <c r="E228" s="290"/>
      <c r="F228" s="312" t="s">
        <v>206</v>
      </c>
      <c r="G228" s="313" t="n">
        <f aca="false">C225</f>
        <v>5000</v>
      </c>
      <c r="H228" s="314" t="n">
        <f aca="false">' 2011 Existing Rates'!$B$75</f>
        <v>0.0001</v>
      </c>
      <c r="I228" s="327" t="n">
        <f aca="false">+G228*H228</f>
        <v>0.5</v>
      </c>
      <c r="J228" s="313" t="n">
        <f aca="false">C225</f>
        <v>5000</v>
      </c>
      <c r="K228" s="316" t="n">
        <f aca="false">'Rate Schedule (Part 1)'!$E$23</f>
        <v>0</v>
      </c>
      <c r="L228" s="317" t="n">
        <f aca="false">J228*K228</f>
        <v>0</v>
      </c>
      <c r="M228" s="318" t="n">
        <f aca="false">+L228-I228</f>
        <v>-0.5</v>
      </c>
      <c r="N228" s="319" t="n">
        <f aca="false">+M228/I228</f>
        <v>-1</v>
      </c>
      <c r="O228" s="320" t="n">
        <f aca="false">L228/$L$243</f>
        <v>0</v>
      </c>
      <c r="P228" s="288"/>
    </row>
    <row r="229" customFormat="false" ht="18" hidden="false" customHeight="true" outlineLevel="0" collapsed="false">
      <c r="A229" s="288"/>
      <c r="B229" s="70"/>
      <c r="C229" s="290"/>
      <c r="D229" s="290"/>
      <c r="E229" s="290"/>
      <c r="F229" s="328" t="s">
        <v>207</v>
      </c>
      <c r="G229" s="325"/>
      <c r="H229" s="326"/>
      <c r="I229" s="305" t="n">
        <f aca="false">$I$67</f>
        <v>0</v>
      </c>
      <c r="J229" s="325"/>
      <c r="K229" s="326"/>
      <c r="L229" s="329" t="n">
        <f aca="false">'2012 Rate Rider'!$E$8</f>
        <v>8.91</v>
      </c>
      <c r="M229" s="318" t="n">
        <f aca="false">+L229-I229</f>
        <v>8.91</v>
      </c>
      <c r="N229" s="319" t="e">
        <f aca="false">+M229/I229</f>
        <v>#DIV/0!</v>
      </c>
      <c r="O229" s="320" t="n">
        <f aca="false">L229/$L$243</f>
        <v>0.0177933047999262</v>
      </c>
      <c r="P229" s="288"/>
    </row>
    <row r="230" customFormat="false" ht="18" hidden="false" customHeight="true" outlineLevel="0" collapsed="false">
      <c r="A230" s="288"/>
      <c r="B230" s="70"/>
      <c r="C230" s="290"/>
      <c r="D230" s="290"/>
      <c r="E230" s="290"/>
      <c r="F230" s="328" t="s">
        <v>208</v>
      </c>
      <c r="G230" s="330"/>
      <c r="H230" s="314" t="n">
        <f aca="false">H203</f>
        <v>0.16</v>
      </c>
      <c r="I230" s="315" t="n">
        <f aca="false">H230</f>
        <v>0.16</v>
      </c>
      <c r="J230" s="330" t="n">
        <f aca="false">G230</f>
        <v>0</v>
      </c>
      <c r="K230" s="332" t="n">
        <f aca="false">'2012 Rate Rider'!$F$8</f>
        <v>0</v>
      </c>
      <c r="L230" s="315" t="n">
        <f aca="false">+J230*K230</f>
        <v>0</v>
      </c>
      <c r="M230" s="318" t="n">
        <f aca="false">+L230-I230</f>
        <v>-0.16</v>
      </c>
      <c r="N230" s="319" t="n">
        <f aca="false">+M230/I230</f>
        <v>-1</v>
      </c>
      <c r="O230" s="320" t="n">
        <f aca="false">L230/$L$243</f>
        <v>0</v>
      </c>
      <c r="P230" s="288"/>
    </row>
    <row r="231" customFormat="false" ht="18" hidden="false" customHeight="true" outlineLevel="0" collapsed="false">
      <c r="A231" s="288"/>
      <c r="B231" s="70"/>
      <c r="C231" s="290"/>
      <c r="D231" s="290"/>
      <c r="E231" s="290"/>
      <c r="F231" s="333" t="s">
        <v>209</v>
      </c>
      <c r="G231" s="334" t="n">
        <f aca="false">+C225</f>
        <v>5000</v>
      </c>
      <c r="H231" s="331" t="n">
        <f aca="false">' 2011 Existing Rates'!$B$22</f>
        <v>-0.0085</v>
      </c>
      <c r="I231" s="329" t="n">
        <f aca="false">+G231*H231</f>
        <v>-42.5</v>
      </c>
      <c r="J231" s="334" t="n">
        <f aca="false">+C225</f>
        <v>5000</v>
      </c>
      <c r="K231" s="331" t="n">
        <f aca="false">'Rate Schedule (Part 1)'!$E$25</f>
        <v>-0.0252960832344251</v>
      </c>
      <c r="L231" s="329" t="n">
        <f aca="false">+J231*K231</f>
        <v>-126.480416172125</v>
      </c>
      <c r="M231" s="318" t="n">
        <f aca="false">+L231-I231</f>
        <v>-83.9804161721254</v>
      </c>
      <c r="N231" s="319" t="n">
        <f aca="false">+M231/I231</f>
        <v>1.9760097922853</v>
      </c>
      <c r="O231" s="320" t="n">
        <f aca="false">L231/$L$243</f>
        <v>-0.252581885092272</v>
      </c>
      <c r="P231" s="391"/>
    </row>
    <row r="232" customFormat="false" ht="18" hidden="false" customHeight="true" outlineLevel="0" collapsed="false">
      <c r="A232" s="288"/>
      <c r="F232" s="335" t="s">
        <v>210</v>
      </c>
      <c r="G232" s="336"/>
      <c r="H232" s="336"/>
      <c r="I232" s="337" t="n">
        <f aca="false">SUM(I224:I231)</f>
        <v>44.6734</v>
      </c>
      <c r="J232" s="336"/>
      <c r="K232" s="336"/>
      <c r="L232" s="337" t="n">
        <f aca="false">SUM(L224:L231)</f>
        <v>-27.4304161721254</v>
      </c>
      <c r="M232" s="338" t="n">
        <f aca="false">SUM(M224:M231)</f>
        <v>-72.1038161721254</v>
      </c>
      <c r="N232" s="339" t="n">
        <f aca="false">+M232/I232</f>
        <v>-1.61402123348851</v>
      </c>
      <c r="O232" s="340" t="n">
        <f aca="false">L232/L243</f>
        <v>-0.0547786482311395</v>
      </c>
      <c r="P232" s="391"/>
    </row>
    <row r="233" customFormat="false" ht="18" hidden="false" customHeight="true" outlineLevel="0" collapsed="false">
      <c r="A233" s="288"/>
      <c r="F233" s="312" t="s">
        <v>211</v>
      </c>
      <c r="G233" s="341" t="n">
        <f aca="false">C225*'Other Electriciy Rates'!$L$11</f>
        <v>5369.5</v>
      </c>
      <c r="H233" s="342" t="n">
        <f aca="false">'Other Electriciy Rates'!$B$11</f>
        <v>0.0105</v>
      </c>
      <c r="I233" s="315" t="n">
        <f aca="false">+G233*H233</f>
        <v>56.37975</v>
      </c>
      <c r="J233" s="341" t="n">
        <f aca="false">'BILL IMPACTS'!C225*'Other Electriciy Rates'!$L$26</f>
        <v>5405.13413440029</v>
      </c>
      <c r="K233" s="342" t="n">
        <f aca="false">'Other Electriciy Rates'!$B$26</f>
        <v>0.00766811911733038</v>
      </c>
      <c r="L233" s="315" t="n">
        <f aca="false">+J233*K233</f>
        <v>41.4472123877299</v>
      </c>
      <c r="M233" s="343" t="n">
        <f aca="false">+L233-I233</f>
        <v>-14.9325376122701</v>
      </c>
      <c r="N233" s="308" t="n">
        <f aca="false">+M233/I233</f>
        <v>-0.264856399900144</v>
      </c>
      <c r="O233" s="309" t="n">
        <f aca="false">L233/L243</f>
        <v>0.0827702450193215</v>
      </c>
      <c r="P233" s="391"/>
    </row>
    <row r="234" customFormat="false" ht="18" hidden="false" customHeight="true" outlineLevel="0" collapsed="false">
      <c r="A234" s="288"/>
      <c r="F234" s="335" t="s">
        <v>212</v>
      </c>
      <c r="G234" s="336"/>
      <c r="H234" s="336"/>
      <c r="I234" s="337" t="n">
        <f aca="false">I232+I233</f>
        <v>101.05315</v>
      </c>
      <c r="J234" s="336"/>
      <c r="K234" s="336"/>
      <c r="L234" s="337" t="n">
        <f aca="false">L232+L233</f>
        <v>14.0167962156044</v>
      </c>
      <c r="M234" s="337" t="n">
        <f aca="false">M232+M233</f>
        <v>-87.0363537843956</v>
      </c>
      <c r="N234" s="339" t="n">
        <f aca="false">+M234/I234</f>
        <v>-0.861292832379748</v>
      </c>
      <c r="O234" s="344" t="n">
        <f aca="false">L234/L243</f>
        <v>0.027991596788182</v>
      </c>
      <c r="P234" s="391"/>
    </row>
    <row r="235" customFormat="false" ht="18" hidden="false" customHeight="true" outlineLevel="0" collapsed="false">
      <c r="A235" s="288"/>
      <c r="F235" s="345" t="s">
        <v>213</v>
      </c>
      <c r="G235" s="346" t="n">
        <f aca="false">+'Other Electriciy Rates'!$L$10*C225</f>
        <v>5369.5</v>
      </c>
      <c r="H235" s="347" t="n">
        <f aca="false">'Other Electriciy Rates'!$C$11+'Other Electriciy Rates'!$D$11</f>
        <v>0.0130182977930906</v>
      </c>
      <c r="I235" s="348" t="n">
        <f aca="false">+G235*H235</f>
        <v>69.90175</v>
      </c>
      <c r="J235" s="346" t="n">
        <f aca="false">J233</f>
        <v>5405.13413440029</v>
      </c>
      <c r="K235" s="347" t="n">
        <f aca="false">'Other Electriciy Rates'!$C$26+'Other Electriciy Rates'!$D$26</f>
        <v>0.0127753249650637</v>
      </c>
      <c r="L235" s="349" t="n">
        <f aca="false">+J235*K235</f>
        <v>69.0523450467218</v>
      </c>
      <c r="M235" s="350" t="n">
        <f aca="false">+L235-I235</f>
        <v>-0.849404953278153</v>
      </c>
      <c r="N235" s="351" t="n">
        <f aca="false">+M235/I235</f>
        <v>-0.0121514118498915</v>
      </c>
      <c r="O235" s="352" t="n">
        <f aca="false">L235/L243</f>
        <v>0.137897802757126</v>
      </c>
      <c r="P235" s="391"/>
    </row>
    <row r="236" customFormat="false" ht="18" hidden="false" customHeight="true" outlineLevel="0" collapsed="false">
      <c r="A236" s="288"/>
      <c r="B236" s="70"/>
      <c r="C236" s="290"/>
      <c r="D236" s="290"/>
      <c r="E236" s="290"/>
      <c r="F236" s="392" t="s">
        <v>214</v>
      </c>
      <c r="G236" s="346" t="n">
        <v>600</v>
      </c>
      <c r="H236" s="347" t="n">
        <f aca="false">'Other Electriciy Rates'!$J$11</f>
        <v>0.07568</v>
      </c>
      <c r="I236" s="348" t="n">
        <f aca="false">+G236*H236</f>
        <v>45.408</v>
      </c>
      <c r="J236" s="346" t="n">
        <v>600</v>
      </c>
      <c r="K236" s="347" t="n">
        <f aca="false">'Other Electriciy Rates'!$J$26</f>
        <v>0.07568</v>
      </c>
      <c r="L236" s="349" t="n">
        <f aca="false">+J236*K236</f>
        <v>45.408</v>
      </c>
      <c r="M236" s="350" t="n">
        <f aca="false">+L236-I236</f>
        <v>0</v>
      </c>
      <c r="N236" s="351" t="n">
        <f aca="false">+M236/I236</f>
        <v>0</v>
      </c>
      <c r="O236" s="393" t="n">
        <f aca="false">L236/L243</f>
        <v>0.090679953350735</v>
      </c>
      <c r="P236" s="391"/>
    </row>
    <row r="237" customFormat="false" ht="18" hidden="false" customHeight="true" outlineLevel="0" collapsed="false">
      <c r="B237" s="286"/>
      <c r="C237" s="290"/>
      <c r="D237" s="290"/>
      <c r="E237" s="290"/>
      <c r="F237" s="392" t="s">
        <v>214</v>
      </c>
      <c r="G237" s="346" t="n">
        <f aca="false">G235-G236</f>
        <v>4769.5</v>
      </c>
      <c r="H237" s="347" t="n">
        <f aca="false">'Other Electriciy Rates'!$K$11</f>
        <v>0.07568</v>
      </c>
      <c r="I237" s="348" t="n">
        <f aca="false">+G237*H237</f>
        <v>360.95576</v>
      </c>
      <c r="J237" s="346" t="n">
        <f aca="false">J235-J236</f>
        <v>4805.13413440029</v>
      </c>
      <c r="K237" s="347" t="n">
        <f aca="false">'Other Electriciy Rates'!$K$26</f>
        <v>0.07568</v>
      </c>
      <c r="L237" s="349" t="n">
        <f aca="false">+J237*K237</f>
        <v>363.652551291414</v>
      </c>
      <c r="M237" s="350" t="n">
        <f aca="false">+L237-I237</f>
        <v>2.69679129141406</v>
      </c>
      <c r="N237" s="351" t="n">
        <f aca="false">+M237/I237</f>
        <v>0.00747125157779463</v>
      </c>
      <c r="O237" s="393" t="n">
        <f aca="false">L237/L243</f>
        <v>0.726215565252405</v>
      </c>
      <c r="P237" s="288"/>
    </row>
    <row r="238" customFormat="false" ht="18" hidden="false" customHeight="true" outlineLevel="0" collapsed="false">
      <c r="A238" s="70"/>
      <c r="B238" s="70"/>
      <c r="C238" s="290"/>
      <c r="D238" s="290"/>
      <c r="E238" s="290"/>
      <c r="F238" s="357" t="s">
        <v>215</v>
      </c>
      <c r="G238" s="358"/>
      <c r="H238" s="347" t="n">
        <v>0.25</v>
      </c>
      <c r="I238" s="359" t="n">
        <v>0.25</v>
      </c>
      <c r="J238" s="358"/>
      <c r="K238" s="347" t="n">
        <v>0.25</v>
      </c>
      <c r="L238" s="360" t="n">
        <v>0.25</v>
      </c>
      <c r="M238" s="361"/>
      <c r="N238" s="362"/>
      <c r="O238" s="363"/>
      <c r="P238" s="288"/>
    </row>
    <row r="239" customFormat="false" ht="18" hidden="false" customHeight="true" outlineLevel="0" collapsed="false">
      <c r="B239" s="286"/>
      <c r="C239" s="290"/>
      <c r="D239" s="290"/>
      <c r="E239" s="290"/>
      <c r="F239" s="312" t="s">
        <v>216</v>
      </c>
      <c r="G239" s="358" t="n">
        <f aca="false">G235</f>
        <v>5369.5</v>
      </c>
      <c r="H239" s="347" t="n">
        <f aca="false">'2012 Rate Rider'!$I$8</f>
        <v>0</v>
      </c>
      <c r="I239" s="327" t="n">
        <f aca="false">+G239*H239</f>
        <v>0</v>
      </c>
      <c r="J239" s="358" t="n">
        <f aca="false">G239</f>
        <v>5369.5</v>
      </c>
      <c r="K239" s="347" t="n">
        <f aca="false">'2012 Rate Rider'!$I$8</f>
        <v>0</v>
      </c>
      <c r="L239" s="329" t="n">
        <f aca="false">+J239*K239</f>
        <v>0</v>
      </c>
      <c r="M239" s="354" t="n">
        <f aca="false">+L239-I239</f>
        <v>0</v>
      </c>
      <c r="N239" s="355" t="e">
        <f aca="false">+M239/I239</f>
        <v>#DIV/0!</v>
      </c>
      <c r="O239" s="356" t="n">
        <f aca="false">L239/L243</f>
        <v>0</v>
      </c>
      <c r="P239" s="288"/>
    </row>
    <row r="240" customFormat="false" ht="18" hidden="false" customHeight="true" outlineLevel="0" collapsed="false">
      <c r="B240" s="286"/>
      <c r="C240" s="290"/>
      <c r="D240" s="290"/>
      <c r="E240" s="290"/>
      <c r="F240" s="335" t="s">
        <v>217</v>
      </c>
      <c r="G240" s="336"/>
      <c r="H240" s="336"/>
      <c r="I240" s="337" t="n">
        <f aca="false">SUM(I234:I239)</f>
        <v>577.56866</v>
      </c>
      <c r="J240" s="336"/>
      <c r="K240" s="336"/>
      <c r="L240" s="337" t="n">
        <f aca="false">SUM(L234:L239)</f>
        <v>492.37969255374</v>
      </c>
      <c r="M240" s="467" t="n">
        <f aca="false">SUM(M234:M237)</f>
        <v>-85.1889674462597</v>
      </c>
      <c r="N240" s="339" t="n">
        <f aca="false">+M240/I240</f>
        <v>-0.147495827502586</v>
      </c>
      <c r="O240" s="344" t="n">
        <f aca="false">L240/L243</f>
        <v>0.983284169124877</v>
      </c>
      <c r="P240" s="288"/>
    </row>
    <row r="241" customFormat="false" ht="18" hidden="false" customHeight="true" outlineLevel="0" collapsed="false">
      <c r="B241" s="286"/>
      <c r="C241" s="290"/>
      <c r="D241" s="290"/>
      <c r="E241" s="290"/>
      <c r="F241" s="366" t="s">
        <v>218</v>
      </c>
      <c r="G241" s="358"/>
      <c r="H241" s="367" t="n">
        <f aca="false">$H$187</f>
        <v>0.13</v>
      </c>
      <c r="I241" s="359" t="n">
        <f aca="false">I240*H241</f>
        <v>75.0839258</v>
      </c>
      <c r="J241" s="358"/>
      <c r="K241" s="367" t="n">
        <f aca="false">$K$187</f>
        <v>0.13</v>
      </c>
      <c r="L241" s="360" t="n">
        <f aca="false">L240*K241</f>
        <v>64.0093600319863</v>
      </c>
      <c r="M241" s="354" t="n">
        <f aca="false">+L241-I241</f>
        <v>-11.0745657680138</v>
      </c>
      <c r="N241" s="355" t="n">
        <f aca="false">+M241/I241</f>
        <v>-0.147495827502586</v>
      </c>
      <c r="O241" s="356" t="n">
        <f aca="false">L241/L243</f>
        <v>0.127826941986234</v>
      </c>
      <c r="P241" s="288"/>
    </row>
    <row r="242" customFormat="false" ht="18" hidden="false" customHeight="true" outlineLevel="0" collapsed="false">
      <c r="B242" s="286"/>
      <c r="C242" s="290"/>
      <c r="D242" s="290"/>
      <c r="E242" s="290"/>
      <c r="F242" s="366" t="s">
        <v>219</v>
      </c>
      <c r="G242" s="358"/>
      <c r="H242" s="367" t="n">
        <v>0.1</v>
      </c>
      <c r="I242" s="359" t="n">
        <f aca="false">-(H242*(I241+I240))</f>
        <v>-65.26525858</v>
      </c>
      <c r="J242" s="358"/>
      <c r="K242" s="367" t="n">
        <v>0.1</v>
      </c>
      <c r="L242" s="359" t="n">
        <f aca="false">-(K242*(L241+L240))</f>
        <v>-55.6389052585727</v>
      </c>
      <c r="M242" s="368"/>
      <c r="N242" s="362"/>
      <c r="O242" s="369"/>
      <c r="P242" s="288"/>
    </row>
    <row r="243" customFormat="false" ht="18" hidden="false" customHeight="true" outlineLevel="0" collapsed="false">
      <c r="B243" s="286"/>
      <c r="C243" s="290"/>
      <c r="D243" s="290"/>
      <c r="E243" s="394"/>
      <c r="F243" s="372" t="s">
        <v>220</v>
      </c>
      <c r="G243" s="373"/>
      <c r="H243" s="373"/>
      <c r="I243" s="374" t="n">
        <f aca="false">I240+I241+I242</f>
        <v>587.38732722</v>
      </c>
      <c r="J243" s="373"/>
      <c r="K243" s="373"/>
      <c r="L243" s="374" t="n">
        <f aca="false">L240+L241+L242</f>
        <v>500.750147327154</v>
      </c>
      <c r="M243" s="374" t="n">
        <f aca="false">M240+M241</f>
        <v>-96.2635332142734</v>
      </c>
      <c r="N243" s="339" t="n">
        <f aca="false">+M243/I243</f>
        <v>-0.163884252780651</v>
      </c>
      <c r="O243" s="340" t="n">
        <f aca="false">SUM(O240:O241)</f>
        <v>1.11111111111111</v>
      </c>
      <c r="P243" s="288"/>
    </row>
    <row r="244" customFormat="false" ht="18" hidden="false" customHeight="true" outlineLevel="0" collapsed="false">
      <c r="B244" s="378"/>
      <c r="C244" s="395"/>
      <c r="D244" s="395"/>
      <c r="E244" s="395"/>
      <c r="F244" s="396"/>
      <c r="G244" s="397"/>
      <c r="H244" s="398"/>
      <c r="I244" s="399"/>
      <c r="J244" s="397"/>
      <c r="K244" s="400"/>
      <c r="L244" s="399"/>
      <c r="M244" s="401"/>
      <c r="N244" s="402"/>
      <c r="O244" s="403"/>
      <c r="P244" s="380"/>
    </row>
    <row r="245" customFormat="false" ht="18" hidden="false" customHeight="true" outlineLevel="0" collapsed="false">
      <c r="B245" s="70"/>
      <c r="C245" s="290"/>
      <c r="D245" s="290"/>
      <c r="E245" s="290"/>
      <c r="F245" s="404"/>
      <c r="G245" s="405"/>
      <c r="H245" s="406"/>
      <c r="I245" s="407"/>
      <c r="J245" s="405"/>
      <c r="K245" s="408"/>
      <c r="L245" s="407"/>
      <c r="M245" s="409"/>
      <c r="N245" s="410"/>
      <c r="O245" s="411"/>
      <c r="P245" s="70"/>
    </row>
    <row r="246" customFormat="false" ht="18" hidden="false" customHeight="true" outlineLevel="0" collapsed="false">
      <c r="B246" s="283"/>
      <c r="C246" s="382"/>
      <c r="D246" s="382"/>
      <c r="E246" s="382"/>
      <c r="F246" s="382"/>
      <c r="G246" s="382"/>
      <c r="H246" s="382"/>
      <c r="I246" s="382"/>
      <c r="J246" s="382"/>
      <c r="K246" s="382"/>
      <c r="L246" s="382"/>
      <c r="M246" s="382"/>
      <c r="N246" s="382"/>
      <c r="O246" s="382"/>
      <c r="P246" s="285"/>
    </row>
    <row r="247" customFormat="false" ht="23.25" hidden="false" customHeight="false" outlineLevel="0" collapsed="false">
      <c r="B247" s="286"/>
      <c r="C247" s="383" t="s">
        <v>224</v>
      </c>
      <c r="D247" s="383"/>
      <c r="E247" s="383"/>
      <c r="F247" s="383"/>
      <c r="G247" s="383"/>
      <c r="H247" s="383"/>
      <c r="I247" s="383"/>
      <c r="J247" s="383"/>
      <c r="K247" s="383"/>
      <c r="L247" s="383"/>
      <c r="M247" s="383"/>
      <c r="N247" s="383"/>
      <c r="O247" s="383"/>
      <c r="P247" s="288"/>
    </row>
    <row r="248" customFormat="false" ht="18" hidden="false" customHeight="true" outlineLevel="0" collapsed="false">
      <c r="B248" s="286"/>
      <c r="C248" s="381"/>
      <c r="D248" s="381"/>
      <c r="E248" s="381"/>
      <c r="F248" s="381"/>
      <c r="G248" s="381"/>
      <c r="H248" s="381"/>
      <c r="I248" s="381"/>
      <c r="J248" s="381"/>
      <c r="K248" s="381"/>
      <c r="L248" s="381"/>
      <c r="M248" s="381"/>
      <c r="N248" s="381"/>
      <c r="O248" s="381"/>
      <c r="P248" s="288"/>
    </row>
    <row r="249" customFormat="false" ht="18" hidden="false" customHeight="true" outlineLevel="0" collapsed="false">
      <c r="B249" s="286"/>
      <c r="C249" s="289"/>
      <c r="D249" s="289"/>
      <c r="E249" s="290"/>
      <c r="F249" s="291"/>
      <c r="G249" s="292" t="str">
        <f aca="false">$G$10</f>
        <v>2011 BILL</v>
      </c>
      <c r="H249" s="292"/>
      <c r="I249" s="292"/>
      <c r="J249" s="292" t="str">
        <f aca="false">$J$10</f>
        <v>2012 BILL</v>
      </c>
      <c r="K249" s="292"/>
      <c r="L249" s="292"/>
      <c r="M249" s="292" t="s">
        <v>194</v>
      </c>
      <c r="N249" s="292"/>
      <c r="O249" s="292"/>
      <c r="P249" s="288"/>
    </row>
    <row r="250" customFormat="false" ht="26.25" hidden="false" customHeight="false" outlineLevel="0" collapsed="false">
      <c r="B250" s="286"/>
      <c r="C250" s="290"/>
      <c r="D250" s="290"/>
      <c r="E250" s="293"/>
      <c r="F250" s="294"/>
      <c r="G250" s="384" t="s">
        <v>195</v>
      </c>
      <c r="H250" s="296" t="s">
        <v>196</v>
      </c>
      <c r="I250" s="297" t="s">
        <v>197</v>
      </c>
      <c r="J250" s="385" t="s">
        <v>195</v>
      </c>
      <c r="K250" s="296" t="s">
        <v>196</v>
      </c>
      <c r="L250" s="297" t="s">
        <v>197</v>
      </c>
      <c r="M250" s="386" t="s">
        <v>221</v>
      </c>
      <c r="N250" s="387" t="s">
        <v>222</v>
      </c>
      <c r="O250" s="388" t="s">
        <v>200</v>
      </c>
      <c r="P250" s="288"/>
    </row>
    <row r="251" customFormat="false" ht="18" hidden="false" customHeight="true" outlineLevel="0" collapsed="false">
      <c r="B251" s="286"/>
      <c r="C251" s="301" t="s">
        <v>201</v>
      </c>
      <c r="D251" s="301"/>
      <c r="E251" s="290"/>
      <c r="F251" s="302" t="s">
        <v>202</v>
      </c>
      <c r="G251" s="303"/>
      <c r="H251" s="304"/>
      <c r="I251" s="305" t="n">
        <f aca="false">' 2011 Existing Rates'!$C$9</f>
        <v>13.0494</v>
      </c>
      <c r="J251" s="303"/>
      <c r="K251" s="304"/>
      <c r="L251" s="306" t="n">
        <f aca="false">'Rate Schedule (Part 1)'!$E$20</f>
        <v>13.05</v>
      </c>
      <c r="M251" s="307" t="n">
        <f aca="false">+L251-I251</f>
        <v>0.000600000000000378</v>
      </c>
      <c r="N251" s="308" t="n">
        <f aca="false">+M251/I251</f>
        <v>4.59791254770624E-005</v>
      </c>
      <c r="O251" s="309" t="n">
        <f aca="false">L251/L270</f>
        <v>0.0133740506437823</v>
      </c>
      <c r="P251" s="288"/>
    </row>
    <row r="252" customFormat="false" ht="18" hidden="false" customHeight="true" outlineLevel="0" collapsed="false">
      <c r="B252" s="286"/>
      <c r="C252" s="389" t="n">
        <v>10000</v>
      </c>
      <c r="D252" s="390" t="s">
        <v>24</v>
      </c>
      <c r="E252" s="290"/>
      <c r="F252" s="312" t="s">
        <v>203</v>
      </c>
      <c r="G252" s="313" t="n">
        <f aca="false">+C252</f>
        <v>10000</v>
      </c>
      <c r="H252" s="314" t="n">
        <f aca="false">' 2011 Existing Rates'!$E$9</f>
        <v>0.0131928</v>
      </c>
      <c r="I252" s="315" t="n">
        <f aca="false">+G252*H252</f>
        <v>131.928</v>
      </c>
      <c r="J252" s="313" t="n">
        <f aca="false">+C252</f>
        <v>10000</v>
      </c>
      <c r="K252" s="316" t="n">
        <f aca="false">'Rate Schedule (Part 1)'!$E$21</f>
        <v>0.0132</v>
      </c>
      <c r="L252" s="317" t="n">
        <f aca="false">+J252*K252</f>
        <v>132</v>
      </c>
      <c r="M252" s="318" t="n">
        <f aca="false">+L252-I252</f>
        <v>0.0720000000000027</v>
      </c>
      <c r="N252" s="319" t="n">
        <f aca="false">+M252/I252</f>
        <v>0.000545752228488287</v>
      </c>
      <c r="O252" s="320" t="n">
        <f aca="false">L252/L270</f>
        <v>0.135277753638258</v>
      </c>
      <c r="P252" s="288"/>
    </row>
    <row r="253" customFormat="false" ht="18" hidden="false" customHeight="true" outlineLevel="0" collapsed="false">
      <c r="B253" s="286"/>
      <c r="C253" s="323"/>
      <c r="D253" s="324"/>
      <c r="E253" s="290"/>
      <c r="F253" s="312" t="s">
        <v>204</v>
      </c>
      <c r="G253" s="313" t="n">
        <f aca="false">G252</f>
        <v>10000</v>
      </c>
      <c r="H253" s="314" t="n">
        <f aca="false">' 2011 Existing Rates'!$B$35</f>
        <v>0.0013</v>
      </c>
      <c r="I253" s="315" t="n">
        <f aca="false">+G253*H253</f>
        <v>13</v>
      </c>
      <c r="J253" s="313" t="n">
        <f aca="false">J252</f>
        <v>10000</v>
      </c>
      <c r="K253" s="316" t="n">
        <f aca="false">'Rate Schedule (Part 1)'!$E$22</f>
        <v>0.0016</v>
      </c>
      <c r="L253" s="317" t="n">
        <f aca="false">+J253*K253</f>
        <v>16</v>
      </c>
      <c r="M253" s="318" t="n">
        <f aca="false">+L253-I253</f>
        <v>3</v>
      </c>
      <c r="N253" s="319" t="n">
        <f aca="false">+M253/I253</f>
        <v>0.230769230769231</v>
      </c>
      <c r="O253" s="320" t="n">
        <f aca="false">L253/L270</f>
        <v>0.0163973034713039</v>
      </c>
      <c r="P253" s="288"/>
    </row>
    <row r="254" customFormat="false" ht="18" hidden="false" customHeight="true" outlineLevel="0" collapsed="false">
      <c r="B254" s="286"/>
      <c r="C254" s="323"/>
      <c r="D254" s="324"/>
      <c r="E254" s="290"/>
      <c r="F254" s="312" t="s">
        <v>205</v>
      </c>
      <c r="G254" s="325"/>
      <c r="H254" s="326"/>
      <c r="I254" s="315" t="n">
        <f aca="false">' 2011 Existing Rates'!$B$48</f>
        <v>1</v>
      </c>
      <c r="J254" s="325"/>
      <c r="K254" s="326"/>
      <c r="L254" s="317" t="n">
        <f aca="false">'Rate Schedule (Part 1)'!$E$24</f>
        <v>3.09</v>
      </c>
      <c r="M254" s="318" t="n">
        <f aca="false">+L254-I254</f>
        <v>2.09</v>
      </c>
      <c r="N254" s="319" t="n">
        <f aca="false">+M254/I254</f>
        <v>2.09</v>
      </c>
      <c r="O254" s="320" t="n">
        <f aca="false">L254/L270</f>
        <v>0.00316672923289557</v>
      </c>
      <c r="P254" s="288"/>
    </row>
    <row r="255" customFormat="false" ht="18" hidden="false" customHeight="true" outlineLevel="0" collapsed="false">
      <c r="A255" s="288"/>
      <c r="B255" s="70"/>
      <c r="C255" s="290"/>
      <c r="D255" s="290"/>
      <c r="E255" s="290"/>
      <c r="F255" s="312" t="s">
        <v>206</v>
      </c>
      <c r="G255" s="313" t="n">
        <f aca="false">C252</f>
        <v>10000</v>
      </c>
      <c r="H255" s="314" t="n">
        <f aca="false">' 2011 Existing Rates'!$B$75</f>
        <v>0.0001</v>
      </c>
      <c r="I255" s="327" t="n">
        <f aca="false">+G255*H255</f>
        <v>1</v>
      </c>
      <c r="J255" s="313" t="n">
        <f aca="false">C252</f>
        <v>10000</v>
      </c>
      <c r="K255" s="316" t="n">
        <f aca="false">'Rate Schedule (Part 1)'!$E$23</f>
        <v>0</v>
      </c>
      <c r="L255" s="317" t="n">
        <f aca="false">J255*K255</f>
        <v>0</v>
      </c>
      <c r="M255" s="318" t="n">
        <f aca="false">+L255-I255</f>
        <v>-1</v>
      </c>
      <c r="N255" s="319" t="n">
        <f aca="false">+M255/I255</f>
        <v>-1</v>
      </c>
      <c r="O255" s="320" t="n">
        <f aca="false">L255/$L$270</f>
        <v>0</v>
      </c>
      <c r="P255" s="288"/>
    </row>
    <row r="256" customFormat="false" ht="18" hidden="false" customHeight="true" outlineLevel="0" collapsed="false">
      <c r="A256" s="288"/>
      <c r="B256" s="70"/>
      <c r="C256" s="290"/>
      <c r="D256" s="290"/>
      <c r="E256" s="290"/>
      <c r="F256" s="328" t="s">
        <v>207</v>
      </c>
      <c r="G256" s="325"/>
      <c r="H256" s="326"/>
      <c r="I256" s="305" t="n">
        <f aca="false">$I$67</f>
        <v>0</v>
      </c>
      <c r="J256" s="325"/>
      <c r="K256" s="326"/>
      <c r="L256" s="329" t="n">
        <f aca="false">'2012 Rate Rider'!$E$8</f>
        <v>8.91</v>
      </c>
      <c r="M256" s="318" t="n">
        <f aca="false">+L256-I256</f>
        <v>8.91</v>
      </c>
      <c r="N256" s="319" t="e">
        <f aca="false">+M256/I256</f>
        <v>#DIV/0!</v>
      </c>
      <c r="O256" s="320" t="n">
        <f aca="false">L256/$L$270</f>
        <v>0.00913124837058238</v>
      </c>
      <c r="P256" s="288"/>
    </row>
    <row r="257" customFormat="false" ht="18" hidden="false" customHeight="true" outlineLevel="0" collapsed="false">
      <c r="A257" s="288"/>
      <c r="B257" s="70"/>
      <c r="C257" s="290"/>
      <c r="D257" s="290"/>
      <c r="E257" s="290"/>
      <c r="F257" s="328" t="s">
        <v>208</v>
      </c>
      <c r="G257" s="330"/>
      <c r="H257" s="314" t="n">
        <f aca="false">H203</f>
        <v>0.16</v>
      </c>
      <c r="I257" s="315" t="n">
        <f aca="false">H257</f>
        <v>0.16</v>
      </c>
      <c r="J257" s="330" t="n">
        <f aca="false">G257</f>
        <v>0</v>
      </c>
      <c r="K257" s="332" t="n">
        <f aca="false">'2012 Rate Rider'!$F$8</f>
        <v>0</v>
      </c>
      <c r="L257" s="315" t="n">
        <f aca="false">+J257*K257</f>
        <v>0</v>
      </c>
      <c r="M257" s="318" t="n">
        <f aca="false">+L257-I257</f>
        <v>-0.16</v>
      </c>
      <c r="N257" s="319" t="n">
        <f aca="false">+M257/I257</f>
        <v>-1</v>
      </c>
      <c r="O257" s="320" t="n">
        <f aca="false">L257/$L$270</f>
        <v>0</v>
      </c>
      <c r="P257" s="288"/>
    </row>
    <row r="258" customFormat="false" ht="18" hidden="false" customHeight="true" outlineLevel="0" collapsed="false">
      <c r="A258" s="288"/>
      <c r="B258" s="70"/>
      <c r="C258" s="290"/>
      <c r="D258" s="290"/>
      <c r="E258" s="290"/>
      <c r="F258" s="333" t="s">
        <v>209</v>
      </c>
      <c r="G258" s="334" t="n">
        <f aca="false">+C252</f>
        <v>10000</v>
      </c>
      <c r="H258" s="331" t="n">
        <f aca="false">' 2011 Existing Rates'!$B$22</f>
        <v>-0.0085</v>
      </c>
      <c r="I258" s="329" t="n">
        <f aca="false">+G258*H258</f>
        <v>-85</v>
      </c>
      <c r="J258" s="334" t="n">
        <f aca="false">+C252</f>
        <v>10000</v>
      </c>
      <c r="K258" s="331" t="n">
        <f aca="false">'Rate Schedule (Part 1)'!$E$25</f>
        <v>-0.0252960832344251</v>
      </c>
      <c r="L258" s="329" t="n">
        <f aca="false">+J258*K258</f>
        <v>-252.960832344251</v>
      </c>
      <c r="M258" s="318" t="n">
        <f aca="false">+L258-I258</f>
        <v>-167.960832344251</v>
      </c>
      <c r="N258" s="319" t="n">
        <f aca="false">+M258/I258</f>
        <v>1.9760097922853</v>
      </c>
      <c r="O258" s="320" t="n">
        <f aca="false">L258/$L$270</f>
        <v>-0.259242220893895</v>
      </c>
      <c r="P258" s="391"/>
    </row>
    <row r="259" customFormat="false" ht="18" hidden="false" customHeight="true" outlineLevel="0" collapsed="false">
      <c r="A259" s="288"/>
      <c r="F259" s="335" t="s">
        <v>210</v>
      </c>
      <c r="G259" s="336"/>
      <c r="H259" s="336"/>
      <c r="I259" s="337" t="n">
        <f aca="false">SUM(I251:I258)</f>
        <v>75.1374</v>
      </c>
      <c r="J259" s="336"/>
      <c r="K259" s="336"/>
      <c r="L259" s="337" t="n">
        <f aca="false">SUM(L251:L258)</f>
        <v>-79.9108323442509</v>
      </c>
      <c r="M259" s="338" t="n">
        <f aca="false">SUM(M251:M258)</f>
        <v>-155.048232344251</v>
      </c>
      <c r="N259" s="339" t="n">
        <f aca="false">+M259/I259</f>
        <v>-2.06352937876811</v>
      </c>
      <c r="O259" s="340" t="n">
        <f aca="false">L259/L270</f>
        <v>-0.0818951355370732</v>
      </c>
      <c r="P259" s="391"/>
    </row>
    <row r="260" customFormat="false" ht="18" hidden="false" customHeight="true" outlineLevel="0" collapsed="false">
      <c r="A260" s="288"/>
      <c r="F260" s="312" t="s">
        <v>211</v>
      </c>
      <c r="G260" s="341" t="n">
        <f aca="false">C252*'Other Electriciy Rates'!$L$11</f>
        <v>10739</v>
      </c>
      <c r="H260" s="342" t="n">
        <f aca="false">'Other Electriciy Rates'!$B$11</f>
        <v>0.0105</v>
      </c>
      <c r="I260" s="315" t="n">
        <f aca="false">+G260*H260</f>
        <v>112.7595</v>
      </c>
      <c r="J260" s="341" t="n">
        <f aca="false">'BILL IMPACTS'!C252*'Other Electriciy Rates'!$L$26</f>
        <v>10810.2682688006</v>
      </c>
      <c r="K260" s="342" t="n">
        <f aca="false">'Other Electriciy Rates'!$B$26</f>
        <v>0.00766811911733038</v>
      </c>
      <c r="L260" s="315" t="n">
        <f aca="false">+J260*K260</f>
        <v>82.8944247754597</v>
      </c>
      <c r="M260" s="343" t="n">
        <f aca="false">+L260-I260</f>
        <v>-29.8650752245403</v>
      </c>
      <c r="N260" s="308" t="n">
        <f aca="false">+M260/I260</f>
        <v>-0.264856399900144</v>
      </c>
      <c r="O260" s="309" t="n">
        <f aca="false">L260/L270</f>
        <v>0.0849528149451493</v>
      </c>
      <c r="P260" s="391"/>
    </row>
    <row r="261" customFormat="false" ht="18" hidden="false" customHeight="true" outlineLevel="0" collapsed="false">
      <c r="A261" s="288"/>
      <c r="F261" s="335" t="s">
        <v>212</v>
      </c>
      <c r="G261" s="336"/>
      <c r="H261" s="336"/>
      <c r="I261" s="337" t="n">
        <f aca="false">I259+I260</f>
        <v>187.8969</v>
      </c>
      <c r="J261" s="336"/>
      <c r="K261" s="336"/>
      <c r="L261" s="337" t="n">
        <f aca="false">L259+L260</f>
        <v>2.98359243120885</v>
      </c>
      <c r="M261" s="337" t="n">
        <f aca="false">M259+M260</f>
        <v>-184.913307568791</v>
      </c>
      <c r="N261" s="339" t="n">
        <f aca="false">+M261/I261</f>
        <v>-0.984121119447905</v>
      </c>
      <c r="O261" s="344" t="n">
        <f aca="false">L261/L270</f>
        <v>0.00305767940807606</v>
      </c>
      <c r="P261" s="391"/>
    </row>
    <row r="262" customFormat="false" ht="18" hidden="false" customHeight="true" outlineLevel="0" collapsed="false">
      <c r="A262" s="288"/>
      <c r="F262" s="345" t="s">
        <v>213</v>
      </c>
      <c r="G262" s="346" t="n">
        <f aca="false">+'Other Electriciy Rates'!$L$10*C252</f>
        <v>10739</v>
      </c>
      <c r="H262" s="347" t="n">
        <f aca="false">'Other Electriciy Rates'!$C$11+'Other Electriciy Rates'!$D$11</f>
        <v>0.0130182977930906</v>
      </c>
      <c r="I262" s="348" t="n">
        <f aca="false">+G262*H262</f>
        <v>139.8035</v>
      </c>
      <c r="J262" s="346" t="n">
        <f aca="false">J260</f>
        <v>10810.2682688006</v>
      </c>
      <c r="K262" s="347" t="n">
        <f aca="false">'Other Electriciy Rates'!$C$26+'Other Electriciy Rates'!$D$26</f>
        <v>0.0127753249650637</v>
      </c>
      <c r="L262" s="349" t="n">
        <f aca="false">+J262*K262</f>
        <v>138.104690093444</v>
      </c>
      <c r="M262" s="350" t="n">
        <f aca="false">+L262-I262</f>
        <v>-1.69880990655631</v>
      </c>
      <c r="N262" s="351" t="n">
        <f aca="false">+M262/I262</f>
        <v>-0.0121514118498915</v>
      </c>
      <c r="O262" s="352" t="n">
        <f aca="false">L262/L270</f>
        <v>0.141534032142036</v>
      </c>
      <c r="P262" s="391"/>
    </row>
    <row r="263" customFormat="false" ht="18" hidden="false" customHeight="true" outlineLevel="0" collapsed="false">
      <c r="A263" s="288"/>
      <c r="B263" s="70"/>
      <c r="C263" s="290"/>
      <c r="D263" s="290"/>
      <c r="E263" s="290"/>
      <c r="F263" s="392" t="s">
        <v>214</v>
      </c>
      <c r="G263" s="346" t="n">
        <v>600</v>
      </c>
      <c r="H263" s="347" t="n">
        <f aca="false">'Other Electriciy Rates'!$J$11</f>
        <v>0.07568</v>
      </c>
      <c r="I263" s="348" t="n">
        <f aca="false">+G263*H263</f>
        <v>45.408</v>
      </c>
      <c r="J263" s="346" t="n">
        <v>600</v>
      </c>
      <c r="K263" s="347" t="n">
        <f aca="false">'Other Electriciy Rates'!$J$26</f>
        <v>0.07568</v>
      </c>
      <c r="L263" s="349" t="n">
        <f aca="false">+J263*K263</f>
        <v>45.408</v>
      </c>
      <c r="M263" s="350" t="n">
        <f aca="false">+L263-I263</f>
        <v>0</v>
      </c>
      <c r="N263" s="351" t="n">
        <f aca="false">+M263/I263</f>
        <v>0</v>
      </c>
      <c r="O263" s="393" t="n">
        <f aca="false">L263/L270</f>
        <v>0.0465355472515606</v>
      </c>
      <c r="P263" s="391"/>
    </row>
    <row r="264" customFormat="false" ht="18" hidden="false" customHeight="true" outlineLevel="0" collapsed="false">
      <c r="B264" s="286"/>
      <c r="C264" s="290"/>
      <c r="D264" s="290"/>
      <c r="E264" s="290"/>
      <c r="F264" s="392" t="s">
        <v>214</v>
      </c>
      <c r="G264" s="346" t="n">
        <f aca="false">G262-G263</f>
        <v>10139</v>
      </c>
      <c r="H264" s="347" t="n">
        <f aca="false">'Other Electriciy Rates'!$K$11</f>
        <v>0.07568</v>
      </c>
      <c r="I264" s="348" t="n">
        <f aca="false">+G264*H264</f>
        <v>767.31952</v>
      </c>
      <c r="J264" s="346" t="n">
        <f aca="false">J262-J263</f>
        <v>10210.2682688006</v>
      </c>
      <c r="K264" s="347" t="n">
        <f aca="false">'Other Electriciy Rates'!$K$26</f>
        <v>0.07568</v>
      </c>
      <c r="L264" s="349" t="n">
        <f aca="false">+J264*K264</f>
        <v>772.713102582828</v>
      </c>
      <c r="M264" s="350" t="n">
        <f aca="false">+L264-I264</f>
        <v>5.393582582828</v>
      </c>
      <c r="N264" s="351" t="n">
        <f aca="false">+M264/I264</f>
        <v>0.00702912208310301</v>
      </c>
      <c r="O264" s="393" t="n">
        <f aca="false">L264/L270</f>
        <v>0.791900702456465</v>
      </c>
      <c r="P264" s="288"/>
    </row>
    <row r="265" customFormat="false" ht="18" hidden="false" customHeight="true" outlineLevel="0" collapsed="false">
      <c r="A265" s="70"/>
      <c r="B265" s="70"/>
      <c r="C265" s="290"/>
      <c r="D265" s="290"/>
      <c r="E265" s="290"/>
      <c r="F265" s="357" t="s">
        <v>215</v>
      </c>
      <c r="G265" s="358"/>
      <c r="H265" s="347" t="n">
        <v>0.25</v>
      </c>
      <c r="I265" s="359" t="n">
        <v>0.25</v>
      </c>
      <c r="J265" s="358"/>
      <c r="K265" s="347" t="n">
        <v>0.25</v>
      </c>
      <c r="L265" s="360" t="n">
        <v>0.25</v>
      </c>
      <c r="M265" s="361"/>
      <c r="N265" s="362"/>
      <c r="O265" s="363"/>
      <c r="P265" s="288"/>
    </row>
    <row r="266" customFormat="false" ht="18" hidden="false" customHeight="true" outlineLevel="0" collapsed="false">
      <c r="B266" s="286"/>
      <c r="C266" s="290"/>
      <c r="D266" s="290"/>
      <c r="E266" s="290"/>
      <c r="F266" s="312" t="s">
        <v>216</v>
      </c>
      <c r="G266" s="358" t="n">
        <f aca="false">G262</f>
        <v>10739</v>
      </c>
      <c r="H266" s="347" t="n">
        <f aca="false">'2012 Rate Rider'!$I$8</f>
        <v>0</v>
      </c>
      <c r="I266" s="327" t="n">
        <f aca="false">+G266*H266</f>
        <v>0</v>
      </c>
      <c r="J266" s="358" t="n">
        <f aca="false">G266</f>
        <v>10739</v>
      </c>
      <c r="K266" s="347" t="n">
        <f aca="false">'2012 Rate Rider'!$I$8</f>
        <v>0</v>
      </c>
      <c r="L266" s="329" t="n">
        <f aca="false">+J266*K266</f>
        <v>0</v>
      </c>
      <c r="M266" s="354" t="n">
        <f aca="false">+L266-I266</f>
        <v>0</v>
      </c>
      <c r="N266" s="355" t="e">
        <f aca="false">+M266/I266</f>
        <v>#DIV/0!</v>
      </c>
      <c r="O266" s="356" t="n">
        <f aca="false">L266/L270</f>
        <v>0</v>
      </c>
      <c r="P266" s="288"/>
    </row>
    <row r="267" customFormat="false" ht="18" hidden="false" customHeight="true" outlineLevel="0" collapsed="false">
      <c r="B267" s="286"/>
      <c r="C267" s="290"/>
      <c r="D267" s="290"/>
      <c r="E267" s="290"/>
      <c r="F267" s="335" t="s">
        <v>217</v>
      </c>
      <c r="G267" s="336"/>
      <c r="H267" s="336"/>
      <c r="I267" s="337" t="n">
        <f aca="false">SUM(I261:I266)</f>
        <v>1140.67792</v>
      </c>
      <c r="J267" s="336"/>
      <c r="K267" s="336"/>
      <c r="L267" s="337" t="n">
        <f aca="false">SUM(L261:L266)</f>
        <v>959.459385107481</v>
      </c>
      <c r="M267" s="467" t="n">
        <f aca="false">SUM(M261:M264)</f>
        <v>-181.218534892519</v>
      </c>
      <c r="N267" s="339" t="n">
        <f aca="false">+M267/I267</f>
        <v>-0.158869152909105</v>
      </c>
      <c r="O267" s="344" t="n">
        <f aca="false">L267/L270</f>
        <v>0.983284169124877</v>
      </c>
      <c r="P267" s="288"/>
    </row>
    <row r="268" customFormat="false" ht="18" hidden="false" customHeight="true" outlineLevel="0" collapsed="false">
      <c r="B268" s="286"/>
      <c r="C268" s="290"/>
      <c r="D268" s="290"/>
      <c r="E268" s="290"/>
      <c r="F268" s="366" t="s">
        <v>218</v>
      </c>
      <c r="G268" s="358"/>
      <c r="H268" s="367" t="n">
        <f aca="false">$H$187</f>
        <v>0.13</v>
      </c>
      <c r="I268" s="359" t="n">
        <f aca="false">I267*H268</f>
        <v>148.2881296</v>
      </c>
      <c r="J268" s="358"/>
      <c r="K268" s="367" t="n">
        <f aca="false">$K$187</f>
        <v>0.13</v>
      </c>
      <c r="L268" s="360" t="n">
        <f aca="false">L267*K268</f>
        <v>124.729720063972</v>
      </c>
      <c r="M268" s="354" t="n">
        <f aca="false">+L268-I268</f>
        <v>-23.5584095360275</v>
      </c>
      <c r="N268" s="355" t="n">
        <f aca="false">+M268/I268</f>
        <v>-0.158869152909105</v>
      </c>
      <c r="O268" s="356" t="n">
        <f aca="false">L268/L270</f>
        <v>0.127826941986234</v>
      </c>
      <c r="P268" s="288"/>
    </row>
    <row r="269" customFormat="false" ht="18" hidden="false" customHeight="true" outlineLevel="0" collapsed="false">
      <c r="B269" s="286"/>
      <c r="C269" s="290"/>
      <c r="D269" s="290"/>
      <c r="E269" s="290"/>
      <c r="F269" s="366" t="s">
        <v>219</v>
      </c>
      <c r="G269" s="358"/>
      <c r="H269" s="367" t="n">
        <v>0.1</v>
      </c>
      <c r="I269" s="359" t="n">
        <f aca="false">-(H269*(I268+I267))</f>
        <v>-128.89660496</v>
      </c>
      <c r="J269" s="358"/>
      <c r="K269" s="367" t="n">
        <v>0.1</v>
      </c>
      <c r="L269" s="359" t="n">
        <f aca="false">-(K269*(L268+L267))</f>
        <v>-108.418910517145</v>
      </c>
      <c r="M269" s="368"/>
      <c r="N269" s="362"/>
      <c r="O269" s="369"/>
      <c r="P269" s="288"/>
    </row>
    <row r="270" customFormat="false" ht="18" hidden="false" customHeight="true" outlineLevel="0" collapsed="false">
      <c r="B270" s="286"/>
      <c r="C270" s="290"/>
      <c r="D270" s="290"/>
      <c r="E270" s="394"/>
      <c r="F270" s="372" t="s">
        <v>220</v>
      </c>
      <c r="G270" s="373"/>
      <c r="H270" s="373"/>
      <c r="I270" s="374" t="n">
        <f aca="false">I267+I268+I269</f>
        <v>1160.06944464</v>
      </c>
      <c r="J270" s="373"/>
      <c r="K270" s="373"/>
      <c r="L270" s="374" t="n">
        <f aca="false">L267+L268+L269</f>
        <v>975.770194654308</v>
      </c>
      <c r="M270" s="374" t="n">
        <f aca="false">M267+M268</f>
        <v>-204.776944428547</v>
      </c>
      <c r="N270" s="339" t="n">
        <f aca="false">+M270/I270</f>
        <v>-0.176521281010116</v>
      </c>
      <c r="O270" s="340" t="n">
        <f aca="false">SUM(O267:O268)</f>
        <v>1.11111111111111</v>
      </c>
      <c r="P270" s="288"/>
    </row>
    <row r="271" customFormat="false" ht="18" hidden="false" customHeight="true" outlineLevel="0" collapsed="false">
      <c r="B271" s="378"/>
      <c r="C271" s="395"/>
      <c r="D271" s="395"/>
      <c r="E271" s="395"/>
      <c r="F271" s="396"/>
      <c r="G271" s="397"/>
      <c r="H271" s="398"/>
      <c r="I271" s="399"/>
      <c r="J271" s="397"/>
      <c r="K271" s="400"/>
      <c r="L271" s="399"/>
      <c r="M271" s="401"/>
      <c r="N271" s="402"/>
      <c r="O271" s="403"/>
      <c r="P271" s="380"/>
    </row>
    <row r="272" customFormat="false" ht="18" hidden="false" customHeight="true" outlineLevel="0" collapsed="false">
      <c r="A272" s="70"/>
      <c r="B272" s="70"/>
      <c r="C272" s="290"/>
      <c r="D272" s="290"/>
      <c r="E272" s="290"/>
      <c r="F272" s="404"/>
      <c r="G272" s="405"/>
      <c r="H272" s="406"/>
      <c r="I272" s="407"/>
      <c r="J272" s="405"/>
      <c r="K272" s="408"/>
      <c r="L272" s="407"/>
      <c r="M272" s="409"/>
      <c r="N272" s="410"/>
      <c r="O272" s="411"/>
      <c r="P272" s="468"/>
    </row>
    <row r="273" customFormat="false" ht="18" hidden="false" customHeight="true" outlineLevel="0" collapsed="false">
      <c r="B273" s="283"/>
      <c r="C273" s="382"/>
      <c r="D273" s="382"/>
      <c r="E273" s="382"/>
      <c r="F273" s="382"/>
      <c r="G273" s="382"/>
      <c r="H273" s="382"/>
      <c r="I273" s="382"/>
      <c r="J273" s="382"/>
      <c r="K273" s="382"/>
      <c r="L273" s="382"/>
      <c r="M273" s="382"/>
      <c r="N273" s="382"/>
      <c r="O273" s="382"/>
      <c r="P273" s="285"/>
    </row>
    <row r="274" customFormat="false" ht="23.25" hidden="false" customHeight="false" outlineLevel="0" collapsed="false">
      <c r="B274" s="286"/>
      <c r="C274" s="383" t="s">
        <v>224</v>
      </c>
      <c r="D274" s="383"/>
      <c r="E274" s="383"/>
      <c r="F274" s="383"/>
      <c r="G274" s="383"/>
      <c r="H274" s="383"/>
      <c r="I274" s="383"/>
      <c r="J274" s="383"/>
      <c r="K274" s="383"/>
      <c r="L274" s="383"/>
      <c r="M274" s="383"/>
      <c r="N274" s="383"/>
      <c r="O274" s="383"/>
      <c r="P274" s="288"/>
    </row>
    <row r="275" customFormat="false" ht="18" hidden="false" customHeight="true" outlineLevel="0" collapsed="false">
      <c r="B275" s="286"/>
      <c r="C275" s="381"/>
      <c r="D275" s="381"/>
      <c r="E275" s="381"/>
      <c r="F275" s="381"/>
      <c r="G275" s="381"/>
      <c r="H275" s="381"/>
      <c r="I275" s="381"/>
      <c r="J275" s="381"/>
      <c r="K275" s="381"/>
      <c r="L275" s="381"/>
      <c r="M275" s="381"/>
      <c r="N275" s="381"/>
      <c r="O275" s="381"/>
      <c r="P275" s="288"/>
    </row>
    <row r="276" customFormat="false" ht="18" hidden="false" customHeight="true" outlineLevel="0" collapsed="false">
      <c r="B276" s="286"/>
      <c r="C276" s="289"/>
      <c r="D276" s="289"/>
      <c r="E276" s="290"/>
      <c r="F276" s="291"/>
      <c r="G276" s="292" t="str">
        <f aca="false">$G$10</f>
        <v>2011 BILL</v>
      </c>
      <c r="H276" s="292"/>
      <c r="I276" s="292"/>
      <c r="J276" s="292" t="str">
        <f aca="false">$J$10</f>
        <v>2012 BILL</v>
      </c>
      <c r="K276" s="292"/>
      <c r="L276" s="292"/>
      <c r="M276" s="292" t="s">
        <v>194</v>
      </c>
      <c r="N276" s="292"/>
      <c r="O276" s="292"/>
      <c r="P276" s="288"/>
    </row>
    <row r="277" customFormat="false" ht="26.25" hidden="false" customHeight="false" outlineLevel="0" collapsed="false">
      <c r="B277" s="286"/>
      <c r="C277" s="290"/>
      <c r="D277" s="290"/>
      <c r="E277" s="293"/>
      <c r="F277" s="294"/>
      <c r="G277" s="384" t="s">
        <v>195</v>
      </c>
      <c r="H277" s="296" t="s">
        <v>196</v>
      </c>
      <c r="I277" s="297" t="s">
        <v>197</v>
      </c>
      <c r="J277" s="385" t="s">
        <v>195</v>
      </c>
      <c r="K277" s="296" t="s">
        <v>196</v>
      </c>
      <c r="L277" s="297" t="s">
        <v>197</v>
      </c>
      <c r="M277" s="386" t="s">
        <v>221</v>
      </c>
      <c r="N277" s="387" t="s">
        <v>222</v>
      </c>
      <c r="O277" s="388" t="s">
        <v>200</v>
      </c>
      <c r="P277" s="288"/>
    </row>
    <row r="278" customFormat="false" ht="18" hidden="false" customHeight="true" outlineLevel="0" collapsed="false">
      <c r="B278" s="286"/>
      <c r="C278" s="301" t="s">
        <v>201</v>
      </c>
      <c r="D278" s="301"/>
      <c r="E278" s="290"/>
      <c r="F278" s="302" t="s">
        <v>202</v>
      </c>
      <c r="G278" s="303"/>
      <c r="H278" s="304"/>
      <c r="I278" s="305" t="n">
        <f aca="false">' 2011 Existing Rates'!$C$9</f>
        <v>13.0494</v>
      </c>
      <c r="J278" s="303"/>
      <c r="K278" s="304"/>
      <c r="L278" s="306" t="n">
        <f aca="false">'Rate Schedule (Part 1)'!$E$20</f>
        <v>13.05</v>
      </c>
      <c r="M278" s="307" t="n">
        <f aca="false">+L278-I278</f>
        <v>0.000600000000000378</v>
      </c>
      <c r="N278" s="308" t="n">
        <f aca="false">+M278/I278</f>
        <v>4.59791254770624E-005</v>
      </c>
      <c r="O278" s="309" t="n">
        <f aca="false">L278/L297</f>
        <v>0.0107559653598348</v>
      </c>
      <c r="P278" s="288"/>
    </row>
    <row r="279" customFormat="false" ht="18" hidden="false" customHeight="true" outlineLevel="0" collapsed="false">
      <c r="B279" s="286"/>
      <c r="C279" s="389" t="n">
        <v>12500</v>
      </c>
      <c r="D279" s="390" t="s">
        <v>24</v>
      </c>
      <c r="E279" s="290"/>
      <c r="F279" s="312" t="s">
        <v>203</v>
      </c>
      <c r="G279" s="313" t="n">
        <f aca="false">+C279</f>
        <v>12500</v>
      </c>
      <c r="H279" s="314" t="n">
        <f aca="false">' 2011 Existing Rates'!$E$9</f>
        <v>0.0131928</v>
      </c>
      <c r="I279" s="315" t="n">
        <f aca="false">+G279*H279</f>
        <v>164.91</v>
      </c>
      <c r="J279" s="313" t="n">
        <f aca="false">+C279</f>
        <v>12500</v>
      </c>
      <c r="K279" s="316" t="n">
        <f aca="false">'Rate Schedule (Part 1)'!$E$21</f>
        <v>0.0132</v>
      </c>
      <c r="L279" s="317" t="n">
        <f aca="false">+J279*K279</f>
        <v>165</v>
      </c>
      <c r="M279" s="318" t="n">
        <f aca="false">+L279-I279</f>
        <v>0.0900000000000034</v>
      </c>
      <c r="N279" s="319" t="n">
        <f aca="false">+M279/I279</f>
        <v>0.000545752228488287</v>
      </c>
      <c r="O279" s="320" t="n">
        <f aca="false">L279/L297</f>
        <v>0.135994964319751</v>
      </c>
      <c r="P279" s="288"/>
    </row>
    <row r="280" customFormat="false" ht="18" hidden="false" customHeight="true" outlineLevel="0" collapsed="false">
      <c r="B280" s="286"/>
      <c r="C280" s="323"/>
      <c r="D280" s="324"/>
      <c r="E280" s="290"/>
      <c r="F280" s="312" t="s">
        <v>204</v>
      </c>
      <c r="G280" s="313" t="n">
        <f aca="false">G279</f>
        <v>12500</v>
      </c>
      <c r="H280" s="314" t="n">
        <f aca="false">' 2011 Existing Rates'!$B$35</f>
        <v>0.0013</v>
      </c>
      <c r="I280" s="315" t="n">
        <f aca="false">+G280*H280</f>
        <v>16.25</v>
      </c>
      <c r="J280" s="313" t="n">
        <f aca="false">J279</f>
        <v>12500</v>
      </c>
      <c r="K280" s="316" t="n">
        <f aca="false">'Rate Schedule (Part 1)'!$E$22</f>
        <v>0.0016</v>
      </c>
      <c r="L280" s="317" t="n">
        <f aca="false">+J280*K280</f>
        <v>20</v>
      </c>
      <c r="M280" s="318" t="n">
        <f aca="false">+L280-I280</f>
        <v>3.75</v>
      </c>
      <c r="N280" s="319" t="n">
        <f aca="false">+M280/I280</f>
        <v>0.230769230769231</v>
      </c>
      <c r="O280" s="320" t="n">
        <f aca="false">L280/L297</f>
        <v>0.0164842380993637</v>
      </c>
      <c r="P280" s="288"/>
    </row>
    <row r="281" customFormat="false" ht="18" hidden="false" customHeight="true" outlineLevel="0" collapsed="false">
      <c r="B281" s="286"/>
      <c r="C281" s="323"/>
      <c r="D281" s="324"/>
      <c r="E281" s="290"/>
      <c r="F281" s="312" t="s">
        <v>205</v>
      </c>
      <c r="G281" s="325"/>
      <c r="H281" s="326"/>
      <c r="I281" s="315" t="n">
        <f aca="false">' 2011 Existing Rates'!$B$48</f>
        <v>1</v>
      </c>
      <c r="J281" s="325"/>
      <c r="K281" s="326"/>
      <c r="L281" s="317" t="n">
        <f aca="false">'Rate Schedule (Part 1)'!$E$24</f>
        <v>3.09</v>
      </c>
      <c r="M281" s="318" t="n">
        <f aca="false">+L281-I281</f>
        <v>2.09</v>
      </c>
      <c r="N281" s="319" t="n">
        <f aca="false">+M281/I281</f>
        <v>2.09</v>
      </c>
      <c r="O281" s="320" t="n">
        <f aca="false">L281/L297</f>
        <v>0.00254681478635169</v>
      </c>
      <c r="P281" s="288"/>
    </row>
    <row r="282" customFormat="false" ht="18" hidden="false" customHeight="true" outlineLevel="0" collapsed="false">
      <c r="A282" s="288"/>
      <c r="B282" s="70"/>
      <c r="C282" s="290"/>
      <c r="D282" s="290"/>
      <c r="E282" s="290"/>
      <c r="F282" s="312" t="s">
        <v>206</v>
      </c>
      <c r="G282" s="313" t="n">
        <f aca="false">C279</f>
        <v>12500</v>
      </c>
      <c r="H282" s="314" t="n">
        <f aca="false">' 2011 Existing Rates'!$B$75</f>
        <v>0.0001</v>
      </c>
      <c r="I282" s="327" t="n">
        <f aca="false">+G282*H282</f>
        <v>1.25</v>
      </c>
      <c r="J282" s="313" t="n">
        <f aca="false">C279</f>
        <v>12500</v>
      </c>
      <c r="K282" s="316" t="n">
        <f aca="false">'Rate Schedule (Part 1)'!$E$23</f>
        <v>0</v>
      </c>
      <c r="L282" s="317" t="n">
        <f aca="false">J282*K282</f>
        <v>0</v>
      </c>
      <c r="M282" s="318" t="n">
        <f aca="false">+L282-I282</f>
        <v>-1.25</v>
      </c>
      <c r="N282" s="319" t="n">
        <f aca="false">+M282/I282</f>
        <v>-1</v>
      </c>
      <c r="O282" s="320" t="n">
        <f aca="false">L282/$L$297</f>
        <v>0</v>
      </c>
      <c r="P282" s="288"/>
    </row>
    <row r="283" customFormat="false" ht="18" hidden="false" customHeight="true" outlineLevel="0" collapsed="false">
      <c r="A283" s="288"/>
      <c r="B283" s="70"/>
      <c r="C283" s="290"/>
      <c r="D283" s="290"/>
      <c r="E283" s="290"/>
      <c r="F283" s="328" t="s">
        <v>207</v>
      </c>
      <c r="G283" s="325"/>
      <c r="H283" s="326"/>
      <c r="I283" s="305" t="n">
        <f aca="false">$I$67</f>
        <v>0</v>
      </c>
      <c r="J283" s="325"/>
      <c r="K283" s="326"/>
      <c r="L283" s="329" t="n">
        <f aca="false">'2012 Rate Rider'!$E$8</f>
        <v>8.91</v>
      </c>
      <c r="M283" s="318" t="n">
        <f aca="false">+L283-I283</f>
        <v>8.91</v>
      </c>
      <c r="N283" s="319" t="e">
        <f aca="false">+M283/I283</f>
        <v>#DIV/0!</v>
      </c>
      <c r="O283" s="320" t="n">
        <f aca="false">L283/$L$297</f>
        <v>0.00734372807326654</v>
      </c>
      <c r="P283" s="288"/>
    </row>
    <row r="284" customFormat="false" ht="18" hidden="false" customHeight="true" outlineLevel="0" collapsed="false">
      <c r="A284" s="288"/>
      <c r="B284" s="70"/>
      <c r="C284" s="290"/>
      <c r="D284" s="290"/>
      <c r="E284" s="290"/>
      <c r="F284" s="328" t="s">
        <v>208</v>
      </c>
      <c r="G284" s="330"/>
      <c r="H284" s="314" t="n">
        <f aca="false">H203</f>
        <v>0.16</v>
      </c>
      <c r="I284" s="315" t="n">
        <f aca="false">H284</f>
        <v>0.16</v>
      </c>
      <c r="J284" s="330" t="n">
        <f aca="false">G284</f>
        <v>0</v>
      </c>
      <c r="K284" s="332" t="n">
        <f aca="false">'2012 Rate Rider'!$F$8</f>
        <v>0</v>
      </c>
      <c r="L284" s="315" t="n">
        <f aca="false">+J284*K284</f>
        <v>0</v>
      </c>
      <c r="M284" s="318" t="n">
        <f aca="false">+L284-I284</f>
        <v>-0.16</v>
      </c>
      <c r="N284" s="319" t="n">
        <f aca="false">+M284/I284</f>
        <v>-1</v>
      </c>
      <c r="O284" s="320" t="n">
        <f aca="false">L284/$L$297</f>
        <v>0</v>
      </c>
      <c r="P284" s="288"/>
    </row>
    <row r="285" customFormat="false" ht="18" hidden="false" customHeight="true" outlineLevel="0" collapsed="false">
      <c r="A285" s="288"/>
      <c r="B285" s="70"/>
      <c r="C285" s="290"/>
      <c r="D285" s="290"/>
      <c r="E285" s="290"/>
      <c r="F285" s="333" t="s">
        <v>209</v>
      </c>
      <c r="G285" s="334" t="n">
        <f aca="false">+C279</f>
        <v>12500</v>
      </c>
      <c r="H285" s="331" t="n">
        <f aca="false">' 2011 Existing Rates'!$B$22</f>
        <v>-0.0085</v>
      </c>
      <c r="I285" s="329" t="n">
        <f aca="false">+G285*H285</f>
        <v>-106.25</v>
      </c>
      <c r="J285" s="334" t="n">
        <f aca="false">+C279</f>
        <v>12500</v>
      </c>
      <c r="K285" s="331" t="n">
        <f aca="false">'Rate Schedule (Part 1)'!$E$25</f>
        <v>-0.0252960832344251</v>
      </c>
      <c r="L285" s="329" t="n">
        <f aca="false">+J285*K285</f>
        <v>-316.201040430314</v>
      </c>
      <c r="M285" s="318" t="n">
        <f aca="false">+L285-I285</f>
        <v>-209.951040430314</v>
      </c>
      <c r="N285" s="319" t="n">
        <f aca="false">+M285/I285</f>
        <v>1.9760097922853</v>
      </c>
      <c r="O285" s="320" t="n">
        <f aca="false">L285/$L$297</f>
        <v>-0.260616661885991</v>
      </c>
      <c r="P285" s="391"/>
    </row>
    <row r="286" customFormat="false" ht="18" hidden="false" customHeight="true" outlineLevel="0" collapsed="false">
      <c r="A286" s="288"/>
      <c r="F286" s="335" t="s">
        <v>210</v>
      </c>
      <c r="G286" s="336"/>
      <c r="H286" s="336"/>
      <c r="I286" s="337" t="n">
        <f aca="false">SUM(I278:I285)</f>
        <v>90.3694</v>
      </c>
      <c r="J286" s="336"/>
      <c r="K286" s="336"/>
      <c r="L286" s="337" t="n">
        <f aca="false">SUM(L278:L285)</f>
        <v>-106.151040430314</v>
      </c>
      <c r="M286" s="338" t="n">
        <f aca="false">SUM(M278:M285)</f>
        <v>-196.520440430314</v>
      </c>
      <c r="N286" s="339" t="n">
        <f aca="false">+M286/I286</f>
        <v>-2.17463478157776</v>
      </c>
      <c r="O286" s="340" t="n">
        <f aca="false">L286/L297</f>
        <v>-0.0874909512474237</v>
      </c>
      <c r="P286" s="391"/>
    </row>
    <row r="287" customFormat="false" ht="18" hidden="false" customHeight="true" outlineLevel="0" collapsed="false">
      <c r="A287" s="288"/>
      <c r="F287" s="312" t="s">
        <v>211</v>
      </c>
      <c r="G287" s="341" t="n">
        <f aca="false">C279*'Other Electriciy Rates'!$L$11</f>
        <v>13423.75</v>
      </c>
      <c r="H287" s="342" t="n">
        <f aca="false">'Other Electriciy Rates'!$B$11</f>
        <v>0.0105</v>
      </c>
      <c r="I287" s="315" t="n">
        <f aca="false">+G287*H287</f>
        <v>140.949375</v>
      </c>
      <c r="J287" s="341" t="n">
        <f aca="false">'BILL IMPACTS'!C279*'Other Electriciy Rates'!$L$26</f>
        <v>13512.8353360007</v>
      </c>
      <c r="K287" s="342" t="n">
        <f aca="false">'Other Electriciy Rates'!$B$26</f>
        <v>0.00766811911733038</v>
      </c>
      <c r="L287" s="315" t="n">
        <f aca="false">+J287*K287</f>
        <v>103.618030969325</v>
      </c>
      <c r="M287" s="343" t="n">
        <f aca="false">+L287-I287</f>
        <v>-37.3313440306754</v>
      </c>
      <c r="N287" s="308" t="n">
        <f aca="false">+M287/I287</f>
        <v>-0.264856399900144</v>
      </c>
      <c r="O287" s="309" t="n">
        <f aca="false">L287/L297</f>
        <v>0.0854032146942795</v>
      </c>
      <c r="P287" s="391"/>
    </row>
    <row r="288" customFormat="false" ht="18" hidden="false" customHeight="true" outlineLevel="0" collapsed="false">
      <c r="A288" s="288"/>
      <c r="F288" s="335" t="s">
        <v>212</v>
      </c>
      <c r="G288" s="336"/>
      <c r="H288" s="336"/>
      <c r="I288" s="337" t="n">
        <f aca="false">I286+I287</f>
        <v>231.318775</v>
      </c>
      <c r="J288" s="336"/>
      <c r="K288" s="336"/>
      <c r="L288" s="337" t="n">
        <f aca="false">L286+L287</f>
        <v>-2.53300946098895</v>
      </c>
      <c r="M288" s="337" t="n">
        <f aca="false">M286+M287</f>
        <v>-233.851784460989</v>
      </c>
      <c r="N288" s="339" t="n">
        <f aca="false">+M288/I288</f>
        <v>-1.01095029774816</v>
      </c>
      <c r="O288" s="344" t="n">
        <f aca="false">L288/L297</f>
        <v>-0.00208773655314414</v>
      </c>
      <c r="P288" s="391"/>
    </row>
    <row r="289" customFormat="false" ht="18" hidden="false" customHeight="true" outlineLevel="0" collapsed="false">
      <c r="A289" s="288"/>
      <c r="F289" s="345" t="s">
        <v>213</v>
      </c>
      <c r="G289" s="346" t="n">
        <f aca="false">+'Other Electriciy Rates'!$L$10*C279</f>
        <v>13423.75</v>
      </c>
      <c r="H289" s="347" t="n">
        <f aca="false">'Other Electriciy Rates'!$C$11+'Other Electriciy Rates'!$D$11</f>
        <v>0.0130182977930906</v>
      </c>
      <c r="I289" s="348" t="n">
        <f aca="false">+G289*H289</f>
        <v>174.754375</v>
      </c>
      <c r="J289" s="346" t="n">
        <f aca="false">J287</f>
        <v>13512.8353360007</v>
      </c>
      <c r="K289" s="347" t="n">
        <f aca="false">'Other Electriciy Rates'!$C$26+'Other Electriciy Rates'!$D$26</f>
        <v>0.0127753249650637</v>
      </c>
      <c r="L289" s="349" t="n">
        <f aca="false">+J289*K289</f>
        <v>172.630862616805</v>
      </c>
      <c r="M289" s="350" t="n">
        <f aca="false">+L289-I289</f>
        <v>-2.12351238319542</v>
      </c>
      <c r="N289" s="351" t="n">
        <f aca="false">+M289/I289</f>
        <v>-0.0121514118498917</v>
      </c>
      <c r="O289" s="352" t="n">
        <f aca="false">L289/L297</f>
        <v>0.142284412133698</v>
      </c>
      <c r="P289" s="391"/>
    </row>
    <row r="290" customFormat="false" ht="18" hidden="false" customHeight="true" outlineLevel="0" collapsed="false">
      <c r="A290" s="288"/>
      <c r="B290" s="70"/>
      <c r="C290" s="290"/>
      <c r="D290" s="290"/>
      <c r="E290" s="290"/>
      <c r="F290" s="392" t="s">
        <v>214</v>
      </c>
      <c r="G290" s="346" t="n">
        <v>600</v>
      </c>
      <c r="H290" s="347" t="n">
        <f aca="false">'Other Electriciy Rates'!$J$11</f>
        <v>0.07568</v>
      </c>
      <c r="I290" s="348" t="n">
        <f aca="false">+G290*H290</f>
        <v>45.408</v>
      </c>
      <c r="J290" s="346" t="n">
        <v>600</v>
      </c>
      <c r="K290" s="347" t="n">
        <f aca="false">'Other Electriciy Rates'!$J$26</f>
        <v>0.07568</v>
      </c>
      <c r="L290" s="349" t="n">
        <f aca="false">+J290*K290</f>
        <v>45.408</v>
      </c>
      <c r="M290" s="350" t="n">
        <f aca="false">+L290-I290</f>
        <v>0</v>
      </c>
      <c r="N290" s="351" t="n">
        <f aca="false">+M290/I290</f>
        <v>0</v>
      </c>
      <c r="O290" s="393" t="n">
        <f aca="false">L290/L297</f>
        <v>0.0374258141807954</v>
      </c>
      <c r="P290" s="391"/>
    </row>
    <row r="291" customFormat="false" ht="18" hidden="false" customHeight="true" outlineLevel="0" collapsed="false">
      <c r="B291" s="286"/>
      <c r="C291" s="290"/>
      <c r="D291" s="290"/>
      <c r="E291" s="290"/>
      <c r="F291" s="392" t="s">
        <v>214</v>
      </c>
      <c r="G291" s="346" t="n">
        <f aca="false">G289-G290</f>
        <v>12823.75</v>
      </c>
      <c r="H291" s="347" t="n">
        <f aca="false">'Other Electriciy Rates'!$K$11</f>
        <v>0.07568</v>
      </c>
      <c r="I291" s="348" t="n">
        <f aca="false">+G291*H291</f>
        <v>970.5014</v>
      </c>
      <c r="J291" s="346" t="n">
        <f aca="false">J289-J290</f>
        <v>12912.8353360007</v>
      </c>
      <c r="K291" s="347" t="n">
        <f aca="false">'Other Electriciy Rates'!$K$26</f>
        <v>0.07568</v>
      </c>
      <c r="L291" s="349" t="n">
        <f aca="false">+J291*K291</f>
        <v>977.243378228535</v>
      </c>
      <c r="M291" s="350" t="n">
        <f aca="false">+L291-I291</f>
        <v>6.74197822853489</v>
      </c>
      <c r="N291" s="351" t="n">
        <f aca="false">+M291/I291</f>
        <v>0.00694690211527247</v>
      </c>
      <c r="O291" s="393" t="n">
        <f aca="false">L291/L297</f>
        <v>0.805455626387286</v>
      </c>
      <c r="P291" s="288"/>
    </row>
    <row r="292" customFormat="false" ht="18" hidden="false" customHeight="true" outlineLevel="0" collapsed="false">
      <c r="A292" s="70"/>
      <c r="B292" s="70"/>
      <c r="C292" s="290"/>
      <c r="D292" s="290"/>
      <c r="E292" s="290"/>
      <c r="F292" s="357" t="s">
        <v>215</v>
      </c>
      <c r="G292" s="358"/>
      <c r="H292" s="347" t="n">
        <v>0.25</v>
      </c>
      <c r="I292" s="359" t="n">
        <v>0.25</v>
      </c>
      <c r="J292" s="358"/>
      <c r="K292" s="347" t="n">
        <v>0.25</v>
      </c>
      <c r="L292" s="360" t="n">
        <v>0.25</v>
      </c>
      <c r="M292" s="361"/>
      <c r="N292" s="362"/>
      <c r="O292" s="363"/>
      <c r="P292" s="288"/>
    </row>
    <row r="293" customFormat="false" ht="18" hidden="false" customHeight="true" outlineLevel="0" collapsed="false">
      <c r="B293" s="286"/>
      <c r="C293" s="290"/>
      <c r="D293" s="290"/>
      <c r="E293" s="290"/>
      <c r="F293" s="312" t="s">
        <v>216</v>
      </c>
      <c r="G293" s="358" t="n">
        <f aca="false">G289</f>
        <v>13423.75</v>
      </c>
      <c r="H293" s="347" t="n">
        <f aca="false">'2012 Rate Rider'!$I$8</f>
        <v>0</v>
      </c>
      <c r="I293" s="327" t="n">
        <f aca="false">+G293*H293</f>
        <v>0</v>
      </c>
      <c r="J293" s="358" t="n">
        <f aca="false">G293</f>
        <v>13423.75</v>
      </c>
      <c r="K293" s="347" t="n">
        <f aca="false">'2012 Rate Rider'!$I$8</f>
        <v>0</v>
      </c>
      <c r="L293" s="329" t="n">
        <f aca="false">+J293*K293</f>
        <v>0</v>
      </c>
      <c r="M293" s="354" t="n">
        <f aca="false">+L293-I293</f>
        <v>0</v>
      </c>
      <c r="N293" s="355" t="e">
        <f aca="false">+M293/I293</f>
        <v>#DIV/0!</v>
      </c>
      <c r="O293" s="356" t="n">
        <f aca="false">L293/L297</f>
        <v>0</v>
      </c>
      <c r="P293" s="288"/>
    </row>
    <row r="294" customFormat="false" ht="18" hidden="false" customHeight="true" outlineLevel="0" collapsed="false">
      <c r="B294" s="286"/>
      <c r="C294" s="290"/>
      <c r="D294" s="290"/>
      <c r="E294" s="290"/>
      <c r="F294" s="335" t="s">
        <v>217</v>
      </c>
      <c r="G294" s="336"/>
      <c r="H294" s="336"/>
      <c r="I294" s="337" t="n">
        <f aca="false">SUM(I288:I293)</f>
        <v>1422.23255</v>
      </c>
      <c r="J294" s="336"/>
      <c r="K294" s="336"/>
      <c r="L294" s="337" t="n">
        <f aca="false">SUM(L288:L293)</f>
        <v>1192.99923138435</v>
      </c>
      <c r="M294" s="467" t="n">
        <f aca="false">SUM(M288:M291)</f>
        <v>-229.23331861565</v>
      </c>
      <c r="N294" s="339" t="n">
        <f aca="false">+M294/I294</f>
        <v>-0.161178506718644</v>
      </c>
      <c r="O294" s="344" t="n">
        <f aca="false">L294/L297</f>
        <v>0.983284169124877</v>
      </c>
      <c r="P294" s="288"/>
    </row>
    <row r="295" customFormat="false" ht="18" hidden="false" customHeight="true" outlineLevel="0" collapsed="false">
      <c r="B295" s="286"/>
      <c r="C295" s="290"/>
      <c r="D295" s="290"/>
      <c r="E295" s="290"/>
      <c r="F295" s="366" t="s">
        <v>218</v>
      </c>
      <c r="G295" s="358"/>
      <c r="H295" s="367" t="n">
        <f aca="false">$H$187</f>
        <v>0.13</v>
      </c>
      <c r="I295" s="359" t="n">
        <f aca="false">I294*H295</f>
        <v>184.8902315</v>
      </c>
      <c r="J295" s="358"/>
      <c r="K295" s="367" t="n">
        <f aca="false">$K$187</f>
        <v>0.13</v>
      </c>
      <c r="L295" s="360" t="n">
        <f aca="false">L294*K295</f>
        <v>155.089900079966</v>
      </c>
      <c r="M295" s="354" t="n">
        <f aca="false">+L295-I295</f>
        <v>-29.8003314200344</v>
      </c>
      <c r="N295" s="355" t="n">
        <f aca="false">+M295/I295</f>
        <v>-0.161178506718644</v>
      </c>
      <c r="O295" s="356" t="n">
        <f aca="false">L295/L297</f>
        <v>0.127826941986234</v>
      </c>
      <c r="P295" s="288"/>
    </row>
    <row r="296" customFormat="false" ht="18" hidden="false" customHeight="true" outlineLevel="0" collapsed="false">
      <c r="B296" s="286"/>
      <c r="C296" s="290"/>
      <c r="D296" s="290"/>
      <c r="E296" s="290"/>
      <c r="F296" s="366" t="s">
        <v>219</v>
      </c>
      <c r="G296" s="358"/>
      <c r="H296" s="367" t="n">
        <v>0.1</v>
      </c>
      <c r="I296" s="359" t="n">
        <f aca="false">-(H296*(I295+I294))</f>
        <v>-160.71227815</v>
      </c>
      <c r="J296" s="358"/>
      <c r="K296" s="367" t="n">
        <v>0.1</v>
      </c>
      <c r="L296" s="359" t="n">
        <f aca="false">-(K296*(L295+L294))</f>
        <v>-134.808913146432</v>
      </c>
      <c r="M296" s="368"/>
      <c r="N296" s="362"/>
      <c r="O296" s="369"/>
      <c r="P296" s="288"/>
    </row>
    <row r="297" customFormat="false" ht="18" hidden="false" customHeight="true" outlineLevel="0" collapsed="false">
      <c r="B297" s="286"/>
      <c r="C297" s="290"/>
      <c r="D297" s="290"/>
      <c r="E297" s="394"/>
      <c r="F297" s="372" t="s">
        <v>220</v>
      </c>
      <c r="G297" s="373"/>
      <c r="H297" s="373"/>
      <c r="I297" s="374" t="n">
        <f aca="false">I294+I295+I296</f>
        <v>1446.41050335</v>
      </c>
      <c r="J297" s="373"/>
      <c r="K297" s="373"/>
      <c r="L297" s="374" t="n">
        <f aca="false">L294+L295+L296</f>
        <v>1213.28021831788</v>
      </c>
      <c r="M297" s="374" t="n">
        <f aca="false">M294+M295</f>
        <v>-259.033650035684</v>
      </c>
      <c r="N297" s="339" t="n">
        <f aca="false">+M297/I297</f>
        <v>-0.179087229687382</v>
      </c>
      <c r="O297" s="340" t="n">
        <f aca="false">SUM(O294:O295)</f>
        <v>1.11111111111111</v>
      </c>
      <c r="P297" s="288"/>
    </row>
    <row r="298" customFormat="false" ht="18" hidden="false" customHeight="true" outlineLevel="0" collapsed="false">
      <c r="B298" s="378"/>
      <c r="C298" s="395"/>
      <c r="D298" s="395"/>
      <c r="E298" s="395"/>
      <c r="F298" s="396"/>
      <c r="G298" s="397"/>
      <c r="H298" s="398"/>
      <c r="I298" s="399"/>
      <c r="J298" s="397"/>
      <c r="K298" s="400"/>
      <c r="L298" s="399"/>
      <c r="M298" s="401"/>
      <c r="N298" s="402"/>
      <c r="O298" s="403"/>
      <c r="P298" s="380"/>
    </row>
    <row r="299" customFormat="false" ht="18" hidden="false" customHeight="true" outlineLevel="0" collapsed="false">
      <c r="B299" s="70"/>
      <c r="C299" s="290"/>
      <c r="D299" s="290"/>
      <c r="E299" s="290"/>
      <c r="F299" s="404"/>
      <c r="G299" s="405"/>
      <c r="H299" s="406"/>
      <c r="I299" s="407"/>
      <c r="J299" s="405"/>
      <c r="K299" s="408"/>
      <c r="L299" s="407"/>
      <c r="M299" s="409"/>
      <c r="N299" s="410"/>
      <c r="O299" s="411"/>
      <c r="P299" s="70"/>
    </row>
    <row r="300" customFormat="false" ht="18" hidden="false" customHeight="true" outlineLevel="0" collapsed="false">
      <c r="B300" s="283"/>
      <c r="C300" s="382"/>
      <c r="D300" s="382"/>
      <c r="E300" s="382"/>
      <c r="F300" s="382"/>
      <c r="G300" s="382"/>
      <c r="H300" s="382"/>
      <c r="I300" s="382"/>
      <c r="J300" s="382"/>
      <c r="K300" s="382"/>
      <c r="L300" s="382"/>
      <c r="M300" s="382"/>
      <c r="N300" s="382"/>
      <c r="O300" s="382"/>
      <c r="P300" s="285"/>
    </row>
    <row r="301" customFormat="false" ht="23.25" hidden="false" customHeight="false" outlineLevel="0" collapsed="false">
      <c r="B301" s="286"/>
      <c r="C301" s="383" t="s">
        <v>224</v>
      </c>
      <c r="D301" s="383"/>
      <c r="E301" s="383"/>
      <c r="F301" s="383"/>
      <c r="G301" s="383"/>
      <c r="H301" s="383"/>
      <c r="I301" s="383"/>
      <c r="J301" s="383"/>
      <c r="K301" s="383"/>
      <c r="L301" s="383"/>
      <c r="M301" s="383"/>
      <c r="N301" s="383"/>
      <c r="O301" s="383"/>
      <c r="P301" s="288"/>
    </row>
    <row r="302" customFormat="false" ht="18" hidden="false" customHeight="true" outlineLevel="0" collapsed="false">
      <c r="B302" s="286"/>
      <c r="C302" s="381"/>
      <c r="D302" s="381"/>
      <c r="E302" s="381"/>
      <c r="F302" s="381"/>
      <c r="G302" s="381"/>
      <c r="H302" s="381"/>
      <c r="I302" s="381"/>
      <c r="J302" s="381"/>
      <c r="K302" s="381"/>
      <c r="L302" s="381"/>
      <c r="M302" s="381"/>
      <c r="N302" s="381"/>
      <c r="O302" s="381"/>
      <c r="P302" s="288"/>
    </row>
    <row r="303" customFormat="false" ht="18" hidden="false" customHeight="true" outlineLevel="0" collapsed="false">
      <c r="B303" s="286"/>
      <c r="C303" s="289"/>
      <c r="D303" s="289"/>
      <c r="E303" s="290"/>
      <c r="F303" s="291"/>
      <c r="G303" s="292" t="str">
        <f aca="false">$G$10</f>
        <v>2011 BILL</v>
      </c>
      <c r="H303" s="292"/>
      <c r="I303" s="292"/>
      <c r="J303" s="292" t="str">
        <f aca="false">$J$10</f>
        <v>2012 BILL</v>
      </c>
      <c r="K303" s="292"/>
      <c r="L303" s="292"/>
      <c r="M303" s="292" t="s">
        <v>194</v>
      </c>
      <c r="N303" s="292"/>
      <c r="O303" s="292"/>
      <c r="P303" s="288"/>
    </row>
    <row r="304" customFormat="false" ht="26.25" hidden="false" customHeight="false" outlineLevel="0" collapsed="false">
      <c r="B304" s="286"/>
      <c r="C304" s="290"/>
      <c r="D304" s="290"/>
      <c r="E304" s="293"/>
      <c r="F304" s="294"/>
      <c r="G304" s="384" t="s">
        <v>195</v>
      </c>
      <c r="H304" s="296" t="s">
        <v>196</v>
      </c>
      <c r="I304" s="297" t="s">
        <v>197</v>
      </c>
      <c r="J304" s="385" t="s">
        <v>195</v>
      </c>
      <c r="K304" s="296" t="s">
        <v>196</v>
      </c>
      <c r="L304" s="297" t="s">
        <v>197</v>
      </c>
      <c r="M304" s="386" t="s">
        <v>221</v>
      </c>
      <c r="N304" s="387" t="s">
        <v>222</v>
      </c>
      <c r="O304" s="388" t="s">
        <v>200</v>
      </c>
      <c r="P304" s="288"/>
    </row>
    <row r="305" customFormat="false" ht="18" hidden="false" customHeight="true" outlineLevel="0" collapsed="false">
      <c r="B305" s="286"/>
      <c r="C305" s="301" t="s">
        <v>201</v>
      </c>
      <c r="D305" s="301"/>
      <c r="E305" s="290"/>
      <c r="F305" s="302" t="s">
        <v>202</v>
      </c>
      <c r="G305" s="303"/>
      <c r="H305" s="304"/>
      <c r="I305" s="305" t="n">
        <f aca="false">' 2011 Existing Rates'!$C$9</f>
        <v>13.0494</v>
      </c>
      <c r="J305" s="303"/>
      <c r="K305" s="304"/>
      <c r="L305" s="306" t="n">
        <f aca="false">'Rate Schedule (Part 1)'!$E$20</f>
        <v>13.05</v>
      </c>
      <c r="M305" s="307" t="n">
        <f aca="false">+L305-I305</f>
        <v>0.000600000000000378</v>
      </c>
      <c r="N305" s="308" t="n">
        <f aca="false">+M305/I305</f>
        <v>4.59791254770624E-005</v>
      </c>
      <c r="O305" s="309" t="n">
        <f aca="false">L305/L324</f>
        <v>0.00899509772148492</v>
      </c>
      <c r="P305" s="288"/>
    </row>
    <row r="306" customFormat="false" ht="18" hidden="false" customHeight="true" outlineLevel="0" collapsed="false">
      <c r="B306" s="286"/>
      <c r="C306" s="389" t="n">
        <v>15000</v>
      </c>
      <c r="D306" s="390" t="s">
        <v>24</v>
      </c>
      <c r="E306" s="290"/>
      <c r="F306" s="312" t="s">
        <v>203</v>
      </c>
      <c r="G306" s="313" t="n">
        <f aca="false">+C306</f>
        <v>15000</v>
      </c>
      <c r="H306" s="314" t="n">
        <f aca="false">' 2011 Existing Rates'!$E$9</f>
        <v>0.0131928</v>
      </c>
      <c r="I306" s="315" t="n">
        <f aca="false">+G306*H306</f>
        <v>197.892</v>
      </c>
      <c r="J306" s="313" t="n">
        <f aca="false">+C306</f>
        <v>15000</v>
      </c>
      <c r="K306" s="316" t="n">
        <f aca="false">'Rate Schedule (Part 1)'!$E$21</f>
        <v>0.0132</v>
      </c>
      <c r="L306" s="317" t="n">
        <f aca="false">+J306*K306</f>
        <v>198</v>
      </c>
      <c r="M306" s="318" t="n">
        <f aca="false">+L306-I306</f>
        <v>0.108000000000004</v>
      </c>
      <c r="N306" s="319" t="n">
        <f aca="false">+M306/I306</f>
        <v>0.000545752228488287</v>
      </c>
      <c r="O306" s="320" t="n">
        <f aca="false">L306/L324</f>
        <v>0.136477344739771</v>
      </c>
      <c r="P306" s="288"/>
    </row>
    <row r="307" customFormat="false" ht="18" hidden="false" customHeight="true" outlineLevel="0" collapsed="false">
      <c r="B307" s="286"/>
      <c r="C307" s="323"/>
      <c r="D307" s="324"/>
      <c r="E307" s="290"/>
      <c r="F307" s="312" t="s">
        <v>204</v>
      </c>
      <c r="G307" s="313" t="n">
        <f aca="false">G306</f>
        <v>15000</v>
      </c>
      <c r="H307" s="314" t="n">
        <f aca="false">' 2011 Existing Rates'!$B$35</f>
        <v>0.0013</v>
      </c>
      <c r="I307" s="315" t="n">
        <f aca="false">+G307*H307</f>
        <v>19.5</v>
      </c>
      <c r="J307" s="313" t="n">
        <f aca="false">J306</f>
        <v>15000</v>
      </c>
      <c r="K307" s="316" t="n">
        <f aca="false">'Rate Schedule (Part 1)'!$E$22</f>
        <v>0.0016</v>
      </c>
      <c r="L307" s="317" t="n">
        <f aca="false">+J307*K307</f>
        <v>24</v>
      </c>
      <c r="M307" s="318" t="n">
        <f aca="false">+L307-I307</f>
        <v>4.5</v>
      </c>
      <c r="N307" s="319" t="n">
        <f aca="false">+M307/I307</f>
        <v>0.230769230769231</v>
      </c>
      <c r="O307" s="320" t="n">
        <f aca="false">L307/L324</f>
        <v>0.0165427084533056</v>
      </c>
      <c r="P307" s="288"/>
    </row>
    <row r="308" customFormat="false" ht="18" hidden="false" customHeight="true" outlineLevel="0" collapsed="false">
      <c r="B308" s="286"/>
      <c r="C308" s="323"/>
      <c r="D308" s="324"/>
      <c r="E308" s="290"/>
      <c r="F308" s="312" t="s">
        <v>205</v>
      </c>
      <c r="G308" s="325"/>
      <c r="H308" s="326"/>
      <c r="I308" s="315" t="n">
        <f aca="false">' 2011 Existing Rates'!$B$48</f>
        <v>1</v>
      </c>
      <c r="J308" s="325"/>
      <c r="K308" s="326"/>
      <c r="L308" s="317" t="n">
        <f aca="false">'Rate Schedule (Part 1)'!$E$24</f>
        <v>3.09</v>
      </c>
      <c r="M308" s="318" t="n">
        <f aca="false">+L308-I308</f>
        <v>2.09</v>
      </c>
      <c r="N308" s="319" t="n">
        <f aca="false">+M308/I308</f>
        <v>2.09</v>
      </c>
      <c r="O308" s="320" t="n">
        <f aca="false">L308/L324</f>
        <v>0.0021298737133631</v>
      </c>
      <c r="P308" s="288"/>
    </row>
    <row r="309" customFormat="false" ht="18" hidden="false" customHeight="true" outlineLevel="0" collapsed="false">
      <c r="A309" s="288"/>
      <c r="B309" s="70"/>
      <c r="C309" s="290"/>
      <c r="D309" s="290"/>
      <c r="E309" s="290"/>
      <c r="F309" s="312" t="s">
        <v>206</v>
      </c>
      <c r="G309" s="313" t="n">
        <f aca="false">C306</f>
        <v>15000</v>
      </c>
      <c r="H309" s="314" t="n">
        <f aca="false">' 2011 Existing Rates'!$B$75</f>
        <v>0.0001</v>
      </c>
      <c r="I309" s="327" t="n">
        <f aca="false">+G309*H309</f>
        <v>1.5</v>
      </c>
      <c r="J309" s="313" t="n">
        <f aca="false">C306</f>
        <v>15000</v>
      </c>
      <c r="K309" s="316" t="n">
        <f aca="false">'Rate Schedule (Part 1)'!$E$23</f>
        <v>0</v>
      </c>
      <c r="L309" s="317" t="n">
        <f aca="false">J309*K309</f>
        <v>0</v>
      </c>
      <c r="M309" s="318" t="n">
        <f aca="false">+L309-I309</f>
        <v>-1.5</v>
      </c>
      <c r="N309" s="319" t="n">
        <f aca="false">+M309/I309</f>
        <v>-1</v>
      </c>
      <c r="O309" s="320" t="n">
        <f aca="false">L309/$L$324</f>
        <v>0</v>
      </c>
      <c r="P309" s="288"/>
    </row>
    <row r="310" customFormat="false" ht="18" hidden="false" customHeight="true" outlineLevel="0" collapsed="false">
      <c r="A310" s="288"/>
      <c r="B310" s="70"/>
      <c r="C310" s="290"/>
      <c r="D310" s="290"/>
      <c r="E310" s="290"/>
      <c r="F310" s="328" t="s">
        <v>207</v>
      </c>
      <c r="G310" s="325"/>
      <c r="H310" s="326"/>
      <c r="I310" s="305" t="n">
        <f aca="false">$I$67</f>
        <v>0</v>
      </c>
      <c r="J310" s="325"/>
      <c r="K310" s="326"/>
      <c r="L310" s="329" t="n">
        <f aca="false">'2012 Rate Rider'!$E$8</f>
        <v>8.91</v>
      </c>
      <c r="M310" s="318" t="n">
        <f aca="false">+L310-I310</f>
        <v>8.91</v>
      </c>
      <c r="N310" s="319" t="e">
        <f aca="false">+M310/I310</f>
        <v>#DIV/0!</v>
      </c>
      <c r="O310" s="320" t="n">
        <f aca="false">L310/$L$324</f>
        <v>0.0061414805132897</v>
      </c>
      <c r="P310" s="288"/>
    </row>
    <row r="311" customFormat="false" ht="18" hidden="false" customHeight="true" outlineLevel="0" collapsed="false">
      <c r="A311" s="288"/>
      <c r="B311" s="70"/>
      <c r="C311" s="290"/>
      <c r="D311" s="290"/>
      <c r="E311" s="290"/>
      <c r="F311" s="328" t="s">
        <v>208</v>
      </c>
      <c r="G311" s="330"/>
      <c r="H311" s="314" t="n">
        <f aca="false">H203</f>
        <v>0.16</v>
      </c>
      <c r="I311" s="315" t="n">
        <f aca="false">H311</f>
        <v>0.16</v>
      </c>
      <c r="J311" s="330" t="n">
        <f aca="false">G311</f>
        <v>0</v>
      </c>
      <c r="K311" s="332" t="n">
        <f aca="false">'2012 Rate Rider'!$F$8</f>
        <v>0</v>
      </c>
      <c r="L311" s="315" t="n">
        <f aca="false">+J311*K311</f>
        <v>0</v>
      </c>
      <c r="M311" s="318" t="n">
        <f aca="false">+L311-I311</f>
        <v>-0.16</v>
      </c>
      <c r="N311" s="319" t="n">
        <f aca="false">+M311/I311</f>
        <v>-1</v>
      </c>
      <c r="O311" s="320" t="n">
        <f aca="false">L311/$L$324</f>
        <v>0</v>
      </c>
      <c r="P311" s="288"/>
    </row>
    <row r="312" customFormat="false" ht="18" hidden="false" customHeight="true" outlineLevel="0" collapsed="false">
      <c r="A312" s="288"/>
      <c r="B312" s="70"/>
      <c r="C312" s="290"/>
      <c r="D312" s="290"/>
      <c r="E312" s="290"/>
      <c r="F312" s="333" t="s">
        <v>209</v>
      </c>
      <c r="G312" s="334" t="n">
        <f aca="false">+C306</f>
        <v>15000</v>
      </c>
      <c r="H312" s="331" t="n">
        <f aca="false">' 2011 Existing Rates'!$B$22</f>
        <v>-0.0085</v>
      </c>
      <c r="I312" s="329" t="n">
        <f aca="false">+G312*H312</f>
        <v>-127.5</v>
      </c>
      <c r="J312" s="334" t="n">
        <f aca="false">+C306</f>
        <v>15000</v>
      </c>
      <c r="K312" s="331" t="n">
        <f aca="false">'Rate Schedule (Part 1)'!$E$25</f>
        <v>-0.0252960832344251</v>
      </c>
      <c r="L312" s="329" t="n">
        <f aca="false">+J312*K312</f>
        <v>-379.441248516376</v>
      </c>
      <c r="M312" s="318" t="n">
        <f aca="false">+L312-I312</f>
        <v>-251.941248516376</v>
      </c>
      <c r="N312" s="319" t="n">
        <f aca="false">+M312/I312</f>
        <v>1.9760097922853</v>
      </c>
      <c r="O312" s="320" t="n">
        <f aca="false">L312/$L$324</f>
        <v>-0.261541081223529</v>
      </c>
      <c r="P312" s="391"/>
    </row>
    <row r="313" customFormat="false" ht="18" hidden="false" customHeight="true" outlineLevel="0" collapsed="false">
      <c r="A313" s="288"/>
      <c r="F313" s="335" t="s">
        <v>210</v>
      </c>
      <c r="G313" s="336"/>
      <c r="H313" s="336"/>
      <c r="I313" s="337" t="n">
        <f aca="false">SUM(I305:I312)</f>
        <v>105.6014</v>
      </c>
      <c r="J313" s="336"/>
      <c r="K313" s="336"/>
      <c r="L313" s="337" t="n">
        <f aca="false">SUM(L305:L312)</f>
        <v>-132.391248516376</v>
      </c>
      <c r="M313" s="338" t="n">
        <f aca="false">SUM(M305:M312)</f>
        <v>-237.992648516376</v>
      </c>
      <c r="N313" s="339" t="n">
        <f aca="false">+M313/I313</f>
        <v>-2.2536883840212</v>
      </c>
      <c r="O313" s="340" t="n">
        <f aca="false">L313/L324</f>
        <v>-0.0912545760823142</v>
      </c>
      <c r="P313" s="391"/>
    </row>
    <row r="314" customFormat="false" ht="18" hidden="false" customHeight="true" outlineLevel="0" collapsed="false">
      <c r="A314" s="288"/>
      <c r="F314" s="312" t="s">
        <v>211</v>
      </c>
      <c r="G314" s="341" t="n">
        <f aca="false">C306*'Other Electriciy Rates'!$L$11</f>
        <v>16108.5</v>
      </c>
      <c r="H314" s="342" t="n">
        <f aca="false">'Other Electriciy Rates'!$B$11</f>
        <v>0.0105</v>
      </c>
      <c r="I314" s="315" t="n">
        <f aca="false">+G314*H314</f>
        <v>169.13925</v>
      </c>
      <c r="J314" s="341" t="n">
        <f aca="false">'BILL IMPACTS'!C306*'Other Electriciy Rates'!$L$26</f>
        <v>16215.4024032009</v>
      </c>
      <c r="K314" s="342" t="n">
        <f aca="false">'Other Electriciy Rates'!$B$26</f>
        <v>0.00766811911733038</v>
      </c>
      <c r="L314" s="315" t="n">
        <f aca="false">+J314*K314</f>
        <v>124.34163716319</v>
      </c>
      <c r="M314" s="343" t="n">
        <f aca="false">+L314-I314</f>
        <v>-44.7976128368105</v>
      </c>
      <c r="N314" s="308" t="n">
        <f aca="false">+M314/I314</f>
        <v>-0.264856399900144</v>
      </c>
      <c r="O314" s="309" t="n">
        <f aca="false">L314/L324</f>
        <v>0.0857061438415564</v>
      </c>
      <c r="P314" s="391"/>
    </row>
    <row r="315" customFormat="false" ht="18" hidden="false" customHeight="true" outlineLevel="0" collapsed="false">
      <c r="A315" s="288"/>
      <c r="F315" s="335" t="s">
        <v>212</v>
      </c>
      <c r="G315" s="336"/>
      <c r="H315" s="336"/>
      <c r="I315" s="337" t="n">
        <f aca="false">I313+I314</f>
        <v>274.74065</v>
      </c>
      <c r="J315" s="336"/>
      <c r="K315" s="336"/>
      <c r="L315" s="337" t="n">
        <f aca="false">L313+L314</f>
        <v>-8.04961135318676</v>
      </c>
      <c r="M315" s="337" t="n">
        <f aca="false">M313+M314</f>
        <v>-282.790261353187</v>
      </c>
      <c r="N315" s="339" t="n">
        <f aca="false">+M315/I315</f>
        <v>-1.02929894558081</v>
      </c>
      <c r="O315" s="344" t="n">
        <f aca="false">L315/L324</f>
        <v>-0.00554843224075781</v>
      </c>
      <c r="P315" s="391"/>
    </row>
    <row r="316" customFormat="false" ht="18" hidden="false" customHeight="true" outlineLevel="0" collapsed="false">
      <c r="A316" s="288"/>
      <c r="F316" s="345" t="s">
        <v>213</v>
      </c>
      <c r="G316" s="346" t="n">
        <f aca="false">+'Other Electriciy Rates'!$L$10*C306</f>
        <v>16108.5</v>
      </c>
      <c r="H316" s="347" t="n">
        <f aca="false">'Other Electriciy Rates'!$C$11+'Other Electriciy Rates'!$D$11</f>
        <v>0.0130182977930906</v>
      </c>
      <c r="I316" s="348" t="n">
        <f aca="false">+G316*H316</f>
        <v>209.70525</v>
      </c>
      <c r="J316" s="346" t="n">
        <f aca="false">J314</f>
        <v>16215.4024032009</v>
      </c>
      <c r="K316" s="347" t="n">
        <f aca="false">'Other Electriciy Rates'!$C$26+'Other Electriciy Rates'!$D$26</f>
        <v>0.0127753249650637</v>
      </c>
      <c r="L316" s="349" t="n">
        <f aca="false">+J316*K316</f>
        <v>207.157035140166</v>
      </c>
      <c r="M316" s="350" t="n">
        <f aca="false">+L316-I316</f>
        <v>-2.5482148598345</v>
      </c>
      <c r="N316" s="351" t="n">
        <f aca="false">+M316/I316</f>
        <v>-0.0121514118498917</v>
      </c>
      <c r="O316" s="352" t="n">
        <f aca="false">L316/L324</f>
        <v>0.142789101515623</v>
      </c>
      <c r="P316" s="391"/>
    </row>
    <row r="317" customFormat="false" ht="18" hidden="false" customHeight="true" outlineLevel="0" collapsed="false">
      <c r="A317" s="288"/>
      <c r="B317" s="70"/>
      <c r="C317" s="290"/>
      <c r="D317" s="290"/>
      <c r="E317" s="290"/>
      <c r="F317" s="392" t="s">
        <v>214</v>
      </c>
      <c r="G317" s="346" t="n">
        <v>600</v>
      </c>
      <c r="H317" s="347" t="n">
        <f aca="false">'Other Electriciy Rates'!$J$11</f>
        <v>0.07568</v>
      </c>
      <c r="I317" s="348" t="n">
        <f aca="false">+G317*H317</f>
        <v>45.408</v>
      </c>
      <c r="J317" s="346" t="n">
        <v>600</v>
      </c>
      <c r="K317" s="347" t="n">
        <f aca="false">'Other Electriciy Rates'!$J$26</f>
        <v>0.07568</v>
      </c>
      <c r="L317" s="349" t="n">
        <f aca="false">+J317*K317</f>
        <v>45.408</v>
      </c>
      <c r="M317" s="350" t="n">
        <f aca="false">+L317-I317</f>
        <v>0</v>
      </c>
      <c r="N317" s="351" t="n">
        <f aca="false">+M317/I317</f>
        <v>0</v>
      </c>
      <c r="O317" s="393" t="n">
        <f aca="false">L317/L324</f>
        <v>0.0312988043936542</v>
      </c>
      <c r="P317" s="391"/>
    </row>
    <row r="318" customFormat="false" ht="18" hidden="false" customHeight="true" outlineLevel="0" collapsed="false">
      <c r="B318" s="286"/>
      <c r="C318" s="290"/>
      <c r="D318" s="290"/>
      <c r="E318" s="290"/>
      <c r="F318" s="392" t="s">
        <v>214</v>
      </c>
      <c r="G318" s="346" t="n">
        <f aca="false">G316-G317</f>
        <v>15508.5</v>
      </c>
      <c r="H318" s="347" t="n">
        <f aca="false">'Other Electriciy Rates'!$K$11</f>
        <v>0.07568</v>
      </c>
      <c r="I318" s="348" t="n">
        <f aca="false">+G318*H318</f>
        <v>1173.68328</v>
      </c>
      <c r="J318" s="346" t="n">
        <f aca="false">J316-J317</f>
        <v>15615.4024032009</v>
      </c>
      <c r="K318" s="347" t="n">
        <f aca="false">'Other Electriciy Rates'!$K$26</f>
        <v>0.07568</v>
      </c>
      <c r="L318" s="349" t="n">
        <f aca="false">+J318*K318</f>
        <v>1181.77365387424</v>
      </c>
      <c r="M318" s="350" t="n">
        <f aca="false">+L318-I318</f>
        <v>8.09037387424178</v>
      </c>
      <c r="N318" s="351" t="n">
        <f aca="false">+M318/I318</f>
        <v>0.00689314912472961</v>
      </c>
      <c r="O318" s="393" t="n">
        <f aca="false">L318/L324</f>
        <v>0.814572375576636</v>
      </c>
      <c r="P318" s="288"/>
    </row>
    <row r="319" customFormat="false" ht="18" hidden="false" customHeight="true" outlineLevel="0" collapsed="false">
      <c r="A319" s="70"/>
      <c r="B319" s="70"/>
      <c r="C319" s="290"/>
      <c r="D319" s="290"/>
      <c r="E319" s="290"/>
      <c r="F319" s="357" t="s">
        <v>215</v>
      </c>
      <c r="G319" s="358"/>
      <c r="H319" s="347" t="n">
        <v>0.25</v>
      </c>
      <c r="I319" s="359" t="n">
        <v>0.25</v>
      </c>
      <c r="J319" s="358"/>
      <c r="K319" s="347" t="n">
        <v>0.25</v>
      </c>
      <c r="L319" s="360" t="n">
        <v>0.25</v>
      </c>
      <c r="M319" s="361"/>
      <c r="N319" s="362"/>
      <c r="O319" s="363"/>
      <c r="P319" s="288"/>
    </row>
    <row r="320" customFormat="false" ht="18" hidden="false" customHeight="true" outlineLevel="0" collapsed="false">
      <c r="B320" s="286"/>
      <c r="C320" s="290"/>
      <c r="D320" s="290"/>
      <c r="E320" s="290"/>
      <c r="F320" s="312" t="s">
        <v>216</v>
      </c>
      <c r="G320" s="358" t="n">
        <f aca="false">G316</f>
        <v>16108.5</v>
      </c>
      <c r="H320" s="347" t="n">
        <f aca="false">'2012 Rate Rider'!$I$8</f>
        <v>0</v>
      </c>
      <c r="I320" s="327" t="n">
        <f aca="false">+G320*H320</f>
        <v>0</v>
      </c>
      <c r="J320" s="358" t="n">
        <f aca="false">G320</f>
        <v>16108.5</v>
      </c>
      <c r="K320" s="347" t="n">
        <f aca="false">'2012 Rate Rider'!$I$8</f>
        <v>0</v>
      </c>
      <c r="L320" s="329" t="n">
        <f aca="false">+J320*K320</f>
        <v>0</v>
      </c>
      <c r="M320" s="354" t="n">
        <f aca="false">+L320-I320</f>
        <v>0</v>
      </c>
      <c r="N320" s="355" t="e">
        <f aca="false">+M320/I320</f>
        <v>#DIV/0!</v>
      </c>
      <c r="O320" s="356" t="n">
        <f aca="false">L320/L324</f>
        <v>0</v>
      </c>
      <c r="P320" s="288"/>
    </row>
    <row r="321" customFormat="false" ht="18" hidden="false" customHeight="true" outlineLevel="0" collapsed="false">
      <c r="B321" s="286"/>
      <c r="C321" s="290"/>
      <c r="D321" s="290"/>
      <c r="E321" s="290"/>
      <c r="F321" s="335" t="s">
        <v>217</v>
      </c>
      <c r="G321" s="336"/>
      <c r="H321" s="336"/>
      <c r="I321" s="337" t="n">
        <f aca="false">SUM(I315:I320)</f>
        <v>1703.78718</v>
      </c>
      <c r="J321" s="336"/>
      <c r="K321" s="336"/>
      <c r="L321" s="337" t="n">
        <f aca="false">SUM(L315:L320)</f>
        <v>1426.53907766122</v>
      </c>
      <c r="M321" s="467" t="n">
        <f aca="false">SUM(M315:M318)</f>
        <v>-277.24810233878</v>
      </c>
      <c r="N321" s="339" t="n">
        <f aca="false">+M321/I321</f>
        <v>-0.162724608796962</v>
      </c>
      <c r="O321" s="344" t="n">
        <f aca="false">L321/L324</f>
        <v>0.983284169124877</v>
      </c>
      <c r="P321" s="288"/>
    </row>
    <row r="322" customFormat="false" ht="18" hidden="false" customHeight="true" outlineLevel="0" collapsed="false">
      <c r="B322" s="286"/>
      <c r="C322" s="290"/>
      <c r="D322" s="290"/>
      <c r="E322" s="290"/>
      <c r="F322" s="366" t="s">
        <v>218</v>
      </c>
      <c r="G322" s="358"/>
      <c r="H322" s="367" t="n">
        <f aca="false">$H$187</f>
        <v>0.13</v>
      </c>
      <c r="I322" s="359" t="n">
        <f aca="false">I321*H322</f>
        <v>221.4923334</v>
      </c>
      <c r="J322" s="358"/>
      <c r="K322" s="367" t="n">
        <f aca="false">$K$187</f>
        <v>0.13</v>
      </c>
      <c r="L322" s="360" t="n">
        <f aca="false">L321*K322</f>
        <v>185.450080095959</v>
      </c>
      <c r="M322" s="354" t="n">
        <f aca="false">+L322-I322</f>
        <v>-36.0422533040413</v>
      </c>
      <c r="N322" s="355" t="n">
        <f aca="false">+M322/I322</f>
        <v>-0.162724608796962</v>
      </c>
      <c r="O322" s="356" t="n">
        <f aca="false">L322/L324</f>
        <v>0.127826941986234</v>
      </c>
      <c r="P322" s="288"/>
    </row>
    <row r="323" customFormat="false" ht="18" hidden="false" customHeight="true" outlineLevel="0" collapsed="false">
      <c r="B323" s="286"/>
      <c r="C323" s="290"/>
      <c r="D323" s="290"/>
      <c r="E323" s="290"/>
      <c r="F323" s="366" t="s">
        <v>219</v>
      </c>
      <c r="G323" s="358"/>
      <c r="H323" s="367" t="n">
        <v>0.1</v>
      </c>
      <c r="I323" s="359" t="n">
        <f aca="false">-(H323*(I322+I321))</f>
        <v>-192.52795134</v>
      </c>
      <c r="J323" s="358"/>
      <c r="K323" s="367" t="n">
        <v>0.1</v>
      </c>
      <c r="L323" s="359" t="n">
        <f aca="false">-(K323*(L322+L321))</f>
        <v>-161.198915775718</v>
      </c>
      <c r="M323" s="368"/>
      <c r="N323" s="362"/>
      <c r="O323" s="369"/>
      <c r="P323" s="288"/>
    </row>
    <row r="324" customFormat="false" ht="18" hidden="false" customHeight="true" outlineLevel="0" collapsed="false">
      <c r="B324" s="286"/>
      <c r="C324" s="290"/>
      <c r="D324" s="290"/>
      <c r="E324" s="394"/>
      <c r="F324" s="372" t="s">
        <v>220</v>
      </c>
      <c r="G324" s="373"/>
      <c r="H324" s="373"/>
      <c r="I324" s="374" t="n">
        <f aca="false">I321+I322+I323</f>
        <v>1732.75156206</v>
      </c>
      <c r="J324" s="373"/>
      <c r="K324" s="373"/>
      <c r="L324" s="374" t="n">
        <f aca="false">L321+L322+L323</f>
        <v>1450.79024198146</v>
      </c>
      <c r="M324" s="374" t="n">
        <f aca="false">M321+M322</f>
        <v>-313.290355642821</v>
      </c>
      <c r="N324" s="339" t="n">
        <f aca="false">+M324/I324</f>
        <v>-0.180805120885514</v>
      </c>
      <c r="O324" s="340" t="n">
        <f aca="false">SUM(O321:O322)</f>
        <v>1.11111111111111</v>
      </c>
      <c r="P324" s="288"/>
    </row>
    <row r="325" customFormat="false" ht="18" hidden="false" customHeight="true" outlineLevel="0" collapsed="false">
      <c r="B325" s="378"/>
      <c r="C325" s="395"/>
      <c r="D325" s="395"/>
      <c r="E325" s="395"/>
      <c r="F325" s="396"/>
      <c r="G325" s="397"/>
      <c r="H325" s="398"/>
      <c r="I325" s="399"/>
      <c r="J325" s="397"/>
      <c r="K325" s="400"/>
      <c r="L325" s="399"/>
      <c r="M325" s="401"/>
      <c r="N325" s="402"/>
      <c r="O325" s="403"/>
      <c r="P325" s="380"/>
    </row>
    <row r="326" customFormat="false" ht="18" hidden="false" customHeight="true" outlineLevel="0" collapsed="false">
      <c r="B326" s="70"/>
      <c r="C326" s="290"/>
      <c r="D326" s="290"/>
      <c r="E326" s="290"/>
      <c r="F326" s="404"/>
      <c r="G326" s="405"/>
      <c r="H326" s="406"/>
      <c r="I326" s="407"/>
      <c r="J326" s="405"/>
      <c r="K326" s="408"/>
      <c r="L326" s="407"/>
      <c r="M326" s="409"/>
      <c r="N326" s="410"/>
      <c r="O326" s="411"/>
      <c r="P326" s="70"/>
    </row>
    <row r="327" customFormat="false" ht="17.25" hidden="false" customHeight="true" outlineLevel="0" collapsed="false">
      <c r="B327" s="283"/>
      <c r="C327" s="382"/>
      <c r="D327" s="382"/>
      <c r="E327" s="382"/>
      <c r="F327" s="382"/>
      <c r="G327" s="382"/>
      <c r="H327" s="382"/>
      <c r="I327" s="382"/>
      <c r="J327" s="382"/>
      <c r="K327" s="382"/>
      <c r="L327" s="382"/>
      <c r="M327" s="382"/>
      <c r="N327" s="382"/>
      <c r="O327" s="382"/>
      <c r="P327" s="285"/>
    </row>
    <row r="328" customFormat="false" ht="23.25" hidden="false" customHeight="false" outlineLevel="0" collapsed="false">
      <c r="B328" s="286"/>
      <c r="C328" s="383" t="s">
        <v>225</v>
      </c>
      <c r="D328" s="383"/>
      <c r="E328" s="383"/>
      <c r="F328" s="383"/>
      <c r="G328" s="383"/>
      <c r="H328" s="383"/>
      <c r="I328" s="383"/>
      <c r="J328" s="383"/>
      <c r="K328" s="383"/>
      <c r="L328" s="383"/>
      <c r="M328" s="383"/>
      <c r="N328" s="383"/>
      <c r="O328" s="383"/>
      <c r="P328" s="288"/>
    </row>
    <row r="329" customFormat="false" ht="17.25" hidden="false" customHeight="true" outlineLevel="0" collapsed="false">
      <c r="B329" s="286"/>
      <c r="C329" s="381"/>
      <c r="D329" s="381"/>
      <c r="E329" s="381"/>
      <c r="F329" s="381"/>
      <c r="G329" s="381"/>
      <c r="H329" s="381"/>
      <c r="I329" s="381"/>
      <c r="J329" s="381"/>
      <c r="K329" s="381"/>
      <c r="L329" s="381"/>
      <c r="M329" s="381"/>
      <c r="N329" s="381"/>
      <c r="O329" s="381"/>
      <c r="P329" s="288"/>
    </row>
    <row r="330" customFormat="false" ht="17.25" hidden="false" customHeight="true" outlineLevel="0" collapsed="false">
      <c r="B330" s="286"/>
      <c r="C330" s="289"/>
      <c r="D330" s="289"/>
      <c r="E330" s="290"/>
      <c r="F330" s="469"/>
      <c r="G330" s="292" t="str">
        <f aca="false">$G$10</f>
        <v>2011 BILL</v>
      </c>
      <c r="H330" s="292"/>
      <c r="I330" s="292"/>
      <c r="J330" s="292" t="str">
        <f aca="false">$J$10</f>
        <v>2012 BILL</v>
      </c>
      <c r="K330" s="292"/>
      <c r="L330" s="292"/>
      <c r="M330" s="292" t="s">
        <v>194</v>
      </c>
      <c r="N330" s="292"/>
      <c r="O330" s="292"/>
      <c r="P330" s="288"/>
    </row>
    <row r="331" customFormat="false" ht="26.25" hidden="false" customHeight="false" outlineLevel="0" collapsed="false">
      <c r="B331" s="286"/>
      <c r="C331" s="290"/>
      <c r="D331" s="290"/>
      <c r="E331" s="293"/>
      <c r="F331" s="470"/>
      <c r="G331" s="471" t="s">
        <v>195</v>
      </c>
      <c r="H331" s="472" t="s">
        <v>196</v>
      </c>
      <c r="I331" s="473" t="s">
        <v>197</v>
      </c>
      <c r="J331" s="474" t="s">
        <v>195</v>
      </c>
      <c r="K331" s="472" t="s">
        <v>196</v>
      </c>
      <c r="L331" s="473" t="s">
        <v>197</v>
      </c>
      <c r="M331" s="386" t="s">
        <v>198</v>
      </c>
      <c r="N331" s="387" t="s">
        <v>199</v>
      </c>
      <c r="O331" s="388" t="s">
        <v>200</v>
      </c>
      <c r="P331" s="288"/>
    </row>
    <row r="332" customFormat="false" ht="17.25" hidden="false" customHeight="true" outlineLevel="0" collapsed="false">
      <c r="B332" s="286"/>
      <c r="C332" s="301" t="s">
        <v>201</v>
      </c>
      <c r="D332" s="301"/>
      <c r="E332" s="290"/>
      <c r="F332" s="475" t="s">
        <v>202</v>
      </c>
      <c r="G332" s="476"/>
      <c r="H332" s="477"/>
      <c r="I332" s="348" t="n">
        <f aca="false">+' 2011 Existing Rates'!$C$10</f>
        <v>29.91324</v>
      </c>
      <c r="J332" s="346"/>
      <c r="K332" s="478"/>
      <c r="L332" s="349" t="n">
        <f aca="false">+'Distribution Rate Schedule'!$C$37</f>
        <v>29.91</v>
      </c>
      <c r="M332" s="350" t="n">
        <f aca="false">+L332-I332</f>
        <v>-0.00323999999999813</v>
      </c>
      <c r="N332" s="351" t="n">
        <f aca="false">+M332/I332</f>
        <v>-0.0001083132418955</v>
      </c>
      <c r="O332" s="320" t="n">
        <f aca="false">L332/L350</f>
        <v>0.00644760608063532</v>
      </c>
      <c r="P332" s="391"/>
      <c r="Q332" s="70"/>
    </row>
    <row r="333" customFormat="false" ht="17.25" hidden="false" customHeight="true" outlineLevel="0" collapsed="false">
      <c r="B333" s="286"/>
      <c r="C333" s="389" t="n">
        <v>30000</v>
      </c>
      <c r="D333" s="390" t="s">
        <v>24</v>
      </c>
      <c r="E333" s="290"/>
      <c r="F333" s="479" t="s">
        <v>226</v>
      </c>
      <c r="G333" s="480" t="n">
        <f aca="false">+C334</f>
        <v>100</v>
      </c>
      <c r="H333" s="314" t="n">
        <f aca="false">' 2011 Existing Rates'!$D$62</f>
        <v>4.5383232</v>
      </c>
      <c r="I333" s="315" t="n">
        <f aca="false">+G333*H333</f>
        <v>453.83232</v>
      </c>
      <c r="J333" s="313" t="n">
        <f aca="false">G333</f>
        <v>100</v>
      </c>
      <c r="K333" s="316" t="n">
        <f aca="false">'Rate Schedule (Part 1)'!$E$29</f>
        <v>4.5383</v>
      </c>
      <c r="L333" s="317" t="n">
        <f aca="false">+J333*K333</f>
        <v>453.83</v>
      </c>
      <c r="M333" s="350" t="n">
        <f aca="false">+L333-I333</f>
        <v>-0.00232000000005428</v>
      </c>
      <c r="N333" s="351" t="n">
        <f aca="false">+M333/I333</f>
        <v>-5.11202022820737E-006</v>
      </c>
      <c r="O333" s="320" t="n">
        <f aca="false">L333/L350</f>
        <v>0.0978307277691317</v>
      </c>
      <c r="P333" s="288"/>
    </row>
    <row r="334" customFormat="false" ht="17.25" hidden="false" customHeight="true" outlineLevel="0" collapsed="false">
      <c r="B334" s="286"/>
      <c r="C334" s="389" t="n">
        <v>100</v>
      </c>
      <c r="D334" s="390" t="s">
        <v>23</v>
      </c>
      <c r="E334" s="290"/>
      <c r="F334" s="479" t="s">
        <v>227</v>
      </c>
      <c r="G334" s="96" t="n">
        <f aca="false">G333</f>
        <v>100</v>
      </c>
      <c r="H334" s="481" t="n">
        <f aca="false">' 2011 Existing Rates'!$D$36</f>
        <v>0.5507</v>
      </c>
      <c r="I334" s="315" t="n">
        <f aca="false">+G334*H334</f>
        <v>55.07</v>
      </c>
      <c r="J334" s="313" t="n">
        <f aca="false">+C334</f>
        <v>100</v>
      </c>
      <c r="K334" s="316" t="n">
        <f aca="false">'Rate Schedule (Part 1)'!$E$30</f>
        <v>0.5944</v>
      </c>
      <c r="L334" s="317" t="n">
        <f aca="false">+J334*K334</f>
        <v>59.44</v>
      </c>
      <c r="M334" s="350" t="n">
        <f aca="false">+L334-I334</f>
        <v>4.37000000000001</v>
      </c>
      <c r="N334" s="351" t="n">
        <f aca="false">+M334/I334</f>
        <v>0.0793535500272383</v>
      </c>
      <c r="O334" s="320" t="n">
        <f aca="false">L334/L350</f>
        <v>0.0128132967379794</v>
      </c>
      <c r="P334" s="288"/>
    </row>
    <row r="335" customFormat="false" ht="17.25" hidden="false" customHeight="true" outlineLevel="0" collapsed="false">
      <c r="B335" s="286"/>
      <c r="C335" s="323"/>
      <c r="D335" s="324"/>
      <c r="E335" s="290"/>
      <c r="F335" s="312" t="s">
        <v>205</v>
      </c>
      <c r="G335" s="325"/>
      <c r="H335" s="326"/>
      <c r="I335" s="315" t="n">
        <f aca="false">' 2011 Existing Rates'!$B$48</f>
        <v>1</v>
      </c>
      <c r="J335" s="325"/>
      <c r="K335" s="326"/>
      <c r="L335" s="315" t="n">
        <f aca="false">' 2011 Existing Rates'!$B$48</f>
        <v>1</v>
      </c>
      <c r="M335" s="350" t="n">
        <f aca="false">+L335-I335</f>
        <v>0</v>
      </c>
      <c r="N335" s="351" t="n">
        <f aca="false">+M335/I335</f>
        <v>0</v>
      </c>
      <c r="O335" s="320" t="n">
        <f aca="false">L335/L350</f>
        <v>0.000215566903398038</v>
      </c>
      <c r="P335" s="288"/>
    </row>
    <row r="336" customFormat="false" ht="17.25" hidden="false" customHeight="true" outlineLevel="0" collapsed="false">
      <c r="B336" s="286"/>
      <c r="C336" s="323"/>
      <c r="D336" s="324"/>
      <c r="E336" s="290"/>
      <c r="F336" s="312" t="s">
        <v>228</v>
      </c>
      <c r="G336" s="313" t="n">
        <f aca="false">G334</f>
        <v>100</v>
      </c>
      <c r="H336" s="314"/>
      <c r="I336" s="315" t="n">
        <f aca="false">+G336*H336</f>
        <v>0</v>
      </c>
      <c r="J336" s="313" t="n">
        <f aca="false">G336</f>
        <v>100</v>
      </c>
      <c r="K336" s="316" t="n">
        <f aca="false">'Rate Schedule (Part 1)'!$E$31</f>
        <v>0</v>
      </c>
      <c r="L336" s="317" t="n">
        <f aca="false">+J336*K336</f>
        <v>0</v>
      </c>
      <c r="M336" s="350" t="n">
        <f aca="false">+L336-I336</f>
        <v>0</v>
      </c>
      <c r="N336" s="351" t="e">
        <f aca="false">+M336/I336</f>
        <v>#DIV/0!</v>
      </c>
      <c r="O336" s="320" t="n">
        <f aca="false">L336/$L$350</f>
        <v>0</v>
      </c>
      <c r="P336" s="288"/>
    </row>
    <row r="337" customFormat="false" ht="17.25" hidden="false" customHeight="true" outlineLevel="0" collapsed="false">
      <c r="B337" s="286"/>
      <c r="C337" s="323"/>
      <c r="D337" s="324"/>
      <c r="E337" s="290"/>
      <c r="F337" s="328" t="s">
        <v>207</v>
      </c>
      <c r="G337" s="325"/>
      <c r="H337" s="326"/>
      <c r="I337" s="305" t="n">
        <v>0</v>
      </c>
      <c r="J337" s="325"/>
      <c r="K337" s="326"/>
      <c r="L337" s="329" t="n">
        <f aca="false">'2012 Rate Rider'!E9</f>
        <v>0</v>
      </c>
      <c r="M337" s="318" t="n">
        <f aca="false">+L337-I337</f>
        <v>0</v>
      </c>
      <c r="N337" s="319" t="e">
        <f aca="false">+M337/I337</f>
        <v>#DIV/0!</v>
      </c>
      <c r="O337" s="320" t="n">
        <f aca="false">L337/$L$350</f>
        <v>0</v>
      </c>
      <c r="P337" s="288"/>
    </row>
    <row r="338" customFormat="false" ht="17.25" hidden="false" customHeight="true" outlineLevel="0" collapsed="false">
      <c r="B338" s="286"/>
      <c r="C338" s="323"/>
      <c r="D338" s="324"/>
      <c r="E338" s="290"/>
      <c r="F338" s="328" t="s">
        <v>208</v>
      </c>
      <c r="G338" s="330"/>
      <c r="H338" s="314" t="n">
        <f aca="false">' 2011 Existing Rates'!B90</f>
        <v>3.08</v>
      </c>
      <c r="I338" s="315" t="n">
        <f aca="false">H338</f>
        <v>3.08</v>
      </c>
      <c r="J338" s="330" t="n">
        <f aca="false">G338</f>
        <v>0</v>
      </c>
      <c r="K338" s="332" t="n">
        <f aca="false">'2012 Rate Rider'!F9</f>
        <v>0</v>
      </c>
      <c r="L338" s="315" t="n">
        <f aca="false">+J338*K338</f>
        <v>0</v>
      </c>
      <c r="M338" s="318" t="n">
        <f aca="false">+L338-I338</f>
        <v>-3.08</v>
      </c>
      <c r="N338" s="319" t="n">
        <f aca="false">+M338/I338</f>
        <v>-1</v>
      </c>
      <c r="O338" s="320" t="n">
        <f aca="false">L338/$L$350</f>
        <v>0</v>
      </c>
      <c r="P338" s="288"/>
    </row>
    <row r="339" customFormat="false" ht="17.25" hidden="false" customHeight="true" outlineLevel="0" collapsed="false">
      <c r="B339" s="286"/>
      <c r="C339" s="290"/>
      <c r="D339" s="290"/>
      <c r="E339" s="290"/>
      <c r="F339" s="333" t="s">
        <v>229</v>
      </c>
      <c r="G339" s="313" t="n">
        <f aca="false">+C334</f>
        <v>100</v>
      </c>
      <c r="H339" s="314" t="n">
        <f aca="false">' 2011 Existing Rates'!$D$23</f>
        <v>-0.0714999999999999</v>
      </c>
      <c r="I339" s="317" t="n">
        <f aca="false">+G339*H339</f>
        <v>-7.14999999999999</v>
      </c>
      <c r="J339" s="313" t="n">
        <f aca="false">+C334</f>
        <v>100</v>
      </c>
      <c r="K339" s="316" t="n">
        <f aca="false">'Rate Schedule (Part 1)'!$E$33</f>
        <v>3.81822994591623</v>
      </c>
      <c r="L339" s="317" t="n">
        <f aca="false">+J339*K339</f>
        <v>381.822994591623</v>
      </c>
      <c r="M339" s="350" t="n">
        <f aca="false">+L339-I339</f>
        <v>388.972994591623</v>
      </c>
      <c r="N339" s="351" t="n">
        <f aca="false">+M339/I339</f>
        <v>-54.4018174254019</v>
      </c>
      <c r="O339" s="320" t="n">
        <f aca="false">L339/$L$350</f>
        <v>0.0823084005902821</v>
      </c>
      <c r="P339" s="288"/>
    </row>
    <row r="340" customFormat="false" ht="17.25" hidden="false" customHeight="true" outlineLevel="0" collapsed="false">
      <c r="B340" s="286"/>
      <c r="C340" s="290"/>
      <c r="D340" s="290"/>
      <c r="E340" s="290"/>
      <c r="F340" s="335" t="s">
        <v>210</v>
      </c>
      <c r="G340" s="336"/>
      <c r="H340" s="336"/>
      <c r="I340" s="337" t="n">
        <f aca="false">SUM(I332:I339)</f>
        <v>535.74556</v>
      </c>
      <c r="J340" s="336"/>
      <c r="K340" s="336"/>
      <c r="L340" s="337" t="n">
        <f aca="false">SUM(L332:L339)</f>
        <v>926.002994591623</v>
      </c>
      <c r="M340" s="338" t="n">
        <f aca="false">SUM(M332:M339)</f>
        <v>390.257434591623</v>
      </c>
      <c r="N340" s="339" t="n">
        <f aca="false">+M340/I340</f>
        <v>0.728438019330712</v>
      </c>
      <c r="O340" s="340" t="n">
        <f aca="false">SUM(O332:O339)</f>
        <v>0.199615598081427</v>
      </c>
      <c r="P340" s="288"/>
    </row>
    <row r="341" customFormat="false" ht="17.25" hidden="false" customHeight="true" outlineLevel="0" collapsed="false">
      <c r="B341" s="286"/>
      <c r="C341" s="290"/>
      <c r="D341" s="290"/>
      <c r="E341" s="290"/>
      <c r="F341" s="312" t="s">
        <v>230</v>
      </c>
      <c r="G341" s="341" t="n">
        <f aca="false">C334</f>
        <v>100</v>
      </c>
      <c r="H341" s="342" t="n">
        <f aca="false">'Other Electriciy Rates'!$F$12</f>
        <v>4.2489</v>
      </c>
      <c r="I341" s="315" t="n">
        <f aca="false">+G341*H341</f>
        <v>424.89</v>
      </c>
      <c r="J341" s="341" t="n">
        <f aca="false">C334</f>
        <v>100</v>
      </c>
      <c r="K341" s="342" t="n">
        <f aca="false">'Other Electriciy Rates'!$F$27</f>
        <v>3.10318337931122</v>
      </c>
      <c r="L341" s="315" t="n">
        <f aca="false">+J341*K341</f>
        <v>310.318337931122</v>
      </c>
      <c r="M341" s="343" t="n">
        <f aca="false">+L341-I341</f>
        <v>-114.571662068878</v>
      </c>
      <c r="N341" s="308" t="n">
        <f aca="false">+M341/I341</f>
        <v>-0.269650173148056</v>
      </c>
      <c r="O341" s="320" t="n">
        <f aca="false">L341/L350</f>
        <v>0.066894363175438</v>
      </c>
      <c r="P341" s="288"/>
    </row>
    <row r="342" customFormat="false" ht="17.25" hidden="false" customHeight="true" outlineLevel="0" collapsed="false">
      <c r="B342" s="286"/>
      <c r="C342" s="290"/>
      <c r="D342" s="290"/>
      <c r="E342" s="290"/>
      <c r="F342" s="335" t="s">
        <v>212</v>
      </c>
      <c r="G342" s="336"/>
      <c r="H342" s="336"/>
      <c r="I342" s="337" t="n">
        <f aca="false">I340+I341</f>
        <v>960.63556</v>
      </c>
      <c r="J342" s="336"/>
      <c r="K342" s="336"/>
      <c r="L342" s="337" t="n">
        <f aca="false">L340+L341</f>
        <v>1236.32133252275</v>
      </c>
      <c r="M342" s="337" t="n">
        <f aca="false">M340+M341</f>
        <v>275.685772522746</v>
      </c>
      <c r="N342" s="339" t="n">
        <f aca="false">+M342/I342</f>
        <v>0.286982685215968</v>
      </c>
      <c r="O342" s="344" t="n">
        <f aca="false">L342/L350</f>
        <v>0.266509961256865</v>
      </c>
      <c r="P342" s="288"/>
    </row>
    <row r="343" customFormat="false" ht="17.25" hidden="false" customHeight="true" outlineLevel="0" collapsed="false">
      <c r="B343" s="286"/>
      <c r="C343" s="290"/>
      <c r="D343" s="290"/>
      <c r="E343" s="290"/>
      <c r="F343" s="392" t="s">
        <v>213</v>
      </c>
      <c r="G343" s="346" t="n">
        <f aca="false">C333*'Other Electriciy Rates'!$L$12</f>
        <v>32217</v>
      </c>
      <c r="H343" s="347" t="n">
        <f aca="false">'Other Electriciy Rates'!$C$12+'Other Electriciy Rates'!$D$12</f>
        <v>0.0130182977930906</v>
      </c>
      <c r="I343" s="348" t="n">
        <f aca="false">+G343*H343</f>
        <v>419.4105</v>
      </c>
      <c r="J343" s="346" t="n">
        <f aca="false">C333*'Other Electriciy Rates'!$L$27</f>
        <v>32430.8048064017</v>
      </c>
      <c r="K343" s="347" t="n">
        <f aca="false">'Other Electriciy Rates'!$C$27+'Other Electriciy Rates'!$D$27</f>
        <v>0.0127753249650637</v>
      </c>
      <c r="L343" s="349" t="n">
        <f aca="false">+J343*K343</f>
        <v>414.314070280331</v>
      </c>
      <c r="M343" s="350" t="n">
        <f aca="false">+L343-I343</f>
        <v>-5.096429719669</v>
      </c>
      <c r="N343" s="351" t="n">
        <f aca="false">+M343/I343</f>
        <v>-0.0121514118498917</v>
      </c>
      <c r="O343" s="320" t="n">
        <f aca="false">L343/L350</f>
        <v>0.0893124011645681</v>
      </c>
      <c r="P343" s="288"/>
    </row>
    <row r="344" customFormat="false" ht="17.25" hidden="false" customHeight="true" outlineLevel="0" collapsed="false">
      <c r="B344" s="286"/>
      <c r="C344" s="290"/>
      <c r="D344" s="290"/>
      <c r="E344" s="290"/>
      <c r="F344" s="392" t="s">
        <v>214</v>
      </c>
      <c r="G344" s="346" t="n">
        <f aca="false">G343</f>
        <v>32217</v>
      </c>
      <c r="H344" s="347" t="n">
        <f aca="false">+'Other Electriciy Rates'!$J$12</f>
        <v>0.07568</v>
      </c>
      <c r="I344" s="348" t="n">
        <f aca="false">+G344*H344</f>
        <v>2438.18256</v>
      </c>
      <c r="J344" s="346" t="n">
        <f aca="false">J343</f>
        <v>32430.8048064017</v>
      </c>
      <c r="K344" s="347" t="n">
        <f aca="false">'Other Electriciy Rates'!$J$27</f>
        <v>0.07568</v>
      </c>
      <c r="L344" s="349" t="n">
        <f aca="false">+J344*K344</f>
        <v>2454.36330774848</v>
      </c>
      <c r="M344" s="350" t="n">
        <f aca="false">+L344-I344</f>
        <v>16.180747748484</v>
      </c>
      <c r="N344" s="351" t="n">
        <f aca="false">+M344/I344</f>
        <v>0.00663639713200311</v>
      </c>
      <c r="O344" s="320" t="n">
        <f aca="false">L344/L350</f>
        <v>0.529079498065107</v>
      </c>
      <c r="P344" s="288"/>
    </row>
    <row r="345" customFormat="false" ht="18" hidden="false" customHeight="true" outlineLevel="0" collapsed="false">
      <c r="A345" s="70"/>
      <c r="B345" s="70"/>
      <c r="C345" s="290"/>
      <c r="D345" s="290"/>
      <c r="E345" s="290"/>
      <c r="F345" s="357" t="s">
        <v>215</v>
      </c>
      <c r="G345" s="358"/>
      <c r="H345" s="347" t="n">
        <v>0.25</v>
      </c>
      <c r="I345" s="359" t="n">
        <v>0.25</v>
      </c>
      <c r="J345" s="358"/>
      <c r="K345" s="347" t="n">
        <v>0.25</v>
      </c>
      <c r="L345" s="360" t="n">
        <v>0.25</v>
      </c>
      <c r="M345" s="361"/>
      <c r="N345" s="362"/>
      <c r="O345" s="363"/>
      <c r="P345" s="288"/>
    </row>
    <row r="346" customFormat="false" ht="18" hidden="false" customHeight="true" outlineLevel="0" collapsed="false">
      <c r="B346" s="286"/>
      <c r="C346" s="290"/>
      <c r="D346" s="290"/>
      <c r="E346" s="290"/>
      <c r="F346" s="312" t="s">
        <v>216</v>
      </c>
      <c r="G346" s="358" t="n">
        <f aca="false">G344</f>
        <v>32217</v>
      </c>
      <c r="H346" s="347" t="n">
        <f aca="false">'2012 Rate Rider'!$I$9</f>
        <v>0</v>
      </c>
      <c r="I346" s="327" t="n">
        <f aca="false">+G346*H346</f>
        <v>0</v>
      </c>
      <c r="J346" s="358" t="n">
        <f aca="false">G346</f>
        <v>32217</v>
      </c>
      <c r="K346" s="347" t="n">
        <f aca="false">'2012 Rate Rider'!$I$9</f>
        <v>0</v>
      </c>
      <c r="L346" s="329" t="n">
        <f aca="false">+J346*K346</f>
        <v>0</v>
      </c>
      <c r="M346" s="354" t="n">
        <f aca="false">+L346-I346</f>
        <v>0</v>
      </c>
      <c r="N346" s="355" t="e">
        <f aca="false">+M346/I346</f>
        <v>#DIV/0!</v>
      </c>
      <c r="O346" s="356" t="n">
        <f aca="false">L346/L350</f>
        <v>0</v>
      </c>
      <c r="P346" s="288"/>
    </row>
    <row r="347" customFormat="false" ht="17.25" hidden="false" customHeight="true" outlineLevel="0" collapsed="false">
      <c r="B347" s="286"/>
      <c r="C347" s="290"/>
      <c r="D347" s="290"/>
      <c r="E347" s="290"/>
      <c r="F347" s="335" t="s">
        <v>217</v>
      </c>
      <c r="G347" s="336"/>
      <c r="H347" s="336"/>
      <c r="I347" s="337" t="n">
        <f aca="false">SUM(I342:I346)</f>
        <v>3818.47862</v>
      </c>
      <c r="J347" s="336"/>
      <c r="K347" s="336"/>
      <c r="L347" s="337" t="n">
        <f aca="false">SUM(L342:L346)</f>
        <v>4105.24871055156</v>
      </c>
      <c r="M347" s="337" t="n">
        <f aca="false">SUM(M342:M346)</f>
        <v>286.770090551561</v>
      </c>
      <c r="N347" s="339" t="n">
        <f aca="false">+M347/I347</f>
        <v>0.0751006144304562</v>
      </c>
      <c r="O347" s="344" t="n">
        <f aca="false">L347/L350</f>
        <v>0.884955752212389</v>
      </c>
      <c r="P347" s="288"/>
    </row>
    <row r="348" customFormat="false" ht="17.25" hidden="false" customHeight="true" outlineLevel="0" collapsed="false">
      <c r="B348" s="286"/>
      <c r="C348" s="290"/>
      <c r="D348" s="290"/>
      <c r="E348" s="290"/>
      <c r="F348" s="366" t="s">
        <v>218</v>
      </c>
      <c r="G348" s="358"/>
      <c r="H348" s="367" t="n">
        <f aca="false">H322</f>
        <v>0.13</v>
      </c>
      <c r="I348" s="359" t="n">
        <f aca="false">I347*H348</f>
        <v>496.4022206</v>
      </c>
      <c r="J348" s="358"/>
      <c r="K348" s="367" t="n">
        <f aca="false">K322</f>
        <v>0.13</v>
      </c>
      <c r="L348" s="360" t="n">
        <f aca="false">L347*K348</f>
        <v>533.682332371703</v>
      </c>
      <c r="M348" s="354" t="n">
        <f aca="false">+L348-I348</f>
        <v>37.2801117717029</v>
      </c>
      <c r="N348" s="355" t="n">
        <f aca="false">+M348/I348</f>
        <v>0.0751006144304562</v>
      </c>
      <c r="O348" s="356" t="n">
        <f aca="false">L348/L350</f>
        <v>0.115044247787611</v>
      </c>
      <c r="P348" s="288"/>
    </row>
    <row r="349" customFormat="false" ht="18" hidden="false" customHeight="true" outlineLevel="0" collapsed="false">
      <c r="B349" s="286"/>
      <c r="C349" s="290"/>
      <c r="D349" s="290"/>
      <c r="E349" s="290"/>
      <c r="F349" s="366" t="s">
        <v>219</v>
      </c>
      <c r="G349" s="358"/>
      <c r="H349" s="367"/>
      <c r="I349" s="359" t="n">
        <f aca="false">-(H349*(I348+I347))</f>
        <v>-0</v>
      </c>
      <c r="J349" s="358"/>
      <c r="K349" s="367"/>
      <c r="L349" s="359" t="n">
        <f aca="false">-(K349*(L348+L347))</f>
        <v>-0</v>
      </c>
      <c r="M349" s="368"/>
      <c r="N349" s="362"/>
      <c r="O349" s="369"/>
      <c r="P349" s="288"/>
    </row>
    <row r="350" customFormat="false" ht="18" hidden="false" customHeight="true" outlineLevel="0" collapsed="false">
      <c r="B350" s="286"/>
      <c r="C350" s="290"/>
      <c r="D350" s="290"/>
      <c r="E350" s="394"/>
      <c r="F350" s="372" t="s">
        <v>220</v>
      </c>
      <c r="G350" s="373"/>
      <c r="H350" s="373"/>
      <c r="I350" s="374" t="n">
        <f aca="false">I347+I348+I349</f>
        <v>4314.8808406</v>
      </c>
      <c r="J350" s="373"/>
      <c r="K350" s="373"/>
      <c r="L350" s="374" t="n">
        <f aca="false">L347+L348+L349</f>
        <v>4638.93104292326</v>
      </c>
      <c r="M350" s="374" t="n">
        <f aca="false">M347+M348</f>
        <v>324.050202323263</v>
      </c>
      <c r="N350" s="339" t="n">
        <f aca="false">+M350/I350</f>
        <v>0.0751006144304562</v>
      </c>
      <c r="O350" s="340" t="n">
        <f aca="false">SUM(O347:O348)</f>
        <v>1</v>
      </c>
      <c r="P350" s="288"/>
    </row>
    <row r="351" customFormat="false" ht="17.25" hidden="false" customHeight="true" outlineLevel="0" collapsed="false">
      <c r="B351" s="378"/>
      <c r="C351" s="395"/>
      <c r="D351" s="395"/>
      <c r="E351" s="395"/>
      <c r="F351" s="396"/>
      <c r="G351" s="397"/>
      <c r="H351" s="398"/>
      <c r="I351" s="399"/>
      <c r="J351" s="397"/>
      <c r="K351" s="400"/>
      <c r="L351" s="399"/>
      <c r="M351" s="482"/>
      <c r="N351" s="402"/>
      <c r="O351" s="403"/>
      <c r="P351" s="380"/>
    </row>
    <row r="352" customFormat="false" ht="17.25" hidden="false" customHeight="true" outlineLevel="0" collapsed="false">
      <c r="B352" s="70"/>
      <c r="C352" s="290"/>
      <c r="D352" s="290"/>
      <c r="E352" s="290"/>
      <c r="F352" s="404"/>
      <c r="G352" s="405"/>
      <c r="H352" s="406"/>
      <c r="I352" s="407"/>
      <c r="J352" s="405"/>
      <c r="K352" s="408"/>
      <c r="L352" s="407"/>
      <c r="M352" s="483"/>
      <c r="N352" s="410"/>
      <c r="O352" s="411"/>
      <c r="P352" s="70"/>
    </row>
    <row r="353" customFormat="false" ht="17.25" hidden="false" customHeight="true" outlineLevel="0" collapsed="false">
      <c r="B353" s="283"/>
      <c r="C353" s="382"/>
      <c r="D353" s="382"/>
      <c r="E353" s="382"/>
      <c r="F353" s="382"/>
      <c r="G353" s="382"/>
      <c r="H353" s="382"/>
      <c r="I353" s="382"/>
      <c r="J353" s="382"/>
      <c r="K353" s="382"/>
      <c r="L353" s="382"/>
      <c r="M353" s="382"/>
      <c r="N353" s="382"/>
      <c r="O353" s="382"/>
      <c r="P353" s="285"/>
    </row>
    <row r="354" customFormat="false" ht="23.25" hidden="false" customHeight="false" outlineLevel="0" collapsed="false">
      <c r="B354" s="286"/>
      <c r="C354" s="383" t="s">
        <v>225</v>
      </c>
      <c r="D354" s="383"/>
      <c r="E354" s="383"/>
      <c r="F354" s="383"/>
      <c r="G354" s="383"/>
      <c r="H354" s="383"/>
      <c r="I354" s="383"/>
      <c r="J354" s="383"/>
      <c r="K354" s="383"/>
      <c r="L354" s="383"/>
      <c r="M354" s="383"/>
      <c r="N354" s="383"/>
      <c r="O354" s="383"/>
      <c r="P354" s="288"/>
    </row>
    <row r="355" customFormat="false" ht="17.25" hidden="false" customHeight="true" outlineLevel="0" collapsed="false">
      <c r="B355" s="286"/>
      <c r="C355" s="381"/>
      <c r="D355" s="381"/>
      <c r="E355" s="381"/>
      <c r="F355" s="381"/>
      <c r="G355" s="381"/>
      <c r="H355" s="381"/>
      <c r="I355" s="381"/>
      <c r="J355" s="381"/>
      <c r="K355" s="381"/>
      <c r="L355" s="381"/>
      <c r="M355" s="381"/>
      <c r="N355" s="381"/>
      <c r="O355" s="381"/>
      <c r="P355" s="288"/>
    </row>
    <row r="356" customFormat="false" ht="17.25" hidden="false" customHeight="true" outlineLevel="0" collapsed="false">
      <c r="B356" s="286"/>
      <c r="C356" s="289"/>
      <c r="D356" s="289"/>
      <c r="E356" s="290"/>
      <c r="F356" s="469"/>
      <c r="G356" s="292" t="str">
        <f aca="false">$G$10</f>
        <v>2011 BILL</v>
      </c>
      <c r="H356" s="292"/>
      <c r="I356" s="292"/>
      <c r="J356" s="292" t="str">
        <f aca="false">$J$10</f>
        <v>2012 BILL</v>
      </c>
      <c r="K356" s="292"/>
      <c r="L356" s="292"/>
      <c r="M356" s="292" t="s">
        <v>194</v>
      </c>
      <c r="N356" s="292"/>
      <c r="O356" s="292"/>
      <c r="P356" s="288"/>
    </row>
    <row r="357" customFormat="false" ht="26.25" hidden="false" customHeight="false" outlineLevel="0" collapsed="false">
      <c r="B357" s="286"/>
      <c r="C357" s="290"/>
      <c r="D357" s="290"/>
      <c r="E357" s="293"/>
      <c r="F357" s="470"/>
      <c r="G357" s="471" t="s">
        <v>195</v>
      </c>
      <c r="H357" s="472" t="s">
        <v>196</v>
      </c>
      <c r="I357" s="473" t="s">
        <v>197</v>
      </c>
      <c r="J357" s="474" t="s">
        <v>195</v>
      </c>
      <c r="K357" s="472" t="s">
        <v>196</v>
      </c>
      <c r="L357" s="473" t="s">
        <v>197</v>
      </c>
      <c r="M357" s="386" t="s">
        <v>198</v>
      </c>
      <c r="N357" s="387" t="s">
        <v>199</v>
      </c>
      <c r="O357" s="388" t="s">
        <v>200</v>
      </c>
      <c r="P357" s="288"/>
      <c r="Q357" s="412"/>
    </row>
    <row r="358" customFormat="false" ht="17.25" hidden="false" customHeight="true" outlineLevel="0" collapsed="false">
      <c r="B358" s="286"/>
      <c r="C358" s="301" t="s">
        <v>201</v>
      </c>
      <c r="D358" s="301"/>
      <c r="E358" s="290"/>
      <c r="F358" s="484" t="s">
        <v>202</v>
      </c>
      <c r="G358" s="485"/>
      <c r="H358" s="486"/>
      <c r="I358" s="443" t="n">
        <f aca="false">+' 2011 Existing Rates'!$C$10</f>
        <v>29.91324</v>
      </c>
      <c r="J358" s="441"/>
      <c r="K358" s="487"/>
      <c r="L358" s="444" t="n">
        <f aca="false">+'Distribution Rate Schedule'!$C$37</f>
        <v>29.91</v>
      </c>
      <c r="M358" s="445" t="n">
        <f aca="false">+L358-I358</f>
        <v>-0.00323999999999813</v>
      </c>
      <c r="N358" s="446" t="n">
        <f aca="false">+M358/I358</f>
        <v>-0.0001083132418955</v>
      </c>
      <c r="O358" s="427" t="n">
        <f aca="false">L358/L376</f>
        <v>0.00136436867420312</v>
      </c>
      <c r="P358" s="391"/>
      <c r="Q358" s="70"/>
    </row>
    <row r="359" customFormat="false" ht="17.25" hidden="false" customHeight="true" outlineLevel="0" collapsed="false">
      <c r="B359" s="286"/>
      <c r="C359" s="389" t="n">
        <v>166000</v>
      </c>
      <c r="D359" s="390" t="s">
        <v>24</v>
      </c>
      <c r="E359" s="290"/>
      <c r="F359" s="488" t="s">
        <v>226</v>
      </c>
      <c r="G359" s="489" t="n">
        <f aca="false">+C360</f>
        <v>290</v>
      </c>
      <c r="H359" s="421" t="n">
        <f aca="false">' 2011 Existing Rates'!$D$62</f>
        <v>4.5383232</v>
      </c>
      <c r="I359" s="422" t="n">
        <f aca="false">+G359*H359</f>
        <v>1316.113728</v>
      </c>
      <c r="J359" s="420" t="n">
        <f aca="false">G359</f>
        <v>290</v>
      </c>
      <c r="K359" s="423" t="n">
        <f aca="false">'Rate Schedule (Part 1)'!$E$29</f>
        <v>4.5383</v>
      </c>
      <c r="L359" s="424" t="n">
        <f aca="false">+J359*K359</f>
        <v>1316.107</v>
      </c>
      <c r="M359" s="445" t="n">
        <f aca="false">+L359-I359</f>
        <v>-0.00672800000006646</v>
      </c>
      <c r="N359" s="446" t="n">
        <f aca="false">+M359/I359</f>
        <v>-5.11202022813826E-006</v>
      </c>
      <c r="O359" s="427" t="n">
        <f aca="false">L359/L376</f>
        <v>0.0600352779237527</v>
      </c>
      <c r="P359" s="288"/>
    </row>
    <row r="360" customFormat="false" ht="17.25" hidden="false" customHeight="true" outlineLevel="0" collapsed="false">
      <c r="B360" s="286"/>
      <c r="C360" s="389" t="n">
        <v>290</v>
      </c>
      <c r="D360" s="390" t="s">
        <v>23</v>
      </c>
      <c r="E360" s="290"/>
      <c r="F360" s="488" t="s">
        <v>227</v>
      </c>
      <c r="G360" s="490" t="n">
        <f aca="false">G359</f>
        <v>290</v>
      </c>
      <c r="H360" s="491" t="n">
        <f aca="false">' 2011 Existing Rates'!$D$36</f>
        <v>0.5507</v>
      </c>
      <c r="I360" s="422" t="n">
        <f aca="false">+G360*H360</f>
        <v>159.703</v>
      </c>
      <c r="J360" s="420" t="n">
        <f aca="false">+C360</f>
        <v>290</v>
      </c>
      <c r="K360" s="423" t="n">
        <f aca="false">'Rate Schedule (Part 1)'!$E$30</f>
        <v>0.5944</v>
      </c>
      <c r="L360" s="424" t="n">
        <f aca="false">+J360*K360</f>
        <v>172.376</v>
      </c>
      <c r="M360" s="445" t="n">
        <f aca="false">+L360-I360</f>
        <v>12.673</v>
      </c>
      <c r="N360" s="446" t="n">
        <f aca="false">+M360/I360</f>
        <v>0.0793535500272381</v>
      </c>
      <c r="O360" s="427" t="n">
        <f aca="false">L360/L376</f>
        <v>0.00786306969523359</v>
      </c>
      <c r="P360" s="288"/>
    </row>
    <row r="361" customFormat="false" ht="17.25" hidden="false" customHeight="true" outlineLevel="0" collapsed="false">
      <c r="B361" s="286"/>
      <c r="C361" s="323"/>
      <c r="D361" s="324"/>
      <c r="E361" s="290"/>
      <c r="F361" s="492" t="s">
        <v>205</v>
      </c>
      <c r="G361" s="428"/>
      <c r="H361" s="429"/>
      <c r="I361" s="422" t="n">
        <f aca="false">' 2011 Existing Rates'!$B$48</f>
        <v>1</v>
      </c>
      <c r="J361" s="428"/>
      <c r="K361" s="429"/>
      <c r="L361" s="422" t="n">
        <f aca="false">' 2011 Existing Rates'!$B$48</f>
        <v>1</v>
      </c>
      <c r="M361" s="445" t="n">
        <f aca="false">+L361-I361</f>
        <v>0</v>
      </c>
      <c r="N361" s="446" t="n">
        <f aca="false">+M361/I361</f>
        <v>0</v>
      </c>
      <c r="O361" s="427" t="n">
        <f aca="false">L361/L376</f>
        <v>4.56158032164198E-005</v>
      </c>
      <c r="P361" s="288"/>
    </row>
    <row r="362" customFormat="false" ht="17.25" hidden="false" customHeight="true" outlineLevel="0" collapsed="false">
      <c r="B362" s="286"/>
      <c r="C362" s="323"/>
      <c r="D362" s="324"/>
      <c r="E362" s="290"/>
      <c r="F362" s="492" t="s">
        <v>228</v>
      </c>
      <c r="G362" s="420" t="n">
        <f aca="false">G360</f>
        <v>290</v>
      </c>
      <c r="H362" s="421"/>
      <c r="I362" s="422" t="n">
        <f aca="false">+G362*H362</f>
        <v>0</v>
      </c>
      <c r="J362" s="420" t="n">
        <f aca="false">G362</f>
        <v>290</v>
      </c>
      <c r="K362" s="423" t="n">
        <f aca="false">'Rate Schedule (Part 1)'!$E$31</f>
        <v>0</v>
      </c>
      <c r="L362" s="424" t="n">
        <f aca="false">+J362*K362</f>
        <v>0</v>
      </c>
      <c r="M362" s="445" t="n">
        <f aca="false">+L362-I362</f>
        <v>0</v>
      </c>
      <c r="N362" s="446" t="e">
        <f aca="false">+M362/I362</f>
        <v>#DIV/0!</v>
      </c>
      <c r="O362" s="427" t="n">
        <f aca="false">L362/$L$376</f>
        <v>0</v>
      </c>
      <c r="P362" s="288"/>
    </row>
    <row r="363" customFormat="false" ht="17.25" hidden="false" customHeight="true" outlineLevel="0" collapsed="false">
      <c r="B363" s="286"/>
      <c r="C363" s="323"/>
      <c r="D363" s="324"/>
      <c r="E363" s="290"/>
      <c r="F363" s="493" t="s">
        <v>207</v>
      </c>
      <c r="G363" s="428"/>
      <c r="H363" s="429"/>
      <c r="I363" s="415" t="n">
        <v>0</v>
      </c>
      <c r="J363" s="428"/>
      <c r="K363" s="429"/>
      <c r="L363" s="430" t="n">
        <f aca="false">$L$337</f>
        <v>0</v>
      </c>
      <c r="M363" s="425" t="n">
        <f aca="false">+L363-I363</f>
        <v>0</v>
      </c>
      <c r="N363" s="426" t="e">
        <f aca="false">+M363/I363</f>
        <v>#DIV/0!</v>
      </c>
      <c r="O363" s="427" t="n">
        <f aca="false">L363/$L$376</f>
        <v>0</v>
      </c>
      <c r="P363" s="288"/>
    </row>
    <row r="364" customFormat="false" ht="17.25" hidden="false" customHeight="true" outlineLevel="0" collapsed="false">
      <c r="B364" s="286"/>
      <c r="C364" s="323"/>
      <c r="D364" s="324"/>
      <c r="E364" s="290"/>
      <c r="F364" s="493" t="s">
        <v>208</v>
      </c>
      <c r="G364" s="431"/>
      <c r="H364" s="421" t="n">
        <f aca="false">H338</f>
        <v>3.08</v>
      </c>
      <c r="I364" s="422" t="n">
        <f aca="false">H364</f>
        <v>3.08</v>
      </c>
      <c r="J364" s="431" t="n">
        <f aca="false">G364</f>
        <v>0</v>
      </c>
      <c r="K364" s="432" t="n">
        <f aca="false">$K$338</f>
        <v>0</v>
      </c>
      <c r="L364" s="422" t="n">
        <f aca="false">+J364*K364</f>
        <v>0</v>
      </c>
      <c r="M364" s="425" t="n">
        <f aca="false">+L364-I364</f>
        <v>-3.08</v>
      </c>
      <c r="N364" s="426" t="n">
        <f aca="false">+M364/I364</f>
        <v>-1</v>
      </c>
      <c r="O364" s="427" t="n">
        <f aca="false">L364/$L$376</f>
        <v>0</v>
      </c>
      <c r="P364" s="288"/>
    </row>
    <row r="365" customFormat="false" ht="17.25" hidden="false" customHeight="true" outlineLevel="0" collapsed="false">
      <c r="B365" s="286"/>
      <c r="C365" s="290"/>
      <c r="D365" s="290"/>
      <c r="E365" s="290"/>
      <c r="F365" s="494" t="s">
        <v>229</v>
      </c>
      <c r="G365" s="420" t="n">
        <f aca="false">+C360</f>
        <v>290</v>
      </c>
      <c r="H365" s="421" t="n">
        <f aca="false">' 2011 Existing Rates'!$D$23</f>
        <v>-0.0714999999999999</v>
      </c>
      <c r="I365" s="424" t="n">
        <f aca="false">+G365*H365</f>
        <v>-20.735</v>
      </c>
      <c r="J365" s="420" t="n">
        <f aca="false">+C360</f>
        <v>290</v>
      </c>
      <c r="K365" s="423" t="n">
        <f aca="false">'Rate Schedule (Part 1)'!$E$33</f>
        <v>3.81822994591623</v>
      </c>
      <c r="L365" s="424" t="n">
        <f aca="false">+J365*K365</f>
        <v>1107.28668431571</v>
      </c>
      <c r="M365" s="445" t="n">
        <f aca="false">+L365-I365</f>
        <v>1128.02168431571</v>
      </c>
      <c r="N365" s="446" t="n">
        <f aca="false">+M365/I365</f>
        <v>-54.4018174254019</v>
      </c>
      <c r="O365" s="427" t="n">
        <f aca="false">L365/$L$376</f>
        <v>0.0505097714959073</v>
      </c>
      <c r="P365" s="288"/>
    </row>
    <row r="366" customFormat="false" ht="17.25" hidden="false" customHeight="true" outlineLevel="0" collapsed="false">
      <c r="B366" s="286"/>
      <c r="C366" s="290"/>
      <c r="D366" s="290"/>
      <c r="E366" s="290"/>
      <c r="F366" s="495" t="s">
        <v>210</v>
      </c>
      <c r="G366" s="435"/>
      <c r="H366" s="435"/>
      <c r="I366" s="374" t="n">
        <f aca="false">SUM(I358:I365)</f>
        <v>1489.074968</v>
      </c>
      <c r="J366" s="435"/>
      <c r="K366" s="435"/>
      <c r="L366" s="374" t="n">
        <f aca="false">SUM(L358:L365)</f>
        <v>2626.67968431571</v>
      </c>
      <c r="M366" s="436" t="n">
        <f aca="false">SUM(M358:M365)</f>
        <v>1137.60471631571</v>
      </c>
      <c r="N366" s="375" t="n">
        <f aca="false">+M366/I366</f>
        <v>0.763967389663156</v>
      </c>
      <c r="O366" s="376" t="n">
        <f aca="false">SUM(O358:O365)</f>
        <v>0.119818103592313</v>
      </c>
      <c r="P366" s="288"/>
    </row>
    <row r="367" customFormat="false" ht="17.25" hidden="false" customHeight="true" outlineLevel="0" collapsed="false">
      <c r="B367" s="286"/>
      <c r="C367" s="290"/>
      <c r="D367" s="290"/>
      <c r="E367" s="290"/>
      <c r="F367" s="492" t="s">
        <v>230</v>
      </c>
      <c r="G367" s="437" t="n">
        <f aca="false">C360</f>
        <v>290</v>
      </c>
      <c r="H367" s="438" t="n">
        <f aca="false">'Other Electriciy Rates'!$F$12</f>
        <v>4.2489</v>
      </c>
      <c r="I367" s="422" t="n">
        <f aca="false">+G367*H367</f>
        <v>1232.181</v>
      </c>
      <c r="J367" s="437" t="n">
        <f aca="false">C360</f>
        <v>290</v>
      </c>
      <c r="K367" s="438" t="n">
        <f aca="false">'Other Electriciy Rates'!$F$27</f>
        <v>3.10318337931122</v>
      </c>
      <c r="L367" s="422" t="n">
        <f aca="false">+J367*K367</f>
        <v>899.923180000255</v>
      </c>
      <c r="M367" s="439" t="n">
        <f aca="false">+L367-I367</f>
        <v>-332.257819999745</v>
      </c>
      <c r="N367" s="418" t="n">
        <f aca="false">+M367/I367</f>
        <v>-0.269650173148056</v>
      </c>
      <c r="O367" s="427" t="n">
        <f aca="false">L367/L376</f>
        <v>0.0410507186887864</v>
      </c>
      <c r="P367" s="288"/>
    </row>
    <row r="368" customFormat="false" ht="17.25" hidden="false" customHeight="true" outlineLevel="0" collapsed="false">
      <c r="B368" s="286"/>
      <c r="C368" s="290"/>
      <c r="D368" s="290"/>
      <c r="E368" s="290"/>
      <c r="F368" s="495" t="s">
        <v>212</v>
      </c>
      <c r="G368" s="435"/>
      <c r="H368" s="435"/>
      <c r="I368" s="374" t="n">
        <f aca="false">I366+I367</f>
        <v>2721.255968</v>
      </c>
      <c r="J368" s="435"/>
      <c r="K368" s="435"/>
      <c r="L368" s="374" t="n">
        <f aca="false">L366+L367</f>
        <v>3526.60286431596</v>
      </c>
      <c r="M368" s="374" t="n">
        <f aca="false">M366+M367</f>
        <v>805.346896315962</v>
      </c>
      <c r="N368" s="375" t="n">
        <f aca="false">+M368/I368</f>
        <v>0.295946763474755</v>
      </c>
      <c r="O368" s="440" t="n">
        <f aca="false">L368/L376</f>
        <v>0.1608688222811</v>
      </c>
      <c r="P368" s="288"/>
    </row>
    <row r="369" customFormat="false" ht="17.25" hidden="false" customHeight="true" outlineLevel="0" collapsed="false">
      <c r="B369" s="286"/>
      <c r="C369" s="290"/>
      <c r="D369" s="290"/>
      <c r="E369" s="290"/>
      <c r="F369" s="496" t="s">
        <v>213</v>
      </c>
      <c r="G369" s="441" t="n">
        <f aca="false">C359*'Other Electriciy Rates'!$L$12</f>
        <v>178267.4</v>
      </c>
      <c r="H369" s="442" t="n">
        <f aca="false">'Other Electriciy Rates'!$C$12+'Other Electriciy Rates'!$D$12</f>
        <v>0.0130182977930906</v>
      </c>
      <c r="I369" s="443" t="n">
        <f aca="false">+G369*H369</f>
        <v>2320.7381</v>
      </c>
      <c r="J369" s="441" t="n">
        <f aca="false">C359*'Other Electriciy Rates'!$L$27</f>
        <v>179450.45326209</v>
      </c>
      <c r="K369" s="442" t="n">
        <f aca="false">'Other Electriciy Rates'!$C$27+'Other Electriciy Rates'!$D$27</f>
        <v>0.0127753249650637</v>
      </c>
      <c r="L369" s="444" t="n">
        <f aca="false">+J369*K369</f>
        <v>2292.53785555116</v>
      </c>
      <c r="M369" s="445" t="n">
        <f aca="false">+L369-I369</f>
        <v>-28.2002444488353</v>
      </c>
      <c r="N369" s="446" t="n">
        <f aca="false">+M369/I369</f>
        <v>-0.0121514118498918</v>
      </c>
      <c r="O369" s="427" t="n">
        <f aca="false">L369/L376</f>
        <v>0.104575955685015</v>
      </c>
      <c r="P369" s="288"/>
    </row>
    <row r="370" customFormat="false" ht="17.25" hidden="false" customHeight="true" outlineLevel="0" collapsed="false">
      <c r="B370" s="286"/>
      <c r="C370" s="290"/>
      <c r="D370" s="290"/>
      <c r="E370" s="290"/>
      <c r="F370" s="496" t="s">
        <v>214</v>
      </c>
      <c r="G370" s="441" t="n">
        <f aca="false">G369</f>
        <v>178267.4</v>
      </c>
      <c r="H370" s="442" t="n">
        <f aca="false">+'Other Electriciy Rates'!$J$12</f>
        <v>0.07568</v>
      </c>
      <c r="I370" s="443" t="n">
        <f aca="false">+G370*H370</f>
        <v>13491.276832</v>
      </c>
      <c r="J370" s="441" t="n">
        <f aca="false">J369</f>
        <v>179450.45326209</v>
      </c>
      <c r="K370" s="442" t="n">
        <f aca="false">'Other Electriciy Rates'!$J$27</f>
        <v>0.07568</v>
      </c>
      <c r="L370" s="444" t="n">
        <f aca="false">+J370*K370</f>
        <v>13580.8103028749</v>
      </c>
      <c r="M370" s="445" t="n">
        <f aca="false">+L370-I370</f>
        <v>89.5334708749433</v>
      </c>
      <c r="N370" s="446" t="n">
        <f aca="false">+M370/I370</f>
        <v>0.006636397132003</v>
      </c>
      <c r="O370" s="427" t="n">
        <f aca="false">L370/L376</f>
        <v>0.619499570295471</v>
      </c>
      <c r="P370" s="288"/>
    </row>
    <row r="371" customFormat="false" ht="18" hidden="false" customHeight="true" outlineLevel="0" collapsed="false">
      <c r="A371" s="70"/>
      <c r="B371" s="286"/>
      <c r="C371" s="290"/>
      <c r="D371" s="290"/>
      <c r="E371" s="290"/>
      <c r="F371" s="497" t="s">
        <v>215</v>
      </c>
      <c r="G371" s="453"/>
      <c r="H371" s="442" t="n">
        <v>0.25</v>
      </c>
      <c r="I371" s="454" t="n">
        <v>0.25</v>
      </c>
      <c r="J371" s="453"/>
      <c r="K371" s="442" t="n">
        <v>0.25</v>
      </c>
      <c r="L371" s="450" t="n">
        <v>0.25</v>
      </c>
      <c r="M371" s="463"/>
      <c r="N371" s="451"/>
      <c r="O371" s="452"/>
      <c r="P371" s="288"/>
    </row>
    <row r="372" customFormat="false" ht="18" hidden="false" customHeight="true" outlineLevel="0" collapsed="false">
      <c r="B372" s="286"/>
      <c r="C372" s="290"/>
      <c r="D372" s="290"/>
      <c r="E372" s="290"/>
      <c r="F372" s="492" t="s">
        <v>216</v>
      </c>
      <c r="G372" s="453" t="n">
        <f aca="false">G370</f>
        <v>178267.4</v>
      </c>
      <c r="H372" s="442" t="n">
        <f aca="false">'2012 Rate Rider'!$I$9</f>
        <v>0</v>
      </c>
      <c r="I372" s="462" t="n">
        <f aca="false">+G372*H372</f>
        <v>0</v>
      </c>
      <c r="J372" s="453" t="n">
        <f aca="false">G372</f>
        <v>178267.4</v>
      </c>
      <c r="K372" s="442" t="n">
        <f aca="false">'2012 Rate Rider'!$I$9</f>
        <v>0</v>
      </c>
      <c r="L372" s="430" t="n">
        <f aca="false">+J372*K372</f>
        <v>0</v>
      </c>
      <c r="M372" s="455" t="n">
        <f aca="false">+L372-I372</f>
        <v>0</v>
      </c>
      <c r="N372" s="456"/>
      <c r="O372" s="457" t="n">
        <f aca="false">L372/L376</f>
        <v>0</v>
      </c>
      <c r="P372" s="288"/>
    </row>
    <row r="373" customFormat="false" ht="17.25" hidden="false" customHeight="true" outlineLevel="0" collapsed="false">
      <c r="B373" s="286"/>
      <c r="C373" s="290"/>
      <c r="D373" s="290"/>
      <c r="E373" s="290"/>
      <c r="F373" s="495" t="s">
        <v>217</v>
      </c>
      <c r="G373" s="435"/>
      <c r="H373" s="435"/>
      <c r="I373" s="374" t="n">
        <f aca="false">SUM(I368:I372)</f>
        <v>18533.5209</v>
      </c>
      <c r="J373" s="435"/>
      <c r="K373" s="435"/>
      <c r="L373" s="374" t="n">
        <f aca="false">SUM(L368:L372)</f>
        <v>19400.2010227421</v>
      </c>
      <c r="M373" s="374" t="n">
        <f aca="false">SUM(M368:M372)</f>
        <v>866.68012274207</v>
      </c>
      <c r="N373" s="375" t="n">
        <f aca="false">+M373/I373</f>
        <v>0.0467628427117737</v>
      </c>
      <c r="O373" s="440" t="n">
        <f aca="false">L373/L376</f>
        <v>0.884955752212389</v>
      </c>
      <c r="P373" s="288"/>
    </row>
    <row r="374" customFormat="false" ht="17.25" hidden="false" customHeight="true" outlineLevel="0" collapsed="false">
      <c r="B374" s="286"/>
      <c r="C374" s="290"/>
      <c r="D374" s="290"/>
      <c r="E374" s="290"/>
      <c r="F374" s="498" t="s">
        <v>218</v>
      </c>
      <c r="G374" s="453"/>
      <c r="H374" s="458" t="n">
        <f aca="false">H348</f>
        <v>0.13</v>
      </c>
      <c r="I374" s="454" t="n">
        <f aca="false">I373*H374</f>
        <v>2409.357717</v>
      </c>
      <c r="J374" s="453"/>
      <c r="K374" s="458" t="n">
        <f aca="false">K348</f>
        <v>0.13</v>
      </c>
      <c r="L374" s="450" t="n">
        <f aca="false">L373*K374</f>
        <v>2522.02613295647</v>
      </c>
      <c r="M374" s="455" t="n">
        <f aca="false">+L374-I374</f>
        <v>112.668415956469</v>
      </c>
      <c r="N374" s="456" t="n">
        <f aca="false">+M374/I374</f>
        <v>0.0467628427117737</v>
      </c>
      <c r="O374" s="457" t="n">
        <f aca="false">L374/L376</f>
        <v>0.115044247787611</v>
      </c>
      <c r="P374" s="288"/>
    </row>
    <row r="375" customFormat="false" ht="18" hidden="false" customHeight="true" outlineLevel="0" collapsed="false">
      <c r="B375" s="286"/>
      <c r="C375" s="290"/>
      <c r="D375" s="290"/>
      <c r="E375" s="290"/>
      <c r="F375" s="498" t="s">
        <v>219</v>
      </c>
      <c r="G375" s="453"/>
      <c r="H375" s="458"/>
      <c r="I375" s="454" t="n">
        <f aca="false">-(H375*(I374+I373))</f>
        <v>-0</v>
      </c>
      <c r="J375" s="453"/>
      <c r="K375" s="458"/>
      <c r="L375" s="454" t="n">
        <f aca="false">-(K375*(L374+L373))</f>
        <v>-0</v>
      </c>
      <c r="M375" s="459"/>
      <c r="N375" s="451"/>
      <c r="O375" s="460"/>
      <c r="P375" s="288"/>
    </row>
    <row r="376" customFormat="false" ht="18" hidden="false" customHeight="true" outlineLevel="0" collapsed="false">
      <c r="B376" s="286"/>
      <c r="C376" s="290"/>
      <c r="D376" s="290"/>
      <c r="E376" s="394"/>
      <c r="F376" s="372" t="s">
        <v>220</v>
      </c>
      <c r="G376" s="373"/>
      <c r="H376" s="373"/>
      <c r="I376" s="374" t="n">
        <f aca="false">I373+I374+I375</f>
        <v>20942.878617</v>
      </c>
      <c r="J376" s="373"/>
      <c r="K376" s="373"/>
      <c r="L376" s="374" t="n">
        <f aca="false">L373+L374+L375</f>
        <v>21922.2271556985</v>
      </c>
      <c r="M376" s="374" t="n">
        <f aca="false">M373+M374</f>
        <v>979.348538698539</v>
      </c>
      <c r="N376" s="375" t="n">
        <f aca="false">+M376/I376</f>
        <v>0.0467628427117737</v>
      </c>
      <c r="O376" s="376" t="n">
        <f aca="false">SUM(O373:O374)</f>
        <v>1</v>
      </c>
      <c r="P376" s="288"/>
    </row>
    <row r="377" customFormat="false" ht="17.25" hidden="false" customHeight="true" outlineLevel="0" collapsed="false">
      <c r="B377" s="378"/>
      <c r="C377" s="395"/>
      <c r="D377" s="395"/>
      <c r="E377" s="395"/>
      <c r="F377" s="396"/>
      <c r="G377" s="397"/>
      <c r="H377" s="398"/>
      <c r="I377" s="399"/>
      <c r="J377" s="397"/>
      <c r="K377" s="400"/>
      <c r="L377" s="399"/>
      <c r="M377" s="482"/>
      <c r="N377" s="402"/>
      <c r="O377" s="403"/>
      <c r="P377" s="380"/>
    </row>
    <row r="378" customFormat="false" ht="18" hidden="false" customHeight="true" outlineLevel="0" collapsed="false">
      <c r="B378" s="70"/>
      <c r="C378" s="290"/>
      <c r="D378" s="290"/>
      <c r="E378" s="290"/>
      <c r="F378" s="404"/>
      <c r="G378" s="405"/>
      <c r="H378" s="406"/>
      <c r="I378" s="407"/>
      <c r="J378" s="405"/>
      <c r="K378" s="408"/>
      <c r="L378" s="407"/>
      <c r="M378" s="483"/>
      <c r="N378" s="410"/>
      <c r="O378" s="411"/>
      <c r="P378" s="70"/>
    </row>
    <row r="379" customFormat="false" ht="17.25" hidden="false" customHeight="true" outlineLevel="0" collapsed="false">
      <c r="B379" s="283"/>
      <c r="C379" s="382"/>
      <c r="D379" s="382"/>
      <c r="E379" s="382"/>
      <c r="F379" s="382"/>
      <c r="G379" s="382"/>
      <c r="H379" s="382"/>
      <c r="I379" s="382"/>
      <c r="J379" s="382"/>
      <c r="K379" s="382"/>
      <c r="L379" s="382"/>
      <c r="M379" s="382"/>
      <c r="N379" s="382"/>
      <c r="O379" s="382"/>
      <c r="P379" s="285"/>
    </row>
    <row r="380" customFormat="false" ht="23.25" hidden="false" customHeight="false" outlineLevel="0" collapsed="false">
      <c r="B380" s="286"/>
      <c r="C380" s="383" t="s">
        <v>225</v>
      </c>
      <c r="D380" s="383"/>
      <c r="E380" s="383"/>
      <c r="F380" s="383"/>
      <c r="G380" s="383"/>
      <c r="H380" s="383"/>
      <c r="I380" s="383"/>
      <c r="J380" s="383"/>
      <c r="K380" s="383"/>
      <c r="L380" s="383"/>
      <c r="M380" s="383"/>
      <c r="N380" s="383"/>
      <c r="O380" s="383"/>
      <c r="P380" s="288"/>
    </row>
    <row r="381" customFormat="false" ht="17.25" hidden="false" customHeight="true" outlineLevel="0" collapsed="false">
      <c r="B381" s="286"/>
      <c r="C381" s="381"/>
      <c r="D381" s="381"/>
      <c r="E381" s="381"/>
      <c r="F381" s="381"/>
      <c r="G381" s="381"/>
      <c r="H381" s="381"/>
      <c r="I381" s="381"/>
      <c r="J381" s="381"/>
      <c r="K381" s="381"/>
      <c r="L381" s="381"/>
      <c r="M381" s="381"/>
      <c r="N381" s="381"/>
      <c r="O381" s="381"/>
      <c r="P381" s="288"/>
    </row>
    <row r="382" customFormat="false" ht="17.25" hidden="false" customHeight="true" outlineLevel="0" collapsed="false">
      <c r="B382" s="286"/>
      <c r="C382" s="289"/>
      <c r="D382" s="289"/>
      <c r="E382" s="290"/>
      <c r="F382" s="469"/>
      <c r="G382" s="292" t="str">
        <f aca="false">$G$10</f>
        <v>2011 BILL</v>
      </c>
      <c r="H382" s="292"/>
      <c r="I382" s="292"/>
      <c r="J382" s="292" t="str">
        <f aca="false">$J$10</f>
        <v>2012 BILL</v>
      </c>
      <c r="K382" s="292"/>
      <c r="L382" s="292"/>
      <c r="M382" s="292" t="s">
        <v>194</v>
      </c>
      <c r="N382" s="292"/>
      <c r="O382" s="292"/>
      <c r="P382" s="288"/>
    </row>
    <row r="383" customFormat="false" ht="26.25" hidden="false" customHeight="false" outlineLevel="0" collapsed="false">
      <c r="B383" s="286"/>
      <c r="C383" s="290"/>
      <c r="D383" s="290"/>
      <c r="E383" s="293"/>
      <c r="F383" s="470"/>
      <c r="G383" s="471" t="s">
        <v>195</v>
      </c>
      <c r="H383" s="472" t="s">
        <v>196</v>
      </c>
      <c r="I383" s="473" t="s">
        <v>197</v>
      </c>
      <c r="J383" s="474" t="s">
        <v>195</v>
      </c>
      <c r="K383" s="472" t="s">
        <v>196</v>
      </c>
      <c r="L383" s="473" t="s">
        <v>197</v>
      </c>
      <c r="M383" s="386" t="s">
        <v>198</v>
      </c>
      <c r="N383" s="387" t="s">
        <v>199</v>
      </c>
      <c r="O383" s="388" t="s">
        <v>200</v>
      </c>
      <c r="P383" s="288"/>
    </row>
    <row r="384" customFormat="false" ht="17.25" hidden="false" customHeight="true" outlineLevel="0" collapsed="false">
      <c r="B384" s="286"/>
      <c r="C384" s="301" t="s">
        <v>201</v>
      </c>
      <c r="D384" s="301"/>
      <c r="E384" s="290"/>
      <c r="F384" s="475" t="s">
        <v>202</v>
      </c>
      <c r="G384" s="476"/>
      <c r="H384" s="477"/>
      <c r="I384" s="348" t="n">
        <f aca="false">+' 2011 Existing Rates'!$C$10</f>
        <v>29.91324</v>
      </c>
      <c r="J384" s="346"/>
      <c r="K384" s="478"/>
      <c r="L384" s="349" t="n">
        <f aca="false">+'Distribution Rate Schedule'!$C$37</f>
        <v>29.91</v>
      </c>
      <c r="M384" s="350" t="n">
        <f aca="false">+L384-I384</f>
        <v>-0.00323999999999813</v>
      </c>
      <c r="N384" s="351" t="n">
        <f aca="false">+M384/I384</f>
        <v>-0.0001083132418955</v>
      </c>
      <c r="O384" s="320" t="n">
        <f aca="false">L384/L402</f>
        <v>0.00191632937209074</v>
      </c>
      <c r="P384" s="391"/>
      <c r="Q384" s="70"/>
    </row>
    <row r="385" customFormat="false" ht="17.25" hidden="false" customHeight="true" outlineLevel="0" collapsed="false">
      <c r="B385" s="286"/>
      <c r="C385" s="389" t="n">
        <v>100000</v>
      </c>
      <c r="D385" s="390" t="s">
        <v>24</v>
      </c>
      <c r="E385" s="290"/>
      <c r="F385" s="479" t="s">
        <v>226</v>
      </c>
      <c r="G385" s="480" t="n">
        <f aca="false">+C386</f>
        <v>350</v>
      </c>
      <c r="H385" s="314" t="n">
        <f aca="false">' 2011 Existing Rates'!$D$62</f>
        <v>4.5383232</v>
      </c>
      <c r="I385" s="315" t="n">
        <f aca="false">+G385*H385</f>
        <v>1588.41312</v>
      </c>
      <c r="J385" s="313" t="n">
        <f aca="false">G385</f>
        <v>350</v>
      </c>
      <c r="K385" s="316" t="n">
        <f aca="false">'Rate Schedule (Part 1)'!$E$29</f>
        <v>4.5383</v>
      </c>
      <c r="L385" s="317" t="n">
        <f aca="false">+J385*K385</f>
        <v>1588.405</v>
      </c>
      <c r="M385" s="350" t="n">
        <f aca="false">+L385-I385</f>
        <v>-0.00812000000018998</v>
      </c>
      <c r="N385" s="351" t="n">
        <f aca="false">+M385/I385</f>
        <v>-5.11202022820737E-006</v>
      </c>
      <c r="O385" s="320" t="n">
        <f aca="false">L385/L402</f>
        <v>0.101768878511394</v>
      </c>
      <c r="P385" s="288"/>
    </row>
    <row r="386" customFormat="false" ht="17.25" hidden="false" customHeight="true" outlineLevel="0" collapsed="false">
      <c r="B386" s="286"/>
      <c r="C386" s="389" t="n">
        <v>350</v>
      </c>
      <c r="D386" s="390" t="s">
        <v>23</v>
      </c>
      <c r="E386" s="290"/>
      <c r="F386" s="479" t="s">
        <v>227</v>
      </c>
      <c r="G386" s="96" t="n">
        <f aca="false">G385</f>
        <v>350</v>
      </c>
      <c r="H386" s="481" t="n">
        <f aca="false">' 2011 Existing Rates'!$D$36</f>
        <v>0.5507</v>
      </c>
      <c r="I386" s="315" t="n">
        <f aca="false">+G386*H386</f>
        <v>192.745</v>
      </c>
      <c r="J386" s="313" t="n">
        <f aca="false">+C386</f>
        <v>350</v>
      </c>
      <c r="K386" s="316" t="n">
        <f aca="false">'Rate Schedule (Part 1)'!$E$30</f>
        <v>0.5944</v>
      </c>
      <c r="L386" s="317" t="n">
        <f aca="false">+J386*K386</f>
        <v>208.04</v>
      </c>
      <c r="M386" s="350" t="n">
        <f aca="false">+L386-I386</f>
        <v>15.295</v>
      </c>
      <c r="N386" s="351" t="n">
        <f aca="false">+M386/I386</f>
        <v>0.0793535500272383</v>
      </c>
      <c r="O386" s="320" t="n">
        <f aca="false">L386/L402</f>
        <v>0.0133290926970832</v>
      </c>
      <c r="P386" s="288"/>
    </row>
    <row r="387" customFormat="false" ht="17.25" hidden="false" customHeight="true" outlineLevel="0" collapsed="false">
      <c r="B387" s="286"/>
      <c r="C387" s="323"/>
      <c r="D387" s="324"/>
      <c r="E387" s="290"/>
      <c r="F387" s="312" t="s">
        <v>205</v>
      </c>
      <c r="G387" s="325"/>
      <c r="H387" s="326"/>
      <c r="I387" s="315" t="n">
        <f aca="false">' 2011 Existing Rates'!$B$48</f>
        <v>1</v>
      </c>
      <c r="J387" s="325"/>
      <c r="K387" s="326"/>
      <c r="L387" s="315" t="n">
        <f aca="false">' 2011 Existing Rates'!$B$48</f>
        <v>1</v>
      </c>
      <c r="M387" s="350" t="n">
        <f aca="false">+L387-I387</f>
        <v>0</v>
      </c>
      <c r="N387" s="351" t="n">
        <f aca="false">+M387/I387</f>
        <v>0</v>
      </c>
      <c r="O387" s="320" t="n">
        <f aca="false">L387/L402</f>
        <v>6.40698553022648E-005</v>
      </c>
      <c r="P387" s="288"/>
    </row>
    <row r="388" customFormat="false" ht="17.25" hidden="false" customHeight="true" outlineLevel="0" collapsed="false">
      <c r="B388" s="286"/>
      <c r="C388" s="323"/>
      <c r="D388" s="324"/>
      <c r="E388" s="290"/>
      <c r="F388" s="312" t="s">
        <v>228</v>
      </c>
      <c r="G388" s="313" t="n">
        <f aca="false">G386</f>
        <v>350</v>
      </c>
      <c r="H388" s="314"/>
      <c r="I388" s="315" t="n">
        <f aca="false">+G388*H388</f>
        <v>0</v>
      </c>
      <c r="J388" s="313" t="n">
        <f aca="false">G388</f>
        <v>350</v>
      </c>
      <c r="K388" s="316" t="n">
        <f aca="false">'Rate Schedule (Part 1)'!$E$31</f>
        <v>0</v>
      </c>
      <c r="L388" s="317" t="n">
        <f aca="false">+J388*K388</f>
        <v>0</v>
      </c>
      <c r="M388" s="350" t="n">
        <f aca="false">+L388-I388</f>
        <v>0</v>
      </c>
      <c r="N388" s="351" t="e">
        <f aca="false">+M388/I388</f>
        <v>#DIV/0!</v>
      </c>
      <c r="O388" s="320" t="n">
        <f aca="false">L388/$L$402</f>
        <v>0</v>
      </c>
      <c r="P388" s="288"/>
    </row>
    <row r="389" customFormat="false" ht="17.25" hidden="false" customHeight="true" outlineLevel="0" collapsed="false">
      <c r="B389" s="286"/>
      <c r="C389" s="323"/>
      <c r="D389" s="324"/>
      <c r="E389" s="290"/>
      <c r="F389" s="328" t="s">
        <v>207</v>
      </c>
      <c r="G389" s="325"/>
      <c r="H389" s="326"/>
      <c r="I389" s="305" t="n">
        <v>0</v>
      </c>
      <c r="J389" s="325"/>
      <c r="K389" s="326"/>
      <c r="L389" s="329" t="n">
        <f aca="false">$L$337</f>
        <v>0</v>
      </c>
      <c r="M389" s="318" t="n">
        <f aca="false">+L389-I389</f>
        <v>0</v>
      </c>
      <c r="N389" s="319" t="e">
        <f aca="false">+M389/I389</f>
        <v>#DIV/0!</v>
      </c>
      <c r="O389" s="320" t="n">
        <f aca="false">L389/$L$402</f>
        <v>0</v>
      </c>
      <c r="P389" s="288"/>
    </row>
    <row r="390" customFormat="false" ht="17.25" hidden="false" customHeight="true" outlineLevel="0" collapsed="false">
      <c r="B390" s="286"/>
      <c r="C390" s="323"/>
      <c r="D390" s="324"/>
      <c r="E390" s="290"/>
      <c r="F390" s="328" t="s">
        <v>208</v>
      </c>
      <c r="G390" s="330"/>
      <c r="H390" s="314" t="n">
        <f aca="false">H338</f>
        <v>3.08</v>
      </c>
      <c r="I390" s="315" t="n">
        <f aca="false">H390</f>
        <v>3.08</v>
      </c>
      <c r="J390" s="330" t="n">
        <f aca="false">G390</f>
        <v>0</v>
      </c>
      <c r="K390" s="332" t="n">
        <f aca="false">$K$338</f>
        <v>0</v>
      </c>
      <c r="L390" s="315" t="n">
        <f aca="false">+J390*K390</f>
        <v>0</v>
      </c>
      <c r="M390" s="318" t="n">
        <f aca="false">+L390-I390</f>
        <v>-3.08</v>
      </c>
      <c r="N390" s="319" t="n">
        <f aca="false">+M390/I390</f>
        <v>-1</v>
      </c>
      <c r="O390" s="320" t="n">
        <f aca="false">L390/$L$402</f>
        <v>0</v>
      </c>
      <c r="P390" s="288"/>
    </row>
    <row r="391" customFormat="false" ht="17.25" hidden="false" customHeight="true" outlineLevel="0" collapsed="false">
      <c r="B391" s="286"/>
      <c r="C391" s="290"/>
      <c r="D391" s="290"/>
      <c r="E391" s="290"/>
      <c r="F391" s="333" t="s">
        <v>229</v>
      </c>
      <c r="G391" s="313" t="n">
        <f aca="false">+C386</f>
        <v>350</v>
      </c>
      <c r="H391" s="314" t="n">
        <f aca="false">' 2011 Existing Rates'!$D$23</f>
        <v>-0.0714999999999999</v>
      </c>
      <c r="I391" s="317" t="n">
        <f aca="false">+G391*H391</f>
        <v>-25.025</v>
      </c>
      <c r="J391" s="313" t="n">
        <f aca="false">+C386</f>
        <v>350</v>
      </c>
      <c r="K391" s="316" t="n">
        <f aca="false">'Rate Schedule (Part 1)'!$E$33</f>
        <v>3.81822994591623</v>
      </c>
      <c r="L391" s="317" t="n">
        <f aca="false">+J391*K391</f>
        <v>1336.38048107068</v>
      </c>
      <c r="M391" s="350" t="n">
        <f aca="false">+L391-I391</f>
        <v>1361.40548107068</v>
      </c>
      <c r="N391" s="351" t="n">
        <f aca="false">+M391/I391</f>
        <v>-54.4018174254019</v>
      </c>
      <c r="O391" s="320" t="n">
        <f aca="false">L391/$L$402</f>
        <v>0.0856217040509696</v>
      </c>
      <c r="P391" s="288"/>
    </row>
    <row r="392" customFormat="false" ht="17.25" hidden="false" customHeight="true" outlineLevel="0" collapsed="false">
      <c r="B392" s="286"/>
      <c r="C392" s="290"/>
      <c r="D392" s="290"/>
      <c r="E392" s="290"/>
      <c r="F392" s="335" t="s">
        <v>210</v>
      </c>
      <c r="G392" s="336"/>
      <c r="H392" s="336"/>
      <c r="I392" s="337" t="n">
        <f aca="false">SUM(I384:I391)</f>
        <v>1790.12636</v>
      </c>
      <c r="J392" s="336"/>
      <c r="K392" s="336"/>
      <c r="L392" s="337" t="n">
        <f aca="false">SUM(L384:L391)</f>
        <v>3163.73548107068</v>
      </c>
      <c r="M392" s="338" t="n">
        <f aca="false">SUM(M384:M391)</f>
        <v>1373.60912107068</v>
      </c>
      <c r="N392" s="339" t="n">
        <f aca="false">+M392/I392</f>
        <v>0.767325230086373</v>
      </c>
      <c r="O392" s="340" t="n">
        <f aca="false">SUM(O384:O391)</f>
        <v>0.20270007448684</v>
      </c>
      <c r="P392" s="288"/>
    </row>
    <row r="393" customFormat="false" ht="17.25" hidden="false" customHeight="true" outlineLevel="0" collapsed="false">
      <c r="B393" s="286"/>
      <c r="C393" s="290"/>
      <c r="D393" s="290"/>
      <c r="E393" s="290"/>
      <c r="F393" s="312" t="s">
        <v>230</v>
      </c>
      <c r="G393" s="341" t="n">
        <f aca="false">C386</f>
        <v>350</v>
      </c>
      <c r="H393" s="342" t="n">
        <f aca="false">'Other Electriciy Rates'!$F$12</f>
        <v>4.2489</v>
      </c>
      <c r="I393" s="315" t="n">
        <f aca="false">+G393*H393</f>
        <v>1487.115</v>
      </c>
      <c r="J393" s="341" t="n">
        <f aca="false">C386</f>
        <v>350</v>
      </c>
      <c r="K393" s="342" t="n">
        <f aca="false">'Other Electriciy Rates'!$F$27</f>
        <v>3.10318337931122</v>
      </c>
      <c r="L393" s="315" t="n">
        <f aca="false">+J393*K393</f>
        <v>1086.11418275893</v>
      </c>
      <c r="M393" s="343" t="n">
        <f aca="false">+L393-I393</f>
        <v>-401.000817241072</v>
      </c>
      <c r="N393" s="308" t="n">
        <f aca="false">+M393/I393</f>
        <v>-0.269650173148056</v>
      </c>
      <c r="O393" s="320" t="n">
        <f aca="false">L393/L402</f>
        <v>0.0695871785311021</v>
      </c>
      <c r="P393" s="288"/>
    </row>
    <row r="394" customFormat="false" ht="17.25" hidden="false" customHeight="true" outlineLevel="0" collapsed="false">
      <c r="B394" s="286"/>
      <c r="C394" s="290"/>
      <c r="D394" s="290"/>
      <c r="E394" s="290"/>
      <c r="F394" s="335" t="s">
        <v>212</v>
      </c>
      <c r="G394" s="336"/>
      <c r="H394" s="336"/>
      <c r="I394" s="337" t="n">
        <f aca="false">I392+I393</f>
        <v>3277.24136</v>
      </c>
      <c r="J394" s="336"/>
      <c r="K394" s="336"/>
      <c r="L394" s="337" t="n">
        <f aca="false">L392+L393</f>
        <v>4249.84966382961</v>
      </c>
      <c r="M394" s="337" t="n">
        <f aca="false">M392+M393</f>
        <v>972.608303829609</v>
      </c>
      <c r="N394" s="339" t="n">
        <f aca="false">+M394/I394</f>
        <v>0.296776525434065</v>
      </c>
      <c r="O394" s="344" t="n">
        <f aca="false">L394/L402</f>
        <v>0.272287253017942</v>
      </c>
      <c r="P394" s="288"/>
    </row>
    <row r="395" customFormat="false" ht="17.25" hidden="false" customHeight="true" outlineLevel="0" collapsed="false">
      <c r="B395" s="286"/>
      <c r="C395" s="290"/>
      <c r="D395" s="290"/>
      <c r="E395" s="290"/>
      <c r="F395" s="392" t="s">
        <v>213</v>
      </c>
      <c r="G395" s="346" t="n">
        <f aca="false">C385*'Other Electriciy Rates'!$L$12</f>
        <v>107390</v>
      </c>
      <c r="H395" s="347" t="n">
        <f aca="false">'Other Electriciy Rates'!$C$12+'Other Electriciy Rates'!$D$12</f>
        <v>0.0130182977930906</v>
      </c>
      <c r="I395" s="348" t="n">
        <f aca="false">+G395*H395</f>
        <v>1398.035</v>
      </c>
      <c r="J395" s="346" t="n">
        <f aca="false">C385*'Other Electriciy Rates'!$L$27</f>
        <v>108102.682688006</v>
      </c>
      <c r="K395" s="347" t="n">
        <f aca="false">'Other Electriciy Rates'!$C$27+'Other Electriciy Rates'!$D$27</f>
        <v>0.0127753249650637</v>
      </c>
      <c r="L395" s="349" t="n">
        <f aca="false">+J395*K395</f>
        <v>1381.04690093444</v>
      </c>
      <c r="M395" s="350" t="n">
        <f aca="false">+L395-I395</f>
        <v>-16.9880990655633</v>
      </c>
      <c r="N395" s="351" t="n">
        <f aca="false">+M395/I395</f>
        <v>-0.0121514118498917</v>
      </c>
      <c r="O395" s="320" t="n">
        <f aca="false">L395/L402</f>
        <v>0.0884834751085106</v>
      </c>
      <c r="P395" s="288"/>
    </row>
    <row r="396" customFormat="false" ht="17.25" hidden="false" customHeight="true" outlineLevel="0" collapsed="false">
      <c r="B396" s="286"/>
      <c r="C396" s="290"/>
      <c r="D396" s="290"/>
      <c r="E396" s="290"/>
      <c r="F396" s="392" t="s">
        <v>214</v>
      </c>
      <c r="G396" s="346" t="n">
        <f aca="false">G395</f>
        <v>107390</v>
      </c>
      <c r="H396" s="347" t="n">
        <f aca="false">+'Other Electriciy Rates'!$J$12</f>
        <v>0.07568</v>
      </c>
      <c r="I396" s="348" t="n">
        <f aca="false">+G396*H396</f>
        <v>8127.2752</v>
      </c>
      <c r="J396" s="346" t="n">
        <f aca="false">J395</f>
        <v>108102.682688006</v>
      </c>
      <c r="K396" s="347" t="n">
        <f aca="false">'Other Electriciy Rates'!$J$27</f>
        <v>0.07568</v>
      </c>
      <c r="L396" s="349" t="n">
        <f aca="false">+J396*K396</f>
        <v>8181.21102582828</v>
      </c>
      <c r="M396" s="350" t="n">
        <f aca="false">+L396-I396</f>
        <v>53.9358258282791</v>
      </c>
      <c r="N396" s="351" t="n">
        <f aca="false">+M396/I396</f>
        <v>0.006636397132003</v>
      </c>
      <c r="O396" s="320" t="n">
        <f aca="false">L396/L402</f>
        <v>0.524169006622111</v>
      </c>
      <c r="P396" s="288"/>
    </row>
    <row r="397" customFormat="false" ht="18" hidden="false" customHeight="true" outlineLevel="0" collapsed="false">
      <c r="A397" s="70"/>
      <c r="B397" s="70"/>
      <c r="C397" s="290"/>
      <c r="D397" s="290"/>
      <c r="E397" s="290"/>
      <c r="F397" s="357" t="s">
        <v>215</v>
      </c>
      <c r="G397" s="358"/>
      <c r="H397" s="347" t="n">
        <v>0.25</v>
      </c>
      <c r="I397" s="359" t="n">
        <v>0.25</v>
      </c>
      <c r="J397" s="358"/>
      <c r="K397" s="347" t="n">
        <v>0.25</v>
      </c>
      <c r="L397" s="360" t="n">
        <v>0.25</v>
      </c>
      <c r="M397" s="361"/>
      <c r="N397" s="362"/>
      <c r="O397" s="363"/>
      <c r="P397" s="288"/>
    </row>
    <row r="398" customFormat="false" ht="18" hidden="false" customHeight="true" outlineLevel="0" collapsed="false">
      <c r="B398" s="286"/>
      <c r="C398" s="290"/>
      <c r="D398" s="290"/>
      <c r="E398" s="290"/>
      <c r="F398" s="312" t="s">
        <v>216</v>
      </c>
      <c r="G398" s="358" t="n">
        <f aca="false">G396</f>
        <v>107390</v>
      </c>
      <c r="H398" s="347" t="n">
        <f aca="false">'2012 Rate Rider'!$I$9</f>
        <v>0</v>
      </c>
      <c r="I398" s="327" t="n">
        <f aca="false">+G398*H398</f>
        <v>0</v>
      </c>
      <c r="J398" s="358" t="n">
        <f aca="false">G398</f>
        <v>107390</v>
      </c>
      <c r="K398" s="347" t="n">
        <f aca="false">'2012 Rate Rider'!$I$9</f>
        <v>0</v>
      </c>
      <c r="L398" s="329" t="n">
        <f aca="false">+J398*K398</f>
        <v>0</v>
      </c>
      <c r="M398" s="354" t="n">
        <f aca="false">+L398-I398</f>
        <v>0</v>
      </c>
      <c r="N398" s="355" t="e">
        <f aca="false">+M398/I398</f>
        <v>#DIV/0!</v>
      </c>
      <c r="O398" s="356" t="n">
        <f aca="false">L398/L402</f>
        <v>0</v>
      </c>
      <c r="P398" s="288"/>
    </row>
    <row r="399" customFormat="false" ht="17.25" hidden="false" customHeight="true" outlineLevel="0" collapsed="false">
      <c r="B399" s="286"/>
      <c r="C399" s="290"/>
      <c r="D399" s="290"/>
      <c r="E399" s="290"/>
      <c r="F399" s="335" t="s">
        <v>217</v>
      </c>
      <c r="G399" s="336"/>
      <c r="H399" s="336"/>
      <c r="I399" s="337" t="n">
        <f aca="false">SUM(I394:I398)</f>
        <v>12802.80156</v>
      </c>
      <c r="J399" s="336"/>
      <c r="K399" s="336"/>
      <c r="L399" s="337" t="n">
        <f aca="false">SUM(L394:L398)</f>
        <v>13812.3575905923</v>
      </c>
      <c r="M399" s="337" t="n">
        <f aca="false">SUM(M394:M398)</f>
        <v>1009.55603059233</v>
      </c>
      <c r="N399" s="339" t="n">
        <f aca="false">+M399/I399</f>
        <v>0.0788543059002412</v>
      </c>
      <c r="O399" s="344" t="n">
        <f aca="false">L399/L402</f>
        <v>0.884955752212389</v>
      </c>
      <c r="P399" s="288"/>
    </row>
    <row r="400" customFormat="false" ht="17.25" hidden="false" customHeight="true" outlineLevel="0" collapsed="false">
      <c r="B400" s="286"/>
      <c r="C400" s="290"/>
      <c r="D400" s="290"/>
      <c r="E400" s="290"/>
      <c r="F400" s="366" t="s">
        <v>218</v>
      </c>
      <c r="G400" s="358"/>
      <c r="H400" s="367" t="n">
        <f aca="false">H374</f>
        <v>0.13</v>
      </c>
      <c r="I400" s="359" t="n">
        <f aca="false">I399*H400</f>
        <v>1664.3642028</v>
      </c>
      <c r="J400" s="358"/>
      <c r="K400" s="367" t="n">
        <f aca="false">K374</f>
        <v>0.13</v>
      </c>
      <c r="L400" s="360" t="n">
        <f aca="false">L399*K400</f>
        <v>1795.606486777</v>
      </c>
      <c r="M400" s="354" t="n">
        <f aca="false">+L400-I400</f>
        <v>131.242283977002</v>
      </c>
      <c r="N400" s="355" t="n">
        <f aca="false">+M400/I400</f>
        <v>0.078854305900241</v>
      </c>
      <c r="O400" s="356" t="n">
        <f aca="false">L400/L402</f>
        <v>0.115044247787611</v>
      </c>
      <c r="P400" s="288"/>
    </row>
    <row r="401" customFormat="false" ht="18" hidden="false" customHeight="true" outlineLevel="0" collapsed="false">
      <c r="B401" s="286"/>
      <c r="C401" s="290"/>
      <c r="D401" s="290"/>
      <c r="E401" s="290"/>
      <c r="F401" s="366" t="s">
        <v>219</v>
      </c>
      <c r="G401" s="358"/>
      <c r="H401" s="367"/>
      <c r="I401" s="359" t="n">
        <f aca="false">-(H401*(I400+I399))</f>
        <v>-0</v>
      </c>
      <c r="J401" s="358"/>
      <c r="K401" s="367"/>
      <c r="L401" s="359" t="n">
        <f aca="false">-(K401*(L400+L399))</f>
        <v>-0</v>
      </c>
      <c r="M401" s="368"/>
      <c r="N401" s="362"/>
      <c r="O401" s="369"/>
      <c r="P401" s="288"/>
    </row>
    <row r="402" customFormat="false" ht="18" hidden="false" customHeight="true" outlineLevel="0" collapsed="false">
      <c r="B402" s="286"/>
      <c r="C402" s="290"/>
      <c r="D402" s="290"/>
      <c r="E402" s="394"/>
      <c r="F402" s="372" t="s">
        <v>220</v>
      </c>
      <c r="G402" s="373"/>
      <c r="H402" s="373"/>
      <c r="I402" s="374" t="n">
        <f aca="false">I399+I400+I401</f>
        <v>14467.1657628</v>
      </c>
      <c r="J402" s="373"/>
      <c r="K402" s="373"/>
      <c r="L402" s="374" t="n">
        <f aca="false">L399+L400+L401</f>
        <v>15607.9640773693</v>
      </c>
      <c r="M402" s="374" t="n">
        <f aca="false">M399+M400</f>
        <v>1140.79831456933</v>
      </c>
      <c r="N402" s="339" t="n">
        <f aca="false">+M402/I402</f>
        <v>0.0788543059002412</v>
      </c>
      <c r="O402" s="340" t="n">
        <f aca="false">SUM(O399:O400)</f>
        <v>1</v>
      </c>
      <c r="P402" s="288"/>
    </row>
    <row r="403" customFormat="false" ht="17.25" hidden="false" customHeight="true" outlineLevel="0" collapsed="false">
      <c r="B403" s="378"/>
      <c r="C403" s="395"/>
      <c r="D403" s="395"/>
      <c r="E403" s="395"/>
      <c r="F403" s="396"/>
      <c r="G403" s="397"/>
      <c r="H403" s="398"/>
      <c r="I403" s="399"/>
      <c r="J403" s="397"/>
      <c r="K403" s="400"/>
      <c r="L403" s="399"/>
      <c r="M403" s="482"/>
      <c r="N403" s="402"/>
      <c r="O403" s="403"/>
      <c r="P403" s="380"/>
    </row>
    <row r="404" customFormat="false" ht="14.25" hidden="false" customHeight="true" outlineLevel="0" collapsed="false">
      <c r="B404" s="70"/>
      <c r="C404" s="290"/>
      <c r="D404" s="290"/>
      <c r="E404" s="290"/>
      <c r="F404" s="404"/>
      <c r="G404" s="405"/>
      <c r="H404" s="406"/>
      <c r="I404" s="407"/>
      <c r="J404" s="405"/>
      <c r="K404" s="408"/>
      <c r="L404" s="407"/>
      <c r="M404" s="483"/>
      <c r="N404" s="410"/>
      <c r="O404" s="411"/>
      <c r="P404" s="70"/>
    </row>
    <row r="405" customFormat="false" ht="17.25" hidden="false" customHeight="true" outlineLevel="0" collapsed="false">
      <c r="B405" s="283"/>
      <c r="C405" s="382"/>
      <c r="D405" s="382"/>
      <c r="E405" s="382"/>
      <c r="F405" s="382"/>
      <c r="G405" s="382"/>
      <c r="H405" s="382"/>
      <c r="I405" s="382"/>
      <c r="J405" s="382"/>
      <c r="K405" s="382"/>
      <c r="L405" s="382"/>
      <c r="M405" s="382"/>
      <c r="N405" s="382"/>
      <c r="O405" s="382"/>
      <c r="P405" s="285"/>
    </row>
    <row r="406" customFormat="false" ht="23.25" hidden="false" customHeight="false" outlineLevel="0" collapsed="false">
      <c r="B406" s="286"/>
      <c r="C406" s="383" t="s">
        <v>225</v>
      </c>
      <c r="D406" s="383"/>
      <c r="E406" s="383"/>
      <c r="F406" s="383"/>
      <c r="G406" s="383"/>
      <c r="H406" s="383"/>
      <c r="I406" s="383"/>
      <c r="J406" s="383"/>
      <c r="K406" s="383"/>
      <c r="L406" s="383"/>
      <c r="M406" s="383"/>
      <c r="N406" s="383"/>
      <c r="O406" s="383"/>
      <c r="P406" s="288"/>
    </row>
    <row r="407" customFormat="false" ht="17.25" hidden="false" customHeight="true" outlineLevel="0" collapsed="false">
      <c r="B407" s="286"/>
      <c r="C407" s="381"/>
      <c r="D407" s="381"/>
      <c r="E407" s="381"/>
      <c r="F407" s="381"/>
      <c r="G407" s="381"/>
      <c r="H407" s="381"/>
      <c r="I407" s="381"/>
      <c r="J407" s="381"/>
      <c r="K407" s="381"/>
      <c r="L407" s="381"/>
      <c r="M407" s="381"/>
      <c r="N407" s="381"/>
      <c r="O407" s="381"/>
      <c r="P407" s="288"/>
    </row>
    <row r="408" customFormat="false" ht="17.25" hidden="false" customHeight="true" outlineLevel="0" collapsed="false">
      <c r="B408" s="286"/>
      <c r="C408" s="289"/>
      <c r="D408" s="289"/>
      <c r="E408" s="290"/>
      <c r="F408" s="469"/>
      <c r="G408" s="292" t="str">
        <f aca="false">$G$10</f>
        <v>2011 BILL</v>
      </c>
      <c r="H408" s="292"/>
      <c r="I408" s="292"/>
      <c r="J408" s="292" t="str">
        <f aca="false">$J$10</f>
        <v>2012 BILL</v>
      </c>
      <c r="K408" s="292"/>
      <c r="L408" s="292"/>
      <c r="M408" s="292" t="s">
        <v>194</v>
      </c>
      <c r="N408" s="292"/>
      <c r="O408" s="292"/>
      <c r="P408" s="288"/>
    </row>
    <row r="409" customFormat="false" ht="26.25" hidden="false" customHeight="false" outlineLevel="0" collapsed="false">
      <c r="B409" s="286"/>
      <c r="C409" s="290"/>
      <c r="D409" s="290"/>
      <c r="E409" s="293"/>
      <c r="F409" s="470"/>
      <c r="G409" s="471" t="s">
        <v>195</v>
      </c>
      <c r="H409" s="472" t="s">
        <v>196</v>
      </c>
      <c r="I409" s="473" t="s">
        <v>197</v>
      </c>
      <c r="J409" s="474" t="s">
        <v>195</v>
      </c>
      <c r="K409" s="472" t="s">
        <v>196</v>
      </c>
      <c r="L409" s="473" t="s">
        <v>197</v>
      </c>
      <c r="M409" s="386" t="s">
        <v>198</v>
      </c>
      <c r="N409" s="387" t="s">
        <v>199</v>
      </c>
      <c r="O409" s="388" t="s">
        <v>200</v>
      </c>
      <c r="P409" s="288"/>
    </row>
    <row r="410" customFormat="false" ht="17.25" hidden="false" customHeight="true" outlineLevel="0" collapsed="false">
      <c r="B410" s="286"/>
      <c r="C410" s="301" t="s">
        <v>201</v>
      </c>
      <c r="D410" s="301"/>
      <c r="E410" s="290"/>
      <c r="F410" s="475" t="s">
        <v>202</v>
      </c>
      <c r="G410" s="476"/>
      <c r="H410" s="477"/>
      <c r="I410" s="348" t="n">
        <f aca="false">+' 2011 Existing Rates'!$C$10</f>
        <v>29.91324</v>
      </c>
      <c r="J410" s="346"/>
      <c r="K410" s="478"/>
      <c r="L410" s="349" t="n">
        <f aca="false">+'Distribution Rate Schedule'!$C$37</f>
        <v>29.91</v>
      </c>
      <c r="M410" s="350" t="n">
        <f aca="false">+L410-I410</f>
        <v>-0.00323999999999813</v>
      </c>
      <c r="N410" s="351" t="n">
        <f aca="false">+M410/I410</f>
        <v>-0.0001083132418955</v>
      </c>
      <c r="O410" s="320" t="n">
        <f aca="false">L410/L428</f>
        <v>0.000263013684584549</v>
      </c>
      <c r="P410" s="391"/>
      <c r="Q410" s="70"/>
    </row>
    <row r="411" customFormat="false" ht="17.25" hidden="false" customHeight="true" outlineLevel="0" collapsed="false">
      <c r="B411" s="286"/>
      <c r="C411" s="389" t="n">
        <v>800000</v>
      </c>
      <c r="D411" s="390" t="s">
        <v>24</v>
      </c>
      <c r="E411" s="290"/>
      <c r="F411" s="479" t="s">
        <v>226</v>
      </c>
      <c r="G411" s="480" t="n">
        <f aca="false">+C412</f>
        <v>2000</v>
      </c>
      <c r="H411" s="314" t="n">
        <f aca="false">' 2011 Existing Rates'!$D$62</f>
        <v>4.5383232</v>
      </c>
      <c r="I411" s="315" t="n">
        <f aca="false">+G411*H411</f>
        <v>9076.6464</v>
      </c>
      <c r="J411" s="313" t="n">
        <f aca="false">G411</f>
        <v>2000</v>
      </c>
      <c r="K411" s="316" t="n">
        <f aca="false">'Rate Schedule (Part 1)'!$E$29</f>
        <v>4.5383</v>
      </c>
      <c r="L411" s="317" t="n">
        <f aca="false">+J411*K411</f>
        <v>9076.6</v>
      </c>
      <c r="M411" s="350" t="n">
        <f aca="false">+L411-I411</f>
        <v>-0.0464000000010856</v>
      </c>
      <c r="N411" s="351" t="n">
        <f aca="false">+M411/I411</f>
        <v>-5.11202022820737E-006</v>
      </c>
      <c r="O411" s="320" t="n">
        <f aca="false">L411/L428</f>
        <v>0.079815112320298</v>
      </c>
      <c r="P411" s="288"/>
    </row>
    <row r="412" customFormat="false" ht="17.25" hidden="false" customHeight="true" outlineLevel="0" collapsed="false">
      <c r="B412" s="286"/>
      <c r="C412" s="389" t="n">
        <v>2000</v>
      </c>
      <c r="D412" s="390" t="s">
        <v>23</v>
      </c>
      <c r="E412" s="290"/>
      <c r="F412" s="479" t="s">
        <v>227</v>
      </c>
      <c r="G412" s="96" t="n">
        <f aca="false">G411</f>
        <v>2000</v>
      </c>
      <c r="H412" s="481" t="n">
        <f aca="false">' 2011 Existing Rates'!$D$36</f>
        <v>0.5507</v>
      </c>
      <c r="I412" s="315" t="n">
        <f aca="false">+G412*H412</f>
        <v>1101.4</v>
      </c>
      <c r="J412" s="313" t="n">
        <f aca="false">+C412</f>
        <v>2000</v>
      </c>
      <c r="K412" s="316" t="n">
        <f aca="false">'Rate Schedule (Part 1)'!$E$30</f>
        <v>0.5944</v>
      </c>
      <c r="L412" s="317" t="n">
        <f aca="false">+J412*K412</f>
        <v>1188.8</v>
      </c>
      <c r="M412" s="350" t="n">
        <f aca="false">+L412-I412</f>
        <v>87.4000000000003</v>
      </c>
      <c r="N412" s="351" t="n">
        <f aca="false">+M412/I412</f>
        <v>0.0793535500272384</v>
      </c>
      <c r="O412" s="320" t="n">
        <f aca="false">L412/L428</f>
        <v>0.010453716758078</v>
      </c>
      <c r="P412" s="288"/>
    </row>
    <row r="413" customFormat="false" ht="17.25" hidden="false" customHeight="true" outlineLevel="0" collapsed="false">
      <c r="B413" s="286"/>
      <c r="C413" s="323"/>
      <c r="D413" s="324"/>
      <c r="E413" s="290"/>
      <c r="F413" s="312" t="s">
        <v>205</v>
      </c>
      <c r="G413" s="325"/>
      <c r="H413" s="326"/>
      <c r="I413" s="315" t="n">
        <f aca="false">' 2011 Existing Rates'!$B$48</f>
        <v>1</v>
      </c>
      <c r="J413" s="325"/>
      <c r="K413" s="326"/>
      <c r="L413" s="315" t="n">
        <f aca="false">' 2011 Existing Rates'!$B$48</f>
        <v>1</v>
      </c>
      <c r="M413" s="350" t="n">
        <f aca="false">+L413-I413</f>
        <v>0</v>
      </c>
      <c r="N413" s="351" t="n">
        <f aca="false">+M413/I413</f>
        <v>0</v>
      </c>
      <c r="O413" s="320" t="n">
        <f aca="false">L413/L428</f>
        <v>8.79350332947338E-006</v>
      </c>
      <c r="P413" s="288"/>
    </row>
    <row r="414" customFormat="false" ht="17.25" hidden="false" customHeight="true" outlineLevel="0" collapsed="false">
      <c r="B414" s="286"/>
      <c r="C414" s="323"/>
      <c r="D414" s="324"/>
      <c r="E414" s="290"/>
      <c r="F414" s="312" t="s">
        <v>228</v>
      </c>
      <c r="G414" s="313" t="n">
        <f aca="false">G412</f>
        <v>2000</v>
      </c>
      <c r="H414" s="314"/>
      <c r="I414" s="315" t="n">
        <f aca="false">+G414*H414</f>
        <v>0</v>
      </c>
      <c r="J414" s="313" t="n">
        <f aca="false">G414</f>
        <v>2000</v>
      </c>
      <c r="K414" s="316" t="n">
        <f aca="false">'Rate Schedule (Part 1)'!$E$31</f>
        <v>0</v>
      </c>
      <c r="L414" s="317" t="n">
        <f aca="false">+J414*K414</f>
        <v>0</v>
      </c>
      <c r="M414" s="350" t="n">
        <f aca="false">+L414-I414</f>
        <v>0</v>
      </c>
      <c r="N414" s="351" t="e">
        <f aca="false">+M414/I414</f>
        <v>#DIV/0!</v>
      </c>
      <c r="O414" s="320" t="n">
        <f aca="false">L414/$L$428</f>
        <v>0</v>
      </c>
      <c r="P414" s="288"/>
    </row>
    <row r="415" customFormat="false" ht="17.25" hidden="false" customHeight="true" outlineLevel="0" collapsed="false">
      <c r="B415" s="286"/>
      <c r="C415" s="323"/>
      <c r="D415" s="324"/>
      <c r="E415" s="290"/>
      <c r="F415" s="328" t="s">
        <v>207</v>
      </c>
      <c r="G415" s="325"/>
      <c r="H415" s="326"/>
      <c r="I415" s="305" t="n">
        <v>0</v>
      </c>
      <c r="J415" s="325"/>
      <c r="K415" s="326"/>
      <c r="L415" s="329" t="n">
        <f aca="false">$L$337</f>
        <v>0</v>
      </c>
      <c r="M415" s="318" t="n">
        <f aca="false">+L415-I415</f>
        <v>0</v>
      </c>
      <c r="N415" s="319" t="e">
        <f aca="false">+M415/I415</f>
        <v>#DIV/0!</v>
      </c>
      <c r="O415" s="320" t="n">
        <f aca="false">L415/$L$428</f>
        <v>0</v>
      </c>
      <c r="P415" s="288"/>
    </row>
    <row r="416" customFormat="false" ht="17.25" hidden="false" customHeight="true" outlineLevel="0" collapsed="false">
      <c r="B416" s="286"/>
      <c r="C416" s="323"/>
      <c r="D416" s="324"/>
      <c r="E416" s="290"/>
      <c r="F416" s="328" t="s">
        <v>208</v>
      </c>
      <c r="G416" s="330"/>
      <c r="H416" s="314" t="n">
        <f aca="false">H338</f>
        <v>3.08</v>
      </c>
      <c r="I416" s="315" t="n">
        <f aca="false">H416</f>
        <v>3.08</v>
      </c>
      <c r="J416" s="330" t="n">
        <f aca="false">G416</f>
        <v>0</v>
      </c>
      <c r="K416" s="332" t="n">
        <f aca="false">$K$338</f>
        <v>0</v>
      </c>
      <c r="L416" s="315" t="n">
        <f aca="false">+J416*K416</f>
        <v>0</v>
      </c>
      <c r="M416" s="318" t="n">
        <f aca="false">+L416-I416</f>
        <v>-3.08</v>
      </c>
      <c r="N416" s="319" t="n">
        <f aca="false">+M416/I416</f>
        <v>-1</v>
      </c>
      <c r="O416" s="320" t="n">
        <f aca="false">L416/$L$428</f>
        <v>0</v>
      </c>
      <c r="P416" s="288"/>
    </row>
    <row r="417" customFormat="false" ht="17.25" hidden="false" customHeight="true" outlineLevel="0" collapsed="false">
      <c r="B417" s="286"/>
      <c r="C417" s="290"/>
      <c r="D417" s="290"/>
      <c r="E417" s="290"/>
      <c r="F417" s="333" t="s">
        <v>229</v>
      </c>
      <c r="G417" s="313" t="n">
        <f aca="false">+C412</f>
        <v>2000</v>
      </c>
      <c r="H417" s="314" t="n">
        <f aca="false">' 2011 Existing Rates'!$D$23</f>
        <v>-0.0714999999999999</v>
      </c>
      <c r="I417" s="317" t="n">
        <f aca="false">+G417*H417</f>
        <v>-143</v>
      </c>
      <c r="J417" s="313" t="n">
        <f aca="false">+C412</f>
        <v>2000</v>
      </c>
      <c r="K417" s="316" t="n">
        <f aca="false">'Rate Schedule (Part 1)'!$E$33</f>
        <v>3.81822994591623</v>
      </c>
      <c r="L417" s="317" t="n">
        <f aca="false">+J417*K417</f>
        <v>7636.45989183247</v>
      </c>
      <c r="M417" s="350" t="n">
        <f aca="false">+L417-I417</f>
        <v>7779.45989183247</v>
      </c>
      <c r="N417" s="351" t="n">
        <f aca="false">+M417/I417</f>
        <v>-54.4018174254019</v>
      </c>
      <c r="O417" s="320" t="n">
        <f aca="false">L417/$L$428</f>
        <v>0.0671512354842187</v>
      </c>
      <c r="P417" s="288"/>
    </row>
    <row r="418" customFormat="false" ht="17.25" hidden="false" customHeight="true" outlineLevel="0" collapsed="false">
      <c r="B418" s="286"/>
      <c r="C418" s="290"/>
      <c r="D418" s="290"/>
      <c r="E418" s="290"/>
      <c r="F418" s="335" t="s">
        <v>210</v>
      </c>
      <c r="G418" s="336"/>
      <c r="H418" s="336"/>
      <c r="I418" s="337" t="n">
        <f aca="false">SUM(I410:I417)</f>
        <v>10069.03964</v>
      </c>
      <c r="J418" s="336"/>
      <c r="K418" s="336"/>
      <c r="L418" s="337" t="n">
        <f aca="false">SUM(L410:L417)</f>
        <v>17932.7698918325</v>
      </c>
      <c r="M418" s="338" t="n">
        <f aca="false">SUM(M410:M417)</f>
        <v>7863.73025183247</v>
      </c>
      <c r="N418" s="339" t="n">
        <f aca="false">+M418/I418</f>
        <v>0.780981159374249</v>
      </c>
      <c r="O418" s="340" t="n">
        <f aca="false">SUM(O410:O417)</f>
        <v>0.157691871750509</v>
      </c>
      <c r="P418" s="288"/>
    </row>
    <row r="419" customFormat="false" ht="17.25" hidden="false" customHeight="true" outlineLevel="0" collapsed="false">
      <c r="B419" s="286"/>
      <c r="C419" s="290"/>
      <c r="D419" s="290"/>
      <c r="E419" s="290"/>
      <c r="F419" s="312" t="s">
        <v>230</v>
      </c>
      <c r="G419" s="341" t="n">
        <f aca="false">C412</f>
        <v>2000</v>
      </c>
      <c r="H419" s="342" t="n">
        <f aca="false">'Other Electriciy Rates'!$F$12</f>
        <v>4.2489</v>
      </c>
      <c r="I419" s="315" t="n">
        <f aca="false">+G419*H419</f>
        <v>8497.8</v>
      </c>
      <c r="J419" s="341" t="n">
        <f aca="false">C412</f>
        <v>2000</v>
      </c>
      <c r="K419" s="342" t="n">
        <f aca="false">'Other Electriciy Rates'!$F$27</f>
        <v>3.10318337931122</v>
      </c>
      <c r="L419" s="315" t="n">
        <f aca="false">+J419*K419</f>
        <v>6206.36675862245</v>
      </c>
      <c r="M419" s="343" t="n">
        <f aca="false">+L419-I419</f>
        <v>-2291.43324137755</v>
      </c>
      <c r="N419" s="308" t="n">
        <f aca="false">+M419/I419</f>
        <v>-0.269650173148056</v>
      </c>
      <c r="O419" s="320" t="n">
        <f aca="false">L419/L428</f>
        <v>0.0545757067558794</v>
      </c>
      <c r="P419" s="288"/>
    </row>
    <row r="420" customFormat="false" ht="17.25" hidden="false" customHeight="true" outlineLevel="0" collapsed="false">
      <c r="B420" s="286"/>
      <c r="C420" s="290"/>
      <c r="D420" s="290"/>
      <c r="E420" s="290"/>
      <c r="F420" s="335" t="s">
        <v>212</v>
      </c>
      <c r="G420" s="336"/>
      <c r="H420" s="336"/>
      <c r="I420" s="337" t="n">
        <f aca="false">I418+I419</f>
        <v>18566.83964</v>
      </c>
      <c r="J420" s="336"/>
      <c r="K420" s="336"/>
      <c r="L420" s="337" t="n">
        <f aca="false">L418+L419</f>
        <v>24139.1366504549</v>
      </c>
      <c r="M420" s="337" t="n">
        <f aca="false">M418+M419</f>
        <v>5572.29701045491</v>
      </c>
      <c r="N420" s="339" t="n">
        <f aca="false">+M420/I420</f>
        <v>0.300120920872827</v>
      </c>
      <c r="O420" s="344" t="n">
        <f aca="false">L420/L428</f>
        <v>0.212267578506388</v>
      </c>
      <c r="P420" s="288"/>
    </row>
    <row r="421" customFormat="false" ht="17.25" hidden="false" customHeight="true" outlineLevel="0" collapsed="false">
      <c r="B421" s="286"/>
      <c r="C421" s="290"/>
      <c r="D421" s="290"/>
      <c r="E421" s="290"/>
      <c r="F421" s="392" t="s">
        <v>213</v>
      </c>
      <c r="G421" s="346" t="n">
        <f aca="false">C411*'Other Electriciy Rates'!$L$12</f>
        <v>859120</v>
      </c>
      <c r="H421" s="347" t="n">
        <f aca="false">'Other Electriciy Rates'!$C$12+'Other Electriciy Rates'!$D$12</f>
        <v>0.0130182977930906</v>
      </c>
      <c r="I421" s="348" t="n">
        <f aca="false">+G421*H421</f>
        <v>11184.28</v>
      </c>
      <c r="J421" s="346" t="n">
        <f aca="false">C411*'Other Electriciy Rates'!$L$27</f>
        <v>864821.461504047</v>
      </c>
      <c r="K421" s="347" t="n">
        <f aca="false">'Other Electriciy Rates'!$C$27+'Other Electriciy Rates'!$D$27</f>
        <v>0.0127753249650637</v>
      </c>
      <c r="L421" s="349" t="n">
        <f aca="false">+J421*K421</f>
        <v>11048.3752074755</v>
      </c>
      <c r="M421" s="350" t="n">
        <f aca="false">+L421-I421</f>
        <v>-135.904792524507</v>
      </c>
      <c r="N421" s="351" t="n">
        <f aca="false">+M421/I421</f>
        <v>-0.0121514118498917</v>
      </c>
      <c r="O421" s="320" t="n">
        <f aca="false">L421/L428</f>
        <v>0.0971539241722069</v>
      </c>
      <c r="P421" s="288"/>
    </row>
    <row r="422" customFormat="false" ht="17.25" hidden="false" customHeight="true" outlineLevel="0" collapsed="false">
      <c r="B422" s="286"/>
      <c r="C422" s="290"/>
      <c r="D422" s="290"/>
      <c r="E422" s="290"/>
      <c r="F422" s="392" t="s">
        <v>214</v>
      </c>
      <c r="G422" s="346" t="n">
        <f aca="false">G421</f>
        <v>859120</v>
      </c>
      <c r="H422" s="347" t="n">
        <f aca="false">+'Other Electriciy Rates'!$J$12</f>
        <v>0.07568</v>
      </c>
      <c r="I422" s="348" t="n">
        <f aca="false">+G422*H422</f>
        <v>65018.2016</v>
      </c>
      <c r="J422" s="346" t="n">
        <f aca="false">J421</f>
        <v>864821.461504047</v>
      </c>
      <c r="K422" s="347" t="n">
        <f aca="false">'Other Electriciy Rates'!$J$27</f>
        <v>0.07568</v>
      </c>
      <c r="L422" s="349" t="n">
        <f aca="false">+J422*K422</f>
        <v>65449.6882066262</v>
      </c>
      <c r="M422" s="350" t="n">
        <f aca="false">+L422-I422</f>
        <v>431.486606626233</v>
      </c>
      <c r="N422" s="351" t="n">
        <f aca="false">+M422/I422</f>
        <v>0.006636397132003</v>
      </c>
      <c r="O422" s="320" t="n">
        <f aca="false">L422/L428</f>
        <v>0.575532051157962</v>
      </c>
      <c r="P422" s="288"/>
    </row>
    <row r="423" customFormat="false" ht="18" hidden="false" customHeight="true" outlineLevel="0" collapsed="false">
      <c r="A423" s="70"/>
      <c r="B423" s="70"/>
      <c r="C423" s="290"/>
      <c r="D423" s="290"/>
      <c r="E423" s="290"/>
      <c r="F423" s="357" t="s">
        <v>215</v>
      </c>
      <c r="G423" s="358"/>
      <c r="H423" s="347" t="n">
        <v>0.25</v>
      </c>
      <c r="I423" s="359" t="n">
        <v>0.25</v>
      </c>
      <c r="J423" s="358"/>
      <c r="K423" s="347" t="n">
        <v>0.25</v>
      </c>
      <c r="L423" s="360" t="n">
        <v>0.25</v>
      </c>
      <c r="M423" s="361"/>
      <c r="N423" s="362"/>
      <c r="O423" s="363"/>
      <c r="P423" s="288"/>
    </row>
    <row r="424" customFormat="false" ht="18" hidden="false" customHeight="true" outlineLevel="0" collapsed="false">
      <c r="B424" s="286"/>
      <c r="C424" s="290"/>
      <c r="D424" s="290"/>
      <c r="E424" s="290"/>
      <c r="F424" s="312" t="s">
        <v>216</v>
      </c>
      <c r="G424" s="358" t="n">
        <f aca="false">G422</f>
        <v>859120</v>
      </c>
      <c r="H424" s="347" t="n">
        <f aca="false">'2012 Rate Rider'!$I$9</f>
        <v>0</v>
      </c>
      <c r="I424" s="327" t="n">
        <f aca="false">+G424*H424</f>
        <v>0</v>
      </c>
      <c r="J424" s="358" t="n">
        <f aca="false">G424</f>
        <v>859120</v>
      </c>
      <c r="K424" s="347" t="n">
        <f aca="false">'2012 Rate Rider'!$I$9</f>
        <v>0</v>
      </c>
      <c r="L424" s="329" t="n">
        <f aca="false">+J424*K424</f>
        <v>0</v>
      </c>
      <c r="M424" s="354" t="n">
        <f aca="false">+L424-I424</f>
        <v>0</v>
      </c>
      <c r="N424" s="355" t="e">
        <f aca="false">+M424/I424</f>
        <v>#DIV/0!</v>
      </c>
      <c r="O424" s="356" t="n">
        <f aca="false">L424/L428</f>
        <v>0</v>
      </c>
      <c r="P424" s="288"/>
    </row>
    <row r="425" customFormat="false" ht="17.25" hidden="false" customHeight="true" outlineLevel="0" collapsed="false">
      <c r="B425" s="286"/>
      <c r="C425" s="290"/>
      <c r="D425" s="290"/>
      <c r="E425" s="290"/>
      <c r="F425" s="335" t="s">
        <v>217</v>
      </c>
      <c r="G425" s="336"/>
      <c r="H425" s="336"/>
      <c r="I425" s="337" t="n">
        <f aca="false">SUM(I420:I424)</f>
        <v>94769.57124</v>
      </c>
      <c r="J425" s="336"/>
      <c r="K425" s="336"/>
      <c r="L425" s="337" t="n">
        <f aca="false">SUM(L420:L424)</f>
        <v>100637.450064557</v>
      </c>
      <c r="M425" s="337" t="n">
        <f aca="false">SUM(M420:M424)</f>
        <v>5867.87882455664</v>
      </c>
      <c r="N425" s="339" t="n">
        <f aca="false">+M425/I425</f>
        <v>0.0619173300857981</v>
      </c>
      <c r="O425" s="344" t="n">
        <f aca="false">L425/L428</f>
        <v>0.884955752212389</v>
      </c>
      <c r="P425" s="288"/>
    </row>
    <row r="426" customFormat="false" ht="17.25" hidden="false" customHeight="true" outlineLevel="0" collapsed="false">
      <c r="B426" s="286"/>
      <c r="C426" s="290"/>
      <c r="D426" s="290"/>
      <c r="E426" s="290"/>
      <c r="F426" s="366" t="s">
        <v>218</v>
      </c>
      <c r="G426" s="358"/>
      <c r="H426" s="367" t="n">
        <f aca="false">H400</f>
        <v>0.13</v>
      </c>
      <c r="I426" s="359" t="n">
        <f aca="false">I425*H426</f>
        <v>12320.0442612</v>
      </c>
      <c r="J426" s="358"/>
      <c r="K426" s="367" t="n">
        <f aca="false">K400</f>
        <v>0.13</v>
      </c>
      <c r="L426" s="360" t="n">
        <f aca="false">L425*K426</f>
        <v>13082.8685083924</v>
      </c>
      <c r="M426" s="354" t="n">
        <f aca="false">+L426-I426</f>
        <v>762.824247192364</v>
      </c>
      <c r="N426" s="355" t="n">
        <f aca="false">+M426/I426</f>
        <v>0.0619173300857982</v>
      </c>
      <c r="O426" s="356" t="n">
        <f aca="false">L426/L428</f>
        <v>0.115044247787611</v>
      </c>
      <c r="P426" s="288"/>
    </row>
    <row r="427" customFormat="false" ht="18" hidden="false" customHeight="true" outlineLevel="0" collapsed="false">
      <c r="B427" s="286"/>
      <c r="C427" s="290"/>
      <c r="D427" s="290"/>
      <c r="E427" s="290"/>
      <c r="F427" s="366" t="s">
        <v>219</v>
      </c>
      <c r="G427" s="358"/>
      <c r="H427" s="367"/>
      <c r="I427" s="359" t="n">
        <f aca="false">-(H427*(I426+I425))</f>
        <v>-0</v>
      </c>
      <c r="J427" s="358"/>
      <c r="K427" s="367"/>
      <c r="L427" s="359" t="n">
        <f aca="false">-(K427*(L426+L425))</f>
        <v>-0</v>
      </c>
      <c r="M427" s="368"/>
      <c r="N427" s="362"/>
      <c r="O427" s="369"/>
      <c r="P427" s="288"/>
    </row>
    <row r="428" customFormat="false" ht="18" hidden="false" customHeight="true" outlineLevel="0" collapsed="false">
      <c r="B428" s="286"/>
      <c r="C428" s="290"/>
      <c r="D428" s="290"/>
      <c r="E428" s="394"/>
      <c r="F428" s="372" t="s">
        <v>220</v>
      </c>
      <c r="G428" s="373"/>
      <c r="H428" s="373"/>
      <c r="I428" s="374" t="n">
        <f aca="false">I425+I426+I427</f>
        <v>107089.6155012</v>
      </c>
      <c r="J428" s="373"/>
      <c r="K428" s="373"/>
      <c r="L428" s="374" t="n">
        <f aca="false">L425+L426+L427</f>
        <v>113720.318572949</v>
      </c>
      <c r="M428" s="374" t="n">
        <f aca="false">M425+M426</f>
        <v>6630.703071749</v>
      </c>
      <c r="N428" s="339" t="n">
        <f aca="false">+M428/I428</f>
        <v>0.0619173300857981</v>
      </c>
      <c r="O428" s="340" t="n">
        <f aca="false">SUM(O425:O426)</f>
        <v>1</v>
      </c>
      <c r="P428" s="288"/>
    </row>
    <row r="429" customFormat="false" ht="17.25" hidden="false" customHeight="true" outlineLevel="0" collapsed="false">
      <c r="B429" s="378"/>
      <c r="C429" s="395"/>
      <c r="D429" s="395"/>
      <c r="E429" s="395"/>
      <c r="F429" s="396"/>
      <c r="G429" s="397"/>
      <c r="H429" s="398"/>
      <c r="I429" s="399"/>
      <c r="J429" s="397"/>
      <c r="K429" s="400"/>
      <c r="L429" s="399"/>
      <c r="M429" s="482"/>
      <c r="N429" s="402"/>
      <c r="O429" s="403"/>
      <c r="P429" s="380"/>
    </row>
    <row r="430" customFormat="false" ht="17.25" hidden="false" customHeight="true" outlineLevel="0" collapsed="false">
      <c r="B430" s="70"/>
      <c r="C430" s="290"/>
      <c r="D430" s="290"/>
      <c r="E430" s="290"/>
      <c r="F430" s="404"/>
      <c r="G430" s="405"/>
      <c r="H430" s="406"/>
      <c r="I430" s="407"/>
      <c r="J430" s="405"/>
      <c r="K430" s="408"/>
      <c r="L430" s="407"/>
      <c r="M430" s="483"/>
      <c r="N430" s="410"/>
      <c r="O430" s="411"/>
      <c r="P430" s="70"/>
    </row>
    <row r="431" customFormat="false" ht="17.25" hidden="false" customHeight="true" outlineLevel="0" collapsed="false">
      <c r="B431" s="283"/>
      <c r="C431" s="382"/>
      <c r="D431" s="382"/>
      <c r="E431" s="382"/>
      <c r="F431" s="382"/>
      <c r="G431" s="382"/>
      <c r="H431" s="382"/>
      <c r="I431" s="382"/>
      <c r="J431" s="382"/>
      <c r="K431" s="382"/>
      <c r="L431" s="382"/>
      <c r="M431" s="382"/>
      <c r="N431" s="382"/>
      <c r="O431" s="382"/>
      <c r="P431" s="285"/>
    </row>
    <row r="432" customFormat="false" ht="23.25" hidden="false" customHeight="false" outlineLevel="0" collapsed="false">
      <c r="B432" s="286"/>
      <c r="C432" s="383" t="s">
        <v>225</v>
      </c>
      <c r="D432" s="383"/>
      <c r="E432" s="383"/>
      <c r="F432" s="383"/>
      <c r="G432" s="383"/>
      <c r="H432" s="383"/>
      <c r="I432" s="383"/>
      <c r="J432" s="383"/>
      <c r="K432" s="383"/>
      <c r="L432" s="383"/>
      <c r="M432" s="383"/>
      <c r="N432" s="383"/>
      <c r="O432" s="383"/>
      <c r="P432" s="288"/>
    </row>
    <row r="433" customFormat="false" ht="17.25" hidden="false" customHeight="true" outlineLevel="0" collapsed="false">
      <c r="B433" s="286"/>
      <c r="C433" s="381"/>
      <c r="D433" s="381"/>
      <c r="E433" s="381"/>
      <c r="F433" s="381"/>
      <c r="G433" s="381"/>
      <c r="H433" s="381"/>
      <c r="I433" s="381"/>
      <c r="J433" s="381"/>
      <c r="K433" s="381"/>
      <c r="L433" s="381"/>
      <c r="M433" s="381"/>
      <c r="N433" s="381"/>
      <c r="O433" s="381"/>
      <c r="P433" s="288"/>
    </row>
    <row r="434" customFormat="false" ht="17.25" hidden="false" customHeight="true" outlineLevel="0" collapsed="false">
      <c r="B434" s="286"/>
      <c r="C434" s="289"/>
      <c r="D434" s="289"/>
      <c r="E434" s="290"/>
      <c r="F434" s="469"/>
      <c r="G434" s="292" t="str">
        <f aca="false">$G$10</f>
        <v>2011 BILL</v>
      </c>
      <c r="H434" s="292"/>
      <c r="I434" s="292"/>
      <c r="J434" s="292" t="str">
        <f aca="false">$J$10</f>
        <v>2012 BILL</v>
      </c>
      <c r="K434" s="292"/>
      <c r="L434" s="292"/>
      <c r="M434" s="292" t="s">
        <v>194</v>
      </c>
      <c r="N434" s="292"/>
      <c r="O434" s="292"/>
      <c r="P434" s="288"/>
    </row>
    <row r="435" customFormat="false" ht="26.25" hidden="false" customHeight="false" outlineLevel="0" collapsed="false">
      <c r="B435" s="286"/>
      <c r="C435" s="290"/>
      <c r="D435" s="290"/>
      <c r="E435" s="293"/>
      <c r="F435" s="470"/>
      <c r="G435" s="471" t="s">
        <v>195</v>
      </c>
      <c r="H435" s="472" t="s">
        <v>196</v>
      </c>
      <c r="I435" s="473" t="s">
        <v>197</v>
      </c>
      <c r="J435" s="474" t="s">
        <v>195</v>
      </c>
      <c r="K435" s="472" t="s">
        <v>196</v>
      </c>
      <c r="L435" s="473" t="s">
        <v>197</v>
      </c>
      <c r="M435" s="386" t="s">
        <v>198</v>
      </c>
      <c r="N435" s="387" t="s">
        <v>199</v>
      </c>
      <c r="O435" s="388" t="s">
        <v>200</v>
      </c>
      <c r="P435" s="288"/>
    </row>
    <row r="436" customFormat="false" ht="17.25" hidden="false" customHeight="true" outlineLevel="0" collapsed="false">
      <c r="B436" s="286"/>
      <c r="C436" s="301" t="s">
        <v>201</v>
      </c>
      <c r="D436" s="301"/>
      <c r="E436" s="290"/>
      <c r="F436" s="475" t="s">
        <v>202</v>
      </c>
      <c r="G436" s="476"/>
      <c r="H436" s="477"/>
      <c r="I436" s="348" t="n">
        <f aca="false">+' 2011 Existing Rates'!$C$10</f>
        <v>29.91324</v>
      </c>
      <c r="J436" s="346"/>
      <c r="K436" s="478"/>
      <c r="L436" s="349" t="n">
        <f aca="false">+'Distribution Rate Schedule'!$C$37</f>
        <v>29.91</v>
      </c>
      <c r="M436" s="350" t="n">
        <f aca="false">+L436-I436</f>
        <v>-0.00323999999999813</v>
      </c>
      <c r="N436" s="351" t="n">
        <f aca="false">+M436/I436</f>
        <v>-0.0001083132418955</v>
      </c>
      <c r="O436" s="320" t="n">
        <f aca="false">L436/L454</f>
        <v>0.00013152720443225</v>
      </c>
      <c r="P436" s="391"/>
      <c r="Q436" s="70"/>
    </row>
    <row r="437" customFormat="false" ht="17.25" hidden="false" customHeight="true" outlineLevel="0" collapsed="false">
      <c r="B437" s="286"/>
      <c r="C437" s="389" t="n">
        <v>1600000</v>
      </c>
      <c r="D437" s="390" t="s">
        <v>24</v>
      </c>
      <c r="E437" s="290"/>
      <c r="F437" s="479" t="s">
        <v>226</v>
      </c>
      <c r="G437" s="480" t="n">
        <f aca="false">+C438</f>
        <v>4000</v>
      </c>
      <c r="H437" s="314" t="n">
        <f aca="false">' 2011 Existing Rates'!$D$62</f>
        <v>4.5383232</v>
      </c>
      <c r="I437" s="315" t="n">
        <f aca="false">+G437*H437</f>
        <v>18153.2928</v>
      </c>
      <c r="J437" s="313" t="n">
        <f aca="false">G437</f>
        <v>4000</v>
      </c>
      <c r="K437" s="316" t="n">
        <f aca="false">'Rate Schedule (Part 1)'!$E$29</f>
        <v>4.5383</v>
      </c>
      <c r="L437" s="317" t="n">
        <f aca="false">+J437*K437</f>
        <v>18153.2</v>
      </c>
      <c r="M437" s="350" t="n">
        <f aca="false">+L437-I437</f>
        <v>-0.0928000000021712</v>
      </c>
      <c r="N437" s="351" t="n">
        <f aca="false">+M437/I437</f>
        <v>-5.11202022820737E-006</v>
      </c>
      <c r="O437" s="320" t="n">
        <f aca="false">L437/L454</f>
        <v>0.0798274706619702</v>
      </c>
      <c r="P437" s="288"/>
    </row>
    <row r="438" customFormat="false" ht="17.25" hidden="false" customHeight="true" outlineLevel="0" collapsed="false">
      <c r="B438" s="286"/>
      <c r="C438" s="389" t="n">
        <v>4000</v>
      </c>
      <c r="D438" s="390" t="s">
        <v>23</v>
      </c>
      <c r="E438" s="290"/>
      <c r="F438" s="479" t="s">
        <v>227</v>
      </c>
      <c r="G438" s="96" t="n">
        <f aca="false">G437</f>
        <v>4000</v>
      </c>
      <c r="H438" s="481" t="n">
        <f aca="false">' 2011 Existing Rates'!$D$36</f>
        <v>0.5507</v>
      </c>
      <c r="I438" s="315" t="n">
        <f aca="false">+G438*H438</f>
        <v>2202.8</v>
      </c>
      <c r="J438" s="313" t="n">
        <f aca="false">+C438</f>
        <v>4000</v>
      </c>
      <c r="K438" s="316" t="n">
        <f aca="false">'Rate Schedule (Part 1)'!$E$30</f>
        <v>0.5944</v>
      </c>
      <c r="L438" s="317" t="n">
        <f aca="false">+J438*K438</f>
        <v>2377.6</v>
      </c>
      <c r="M438" s="350" t="n">
        <f aca="false">+L438-I438</f>
        <v>174.800000000001</v>
      </c>
      <c r="N438" s="351" t="n">
        <f aca="false">+M438/I438</f>
        <v>0.0793535500272384</v>
      </c>
      <c r="O438" s="320" t="n">
        <f aca="false">L438/L454</f>
        <v>0.0104553353814149</v>
      </c>
      <c r="P438" s="288"/>
    </row>
    <row r="439" customFormat="false" ht="17.25" hidden="false" customHeight="true" outlineLevel="0" collapsed="false">
      <c r="B439" s="286"/>
      <c r="C439" s="323"/>
      <c r="D439" s="324"/>
      <c r="E439" s="290"/>
      <c r="F439" s="312" t="s">
        <v>205</v>
      </c>
      <c r="G439" s="325"/>
      <c r="H439" s="326"/>
      <c r="I439" s="315" t="n">
        <f aca="false">' 2011 Existing Rates'!$B$48</f>
        <v>1</v>
      </c>
      <c r="J439" s="325"/>
      <c r="K439" s="326"/>
      <c r="L439" s="315" t="n">
        <f aca="false">' 2011 Existing Rates'!$B$48</f>
        <v>1</v>
      </c>
      <c r="M439" s="350" t="n">
        <f aca="false">+L439-I439</f>
        <v>0</v>
      </c>
      <c r="N439" s="351" t="n">
        <f aca="false">+M439/I439</f>
        <v>0</v>
      </c>
      <c r="O439" s="320" t="n">
        <f aca="false">L439/L454</f>
        <v>4.39743244507691E-006</v>
      </c>
      <c r="P439" s="288"/>
    </row>
    <row r="440" customFormat="false" ht="17.25" hidden="false" customHeight="true" outlineLevel="0" collapsed="false">
      <c r="B440" s="286"/>
      <c r="C440" s="323"/>
      <c r="D440" s="324"/>
      <c r="E440" s="290"/>
      <c r="F440" s="312" t="s">
        <v>228</v>
      </c>
      <c r="G440" s="313" t="n">
        <f aca="false">G438</f>
        <v>4000</v>
      </c>
      <c r="H440" s="314"/>
      <c r="I440" s="315" t="n">
        <f aca="false">+G440*H440</f>
        <v>0</v>
      </c>
      <c r="J440" s="313" t="n">
        <f aca="false">G440</f>
        <v>4000</v>
      </c>
      <c r="K440" s="316" t="n">
        <f aca="false">'Rate Schedule (Part 1)'!$E$31</f>
        <v>0</v>
      </c>
      <c r="L440" s="317" t="n">
        <f aca="false">+J440*K440</f>
        <v>0</v>
      </c>
      <c r="M440" s="350" t="n">
        <f aca="false">+L440-I440</f>
        <v>0</v>
      </c>
      <c r="N440" s="351" t="e">
        <f aca="false">+M440/I440</f>
        <v>#DIV/0!</v>
      </c>
      <c r="O440" s="320" t="n">
        <f aca="false">L440/L454</f>
        <v>0</v>
      </c>
      <c r="P440" s="288"/>
    </row>
    <row r="441" customFormat="false" ht="17.25" hidden="false" customHeight="true" outlineLevel="0" collapsed="false">
      <c r="B441" s="286"/>
      <c r="C441" s="323"/>
      <c r="D441" s="324"/>
      <c r="E441" s="290"/>
      <c r="F441" s="328" t="s">
        <v>207</v>
      </c>
      <c r="G441" s="325"/>
      <c r="H441" s="326"/>
      <c r="I441" s="305" t="n">
        <v>0</v>
      </c>
      <c r="J441" s="325"/>
      <c r="K441" s="326"/>
      <c r="L441" s="329" t="n">
        <f aca="false">$L$337</f>
        <v>0</v>
      </c>
      <c r="M441" s="318" t="n">
        <f aca="false">+L441-I441</f>
        <v>0</v>
      </c>
      <c r="N441" s="319" t="e">
        <f aca="false">+M441/I441</f>
        <v>#DIV/0!</v>
      </c>
      <c r="O441" s="320" t="n">
        <f aca="false">L441/L454</f>
        <v>0</v>
      </c>
      <c r="P441" s="288"/>
    </row>
    <row r="442" customFormat="false" ht="17.25" hidden="false" customHeight="true" outlineLevel="0" collapsed="false">
      <c r="B442" s="286"/>
      <c r="C442" s="323"/>
      <c r="D442" s="324"/>
      <c r="E442" s="290"/>
      <c r="F442" s="328" t="s">
        <v>208</v>
      </c>
      <c r="G442" s="330"/>
      <c r="H442" s="314" t="n">
        <f aca="false">H338</f>
        <v>3.08</v>
      </c>
      <c r="I442" s="315" t="n">
        <f aca="false">H442</f>
        <v>3.08</v>
      </c>
      <c r="J442" s="330" t="n">
        <f aca="false">G442</f>
        <v>0</v>
      </c>
      <c r="K442" s="332" t="n">
        <f aca="false">$K$338</f>
        <v>0</v>
      </c>
      <c r="L442" s="315" t="n">
        <f aca="false">+J442*K442</f>
        <v>0</v>
      </c>
      <c r="M442" s="318" t="n">
        <f aca="false">+L442-I442</f>
        <v>-3.08</v>
      </c>
      <c r="N442" s="319" t="n">
        <f aca="false">+M442/I442</f>
        <v>-1</v>
      </c>
      <c r="O442" s="320" t="n">
        <f aca="false">L442/L454</f>
        <v>0</v>
      </c>
      <c r="P442" s="288"/>
    </row>
    <row r="443" customFormat="false" ht="17.25" hidden="false" customHeight="true" outlineLevel="0" collapsed="false">
      <c r="B443" s="286"/>
      <c r="C443" s="290"/>
      <c r="D443" s="290"/>
      <c r="E443" s="290"/>
      <c r="F443" s="333" t="s">
        <v>229</v>
      </c>
      <c r="G443" s="313" t="n">
        <f aca="false">+C438</f>
        <v>4000</v>
      </c>
      <c r="H443" s="314" t="n">
        <f aca="false">' 2011 Existing Rates'!$D$23</f>
        <v>-0.0714999999999999</v>
      </c>
      <c r="I443" s="317" t="n">
        <f aca="false">+G443*H443</f>
        <v>-286</v>
      </c>
      <c r="J443" s="313" t="n">
        <f aca="false">+C438</f>
        <v>4000</v>
      </c>
      <c r="K443" s="316" t="n">
        <f aca="false">'Rate Schedule (Part 1)'!$E$33</f>
        <v>3.81822994591623</v>
      </c>
      <c r="L443" s="317" t="n">
        <f aca="false">+J443*K443</f>
        <v>15272.9197836649</v>
      </c>
      <c r="M443" s="350" t="n">
        <f aca="false">+L443-I443</f>
        <v>15558.9197836649</v>
      </c>
      <c r="N443" s="351" t="n">
        <f aca="false">+M443/I443</f>
        <v>-54.4018174254019</v>
      </c>
      <c r="O443" s="320" t="n">
        <f aca="false">L443/L454</f>
        <v>0.0671616329877452</v>
      </c>
      <c r="P443" s="288"/>
    </row>
    <row r="444" customFormat="false" ht="17.25" hidden="false" customHeight="true" outlineLevel="0" collapsed="false">
      <c r="B444" s="286"/>
      <c r="C444" s="290"/>
      <c r="D444" s="290"/>
      <c r="E444" s="290"/>
      <c r="F444" s="335" t="s">
        <v>210</v>
      </c>
      <c r="G444" s="336"/>
      <c r="H444" s="336"/>
      <c r="I444" s="337" t="n">
        <f aca="false">SUM(I436:I443)</f>
        <v>20104.08604</v>
      </c>
      <c r="J444" s="336"/>
      <c r="K444" s="336"/>
      <c r="L444" s="337" t="n">
        <f aca="false">SUM(L436:L443)</f>
        <v>35834.6297836649</v>
      </c>
      <c r="M444" s="338" t="n">
        <f aca="false">SUM(M436:M443)</f>
        <v>15730.5437436649</v>
      </c>
      <c r="N444" s="339" t="n">
        <f aca="false">+M444/I444</f>
        <v>0.782455054776762</v>
      </c>
      <c r="O444" s="340" t="n">
        <f aca="false">SUM(O436:O443)</f>
        <v>0.157580363668008</v>
      </c>
      <c r="P444" s="288"/>
    </row>
    <row r="445" customFormat="false" ht="17.25" hidden="false" customHeight="true" outlineLevel="0" collapsed="false">
      <c r="B445" s="286"/>
      <c r="C445" s="290"/>
      <c r="D445" s="290"/>
      <c r="E445" s="290"/>
      <c r="F445" s="312" t="s">
        <v>230</v>
      </c>
      <c r="G445" s="341" t="n">
        <f aca="false">C438</f>
        <v>4000</v>
      </c>
      <c r="H445" s="342" t="n">
        <f aca="false">'Other Electriciy Rates'!$F$12</f>
        <v>4.2489</v>
      </c>
      <c r="I445" s="315" t="n">
        <f aca="false">+G445*H445</f>
        <v>16995.6</v>
      </c>
      <c r="J445" s="341" t="n">
        <f aca="false">C438</f>
        <v>4000</v>
      </c>
      <c r="K445" s="342" t="n">
        <f aca="false">'Other Electriciy Rates'!$F$27</f>
        <v>3.10318337931122</v>
      </c>
      <c r="L445" s="315" t="n">
        <f aca="false">+J445*K445</f>
        <v>12412.7335172449</v>
      </c>
      <c r="M445" s="343" t="n">
        <f aca="false">+L445-I445</f>
        <v>-4582.86648275511</v>
      </c>
      <c r="N445" s="308" t="n">
        <f aca="false">+M445/I445</f>
        <v>-0.269650173148056</v>
      </c>
      <c r="O445" s="320" t="n">
        <f aca="false">L445/L454</f>
        <v>0.0545841571008263</v>
      </c>
      <c r="P445" s="288"/>
    </row>
    <row r="446" customFormat="false" ht="17.25" hidden="false" customHeight="true" outlineLevel="0" collapsed="false">
      <c r="B446" s="286"/>
      <c r="C446" s="290"/>
      <c r="D446" s="290"/>
      <c r="E446" s="290"/>
      <c r="F446" s="335" t="s">
        <v>212</v>
      </c>
      <c r="G446" s="336"/>
      <c r="H446" s="336"/>
      <c r="I446" s="337" t="n">
        <f aca="false">I444+I445</f>
        <v>37099.68604</v>
      </c>
      <c r="J446" s="336"/>
      <c r="K446" s="336"/>
      <c r="L446" s="337" t="n">
        <f aca="false">L444+L445</f>
        <v>48247.3633009098</v>
      </c>
      <c r="M446" s="337" t="n">
        <f aca="false">M444+M445</f>
        <v>11147.6772609098</v>
      </c>
      <c r="N446" s="339" t="n">
        <f aca="false">+M446/I446</f>
        <v>0.300479018849126</v>
      </c>
      <c r="O446" s="344" t="n">
        <f aca="false">L446/L454</f>
        <v>0.212164520768834</v>
      </c>
      <c r="P446" s="288"/>
    </row>
    <row r="447" customFormat="false" ht="17.25" hidden="false" customHeight="true" outlineLevel="0" collapsed="false">
      <c r="B447" s="286"/>
      <c r="C447" s="290"/>
      <c r="D447" s="290"/>
      <c r="E447" s="290"/>
      <c r="F447" s="392" t="s">
        <v>213</v>
      </c>
      <c r="G447" s="346" t="n">
        <f aca="false">C437*'Other Electriciy Rates'!$L$12</f>
        <v>1718240</v>
      </c>
      <c r="H447" s="347" t="n">
        <f aca="false">'Other Electriciy Rates'!$C$12+'Other Electriciy Rates'!$D$12</f>
        <v>0.0130182977930906</v>
      </c>
      <c r="I447" s="348" t="n">
        <f aca="false">+G447*H447</f>
        <v>22368.56</v>
      </c>
      <c r="J447" s="346" t="n">
        <f aca="false">C437*'Other Electriciy Rates'!$L$27</f>
        <v>1729642.92300809</v>
      </c>
      <c r="K447" s="347" t="n">
        <f aca="false">'Other Electriciy Rates'!$C$27+'Other Electriciy Rates'!$D$27</f>
        <v>0.0127753249650637</v>
      </c>
      <c r="L447" s="349" t="n">
        <f aca="false">+J447*K447</f>
        <v>22096.750414951</v>
      </c>
      <c r="M447" s="350" t="n">
        <f aca="false">+L447-I447</f>
        <v>-271.809585049014</v>
      </c>
      <c r="N447" s="351" t="n">
        <f aca="false">+M447/I447</f>
        <v>-0.0121514118498917</v>
      </c>
      <c r="O447" s="320" t="n">
        <f aca="false">L447/L454</f>
        <v>0.0971689672054722</v>
      </c>
      <c r="P447" s="288"/>
    </row>
    <row r="448" customFormat="false" ht="17.25" hidden="false" customHeight="true" outlineLevel="0" collapsed="false">
      <c r="B448" s="286"/>
      <c r="C448" s="290"/>
      <c r="D448" s="290"/>
      <c r="E448" s="290"/>
      <c r="F448" s="392" t="s">
        <v>214</v>
      </c>
      <c r="G448" s="346" t="n">
        <f aca="false">G447</f>
        <v>1718240</v>
      </c>
      <c r="H448" s="347" t="n">
        <f aca="false">+'Other Electriciy Rates'!$J$12</f>
        <v>0.07568</v>
      </c>
      <c r="I448" s="348" t="n">
        <f aca="false">+G448*H448</f>
        <v>130036.4032</v>
      </c>
      <c r="J448" s="346" t="n">
        <f aca="false">J447</f>
        <v>1729642.92300809</v>
      </c>
      <c r="K448" s="347" t="n">
        <f aca="false">'Other Electriciy Rates'!$J$27</f>
        <v>0.07568</v>
      </c>
      <c r="L448" s="349" t="n">
        <f aca="false">+J448*K448</f>
        <v>130899.376413252</v>
      </c>
      <c r="M448" s="350" t="n">
        <f aca="false">+L448-I448</f>
        <v>862.973213252466</v>
      </c>
      <c r="N448" s="351" t="n">
        <f aca="false">+M448/I448</f>
        <v>0.006636397132003</v>
      </c>
      <c r="O448" s="320" t="n">
        <f aca="false">L448/L454</f>
        <v>0.575621164879972</v>
      </c>
      <c r="P448" s="288"/>
    </row>
    <row r="449" customFormat="false" ht="18" hidden="false" customHeight="true" outlineLevel="0" collapsed="false">
      <c r="A449" s="70"/>
      <c r="B449" s="70"/>
      <c r="C449" s="290"/>
      <c r="D449" s="290"/>
      <c r="E449" s="290"/>
      <c r="F449" s="357" t="s">
        <v>215</v>
      </c>
      <c r="G449" s="358"/>
      <c r="H449" s="347" t="n">
        <v>0.25</v>
      </c>
      <c r="I449" s="359" t="n">
        <v>0.25</v>
      </c>
      <c r="J449" s="358"/>
      <c r="K449" s="347" t="n">
        <v>0.25</v>
      </c>
      <c r="L449" s="360" t="n">
        <v>0.25</v>
      </c>
      <c r="M449" s="361"/>
      <c r="N449" s="362"/>
      <c r="O449" s="363"/>
      <c r="P449" s="288"/>
    </row>
    <row r="450" customFormat="false" ht="18" hidden="false" customHeight="true" outlineLevel="0" collapsed="false">
      <c r="B450" s="286"/>
      <c r="C450" s="290"/>
      <c r="D450" s="290"/>
      <c r="E450" s="290"/>
      <c r="F450" s="312" t="s">
        <v>216</v>
      </c>
      <c r="G450" s="358" t="n">
        <f aca="false">G448</f>
        <v>1718240</v>
      </c>
      <c r="H450" s="347" t="n">
        <f aca="false">'2012 Rate Rider'!$I$9</f>
        <v>0</v>
      </c>
      <c r="I450" s="327" t="n">
        <f aca="false">+G450*H450</f>
        <v>0</v>
      </c>
      <c r="J450" s="358" t="n">
        <f aca="false">G450</f>
        <v>1718240</v>
      </c>
      <c r="K450" s="347" t="n">
        <f aca="false">'2012 Rate Rider'!$I$9</f>
        <v>0</v>
      </c>
      <c r="L450" s="329" t="n">
        <f aca="false">+J450*K450</f>
        <v>0</v>
      </c>
      <c r="M450" s="354" t="n">
        <f aca="false">+L450-I450</f>
        <v>0</v>
      </c>
      <c r="N450" s="355" t="e">
        <f aca="false">+M450/I450</f>
        <v>#DIV/0!</v>
      </c>
      <c r="O450" s="356" t="n">
        <f aca="false">L450/L454</f>
        <v>0</v>
      </c>
      <c r="P450" s="288"/>
    </row>
    <row r="451" customFormat="false" ht="17.25" hidden="false" customHeight="true" outlineLevel="0" collapsed="false">
      <c r="B451" s="286"/>
      <c r="C451" s="290"/>
      <c r="D451" s="290"/>
      <c r="E451" s="290"/>
      <c r="F451" s="335" t="s">
        <v>217</v>
      </c>
      <c r="G451" s="336"/>
      <c r="H451" s="336"/>
      <c r="I451" s="337" t="n">
        <f aca="false">SUM(I446:I450)</f>
        <v>189504.89924</v>
      </c>
      <c r="J451" s="336"/>
      <c r="K451" s="336"/>
      <c r="L451" s="337" t="n">
        <f aca="false">SUM(L446:L450)</f>
        <v>201243.740129113</v>
      </c>
      <c r="M451" s="337" t="n">
        <f aca="false">SUM(M446:M450)</f>
        <v>11738.8408891133</v>
      </c>
      <c r="N451" s="339" t="n">
        <f aca="false">+M451/I451</f>
        <v>0.0619447884260054</v>
      </c>
      <c r="O451" s="344" t="n">
        <f aca="false">L451/L454</f>
        <v>0.884955752212389</v>
      </c>
      <c r="P451" s="288"/>
    </row>
    <row r="452" customFormat="false" ht="17.25" hidden="false" customHeight="true" outlineLevel="0" collapsed="false">
      <c r="B452" s="286"/>
      <c r="C452" s="290"/>
      <c r="D452" s="290"/>
      <c r="E452" s="290"/>
      <c r="F452" s="366" t="s">
        <v>218</v>
      </c>
      <c r="G452" s="358"/>
      <c r="H452" s="367" t="n">
        <f aca="false">H426</f>
        <v>0.13</v>
      </c>
      <c r="I452" s="359" t="n">
        <f aca="false">I451*H452</f>
        <v>24635.6369012</v>
      </c>
      <c r="J452" s="358"/>
      <c r="K452" s="367" t="n">
        <f aca="false">K426</f>
        <v>0.13</v>
      </c>
      <c r="L452" s="360" t="n">
        <f aca="false">L451*K452</f>
        <v>26161.6862167847</v>
      </c>
      <c r="M452" s="354" t="n">
        <f aca="false">+L452-I452</f>
        <v>1526.04931558473</v>
      </c>
      <c r="N452" s="355" t="n">
        <f aca="false">+M452/I452</f>
        <v>0.0619447884260054</v>
      </c>
      <c r="O452" s="356" t="n">
        <f aca="false">L452/L454</f>
        <v>0.115044247787611</v>
      </c>
      <c r="P452" s="288"/>
    </row>
    <row r="453" customFormat="false" ht="18" hidden="false" customHeight="true" outlineLevel="0" collapsed="false">
      <c r="B453" s="286"/>
      <c r="C453" s="290"/>
      <c r="D453" s="290"/>
      <c r="E453" s="290"/>
      <c r="F453" s="366" t="s">
        <v>219</v>
      </c>
      <c r="G453" s="358"/>
      <c r="H453" s="367"/>
      <c r="I453" s="359" t="n">
        <f aca="false">-(H453*(I452+I451))</f>
        <v>-0</v>
      </c>
      <c r="J453" s="358"/>
      <c r="K453" s="367"/>
      <c r="L453" s="359" t="n">
        <f aca="false">-(K453*(L452+L451))</f>
        <v>-0</v>
      </c>
      <c r="M453" s="368"/>
      <c r="N453" s="362"/>
      <c r="O453" s="369"/>
      <c r="P453" s="288"/>
    </row>
    <row r="454" customFormat="false" ht="18" hidden="false" customHeight="true" outlineLevel="0" collapsed="false">
      <c r="B454" s="286"/>
      <c r="C454" s="290"/>
      <c r="D454" s="290"/>
      <c r="E454" s="394"/>
      <c r="F454" s="372" t="s">
        <v>220</v>
      </c>
      <c r="G454" s="373"/>
      <c r="H454" s="373"/>
      <c r="I454" s="374" t="n">
        <f aca="false">I451+I452+I453</f>
        <v>214140.5361412</v>
      </c>
      <c r="J454" s="373"/>
      <c r="K454" s="373"/>
      <c r="L454" s="374" t="n">
        <f aca="false">L451+L452+L453</f>
        <v>227405.426345898</v>
      </c>
      <c r="M454" s="374" t="n">
        <f aca="false">M451+M452</f>
        <v>13264.890204698</v>
      </c>
      <c r="N454" s="339" t="n">
        <f aca="false">+M454/I454</f>
        <v>0.0619447884260054</v>
      </c>
      <c r="O454" s="340" t="n">
        <f aca="false">SUM(O451:O452)</f>
        <v>1</v>
      </c>
      <c r="P454" s="288"/>
    </row>
    <row r="455" customFormat="false" ht="17.25" hidden="false" customHeight="true" outlineLevel="0" collapsed="false">
      <c r="B455" s="378"/>
      <c r="C455" s="395"/>
      <c r="D455" s="395"/>
      <c r="E455" s="395"/>
      <c r="F455" s="396"/>
      <c r="G455" s="397"/>
      <c r="H455" s="398"/>
      <c r="I455" s="399"/>
      <c r="J455" s="397"/>
      <c r="K455" s="400"/>
      <c r="L455" s="399"/>
      <c r="M455" s="482"/>
      <c r="N455" s="402"/>
      <c r="O455" s="403"/>
      <c r="P455" s="380"/>
    </row>
    <row r="456" customFormat="false" ht="17.25" hidden="false" customHeight="true" outlineLevel="0" collapsed="false">
      <c r="B456" s="70"/>
      <c r="C456" s="290"/>
      <c r="D456" s="290"/>
      <c r="E456" s="290"/>
      <c r="F456" s="404"/>
      <c r="G456" s="405"/>
      <c r="H456" s="406"/>
      <c r="I456" s="407"/>
      <c r="J456" s="405"/>
      <c r="K456" s="408"/>
      <c r="L456" s="407"/>
      <c r="M456" s="483"/>
      <c r="N456" s="410"/>
      <c r="O456" s="411"/>
      <c r="P456" s="70"/>
    </row>
    <row r="457" customFormat="false" ht="17.25" hidden="false" customHeight="true" outlineLevel="0" collapsed="false">
      <c r="B457" s="283"/>
      <c r="C457" s="382"/>
      <c r="D457" s="382"/>
      <c r="E457" s="382"/>
      <c r="F457" s="382"/>
      <c r="G457" s="382"/>
      <c r="H457" s="382"/>
      <c r="I457" s="382"/>
      <c r="J457" s="382"/>
      <c r="K457" s="382"/>
      <c r="L457" s="382"/>
      <c r="M457" s="382"/>
      <c r="N457" s="382"/>
      <c r="O457" s="382"/>
      <c r="P457" s="285"/>
    </row>
    <row r="458" customFormat="false" ht="23.25" hidden="true" customHeight="false" outlineLevel="0" collapsed="false">
      <c r="B458" s="286"/>
      <c r="C458" s="383" t="s">
        <v>231</v>
      </c>
      <c r="D458" s="383"/>
      <c r="E458" s="383"/>
      <c r="F458" s="383"/>
      <c r="G458" s="383"/>
      <c r="H458" s="383"/>
      <c r="I458" s="383"/>
      <c r="J458" s="383"/>
      <c r="K458" s="383"/>
      <c r="L458" s="383"/>
      <c r="M458" s="383"/>
      <c r="N458" s="383"/>
      <c r="O458" s="383"/>
      <c r="P458" s="288"/>
    </row>
    <row r="459" customFormat="false" ht="17.25" hidden="true" customHeight="true" outlineLevel="0" collapsed="false">
      <c r="B459" s="286"/>
      <c r="C459" s="381"/>
      <c r="D459" s="381"/>
      <c r="E459" s="381"/>
      <c r="F459" s="381"/>
      <c r="G459" s="381"/>
      <c r="H459" s="381"/>
      <c r="I459" s="381"/>
      <c r="J459" s="381"/>
      <c r="K459" s="381"/>
      <c r="L459" s="381"/>
      <c r="M459" s="381"/>
      <c r="N459" s="381"/>
      <c r="O459" s="381"/>
      <c r="P459" s="288"/>
      <c r="Q459" s="70"/>
    </row>
    <row r="460" customFormat="false" ht="17.25" hidden="true" customHeight="true" outlineLevel="0" collapsed="false">
      <c r="B460" s="286"/>
      <c r="C460" s="289"/>
      <c r="D460" s="289"/>
      <c r="E460" s="290"/>
      <c r="F460" s="469"/>
      <c r="G460" s="292" t="str">
        <f aca="false">$G$10</f>
        <v>2011 BILL</v>
      </c>
      <c r="H460" s="292"/>
      <c r="I460" s="292"/>
      <c r="J460" s="292" t="str">
        <f aca="false">$J$10</f>
        <v>2012 BILL</v>
      </c>
      <c r="K460" s="292"/>
      <c r="L460" s="292"/>
      <c r="M460" s="292" t="s">
        <v>194</v>
      </c>
      <c r="N460" s="292"/>
      <c r="O460" s="292"/>
      <c r="P460" s="288"/>
      <c r="Q460" s="70"/>
    </row>
    <row r="461" customFormat="false" ht="26.25" hidden="true" customHeight="false" outlineLevel="0" collapsed="false">
      <c r="B461" s="286"/>
      <c r="C461" s="290"/>
      <c r="D461" s="290"/>
      <c r="E461" s="293"/>
      <c r="F461" s="470"/>
      <c r="G461" s="471" t="s">
        <v>195</v>
      </c>
      <c r="H461" s="472" t="s">
        <v>196</v>
      </c>
      <c r="I461" s="473" t="s">
        <v>197</v>
      </c>
      <c r="J461" s="474" t="s">
        <v>195</v>
      </c>
      <c r="K461" s="472" t="s">
        <v>196</v>
      </c>
      <c r="L461" s="473" t="s">
        <v>197</v>
      </c>
      <c r="M461" s="386" t="s">
        <v>198</v>
      </c>
      <c r="N461" s="387" t="s">
        <v>199</v>
      </c>
      <c r="O461" s="388" t="s">
        <v>200</v>
      </c>
      <c r="P461" s="288"/>
      <c r="Q461" s="70"/>
    </row>
    <row r="462" customFormat="false" ht="17.25" hidden="true" customHeight="true" outlineLevel="0" collapsed="false">
      <c r="B462" s="286"/>
      <c r="C462" s="301" t="s">
        <v>201</v>
      </c>
      <c r="D462" s="301"/>
      <c r="E462" s="290"/>
      <c r="F462" s="475" t="s">
        <v>202</v>
      </c>
      <c r="G462" s="476"/>
      <c r="H462" s="477"/>
      <c r="I462" s="348" t="n">
        <f aca="false">+' 2011 Existing Rates'!$C$11</f>
        <v>0</v>
      </c>
      <c r="J462" s="346"/>
      <c r="K462" s="478"/>
      <c r="L462" s="349" t="n">
        <f aca="false">'Rate Schedule (Part 1)'!$E$36</f>
        <v>0</v>
      </c>
      <c r="M462" s="350" t="n">
        <f aca="false">+L462-I462</f>
        <v>0</v>
      </c>
      <c r="N462" s="351" t="e">
        <f aca="false">+M462/I462</f>
        <v>#DIV/0!</v>
      </c>
      <c r="O462" s="320" t="e">
        <f aca="false">L462/L478</f>
        <v>#DIV/0!</v>
      </c>
      <c r="P462" s="288"/>
      <c r="Q462" s="70"/>
    </row>
    <row r="463" customFormat="false" ht="17.25" hidden="true" customHeight="true" outlineLevel="0" collapsed="false">
      <c r="B463" s="286"/>
      <c r="C463" s="389" t="n">
        <v>2800000</v>
      </c>
      <c r="D463" s="390" t="s">
        <v>24</v>
      </c>
      <c r="E463" s="290"/>
      <c r="F463" s="479" t="s">
        <v>226</v>
      </c>
      <c r="G463" s="480" t="n">
        <f aca="false">+C464</f>
        <v>6500</v>
      </c>
      <c r="H463" s="314" t="n">
        <f aca="false">' 2011 Existing Rates'!$D$63</f>
        <v>0</v>
      </c>
      <c r="I463" s="315" t="n">
        <f aca="false">+G463*H463</f>
        <v>0</v>
      </c>
      <c r="J463" s="313" t="n">
        <f aca="false">G463</f>
        <v>6500</v>
      </c>
      <c r="K463" s="316" t="e">
        <f aca="false">'Rate Schedule (Part 1)'!$E$37</f>
        <v>#DIV/0!</v>
      </c>
      <c r="L463" s="317" t="e">
        <f aca="false">+J463*K463</f>
        <v>#DIV/0!</v>
      </c>
      <c r="M463" s="350" t="e">
        <f aca="false">+L463-I463</f>
        <v>#DIV/0!</v>
      </c>
      <c r="N463" s="351" t="e">
        <f aca="false">+M463/I463</f>
        <v>#DIV/0!</v>
      </c>
      <c r="O463" s="320" t="e">
        <f aca="false">L463/L478</f>
        <v>#DIV/0!</v>
      </c>
      <c r="P463" s="288"/>
      <c r="Q463" s="70"/>
    </row>
    <row r="464" customFormat="false" ht="17.25" hidden="true" customHeight="true" outlineLevel="0" collapsed="false">
      <c r="B464" s="286"/>
      <c r="C464" s="389" t="n">
        <v>6500</v>
      </c>
      <c r="D464" s="390" t="s">
        <v>23</v>
      </c>
      <c r="E464" s="290"/>
      <c r="F464" s="479" t="s">
        <v>227</v>
      </c>
      <c r="G464" s="499" t="n">
        <f aca="false">G463</f>
        <v>6500</v>
      </c>
      <c r="H464" s="481" t="n">
        <f aca="false">' 2011 Existing Rates'!$D$37</f>
        <v>0</v>
      </c>
      <c r="I464" s="315" t="n">
        <f aca="false">+G464*H464</f>
        <v>0</v>
      </c>
      <c r="J464" s="313" t="n">
        <f aca="false">+C464</f>
        <v>6500</v>
      </c>
      <c r="K464" s="316" t="e">
        <f aca="false">'Rate Schedule (Part 1)'!$E$38</f>
        <v>#DIV/0!</v>
      </c>
      <c r="L464" s="317" t="e">
        <f aca="false">+J464*K464</f>
        <v>#DIV/0!</v>
      </c>
      <c r="M464" s="350" t="e">
        <f aca="false">+L464-I464</f>
        <v>#DIV/0!</v>
      </c>
      <c r="N464" s="351" t="e">
        <f aca="false">+M464/I464</f>
        <v>#DIV/0!</v>
      </c>
      <c r="O464" s="320" t="e">
        <f aca="false">L464/L478</f>
        <v>#DIV/0!</v>
      </c>
      <c r="P464" s="288"/>
    </row>
    <row r="465" customFormat="false" ht="17.25" hidden="true" customHeight="true" outlineLevel="0" collapsed="false">
      <c r="B465" s="286"/>
      <c r="C465" s="321"/>
      <c r="D465" s="500"/>
      <c r="E465" s="290"/>
      <c r="F465" s="312" t="s">
        <v>205</v>
      </c>
      <c r="G465" s="325"/>
      <c r="H465" s="326"/>
      <c r="I465" s="315" t="n">
        <f aca="false">' 2011 Existing Rates'!$B$50</f>
        <v>0</v>
      </c>
      <c r="J465" s="325"/>
      <c r="K465" s="326"/>
      <c r="L465" s="315" t="n">
        <f aca="false">'2012 Rate Rider'!$D$10</f>
        <v>0</v>
      </c>
      <c r="M465" s="350" t="n">
        <f aca="false">+L465-I465</f>
        <v>0</v>
      </c>
      <c r="N465" s="351" t="e">
        <f aca="false">+M465/I465</f>
        <v>#DIV/0!</v>
      </c>
      <c r="O465" s="320" t="e">
        <f aca="false">L465/L478</f>
        <v>#DIV/0!</v>
      </c>
      <c r="P465" s="288"/>
    </row>
    <row r="466" customFormat="false" ht="17.25" hidden="true" customHeight="true" outlineLevel="0" collapsed="false">
      <c r="B466" s="286"/>
      <c r="C466" s="323"/>
      <c r="D466" s="324"/>
      <c r="E466" s="290"/>
      <c r="F466" s="312" t="s">
        <v>228</v>
      </c>
      <c r="G466" s="313" t="n">
        <f aca="false">G464</f>
        <v>6500</v>
      </c>
      <c r="H466" s="314"/>
      <c r="I466" s="315" t="n">
        <f aca="false">+G466*H466</f>
        <v>0</v>
      </c>
      <c r="J466" s="313" t="n">
        <f aca="false">G466</f>
        <v>6500</v>
      </c>
      <c r="K466" s="316" t="e">
        <f aca="false">'Rate Schedule (Part 1)'!$E$39</f>
        <v>#DIV/0!</v>
      </c>
      <c r="L466" s="317" t="e">
        <f aca="false">+J466*K466</f>
        <v>#DIV/0!</v>
      </c>
      <c r="M466" s="350" t="e">
        <f aca="false">+L466-I466</f>
        <v>#DIV/0!</v>
      </c>
      <c r="N466" s="351" t="e">
        <f aca="false">+M466/I466</f>
        <v>#DIV/0!</v>
      </c>
      <c r="O466" s="320" t="e">
        <f aca="false">L466/L478</f>
        <v>#DIV/0!</v>
      </c>
      <c r="P466" s="288"/>
    </row>
    <row r="467" customFormat="false" ht="17.25" hidden="true" customHeight="true" outlineLevel="0" collapsed="false">
      <c r="B467" s="286"/>
      <c r="C467" s="323"/>
      <c r="D467" s="324"/>
      <c r="E467" s="290"/>
      <c r="F467" s="328" t="s">
        <v>207</v>
      </c>
      <c r="G467" s="325"/>
      <c r="H467" s="326"/>
      <c r="I467" s="348" t="n">
        <v>0</v>
      </c>
      <c r="J467" s="325"/>
      <c r="K467" s="326"/>
      <c r="L467" s="329" t="n">
        <f aca="false">'2012 Rate Rider'!$E$10</f>
        <v>0</v>
      </c>
      <c r="M467" s="318" t="n">
        <f aca="false">+L467-I467</f>
        <v>0</v>
      </c>
      <c r="N467" s="319" t="e">
        <f aca="false">+M467/I467</f>
        <v>#DIV/0!</v>
      </c>
      <c r="O467" s="320" t="e">
        <f aca="false">L467/L478</f>
        <v>#DIV/0!</v>
      </c>
      <c r="P467" s="288"/>
    </row>
    <row r="468" customFormat="false" ht="17.25" hidden="true" customHeight="true" outlineLevel="0" collapsed="false">
      <c r="B468" s="286"/>
      <c r="C468" s="323"/>
      <c r="D468" s="324"/>
      <c r="E468" s="290"/>
      <c r="F468" s="328" t="s">
        <v>232</v>
      </c>
      <c r="G468" s="330" t="n">
        <f aca="false">C463</f>
        <v>2800000</v>
      </c>
      <c r="H468" s="314" t="n">
        <v>0</v>
      </c>
      <c r="I468" s="315" t="n">
        <f aca="false">+G468*H468</f>
        <v>0</v>
      </c>
      <c r="J468" s="330" t="n">
        <f aca="false">G468</f>
        <v>2800000</v>
      </c>
      <c r="K468" s="332" t="n">
        <f aca="false">'2012 Rate Rider'!$F$10</f>
        <v>0</v>
      </c>
      <c r="L468" s="315" t="n">
        <f aca="false">+J468*K468</f>
        <v>0</v>
      </c>
      <c r="M468" s="318" t="n">
        <f aca="false">+L468-I468</f>
        <v>0</v>
      </c>
      <c r="N468" s="319" t="e">
        <f aca="false">+M468/I468</f>
        <v>#DIV/0!</v>
      </c>
      <c r="O468" s="320" t="e">
        <f aca="false">L468/L478</f>
        <v>#DIV/0!</v>
      </c>
      <c r="P468" s="288"/>
    </row>
    <row r="469" customFormat="false" ht="17.25" hidden="true" customHeight="true" outlineLevel="0" collapsed="false">
      <c r="B469" s="286"/>
      <c r="C469" s="290"/>
      <c r="D469" s="290"/>
      <c r="E469" s="290"/>
      <c r="F469" s="333" t="s">
        <v>229</v>
      </c>
      <c r="G469" s="313" t="n">
        <f aca="false">+C464</f>
        <v>6500</v>
      </c>
      <c r="H469" s="314" t="n">
        <f aca="false">' 2011 Existing Rates'!$D$24</f>
        <v>0</v>
      </c>
      <c r="I469" s="315" t="n">
        <f aca="false">+G469*H469</f>
        <v>0</v>
      </c>
      <c r="J469" s="313" t="n">
        <f aca="false">+C464</f>
        <v>6500</v>
      </c>
      <c r="K469" s="316" t="n">
        <f aca="false">'2012 Rate Rider'!$C$10</f>
        <v>0</v>
      </c>
      <c r="L469" s="317" t="n">
        <f aca="false">+J469*K469</f>
        <v>0</v>
      </c>
      <c r="M469" s="350" t="n">
        <f aca="false">+L469-I469</f>
        <v>0</v>
      </c>
      <c r="N469" s="351" t="e">
        <f aca="false">+M469/I469</f>
        <v>#DIV/0!</v>
      </c>
      <c r="O469" s="320" t="e">
        <f aca="false">L469/L478</f>
        <v>#DIV/0!</v>
      </c>
      <c r="P469" s="288"/>
    </row>
    <row r="470" customFormat="false" ht="17.25" hidden="true" customHeight="true" outlineLevel="0" collapsed="false">
      <c r="B470" s="286"/>
      <c r="C470" s="290"/>
      <c r="D470" s="290"/>
      <c r="E470" s="290"/>
      <c r="F470" s="335" t="s">
        <v>210</v>
      </c>
      <c r="G470" s="336"/>
      <c r="H470" s="336"/>
      <c r="I470" s="337" t="n">
        <f aca="false">SUM(I462:I469)</f>
        <v>0</v>
      </c>
      <c r="J470" s="336"/>
      <c r="K470" s="336"/>
      <c r="L470" s="337" t="e">
        <f aca="false">SUM(L462:L469)</f>
        <v>#DIV/0!</v>
      </c>
      <c r="M470" s="338" t="e">
        <f aca="false">SUM(M462:M469)</f>
        <v>#DIV/0!</v>
      </c>
      <c r="N470" s="339" t="e">
        <f aca="false">+M470/I470</f>
        <v>#DIV/0!</v>
      </c>
      <c r="O470" s="340" t="e">
        <f aca="false">SUM(O462:O469)</f>
        <v>#DIV/0!</v>
      </c>
      <c r="P470" s="288"/>
    </row>
    <row r="471" customFormat="false" ht="17.25" hidden="true" customHeight="true" outlineLevel="0" collapsed="false">
      <c r="B471" s="286"/>
      <c r="C471" s="290"/>
      <c r="D471" s="290"/>
      <c r="E471" s="290"/>
      <c r="F471" s="312" t="s">
        <v>230</v>
      </c>
      <c r="G471" s="341" t="n">
        <f aca="false">C464</f>
        <v>6500</v>
      </c>
      <c r="H471" s="342" t="n">
        <f aca="false">'Other Electriciy Rates'!$F$13</f>
        <v>0</v>
      </c>
      <c r="I471" s="315" t="n">
        <f aca="false">+G471*H471</f>
        <v>0</v>
      </c>
      <c r="J471" s="341" t="n">
        <f aca="false">C464</f>
        <v>6500</v>
      </c>
      <c r="K471" s="342" t="n">
        <f aca="false">'Other Electriciy Rates'!$F$28</f>
        <v>0</v>
      </c>
      <c r="L471" s="315" t="n">
        <f aca="false">+J471*K471</f>
        <v>0</v>
      </c>
      <c r="M471" s="343" t="n">
        <f aca="false">+L471-I471</f>
        <v>0</v>
      </c>
      <c r="N471" s="308" t="e">
        <f aca="false">+M471/I471</f>
        <v>#DIV/0!</v>
      </c>
      <c r="O471" s="320" t="e">
        <f aca="false">L471/L478</f>
        <v>#DIV/0!</v>
      </c>
      <c r="P471" s="288"/>
    </row>
    <row r="472" customFormat="false" ht="17.25" hidden="true" customHeight="true" outlineLevel="0" collapsed="false">
      <c r="B472" s="286"/>
      <c r="C472" s="290"/>
      <c r="D472" s="290"/>
      <c r="E472" s="290"/>
      <c r="F472" s="335" t="s">
        <v>212</v>
      </c>
      <c r="G472" s="336"/>
      <c r="H472" s="336"/>
      <c r="I472" s="337" t="n">
        <f aca="false">I470+I471</f>
        <v>0</v>
      </c>
      <c r="J472" s="336"/>
      <c r="K472" s="336"/>
      <c r="L472" s="337" t="e">
        <f aca="false">L470+L471</f>
        <v>#DIV/0!</v>
      </c>
      <c r="M472" s="337" t="e">
        <f aca="false">M470+M471</f>
        <v>#DIV/0!</v>
      </c>
      <c r="N472" s="339" t="e">
        <f aca="false">+M472/I472</f>
        <v>#DIV/0!</v>
      </c>
      <c r="O472" s="344" t="e">
        <f aca="false">L472/L478</f>
        <v>#DIV/0!</v>
      </c>
      <c r="P472" s="288"/>
    </row>
    <row r="473" customFormat="false" ht="17.25" hidden="true" customHeight="true" outlineLevel="0" collapsed="false">
      <c r="B473" s="286"/>
      <c r="C473" s="290"/>
      <c r="D473" s="290"/>
      <c r="E473" s="290"/>
      <c r="F473" s="392" t="s">
        <v>213</v>
      </c>
      <c r="G473" s="346" t="n">
        <f aca="false">C463*'Other Electriciy Rates'!$L$12</f>
        <v>3006920</v>
      </c>
      <c r="H473" s="347" t="n">
        <f aca="false">'Other Electriciy Rates'!$C$13+'Other Electriciy Rates'!$D$13</f>
        <v>0</v>
      </c>
      <c r="I473" s="348" t="n">
        <f aca="false">+G473*H473</f>
        <v>0</v>
      </c>
      <c r="J473" s="346" t="n">
        <f aca="false">C463*'Other Electriciy Rates'!$L$27</f>
        <v>3026875.11526416</v>
      </c>
      <c r="K473" s="347" t="n">
        <f aca="false">'Other Electriciy Rates'!$C$28+'Other Electriciy Rates'!$D$28</f>
        <v>0</v>
      </c>
      <c r="L473" s="349" t="n">
        <f aca="false">+J473*K473</f>
        <v>0</v>
      </c>
      <c r="M473" s="350" t="n">
        <f aca="false">+L473-I473</f>
        <v>0</v>
      </c>
      <c r="N473" s="351" t="e">
        <f aca="false">+M473/I473</f>
        <v>#DIV/0!</v>
      </c>
      <c r="O473" s="320" t="e">
        <f aca="false">L473/L478</f>
        <v>#DIV/0!</v>
      </c>
      <c r="P473" s="288"/>
    </row>
    <row r="474" customFormat="false" ht="17.25" hidden="true" customHeight="true" outlineLevel="0" collapsed="false">
      <c r="B474" s="286"/>
      <c r="C474" s="290"/>
      <c r="D474" s="290"/>
      <c r="E474" s="290"/>
      <c r="F474" s="392" t="s">
        <v>214</v>
      </c>
      <c r="G474" s="346" t="n">
        <f aca="false">G473</f>
        <v>3006920</v>
      </c>
      <c r="H474" s="347" t="n">
        <f aca="false">'Other Electriciy Rates'!$J$13</f>
        <v>0.07568</v>
      </c>
      <c r="I474" s="348" t="n">
        <f aca="false">+G474*H474</f>
        <v>227563.7056</v>
      </c>
      <c r="J474" s="346" t="n">
        <f aca="false">J473</f>
        <v>3026875.11526416</v>
      </c>
      <c r="K474" s="347" t="n">
        <f aca="false">'Other Electriciy Rates'!$J$28</f>
        <v>0.07568</v>
      </c>
      <c r="L474" s="349" t="n">
        <f aca="false">+J474*K474</f>
        <v>229073.908723192</v>
      </c>
      <c r="M474" s="350" t="n">
        <f aca="false">+L474-I474</f>
        <v>1510.20312319187</v>
      </c>
      <c r="N474" s="351" t="n">
        <f aca="false">+M474/I474</f>
        <v>0.00663639713200323</v>
      </c>
      <c r="O474" s="320" t="e">
        <f aca="false">L474/L478</f>
        <v>#DIV/0!</v>
      </c>
      <c r="P474" s="288"/>
    </row>
    <row r="475" customFormat="false" ht="18" hidden="true" customHeight="true" outlineLevel="0" collapsed="false">
      <c r="B475" s="286"/>
      <c r="C475" s="290"/>
      <c r="D475" s="290"/>
      <c r="E475" s="290"/>
      <c r="F475" s="312" t="s">
        <v>216</v>
      </c>
      <c r="G475" s="358" t="n">
        <f aca="false">G474</f>
        <v>3006920</v>
      </c>
      <c r="H475" s="347" t="n">
        <f aca="false">'2012 Rate Rider'!$I$10</f>
        <v>0</v>
      </c>
      <c r="I475" s="327" t="n">
        <f aca="false">+G475*H475</f>
        <v>0</v>
      </c>
      <c r="J475" s="358" t="n">
        <f aca="false">G475</f>
        <v>3006920</v>
      </c>
      <c r="K475" s="347" t="n">
        <f aca="false">'2012 Rate Rider'!$I$10</f>
        <v>0</v>
      </c>
      <c r="L475" s="329" t="n">
        <f aca="false">+J475*K475</f>
        <v>0</v>
      </c>
      <c r="M475" s="354" t="n">
        <f aca="false">+L475-I475</f>
        <v>0</v>
      </c>
      <c r="N475" s="355" t="e">
        <f aca="false">+M475/I475</f>
        <v>#DIV/0!</v>
      </c>
      <c r="O475" s="356" t="e">
        <f aca="false">L475/L478</f>
        <v>#DIV/0!</v>
      </c>
      <c r="P475" s="288"/>
    </row>
    <row r="476" customFormat="false" ht="17.25" hidden="true" customHeight="true" outlineLevel="0" collapsed="false">
      <c r="B476" s="286"/>
      <c r="C476" s="290"/>
      <c r="D476" s="290"/>
      <c r="E476" s="290"/>
      <c r="F476" s="335" t="s">
        <v>217</v>
      </c>
      <c r="G476" s="336"/>
      <c r="H476" s="336"/>
      <c r="I476" s="337" t="n">
        <f aca="false">SUM(I472:I475)</f>
        <v>227563.7056</v>
      </c>
      <c r="J476" s="336"/>
      <c r="K476" s="336"/>
      <c r="L476" s="337" t="e">
        <f aca="false">SUM(L472:L475)</f>
        <v>#DIV/0!</v>
      </c>
      <c r="M476" s="337" t="e">
        <f aca="false">SUM(M472:M475)</f>
        <v>#DIV/0!</v>
      </c>
      <c r="N476" s="339" t="e">
        <f aca="false">+M476/I476</f>
        <v>#DIV/0!</v>
      </c>
      <c r="O476" s="344" t="e">
        <f aca="false">L476/L478</f>
        <v>#DIV/0!</v>
      </c>
      <c r="P476" s="288"/>
    </row>
    <row r="477" customFormat="false" ht="17.25" hidden="true" customHeight="true" outlineLevel="0" collapsed="false">
      <c r="B477" s="286"/>
      <c r="C477" s="290"/>
      <c r="D477" s="290"/>
      <c r="E477" s="290"/>
      <c r="F477" s="366" t="s">
        <v>218</v>
      </c>
      <c r="G477" s="358"/>
      <c r="H477" s="367" t="n">
        <f aca="false">$H$452</f>
        <v>0.13</v>
      </c>
      <c r="I477" s="359" t="n">
        <f aca="false">I476*H477</f>
        <v>29583.281728</v>
      </c>
      <c r="J477" s="358"/>
      <c r="K477" s="367" t="n">
        <f aca="false">$K$452</f>
        <v>0.13</v>
      </c>
      <c r="L477" s="360" t="e">
        <f aca="false">L476*K477</f>
        <v>#DIV/0!</v>
      </c>
      <c r="M477" s="354" t="e">
        <f aca="false">+L477-I477</f>
        <v>#DIV/0!</v>
      </c>
      <c r="N477" s="355" t="e">
        <f aca="false">+M477/I477</f>
        <v>#DIV/0!</v>
      </c>
      <c r="O477" s="356" t="e">
        <f aca="false">L477/L478</f>
        <v>#DIV/0!</v>
      </c>
      <c r="P477" s="288"/>
    </row>
    <row r="478" customFormat="false" ht="17.25" hidden="true" customHeight="true" outlineLevel="0" collapsed="false">
      <c r="B478" s="286"/>
      <c r="C478" s="290"/>
      <c r="D478" s="290"/>
      <c r="E478" s="394"/>
      <c r="F478" s="501" t="s">
        <v>220</v>
      </c>
      <c r="G478" s="336"/>
      <c r="H478" s="336"/>
      <c r="I478" s="337" t="n">
        <f aca="false">I476+I477</f>
        <v>257146.987328</v>
      </c>
      <c r="J478" s="336"/>
      <c r="K478" s="336"/>
      <c r="L478" s="337" t="e">
        <f aca="false">L476+L477</f>
        <v>#DIV/0!</v>
      </c>
      <c r="M478" s="337" t="e">
        <f aca="false">M476+M477</f>
        <v>#DIV/0!</v>
      </c>
      <c r="N478" s="339" t="e">
        <f aca="false">+M478/I478</f>
        <v>#DIV/0!</v>
      </c>
      <c r="O478" s="340" t="e">
        <f aca="false">O476+O477</f>
        <v>#DIV/0!</v>
      </c>
      <c r="P478" s="288"/>
    </row>
    <row r="479" customFormat="false" ht="17.25" hidden="true" customHeight="true" outlineLevel="0" collapsed="false">
      <c r="B479" s="378"/>
      <c r="C479" s="395"/>
      <c r="D479" s="395"/>
      <c r="E479" s="395"/>
      <c r="F479" s="396"/>
      <c r="G479" s="397"/>
      <c r="H479" s="398"/>
      <c r="I479" s="399"/>
      <c r="J479" s="397"/>
      <c r="K479" s="400"/>
      <c r="L479" s="399"/>
      <c r="M479" s="482"/>
      <c r="N479" s="402"/>
      <c r="O479" s="403"/>
      <c r="P479" s="380"/>
    </row>
    <row r="480" customFormat="false" ht="17.25" hidden="true" customHeight="true" outlineLevel="0" collapsed="false">
      <c r="B480" s="286"/>
      <c r="C480" s="290"/>
      <c r="D480" s="290"/>
      <c r="E480" s="290"/>
      <c r="F480" s="404"/>
      <c r="G480" s="405"/>
      <c r="H480" s="406"/>
      <c r="I480" s="407"/>
      <c r="J480" s="405"/>
      <c r="K480" s="408"/>
      <c r="L480" s="407"/>
      <c r="M480" s="483"/>
      <c r="N480" s="410"/>
      <c r="O480" s="411"/>
      <c r="P480" s="288"/>
    </row>
    <row r="481" customFormat="false" ht="17.25" hidden="true" customHeight="true" outlineLevel="0" collapsed="false">
      <c r="B481" s="283"/>
      <c r="C481" s="382"/>
      <c r="D481" s="382"/>
      <c r="E481" s="382"/>
      <c r="F481" s="382"/>
      <c r="G481" s="382"/>
      <c r="H481" s="382"/>
      <c r="I481" s="382"/>
      <c r="J481" s="382"/>
      <c r="K481" s="382"/>
      <c r="L481" s="382"/>
      <c r="M481" s="382"/>
      <c r="N481" s="382"/>
      <c r="O481" s="382"/>
      <c r="P481" s="285"/>
    </row>
    <row r="482" customFormat="false" ht="23.25" hidden="true" customHeight="false" outlineLevel="0" collapsed="false">
      <c r="B482" s="286"/>
      <c r="C482" s="383" t="s">
        <v>231</v>
      </c>
      <c r="D482" s="383"/>
      <c r="E482" s="383"/>
      <c r="F482" s="383"/>
      <c r="G482" s="383"/>
      <c r="H482" s="383"/>
      <c r="I482" s="383"/>
      <c r="J482" s="383"/>
      <c r="K482" s="383"/>
      <c r="L482" s="383"/>
      <c r="M482" s="383"/>
      <c r="N482" s="383"/>
      <c r="O482" s="383"/>
      <c r="P482" s="288"/>
    </row>
    <row r="483" customFormat="false" ht="17.25" hidden="true" customHeight="true" outlineLevel="0" collapsed="false">
      <c r="B483" s="286"/>
      <c r="C483" s="381"/>
      <c r="D483" s="381"/>
      <c r="E483" s="381"/>
      <c r="F483" s="381"/>
      <c r="G483" s="381"/>
      <c r="H483" s="381"/>
      <c r="I483" s="381"/>
      <c r="J483" s="381"/>
      <c r="K483" s="381"/>
      <c r="L483" s="381"/>
      <c r="M483" s="381"/>
      <c r="N483" s="381"/>
      <c r="O483" s="381"/>
      <c r="P483" s="288"/>
      <c r="Q483" s="70"/>
    </row>
    <row r="484" customFormat="false" ht="17.25" hidden="true" customHeight="true" outlineLevel="0" collapsed="false">
      <c r="B484" s="286"/>
      <c r="C484" s="289"/>
      <c r="D484" s="289"/>
      <c r="E484" s="290"/>
      <c r="F484" s="469"/>
      <c r="G484" s="292" t="str">
        <f aca="false">$G$10</f>
        <v>2011 BILL</v>
      </c>
      <c r="H484" s="292"/>
      <c r="I484" s="292"/>
      <c r="J484" s="292" t="str">
        <f aca="false">$J$10</f>
        <v>2012 BILL</v>
      </c>
      <c r="K484" s="292"/>
      <c r="L484" s="292"/>
      <c r="M484" s="292" t="s">
        <v>194</v>
      </c>
      <c r="N484" s="292"/>
      <c r="O484" s="292"/>
      <c r="P484" s="288"/>
      <c r="Q484" s="70"/>
    </row>
    <row r="485" customFormat="false" ht="26.25" hidden="true" customHeight="false" outlineLevel="0" collapsed="false">
      <c r="B485" s="286"/>
      <c r="C485" s="290"/>
      <c r="D485" s="290"/>
      <c r="E485" s="293"/>
      <c r="F485" s="470"/>
      <c r="G485" s="471" t="s">
        <v>195</v>
      </c>
      <c r="H485" s="472" t="s">
        <v>196</v>
      </c>
      <c r="I485" s="473" t="s">
        <v>197</v>
      </c>
      <c r="J485" s="474" t="s">
        <v>195</v>
      </c>
      <c r="K485" s="472" t="s">
        <v>196</v>
      </c>
      <c r="L485" s="473" t="s">
        <v>197</v>
      </c>
      <c r="M485" s="386" t="s">
        <v>198</v>
      </c>
      <c r="N485" s="387" t="s">
        <v>199</v>
      </c>
      <c r="O485" s="388" t="s">
        <v>200</v>
      </c>
      <c r="P485" s="288"/>
      <c r="Q485" s="70"/>
    </row>
    <row r="486" customFormat="false" ht="17.25" hidden="true" customHeight="true" outlineLevel="0" collapsed="false">
      <c r="B486" s="286"/>
      <c r="C486" s="301" t="s">
        <v>201</v>
      </c>
      <c r="D486" s="301"/>
      <c r="E486" s="290"/>
      <c r="F486" s="475" t="s">
        <v>202</v>
      </c>
      <c r="G486" s="476"/>
      <c r="H486" s="477"/>
      <c r="I486" s="348" t="n">
        <f aca="false">+' 2011 Existing Rates'!$C$11</f>
        <v>0</v>
      </c>
      <c r="J486" s="346"/>
      <c r="K486" s="478"/>
      <c r="L486" s="349" t="n">
        <f aca="false">'Rate Schedule (Part 1)'!$E$36</f>
        <v>0</v>
      </c>
      <c r="M486" s="350" t="n">
        <f aca="false">+L486-I486</f>
        <v>0</v>
      </c>
      <c r="N486" s="351" t="e">
        <f aca="false">+M486/I486</f>
        <v>#DIV/0!</v>
      </c>
      <c r="O486" s="320" t="e">
        <f aca="false">L486/L502</f>
        <v>#DIV/0!</v>
      </c>
      <c r="P486" s="288"/>
      <c r="Q486" s="70"/>
    </row>
    <row r="487" customFormat="false" ht="17.25" hidden="true" customHeight="true" outlineLevel="0" collapsed="false">
      <c r="B487" s="286"/>
      <c r="C487" s="389" t="n">
        <v>3100000</v>
      </c>
      <c r="D487" s="390" t="s">
        <v>24</v>
      </c>
      <c r="E487" s="290"/>
      <c r="F487" s="479" t="s">
        <v>226</v>
      </c>
      <c r="G487" s="480" t="n">
        <f aca="false">+C488</f>
        <v>7500</v>
      </c>
      <c r="H487" s="314" t="n">
        <f aca="false">' 2011 Existing Rates'!$D$63</f>
        <v>0</v>
      </c>
      <c r="I487" s="315" t="n">
        <f aca="false">+G487*H487</f>
        <v>0</v>
      </c>
      <c r="J487" s="313" t="n">
        <f aca="false">G487</f>
        <v>7500</v>
      </c>
      <c r="K487" s="316" t="e">
        <f aca="false">'Rate Schedule (Part 1)'!$E$37</f>
        <v>#DIV/0!</v>
      </c>
      <c r="L487" s="317" t="e">
        <f aca="false">+J487*K487</f>
        <v>#DIV/0!</v>
      </c>
      <c r="M487" s="350" t="e">
        <f aca="false">+L487-I487</f>
        <v>#DIV/0!</v>
      </c>
      <c r="N487" s="351" t="e">
        <f aca="false">+M487/I487</f>
        <v>#DIV/0!</v>
      </c>
      <c r="O487" s="320" t="e">
        <f aca="false">L487/L502</f>
        <v>#DIV/0!</v>
      </c>
      <c r="P487" s="288"/>
      <c r="Q487" s="70"/>
    </row>
    <row r="488" customFormat="false" ht="17.25" hidden="true" customHeight="true" outlineLevel="0" collapsed="false">
      <c r="B488" s="286"/>
      <c r="C488" s="389" t="n">
        <v>7500</v>
      </c>
      <c r="D488" s="390" t="s">
        <v>23</v>
      </c>
      <c r="E488" s="290"/>
      <c r="F488" s="479" t="s">
        <v>227</v>
      </c>
      <c r="G488" s="499" t="n">
        <f aca="false">G487</f>
        <v>7500</v>
      </c>
      <c r="H488" s="481" t="n">
        <f aca="false">' 2011 Existing Rates'!$D$37</f>
        <v>0</v>
      </c>
      <c r="I488" s="315" t="n">
        <f aca="false">+G488*H488</f>
        <v>0</v>
      </c>
      <c r="J488" s="313" t="n">
        <f aca="false">+C488</f>
        <v>7500</v>
      </c>
      <c r="K488" s="316" t="e">
        <f aca="false">'Rate Schedule (Part 1)'!$E$38</f>
        <v>#DIV/0!</v>
      </c>
      <c r="L488" s="317" t="e">
        <f aca="false">+J488*K488</f>
        <v>#DIV/0!</v>
      </c>
      <c r="M488" s="350" t="e">
        <f aca="false">+L488-I488</f>
        <v>#DIV/0!</v>
      </c>
      <c r="N488" s="351" t="e">
        <f aca="false">+M488/I488</f>
        <v>#DIV/0!</v>
      </c>
      <c r="O488" s="320" t="e">
        <f aca="false">L488/L502</f>
        <v>#DIV/0!</v>
      </c>
      <c r="P488" s="288"/>
    </row>
    <row r="489" customFormat="false" ht="17.25" hidden="true" customHeight="true" outlineLevel="0" collapsed="false">
      <c r="B489" s="286"/>
      <c r="C489" s="321"/>
      <c r="D489" s="500"/>
      <c r="E489" s="290"/>
      <c r="F489" s="312" t="s">
        <v>205</v>
      </c>
      <c r="G489" s="325"/>
      <c r="H489" s="326"/>
      <c r="I489" s="315" t="n">
        <f aca="false">' 2011 Existing Rates'!$B$50</f>
        <v>0</v>
      </c>
      <c r="J489" s="325"/>
      <c r="K489" s="326"/>
      <c r="L489" s="315" t="n">
        <f aca="false">'2012 Rate Rider'!$D$10</f>
        <v>0</v>
      </c>
      <c r="M489" s="350" t="n">
        <f aca="false">+L489-I489</f>
        <v>0</v>
      </c>
      <c r="N489" s="351" t="e">
        <f aca="false">+M489/I489</f>
        <v>#DIV/0!</v>
      </c>
      <c r="O489" s="320" t="e">
        <f aca="false">L489/L502</f>
        <v>#DIV/0!</v>
      </c>
      <c r="P489" s="288"/>
    </row>
    <row r="490" customFormat="false" ht="17.25" hidden="true" customHeight="true" outlineLevel="0" collapsed="false">
      <c r="B490" s="286"/>
      <c r="C490" s="323"/>
      <c r="D490" s="324"/>
      <c r="E490" s="290"/>
      <c r="F490" s="312" t="s">
        <v>228</v>
      </c>
      <c r="G490" s="313" t="n">
        <f aca="false">G488</f>
        <v>7500</v>
      </c>
      <c r="H490" s="314"/>
      <c r="I490" s="315" t="n">
        <f aca="false">+G490*H490</f>
        <v>0</v>
      </c>
      <c r="J490" s="313" t="n">
        <f aca="false">G490</f>
        <v>7500</v>
      </c>
      <c r="K490" s="316" t="e">
        <f aca="false">'Rate Schedule (Part 1)'!$E$39</f>
        <v>#DIV/0!</v>
      </c>
      <c r="L490" s="317" t="e">
        <f aca="false">+J490*K490</f>
        <v>#DIV/0!</v>
      </c>
      <c r="M490" s="350" t="e">
        <f aca="false">+L490-I490</f>
        <v>#DIV/0!</v>
      </c>
      <c r="N490" s="351" t="e">
        <f aca="false">+M490/I490</f>
        <v>#DIV/0!</v>
      </c>
      <c r="O490" s="320" t="e">
        <f aca="false">L490/L502</f>
        <v>#DIV/0!</v>
      </c>
      <c r="P490" s="288"/>
    </row>
    <row r="491" customFormat="false" ht="17.25" hidden="true" customHeight="true" outlineLevel="0" collapsed="false">
      <c r="B491" s="286"/>
      <c r="C491" s="323"/>
      <c r="D491" s="324"/>
      <c r="E491" s="290"/>
      <c r="F491" s="328" t="s">
        <v>207</v>
      </c>
      <c r="G491" s="325"/>
      <c r="H491" s="326"/>
      <c r="I491" s="348" t="n">
        <v>0</v>
      </c>
      <c r="J491" s="325"/>
      <c r="K491" s="326"/>
      <c r="L491" s="329" t="n">
        <f aca="false">'2012 Rate Rider'!$E$10</f>
        <v>0</v>
      </c>
      <c r="M491" s="318" t="n">
        <f aca="false">+L491-I491</f>
        <v>0</v>
      </c>
      <c r="N491" s="319" t="e">
        <f aca="false">+M491/I491</f>
        <v>#DIV/0!</v>
      </c>
      <c r="O491" s="320" t="e">
        <f aca="false">L491/L502</f>
        <v>#DIV/0!</v>
      </c>
      <c r="P491" s="288"/>
    </row>
    <row r="492" customFormat="false" ht="17.25" hidden="true" customHeight="true" outlineLevel="0" collapsed="false">
      <c r="B492" s="286"/>
      <c r="C492" s="323"/>
      <c r="D492" s="324"/>
      <c r="E492" s="290"/>
      <c r="F492" s="328" t="s">
        <v>232</v>
      </c>
      <c r="G492" s="330" t="n">
        <f aca="false">C487</f>
        <v>3100000</v>
      </c>
      <c r="H492" s="314" t="n">
        <v>0</v>
      </c>
      <c r="I492" s="315" t="n">
        <f aca="false">+G492*H492</f>
        <v>0</v>
      </c>
      <c r="J492" s="330" t="n">
        <f aca="false">G492</f>
        <v>3100000</v>
      </c>
      <c r="K492" s="332" t="n">
        <f aca="false">'2012 Rate Rider'!$F$10</f>
        <v>0</v>
      </c>
      <c r="L492" s="315" t="n">
        <f aca="false">+J492*K492</f>
        <v>0</v>
      </c>
      <c r="M492" s="318" t="n">
        <f aca="false">+L492-I492</f>
        <v>0</v>
      </c>
      <c r="N492" s="319" t="e">
        <f aca="false">+M492/I492</f>
        <v>#DIV/0!</v>
      </c>
      <c r="O492" s="320" t="e">
        <f aca="false">L492/L502</f>
        <v>#DIV/0!</v>
      </c>
      <c r="P492" s="288"/>
    </row>
    <row r="493" customFormat="false" ht="17.25" hidden="true" customHeight="true" outlineLevel="0" collapsed="false">
      <c r="B493" s="286"/>
      <c r="C493" s="290"/>
      <c r="D493" s="290"/>
      <c r="E493" s="290"/>
      <c r="F493" s="333" t="s">
        <v>229</v>
      </c>
      <c r="G493" s="313" t="n">
        <f aca="false">+C488</f>
        <v>7500</v>
      </c>
      <c r="H493" s="314" t="n">
        <f aca="false">' 2011 Existing Rates'!$D$24</f>
        <v>0</v>
      </c>
      <c r="I493" s="317" t="n">
        <f aca="false">+G493*H493</f>
        <v>0</v>
      </c>
      <c r="J493" s="313" t="n">
        <f aca="false">+C488</f>
        <v>7500</v>
      </c>
      <c r="K493" s="316" t="n">
        <f aca="false">'2012 Rate Rider'!$C$10</f>
        <v>0</v>
      </c>
      <c r="L493" s="317" t="n">
        <f aca="false">+J493*K493</f>
        <v>0</v>
      </c>
      <c r="M493" s="350" t="n">
        <f aca="false">+L493-I493</f>
        <v>0</v>
      </c>
      <c r="N493" s="351" t="e">
        <f aca="false">+M493/I493</f>
        <v>#DIV/0!</v>
      </c>
      <c r="O493" s="320" t="e">
        <f aca="false">L493/L502</f>
        <v>#DIV/0!</v>
      </c>
      <c r="P493" s="288"/>
    </row>
    <row r="494" customFormat="false" ht="17.25" hidden="true" customHeight="true" outlineLevel="0" collapsed="false">
      <c r="B494" s="286"/>
      <c r="C494" s="290"/>
      <c r="D494" s="290"/>
      <c r="E494" s="290"/>
      <c r="F494" s="335" t="s">
        <v>210</v>
      </c>
      <c r="G494" s="336"/>
      <c r="H494" s="336"/>
      <c r="I494" s="337" t="n">
        <f aca="false">SUM(I486:I493)</f>
        <v>0</v>
      </c>
      <c r="J494" s="336"/>
      <c r="K494" s="336"/>
      <c r="L494" s="337" t="e">
        <f aca="false">SUM(L486:L493)</f>
        <v>#DIV/0!</v>
      </c>
      <c r="M494" s="338" t="e">
        <f aca="false">SUM(M486:M493)</f>
        <v>#DIV/0!</v>
      </c>
      <c r="N494" s="339" t="e">
        <f aca="false">+M494/I494</f>
        <v>#DIV/0!</v>
      </c>
      <c r="O494" s="340" t="e">
        <f aca="false">SUM(O486:O493)</f>
        <v>#DIV/0!</v>
      </c>
      <c r="P494" s="288"/>
    </row>
    <row r="495" customFormat="false" ht="17.25" hidden="true" customHeight="true" outlineLevel="0" collapsed="false">
      <c r="B495" s="286"/>
      <c r="C495" s="290"/>
      <c r="D495" s="290"/>
      <c r="E495" s="290"/>
      <c r="F495" s="312" t="s">
        <v>230</v>
      </c>
      <c r="G495" s="341" t="n">
        <f aca="false">C488</f>
        <v>7500</v>
      </c>
      <c r="H495" s="342" t="n">
        <f aca="false">'Other Electriciy Rates'!$F$13</f>
        <v>0</v>
      </c>
      <c r="I495" s="315" t="n">
        <f aca="false">+G495*H495</f>
        <v>0</v>
      </c>
      <c r="J495" s="341" t="n">
        <f aca="false">C488</f>
        <v>7500</v>
      </c>
      <c r="K495" s="342" t="n">
        <f aca="false">'Other Electriciy Rates'!$F$28</f>
        <v>0</v>
      </c>
      <c r="L495" s="315" t="n">
        <f aca="false">+J495*K495</f>
        <v>0</v>
      </c>
      <c r="M495" s="343" t="n">
        <f aca="false">+L495-I495</f>
        <v>0</v>
      </c>
      <c r="N495" s="308" t="e">
        <f aca="false">+M495/I495</f>
        <v>#DIV/0!</v>
      </c>
      <c r="O495" s="320" t="e">
        <f aca="false">L495/L502</f>
        <v>#DIV/0!</v>
      </c>
      <c r="P495" s="288"/>
    </row>
    <row r="496" customFormat="false" ht="17.25" hidden="true" customHeight="true" outlineLevel="0" collapsed="false">
      <c r="B496" s="286"/>
      <c r="C496" s="290"/>
      <c r="D496" s="290"/>
      <c r="E496" s="290"/>
      <c r="F496" s="335" t="s">
        <v>212</v>
      </c>
      <c r="G496" s="336"/>
      <c r="H496" s="336"/>
      <c r="I496" s="337" t="n">
        <f aca="false">I494+I495</f>
        <v>0</v>
      </c>
      <c r="J496" s="336"/>
      <c r="K496" s="336"/>
      <c r="L496" s="337" t="e">
        <f aca="false">L494+L495</f>
        <v>#DIV/0!</v>
      </c>
      <c r="M496" s="337" t="e">
        <f aca="false">M494+M495</f>
        <v>#DIV/0!</v>
      </c>
      <c r="N496" s="339" t="e">
        <f aca="false">+M496/I496</f>
        <v>#DIV/0!</v>
      </c>
      <c r="O496" s="344" t="e">
        <f aca="false">L496/L502</f>
        <v>#DIV/0!</v>
      </c>
      <c r="P496" s="288"/>
    </row>
    <row r="497" customFormat="false" ht="17.25" hidden="true" customHeight="true" outlineLevel="0" collapsed="false">
      <c r="B497" s="286"/>
      <c r="C497" s="290"/>
      <c r="D497" s="290"/>
      <c r="E497" s="290"/>
      <c r="F497" s="392" t="s">
        <v>213</v>
      </c>
      <c r="G497" s="346" t="n">
        <f aca="false">C487*'Other Electriciy Rates'!$L$12</f>
        <v>3329090</v>
      </c>
      <c r="H497" s="347" t="n">
        <f aca="false">'Other Electriciy Rates'!$C$13+'Other Electriciy Rates'!$D$13</f>
        <v>0</v>
      </c>
      <c r="I497" s="348" t="n">
        <f aca="false">+G497*H497</f>
        <v>0</v>
      </c>
      <c r="J497" s="346" t="n">
        <f aca="false">C487*'Other Electriciy Rates'!$L$27</f>
        <v>3351183.16332818</v>
      </c>
      <c r="K497" s="347" t="n">
        <f aca="false">'Other Electriciy Rates'!$C$28+'Other Electriciy Rates'!$D$28</f>
        <v>0</v>
      </c>
      <c r="L497" s="349" t="n">
        <f aca="false">+J497*K497</f>
        <v>0</v>
      </c>
      <c r="M497" s="350" t="n">
        <f aca="false">+L497-I497</f>
        <v>0</v>
      </c>
      <c r="N497" s="351" t="e">
        <f aca="false">+M497/I497</f>
        <v>#DIV/0!</v>
      </c>
      <c r="O497" s="320" t="e">
        <f aca="false">L497/L502</f>
        <v>#DIV/0!</v>
      </c>
      <c r="P497" s="288"/>
    </row>
    <row r="498" customFormat="false" ht="17.25" hidden="true" customHeight="true" outlineLevel="0" collapsed="false">
      <c r="B498" s="286"/>
      <c r="C498" s="290"/>
      <c r="D498" s="290"/>
      <c r="E498" s="290"/>
      <c r="F498" s="392" t="s">
        <v>214</v>
      </c>
      <c r="G498" s="346" t="n">
        <f aca="false">G497</f>
        <v>3329090</v>
      </c>
      <c r="H498" s="347" t="n">
        <f aca="false">'Other Electriciy Rates'!$J$13</f>
        <v>0.07568</v>
      </c>
      <c r="I498" s="348" t="n">
        <f aca="false">+G498*H498</f>
        <v>251945.5312</v>
      </c>
      <c r="J498" s="346" t="n">
        <f aca="false">J497</f>
        <v>3351183.16332818</v>
      </c>
      <c r="K498" s="347" t="n">
        <f aca="false">'Other Electriciy Rates'!$J$28</f>
        <v>0.07568</v>
      </c>
      <c r="L498" s="349" t="n">
        <f aca="false">+J498*K498</f>
        <v>253617.541800677</v>
      </c>
      <c r="M498" s="350" t="n">
        <f aca="false">+L498-I498</f>
        <v>1672.01060067667</v>
      </c>
      <c r="N498" s="351" t="n">
        <f aca="false">+M498/I498</f>
        <v>0.00663639713200308</v>
      </c>
      <c r="O498" s="320" t="e">
        <f aca="false">L498/L502</f>
        <v>#DIV/0!</v>
      </c>
      <c r="P498" s="288"/>
    </row>
    <row r="499" customFormat="false" ht="18" hidden="true" customHeight="true" outlineLevel="0" collapsed="false">
      <c r="B499" s="286"/>
      <c r="C499" s="290"/>
      <c r="D499" s="290"/>
      <c r="E499" s="290"/>
      <c r="F499" s="312" t="s">
        <v>216</v>
      </c>
      <c r="G499" s="358" t="n">
        <f aca="false">G498</f>
        <v>3329090</v>
      </c>
      <c r="H499" s="347" t="n">
        <f aca="false">'2012 Rate Rider'!$I$10</f>
        <v>0</v>
      </c>
      <c r="I499" s="327" t="n">
        <f aca="false">+G499*H499</f>
        <v>0</v>
      </c>
      <c r="J499" s="358" t="n">
        <f aca="false">G499</f>
        <v>3329090</v>
      </c>
      <c r="K499" s="347" t="n">
        <f aca="false">'2012 Rate Rider'!$I$10</f>
        <v>0</v>
      </c>
      <c r="L499" s="329" t="n">
        <f aca="false">+J499*K499</f>
        <v>0</v>
      </c>
      <c r="M499" s="354" t="n">
        <f aca="false">+L499-I499</f>
        <v>0</v>
      </c>
      <c r="N499" s="355" t="e">
        <f aca="false">+M499/I499</f>
        <v>#DIV/0!</v>
      </c>
      <c r="O499" s="356" t="e">
        <f aca="false">L499/L502</f>
        <v>#DIV/0!</v>
      </c>
      <c r="P499" s="288"/>
    </row>
    <row r="500" customFormat="false" ht="17.25" hidden="true" customHeight="true" outlineLevel="0" collapsed="false">
      <c r="B500" s="286"/>
      <c r="C500" s="290"/>
      <c r="D500" s="290"/>
      <c r="E500" s="290"/>
      <c r="F500" s="335" t="s">
        <v>217</v>
      </c>
      <c r="G500" s="336"/>
      <c r="H500" s="336"/>
      <c r="I500" s="337" t="n">
        <f aca="false">SUM(I496:I499)</f>
        <v>251945.5312</v>
      </c>
      <c r="J500" s="336"/>
      <c r="K500" s="336"/>
      <c r="L500" s="337" t="e">
        <f aca="false">SUM(L496:L499)</f>
        <v>#DIV/0!</v>
      </c>
      <c r="M500" s="337" t="e">
        <f aca="false">SUM(M496:M499)</f>
        <v>#DIV/0!</v>
      </c>
      <c r="N500" s="339" t="e">
        <f aca="false">+M500/I500</f>
        <v>#DIV/0!</v>
      </c>
      <c r="O500" s="344" t="e">
        <f aca="false">L500/L502</f>
        <v>#DIV/0!</v>
      </c>
      <c r="P500" s="288"/>
    </row>
    <row r="501" customFormat="false" ht="17.25" hidden="true" customHeight="true" outlineLevel="0" collapsed="false">
      <c r="B501" s="286"/>
      <c r="C501" s="290"/>
      <c r="D501" s="290"/>
      <c r="E501" s="290"/>
      <c r="F501" s="366" t="s">
        <v>218</v>
      </c>
      <c r="G501" s="358"/>
      <c r="H501" s="367" t="n">
        <f aca="false">$H$452</f>
        <v>0.13</v>
      </c>
      <c r="I501" s="359" t="n">
        <f aca="false">I500*H501</f>
        <v>32752.919056</v>
      </c>
      <c r="J501" s="358"/>
      <c r="K501" s="367" t="n">
        <f aca="false">$K$452</f>
        <v>0.13</v>
      </c>
      <c r="L501" s="360" t="e">
        <f aca="false">L500*K501</f>
        <v>#DIV/0!</v>
      </c>
      <c r="M501" s="354" t="e">
        <f aca="false">+L501-I501</f>
        <v>#DIV/0!</v>
      </c>
      <c r="N501" s="355" t="e">
        <f aca="false">+M501/I501</f>
        <v>#DIV/0!</v>
      </c>
      <c r="O501" s="356" t="e">
        <f aca="false">L501/L502</f>
        <v>#DIV/0!</v>
      </c>
      <c r="P501" s="288"/>
    </row>
    <row r="502" customFormat="false" ht="17.25" hidden="true" customHeight="true" outlineLevel="0" collapsed="false">
      <c r="B502" s="286"/>
      <c r="C502" s="290"/>
      <c r="D502" s="290"/>
      <c r="E502" s="394"/>
      <c r="F502" s="501" t="s">
        <v>220</v>
      </c>
      <c r="G502" s="336"/>
      <c r="H502" s="336"/>
      <c r="I502" s="337" t="n">
        <f aca="false">I500+I501</f>
        <v>284698.450256</v>
      </c>
      <c r="J502" s="336"/>
      <c r="K502" s="336"/>
      <c r="L502" s="337" t="e">
        <f aca="false">L500+L501</f>
        <v>#DIV/0!</v>
      </c>
      <c r="M502" s="337" t="e">
        <f aca="false">M500+M501</f>
        <v>#DIV/0!</v>
      </c>
      <c r="N502" s="339" t="e">
        <f aca="false">+M502/I502</f>
        <v>#DIV/0!</v>
      </c>
      <c r="O502" s="340" t="e">
        <f aca="false">O500+O501</f>
        <v>#DIV/0!</v>
      </c>
      <c r="P502" s="288"/>
    </row>
    <row r="503" customFormat="false" ht="17.25" hidden="true" customHeight="true" outlineLevel="0" collapsed="false">
      <c r="B503" s="378"/>
      <c r="C503" s="395"/>
      <c r="D503" s="395"/>
      <c r="E503" s="395"/>
      <c r="F503" s="396"/>
      <c r="G503" s="397"/>
      <c r="H503" s="398"/>
      <c r="I503" s="399"/>
      <c r="J503" s="397"/>
      <c r="K503" s="400"/>
      <c r="L503" s="399"/>
      <c r="M503" s="482"/>
      <c r="N503" s="402"/>
      <c r="O503" s="403"/>
      <c r="P503" s="380"/>
    </row>
    <row r="504" customFormat="false" ht="17.25" hidden="true" customHeight="true" outlineLevel="0" collapsed="false">
      <c r="B504" s="286"/>
      <c r="C504" s="290"/>
      <c r="D504" s="290"/>
      <c r="E504" s="290"/>
      <c r="F504" s="404"/>
      <c r="G504" s="405"/>
      <c r="H504" s="406"/>
      <c r="I504" s="407"/>
      <c r="J504" s="405"/>
      <c r="K504" s="408"/>
      <c r="L504" s="407"/>
      <c r="M504" s="483"/>
      <c r="N504" s="410"/>
      <c r="O504" s="411"/>
      <c r="P504" s="288"/>
    </row>
    <row r="505" customFormat="false" ht="17.25" hidden="true" customHeight="true" outlineLevel="0" collapsed="false">
      <c r="B505" s="286"/>
      <c r="C505" s="290"/>
      <c r="D505" s="290"/>
      <c r="E505" s="290"/>
      <c r="F505" s="404"/>
      <c r="G505" s="405"/>
      <c r="H505" s="406"/>
      <c r="I505" s="407"/>
      <c r="J505" s="405"/>
      <c r="K505" s="408"/>
      <c r="L505" s="407"/>
      <c r="M505" s="483"/>
      <c r="N505" s="410"/>
      <c r="O505" s="411"/>
      <c r="P505" s="288"/>
    </row>
    <row r="506" customFormat="false" ht="17.25" hidden="true" customHeight="true" outlineLevel="0" collapsed="false">
      <c r="B506" s="283"/>
      <c r="C506" s="382"/>
      <c r="D506" s="382"/>
      <c r="E506" s="382"/>
      <c r="F506" s="382"/>
      <c r="G506" s="382"/>
      <c r="H506" s="382"/>
      <c r="I506" s="382"/>
      <c r="J506" s="382"/>
      <c r="K506" s="382"/>
      <c r="L506" s="382"/>
      <c r="M506" s="382"/>
      <c r="N506" s="382"/>
      <c r="O506" s="382"/>
      <c r="P506" s="285"/>
    </row>
    <row r="507" customFormat="false" ht="23.25" hidden="true" customHeight="false" outlineLevel="0" collapsed="false">
      <c r="B507" s="286"/>
      <c r="C507" s="383" t="s">
        <v>231</v>
      </c>
      <c r="D507" s="383"/>
      <c r="E507" s="383"/>
      <c r="F507" s="383"/>
      <c r="G507" s="383"/>
      <c r="H507" s="383"/>
      <c r="I507" s="383"/>
      <c r="J507" s="383"/>
      <c r="K507" s="383"/>
      <c r="L507" s="383"/>
      <c r="M507" s="383"/>
      <c r="N507" s="383"/>
      <c r="O507" s="383"/>
      <c r="P507" s="288"/>
    </row>
    <row r="508" customFormat="false" ht="17.25" hidden="true" customHeight="true" outlineLevel="0" collapsed="false">
      <c r="B508" s="286"/>
      <c r="C508" s="381"/>
      <c r="D508" s="381"/>
      <c r="E508" s="381"/>
      <c r="F508" s="381"/>
      <c r="G508" s="381"/>
      <c r="H508" s="381"/>
      <c r="I508" s="381"/>
      <c r="J508" s="381"/>
      <c r="K508" s="381"/>
      <c r="L508" s="381"/>
      <c r="M508" s="381"/>
      <c r="N508" s="381"/>
      <c r="O508" s="381"/>
      <c r="P508" s="288"/>
      <c r="Q508" s="70"/>
    </row>
    <row r="509" customFormat="false" ht="17.25" hidden="true" customHeight="true" outlineLevel="0" collapsed="false">
      <c r="B509" s="286"/>
      <c r="C509" s="289"/>
      <c r="D509" s="289"/>
      <c r="E509" s="290"/>
      <c r="F509" s="469"/>
      <c r="G509" s="292" t="str">
        <f aca="false">$G$10</f>
        <v>2011 BILL</v>
      </c>
      <c r="H509" s="292"/>
      <c r="I509" s="292"/>
      <c r="J509" s="292" t="str">
        <f aca="false">$J$10</f>
        <v>2012 BILL</v>
      </c>
      <c r="K509" s="292"/>
      <c r="L509" s="292"/>
      <c r="M509" s="292" t="s">
        <v>194</v>
      </c>
      <c r="N509" s="292"/>
      <c r="O509" s="292"/>
      <c r="P509" s="288"/>
      <c r="Q509" s="70"/>
    </row>
    <row r="510" customFormat="false" ht="26.25" hidden="true" customHeight="false" outlineLevel="0" collapsed="false">
      <c r="B510" s="286"/>
      <c r="C510" s="290"/>
      <c r="D510" s="290"/>
      <c r="E510" s="293"/>
      <c r="F510" s="470"/>
      <c r="G510" s="471" t="s">
        <v>195</v>
      </c>
      <c r="H510" s="472" t="s">
        <v>196</v>
      </c>
      <c r="I510" s="473" t="s">
        <v>197</v>
      </c>
      <c r="J510" s="474" t="s">
        <v>195</v>
      </c>
      <c r="K510" s="472" t="s">
        <v>196</v>
      </c>
      <c r="L510" s="473" t="s">
        <v>197</v>
      </c>
      <c r="M510" s="386" t="s">
        <v>198</v>
      </c>
      <c r="N510" s="387" t="s">
        <v>199</v>
      </c>
      <c r="O510" s="388" t="s">
        <v>200</v>
      </c>
      <c r="P510" s="288"/>
      <c r="Q510" s="70"/>
    </row>
    <row r="511" customFormat="false" ht="17.25" hidden="true" customHeight="true" outlineLevel="0" collapsed="false">
      <c r="B511" s="286"/>
      <c r="C511" s="301" t="s">
        <v>201</v>
      </c>
      <c r="D511" s="301"/>
      <c r="E511" s="290"/>
      <c r="F511" s="475" t="s">
        <v>202</v>
      </c>
      <c r="G511" s="476"/>
      <c r="H511" s="477"/>
      <c r="I511" s="348" t="n">
        <f aca="false">+' 2011 Existing Rates'!$C$11</f>
        <v>0</v>
      </c>
      <c r="J511" s="346"/>
      <c r="K511" s="478"/>
      <c r="L511" s="349" t="n">
        <f aca="false">'Rate Schedule (Part 1)'!$E$36</f>
        <v>0</v>
      </c>
      <c r="M511" s="350" t="n">
        <f aca="false">+L511-I511</f>
        <v>0</v>
      </c>
      <c r="N511" s="351" t="e">
        <f aca="false">+M511/I511</f>
        <v>#DIV/0!</v>
      </c>
      <c r="O511" s="320" t="e">
        <f aca="false">L511/L527</f>
        <v>#DIV/0!</v>
      </c>
      <c r="P511" s="288"/>
      <c r="Q511" s="70"/>
    </row>
    <row r="512" customFormat="false" ht="17.25" hidden="true" customHeight="true" outlineLevel="0" collapsed="false">
      <c r="B512" s="286"/>
      <c r="C512" s="389" t="n">
        <v>4200000</v>
      </c>
      <c r="D512" s="390" t="s">
        <v>24</v>
      </c>
      <c r="E512" s="290"/>
      <c r="F512" s="479" t="s">
        <v>226</v>
      </c>
      <c r="G512" s="480" t="n">
        <f aca="false">+C513</f>
        <v>10000</v>
      </c>
      <c r="H512" s="314" t="n">
        <f aca="false">' 2011 Existing Rates'!$D$63</f>
        <v>0</v>
      </c>
      <c r="I512" s="315" t="n">
        <f aca="false">+G512*H512</f>
        <v>0</v>
      </c>
      <c r="J512" s="313" t="n">
        <f aca="false">G512</f>
        <v>10000</v>
      </c>
      <c r="K512" s="316" t="e">
        <f aca="false">'Rate Schedule (Part 1)'!$E$37</f>
        <v>#DIV/0!</v>
      </c>
      <c r="L512" s="317" t="e">
        <f aca="false">+J512*K512</f>
        <v>#DIV/0!</v>
      </c>
      <c r="M512" s="350" t="e">
        <f aca="false">+L512-I512</f>
        <v>#DIV/0!</v>
      </c>
      <c r="N512" s="351" t="e">
        <f aca="false">+M512/I512</f>
        <v>#DIV/0!</v>
      </c>
      <c r="O512" s="320" t="e">
        <f aca="false">L512/L527</f>
        <v>#DIV/0!</v>
      </c>
      <c r="P512" s="288"/>
      <c r="Q512" s="70"/>
    </row>
    <row r="513" customFormat="false" ht="17.25" hidden="true" customHeight="true" outlineLevel="0" collapsed="false">
      <c r="B513" s="286"/>
      <c r="C513" s="389" t="n">
        <v>10000</v>
      </c>
      <c r="D513" s="390" t="s">
        <v>23</v>
      </c>
      <c r="E513" s="290"/>
      <c r="F513" s="479" t="s">
        <v>227</v>
      </c>
      <c r="G513" s="499" t="n">
        <f aca="false">G512</f>
        <v>10000</v>
      </c>
      <c r="H513" s="481" t="n">
        <f aca="false">' 2011 Existing Rates'!$D$37</f>
        <v>0</v>
      </c>
      <c r="I513" s="315" t="n">
        <f aca="false">+G513*H513</f>
        <v>0</v>
      </c>
      <c r="J513" s="313" t="n">
        <f aca="false">+C513</f>
        <v>10000</v>
      </c>
      <c r="K513" s="316" t="e">
        <f aca="false">'Rate Schedule (Part 1)'!$E$38</f>
        <v>#DIV/0!</v>
      </c>
      <c r="L513" s="317" t="e">
        <f aca="false">+J513*K513</f>
        <v>#DIV/0!</v>
      </c>
      <c r="M513" s="350" t="e">
        <f aca="false">+L513-I513</f>
        <v>#DIV/0!</v>
      </c>
      <c r="N513" s="351" t="e">
        <f aca="false">+M513/I513</f>
        <v>#DIV/0!</v>
      </c>
      <c r="O513" s="320" t="e">
        <f aca="false">L513/L527</f>
        <v>#DIV/0!</v>
      </c>
      <c r="P513" s="288"/>
    </row>
    <row r="514" customFormat="false" ht="17.25" hidden="true" customHeight="true" outlineLevel="0" collapsed="false">
      <c r="B514" s="286"/>
      <c r="C514" s="321"/>
      <c r="D514" s="500"/>
      <c r="E514" s="290"/>
      <c r="F514" s="312" t="s">
        <v>205</v>
      </c>
      <c r="G514" s="325"/>
      <c r="H514" s="326"/>
      <c r="I514" s="315" t="n">
        <f aca="false">' 2011 Existing Rates'!$B$50</f>
        <v>0</v>
      </c>
      <c r="J514" s="325"/>
      <c r="K514" s="326"/>
      <c r="L514" s="315" t="n">
        <f aca="false">'2012 Rate Rider'!$D$10</f>
        <v>0</v>
      </c>
      <c r="M514" s="350" t="n">
        <f aca="false">+L514-I514</f>
        <v>0</v>
      </c>
      <c r="N514" s="351" t="e">
        <f aca="false">+M514/I514</f>
        <v>#DIV/0!</v>
      </c>
      <c r="O514" s="320" t="e">
        <f aca="false">L514/L527</f>
        <v>#DIV/0!</v>
      </c>
      <c r="P514" s="288"/>
    </row>
    <row r="515" customFormat="false" ht="17.25" hidden="true" customHeight="true" outlineLevel="0" collapsed="false">
      <c r="B515" s="286"/>
      <c r="C515" s="323"/>
      <c r="D515" s="324"/>
      <c r="E515" s="290"/>
      <c r="F515" s="312" t="s">
        <v>228</v>
      </c>
      <c r="G515" s="313" t="n">
        <f aca="false">G513</f>
        <v>10000</v>
      </c>
      <c r="H515" s="314"/>
      <c r="I515" s="315" t="n">
        <f aca="false">+G515*H515</f>
        <v>0</v>
      </c>
      <c r="J515" s="313" t="n">
        <f aca="false">G515</f>
        <v>10000</v>
      </c>
      <c r="K515" s="316" t="e">
        <f aca="false">'Rate Schedule (Part 1)'!$E$39</f>
        <v>#DIV/0!</v>
      </c>
      <c r="L515" s="317" t="e">
        <f aca="false">+J515*K515</f>
        <v>#DIV/0!</v>
      </c>
      <c r="M515" s="350" t="e">
        <f aca="false">+L515-I515</f>
        <v>#DIV/0!</v>
      </c>
      <c r="N515" s="351" t="e">
        <f aca="false">+M515/I515</f>
        <v>#DIV/0!</v>
      </c>
      <c r="O515" s="320" t="e">
        <f aca="false">L515/L527</f>
        <v>#DIV/0!</v>
      </c>
      <c r="P515" s="288"/>
    </row>
    <row r="516" customFormat="false" ht="17.25" hidden="true" customHeight="true" outlineLevel="0" collapsed="false">
      <c r="B516" s="286"/>
      <c r="C516" s="323"/>
      <c r="D516" s="324"/>
      <c r="E516" s="290"/>
      <c r="F516" s="328" t="s">
        <v>207</v>
      </c>
      <c r="G516" s="325"/>
      <c r="H516" s="326"/>
      <c r="I516" s="348" t="n">
        <v>0</v>
      </c>
      <c r="J516" s="325"/>
      <c r="K516" s="326"/>
      <c r="L516" s="329" t="n">
        <f aca="false">'2012 Rate Rider'!$E$10</f>
        <v>0</v>
      </c>
      <c r="M516" s="318" t="n">
        <f aca="false">+L516-I516</f>
        <v>0</v>
      </c>
      <c r="N516" s="319" t="e">
        <f aca="false">+M516/I516</f>
        <v>#DIV/0!</v>
      </c>
      <c r="O516" s="320" t="e">
        <f aca="false">L516/L527</f>
        <v>#DIV/0!</v>
      </c>
      <c r="P516" s="288"/>
    </row>
    <row r="517" customFormat="false" ht="17.25" hidden="true" customHeight="true" outlineLevel="0" collapsed="false">
      <c r="B517" s="286"/>
      <c r="C517" s="323"/>
      <c r="D517" s="324"/>
      <c r="E517" s="290"/>
      <c r="F517" s="328" t="s">
        <v>232</v>
      </c>
      <c r="G517" s="330" t="n">
        <f aca="false">C512</f>
        <v>4200000</v>
      </c>
      <c r="H517" s="314" t="n">
        <v>0</v>
      </c>
      <c r="I517" s="315" t="n">
        <f aca="false">+G517*H517</f>
        <v>0</v>
      </c>
      <c r="J517" s="330" t="n">
        <f aca="false">G517</f>
        <v>4200000</v>
      </c>
      <c r="K517" s="332" t="n">
        <f aca="false">'2012 Rate Rider'!$F$10</f>
        <v>0</v>
      </c>
      <c r="L517" s="315" t="n">
        <f aca="false">+J517*K517</f>
        <v>0</v>
      </c>
      <c r="M517" s="318" t="n">
        <f aca="false">+L517-I517</f>
        <v>0</v>
      </c>
      <c r="N517" s="319" t="e">
        <f aca="false">+M517/I517</f>
        <v>#DIV/0!</v>
      </c>
      <c r="O517" s="320" t="e">
        <f aca="false">L517/L527</f>
        <v>#DIV/0!</v>
      </c>
      <c r="P517" s="288"/>
    </row>
    <row r="518" customFormat="false" ht="17.25" hidden="true" customHeight="true" outlineLevel="0" collapsed="false">
      <c r="B518" s="286"/>
      <c r="C518" s="290"/>
      <c r="D518" s="290"/>
      <c r="E518" s="290"/>
      <c r="F518" s="333" t="s">
        <v>229</v>
      </c>
      <c r="G518" s="313" t="n">
        <f aca="false">+C513</f>
        <v>10000</v>
      </c>
      <c r="H518" s="314" t="n">
        <f aca="false">' 2011 Existing Rates'!$D$24</f>
        <v>0</v>
      </c>
      <c r="I518" s="317" t="n">
        <f aca="false">+G518*H518</f>
        <v>0</v>
      </c>
      <c r="J518" s="313" t="n">
        <f aca="false">+C513</f>
        <v>10000</v>
      </c>
      <c r="K518" s="316" t="n">
        <f aca="false">'2012 Rate Rider'!$C$10</f>
        <v>0</v>
      </c>
      <c r="L518" s="317" t="n">
        <f aca="false">+J518*K518</f>
        <v>0</v>
      </c>
      <c r="M518" s="350" t="n">
        <f aca="false">+L518-I518</f>
        <v>0</v>
      </c>
      <c r="N518" s="351" t="e">
        <f aca="false">+M518/I518</f>
        <v>#DIV/0!</v>
      </c>
      <c r="O518" s="320" t="e">
        <f aca="false">L518/L527</f>
        <v>#DIV/0!</v>
      </c>
      <c r="P518" s="288"/>
    </row>
    <row r="519" customFormat="false" ht="17.25" hidden="true" customHeight="true" outlineLevel="0" collapsed="false">
      <c r="B519" s="286"/>
      <c r="C519" s="290"/>
      <c r="D519" s="290"/>
      <c r="E519" s="290"/>
      <c r="F519" s="335" t="s">
        <v>210</v>
      </c>
      <c r="G519" s="336"/>
      <c r="H519" s="336"/>
      <c r="I519" s="337" t="n">
        <f aca="false">SUM(I511:I518)</f>
        <v>0</v>
      </c>
      <c r="J519" s="336"/>
      <c r="K519" s="336"/>
      <c r="L519" s="337" t="e">
        <f aca="false">SUM(L511:L518)</f>
        <v>#DIV/0!</v>
      </c>
      <c r="M519" s="338" t="e">
        <f aca="false">SUM(M511:M518)</f>
        <v>#DIV/0!</v>
      </c>
      <c r="N519" s="339" t="e">
        <f aca="false">+M519/I519</f>
        <v>#DIV/0!</v>
      </c>
      <c r="O519" s="340" t="e">
        <f aca="false">SUM(O511:O518)</f>
        <v>#DIV/0!</v>
      </c>
      <c r="P519" s="288"/>
    </row>
    <row r="520" customFormat="false" ht="17.25" hidden="true" customHeight="true" outlineLevel="0" collapsed="false">
      <c r="B520" s="286"/>
      <c r="C520" s="290"/>
      <c r="D520" s="290"/>
      <c r="E520" s="290"/>
      <c r="F520" s="312" t="s">
        <v>230</v>
      </c>
      <c r="G520" s="341" t="n">
        <f aca="false">C513</f>
        <v>10000</v>
      </c>
      <c r="H520" s="342" t="n">
        <f aca="false">'Other Electriciy Rates'!$F$13</f>
        <v>0</v>
      </c>
      <c r="I520" s="315" t="n">
        <f aca="false">+G520*H520</f>
        <v>0</v>
      </c>
      <c r="J520" s="341" t="n">
        <f aca="false">C513</f>
        <v>10000</v>
      </c>
      <c r="K520" s="342" t="n">
        <f aca="false">'Other Electriciy Rates'!$F$28</f>
        <v>0</v>
      </c>
      <c r="L520" s="315" t="n">
        <f aca="false">+J520*K520</f>
        <v>0</v>
      </c>
      <c r="M520" s="343" t="n">
        <f aca="false">+L520-I520</f>
        <v>0</v>
      </c>
      <c r="N520" s="308" t="e">
        <f aca="false">+M520/I520</f>
        <v>#DIV/0!</v>
      </c>
      <c r="O520" s="320" t="e">
        <f aca="false">L520/L527</f>
        <v>#DIV/0!</v>
      </c>
      <c r="P520" s="288"/>
    </row>
    <row r="521" customFormat="false" ht="17.25" hidden="true" customHeight="true" outlineLevel="0" collapsed="false">
      <c r="B521" s="286"/>
      <c r="C521" s="290"/>
      <c r="D521" s="290"/>
      <c r="E521" s="290"/>
      <c r="F521" s="335" t="s">
        <v>212</v>
      </c>
      <c r="G521" s="336"/>
      <c r="H521" s="336"/>
      <c r="I521" s="337" t="n">
        <f aca="false">I519+I520</f>
        <v>0</v>
      </c>
      <c r="J521" s="336"/>
      <c r="K521" s="336"/>
      <c r="L521" s="337" t="e">
        <f aca="false">L519+L520</f>
        <v>#DIV/0!</v>
      </c>
      <c r="M521" s="337" t="e">
        <f aca="false">M519+M520</f>
        <v>#DIV/0!</v>
      </c>
      <c r="N521" s="339" t="e">
        <f aca="false">+M521/I521</f>
        <v>#DIV/0!</v>
      </c>
      <c r="O521" s="344" t="e">
        <f aca="false">L521/L527</f>
        <v>#DIV/0!</v>
      </c>
      <c r="P521" s="288"/>
    </row>
    <row r="522" customFormat="false" ht="17.25" hidden="true" customHeight="true" outlineLevel="0" collapsed="false">
      <c r="B522" s="286"/>
      <c r="C522" s="290"/>
      <c r="D522" s="290"/>
      <c r="E522" s="290"/>
      <c r="F522" s="392" t="s">
        <v>213</v>
      </c>
      <c r="G522" s="346" t="n">
        <f aca="false">C512*'Other Electriciy Rates'!$L$12</f>
        <v>4510380</v>
      </c>
      <c r="H522" s="347" t="n">
        <f aca="false">'Other Electriciy Rates'!$C$13+'Other Electriciy Rates'!$D$13</f>
        <v>0</v>
      </c>
      <c r="I522" s="348" t="n">
        <f aca="false">+G522*H522</f>
        <v>0</v>
      </c>
      <c r="J522" s="346" t="n">
        <f aca="false">C512*'Other Electriciy Rates'!$L$27</f>
        <v>4540312.67289625</v>
      </c>
      <c r="K522" s="347" t="n">
        <f aca="false">'Other Electriciy Rates'!$C$28+'Other Electriciy Rates'!$D$28</f>
        <v>0</v>
      </c>
      <c r="L522" s="349" t="n">
        <f aca="false">+J522*K522</f>
        <v>0</v>
      </c>
      <c r="M522" s="350" t="n">
        <f aca="false">+L522-I522</f>
        <v>0</v>
      </c>
      <c r="N522" s="351" t="e">
        <f aca="false">+M522/I522</f>
        <v>#DIV/0!</v>
      </c>
      <c r="O522" s="320" t="e">
        <f aca="false">L522/L527</f>
        <v>#DIV/0!</v>
      </c>
      <c r="P522" s="288"/>
    </row>
    <row r="523" customFormat="false" ht="17.25" hidden="true" customHeight="true" outlineLevel="0" collapsed="false">
      <c r="B523" s="286"/>
      <c r="C523" s="290"/>
      <c r="D523" s="290"/>
      <c r="E523" s="290"/>
      <c r="F523" s="392" t="s">
        <v>214</v>
      </c>
      <c r="G523" s="346" t="n">
        <f aca="false">G522</f>
        <v>4510380</v>
      </c>
      <c r="H523" s="347" t="n">
        <f aca="false">'Other Electriciy Rates'!$J$13</f>
        <v>0.07568</v>
      </c>
      <c r="I523" s="348" t="n">
        <f aca="false">+G523*H523</f>
        <v>341345.5584</v>
      </c>
      <c r="J523" s="346" t="n">
        <f aca="false">J522</f>
        <v>4540312.67289625</v>
      </c>
      <c r="K523" s="347" t="n">
        <f aca="false">'Other Electriciy Rates'!$J$28</f>
        <v>0.07568</v>
      </c>
      <c r="L523" s="349" t="n">
        <f aca="false">+J523*K523</f>
        <v>343610.863084788</v>
      </c>
      <c r="M523" s="350" t="n">
        <f aca="false">+L523-I523</f>
        <v>2265.30468478781</v>
      </c>
      <c r="N523" s="351" t="n">
        <f aca="false">+M523/I523</f>
        <v>0.00663639713200327</v>
      </c>
      <c r="O523" s="320" t="e">
        <f aca="false">L523/L527</f>
        <v>#DIV/0!</v>
      </c>
      <c r="P523" s="288"/>
    </row>
    <row r="524" customFormat="false" ht="18" hidden="true" customHeight="true" outlineLevel="0" collapsed="false">
      <c r="B524" s="286"/>
      <c r="C524" s="290"/>
      <c r="D524" s="290"/>
      <c r="E524" s="290"/>
      <c r="F524" s="312" t="s">
        <v>216</v>
      </c>
      <c r="G524" s="358" t="n">
        <f aca="false">G523</f>
        <v>4510380</v>
      </c>
      <c r="H524" s="347" t="n">
        <f aca="false">'2012 Rate Rider'!$I$10</f>
        <v>0</v>
      </c>
      <c r="I524" s="327" t="n">
        <f aca="false">+G524*H524</f>
        <v>0</v>
      </c>
      <c r="J524" s="358" t="n">
        <f aca="false">G524</f>
        <v>4510380</v>
      </c>
      <c r="K524" s="347" t="n">
        <f aca="false">'2012 Rate Rider'!$I$10</f>
        <v>0</v>
      </c>
      <c r="L524" s="329" t="n">
        <f aca="false">+J524*K524</f>
        <v>0</v>
      </c>
      <c r="M524" s="354" t="n">
        <f aca="false">+L524-I524</f>
        <v>0</v>
      </c>
      <c r="N524" s="355" t="e">
        <f aca="false">+M524/I524</f>
        <v>#DIV/0!</v>
      </c>
      <c r="O524" s="356" t="e">
        <f aca="false">L524/L527</f>
        <v>#DIV/0!</v>
      </c>
      <c r="P524" s="288"/>
    </row>
    <row r="525" customFormat="false" ht="17.25" hidden="true" customHeight="true" outlineLevel="0" collapsed="false">
      <c r="B525" s="286"/>
      <c r="C525" s="290"/>
      <c r="D525" s="290"/>
      <c r="E525" s="290"/>
      <c r="F525" s="335" t="s">
        <v>217</v>
      </c>
      <c r="G525" s="336"/>
      <c r="H525" s="336"/>
      <c r="I525" s="337" t="n">
        <f aca="false">SUM(I521:I524)</f>
        <v>341345.5584</v>
      </c>
      <c r="J525" s="336"/>
      <c r="K525" s="336"/>
      <c r="L525" s="337" t="e">
        <f aca="false">SUM(L521:L524)</f>
        <v>#DIV/0!</v>
      </c>
      <c r="M525" s="337" t="e">
        <f aca="false">SUM(M521:M524)</f>
        <v>#DIV/0!</v>
      </c>
      <c r="N525" s="339" t="e">
        <f aca="false">+M525/I525</f>
        <v>#DIV/0!</v>
      </c>
      <c r="O525" s="344" t="e">
        <f aca="false">L525/L527</f>
        <v>#DIV/0!</v>
      </c>
      <c r="P525" s="288"/>
    </row>
    <row r="526" customFormat="false" ht="17.25" hidden="true" customHeight="true" outlineLevel="0" collapsed="false">
      <c r="B526" s="286"/>
      <c r="C526" s="290"/>
      <c r="D526" s="290"/>
      <c r="E526" s="290"/>
      <c r="F526" s="366" t="s">
        <v>218</v>
      </c>
      <c r="G526" s="358"/>
      <c r="H526" s="367" t="n">
        <f aca="false">$H$452</f>
        <v>0.13</v>
      </c>
      <c r="I526" s="359" t="n">
        <f aca="false">I525*H526</f>
        <v>44374.922592</v>
      </c>
      <c r="J526" s="358"/>
      <c r="K526" s="367" t="n">
        <f aca="false">$K$452</f>
        <v>0.13</v>
      </c>
      <c r="L526" s="360" t="e">
        <f aca="false">L525*K526</f>
        <v>#DIV/0!</v>
      </c>
      <c r="M526" s="354" t="e">
        <f aca="false">+L526-I526</f>
        <v>#DIV/0!</v>
      </c>
      <c r="N526" s="355" t="e">
        <f aca="false">+M526/I526</f>
        <v>#DIV/0!</v>
      </c>
      <c r="O526" s="356" t="e">
        <f aca="false">L526/L527</f>
        <v>#DIV/0!</v>
      </c>
      <c r="P526" s="288"/>
    </row>
    <row r="527" customFormat="false" ht="17.25" hidden="true" customHeight="true" outlineLevel="0" collapsed="false">
      <c r="B527" s="286"/>
      <c r="C527" s="290"/>
      <c r="D527" s="290"/>
      <c r="E527" s="394"/>
      <c r="F527" s="501" t="s">
        <v>220</v>
      </c>
      <c r="G527" s="336"/>
      <c r="H527" s="336"/>
      <c r="I527" s="337" t="n">
        <f aca="false">I525+I526</f>
        <v>385720.480992</v>
      </c>
      <c r="J527" s="336"/>
      <c r="K527" s="336"/>
      <c r="L527" s="337" t="e">
        <f aca="false">L525+L526</f>
        <v>#DIV/0!</v>
      </c>
      <c r="M527" s="337" t="e">
        <f aca="false">M525+M526</f>
        <v>#DIV/0!</v>
      </c>
      <c r="N527" s="339" t="e">
        <f aca="false">+M527/I527</f>
        <v>#DIV/0!</v>
      </c>
      <c r="O527" s="340" t="e">
        <f aca="false">O525+O526</f>
        <v>#DIV/0!</v>
      </c>
      <c r="P527" s="288"/>
    </row>
    <row r="528" customFormat="false" ht="17.25" hidden="true" customHeight="true" outlineLevel="0" collapsed="false">
      <c r="B528" s="378"/>
      <c r="C528" s="395"/>
      <c r="D528" s="395"/>
      <c r="E528" s="395"/>
      <c r="F528" s="396"/>
      <c r="G528" s="397"/>
      <c r="H528" s="398"/>
      <c r="I528" s="399"/>
      <c r="J528" s="397"/>
      <c r="K528" s="400"/>
      <c r="L528" s="399"/>
      <c r="M528" s="482"/>
      <c r="N528" s="402"/>
      <c r="O528" s="403"/>
      <c r="P528" s="380"/>
    </row>
    <row r="529" customFormat="false" ht="17.25" hidden="true" customHeight="true" outlineLevel="0" collapsed="false">
      <c r="B529" s="286"/>
      <c r="C529" s="290"/>
      <c r="D529" s="290"/>
      <c r="E529" s="290"/>
      <c r="F529" s="404"/>
      <c r="G529" s="405"/>
      <c r="H529" s="406"/>
      <c r="I529" s="407"/>
      <c r="J529" s="405"/>
      <c r="K529" s="408"/>
      <c r="L529" s="407"/>
      <c r="M529" s="483"/>
      <c r="N529" s="410"/>
      <c r="O529" s="411"/>
      <c r="P529" s="288"/>
    </row>
    <row r="530" customFormat="false" ht="17.25" hidden="true" customHeight="true" outlineLevel="0" collapsed="false">
      <c r="B530" s="286"/>
      <c r="C530" s="290"/>
      <c r="D530" s="290"/>
      <c r="E530" s="290"/>
      <c r="F530" s="404"/>
      <c r="G530" s="405"/>
      <c r="H530" s="406"/>
      <c r="I530" s="407"/>
      <c r="J530" s="405"/>
      <c r="K530" s="408"/>
      <c r="L530" s="407"/>
      <c r="M530" s="483"/>
      <c r="N530" s="410"/>
      <c r="O530" s="411"/>
      <c r="P530" s="288"/>
    </row>
    <row r="531" customFormat="false" ht="17.25" hidden="true" customHeight="true" outlineLevel="0" collapsed="false">
      <c r="B531" s="283"/>
      <c r="C531" s="382"/>
      <c r="D531" s="382"/>
      <c r="E531" s="382"/>
      <c r="F531" s="382"/>
      <c r="G531" s="382"/>
      <c r="H531" s="382"/>
      <c r="I531" s="382"/>
      <c r="J531" s="382"/>
      <c r="K531" s="382"/>
      <c r="L531" s="382"/>
      <c r="M531" s="382"/>
      <c r="N531" s="382"/>
      <c r="O531" s="382"/>
      <c r="P531" s="285"/>
    </row>
    <row r="532" customFormat="false" ht="23.25" hidden="true" customHeight="false" outlineLevel="0" collapsed="false">
      <c r="B532" s="286"/>
      <c r="C532" s="383" t="s">
        <v>231</v>
      </c>
      <c r="D532" s="383"/>
      <c r="E532" s="383"/>
      <c r="F532" s="383"/>
      <c r="G532" s="383"/>
      <c r="H532" s="383"/>
      <c r="I532" s="383"/>
      <c r="J532" s="383"/>
      <c r="K532" s="383"/>
      <c r="L532" s="383"/>
      <c r="M532" s="383"/>
      <c r="N532" s="383"/>
      <c r="O532" s="383"/>
      <c r="P532" s="288"/>
    </row>
    <row r="533" customFormat="false" ht="17.25" hidden="true" customHeight="true" outlineLevel="0" collapsed="false">
      <c r="B533" s="286"/>
      <c r="C533" s="381"/>
      <c r="D533" s="381"/>
      <c r="E533" s="381"/>
      <c r="F533" s="381"/>
      <c r="G533" s="381"/>
      <c r="H533" s="381"/>
      <c r="I533" s="381"/>
      <c r="J533" s="381"/>
      <c r="K533" s="381"/>
      <c r="L533" s="381"/>
      <c r="M533" s="381"/>
      <c r="N533" s="381"/>
      <c r="O533" s="381"/>
      <c r="P533" s="288"/>
      <c r="Q533" s="70"/>
    </row>
    <row r="534" customFormat="false" ht="17.25" hidden="true" customHeight="true" outlineLevel="0" collapsed="false">
      <c r="B534" s="286"/>
      <c r="C534" s="289"/>
      <c r="D534" s="289"/>
      <c r="E534" s="290"/>
      <c r="F534" s="469"/>
      <c r="G534" s="292" t="str">
        <f aca="false">$G$10</f>
        <v>2011 BILL</v>
      </c>
      <c r="H534" s="292"/>
      <c r="I534" s="292"/>
      <c r="J534" s="292" t="str">
        <f aca="false">$J$10</f>
        <v>2012 BILL</v>
      </c>
      <c r="K534" s="292"/>
      <c r="L534" s="292"/>
      <c r="M534" s="292" t="s">
        <v>194</v>
      </c>
      <c r="N534" s="292"/>
      <c r="O534" s="292"/>
      <c r="P534" s="288"/>
      <c r="Q534" s="70"/>
    </row>
    <row r="535" customFormat="false" ht="26.25" hidden="true" customHeight="false" outlineLevel="0" collapsed="false">
      <c r="B535" s="286"/>
      <c r="C535" s="290"/>
      <c r="D535" s="290"/>
      <c r="E535" s="293"/>
      <c r="F535" s="470"/>
      <c r="G535" s="471" t="s">
        <v>195</v>
      </c>
      <c r="H535" s="472" t="s">
        <v>196</v>
      </c>
      <c r="I535" s="473" t="s">
        <v>197</v>
      </c>
      <c r="J535" s="474" t="s">
        <v>195</v>
      </c>
      <c r="K535" s="472" t="s">
        <v>196</v>
      </c>
      <c r="L535" s="473" t="s">
        <v>197</v>
      </c>
      <c r="M535" s="386" t="s">
        <v>198</v>
      </c>
      <c r="N535" s="387" t="s">
        <v>199</v>
      </c>
      <c r="O535" s="388" t="s">
        <v>200</v>
      </c>
      <c r="P535" s="288"/>
      <c r="Q535" s="70"/>
    </row>
    <row r="536" customFormat="false" ht="17.25" hidden="true" customHeight="true" outlineLevel="0" collapsed="false">
      <c r="B536" s="286"/>
      <c r="C536" s="301" t="s">
        <v>201</v>
      </c>
      <c r="D536" s="301"/>
      <c r="E536" s="290"/>
      <c r="F536" s="475" t="s">
        <v>202</v>
      </c>
      <c r="G536" s="476"/>
      <c r="H536" s="477"/>
      <c r="I536" s="348" t="n">
        <f aca="false">+' 2011 Existing Rates'!$C$11</f>
        <v>0</v>
      </c>
      <c r="J536" s="346"/>
      <c r="K536" s="478"/>
      <c r="L536" s="349" t="n">
        <f aca="false">'Rate Schedule (Part 1)'!$E$36</f>
        <v>0</v>
      </c>
      <c r="M536" s="350" t="n">
        <f aca="false">+L536-I536</f>
        <v>0</v>
      </c>
      <c r="N536" s="351" t="e">
        <f aca="false">+M536/I536</f>
        <v>#DIV/0!</v>
      </c>
      <c r="O536" s="320" t="e">
        <f aca="false">L536/L552</f>
        <v>#DIV/0!</v>
      </c>
      <c r="P536" s="288"/>
      <c r="Q536" s="70"/>
    </row>
    <row r="537" customFormat="false" ht="17.25" hidden="true" customHeight="true" outlineLevel="0" collapsed="false">
      <c r="B537" s="286"/>
      <c r="C537" s="389" t="n">
        <v>4700000</v>
      </c>
      <c r="D537" s="390" t="s">
        <v>24</v>
      </c>
      <c r="E537" s="290"/>
      <c r="F537" s="479" t="s">
        <v>226</v>
      </c>
      <c r="G537" s="480" t="n">
        <f aca="false">+C538</f>
        <v>13900</v>
      </c>
      <c r="H537" s="314" t="n">
        <f aca="false">' 2011 Existing Rates'!$D$63</f>
        <v>0</v>
      </c>
      <c r="I537" s="315" t="n">
        <f aca="false">+G537*H537</f>
        <v>0</v>
      </c>
      <c r="J537" s="313" t="n">
        <f aca="false">G537</f>
        <v>13900</v>
      </c>
      <c r="K537" s="316" t="e">
        <f aca="false">'Rate Schedule (Part 1)'!$E$37</f>
        <v>#DIV/0!</v>
      </c>
      <c r="L537" s="317" t="e">
        <f aca="false">+J537*K537</f>
        <v>#DIV/0!</v>
      </c>
      <c r="M537" s="350" t="e">
        <f aca="false">+L537-I537</f>
        <v>#DIV/0!</v>
      </c>
      <c r="N537" s="351" t="e">
        <f aca="false">+M537/I537</f>
        <v>#DIV/0!</v>
      </c>
      <c r="O537" s="320" t="e">
        <f aca="false">L537/L552</f>
        <v>#DIV/0!</v>
      </c>
      <c r="P537" s="288"/>
      <c r="Q537" s="70"/>
    </row>
    <row r="538" customFormat="false" ht="17.25" hidden="true" customHeight="true" outlineLevel="0" collapsed="false">
      <c r="B538" s="286"/>
      <c r="C538" s="389" t="n">
        <v>13900</v>
      </c>
      <c r="D538" s="390" t="s">
        <v>23</v>
      </c>
      <c r="E538" s="290"/>
      <c r="F538" s="479" t="s">
        <v>227</v>
      </c>
      <c r="G538" s="499" t="n">
        <f aca="false">G537</f>
        <v>13900</v>
      </c>
      <c r="H538" s="481" t="n">
        <f aca="false">' 2011 Existing Rates'!$D$37</f>
        <v>0</v>
      </c>
      <c r="I538" s="315" t="n">
        <f aca="false">+G538*H538</f>
        <v>0</v>
      </c>
      <c r="J538" s="313" t="n">
        <f aca="false">+C538</f>
        <v>13900</v>
      </c>
      <c r="K538" s="316" t="e">
        <f aca="false">'Rate Schedule (Part 1)'!$E$38</f>
        <v>#DIV/0!</v>
      </c>
      <c r="L538" s="317" t="e">
        <f aca="false">+J538*K538</f>
        <v>#DIV/0!</v>
      </c>
      <c r="M538" s="350" t="e">
        <f aca="false">+L538-I538</f>
        <v>#DIV/0!</v>
      </c>
      <c r="N538" s="351" t="e">
        <f aca="false">+M538/I538</f>
        <v>#DIV/0!</v>
      </c>
      <c r="O538" s="320" t="e">
        <f aca="false">L538/L552</f>
        <v>#DIV/0!</v>
      </c>
      <c r="P538" s="288"/>
    </row>
    <row r="539" customFormat="false" ht="17.25" hidden="true" customHeight="true" outlineLevel="0" collapsed="false">
      <c r="B539" s="286"/>
      <c r="C539" s="321"/>
      <c r="D539" s="500"/>
      <c r="E539" s="290"/>
      <c r="F539" s="312" t="s">
        <v>205</v>
      </c>
      <c r="G539" s="325"/>
      <c r="H539" s="326"/>
      <c r="I539" s="315" t="n">
        <f aca="false">' 2011 Existing Rates'!$B$50</f>
        <v>0</v>
      </c>
      <c r="J539" s="325"/>
      <c r="K539" s="326"/>
      <c r="L539" s="315" t="n">
        <f aca="false">'2012 Rate Rider'!$D$10</f>
        <v>0</v>
      </c>
      <c r="M539" s="350" t="n">
        <f aca="false">+L539-I539</f>
        <v>0</v>
      </c>
      <c r="N539" s="351" t="e">
        <f aca="false">+M539/I539</f>
        <v>#DIV/0!</v>
      </c>
      <c r="O539" s="320" t="e">
        <f aca="false">L539/L552</f>
        <v>#DIV/0!</v>
      </c>
      <c r="P539" s="288"/>
    </row>
    <row r="540" customFormat="false" ht="17.25" hidden="true" customHeight="true" outlineLevel="0" collapsed="false">
      <c r="B540" s="286"/>
      <c r="C540" s="323"/>
      <c r="D540" s="324"/>
      <c r="E540" s="290"/>
      <c r="F540" s="312" t="s">
        <v>228</v>
      </c>
      <c r="G540" s="313" t="n">
        <f aca="false">G538</f>
        <v>13900</v>
      </c>
      <c r="H540" s="314"/>
      <c r="I540" s="315" t="n">
        <f aca="false">+G540*H540</f>
        <v>0</v>
      </c>
      <c r="J540" s="313" t="n">
        <f aca="false">G540</f>
        <v>13900</v>
      </c>
      <c r="K540" s="316" t="e">
        <f aca="false">'Rate Schedule (Part 1)'!$E$39</f>
        <v>#DIV/0!</v>
      </c>
      <c r="L540" s="317" t="e">
        <f aca="false">+J540*K540</f>
        <v>#DIV/0!</v>
      </c>
      <c r="M540" s="350" t="e">
        <f aca="false">+L540-I540</f>
        <v>#DIV/0!</v>
      </c>
      <c r="N540" s="351" t="e">
        <f aca="false">+M540/I540</f>
        <v>#DIV/0!</v>
      </c>
      <c r="O540" s="320" t="e">
        <f aca="false">L540/L552</f>
        <v>#DIV/0!</v>
      </c>
      <c r="P540" s="288"/>
    </row>
    <row r="541" customFormat="false" ht="17.25" hidden="true" customHeight="true" outlineLevel="0" collapsed="false">
      <c r="B541" s="286"/>
      <c r="C541" s="323"/>
      <c r="D541" s="324"/>
      <c r="E541" s="290"/>
      <c r="F541" s="328" t="s">
        <v>207</v>
      </c>
      <c r="G541" s="325"/>
      <c r="H541" s="326"/>
      <c r="I541" s="348" t="n">
        <v>0</v>
      </c>
      <c r="J541" s="325"/>
      <c r="K541" s="326"/>
      <c r="L541" s="329" t="n">
        <f aca="false">'2012 Rate Rider'!$E$10</f>
        <v>0</v>
      </c>
      <c r="M541" s="318" t="n">
        <f aca="false">+L541-I541</f>
        <v>0</v>
      </c>
      <c r="N541" s="319" t="e">
        <f aca="false">+M541/I541</f>
        <v>#DIV/0!</v>
      </c>
      <c r="O541" s="320" t="e">
        <f aca="false">L541/L552</f>
        <v>#DIV/0!</v>
      </c>
      <c r="P541" s="288"/>
    </row>
    <row r="542" customFormat="false" ht="17.25" hidden="true" customHeight="true" outlineLevel="0" collapsed="false">
      <c r="B542" s="286"/>
      <c r="C542" s="323"/>
      <c r="D542" s="324"/>
      <c r="E542" s="290"/>
      <c r="F542" s="328" t="s">
        <v>232</v>
      </c>
      <c r="G542" s="330" t="n">
        <f aca="false">C537</f>
        <v>4700000</v>
      </c>
      <c r="H542" s="314" t="n">
        <v>0</v>
      </c>
      <c r="I542" s="315" t="n">
        <f aca="false">+G542*H542</f>
        <v>0</v>
      </c>
      <c r="J542" s="330" t="n">
        <f aca="false">G542</f>
        <v>4700000</v>
      </c>
      <c r="K542" s="332" t="n">
        <f aca="false">'2012 Rate Rider'!$F$10</f>
        <v>0</v>
      </c>
      <c r="L542" s="315" t="n">
        <f aca="false">+J542*K542</f>
        <v>0</v>
      </c>
      <c r="M542" s="318" t="n">
        <f aca="false">+L542-I542</f>
        <v>0</v>
      </c>
      <c r="N542" s="319" t="e">
        <f aca="false">+M542/I542</f>
        <v>#DIV/0!</v>
      </c>
      <c r="O542" s="320" t="e">
        <f aca="false">L542/L552</f>
        <v>#DIV/0!</v>
      </c>
      <c r="P542" s="288"/>
    </row>
    <row r="543" customFormat="false" ht="17.25" hidden="true" customHeight="true" outlineLevel="0" collapsed="false">
      <c r="B543" s="286"/>
      <c r="C543" s="290"/>
      <c r="D543" s="290"/>
      <c r="E543" s="290"/>
      <c r="F543" s="333" t="s">
        <v>229</v>
      </c>
      <c r="G543" s="313" t="n">
        <f aca="false">+C538</f>
        <v>13900</v>
      </c>
      <c r="H543" s="314" t="n">
        <f aca="false">' 2011 Existing Rates'!$D$24</f>
        <v>0</v>
      </c>
      <c r="I543" s="317" t="n">
        <f aca="false">+G543*H543</f>
        <v>0</v>
      </c>
      <c r="J543" s="313" t="n">
        <f aca="false">+C538</f>
        <v>13900</v>
      </c>
      <c r="K543" s="316" t="n">
        <f aca="false">'2012 Rate Rider'!$C$10</f>
        <v>0</v>
      </c>
      <c r="L543" s="317" t="n">
        <f aca="false">+J543*K543</f>
        <v>0</v>
      </c>
      <c r="M543" s="350" t="n">
        <f aca="false">+L543-I543</f>
        <v>0</v>
      </c>
      <c r="N543" s="351" t="e">
        <f aca="false">+M543/I543</f>
        <v>#DIV/0!</v>
      </c>
      <c r="O543" s="320" t="e">
        <f aca="false">L543/L552</f>
        <v>#DIV/0!</v>
      </c>
      <c r="P543" s="288"/>
    </row>
    <row r="544" customFormat="false" ht="17.25" hidden="true" customHeight="true" outlineLevel="0" collapsed="false">
      <c r="B544" s="286"/>
      <c r="C544" s="290"/>
      <c r="D544" s="290"/>
      <c r="E544" s="290"/>
      <c r="F544" s="335" t="s">
        <v>210</v>
      </c>
      <c r="G544" s="336"/>
      <c r="H544" s="336"/>
      <c r="I544" s="337" t="n">
        <f aca="false">SUM(I536:I543)</f>
        <v>0</v>
      </c>
      <c r="J544" s="336"/>
      <c r="K544" s="336"/>
      <c r="L544" s="337" t="e">
        <f aca="false">SUM(L536:L543)</f>
        <v>#DIV/0!</v>
      </c>
      <c r="M544" s="338" t="e">
        <f aca="false">SUM(M536:M543)</f>
        <v>#DIV/0!</v>
      </c>
      <c r="N544" s="339" t="e">
        <f aca="false">+M544/I544</f>
        <v>#DIV/0!</v>
      </c>
      <c r="O544" s="340" t="e">
        <f aca="false">SUM(O536:O543)</f>
        <v>#DIV/0!</v>
      </c>
      <c r="P544" s="288"/>
    </row>
    <row r="545" customFormat="false" ht="17.25" hidden="true" customHeight="true" outlineLevel="0" collapsed="false">
      <c r="B545" s="286"/>
      <c r="C545" s="290"/>
      <c r="D545" s="290"/>
      <c r="E545" s="290"/>
      <c r="F545" s="312" t="s">
        <v>230</v>
      </c>
      <c r="G545" s="341" t="n">
        <f aca="false">C538</f>
        <v>13900</v>
      </c>
      <c r="H545" s="342" t="n">
        <f aca="false">'Other Electriciy Rates'!$F$13</f>
        <v>0</v>
      </c>
      <c r="I545" s="315" t="n">
        <f aca="false">+G545*H545</f>
        <v>0</v>
      </c>
      <c r="J545" s="341" t="n">
        <f aca="false">C538</f>
        <v>13900</v>
      </c>
      <c r="K545" s="342" t="n">
        <f aca="false">'Other Electriciy Rates'!$F$28</f>
        <v>0</v>
      </c>
      <c r="L545" s="315" t="n">
        <f aca="false">+J545*K545</f>
        <v>0</v>
      </c>
      <c r="M545" s="343" t="n">
        <f aca="false">+L545-I545</f>
        <v>0</v>
      </c>
      <c r="N545" s="308" t="e">
        <f aca="false">+M545/I545</f>
        <v>#DIV/0!</v>
      </c>
      <c r="O545" s="320" t="e">
        <f aca="false">L545/L552</f>
        <v>#DIV/0!</v>
      </c>
      <c r="P545" s="288"/>
    </row>
    <row r="546" customFormat="false" ht="17.25" hidden="true" customHeight="true" outlineLevel="0" collapsed="false">
      <c r="B546" s="286"/>
      <c r="C546" s="290"/>
      <c r="D546" s="290"/>
      <c r="E546" s="290"/>
      <c r="F546" s="335" t="s">
        <v>212</v>
      </c>
      <c r="G546" s="336"/>
      <c r="H546" s="336"/>
      <c r="I546" s="337" t="n">
        <f aca="false">I544+I545</f>
        <v>0</v>
      </c>
      <c r="J546" s="336"/>
      <c r="K546" s="336"/>
      <c r="L546" s="337" t="e">
        <f aca="false">L544+L545</f>
        <v>#DIV/0!</v>
      </c>
      <c r="M546" s="337" t="e">
        <f aca="false">M544+M545</f>
        <v>#DIV/0!</v>
      </c>
      <c r="N546" s="339" t="e">
        <f aca="false">+M546/I546</f>
        <v>#DIV/0!</v>
      </c>
      <c r="O546" s="344" t="e">
        <f aca="false">L546/L552</f>
        <v>#DIV/0!</v>
      </c>
      <c r="P546" s="288"/>
    </row>
    <row r="547" customFormat="false" ht="17.25" hidden="true" customHeight="true" outlineLevel="0" collapsed="false">
      <c r="B547" s="286"/>
      <c r="C547" s="290"/>
      <c r="D547" s="290"/>
      <c r="E547" s="290"/>
      <c r="F547" s="392" t="s">
        <v>213</v>
      </c>
      <c r="G547" s="346" t="n">
        <f aca="false">C537*'Other Electriciy Rates'!$L$12</f>
        <v>5047330</v>
      </c>
      <c r="H547" s="347" t="n">
        <f aca="false">'Other Electriciy Rates'!$C$13+'Other Electriciy Rates'!$D$13</f>
        <v>0</v>
      </c>
      <c r="I547" s="348" t="n">
        <f aca="false">+G547*H547</f>
        <v>0</v>
      </c>
      <c r="J547" s="346" t="n">
        <f aca="false">C537*'Other Electriciy Rates'!$L$27</f>
        <v>5080826.08633627</v>
      </c>
      <c r="K547" s="347" t="n">
        <f aca="false">'Other Electriciy Rates'!$C$28+'Other Electriciy Rates'!$D$28</f>
        <v>0</v>
      </c>
      <c r="L547" s="349" t="n">
        <f aca="false">+J547*K547</f>
        <v>0</v>
      </c>
      <c r="M547" s="350" t="n">
        <f aca="false">+L547-I547</f>
        <v>0</v>
      </c>
      <c r="N547" s="351" t="e">
        <f aca="false">+M547/I547</f>
        <v>#DIV/0!</v>
      </c>
      <c r="O547" s="320" t="e">
        <f aca="false">L547/L552</f>
        <v>#DIV/0!</v>
      </c>
      <c r="P547" s="288"/>
    </row>
    <row r="548" customFormat="false" ht="17.25" hidden="true" customHeight="true" outlineLevel="0" collapsed="false">
      <c r="B548" s="286"/>
      <c r="C548" s="290"/>
      <c r="D548" s="290"/>
      <c r="E548" s="290"/>
      <c r="F548" s="392" t="s">
        <v>214</v>
      </c>
      <c r="G548" s="346" t="n">
        <f aca="false">G547</f>
        <v>5047330</v>
      </c>
      <c r="H548" s="347" t="n">
        <f aca="false">'Other Electriciy Rates'!$J$13</f>
        <v>0.07568</v>
      </c>
      <c r="I548" s="348" t="n">
        <f aca="false">+G548*H548</f>
        <v>381981.9344</v>
      </c>
      <c r="J548" s="346" t="n">
        <f aca="false">J547</f>
        <v>5080826.08633627</v>
      </c>
      <c r="K548" s="347" t="n">
        <f aca="false">'Other Electriciy Rates'!$J$28</f>
        <v>0.07568</v>
      </c>
      <c r="L548" s="349" t="n">
        <f aca="false">+J548*K548</f>
        <v>384516.918213929</v>
      </c>
      <c r="M548" s="350" t="n">
        <f aca="false">+L548-I548</f>
        <v>2534.9838139292</v>
      </c>
      <c r="N548" s="351" t="n">
        <f aca="false">+M548/I548</f>
        <v>0.00663639713200321</v>
      </c>
      <c r="O548" s="320" t="e">
        <f aca="false">L548/L552</f>
        <v>#DIV/0!</v>
      </c>
      <c r="P548" s="288"/>
    </row>
    <row r="549" customFormat="false" ht="18" hidden="true" customHeight="true" outlineLevel="0" collapsed="false">
      <c r="B549" s="286"/>
      <c r="C549" s="290"/>
      <c r="D549" s="290"/>
      <c r="E549" s="290"/>
      <c r="F549" s="312" t="s">
        <v>216</v>
      </c>
      <c r="G549" s="358" t="n">
        <f aca="false">G548</f>
        <v>5047330</v>
      </c>
      <c r="H549" s="347" t="n">
        <f aca="false">'2012 Rate Rider'!$I$10</f>
        <v>0</v>
      </c>
      <c r="I549" s="327" t="n">
        <f aca="false">+G549*H549</f>
        <v>0</v>
      </c>
      <c r="J549" s="358" t="n">
        <f aca="false">G549</f>
        <v>5047330</v>
      </c>
      <c r="K549" s="347" t="n">
        <f aca="false">'2012 Rate Rider'!$I$10</f>
        <v>0</v>
      </c>
      <c r="L549" s="329" t="n">
        <f aca="false">+J549*K549</f>
        <v>0</v>
      </c>
      <c r="M549" s="354" t="n">
        <f aca="false">+L549-I549</f>
        <v>0</v>
      </c>
      <c r="N549" s="355" t="e">
        <f aca="false">+M549/I549</f>
        <v>#DIV/0!</v>
      </c>
      <c r="O549" s="356" t="e">
        <f aca="false">L549/L552</f>
        <v>#DIV/0!</v>
      </c>
      <c r="P549" s="288"/>
    </row>
    <row r="550" customFormat="false" ht="17.25" hidden="true" customHeight="true" outlineLevel="0" collapsed="false">
      <c r="B550" s="286"/>
      <c r="C550" s="290"/>
      <c r="D550" s="290"/>
      <c r="E550" s="290"/>
      <c r="F550" s="335" t="s">
        <v>217</v>
      </c>
      <c r="G550" s="336"/>
      <c r="H550" s="336"/>
      <c r="I550" s="337" t="n">
        <f aca="false">SUM(I546:I549)</f>
        <v>381981.9344</v>
      </c>
      <c r="J550" s="336"/>
      <c r="K550" s="336"/>
      <c r="L550" s="337" t="e">
        <f aca="false">SUM(L546:L549)</f>
        <v>#DIV/0!</v>
      </c>
      <c r="M550" s="337" t="e">
        <f aca="false">SUM(M546:M549)</f>
        <v>#DIV/0!</v>
      </c>
      <c r="N550" s="339" t="e">
        <f aca="false">+M550/I550</f>
        <v>#DIV/0!</v>
      </c>
      <c r="O550" s="344" t="e">
        <f aca="false">L550/L552</f>
        <v>#DIV/0!</v>
      </c>
      <c r="P550" s="288"/>
    </row>
    <row r="551" customFormat="false" ht="17.25" hidden="true" customHeight="true" outlineLevel="0" collapsed="false">
      <c r="B551" s="286"/>
      <c r="C551" s="290"/>
      <c r="D551" s="290"/>
      <c r="E551" s="290"/>
      <c r="F551" s="366" t="s">
        <v>218</v>
      </c>
      <c r="G551" s="358"/>
      <c r="H551" s="367" t="n">
        <f aca="false">$H$452</f>
        <v>0.13</v>
      </c>
      <c r="I551" s="359" t="n">
        <f aca="false">I550*H551</f>
        <v>49657.651472</v>
      </c>
      <c r="J551" s="358"/>
      <c r="K551" s="367" t="n">
        <f aca="false">$K$452</f>
        <v>0.13</v>
      </c>
      <c r="L551" s="360" t="e">
        <f aca="false">L550*K551</f>
        <v>#DIV/0!</v>
      </c>
      <c r="M551" s="354" t="e">
        <f aca="false">+L551-I551</f>
        <v>#DIV/0!</v>
      </c>
      <c r="N551" s="355" t="e">
        <f aca="false">+M551/I551</f>
        <v>#DIV/0!</v>
      </c>
      <c r="O551" s="356" t="e">
        <f aca="false">L551/L552</f>
        <v>#DIV/0!</v>
      </c>
      <c r="P551" s="288"/>
    </row>
    <row r="552" customFormat="false" ht="17.25" hidden="true" customHeight="true" outlineLevel="0" collapsed="false">
      <c r="B552" s="286"/>
      <c r="C552" s="290"/>
      <c r="D552" s="290"/>
      <c r="E552" s="394"/>
      <c r="F552" s="501" t="s">
        <v>220</v>
      </c>
      <c r="G552" s="336"/>
      <c r="H552" s="336"/>
      <c r="I552" s="337" t="n">
        <f aca="false">I550+I551</f>
        <v>431639.585872</v>
      </c>
      <c r="J552" s="336"/>
      <c r="K552" s="336"/>
      <c r="L552" s="337" t="e">
        <f aca="false">L550+L551</f>
        <v>#DIV/0!</v>
      </c>
      <c r="M552" s="337" t="e">
        <f aca="false">M550+M551</f>
        <v>#DIV/0!</v>
      </c>
      <c r="N552" s="339" t="e">
        <f aca="false">+M552/I552</f>
        <v>#DIV/0!</v>
      </c>
      <c r="O552" s="340" t="e">
        <f aca="false">O550+O551</f>
        <v>#DIV/0!</v>
      </c>
      <c r="P552" s="288"/>
    </row>
    <row r="553" customFormat="false" ht="17.25" hidden="true" customHeight="true" outlineLevel="0" collapsed="false">
      <c r="B553" s="378"/>
      <c r="C553" s="395"/>
      <c r="D553" s="395"/>
      <c r="E553" s="395"/>
      <c r="F553" s="396"/>
      <c r="G553" s="397"/>
      <c r="H553" s="398"/>
      <c r="I553" s="399"/>
      <c r="J553" s="397"/>
      <c r="K553" s="400"/>
      <c r="L553" s="399"/>
      <c r="M553" s="482"/>
      <c r="N553" s="402"/>
      <c r="O553" s="403"/>
      <c r="P553" s="380"/>
    </row>
    <row r="554" customFormat="false" ht="17.25" hidden="false" customHeight="true" outlineLevel="0" collapsed="false">
      <c r="B554" s="286"/>
      <c r="C554" s="290"/>
      <c r="D554" s="290"/>
      <c r="E554" s="290"/>
      <c r="F554" s="404"/>
      <c r="G554" s="405"/>
      <c r="H554" s="406"/>
      <c r="I554" s="407"/>
      <c r="J554" s="405"/>
      <c r="K554" s="408"/>
      <c r="L554" s="407"/>
      <c r="M554" s="483"/>
      <c r="N554" s="410"/>
      <c r="O554" s="411"/>
      <c r="P554" s="288"/>
    </row>
    <row r="555" customFormat="false" ht="17.25" hidden="false" customHeight="true" outlineLevel="0" collapsed="false">
      <c r="B555" s="283"/>
      <c r="C555" s="382"/>
      <c r="D555" s="382"/>
      <c r="E555" s="382"/>
      <c r="F555" s="382"/>
      <c r="G555" s="382"/>
      <c r="H555" s="382"/>
      <c r="I555" s="382"/>
      <c r="J555" s="382"/>
      <c r="K555" s="382"/>
      <c r="L555" s="382"/>
      <c r="M555" s="382"/>
      <c r="N555" s="382"/>
      <c r="O555" s="382"/>
      <c r="P555" s="285"/>
    </row>
    <row r="556" customFormat="false" ht="23.25" hidden="false" customHeight="false" outlineLevel="0" collapsed="false">
      <c r="B556" s="286"/>
      <c r="C556" s="383" t="s">
        <v>233</v>
      </c>
      <c r="D556" s="383"/>
      <c r="E556" s="383"/>
      <c r="F556" s="383"/>
      <c r="G556" s="383"/>
      <c r="H556" s="383"/>
      <c r="I556" s="383"/>
      <c r="J556" s="383"/>
      <c r="K556" s="383"/>
      <c r="L556" s="383"/>
      <c r="M556" s="383"/>
      <c r="N556" s="383"/>
      <c r="O556" s="383"/>
      <c r="P556" s="288"/>
    </row>
    <row r="557" customFormat="false" ht="17.25" hidden="false" customHeight="true" outlineLevel="0" collapsed="false">
      <c r="B557" s="286"/>
      <c r="C557" s="381"/>
      <c r="D557" s="381"/>
      <c r="E557" s="381"/>
      <c r="F557" s="381"/>
      <c r="G557" s="381"/>
      <c r="H557" s="381"/>
      <c r="I557" s="381"/>
      <c r="J557" s="381"/>
      <c r="K557" s="381"/>
      <c r="L557" s="381"/>
      <c r="M557" s="381"/>
      <c r="N557" s="381"/>
      <c r="O557" s="381"/>
      <c r="P557" s="288"/>
      <c r="Q557" s="70"/>
    </row>
    <row r="558" customFormat="false" ht="17.25" hidden="false" customHeight="true" outlineLevel="0" collapsed="false">
      <c r="B558" s="286"/>
      <c r="C558" s="289"/>
      <c r="D558" s="289"/>
      <c r="E558" s="290"/>
      <c r="F558" s="469"/>
      <c r="G558" s="292" t="str">
        <f aca="false">$G$10</f>
        <v>2011 BILL</v>
      </c>
      <c r="H558" s="292"/>
      <c r="I558" s="292"/>
      <c r="J558" s="292" t="str">
        <f aca="false">$J$10</f>
        <v>2012 BILL</v>
      </c>
      <c r="K558" s="292"/>
      <c r="L558" s="292"/>
      <c r="M558" s="292" t="s">
        <v>194</v>
      </c>
      <c r="N558" s="292"/>
      <c r="O558" s="292"/>
      <c r="P558" s="288"/>
      <c r="Q558" s="70"/>
    </row>
    <row r="559" customFormat="false" ht="26.25" hidden="false" customHeight="false" outlineLevel="0" collapsed="false">
      <c r="B559" s="286"/>
      <c r="C559" s="290"/>
      <c r="D559" s="290"/>
      <c r="E559" s="293"/>
      <c r="F559" s="470"/>
      <c r="G559" s="471" t="s">
        <v>195</v>
      </c>
      <c r="H559" s="472" t="s">
        <v>196</v>
      </c>
      <c r="I559" s="473" t="s">
        <v>197</v>
      </c>
      <c r="J559" s="474" t="s">
        <v>195</v>
      </c>
      <c r="K559" s="472" t="s">
        <v>196</v>
      </c>
      <c r="L559" s="473" t="s">
        <v>197</v>
      </c>
      <c r="M559" s="386" t="s">
        <v>198</v>
      </c>
      <c r="N559" s="387" t="s">
        <v>199</v>
      </c>
      <c r="O559" s="388" t="s">
        <v>200</v>
      </c>
      <c r="P559" s="288"/>
      <c r="Q559" s="502"/>
    </row>
    <row r="560" customFormat="false" ht="17.25" hidden="false" customHeight="true" outlineLevel="0" collapsed="false">
      <c r="B560" s="286"/>
      <c r="C560" s="301" t="s">
        <v>234</v>
      </c>
      <c r="D560" s="301"/>
      <c r="E560" s="290"/>
      <c r="F560" s="475" t="s">
        <v>202</v>
      </c>
      <c r="G560" s="485" t="n">
        <f aca="false">C561</f>
        <v>2525.21138979907</v>
      </c>
      <c r="H560" s="486" t="n">
        <f aca="false">' 2011 Existing Rates'!$B$13</f>
        <v>0.22944</v>
      </c>
      <c r="I560" s="422" t="n">
        <f aca="false">+G560*H560</f>
        <v>579.384501275498</v>
      </c>
      <c r="J560" s="485" t="n">
        <f aca="false">G560</f>
        <v>2525.21138979907</v>
      </c>
      <c r="K560" s="486" t="n">
        <f aca="false">'Rate Schedule (Part 1)'!$E$51</f>
        <v>1.42</v>
      </c>
      <c r="L560" s="422" t="n">
        <f aca="false">+J560*K560</f>
        <v>3585.80017351467</v>
      </c>
      <c r="M560" s="445" t="n">
        <f aca="false">+L560-I560</f>
        <v>3006.41567223918</v>
      </c>
      <c r="N560" s="446" t="n">
        <f aca="false">+M560/I560</f>
        <v>5.18898186889819</v>
      </c>
      <c r="O560" s="427" t="n">
        <f aca="false">L560/L576</f>
        <v>0.170569793021734</v>
      </c>
      <c r="P560" s="288"/>
      <c r="Q560" s="70"/>
    </row>
    <row r="561" customFormat="false" ht="17.25" hidden="false" customHeight="true" outlineLevel="0" collapsed="false">
      <c r="B561" s="286"/>
      <c r="C561" s="389" t="n">
        <f aca="false">'Forecast Data For 2012'!C20</f>
        <v>2525.21138979907</v>
      </c>
      <c r="D561" s="390" t="s">
        <v>235</v>
      </c>
      <c r="E561" s="290"/>
      <c r="F561" s="479" t="s">
        <v>226</v>
      </c>
      <c r="G561" s="489" t="n">
        <f aca="false">C563</f>
        <v>397.609271065254</v>
      </c>
      <c r="H561" s="421" t="n">
        <f aca="false">' 2011 Existing Rates'!$D$65</f>
        <v>0.1372816</v>
      </c>
      <c r="I561" s="422" t="n">
        <f aca="false">+G561*H561</f>
        <v>54.5844369066718</v>
      </c>
      <c r="J561" s="420" t="n">
        <f aca="false">G561</f>
        <v>397.609271065254</v>
      </c>
      <c r="K561" s="423" t="n">
        <f aca="false">'Rate Schedule (Part 1)'!$E$52</f>
        <v>0.8473</v>
      </c>
      <c r="L561" s="422" t="n">
        <f aca="false">+J561*K561</f>
        <v>336.89433537359</v>
      </c>
      <c r="M561" s="445" t="n">
        <f aca="false">+L561-I561</f>
        <v>282.309898466918</v>
      </c>
      <c r="N561" s="446" t="n">
        <f aca="false">+M561/I561</f>
        <v>5.17198517499796</v>
      </c>
      <c r="O561" s="427" t="n">
        <f aca="false">L561/L576</f>
        <v>0.0160254320581795</v>
      </c>
      <c r="P561" s="288"/>
      <c r="Q561" s="70"/>
    </row>
    <row r="562" customFormat="false" ht="17.25" hidden="false" customHeight="true" outlineLevel="0" collapsed="false">
      <c r="B562" s="286"/>
      <c r="C562" s="389" t="n">
        <f aca="false">'Forecast Data For 2012'!C22/12</f>
        <v>140980.790016993</v>
      </c>
      <c r="D562" s="390" t="s">
        <v>24</v>
      </c>
      <c r="E562" s="290"/>
      <c r="F562" s="479" t="s">
        <v>227</v>
      </c>
      <c r="G562" s="503" t="n">
        <f aca="false">G561</f>
        <v>397.609271065254</v>
      </c>
      <c r="H562" s="491" t="n">
        <f aca="false">' 2011 Existing Rates'!$D$39</f>
        <v>0.4131</v>
      </c>
      <c r="I562" s="422" t="n">
        <f aca="false">+G562*H562</f>
        <v>164.252389877056</v>
      </c>
      <c r="J562" s="420" t="n">
        <f aca="false">G562</f>
        <v>397.609271065254</v>
      </c>
      <c r="K562" s="423" t="n">
        <f aca="false">'Rate Schedule (Part 1)'!$E$53</f>
        <v>0.4595</v>
      </c>
      <c r="L562" s="422" t="n">
        <f aca="false">+J562*K562</f>
        <v>182.701460054484</v>
      </c>
      <c r="M562" s="445" t="n">
        <f aca="false">+L562-I562</f>
        <v>18.4490701774278</v>
      </c>
      <c r="N562" s="446" t="n">
        <f aca="false">+M562/I562</f>
        <v>0.112321471798596</v>
      </c>
      <c r="O562" s="427" t="n">
        <f aca="false">L562/L576</f>
        <v>0.00869076599874129</v>
      </c>
      <c r="P562" s="288"/>
    </row>
    <row r="563" customFormat="false" ht="17.25" hidden="false" customHeight="true" outlineLevel="0" collapsed="false">
      <c r="B563" s="286"/>
      <c r="C563" s="389" t="n">
        <f aca="false">'Forecast Data For 2012'!C21/12</f>
        <v>397.609271065254</v>
      </c>
      <c r="D563" s="390" t="s">
        <v>23</v>
      </c>
      <c r="E563" s="290"/>
      <c r="F563" s="312" t="s">
        <v>228</v>
      </c>
      <c r="G563" s="420" t="n">
        <f aca="false">G562</f>
        <v>397.609271065254</v>
      </c>
      <c r="H563" s="421"/>
      <c r="I563" s="422" t="n">
        <f aca="false">+G563*H563</f>
        <v>0</v>
      </c>
      <c r="J563" s="420" t="n">
        <f aca="false">G563</f>
        <v>397.609271065254</v>
      </c>
      <c r="K563" s="423" t="n">
        <f aca="false">'Rate Schedule (Part 1)'!$E$54</f>
        <v>0</v>
      </c>
      <c r="L563" s="422" t="n">
        <f aca="false">+J563*K563</f>
        <v>0</v>
      </c>
      <c r="M563" s="445" t="n">
        <f aca="false">+L563-I563</f>
        <v>0</v>
      </c>
      <c r="N563" s="446" t="n">
        <v>0</v>
      </c>
      <c r="O563" s="427" t="n">
        <f aca="false">L563/L576</f>
        <v>0</v>
      </c>
      <c r="P563" s="288"/>
    </row>
    <row r="564" customFormat="false" ht="17.25" hidden="false" customHeight="true" outlineLevel="0" collapsed="false">
      <c r="B564" s="286"/>
      <c r="C564" s="323"/>
      <c r="D564" s="324"/>
      <c r="E564" s="290"/>
      <c r="F564" s="328" t="s">
        <v>208</v>
      </c>
      <c r="G564" s="431"/>
      <c r="H564" s="421" t="n">
        <f aca="false">' 2011 Existing Rates'!B93</f>
        <v>0</v>
      </c>
      <c r="I564" s="422" t="n">
        <f aca="false">H564</f>
        <v>0</v>
      </c>
      <c r="J564" s="431" t="n">
        <f aca="false">G564</f>
        <v>0</v>
      </c>
      <c r="K564" s="432" t="n">
        <f aca="false">'2012 Rate Rider'!$F$11</f>
        <v>0</v>
      </c>
      <c r="L564" s="422" t="n">
        <f aca="false">+J564*K564</f>
        <v>0</v>
      </c>
      <c r="M564" s="425" t="n">
        <f aca="false">+L564-I564</f>
        <v>0</v>
      </c>
      <c r="N564" s="426" t="n">
        <v>0</v>
      </c>
      <c r="O564" s="427" t="n">
        <f aca="false">L564/L576</f>
        <v>0</v>
      </c>
      <c r="P564" s="288"/>
    </row>
    <row r="565" customFormat="false" ht="17.25" hidden="false" customHeight="true" outlineLevel="0" collapsed="false">
      <c r="B565" s="286"/>
      <c r="C565" s="323"/>
      <c r="D565" s="504" t="s">
        <v>10</v>
      </c>
      <c r="E565" s="290"/>
      <c r="F565" s="333" t="s">
        <v>229</v>
      </c>
      <c r="G565" s="420" t="n">
        <f aca="false">G563</f>
        <v>397.609271065254</v>
      </c>
      <c r="H565" s="421" t="n">
        <f aca="false">' 2011 Existing Rates'!$D$26</f>
        <v>-2.7301</v>
      </c>
      <c r="I565" s="422" t="n">
        <f aca="false">+G565*H565</f>
        <v>-1085.51307093525</v>
      </c>
      <c r="J565" s="420" t="n">
        <f aca="false">J563</f>
        <v>397.609271065254</v>
      </c>
      <c r="K565" s="423" t="n">
        <f aca="false">'Rate Schedule (Part 1)'!$E$55</f>
        <v>0.0557972784269172</v>
      </c>
      <c r="L565" s="422" t="n">
        <f aca="false">+J565*K565</f>
        <v>22.1855152027516</v>
      </c>
      <c r="M565" s="445" t="n">
        <f aca="false">+L565-I565</f>
        <v>1107.698586138</v>
      </c>
      <c r="N565" s="446" t="n">
        <f aca="false">+M565/I565</f>
        <v>-1.02043781488844</v>
      </c>
      <c r="O565" s="427" t="n">
        <f aca="false">L565/L576</f>
        <v>0.00105532337361252</v>
      </c>
      <c r="P565" s="288"/>
    </row>
    <row r="566" customFormat="false" ht="17.25" hidden="false" customHeight="true" outlineLevel="0" collapsed="false">
      <c r="B566" s="286"/>
      <c r="C566" s="290"/>
      <c r="D566" s="290"/>
      <c r="E566" s="290"/>
      <c r="F566" s="335" t="s">
        <v>210</v>
      </c>
      <c r="G566" s="435"/>
      <c r="H566" s="435"/>
      <c r="I566" s="374" t="n">
        <f aca="false">SUM(I560:I565)</f>
        <v>-287.291742876024</v>
      </c>
      <c r="J566" s="435"/>
      <c r="K566" s="435"/>
      <c r="L566" s="374" t="n">
        <f aca="false">SUM(L560:L565)</f>
        <v>4127.5814841455</v>
      </c>
      <c r="M566" s="436" t="n">
        <f aca="false">SUM(M560:M565)</f>
        <v>4414.87322702152</v>
      </c>
      <c r="N566" s="375" t="n">
        <f aca="false">+M566/I566</f>
        <v>-15.3672123773035</v>
      </c>
      <c r="O566" s="376" t="n">
        <f aca="false">SUM(O560:O565)</f>
        <v>0.196341314452267</v>
      </c>
      <c r="P566" s="288"/>
    </row>
    <row r="567" customFormat="false" ht="17.25" hidden="false" customHeight="true" outlineLevel="0" collapsed="false">
      <c r="B567" s="286"/>
      <c r="C567" s="290"/>
      <c r="D567" s="290"/>
      <c r="E567" s="290"/>
      <c r="F567" s="312" t="s">
        <v>230</v>
      </c>
      <c r="G567" s="437" t="n">
        <f aca="false">G565</f>
        <v>397.609271065254</v>
      </c>
      <c r="H567" s="438" t="n">
        <f aca="false">'Other Electriciy Rates'!$F$15</f>
        <v>3.2331</v>
      </c>
      <c r="I567" s="422" t="n">
        <f aca="false">+G567*H567</f>
        <v>1285.51053428107</v>
      </c>
      <c r="J567" s="437" t="n">
        <f aca="false">G567</f>
        <v>397.609271065254</v>
      </c>
      <c r="K567" s="438" t="n">
        <f aca="false">'Other Electriciy Rates'!$F$30</f>
        <v>2.36108854993081</v>
      </c>
      <c r="L567" s="422" t="n">
        <f aca="false">+J567*K567</f>
        <v>938.790697258507</v>
      </c>
      <c r="M567" s="439" t="n">
        <f aca="false">+L567-I567</f>
        <v>-346.719837022565</v>
      </c>
      <c r="N567" s="418" t="n">
        <f aca="false">+M567/I567</f>
        <v>-0.269713726785187</v>
      </c>
      <c r="O567" s="427" t="n">
        <f aca="false">L567/L576</f>
        <v>0.0446565137970752</v>
      </c>
      <c r="P567" s="288"/>
    </row>
    <row r="568" customFormat="false" ht="17.25" hidden="false" customHeight="true" outlineLevel="0" collapsed="false">
      <c r="B568" s="286"/>
      <c r="C568" s="290"/>
      <c r="D568" s="290"/>
      <c r="E568" s="290"/>
      <c r="F568" s="335" t="s">
        <v>212</v>
      </c>
      <c r="G568" s="435"/>
      <c r="H568" s="435"/>
      <c r="I568" s="374" t="n">
        <f aca="false">I566+I567</f>
        <v>998.218791405049</v>
      </c>
      <c r="J568" s="435"/>
      <c r="K568" s="435"/>
      <c r="L568" s="374" t="n">
        <f aca="false">L566+L567</f>
        <v>5066.37218140401</v>
      </c>
      <c r="M568" s="374" t="n">
        <f aca="false">M566+M567</f>
        <v>4068.15338999896</v>
      </c>
      <c r="N568" s="375" t="n">
        <f aca="false">+M568/I568</f>
        <v>4.07541254986074</v>
      </c>
      <c r="O568" s="440" t="n">
        <f aca="false">L568/L576</f>
        <v>0.240997828249342</v>
      </c>
      <c r="P568" s="288"/>
    </row>
    <row r="569" customFormat="false" ht="17.25" hidden="false" customHeight="true" outlineLevel="0" collapsed="false">
      <c r="B569" s="286"/>
      <c r="C569" s="290"/>
      <c r="D569" s="290"/>
      <c r="E569" s="290"/>
      <c r="F569" s="392" t="s">
        <v>213</v>
      </c>
      <c r="G569" s="441" t="n">
        <f aca="false">C562*'Other Electriciy Rates'!$L$15</f>
        <v>151399.270399249</v>
      </c>
      <c r="H569" s="442" t="n">
        <f aca="false">'Other Electriciy Rates'!$C$15+'Other Electriciy Rates'!$D$15</f>
        <v>0.0130182977930906</v>
      </c>
      <c r="I569" s="443" t="n">
        <f aca="false">+G569*H569</f>
        <v>1970.96078771407</v>
      </c>
      <c r="J569" s="441" t="n">
        <f aca="false">C562*'Other Electriciy Rates'!$L$30</f>
        <v>152404.016083114</v>
      </c>
      <c r="K569" s="442" t="n">
        <f aca="false">'Other Electriciy Rates'!$C$30+'Other Electriciy Rates'!$D$30</f>
        <v>0.0127753249650637</v>
      </c>
      <c r="L569" s="443" t="n">
        <f aca="false">+J569*K569</f>
        <v>1947.01083144257</v>
      </c>
      <c r="M569" s="445" t="n">
        <f aca="false">+L569-I569</f>
        <v>-23.9499562715002</v>
      </c>
      <c r="N569" s="446" t="n">
        <f aca="false">+M569/I569</f>
        <v>-0.0121514118498915</v>
      </c>
      <c r="O569" s="427" t="n">
        <f aca="false">L569/L576</f>
        <v>0.0926156557699974</v>
      </c>
      <c r="P569" s="288"/>
      <c r="Q569" s="505"/>
    </row>
    <row r="570" customFormat="false" ht="17.25" hidden="false" customHeight="true" outlineLevel="0" collapsed="false">
      <c r="B570" s="286"/>
      <c r="C570" s="290"/>
      <c r="D570" s="290"/>
      <c r="E570" s="290"/>
      <c r="F570" s="392" t="s">
        <v>214</v>
      </c>
      <c r="G570" s="441" t="n">
        <f aca="false">G569</f>
        <v>151399.270399249</v>
      </c>
      <c r="H570" s="442" t="n">
        <f aca="false">H448</f>
        <v>0.07568</v>
      </c>
      <c r="I570" s="443" t="n">
        <f aca="false">+G570*H570</f>
        <v>11457.8967838151</v>
      </c>
      <c r="J570" s="441" t="n">
        <f aca="false">J569</f>
        <v>152404.016083114</v>
      </c>
      <c r="K570" s="442" t="n">
        <f aca="false">'Other Electriciy Rates'!$J$30</f>
        <v>0.07568</v>
      </c>
      <c r="L570" s="443" t="n">
        <f aca="false">+J570*K570</f>
        <v>11533.93593717</v>
      </c>
      <c r="M570" s="445" t="n">
        <f aca="false">+L570-I570</f>
        <v>76.0391533549009</v>
      </c>
      <c r="N570" s="446" t="n">
        <f aca="false">+M570/I570</f>
        <v>0.00663639713200333</v>
      </c>
      <c r="O570" s="427" t="n">
        <f aca="false">L570/L576</f>
        <v>0.548647713294272</v>
      </c>
      <c r="P570" s="288"/>
    </row>
    <row r="571" customFormat="false" ht="18" hidden="false" customHeight="true" outlineLevel="0" collapsed="false">
      <c r="A571" s="70"/>
      <c r="B571" s="286"/>
      <c r="C571" s="290"/>
      <c r="D571" s="290"/>
      <c r="E571" s="290"/>
      <c r="F571" s="357" t="s">
        <v>215</v>
      </c>
      <c r="G571" s="420"/>
      <c r="H571" s="442" t="n">
        <v>0.25</v>
      </c>
      <c r="I571" s="454" t="n">
        <v>0.25</v>
      </c>
      <c r="J571" s="420"/>
      <c r="K571" s="442" t="n">
        <v>0.25</v>
      </c>
      <c r="L571" s="454" t="n">
        <v>0.25</v>
      </c>
      <c r="M571" s="463"/>
      <c r="N571" s="451"/>
      <c r="O571" s="452"/>
      <c r="P571" s="288"/>
    </row>
    <row r="572" customFormat="false" ht="18" hidden="false" customHeight="true" outlineLevel="0" collapsed="false">
      <c r="B572" s="286"/>
      <c r="C572" s="290"/>
      <c r="D572" s="290"/>
      <c r="E572" s="290"/>
      <c r="F572" s="312" t="s">
        <v>216</v>
      </c>
      <c r="G572" s="453" t="n">
        <f aca="false">G570</f>
        <v>151399.270399249</v>
      </c>
      <c r="H572" s="442" t="n">
        <v>0.0003725</v>
      </c>
      <c r="I572" s="462" t="n">
        <f aca="false">G572*H572</f>
        <v>56.3962282237201</v>
      </c>
      <c r="J572" s="453" t="n">
        <f aca="false">G572</f>
        <v>151399.270399249</v>
      </c>
      <c r="K572" s="442" t="n">
        <f aca="false">H572</f>
        <v>0.0003725</v>
      </c>
      <c r="L572" s="462" t="n">
        <f aca="false">+J572*K572</f>
        <v>56.3962282237201</v>
      </c>
      <c r="M572" s="455" t="n">
        <f aca="false">+L572-I572</f>
        <v>0</v>
      </c>
      <c r="N572" s="456" t="n">
        <f aca="false">+M572/I572</f>
        <v>0</v>
      </c>
      <c r="O572" s="457" t="n">
        <f aca="false">L572/L576</f>
        <v>0.00268266286737828</v>
      </c>
      <c r="P572" s="288"/>
    </row>
    <row r="573" customFormat="false" ht="17.25" hidden="false" customHeight="true" outlineLevel="0" collapsed="false">
      <c r="B573" s="286"/>
      <c r="C573" s="290"/>
      <c r="D573" s="290"/>
      <c r="E573" s="290"/>
      <c r="F573" s="335" t="s">
        <v>217</v>
      </c>
      <c r="G573" s="435"/>
      <c r="H573" s="435"/>
      <c r="I573" s="374" t="n">
        <f aca="false">SUM(I568:I572)</f>
        <v>14483.722591158</v>
      </c>
      <c r="J573" s="435"/>
      <c r="K573" s="435"/>
      <c r="L573" s="374" t="n">
        <f aca="false">SUM(L568:L572)</f>
        <v>18603.9651782403</v>
      </c>
      <c r="M573" s="374" t="n">
        <f aca="false">SUM(M568:M572)</f>
        <v>4120.24258708236</v>
      </c>
      <c r="N573" s="375" t="n">
        <f aca="false">+M573/I573</f>
        <v>0.284474005985014</v>
      </c>
      <c r="O573" s="440" t="n">
        <f aca="false">L573/L576</f>
        <v>0.884955752212389</v>
      </c>
      <c r="P573" s="288"/>
    </row>
    <row r="574" customFormat="false" ht="17.25" hidden="false" customHeight="true" outlineLevel="0" collapsed="false">
      <c r="B574" s="286"/>
      <c r="C574" s="290"/>
      <c r="D574" s="290"/>
      <c r="E574" s="290"/>
      <c r="F574" s="366" t="s">
        <v>218</v>
      </c>
      <c r="G574" s="465"/>
      <c r="H574" s="466" t="n">
        <v>0.13</v>
      </c>
      <c r="I574" s="415" t="n">
        <f aca="false">I573*H574</f>
        <v>1882.88393685054</v>
      </c>
      <c r="J574" s="465"/>
      <c r="K574" s="466" t="n">
        <v>0.13</v>
      </c>
      <c r="L574" s="415" t="n">
        <f aca="false">L573*K574</f>
        <v>2418.51547317124</v>
      </c>
      <c r="M574" s="417" t="n">
        <f aca="false">+L574-I574</f>
        <v>535.631536320707</v>
      </c>
      <c r="N574" s="418" t="n">
        <f aca="false">+M574/I574</f>
        <v>0.284474005985014</v>
      </c>
      <c r="O574" s="457" t="n">
        <f aca="false">L574/L576</f>
        <v>0.115044247787611</v>
      </c>
      <c r="P574" s="288"/>
    </row>
    <row r="575" customFormat="false" ht="18" hidden="false" customHeight="true" outlineLevel="0" collapsed="false">
      <c r="B575" s="286"/>
      <c r="C575" s="290"/>
      <c r="D575" s="290"/>
      <c r="E575" s="290"/>
      <c r="F575" s="366" t="s">
        <v>219</v>
      </c>
      <c r="G575" s="453"/>
      <c r="H575" s="458"/>
      <c r="I575" s="454" t="n">
        <f aca="false">-(H575*(I574+I573))</f>
        <v>-0</v>
      </c>
      <c r="J575" s="453"/>
      <c r="K575" s="458"/>
      <c r="L575" s="454" t="n">
        <f aca="false">-(K575*(L574+L573))</f>
        <v>-0</v>
      </c>
      <c r="M575" s="459"/>
      <c r="N575" s="451"/>
      <c r="O575" s="460"/>
      <c r="P575" s="288"/>
    </row>
    <row r="576" customFormat="false" ht="18" hidden="false" customHeight="true" outlineLevel="0" collapsed="false">
      <c r="B576" s="286"/>
      <c r="C576" s="290"/>
      <c r="D576" s="290"/>
      <c r="E576" s="394"/>
      <c r="F576" s="372" t="s">
        <v>220</v>
      </c>
      <c r="G576" s="373"/>
      <c r="H576" s="373"/>
      <c r="I576" s="374" t="n">
        <f aca="false">I573+I574+I575</f>
        <v>16366.6065280085</v>
      </c>
      <c r="J576" s="373"/>
      <c r="K576" s="373"/>
      <c r="L576" s="374" t="n">
        <f aca="false">L573+L574+L575</f>
        <v>21022.4806514116</v>
      </c>
      <c r="M576" s="374" t="n">
        <f aca="false">M573+M574</f>
        <v>4655.87412340307</v>
      </c>
      <c r="N576" s="375" t="n">
        <f aca="false">+M576/I576</f>
        <v>0.284474005985014</v>
      </c>
      <c r="O576" s="376" t="n">
        <f aca="false">SUM(O573:O574)</f>
        <v>1</v>
      </c>
      <c r="P576" s="288"/>
    </row>
    <row r="577" customFormat="false" ht="17.25" hidden="false" customHeight="true" outlineLevel="0" collapsed="false">
      <c r="B577" s="378"/>
      <c r="C577" s="395"/>
      <c r="D577" s="395"/>
      <c r="E577" s="395"/>
      <c r="F577" s="506"/>
      <c r="G577" s="507"/>
      <c r="H577" s="508"/>
      <c r="I577" s="509"/>
      <c r="J577" s="507"/>
      <c r="K577" s="510"/>
      <c r="L577" s="509"/>
      <c r="M577" s="511"/>
      <c r="N577" s="512"/>
      <c r="O577" s="513"/>
      <c r="P577" s="380"/>
    </row>
    <row r="578" customFormat="false" ht="17.25" hidden="false" customHeight="true" outlineLevel="0" collapsed="false">
      <c r="B578" s="70"/>
      <c r="C578" s="290"/>
      <c r="D578" s="290"/>
      <c r="E578" s="290"/>
      <c r="F578" s="404"/>
      <c r="G578" s="405"/>
      <c r="H578" s="406"/>
      <c r="I578" s="407"/>
      <c r="J578" s="405"/>
      <c r="K578" s="408"/>
      <c r="L578" s="407"/>
      <c r="M578" s="483"/>
      <c r="N578" s="410"/>
      <c r="O578" s="411"/>
      <c r="P578" s="70"/>
    </row>
    <row r="579" customFormat="false" ht="17.25" hidden="false" customHeight="true" outlineLevel="0" collapsed="false">
      <c r="B579" s="283"/>
      <c r="C579" s="382"/>
      <c r="D579" s="382"/>
      <c r="E579" s="382"/>
      <c r="F579" s="382"/>
      <c r="G579" s="382"/>
      <c r="H579" s="382"/>
      <c r="I579" s="382"/>
      <c r="J579" s="382"/>
      <c r="K579" s="382"/>
      <c r="L579" s="382"/>
      <c r="M579" s="382"/>
      <c r="N579" s="382"/>
      <c r="O579" s="382"/>
      <c r="P579" s="285"/>
    </row>
    <row r="580" customFormat="false" ht="23.25" hidden="false" customHeight="false" outlineLevel="0" collapsed="false">
      <c r="B580" s="286"/>
      <c r="C580" s="383" t="s">
        <v>233</v>
      </c>
      <c r="D580" s="383"/>
      <c r="E580" s="383"/>
      <c r="F580" s="383"/>
      <c r="G580" s="383"/>
      <c r="H580" s="383"/>
      <c r="I580" s="383"/>
      <c r="J580" s="383"/>
      <c r="K580" s="383"/>
      <c r="L580" s="383"/>
      <c r="M580" s="383"/>
      <c r="N580" s="383"/>
      <c r="O580" s="383"/>
      <c r="P580" s="288"/>
    </row>
    <row r="581" customFormat="false" ht="17.25" hidden="false" customHeight="true" outlineLevel="0" collapsed="false">
      <c r="B581" s="286"/>
      <c r="C581" s="381"/>
      <c r="D581" s="381"/>
      <c r="E581" s="381"/>
      <c r="F581" s="381"/>
      <c r="G581" s="381"/>
      <c r="H581" s="381"/>
      <c r="I581" s="381"/>
      <c r="J581" s="381"/>
      <c r="K581" s="381"/>
      <c r="L581" s="381"/>
      <c r="M581" s="381"/>
      <c r="N581" s="381"/>
      <c r="O581" s="381"/>
      <c r="P581" s="288"/>
      <c r="Q581" s="70"/>
    </row>
    <row r="582" customFormat="false" ht="17.25" hidden="false" customHeight="true" outlineLevel="0" collapsed="false">
      <c r="B582" s="286"/>
      <c r="C582" s="289"/>
      <c r="D582" s="289"/>
      <c r="E582" s="290"/>
      <c r="F582" s="469"/>
      <c r="G582" s="292" t="str">
        <f aca="false">$G$10</f>
        <v>2011 BILL</v>
      </c>
      <c r="H582" s="292"/>
      <c r="I582" s="292"/>
      <c r="J582" s="292" t="str">
        <f aca="false">$J$10</f>
        <v>2012 BILL</v>
      </c>
      <c r="K582" s="292"/>
      <c r="L582" s="292"/>
      <c r="M582" s="292" t="s">
        <v>194</v>
      </c>
      <c r="N582" s="292"/>
      <c r="O582" s="292"/>
      <c r="P582" s="288"/>
      <c r="Q582" s="70"/>
    </row>
    <row r="583" customFormat="false" ht="26.25" hidden="false" customHeight="false" outlineLevel="0" collapsed="false">
      <c r="B583" s="286"/>
      <c r="C583" s="290"/>
      <c r="D583" s="290"/>
      <c r="E583" s="293"/>
      <c r="F583" s="470"/>
      <c r="G583" s="471" t="s">
        <v>195</v>
      </c>
      <c r="H583" s="472" t="s">
        <v>196</v>
      </c>
      <c r="I583" s="473" t="s">
        <v>197</v>
      </c>
      <c r="J583" s="474" t="s">
        <v>195</v>
      </c>
      <c r="K583" s="472" t="s">
        <v>196</v>
      </c>
      <c r="L583" s="473" t="s">
        <v>197</v>
      </c>
      <c r="M583" s="386" t="s">
        <v>198</v>
      </c>
      <c r="N583" s="387" t="s">
        <v>199</v>
      </c>
      <c r="O583" s="388" t="s">
        <v>200</v>
      </c>
      <c r="P583" s="288"/>
      <c r="Q583" s="70"/>
    </row>
    <row r="584" customFormat="false" ht="17.25" hidden="false" customHeight="true" outlineLevel="0" collapsed="false">
      <c r="B584" s="286"/>
      <c r="C584" s="301" t="s">
        <v>234</v>
      </c>
      <c r="D584" s="301"/>
      <c r="E584" s="290"/>
      <c r="F584" s="475" t="s">
        <v>202</v>
      </c>
      <c r="G584" s="476" t="n">
        <f aca="false">C585</f>
        <v>1</v>
      </c>
      <c r="H584" s="477" t="n">
        <f aca="false">' 2011 Existing Rates'!$B$13</f>
        <v>0.22944</v>
      </c>
      <c r="I584" s="315" t="n">
        <f aca="false">+G584*H584</f>
        <v>0.22944</v>
      </c>
      <c r="J584" s="476" t="n">
        <f aca="false">G584</f>
        <v>1</v>
      </c>
      <c r="K584" s="477" t="n">
        <f aca="false">'Rate Schedule (Part 1)'!$E$51</f>
        <v>1.42</v>
      </c>
      <c r="L584" s="315" t="n">
        <f aca="false">+J584*K584</f>
        <v>1.42</v>
      </c>
      <c r="M584" s="350" t="n">
        <f aca="false">+L584-I584</f>
        <v>1.19056</v>
      </c>
      <c r="N584" s="351" t="n">
        <f aca="false">+M584/I584</f>
        <v>5.18898186889819</v>
      </c>
      <c r="O584" s="320" t="n">
        <f aca="false">L584/L600</f>
        <v>0.151830686154583</v>
      </c>
      <c r="P584" s="288"/>
      <c r="Q584" s="70"/>
    </row>
    <row r="585" customFormat="false" ht="17.25" hidden="false" customHeight="true" outlineLevel="0" collapsed="false">
      <c r="B585" s="286"/>
      <c r="C585" s="389" t="n">
        <v>1</v>
      </c>
      <c r="D585" s="390" t="s">
        <v>235</v>
      </c>
      <c r="E585" s="290"/>
      <c r="F585" s="479" t="s">
        <v>226</v>
      </c>
      <c r="G585" s="480" t="n">
        <f aca="false">C587</f>
        <v>0.17</v>
      </c>
      <c r="H585" s="314" t="n">
        <f aca="false">' 2011 Existing Rates'!$D$65</f>
        <v>0.1372816</v>
      </c>
      <c r="I585" s="315" t="n">
        <f aca="false">+G585*H585</f>
        <v>0.023337872</v>
      </c>
      <c r="J585" s="313" t="n">
        <f aca="false">G585</f>
        <v>0.17</v>
      </c>
      <c r="K585" s="316" t="n">
        <f aca="false">'Rate Schedule (Part 1)'!$E$52</f>
        <v>0.8473</v>
      </c>
      <c r="L585" s="315" t="n">
        <f aca="false">+J585*K585</f>
        <v>0.144041</v>
      </c>
      <c r="M585" s="350" t="n">
        <f aca="false">+L585-I585</f>
        <v>0.120703128</v>
      </c>
      <c r="N585" s="351" t="n">
        <f aca="false">+M585/I585</f>
        <v>5.17198517499796</v>
      </c>
      <c r="O585" s="320" t="n">
        <f aca="false">L585/L600</f>
        <v>0.015401298496051</v>
      </c>
      <c r="P585" s="288"/>
      <c r="Q585" s="70"/>
    </row>
    <row r="586" customFormat="false" ht="17.25" hidden="false" customHeight="true" outlineLevel="0" collapsed="false">
      <c r="B586" s="286"/>
      <c r="C586" s="514" t="n">
        <v>62.47</v>
      </c>
      <c r="D586" s="390" t="s">
        <v>24</v>
      </c>
      <c r="E586" s="290"/>
      <c r="F586" s="479" t="s">
        <v>227</v>
      </c>
      <c r="G586" s="96" t="n">
        <f aca="false">G585</f>
        <v>0.17</v>
      </c>
      <c r="H586" s="481" t="n">
        <f aca="false">' 2011 Existing Rates'!$D$39</f>
        <v>0.4131</v>
      </c>
      <c r="I586" s="315" t="n">
        <f aca="false">+G586*H586</f>
        <v>0.070227</v>
      </c>
      <c r="J586" s="313" t="n">
        <f aca="false">G586</f>
        <v>0.17</v>
      </c>
      <c r="K586" s="316" t="n">
        <f aca="false">'Rate Schedule (Part 1)'!$E$53</f>
        <v>0.4595</v>
      </c>
      <c r="L586" s="315" t="n">
        <f aca="false">+J586*K586</f>
        <v>0.078115</v>
      </c>
      <c r="M586" s="350" t="n">
        <f aca="false">+L586-I586</f>
        <v>0.00788799999999999</v>
      </c>
      <c r="N586" s="351" t="n">
        <f aca="false">+M586/I586</f>
        <v>0.112321471798596</v>
      </c>
      <c r="O586" s="320" t="n">
        <f aca="false">L586/L600</f>
        <v>0.00835229158377837</v>
      </c>
      <c r="P586" s="288"/>
    </row>
    <row r="587" customFormat="false" ht="17.25" hidden="false" customHeight="true" outlineLevel="0" collapsed="false">
      <c r="B587" s="286"/>
      <c r="C587" s="514" t="n">
        <v>0.17</v>
      </c>
      <c r="D587" s="390" t="s">
        <v>23</v>
      </c>
      <c r="E587" s="290"/>
      <c r="F587" s="312" t="s">
        <v>228</v>
      </c>
      <c r="G587" s="313" t="n">
        <f aca="false">G586</f>
        <v>0.17</v>
      </c>
      <c r="H587" s="314"/>
      <c r="I587" s="315" t="n">
        <f aca="false">+G587*H587</f>
        <v>0</v>
      </c>
      <c r="J587" s="313" t="n">
        <f aca="false">G587</f>
        <v>0.17</v>
      </c>
      <c r="K587" s="316" t="n">
        <f aca="false">'Rate Schedule (Part 1)'!$E$54</f>
        <v>0</v>
      </c>
      <c r="L587" s="317" t="n">
        <f aca="false">+J587*K587</f>
        <v>0</v>
      </c>
      <c r="M587" s="350" t="n">
        <f aca="false">+L587-I587</f>
        <v>0</v>
      </c>
      <c r="N587" s="351" t="e">
        <f aca="false">+M587/I587</f>
        <v>#DIV/0!</v>
      </c>
      <c r="O587" s="320" t="n">
        <f aca="false">L587/L600</f>
        <v>0</v>
      </c>
      <c r="P587" s="288"/>
    </row>
    <row r="588" customFormat="false" ht="17.25" hidden="false" customHeight="true" outlineLevel="0" collapsed="false">
      <c r="B588" s="286"/>
      <c r="C588" s="323"/>
      <c r="D588" s="324"/>
      <c r="E588" s="290"/>
      <c r="F588" s="328" t="s">
        <v>208</v>
      </c>
      <c r="G588" s="330"/>
      <c r="H588" s="314" t="n">
        <f aca="false">H564</f>
        <v>0</v>
      </c>
      <c r="I588" s="315" t="n">
        <f aca="false">H588</f>
        <v>0</v>
      </c>
      <c r="J588" s="330" t="n">
        <f aca="false">G588</f>
        <v>0</v>
      </c>
      <c r="K588" s="332" t="n">
        <f aca="false">'2012 Rate Rider'!$F$11</f>
        <v>0</v>
      </c>
      <c r="L588" s="315" t="n">
        <f aca="false">+J588*K588</f>
        <v>0</v>
      </c>
      <c r="M588" s="318" t="n">
        <f aca="false">+L588-I588</f>
        <v>0</v>
      </c>
      <c r="N588" s="319" t="e">
        <f aca="false">+M588/I588</f>
        <v>#DIV/0!</v>
      </c>
      <c r="O588" s="320" t="n">
        <f aca="false">L588/L600</f>
        <v>0</v>
      </c>
      <c r="P588" s="288"/>
    </row>
    <row r="589" customFormat="false" ht="17.25" hidden="false" customHeight="true" outlineLevel="0" collapsed="false">
      <c r="B589" s="286"/>
      <c r="C589" s="323"/>
      <c r="D589" s="324"/>
      <c r="E589" s="290"/>
      <c r="F589" s="333" t="s">
        <v>229</v>
      </c>
      <c r="G589" s="313" t="n">
        <f aca="false">G587</f>
        <v>0.17</v>
      </c>
      <c r="H589" s="314" t="n">
        <f aca="false">' 2011 Existing Rates'!$D$26</f>
        <v>-2.7301</v>
      </c>
      <c r="I589" s="315" t="n">
        <f aca="false">+G589*H589</f>
        <v>-0.464117</v>
      </c>
      <c r="J589" s="313" t="n">
        <f aca="false">J587</f>
        <v>0.17</v>
      </c>
      <c r="K589" s="316" t="n">
        <f aca="false">'Rate Schedule (Part 1)'!$E$55</f>
        <v>0.0557972784269172</v>
      </c>
      <c r="L589" s="317" t="n">
        <f aca="false">+J589*K589</f>
        <v>0.00948553733257592</v>
      </c>
      <c r="M589" s="350" t="n">
        <f aca="false">+L589-I589</f>
        <v>0.473602537332576</v>
      </c>
      <c r="N589" s="351" t="n">
        <f aca="false">+M589/I589</f>
        <v>-1.02043781488844</v>
      </c>
      <c r="O589" s="320" t="n">
        <f aca="false">L589/L600</f>
        <v>0.00101422228292248</v>
      </c>
      <c r="P589" s="288"/>
    </row>
    <row r="590" customFormat="false" ht="17.25" hidden="false" customHeight="true" outlineLevel="0" collapsed="false">
      <c r="B590" s="286"/>
      <c r="C590" s="290"/>
      <c r="D590" s="290"/>
      <c r="E590" s="290"/>
      <c r="F590" s="335" t="s">
        <v>210</v>
      </c>
      <c r="G590" s="336"/>
      <c r="H590" s="336"/>
      <c r="I590" s="337" t="n">
        <f aca="false">SUM(I584:I589)</f>
        <v>-0.141112128</v>
      </c>
      <c r="J590" s="336"/>
      <c r="K590" s="336"/>
      <c r="L590" s="337" t="n">
        <f aca="false">SUM(L584:L589)</f>
        <v>1.65164153733258</v>
      </c>
      <c r="M590" s="338" t="n">
        <f aca="false">SUM(M584:M589)</f>
        <v>1.79275366533258</v>
      </c>
      <c r="N590" s="339" t="n">
        <f aca="false">+M590/I590</f>
        <v>-12.7044619816985</v>
      </c>
      <c r="O590" s="340" t="n">
        <f aca="false">SUM(O584:O589)</f>
        <v>0.176598498517335</v>
      </c>
      <c r="P590" s="288"/>
    </row>
    <row r="591" customFormat="false" ht="17.25" hidden="false" customHeight="true" outlineLevel="0" collapsed="false">
      <c r="B591" s="286"/>
      <c r="C591" s="290"/>
      <c r="D591" s="290"/>
      <c r="E591" s="290"/>
      <c r="F591" s="312" t="s">
        <v>230</v>
      </c>
      <c r="G591" s="341" t="n">
        <f aca="false">G589</f>
        <v>0.17</v>
      </c>
      <c r="H591" s="342" t="n">
        <f aca="false">'Other Electriciy Rates'!$F$15</f>
        <v>3.2331</v>
      </c>
      <c r="I591" s="315" t="n">
        <f aca="false">+G591*H591</f>
        <v>0.549627</v>
      </c>
      <c r="J591" s="341" t="n">
        <f aca="false">G591</f>
        <v>0.17</v>
      </c>
      <c r="K591" s="342" t="n">
        <f aca="false">'Other Electriciy Rates'!$F$30</f>
        <v>2.36108854993081</v>
      </c>
      <c r="L591" s="315" t="n">
        <f aca="false">+J591*K591</f>
        <v>0.401385053488238</v>
      </c>
      <c r="M591" s="343" t="n">
        <f aca="false">+L591-I591</f>
        <v>-0.148241946511762</v>
      </c>
      <c r="N591" s="308" t="n">
        <f aca="false">+M591/I591</f>
        <v>-0.269713726785187</v>
      </c>
      <c r="O591" s="320" t="n">
        <f aca="false">L591/L600</f>
        <v>0.0429173014671221</v>
      </c>
      <c r="P591" s="288"/>
    </row>
    <row r="592" customFormat="false" ht="17.25" hidden="false" customHeight="true" outlineLevel="0" collapsed="false">
      <c r="B592" s="286"/>
      <c r="C592" s="290"/>
      <c r="D592" s="290"/>
      <c r="E592" s="290"/>
      <c r="F592" s="335" t="s">
        <v>212</v>
      </c>
      <c r="G592" s="336"/>
      <c r="H592" s="336"/>
      <c r="I592" s="337" t="n">
        <f aca="false">I590+I591</f>
        <v>0.408514872</v>
      </c>
      <c r="J592" s="336"/>
      <c r="K592" s="336"/>
      <c r="L592" s="337" t="n">
        <f aca="false">L590+L591</f>
        <v>2.05302659082081</v>
      </c>
      <c r="M592" s="337" t="n">
        <f aca="false">M590+M591</f>
        <v>1.64451171882081</v>
      </c>
      <c r="N592" s="339" t="n">
        <f aca="false">+M592/I592</f>
        <v>4.02558592486399</v>
      </c>
      <c r="O592" s="344" t="n">
        <f aca="false">L592/L600</f>
        <v>0.219515799984457</v>
      </c>
      <c r="P592" s="288"/>
    </row>
    <row r="593" customFormat="false" ht="17.25" hidden="false" customHeight="true" outlineLevel="0" collapsed="false">
      <c r="B593" s="286"/>
      <c r="C593" s="290"/>
      <c r="D593" s="290"/>
      <c r="E593" s="290"/>
      <c r="F593" s="392" t="s">
        <v>213</v>
      </c>
      <c r="G593" s="346" t="n">
        <f aca="false">C586*'Other Electriciy Rates'!$L$15</f>
        <v>67.086533</v>
      </c>
      <c r="H593" s="347" t="n">
        <f aca="false">'Other Electriciy Rates'!$C$15+'Other Electriciy Rates'!$D$15</f>
        <v>0.0130182977930906</v>
      </c>
      <c r="I593" s="348" t="n">
        <f aca="false">+G593*H593</f>
        <v>0.8733524645</v>
      </c>
      <c r="J593" s="346" t="n">
        <f aca="false">C586*'Other Electriciy Rates'!$L$30</f>
        <v>67.5317458751972</v>
      </c>
      <c r="K593" s="347" t="n">
        <f aca="false">'Other Electriciy Rates'!$C$30+'Other Electriciy Rates'!$D$30</f>
        <v>0.0127753249650637</v>
      </c>
      <c r="L593" s="349" t="n">
        <f aca="false">+J593*K593</f>
        <v>0.862739999013743</v>
      </c>
      <c r="M593" s="350" t="n">
        <f aca="false">+L593-I593</f>
        <v>-0.0106124654862574</v>
      </c>
      <c r="N593" s="351" t="n">
        <f aca="false">+M593/I593</f>
        <v>-0.0121514118498917</v>
      </c>
      <c r="O593" s="320" t="n">
        <f aca="false">L593/L600</f>
        <v>0.0922467648051135</v>
      </c>
      <c r="P593" s="288"/>
    </row>
    <row r="594" customFormat="false" ht="17.25" hidden="false" customHeight="true" outlineLevel="0" collapsed="false">
      <c r="B594" s="286"/>
      <c r="C594" s="290"/>
      <c r="D594" s="290"/>
      <c r="E594" s="290"/>
      <c r="F594" s="392" t="s">
        <v>214</v>
      </c>
      <c r="G594" s="346" t="n">
        <f aca="false">G593</f>
        <v>67.086533</v>
      </c>
      <c r="H594" s="347" t="n">
        <f aca="false">'Other Electriciy Rates'!$J$15</f>
        <v>0.07568</v>
      </c>
      <c r="I594" s="348" t="n">
        <f aca="false">+G594*H594</f>
        <v>5.07710881744</v>
      </c>
      <c r="J594" s="346" t="n">
        <f aca="false">J593</f>
        <v>67.5317458751972</v>
      </c>
      <c r="K594" s="347" t="n">
        <f aca="false">'Other Electriciy Rates'!$J$30</f>
        <v>0.07568</v>
      </c>
      <c r="L594" s="349" t="n">
        <f aca="false">+J594*K594</f>
        <v>5.11080252783493</v>
      </c>
      <c r="M594" s="350" t="n">
        <f aca="false">+L594-I594</f>
        <v>0.0336937103949264</v>
      </c>
      <c r="N594" s="351" t="n">
        <f aca="false">+M594/I594</f>
        <v>0.00663639713200309</v>
      </c>
      <c r="O594" s="320" t="n">
        <f aca="false">L594/L600</f>
        <v>0.546462432818138</v>
      </c>
      <c r="P594" s="288"/>
    </row>
    <row r="595" customFormat="false" ht="18" hidden="false" customHeight="true" outlineLevel="0" collapsed="false">
      <c r="A595" s="70"/>
      <c r="B595" s="70"/>
      <c r="C595" s="290"/>
      <c r="D595" s="290"/>
      <c r="E595" s="290"/>
      <c r="F595" s="357" t="s">
        <v>215</v>
      </c>
      <c r="G595" s="358"/>
      <c r="H595" s="347" t="n">
        <v>0.25</v>
      </c>
      <c r="I595" s="359" t="n">
        <v>0.25</v>
      </c>
      <c r="J595" s="358"/>
      <c r="K595" s="347" t="n">
        <v>0.25</v>
      </c>
      <c r="L595" s="360" t="n">
        <v>0.25</v>
      </c>
      <c r="M595" s="361"/>
      <c r="N595" s="362"/>
      <c r="O595" s="363"/>
      <c r="P595" s="288"/>
    </row>
    <row r="596" customFormat="false" ht="18" hidden="false" customHeight="true" outlineLevel="0" collapsed="false">
      <c r="B596" s="286"/>
      <c r="C596" s="290"/>
      <c r="D596" s="290"/>
      <c r="E596" s="290"/>
      <c r="F596" s="312" t="s">
        <v>216</v>
      </c>
      <c r="G596" s="358" t="n">
        <f aca="false">G594</f>
        <v>67.086533</v>
      </c>
      <c r="H596" s="347" t="n">
        <f aca="false">'2012 Rate Rider'!$I$12</f>
        <v>0</v>
      </c>
      <c r="I596" s="327" t="n">
        <f aca="false">+G596*H596</f>
        <v>0</v>
      </c>
      <c r="J596" s="358" t="n">
        <f aca="false">G596</f>
        <v>67.086533</v>
      </c>
      <c r="K596" s="347" t="n">
        <f aca="false">H596</f>
        <v>0</v>
      </c>
      <c r="L596" s="329" t="n">
        <f aca="false">+J596*K596</f>
        <v>0</v>
      </c>
      <c r="M596" s="354" t="n">
        <f aca="false">+L596-I596</f>
        <v>0</v>
      </c>
      <c r="N596" s="355" t="e">
        <f aca="false">+M596/I596</f>
        <v>#DIV/0!</v>
      </c>
      <c r="O596" s="356" t="n">
        <f aca="false">L596/L600</f>
        <v>0</v>
      </c>
      <c r="P596" s="288"/>
    </row>
    <row r="597" customFormat="false" ht="17.25" hidden="false" customHeight="true" outlineLevel="0" collapsed="false">
      <c r="B597" s="286"/>
      <c r="C597" s="290"/>
      <c r="D597" s="290"/>
      <c r="E597" s="290"/>
      <c r="F597" s="335" t="s">
        <v>217</v>
      </c>
      <c r="G597" s="336"/>
      <c r="H597" s="336"/>
      <c r="I597" s="337" t="n">
        <f aca="false">SUM(I592:I596)</f>
        <v>6.60897615394</v>
      </c>
      <c r="J597" s="336"/>
      <c r="K597" s="336"/>
      <c r="L597" s="337" t="n">
        <f aca="false">SUM(L592:L596)</f>
        <v>8.27656911766948</v>
      </c>
      <c r="M597" s="337" t="n">
        <f aca="false">SUM(M592:M596)</f>
        <v>1.66759296372948</v>
      </c>
      <c r="N597" s="339" t="n">
        <f aca="false">+M597/I597</f>
        <v>0.252322436166657</v>
      </c>
      <c r="O597" s="344" t="n">
        <f aca="false">L597/L600</f>
        <v>0.884955752212389</v>
      </c>
      <c r="P597" s="288"/>
    </row>
    <row r="598" customFormat="false" ht="17.25" hidden="false" customHeight="true" outlineLevel="0" collapsed="false">
      <c r="B598" s="286"/>
      <c r="C598" s="290"/>
      <c r="D598" s="290"/>
      <c r="E598" s="290"/>
      <c r="F598" s="366" t="s">
        <v>218</v>
      </c>
      <c r="G598" s="358"/>
      <c r="H598" s="367" t="n">
        <v>0.13</v>
      </c>
      <c r="I598" s="359" t="n">
        <f aca="false">I597*H598</f>
        <v>0.8591669000122</v>
      </c>
      <c r="J598" s="358"/>
      <c r="K598" s="367" t="n">
        <v>0.13</v>
      </c>
      <c r="L598" s="360" t="n">
        <f aca="false">L597*K598</f>
        <v>1.07595398529703</v>
      </c>
      <c r="M598" s="354" t="n">
        <f aca="false">+L598-I598</f>
        <v>0.216787085284833</v>
      </c>
      <c r="N598" s="355" t="n">
        <f aca="false">+M598/I598</f>
        <v>0.252322436166657</v>
      </c>
      <c r="O598" s="356" t="n">
        <f aca="false">L598/L600</f>
        <v>0.115044247787611</v>
      </c>
      <c r="P598" s="288"/>
    </row>
    <row r="599" customFormat="false" ht="18" hidden="false" customHeight="true" outlineLevel="0" collapsed="false">
      <c r="B599" s="286"/>
      <c r="C599" s="290"/>
      <c r="D599" s="290"/>
      <c r="E599" s="290"/>
      <c r="F599" s="366" t="s">
        <v>219</v>
      </c>
      <c r="G599" s="358"/>
      <c r="H599" s="367"/>
      <c r="I599" s="359" t="n">
        <f aca="false">-(H599*(I598+I597))</f>
        <v>-0</v>
      </c>
      <c r="J599" s="358"/>
      <c r="K599" s="367"/>
      <c r="L599" s="359" t="n">
        <f aca="false">-(K599*(L598+L597))</f>
        <v>-0</v>
      </c>
      <c r="M599" s="368"/>
      <c r="N599" s="362"/>
      <c r="O599" s="369"/>
      <c r="P599" s="288"/>
    </row>
    <row r="600" customFormat="false" ht="18" hidden="false" customHeight="true" outlineLevel="0" collapsed="false">
      <c r="B600" s="286"/>
      <c r="C600" s="290"/>
      <c r="D600" s="290"/>
      <c r="E600" s="394"/>
      <c r="F600" s="372" t="s">
        <v>220</v>
      </c>
      <c r="G600" s="373"/>
      <c r="H600" s="373"/>
      <c r="I600" s="374" t="n">
        <f aca="false">I597+I598+I599</f>
        <v>7.4681430539522</v>
      </c>
      <c r="J600" s="373"/>
      <c r="K600" s="373"/>
      <c r="L600" s="374" t="n">
        <f aca="false">L597+L598+L599</f>
        <v>9.35252310296652</v>
      </c>
      <c r="M600" s="374" t="n">
        <f aca="false">M597+M598</f>
        <v>1.88438004901432</v>
      </c>
      <c r="N600" s="339" t="n">
        <f aca="false">+M600/I600</f>
        <v>0.252322436166657</v>
      </c>
      <c r="O600" s="340" t="n">
        <f aca="false">SUM(O597:O598)</f>
        <v>1</v>
      </c>
      <c r="P600" s="288"/>
    </row>
    <row r="601" customFormat="false" ht="17.25" hidden="false" customHeight="true" outlineLevel="0" collapsed="false">
      <c r="B601" s="378"/>
      <c r="C601" s="395"/>
      <c r="D601" s="395"/>
      <c r="E601" s="395"/>
      <c r="F601" s="506"/>
      <c r="G601" s="507"/>
      <c r="H601" s="508"/>
      <c r="I601" s="509"/>
      <c r="J601" s="507"/>
      <c r="K601" s="510"/>
      <c r="L601" s="509"/>
      <c r="M601" s="511"/>
      <c r="N601" s="512"/>
      <c r="O601" s="513"/>
      <c r="P601" s="380"/>
    </row>
    <row r="602" customFormat="false" ht="17.25" hidden="false" customHeight="true" outlineLevel="0" collapsed="false">
      <c r="B602" s="70"/>
      <c r="C602" s="290"/>
      <c r="D602" s="290"/>
      <c r="E602" s="290"/>
      <c r="F602" s="404"/>
      <c r="G602" s="405"/>
      <c r="H602" s="406"/>
      <c r="I602" s="407"/>
      <c r="J602" s="405"/>
      <c r="K602" s="408"/>
      <c r="L602" s="407"/>
      <c r="M602" s="483"/>
      <c r="N602" s="410"/>
      <c r="O602" s="411"/>
      <c r="P602" s="70"/>
    </row>
    <row r="603" customFormat="false" ht="17.25" hidden="true" customHeight="true" outlineLevel="0" collapsed="false">
      <c r="B603" s="283"/>
      <c r="C603" s="382"/>
      <c r="D603" s="382"/>
      <c r="E603" s="382"/>
      <c r="F603" s="382"/>
      <c r="G603" s="382"/>
      <c r="H603" s="382"/>
      <c r="I603" s="382"/>
      <c r="J603" s="382"/>
      <c r="K603" s="382"/>
      <c r="L603" s="382"/>
      <c r="M603" s="382"/>
      <c r="N603" s="382"/>
      <c r="O603" s="382"/>
      <c r="P603" s="285"/>
    </row>
    <row r="604" customFormat="false" ht="23.25" hidden="true" customHeight="false" outlineLevel="0" collapsed="false">
      <c r="B604" s="286"/>
      <c r="C604" s="383" t="s">
        <v>236</v>
      </c>
      <c r="D604" s="383"/>
      <c r="E604" s="383"/>
      <c r="F604" s="383"/>
      <c r="G604" s="383"/>
      <c r="H604" s="383"/>
      <c r="I604" s="383"/>
      <c r="J604" s="383"/>
      <c r="K604" s="383"/>
      <c r="L604" s="383"/>
      <c r="M604" s="383"/>
      <c r="N604" s="383"/>
      <c r="O604" s="383"/>
      <c r="P604" s="288"/>
    </row>
    <row r="605" customFormat="false" ht="17.25" hidden="true" customHeight="true" outlineLevel="0" collapsed="false">
      <c r="B605" s="286"/>
      <c r="C605" s="381"/>
      <c r="D605" s="381"/>
      <c r="E605" s="381"/>
      <c r="F605" s="381"/>
      <c r="G605" s="381"/>
      <c r="H605" s="381"/>
      <c r="I605" s="381"/>
      <c r="J605" s="381"/>
      <c r="K605" s="381"/>
      <c r="L605" s="381"/>
      <c r="M605" s="381"/>
      <c r="N605" s="381"/>
      <c r="O605" s="381"/>
      <c r="P605" s="288"/>
      <c r="Q605" s="70"/>
    </row>
    <row r="606" customFormat="false" ht="17.25" hidden="true" customHeight="true" outlineLevel="0" collapsed="false">
      <c r="B606" s="286"/>
      <c r="C606" s="289"/>
      <c r="D606" s="289"/>
      <c r="E606" s="290"/>
      <c r="F606" s="469"/>
      <c r="G606" s="292" t="str">
        <f aca="false">$G$10</f>
        <v>2011 BILL</v>
      </c>
      <c r="H606" s="292"/>
      <c r="I606" s="292"/>
      <c r="J606" s="292" t="str">
        <f aca="false">$J$10</f>
        <v>2012 BILL</v>
      </c>
      <c r="K606" s="292"/>
      <c r="L606" s="292"/>
      <c r="M606" s="292" t="s">
        <v>194</v>
      </c>
      <c r="N606" s="292"/>
      <c r="O606" s="292"/>
      <c r="P606" s="288"/>
      <c r="Q606" s="70"/>
    </row>
    <row r="607" customFormat="false" ht="26.25" hidden="true" customHeight="false" outlineLevel="0" collapsed="false">
      <c r="B607" s="286"/>
      <c r="C607" s="290"/>
      <c r="D607" s="290"/>
      <c r="E607" s="293"/>
      <c r="F607" s="470"/>
      <c r="G607" s="471" t="s">
        <v>195</v>
      </c>
      <c r="H607" s="472" t="s">
        <v>196</v>
      </c>
      <c r="I607" s="473" t="s">
        <v>197</v>
      </c>
      <c r="J607" s="474" t="s">
        <v>195</v>
      </c>
      <c r="K607" s="472" t="s">
        <v>196</v>
      </c>
      <c r="L607" s="473" t="s">
        <v>197</v>
      </c>
      <c r="M607" s="386" t="s">
        <v>198</v>
      </c>
      <c r="N607" s="387" t="s">
        <v>199</v>
      </c>
      <c r="O607" s="388" t="s">
        <v>200</v>
      </c>
      <c r="P607" s="288"/>
      <c r="Q607" s="70"/>
    </row>
    <row r="608" customFormat="false" ht="17.25" hidden="true" customHeight="true" outlineLevel="0" collapsed="false">
      <c r="B608" s="286"/>
      <c r="C608" s="301" t="s">
        <v>234</v>
      </c>
      <c r="D608" s="301"/>
      <c r="E608" s="290"/>
      <c r="F608" s="475" t="s">
        <v>202</v>
      </c>
      <c r="G608" s="476" t="n">
        <f aca="false">C609</f>
        <v>721</v>
      </c>
      <c r="H608" s="477" t="n">
        <f aca="false">' 2011 Existing Rates'!$B$12</f>
        <v>0</v>
      </c>
      <c r="I608" s="315" t="n">
        <f aca="false">+G608*H608</f>
        <v>0</v>
      </c>
      <c r="J608" s="476" t="n">
        <f aca="false">G608</f>
        <v>721</v>
      </c>
      <c r="K608" s="477" t="n">
        <f aca="false">'Rate Schedule (Part 1)'!$E$44</f>
        <v>0</v>
      </c>
      <c r="L608" s="315" t="n">
        <f aca="false">+J608*K608</f>
        <v>0</v>
      </c>
      <c r="M608" s="350" t="n">
        <f aca="false">+L608-I608</f>
        <v>0</v>
      </c>
      <c r="N608" s="351" t="e">
        <f aca="false">+M608/I608</f>
        <v>#DIV/0!</v>
      </c>
      <c r="O608" s="320" t="e">
        <f aca="false">L608/L622</f>
        <v>#DIV/0!</v>
      </c>
      <c r="P608" s="288"/>
      <c r="Q608" s="70"/>
    </row>
    <row r="609" customFormat="false" ht="17.25" hidden="true" customHeight="true" outlineLevel="0" collapsed="false">
      <c r="B609" s="286"/>
      <c r="C609" s="389" t="n">
        <v>721</v>
      </c>
      <c r="D609" s="390" t="s">
        <v>235</v>
      </c>
      <c r="E609" s="290"/>
      <c r="F609" s="479" t="s">
        <v>226</v>
      </c>
      <c r="G609" s="480" t="n">
        <f aca="false">C611</f>
        <v>216</v>
      </c>
      <c r="H609" s="314" t="n">
        <f aca="false">' 2011 Existing Rates'!$D$64</f>
        <v>0</v>
      </c>
      <c r="I609" s="315" t="n">
        <f aca="false">+G609*H609</f>
        <v>0</v>
      </c>
      <c r="J609" s="313" t="n">
        <f aca="false">G609</f>
        <v>216</v>
      </c>
      <c r="K609" s="316" t="e">
        <f aca="false">'Rate Schedule (Part 1)'!$E$45</f>
        <v>#DIV/0!</v>
      </c>
      <c r="L609" s="315" t="e">
        <f aca="false">+J609*K609</f>
        <v>#DIV/0!</v>
      </c>
      <c r="M609" s="350" t="e">
        <f aca="false">+L609-I609</f>
        <v>#DIV/0!</v>
      </c>
      <c r="N609" s="351" t="e">
        <f aca="false">+M609/I609</f>
        <v>#DIV/0!</v>
      </c>
      <c r="O609" s="320" t="e">
        <f aca="false">L609/L622</f>
        <v>#DIV/0!</v>
      </c>
      <c r="P609" s="288"/>
      <c r="Q609" s="70"/>
    </row>
    <row r="610" customFormat="false" ht="17.25" hidden="true" customHeight="true" outlineLevel="0" collapsed="false">
      <c r="B610" s="286"/>
      <c r="C610" s="389" t="n">
        <v>97008</v>
      </c>
      <c r="D610" s="390" t="s">
        <v>24</v>
      </c>
      <c r="E610" s="290"/>
      <c r="F610" s="479" t="s">
        <v>227</v>
      </c>
      <c r="G610" s="96" t="n">
        <f aca="false">G609</f>
        <v>216</v>
      </c>
      <c r="H610" s="481" t="n">
        <f aca="false">' 2011 Existing Rates'!$D$38</f>
        <v>0</v>
      </c>
      <c r="I610" s="315" t="n">
        <f aca="false">+G610*H610</f>
        <v>0</v>
      </c>
      <c r="J610" s="313" t="n">
        <f aca="false">G610</f>
        <v>216</v>
      </c>
      <c r="K610" s="316" t="e">
        <f aca="false">'Rate Schedule (Part 1)'!$E$46</f>
        <v>#DIV/0!</v>
      </c>
      <c r="L610" s="315" t="e">
        <f aca="false">+J610*K610</f>
        <v>#DIV/0!</v>
      </c>
      <c r="M610" s="350" t="e">
        <f aca="false">+L610-I610</f>
        <v>#DIV/0!</v>
      </c>
      <c r="N610" s="351" t="e">
        <f aca="false">+M610/I610</f>
        <v>#DIV/0!</v>
      </c>
      <c r="O610" s="320" t="e">
        <f aca="false">L610/L622</f>
        <v>#DIV/0!</v>
      </c>
      <c r="P610" s="288"/>
    </row>
    <row r="611" customFormat="false" ht="17.25" hidden="true" customHeight="true" outlineLevel="0" collapsed="false">
      <c r="B611" s="286"/>
      <c r="C611" s="389" t="n">
        <v>216</v>
      </c>
      <c r="D611" s="390" t="s">
        <v>23</v>
      </c>
      <c r="E611" s="290"/>
      <c r="F611" s="312" t="s">
        <v>228</v>
      </c>
      <c r="G611" s="313" t="n">
        <f aca="false">G610</f>
        <v>216</v>
      </c>
      <c r="H611" s="314"/>
      <c r="I611" s="315" t="n">
        <f aca="false">+G611*H611</f>
        <v>0</v>
      </c>
      <c r="J611" s="313" t="n">
        <f aca="false">G611</f>
        <v>216</v>
      </c>
      <c r="K611" s="316" t="e">
        <f aca="false">'Rate Schedule (Part 1)'!$E$47</f>
        <v>#DIV/0!</v>
      </c>
      <c r="L611" s="317" t="e">
        <f aca="false">+J611*K611</f>
        <v>#DIV/0!</v>
      </c>
      <c r="M611" s="350" t="e">
        <f aca="false">+L611-I611</f>
        <v>#DIV/0!</v>
      </c>
      <c r="N611" s="351" t="e">
        <f aca="false">+M611/I611</f>
        <v>#DIV/0!</v>
      </c>
      <c r="O611" s="320" t="e">
        <f aca="false">L611/L622</f>
        <v>#DIV/0!</v>
      </c>
      <c r="P611" s="288"/>
    </row>
    <row r="612" customFormat="false" ht="17.25" hidden="true" customHeight="true" outlineLevel="0" collapsed="false">
      <c r="B612" s="286"/>
      <c r="C612" s="323"/>
      <c r="D612" s="324"/>
      <c r="E612" s="290"/>
      <c r="F612" s="328" t="s">
        <v>232</v>
      </c>
      <c r="G612" s="330" t="n">
        <f aca="false">C610</f>
        <v>97008</v>
      </c>
      <c r="H612" s="314" t="n">
        <v>0</v>
      </c>
      <c r="I612" s="315" t="n">
        <f aca="false">+G612*H612</f>
        <v>0</v>
      </c>
      <c r="J612" s="330" t="n">
        <f aca="false">G612</f>
        <v>97008</v>
      </c>
      <c r="K612" s="332" t="n">
        <f aca="false">'2012 Rate Rider'!$F$11</f>
        <v>0</v>
      </c>
      <c r="L612" s="315" t="n">
        <f aca="false">+J612*K612</f>
        <v>0</v>
      </c>
      <c r="M612" s="318" t="n">
        <f aca="false">+L612-I612</f>
        <v>0</v>
      </c>
      <c r="N612" s="319" t="e">
        <f aca="false">+M612/I612</f>
        <v>#DIV/0!</v>
      </c>
      <c r="O612" s="320" t="e">
        <f aca="false">L612/L622</f>
        <v>#DIV/0!</v>
      </c>
      <c r="P612" s="288"/>
    </row>
    <row r="613" customFormat="false" ht="17.25" hidden="true" customHeight="true" outlineLevel="0" collapsed="false">
      <c r="B613" s="286"/>
      <c r="C613" s="323"/>
      <c r="D613" s="324"/>
      <c r="E613" s="290"/>
      <c r="F613" s="333" t="s">
        <v>229</v>
      </c>
      <c r="G613" s="313" t="n">
        <f aca="false">G611</f>
        <v>216</v>
      </c>
      <c r="H613" s="314" t="n">
        <f aca="false">' 2011 Existing Rates'!$D$25</f>
        <v>0</v>
      </c>
      <c r="I613" s="315" t="n">
        <f aca="false">+G613*H613</f>
        <v>0</v>
      </c>
      <c r="J613" s="313" t="n">
        <f aca="false">J611</f>
        <v>216</v>
      </c>
      <c r="K613" s="316" t="n">
        <f aca="false">'Rate Schedule (Part 1)'!$E$48</f>
        <v>0</v>
      </c>
      <c r="L613" s="317" t="n">
        <f aca="false">+J613*K613</f>
        <v>0</v>
      </c>
      <c r="M613" s="350" t="n">
        <f aca="false">+L613-I613</f>
        <v>0</v>
      </c>
      <c r="N613" s="351" t="e">
        <f aca="false">+M613/I613</f>
        <v>#DIV/0!</v>
      </c>
      <c r="O613" s="320" t="e">
        <f aca="false">L613/L622</f>
        <v>#DIV/0!</v>
      </c>
      <c r="P613" s="288"/>
    </row>
    <row r="614" customFormat="false" ht="17.25" hidden="true" customHeight="true" outlineLevel="0" collapsed="false">
      <c r="B614" s="286"/>
      <c r="C614" s="290"/>
      <c r="D614" s="290"/>
      <c r="E614" s="290"/>
      <c r="F614" s="335" t="s">
        <v>210</v>
      </c>
      <c r="G614" s="336"/>
      <c r="H614" s="336"/>
      <c r="I614" s="337" t="n">
        <f aca="false">SUM(I608:I613)</f>
        <v>0</v>
      </c>
      <c r="J614" s="336"/>
      <c r="K614" s="336"/>
      <c r="L614" s="337" t="e">
        <f aca="false">SUM(L608:L613)</f>
        <v>#DIV/0!</v>
      </c>
      <c r="M614" s="338" t="e">
        <f aca="false">SUM(M608:M613)</f>
        <v>#DIV/0!</v>
      </c>
      <c r="N614" s="339" t="e">
        <f aca="false">+M614/I614</f>
        <v>#DIV/0!</v>
      </c>
      <c r="O614" s="340" t="e">
        <f aca="false">SUM(O608:O613)</f>
        <v>#DIV/0!</v>
      </c>
      <c r="P614" s="288"/>
    </row>
    <row r="615" customFormat="false" ht="17.25" hidden="true" customHeight="true" outlineLevel="0" collapsed="false">
      <c r="B615" s="286"/>
      <c r="C615" s="290"/>
      <c r="D615" s="290"/>
      <c r="E615" s="290"/>
      <c r="F615" s="312" t="s">
        <v>230</v>
      </c>
      <c r="G615" s="341" t="n">
        <f aca="false">G613</f>
        <v>216</v>
      </c>
      <c r="H615" s="342" t="n">
        <f aca="false">'Other Electriciy Rates'!$F$14</f>
        <v>0</v>
      </c>
      <c r="I615" s="315" t="n">
        <f aca="false">+G615*H615</f>
        <v>0</v>
      </c>
      <c r="J615" s="341" t="n">
        <f aca="false">G615</f>
        <v>216</v>
      </c>
      <c r="K615" s="342" t="n">
        <f aca="false">'Other Electriciy Rates'!$F$29</f>
        <v>0</v>
      </c>
      <c r="L615" s="315" t="n">
        <f aca="false">+J615*K615</f>
        <v>0</v>
      </c>
      <c r="M615" s="343" t="n">
        <f aca="false">+L615-I615</f>
        <v>0</v>
      </c>
      <c r="N615" s="308" t="e">
        <f aca="false">+M615/I615</f>
        <v>#DIV/0!</v>
      </c>
      <c r="O615" s="320" t="e">
        <f aca="false">L615/L622</f>
        <v>#DIV/0!</v>
      </c>
      <c r="P615" s="288"/>
    </row>
    <row r="616" customFormat="false" ht="17.25" hidden="true" customHeight="true" outlineLevel="0" collapsed="false">
      <c r="B616" s="286"/>
      <c r="C616" s="290"/>
      <c r="D616" s="290"/>
      <c r="E616" s="290"/>
      <c r="F616" s="335" t="s">
        <v>212</v>
      </c>
      <c r="G616" s="336"/>
      <c r="H616" s="336"/>
      <c r="I616" s="337" t="n">
        <f aca="false">I614+I615</f>
        <v>0</v>
      </c>
      <c r="J616" s="336"/>
      <c r="K616" s="336"/>
      <c r="L616" s="337" t="e">
        <f aca="false">L614+L615</f>
        <v>#DIV/0!</v>
      </c>
      <c r="M616" s="337" t="e">
        <f aca="false">M614+M615</f>
        <v>#DIV/0!</v>
      </c>
      <c r="N616" s="339" t="e">
        <f aca="false">+M616/I616</f>
        <v>#DIV/0!</v>
      </c>
      <c r="O616" s="344" t="e">
        <f aca="false">L616/L622</f>
        <v>#DIV/0!</v>
      </c>
      <c r="P616" s="288"/>
    </row>
    <row r="617" customFormat="false" ht="17.25" hidden="true" customHeight="true" outlineLevel="0" collapsed="false">
      <c r="B617" s="286"/>
      <c r="C617" s="290"/>
      <c r="D617" s="290"/>
      <c r="E617" s="290"/>
      <c r="F617" s="392" t="s">
        <v>213</v>
      </c>
      <c r="G617" s="346" t="n">
        <f aca="false">C610*'Other Electriciy Rates'!$L$14</f>
        <v>0</v>
      </c>
      <c r="H617" s="347" t="n">
        <f aca="false">'Other Electriciy Rates'!$C$14+'Other Electriciy Rates'!$D$14</f>
        <v>0</v>
      </c>
      <c r="I617" s="348" t="n">
        <f aca="false">+G617*H617</f>
        <v>0</v>
      </c>
      <c r="J617" s="346" t="n">
        <f aca="false">C610*'Other Electriciy Rates'!$L$29</f>
        <v>0</v>
      </c>
      <c r="K617" s="347" t="n">
        <f aca="false">'Other Electriciy Rates'!$C$29+'Other Electriciy Rates'!$D$29</f>
        <v>0</v>
      </c>
      <c r="L617" s="349" t="n">
        <f aca="false">+J617*K617</f>
        <v>0</v>
      </c>
      <c r="M617" s="350" t="n">
        <f aca="false">+L617-I617</f>
        <v>0</v>
      </c>
      <c r="N617" s="351" t="e">
        <f aca="false">+M617/I617</f>
        <v>#DIV/0!</v>
      </c>
      <c r="O617" s="320" t="e">
        <f aca="false">L617/L622</f>
        <v>#DIV/0!</v>
      </c>
      <c r="P617" s="288"/>
    </row>
    <row r="618" customFormat="false" ht="17.25" hidden="true" customHeight="true" outlineLevel="0" collapsed="false">
      <c r="B618" s="286"/>
      <c r="C618" s="290"/>
      <c r="D618" s="290"/>
      <c r="E618" s="290"/>
      <c r="F618" s="392" t="s">
        <v>214</v>
      </c>
      <c r="G618" s="346" t="n">
        <f aca="false">G617</f>
        <v>0</v>
      </c>
      <c r="H618" s="347" t="n">
        <f aca="false">'Other Electriciy Rates'!$J$14</f>
        <v>0.07568</v>
      </c>
      <c r="I618" s="348" t="n">
        <f aca="false">+G618*H618</f>
        <v>0</v>
      </c>
      <c r="J618" s="346" t="n">
        <f aca="false">J617</f>
        <v>0</v>
      </c>
      <c r="K618" s="347" t="n">
        <f aca="false">'Other Electriciy Rates'!$J$29</f>
        <v>0.07568</v>
      </c>
      <c r="L618" s="349" t="n">
        <f aca="false">+J618*K618</f>
        <v>0</v>
      </c>
      <c r="M618" s="350" t="n">
        <f aca="false">+L618-I618</f>
        <v>0</v>
      </c>
      <c r="N618" s="351" t="e">
        <f aca="false">+M618/I618</f>
        <v>#DIV/0!</v>
      </c>
      <c r="O618" s="320" t="e">
        <f aca="false">L618/L622</f>
        <v>#DIV/0!</v>
      </c>
      <c r="P618" s="288"/>
    </row>
    <row r="619" customFormat="false" ht="18" hidden="true" customHeight="true" outlineLevel="0" collapsed="false">
      <c r="B619" s="286"/>
      <c r="C619" s="290"/>
      <c r="D619" s="290"/>
      <c r="E619" s="290"/>
      <c r="F619" s="312" t="s">
        <v>216</v>
      </c>
      <c r="G619" s="358" t="n">
        <f aca="false">G618</f>
        <v>0</v>
      </c>
      <c r="H619" s="347" t="n">
        <f aca="false">'2012 Rate Rider'!$I$11</f>
        <v>0</v>
      </c>
      <c r="I619" s="327" t="n">
        <f aca="false">+G619*H619</f>
        <v>0</v>
      </c>
      <c r="J619" s="358" t="n">
        <f aca="false">G619</f>
        <v>0</v>
      </c>
      <c r="K619" s="347" t="n">
        <f aca="false">H619</f>
        <v>0</v>
      </c>
      <c r="L619" s="329" t="n">
        <f aca="false">+J619*K619</f>
        <v>0</v>
      </c>
      <c r="M619" s="354" t="n">
        <f aca="false">+L619-I619</f>
        <v>0</v>
      </c>
      <c r="N619" s="355" t="e">
        <f aca="false">+M619/I619</f>
        <v>#DIV/0!</v>
      </c>
      <c r="O619" s="356" t="e">
        <f aca="false">L619/L622</f>
        <v>#DIV/0!</v>
      </c>
      <c r="P619" s="288"/>
    </row>
    <row r="620" customFormat="false" ht="17.25" hidden="true" customHeight="true" outlineLevel="0" collapsed="false">
      <c r="B620" s="286"/>
      <c r="C620" s="290"/>
      <c r="D620" s="290"/>
      <c r="E620" s="290"/>
      <c r="F620" s="335" t="s">
        <v>217</v>
      </c>
      <c r="G620" s="336"/>
      <c r="H620" s="336"/>
      <c r="I620" s="337" t="n">
        <f aca="false">SUM(I616:I619)</f>
        <v>0</v>
      </c>
      <c r="J620" s="336"/>
      <c r="K620" s="336"/>
      <c r="L620" s="337" t="e">
        <f aca="false">SUM(L616:L619)</f>
        <v>#DIV/0!</v>
      </c>
      <c r="M620" s="337" t="e">
        <f aca="false">SUM(M616:M619)</f>
        <v>#DIV/0!</v>
      </c>
      <c r="N620" s="339" t="e">
        <f aca="false">+M620/I620</f>
        <v>#DIV/0!</v>
      </c>
      <c r="O620" s="344" t="e">
        <f aca="false">L620/L622</f>
        <v>#DIV/0!</v>
      </c>
      <c r="P620" s="288"/>
    </row>
    <row r="621" customFormat="false" ht="17.25" hidden="true" customHeight="true" outlineLevel="0" collapsed="false">
      <c r="B621" s="286"/>
      <c r="C621" s="290"/>
      <c r="D621" s="290"/>
      <c r="E621" s="290"/>
      <c r="F621" s="366" t="s">
        <v>218</v>
      </c>
      <c r="G621" s="358"/>
      <c r="H621" s="367" t="n">
        <v>0.13</v>
      </c>
      <c r="I621" s="359" t="n">
        <f aca="false">I620*H621</f>
        <v>0</v>
      </c>
      <c r="J621" s="358"/>
      <c r="K621" s="367" t="n">
        <v>0.13</v>
      </c>
      <c r="L621" s="360" t="e">
        <f aca="false">L620*K621</f>
        <v>#DIV/0!</v>
      </c>
      <c r="M621" s="354" t="e">
        <f aca="false">+L621-I621</f>
        <v>#DIV/0!</v>
      </c>
      <c r="N621" s="355" t="e">
        <f aca="false">+M621/I621</f>
        <v>#DIV/0!</v>
      </c>
      <c r="O621" s="356" t="e">
        <f aca="false">L621/L622</f>
        <v>#DIV/0!</v>
      </c>
      <c r="P621" s="288"/>
    </row>
    <row r="622" customFormat="false" ht="17.25" hidden="true" customHeight="true" outlineLevel="0" collapsed="false">
      <c r="B622" s="286"/>
      <c r="C622" s="290"/>
      <c r="D622" s="290"/>
      <c r="E622" s="394"/>
      <c r="F622" s="515" t="s">
        <v>220</v>
      </c>
      <c r="G622" s="516"/>
      <c r="H622" s="516"/>
      <c r="I622" s="517" t="n">
        <f aca="false">I620+I621</f>
        <v>0</v>
      </c>
      <c r="J622" s="516"/>
      <c r="K622" s="516"/>
      <c r="L622" s="517" t="e">
        <f aca="false">L620+L621</f>
        <v>#DIV/0!</v>
      </c>
      <c r="M622" s="517" t="e">
        <f aca="false">M620+M621</f>
        <v>#DIV/0!</v>
      </c>
      <c r="N622" s="518" t="e">
        <f aca="false">+M622/I622</f>
        <v>#DIV/0!</v>
      </c>
      <c r="O622" s="519" t="e">
        <f aca="false">O620+O621</f>
        <v>#DIV/0!</v>
      </c>
      <c r="P622" s="288"/>
    </row>
    <row r="623" customFormat="false" ht="17.25" hidden="true" customHeight="true" outlineLevel="0" collapsed="false">
      <c r="B623" s="378"/>
      <c r="C623" s="395"/>
      <c r="D623" s="395"/>
      <c r="E623" s="395"/>
      <c r="F623" s="506"/>
      <c r="G623" s="507"/>
      <c r="H623" s="508"/>
      <c r="I623" s="509"/>
      <c r="J623" s="507"/>
      <c r="K623" s="510"/>
      <c r="L623" s="509"/>
      <c r="M623" s="511"/>
      <c r="N623" s="512"/>
      <c r="O623" s="513"/>
      <c r="P623" s="380"/>
    </row>
    <row r="624" customFormat="false" ht="17.25" hidden="true" customHeight="true" outlineLevel="0" collapsed="false"/>
    <row r="625" customFormat="false" ht="17.25" hidden="true" customHeight="true" outlineLevel="0" collapsed="false">
      <c r="B625" s="283"/>
      <c r="C625" s="382"/>
      <c r="D625" s="382"/>
      <c r="E625" s="382"/>
      <c r="F625" s="382"/>
      <c r="G625" s="382"/>
      <c r="H625" s="382"/>
      <c r="I625" s="382"/>
      <c r="J625" s="382"/>
      <c r="K625" s="382"/>
      <c r="L625" s="382"/>
      <c r="M625" s="382"/>
      <c r="N625" s="382"/>
      <c r="O625" s="382"/>
      <c r="P625" s="285"/>
    </row>
    <row r="626" customFormat="false" ht="23.25" hidden="true" customHeight="false" outlineLevel="0" collapsed="false">
      <c r="B626" s="286"/>
      <c r="C626" s="383" t="s">
        <v>236</v>
      </c>
      <c r="D626" s="383"/>
      <c r="E626" s="383"/>
      <c r="F626" s="383"/>
      <c r="G626" s="383"/>
      <c r="H626" s="383"/>
      <c r="I626" s="383"/>
      <c r="J626" s="383"/>
      <c r="K626" s="383"/>
      <c r="L626" s="383"/>
      <c r="M626" s="383"/>
      <c r="N626" s="383"/>
      <c r="O626" s="383"/>
      <c r="P626" s="288"/>
    </row>
    <row r="627" customFormat="false" ht="17.25" hidden="true" customHeight="true" outlineLevel="0" collapsed="false">
      <c r="B627" s="286"/>
      <c r="C627" s="381"/>
      <c r="D627" s="381"/>
      <c r="E627" s="381"/>
      <c r="F627" s="381"/>
      <c r="G627" s="381"/>
      <c r="H627" s="381"/>
      <c r="I627" s="381"/>
      <c r="J627" s="381"/>
      <c r="K627" s="381"/>
      <c r="L627" s="381"/>
      <c r="M627" s="381"/>
      <c r="N627" s="381"/>
      <c r="O627" s="381"/>
      <c r="P627" s="288"/>
      <c r="Q627" s="70"/>
    </row>
    <row r="628" customFormat="false" ht="17.25" hidden="true" customHeight="true" outlineLevel="0" collapsed="false">
      <c r="B628" s="286"/>
      <c r="C628" s="289"/>
      <c r="D628" s="289"/>
      <c r="E628" s="290"/>
      <c r="F628" s="469"/>
      <c r="G628" s="292" t="str">
        <f aca="false">$G$10</f>
        <v>2011 BILL</v>
      </c>
      <c r="H628" s="292"/>
      <c r="I628" s="292"/>
      <c r="J628" s="292" t="str">
        <f aca="false">$J$10</f>
        <v>2012 BILL</v>
      </c>
      <c r="K628" s="292"/>
      <c r="L628" s="292"/>
      <c r="M628" s="292" t="s">
        <v>194</v>
      </c>
      <c r="N628" s="292"/>
      <c r="O628" s="292"/>
      <c r="P628" s="288"/>
      <c r="Q628" s="70"/>
    </row>
    <row r="629" customFormat="false" ht="26.25" hidden="true" customHeight="false" outlineLevel="0" collapsed="false">
      <c r="B629" s="286"/>
      <c r="C629" s="290"/>
      <c r="D629" s="290"/>
      <c r="E629" s="293"/>
      <c r="F629" s="470"/>
      <c r="G629" s="471" t="s">
        <v>195</v>
      </c>
      <c r="H629" s="472" t="s">
        <v>196</v>
      </c>
      <c r="I629" s="473" t="s">
        <v>197</v>
      </c>
      <c r="J629" s="474" t="s">
        <v>195</v>
      </c>
      <c r="K629" s="472" t="s">
        <v>196</v>
      </c>
      <c r="L629" s="473" t="s">
        <v>197</v>
      </c>
      <c r="M629" s="386" t="s">
        <v>198</v>
      </c>
      <c r="N629" s="387" t="s">
        <v>199</v>
      </c>
      <c r="O629" s="388" t="s">
        <v>200</v>
      </c>
      <c r="P629" s="288"/>
      <c r="Q629" s="70"/>
    </row>
    <row r="630" customFormat="false" ht="17.25" hidden="true" customHeight="true" outlineLevel="0" collapsed="false">
      <c r="B630" s="286"/>
      <c r="C630" s="301" t="s">
        <v>234</v>
      </c>
      <c r="D630" s="301"/>
      <c r="E630" s="290"/>
      <c r="F630" s="475" t="s">
        <v>202</v>
      </c>
      <c r="G630" s="476" t="n">
        <f aca="false">C631</f>
        <v>1</v>
      </c>
      <c r="H630" s="477" t="n">
        <f aca="false">' 2011 Existing Rates'!$B$12</f>
        <v>0</v>
      </c>
      <c r="I630" s="315" t="n">
        <f aca="false">+G630*H630</f>
        <v>0</v>
      </c>
      <c r="J630" s="476" t="n">
        <f aca="false">G630</f>
        <v>1</v>
      </c>
      <c r="K630" s="477" t="n">
        <f aca="false">'Rate Schedule (Part 1)'!$E$44</f>
        <v>0</v>
      </c>
      <c r="L630" s="315" t="n">
        <f aca="false">+J630*K630</f>
        <v>0</v>
      </c>
      <c r="M630" s="350" t="n">
        <f aca="false">+L630-I630</f>
        <v>0</v>
      </c>
      <c r="N630" s="351" t="e">
        <f aca="false">+M630/I630</f>
        <v>#DIV/0!</v>
      </c>
      <c r="O630" s="320" t="e">
        <f aca="false">L630/L644</f>
        <v>#DIV/0!</v>
      </c>
      <c r="P630" s="288"/>
      <c r="Q630" s="70"/>
    </row>
    <row r="631" customFormat="false" ht="17.25" hidden="true" customHeight="true" outlineLevel="0" collapsed="false">
      <c r="B631" s="286"/>
      <c r="C631" s="389" t="n">
        <v>1</v>
      </c>
      <c r="D631" s="390" t="s">
        <v>235</v>
      </c>
      <c r="E631" s="290"/>
      <c r="F631" s="479" t="s">
        <v>226</v>
      </c>
      <c r="G631" s="480" t="n">
        <f aca="false">C633</f>
        <v>0.3</v>
      </c>
      <c r="H631" s="314" t="n">
        <f aca="false">' 2011 Existing Rates'!$D$64</f>
        <v>0</v>
      </c>
      <c r="I631" s="315" t="n">
        <f aca="false">+G631*H631</f>
        <v>0</v>
      </c>
      <c r="J631" s="313" t="n">
        <f aca="false">G631</f>
        <v>0.3</v>
      </c>
      <c r="K631" s="316" t="e">
        <f aca="false">'Rate Schedule (Part 1)'!$E$45</f>
        <v>#DIV/0!</v>
      </c>
      <c r="L631" s="315" t="e">
        <f aca="false">+J631*K631</f>
        <v>#DIV/0!</v>
      </c>
      <c r="M631" s="350" t="e">
        <f aca="false">+L631-I631</f>
        <v>#DIV/0!</v>
      </c>
      <c r="N631" s="351" t="e">
        <f aca="false">+M631/I631</f>
        <v>#DIV/0!</v>
      </c>
      <c r="O631" s="320" t="e">
        <f aca="false">L631/L644</f>
        <v>#DIV/0!</v>
      </c>
      <c r="P631" s="288"/>
      <c r="Q631" s="70"/>
    </row>
    <row r="632" customFormat="false" ht="17.25" hidden="true" customHeight="true" outlineLevel="0" collapsed="false">
      <c r="B632" s="286"/>
      <c r="C632" s="514" t="n">
        <v>134.55</v>
      </c>
      <c r="D632" s="390" t="s">
        <v>24</v>
      </c>
      <c r="E632" s="290"/>
      <c r="F632" s="479" t="s">
        <v>227</v>
      </c>
      <c r="G632" s="96" t="n">
        <f aca="false">G631</f>
        <v>0.3</v>
      </c>
      <c r="H632" s="481" t="n">
        <f aca="false">' 2011 Existing Rates'!$D$38</f>
        <v>0</v>
      </c>
      <c r="I632" s="315" t="n">
        <f aca="false">+G632*H632</f>
        <v>0</v>
      </c>
      <c r="J632" s="313" t="n">
        <f aca="false">G632</f>
        <v>0.3</v>
      </c>
      <c r="K632" s="316" t="e">
        <f aca="false">'Rate Schedule (Part 1)'!$E$46</f>
        <v>#DIV/0!</v>
      </c>
      <c r="L632" s="315" t="e">
        <f aca="false">+J632*K632</f>
        <v>#DIV/0!</v>
      </c>
      <c r="M632" s="350" t="e">
        <f aca="false">+L632-I632</f>
        <v>#DIV/0!</v>
      </c>
      <c r="N632" s="351" t="e">
        <f aca="false">+M632/I632</f>
        <v>#DIV/0!</v>
      </c>
      <c r="O632" s="320" t="e">
        <f aca="false">L632/L644</f>
        <v>#DIV/0!</v>
      </c>
      <c r="P632" s="288"/>
    </row>
    <row r="633" customFormat="false" ht="17.25" hidden="true" customHeight="true" outlineLevel="0" collapsed="false">
      <c r="B633" s="286"/>
      <c r="C633" s="514" t="n">
        <v>0.3</v>
      </c>
      <c r="D633" s="390" t="s">
        <v>23</v>
      </c>
      <c r="E633" s="290"/>
      <c r="F633" s="312" t="s">
        <v>228</v>
      </c>
      <c r="G633" s="313" t="n">
        <f aca="false">G632</f>
        <v>0.3</v>
      </c>
      <c r="H633" s="314"/>
      <c r="I633" s="315" t="n">
        <f aca="false">+G633*H633</f>
        <v>0</v>
      </c>
      <c r="J633" s="313" t="n">
        <f aca="false">G633</f>
        <v>0.3</v>
      </c>
      <c r="K633" s="316" t="e">
        <f aca="false">'Rate Schedule (Part 1)'!$E$47</f>
        <v>#DIV/0!</v>
      </c>
      <c r="L633" s="317" t="e">
        <f aca="false">+J633*K633</f>
        <v>#DIV/0!</v>
      </c>
      <c r="M633" s="350" t="e">
        <f aca="false">+L633-I633</f>
        <v>#DIV/0!</v>
      </c>
      <c r="N633" s="351" t="e">
        <f aca="false">+M633/I633</f>
        <v>#DIV/0!</v>
      </c>
      <c r="O633" s="320" t="e">
        <f aca="false">L633/L644</f>
        <v>#DIV/0!</v>
      </c>
      <c r="P633" s="288"/>
    </row>
    <row r="634" customFormat="false" ht="17.25" hidden="true" customHeight="true" outlineLevel="0" collapsed="false">
      <c r="B634" s="286"/>
      <c r="C634" s="323"/>
      <c r="D634" s="324"/>
      <c r="E634" s="290"/>
      <c r="F634" s="328" t="s">
        <v>232</v>
      </c>
      <c r="G634" s="330" t="n">
        <f aca="false">C632</f>
        <v>134.55</v>
      </c>
      <c r="H634" s="314" t="n">
        <v>0</v>
      </c>
      <c r="I634" s="315" t="n">
        <f aca="false">+G634*H634</f>
        <v>0</v>
      </c>
      <c r="J634" s="330" t="n">
        <f aca="false">G634</f>
        <v>134.55</v>
      </c>
      <c r="K634" s="332" t="n">
        <f aca="false">'2012 Rate Rider'!$F$11</f>
        <v>0</v>
      </c>
      <c r="L634" s="315" t="n">
        <f aca="false">+J634*K634</f>
        <v>0</v>
      </c>
      <c r="M634" s="318" t="n">
        <f aca="false">+L634-I634</f>
        <v>0</v>
      </c>
      <c r="N634" s="319" t="e">
        <f aca="false">+M634/I634</f>
        <v>#DIV/0!</v>
      </c>
      <c r="O634" s="320" t="e">
        <f aca="false">L634/L644</f>
        <v>#DIV/0!</v>
      </c>
      <c r="P634" s="288"/>
    </row>
    <row r="635" customFormat="false" ht="17.25" hidden="true" customHeight="true" outlineLevel="0" collapsed="false">
      <c r="B635" s="286"/>
      <c r="C635" s="323"/>
      <c r="D635" s="324"/>
      <c r="E635" s="290"/>
      <c r="F635" s="333" t="s">
        <v>229</v>
      </c>
      <c r="G635" s="313" t="n">
        <f aca="false">G633</f>
        <v>0.3</v>
      </c>
      <c r="H635" s="314" t="n">
        <f aca="false">' 2011 Existing Rates'!$D$25</f>
        <v>0</v>
      </c>
      <c r="I635" s="315" t="n">
        <f aca="false">+G635*H635</f>
        <v>0</v>
      </c>
      <c r="J635" s="313" t="n">
        <f aca="false">J633</f>
        <v>0.3</v>
      </c>
      <c r="K635" s="316" t="n">
        <f aca="false">'Rate Schedule (Part 1)'!$E$48</f>
        <v>0</v>
      </c>
      <c r="L635" s="317" t="n">
        <f aca="false">+J635*K635</f>
        <v>0</v>
      </c>
      <c r="M635" s="350" t="n">
        <f aca="false">+L635-I635</f>
        <v>0</v>
      </c>
      <c r="N635" s="351" t="e">
        <f aca="false">+M635/I635</f>
        <v>#DIV/0!</v>
      </c>
      <c r="O635" s="320" t="e">
        <f aca="false">L635/L644</f>
        <v>#DIV/0!</v>
      </c>
      <c r="P635" s="288"/>
    </row>
    <row r="636" customFormat="false" ht="17.25" hidden="true" customHeight="true" outlineLevel="0" collapsed="false">
      <c r="B636" s="286"/>
      <c r="C636" s="290"/>
      <c r="D636" s="290"/>
      <c r="E636" s="290"/>
      <c r="F636" s="335" t="s">
        <v>210</v>
      </c>
      <c r="G636" s="336"/>
      <c r="H636" s="336"/>
      <c r="I636" s="337" t="n">
        <f aca="false">SUM(I630:I635)</f>
        <v>0</v>
      </c>
      <c r="J636" s="336"/>
      <c r="K636" s="336"/>
      <c r="L636" s="337" t="e">
        <f aca="false">SUM(L630:L635)</f>
        <v>#DIV/0!</v>
      </c>
      <c r="M636" s="338" t="e">
        <f aca="false">SUM(M630:M635)</f>
        <v>#DIV/0!</v>
      </c>
      <c r="N636" s="339" t="e">
        <f aca="false">+M636/I636</f>
        <v>#DIV/0!</v>
      </c>
      <c r="O636" s="340" t="e">
        <f aca="false">SUM(O630:O635)</f>
        <v>#DIV/0!</v>
      </c>
      <c r="P636" s="288"/>
    </row>
    <row r="637" customFormat="false" ht="17.25" hidden="true" customHeight="true" outlineLevel="0" collapsed="false">
      <c r="B637" s="286"/>
      <c r="C637" s="290"/>
      <c r="D637" s="290"/>
      <c r="E637" s="290"/>
      <c r="F637" s="312" t="s">
        <v>230</v>
      </c>
      <c r="G637" s="341" t="n">
        <f aca="false">G635</f>
        <v>0.3</v>
      </c>
      <c r="H637" s="342" t="n">
        <f aca="false">'Other Electriciy Rates'!$F$14</f>
        <v>0</v>
      </c>
      <c r="I637" s="315" t="n">
        <f aca="false">+G637*H637</f>
        <v>0</v>
      </c>
      <c r="J637" s="341" t="n">
        <f aca="false">G637</f>
        <v>0.3</v>
      </c>
      <c r="K637" s="342" t="n">
        <f aca="false">'Other Electriciy Rates'!$F$29</f>
        <v>0</v>
      </c>
      <c r="L637" s="315" t="n">
        <f aca="false">+J637*K637</f>
        <v>0</v>
      </c>
      <c r="M637" s="343" t="n">
        <f aca="false">+L637-I637</f>
        <v>0</v>
      </c>
      <c r="N637" s="308" t="e">
        <f aca="false">+M637/I637</f>
        <v>#DIV/0!</v>
      </c>
      <c r="O637" s="320" t="e">
        <f aca="false">L637/L644</f>
        <v>#DIV/0!</v>
      </c>
      <c r="P637" s="288"/>
    </row>
    <row r="638" customFormat="false" ht="17.25" hidden="true" customHeight="true" outlineLevel="0" collapsed="false">
      <c r="B638" s="286"/>
      <c r="C638" s="290"/>
      <c r="D638" s="290"/>
      <c r="E638" s="290"/>
      <c r="F638" s="335" t="s">
        <v>212</v>
      </c>
      <c r="G638" s="336"/>
      <c r="H638" s="336"/>
      <c r="I638" s="337" t="n">
        <f aca="false">I636+I637</f>
        <v>0</v>
      </c>
      <c r="J638" s="336"/>
      <c r="K638" s="336"/>
      <c r="L638" s="337" t="e">
        <f aca="false">L636+L637</f>
        <v>#DIV/0!</v>
      </c>
      <c r="M638" s="337" t="e">
        <f aca="false">M636+M637</f>
        <v>#DIV/0!</v>
      </c>
      <c r="N638" s="339" t="e">
        <f aca="false">+M638/I638</f>
        <v>#DIV/0!</v>
      </c>
      <c r="O638" s="344" t="e">
        <f aca="false">L638/L644</f>
        <v>#DIV/0!</v>
      </c>
      <c r="P638" s="288"/>
    </row>
    <row r="639" customFormat="false" ht="17.25" hidden="true" customHeight="true" outlineLevel="0" collapsed="false">
      <c r="B639" s="286"/>
      <c r="C639" s="290"/>
      <c r="D639" s="290"/>
      <c r="E639" s="290"/>
      <c r="F639" s="392" t="s">
        <v>213</v>
      </c>
      <c r="G639" s="346" t="n">
        <f aca="false">C632*'Other Electriciy Rates'!$L$14</f>
        <v>0</v>
      </c>
      <c r="H639" s="347" t="n">
        <f aca="false">'Other Electriciy Rates'!$C$14+'Other Electriciy Rates'!$D$14</f>
        <v>0</v>
      </c>
      <c r="I639" s="348" t="n">
        <f aca="false">+G639*H639</f>
        <v>0</v>
      </c>
      <c r="J639" s="346" t="n">
        <f aca="false">C632*'Other Electriciy Rates'!$L$29</f>
        <v>0</v>
      </c>
      <c r="K639" s="347" t="n">
        <f aca="false">'Other Electriciy Rates'!$C$29+'Other Electriciy Rates'!$D$29</f>
        <v>0</v>
      </c>
      <c r="L639" s="349" t="n">
        <f aca="false">+J639*K639</f>
        <v>0</v>
      </c>
      <c r="M639" s="350" t="n">
        <f aca="false">+L639-I639</f>
        <v>0</v>
      </c>
      <c r="N639" s="351" t="e">
        <f aca="false">+M639/I639</f>
        <v>#DIV/0!</v>
      </c>
      <c r="O639" s="320" t="e">
        <f aca="false">L639/L644</f>
        <v>#DIV/0!</v>
      </c>
      <c r="P639" s="288"/>
    </row>
    <row r="640" customFormat="false" ht="17.25" hidden="true" customHeight="true" outlineLevel="0" collapsed="false">
      <c r="B640" s="286"/>
      <c r="C640" s="290"/>
      <c r="D640" s="290"/>
      <c r="E640" s="290"/>
      <c r="F640" s="392" t="s">
        <v>214</v>
      </c>
      <c r="G640" s="346" t="n">
        <f aca="false">G639</f>
        <v>0</v>
      </c>
      <c r="H640" s="347" t="n">
        <f aca="false">'Other Electriciy Rates'!$J$14</f>
        <v>0.07568</v>
      </c>
      <c r="I640" s="348" t="n">
        <f aca="false">+G640*H640</f>
        <v>0</v>
      </c>
      <c r="J640" s="346" t="n">
        <f aca="false">J639</f>
        <v>0</v>
      </c>
      <c r="K640" s="347" t="n">
        <f aca="false">'Other Electriciy Rates'!$J$29</f>
        <v>0.07568</v>
      </c>
      <c r="L640" s="349" t="n">
        <f aca="false">+J640*K640</f>
        <v>0</v>
      </c>
      <c r="M640" s="350" t="n">
        <f aca="false">+L640-I640</f>
        <v>0</v>
      </c>
      <c r="N640" s="351" t="e">
        <f aca="false">+M640/I640</f>
        <v>#DIV/0!</v>
      </c>
      <c r="O640" s="320" t="e">
        <f aca="false">L640/L644</f>
        <v>#DIV/0!</v>
      </c>
      <c r="P640" s="288"/>
    </row>
    <row r="641" customFormat="false" ht="18" hidden="true" customHeight="true" outlineLevel="0" collapsed="false">
      <c r="B641" s="286"/>
      <c r="C641" s="290"/>
      <c r="D641" s="290"/>
      <c r="E641" s="290"/>
      <c r="F641" s="312" t="s">
        <v>216</v>
      </c>
      <c r="G641" s="358" t="n">
        <f aca="false">G640</f>
        <v>0</v>
      </c>
      <c r="H641" s="347" t="n">
        <f aca="false">'2012 Rate Rider'!$I$11</f>
        <v>0</v>
      </c>
      <c r="I641" s="327" t="n">
        <f aca="false">+G641*H641</f>
        <v>0</v>
      </c>
      <c r="J641" s="358" t="n">
        <f aca="false">G641</f>
        <v>0</v>
      </c>
      <c r="K641" s="347" t="n">
        <f aca="false">H641</f>
        <v>0</v>
      </c>
      <c r="L641" s="329" t="n">
        <f aca="false">+J641*K641</f>
        <v>0</v>
      </c>
      <c r="M641" s="354" t="n">
        <f aca="false">+L641-I641</f>
        <v>0</v>
      </c>
      <c r="N641" s="355" t="e">
        <f aca="false">+M641/I641</f>
        <v>#DIV/0!</v>
      </c>
      <c r="O641" s="356" t="e">
        <f aca="false">L641/L644</f>
        <v>#DIV/0!</v>
      </c>
      <c r="P641" s="288"/>
    </row>
    <row r="642" customFormat="false" ht="17.25" hidden="true" customHeight="true" outlineLevel="0" collapsed="false">
      <c r="B642" s="286"/>
      <c r="C642" s="290"/>
      <c r="D642" s="290"/>
      <c r="E642" s="290"/>
      <c r="F642" s="335" t="s">
        <v>217</v>
      </c>
      <c r="G642" s="336"/>
      <c r="H642" s="336"/>
      <c r="I642" s="337" t="n">
        <f aca="false">SUM(I638:I641)</f>
        <v>0</v>
      </c>
      <c r="J642" s="336"/>
      <c r="K642" s="336"/>
      <c r="L642" s="337" t="e">
        <f aca="false">SUM(L638:L641)</f>
        <v>#DIV/0!</v>
      </c>
      <c r="M642" s="337" t="e">
        <f aca="false">SUM(M638:M641)</f>
        <v>#DIV/0!</v>
      </c>
      <c r="N642" s="339" t="e">
        <f aca="false">+M642/I642</f>
        <v>#DIV/0!</v>
      </c>
      <c r="O642" s="344" t="e">
        <f aca="false">L642/L644</f>
        <v>#DIV/0!</v>
      </c>
      <c r="P642" s="288"/>
    </row>
    <row r="643" customFormat="false" ht="17.25" hidden="true" customHeight="true" outlineLevel="0" collapsed="false">
      <c r="B643" s="286"/>
      <c r="C643" s="290"/>
      <c r="D643" s="290"/>
      <c r="E643" s="290"/>
      <c r="F643" s="366" t="s">
        <v>218</v>
      </c>
      <c r="G643" s="358"/>
      <c r="H643" s="367" t="n">
        <v>0.13</v>
      </c>
      <c r="I643" s="359" t="n">
        <f aca="false">I642*H643</f>
        <v>0</v>
      </c>
      <c r="J643" s="358"/>
      <c r="K643" s="367" t="n">
        <v>0.13</v>
      </c>
      <c r="L643" s="360" t="e">
        <f aca="false">L642*K643</f>
        <v>#DIV/0!</v>
      </c>
      <c r="M643" s="354" t="e">
        <f aca="false">+L643-I643</f>
        <v>#DIV/0!</v>
      </c>
      <c r="N643" s="355" t="e">
        <f aca="false">+M643/I643</f>
        <v>#DIV/0!</v>
      </c>
      <c r="O643" s="356" t="e">
        <f aca="false">L643/L644</f>
        <v>#DIV/0!</v>
      </c>
      <c r="P643" s="288"/>
    </row>
    <row r="644" customFormat="false" ht="17.25" hidden="true" customHeight="true" outlineLevel="0" collapsed="false">
      <c r="B644" s="286"/>
      <c r="C644" s="290"/>
      <c r="D644" s="290"/>
      <c r="E644" s="394"/>
      <c r="F644" s="515" t="s">
        <v>220</v>
      </c>
      <c r="G644" s="516"/>
      <c r="H644" s="516"/>
      <c r="I644" s="517" t="n">
        <f aca="false">I642+I643</f>
        <v>0</v>
      </c>
      <c r="J644" s="516"/>
      <c r="K644" s="516"/>
      <c r="L644" s="517" t="e">
        <f aca="false">L642+L643</f>
        <v>#DIV/0!</v>
      </c>
      <c r="M644" s="517" t="e">
        <f aca="false">M642+M643</f>
        <v>#DIV/0!</v>
      </c>
      <c r="N644" s="518" t="e">
        <f aca="false">+M644/I644</f>
        <v>#DIV/0!</v>
      </c>
      <c r="O644" s="519" t="e">
        <f aca="false">O642+O643</f>
        <v>#DIV/0!</v>
      </c>
      <c r="P644" s="288"/>
    </row>
    <row r="645" customFormat="false" ht="17.25" hidden="true" customHeight="true" outlineLevel="0" collapsed="false">
      <c r="B645" s="378"/>
      <c r="C645" s="395"/>
      <c r="D645" s="395"/>
      <c r="E645" s="395"/>
      <c r="F645" s="506"/>
      <c r="G645" s="507"/>
      <c r="H645" s="508"/>
      <c r="I645" s="509"/>
      <c r="J645" s="507"/>
      <c r="K645" s="510"/>
      <c r="L645" s="509"/>
      <c r="M645" s="511"/>
      <c r="N645" s="512"/>
      <c r="O645" s="513"/>
      <c r="P645" s="380"/>
    </row>
    <row r="646" customFormat="false" ht="17.25" hidden="false" customHeight="true" outlineLevel="0" collapsed="false">
      <c r="B646" s="70"/>
      <c r="C646" s="290"/>
      <c r="D646" s="290"/>
      <c r="E646" s="290"/>
      <c r="F646" s="404"/>
      <c r="G646" s="405"/>
      <c r="H646" s="406"/>
      <c r="I646" s="407"/>
      <c r="J646" s="405"/>
      <c r="K646" s="408"/>
      <c r="L646" s="407"/>
      <c r="M646" s="483"/>
      <c r="N646" s="410"/>
      <c r="O646" s="411"/>
      <c r="P646" s="70"/>
    </row>
    <row r="647" customFormat="false" ht="21.75" hidden="false" customHeight="true" outlineLevel="0" collapsed="false">
      <c r="B647" s="283"/>
      <c r="C647" s="284" t="s">
        <v>237</v>
      </c>
      <c r="D647" s="284"/>
      <c r="E647" s="284"/>
      <c r="F647" s="284"/>
      <c r="G647" s="284"/>
      <c r="H647" s="284"/>
      <c r="I647" s="284"/>
      <c r="J647" s="284"/>
      <c r="K647" s="284"/>
      <c r="L647" s="284"/>
      <c r="M647" s="284"/>
      <c r="N647" s="284"/>
      <c r="O647" s="284"/>
      <c r="P647" s="285"/>
    </row>
    <row r="648" customFormat="false" ht="21.75" hidden="false" customHeight="true" outlineLevel="0" collapsed="false">
      <c r="B648" s="286"/>
      <c r="C648" s="287"/>
      <c r="D648" s="287"/>
      <c r="E648" s="287"/>
      <c r="F648" s="287"/>
      <c r="G648" s="287"/>
      <c r="H648" s="287"/>
      <c r="I648" s="287"/>
      <c r="J648" s="287"/>
      <c r="K648" s="287"/>
      <c r="L648" s="287"/>
      <c r="M648" s="287"/>
      <c r="N648" s="287"/>
      <c r="O648" s="287"/>
      <c r="P648" s="288"/>
    </row>
    <row r="649" customFormat="false" ht="21.75" hidden="false" customHeight="true" outlineLevel="0" collapsed="false">
      <c r="B649" s="286"/>
      <c r="C649" s="289"/>
      <c r="D649" s="289"/>
      <c r="E649" s="290"/>
      <c r="F649" s="291"/>
      <c r="G649" s="292" t="s">
        <v>238</v>
      </c>
      <c r="H649" s="292"/>
      <c r="I649" s="292"/>
      <c r="J649" s="292" t="s">
        <v>192</v>
      </c>
      <c r="K649" s="292"/>
      <c r="L649" s="292"/>
      <c r="M649" s="292" t="s">
        <v>194</v>
      </c>
      <c r="N649" s="292"/>
      <c r="O649" s="292"/>
      <c r="P649" s="288"/>
    </row>
    <row r="650" customFormat="false" ht="26.25" hidden="false" customHeight="false" outlineLevel="0" collapsed="false">
      <c r="B650" s="286"/>
      <c r="C650" s="290"/>
      <c r="D650" s="290"/>
      <c r="E650" s="293"/>
      <c r="F650" s="294"/>
      <c r="G650" s="295" t="s">
        <v>195</v>
      </c>
      <c r="H650" s="296" t="s">
        <v>196</v>
      </c>
      <c r="I650" s="297" t="s">
        <v>197</v>
      </c>
      <c r="J650" s="295" t="s">
        <v>195</v>
      </c>
      <c r="K650" s="296" t="s">
        <v>196</v>
      </c>
      <c r="L650" s="297" t="s">
        <v>197</v>
      </c>
      <c r="M650" s="298" t="s">
        <v>198</v>
      </c>
      <c r="N650" s="299" t="s">
        <v>199</v>
      </c>
      <c r="O650" s="300" t="s">
        <v>200</v>
      </c>
      <c r="P650" s="288"/>
    </row>
    <row r="651" customFormat="false" ht="21.75" hidden="false" customHeight="true" outlineLevel="0" collapsed="false">
      <c r="B651" s="286"/>
      <c r="C651" s="301" t="s">
        <v>201</v>
      </c>
      <c r="D651" s="301"/>
      <c r="E651" s="290"/>
      <c r="F651" s="302" t="s">
        <v>202</v>
      </c>
      <c r="G651" s="303"/>
      <c r="H651" s="304"/>
      <c r="I651" s="305" t="n">
        <f aca="false">' 2011 Existing Rates'!$B$14</f>
        <v>6.52948</v>
      </c>
      <c r="J651" s="303"/>
      <c r="K651" s="304"/>
      <c r="L651" s="306" t="n">
        <f aca="false">'Rate Schedule (Part 1)'!$E$58</f>
        <v>3.7651</v>
      </c>
      <c r="M651" s="307" t="n">
        <f aca="false">+L651-I651</f>
        <v>-2.76438</v>
      </c>
      <c r="N651" s="308" t="n">
        <f aca="false">+M651/I651</f>
        <v>-0.423369089115825</v>
      </c>
      <c r="O651" s="309" t="n">
        <f aca="false">L651/L667</f>
        <v>0.126423872679022</v>
      </c>
      <c r="P651" s="288"/>
    </row>
    <row r="652" customFormat="false" ht="21.75" hidden="false" customHeight="true" outlineLevel="0" collapsed="false">
      <c r="B652" s="286"/>
      <c r="C652" s="310" t="n">
        <v>250</v>
      </c>
      <c r="D652" s="311" t="s">
        <v>24</v>
      </c>
      <c r="E652" s="290"/>
      <c r="F652" s="312" t="s">
        <v>203</v>
      </c>
      <c r="G652" s="313" t="n">
        <f aca="false">+C652</f>
        <v>250</v>
      </c>
      <c r="H652" s="314" t="n">
        <f aca="false">' 2011 Existing Rates'!$B$66</f>
        <v>0.0131928</v>
      </c>
      <c r="I652" s="315" t="n">
        <f aca="false">+G652*H652</f>
        <v>3.2982</v>
      </c>
      <c r="J652" s="313" t="n">
        <f aca="false">+C652</f>
        <v>250</v>
      </c>
      <c r="K652" s="316" t="n">
        <f aca="false">'Rate Schedule (Part 1)'!$E$59</f>
        <v>0.0076</v>
      </c>
      <c r="L652" s="317" t="n">
        <f aca="false">+J652*K652</f>
        <v>1.9</v>
      </c>
      <c r="M652" s="318" t="n">
        <f aca="false">+L652-I652</f>
        <v>-1.3982</v>
      </c>
      <c r="N652" s="319" t="n">
        <f aca="false">+M652/I652</f>
        <v>-0.423928203262386</v>
      </c>
      <c r="O652" s="320" t="n">
        <f aca="false">L652/L667</f>
        <v>0.0637978694032408</v>
      </c>
      <c r="P652" s="288"/>
    </row>
    <row r="653" customFormat="false" ht="21.75" hidden="false" customHeight="true" outlineLevel="0" collapsed="false">
      <c r="B653" s="286"/>
      <c r="C653" s="323"/>
      <c r="D653" s="520"/>
      <c r="E653" s="290"/>
      <c r="F653" s="312" t="s">
        <v>204</v>
      </c>
      <c r="G653" s="313" t="n">
        <f aca="false">G652</f>
        <v>250</v>
      </c>
      <c r="H653" s="314" t="n">
        <f aca="false">' 2011 Existing Rates'!$B$40</f>
        <v>0.0013</v>
      </c>
      <c r="I653" s="315" t="n">
        <f aca="false">+G653*H653</f>
        <v>0.325</v>
      </c>
      <c r="J653" s="313" t="n">
        <f aca="false">J652</f>
        <v>250</v>
      </c>
      <c r="K653" s="316" t="n">
        <f aca="false">'Rate Schedule (Part 1)'!$E$60</f>
        <v>0.0015</v>
      </c>
      <c r="L653" s="317" t="n">
        <f aca="false">+J653*K653</f>
        <v>0.375</v>
      </c>
      <c r="M653" s="318" t="n">
        <f aca="false">+L653-I653</f>
        <v>0.05</v>
      </c>
      <c r="N653" s="319" t="n">
        <f aca="false">+M653/I653</f>
        <v>0.153846153846154</v>
      </c>
      <c r="O653" s="320" t="n">
        <f aca="false">L653/L667</f>
        <v>0.0125916847506396</v>
      </c>
      <c r="P653" s="288"/>
    </row>
    <row r="654" customFormat="false" ht="21.75" hidden="false" customHeight="true" outlineLevel="0" collapsed="false">
      <c r="B654" s="286"/>
      <c r="C654" s="323"/>
      <c r="D654" s="324"/>
      <c r="E654" s="290"/>
      <c r="F654" s="312" t="s">
        <v>206</v>
      </c>
      <c r="G654" s="313" t="n">
        <f aca="false">C652</f>
        <v>250</v>
      </c>
      <c r="H654" s="314" t="n">
        <f aca="false">' 2011 Existing Rates'!$B$80</f>
        <v>-0.0033</v>
      </c>
      <c r="I654" s="327" t="n">
        <f aca="false">+G654*H654</f>
        <v>-0.825</v>
      </c>
      <c r="J654" s="313" t="n">
        <f aca="false">C652</f>
        <v>250</v>
      </c>
      <c r="K654" s="316" t="n">
        <f aca="false">'Rate Schedule (Part 1)'!$E$61</f>
        <v>0</v>
      </c>
      <c r="L654" s="317" t="n">
        <f aca="false">J654*K654</f>
        <v>0</v>
      </c>
      <c r="M654" s="318" t="n">
        <f aca="false">+L654-I654</f>
        <v>0.825</v>
      </c>
      <c r="N654" s="319" t="n">
        <f aca="false">+M654/I654</f>
        <v>-1</v>
      </c>
      <c r="O654" s="320" t="n">
        <f aca="false">L654/L667</f>
        <v>0</v>
      </c>
      <c r="P654" s="288"/>
    </row>
    <row r="655" customFormat="false" ht="17.25" hidden="false" customHeight="true" outlineLevel="0" collapsed="false">
      <c r="B655" s="286"/>
      <c r="C655" s="323"/>
      <c r="D655" s="324"/>
      <c r="E655" s="290"/>
      <c r="F655" s="328" t="s">
        <v>208</v>
      </c>
      <c r="G655" s="330"/>
      <c r="H655" s="314" t="n">
        <f aca="false">' 2011 Existing Rates'!B94</f>
        <v>0.03</v>
      </c>
      <c r="I655" s="315" t="n">
        <f aca="false">H655</f>
        <v>0.03</v>
      </c>
      <c r="J655" s="330" t="n">
        <f aca="false">J654</f>
        <v>250</v>
      </c>
      <c r="K655" s="332" t="n">
        <f aca="false">'2012 Rate Rider'!$F$13</f>
        <v>0</v>
      </c>
      <c r="L655" s="315" t="n">
        <f aca="false">+J655*K655</f>
        <v>0</v>
      </c>
      <c r="M655" s="318" t="n">
        <f aca="false">+L655-I655</f>
        <v>-0.03</v>
      </c>
      <c r="N655" s="319" t="n">
        <f aca="false">+M655/I655</f>
        <v>-1</v>
      </c>
      <c r="O655" s="320" t="n">
        <f aca="false">L655/L667</f>
        <v>0</v>
      </c>
      <c r="P655" s="288"/>
    </row>
    <row r="656" customFormat="false" ht="21.75" hidden="false" customHeight="true" outlineLevel="0" collapsed="false">
      <c r="B656" s="286"/>
      <c r="C656" s="290"/>
      <c r="D656" s="290"/>
      <c r="E656" s="290"/>
      <c r="F656" s="333" t="s">
        <v>209</v>
      </c>
      <c r="G656" s="334" t="n">
        <f aca="false">+C652</f>
        <v>250</v>
      </c>
      <c r="H656" s="331" t="n">
        <f aca="false">' 2011 Existing Rates'!$B$27</f>
        <v>-0.0092</v>
      </c>
      <c r="I656" s="329" t="n">
        <f aca="false">+G656*H656</f>
        <v>-2.3</v>
      </c>
      <c r="J656" s="334" t="n">
        <f aca="false">+C652</f>
        <v>250</v>
      </c>
      <c r="K656" s="331" t="n">
        <f aca="false">'2012 Rate Rider'!$B$13</f>
        <v>-0.0236509746071201</v>
      </c>
      <c r="L656" s="329" t="n">
        <f aca="false">+J656*K656</f>
        <v>-5.91274365178003</v>
      </c>
      <c r="M656" s="318" t="n">
        <f aca="false">+L656-I656</f>
        <v>-3.61274365178003</v>
      </c>
      <c r="N656" s="319" t="n">
        <f aca="false">+M656/I656</f>
        <v>1.57075810946958</v>
      </c>
      <c r="O656" s="320" t="n">
        <f aca="false">L656/L667</f>
        <v>-0.19853707753216</v>
      </c>
      <c r="P656" s="288"/>
    </row>
    <row r="657" customFormat="false" ht="21.75" hidden="false" customHeight="true" outlineLevel="0" collapsed="false">
      <c r="B657" s="286"/>
      <c r="C657" s="290"/>
      <c r="D657" s="290"/>
      <c r="E657" s="290"/>
      <c r="F657" s="335" t="s">
        <v>210</v>
      </c>
      <c r="G657" s="336"/>
      <c r="H657" s="336"/>
      <c r="I657" s="337" t="n">
        <f aca="false">SUM(I651:I656)</f>
        <v>7.05768</v>
      </c>
      <c r="J657" s="336"/>
      <c r="K657" s="336"/>
      <c r="L657" s="337" t="n">
        <f aca="false">SUM(L651:L656)</f>
        <v>0.12735634821997</v>
      </c>
      <c r="M657" s="338" t="n">
        <f aca="false">SUM(M651:M656)</f>
        <v>-6.93032365178003</v>
      </c>
      <c r="N657" s="339" t="n">
        <f aca="false">+M657/I657</f>
        <v>-0.981954927367071</v>
      </c>
      <c r="O657" s="340" t="n">
        <f aca="false">L657/L667</f>
        <v>0.00427634930074279</v>
      </c>
      <c r="P657" s="288"/>
    </row>
    <row r="658" customFormat="false" ht="21.75" hidden="false" customHeight="true" outlineLevel="0" collapsed="false">
      <c r="B658" s="286"/>
      <c r="C658" s="290"/>
      <c r="D658" s="290"/>
      <c r="E658" s="290"/>
      <c r="F658" s="312" t="s">
        <v>211</v>
      </c>
      <c r="G658" s="341" t="n">
        <f aca="false">C652*'Other Electriciy Rates'!$L$16</f>
        <v>268.475</v>
      </c>
      <c r="H658" s="342" t="n">
        <f aca="false">'Other Electriciy Rates'!$B$16</f>
        <v>0.0105</v>
      </c>
      <c r="I658" s="315" t="n">
        <f aca="false">+G658*H658</f>
        <v>2.8189875</v>
      </c>
      <c r="J658" s="341" t="n">
        <f aca="false">C652*'Other Electriciy Rates'!$L$31</f>
        <v>270.256706720015</v>
      </c>
      <c r="K658" s="342" t="n">
        <f aca="false">'Other Electriciy Rates'!$B$31</f>
        <v>0.00766811911733038</v>
      </c>
      <c r="L658" s="315" t="n">
        <f aca="false">+J658*K658</f>
        <v>2.07236061938649</v>
      </c>
      <c r="M658" s="343" t="n">
        <f aca="false">+L658-I658</f>
        <v>-0.746626880613508</v>
      </c>
      <c r="N658" s="308" t="n">
        <f aca="false">+M658/I658</f>
        <v>-0.264856399900144</v>
      </c>
      <c r="O658" s="309" t="n">
        <f aca="false">L658/L667</f>
        <v>0.0695853642905467</v>
      </c>
      <c r="P658" s="288"/>
    </row>
    <row r="659" customFormat="false" ht="21.75" hidden="false" customHeight="true" outlineLevel="0" collapsed="false">
      <c r="B659" s="286"/>
      <c r="C659" s="290"/>
      <c r="D659" s="290"/>
      <c r="E659" s="290"/>
      <c r="F659" s="335" t="s">
        <v>212</v>
      </c>
      <c r="G659" s="336"/>
      <c r="H659" s="336"/>
      <c r="I659" s="337" t="n">
        <f aca="false">I657+I658</f>
        <v>9.8766675</v>
      </c>
      <c r="J659" s="336"/>
      <c r="K659" s="336"/>
      <c r="L659" s="337" t="n">
        <f aca="false">L657+L658</f>
        <v>2.19971696760646</v>
      </c>
      <c r="M659" s="337" t="n">
        <f aca="false">M657+M658</f>
        <v>-7.67695053239354</v>
      </c>
      <c r="N659" s="339" t="n">
        <f aca="false">+M659/I659</f>
        <v>-0.777281459803475</v>
      </c>
      <c r="O659" s="344" t="n">
        <f aca="false">L659/L667</f>
        <v>0.0738617135912894</v>
      </c>
      <c r="P659" s="288"/>
    </row>
    <row r="660" customFormat="false" ht="21.75" hidden="false" customHeight="true" outlineLevel="0" collapsed="false">
      <c r="B660" s="286"/>
      <c r="C660" s="290"/>
      <c r="D660" s="290"/>
      <c r="E660" s="290"/>
      <c r="F660" s="345" t="s">
        <v>213</v>
      </c>
      <c r="G660" s="346" t="n">
        <f aca="false">G658</f>
        <v>268.475</v>
      </c>
      <c r="H660" s="347" t="n">
        <f aca="false">'Other Electriciy Rates'!$C$16+'Other Electriciy Rates'!$D$16</f>
        <v>0.0130182977930906</v>
      </c>
      <c r="I660" s="348" t="n">
        <f aca="false">+G660*H660</f>
        <v>3.4950875</v>
      </c>
      <c r="J660" s="346" t="n">
        <f aca="false">J658</f>
        <v>270.256706720015</v>
      </c>
      <c r="K660" s="347" t="n">
        <f aca="false">'Other Electriciy Rates'!$C$31+'Other Electriciy Rates'!$D$31</f>
        <v>0.0127753249650637</v>
      </c>
      <c r="L660" s="349" t="n">
        <f aca="false">+J660*K660</f>
        <v>3.45261725233609</v>
      </c>
      <c r="M660" s="350" t="n">
        <f aca="false">+L660-I660</f>
        <v>-0.0424702476639083</v>
      </c>
      <c r="N660" s="351" t="n">
        <f aca="false">+M660/I660</f>
        <v>-0.0121514118498917</v>
      </c>
      <c r="O660" s="352" t="n">
        <f aca="false">L660/L667</f>
        <v>0.115931381349428</v>
      </c>
      <c r="P660" s="288"/>
    </row>
    <row r="661" customFormat="false" ht="21.75" hidden="false" customHeight="true" outlineLevel="0" collapsed="false">
      <c r="B661" s="286"/>
      <c r="C661" s="290"/>
      <c r="D661" s="290"/>
      <c r="E661" s="290"/>
      <c r="F661" s="312" t="s">
        <v>214</v>
      </c>
      <c r="G661" s="330" t="n">
        <f aca="false">G660</f>
        <v>268.475</v>
      </c>
      <c r="H661" s="353" t="n">
        <f aca="false">'Other Electriciy Rates'!$J$16</f>
        <v>0.07568</v>
      </c>
      <c r="I661" s="327" t="n">
        <f aca="false">+G661*H661</f>
        <v>20.318188</v>
      </c>
      <c r="J661" s="330" t="n">
        <f aca="false">J660</f>
        <v>270.256706720015</v>
      </c>
      <c r="K661" s="353" t="n">
        <f aca="false">'Other Electriciy Rates'!$J$31</f>
        <v>0.07568</v>
      </c>
      <c r="L661" s="329" t="n">
        <f aca="false">+J661*K661</f>
        <v>20.4530275645707</v>
      </c>
      <c r="M661" s="354" t="n">
        <f aca="false">+L661-I661</f>
        <v>0.134839564570701</v>
      </c>
      <c r="N661" s="355" t="n">
        <f aca="false">+M661/I661</f>
        <v>0.00663639713200315</v>
      </c>
      <c r="O661" s="356" t="n">
        <f aca="false">L661/L667</f>
        <v>0.686768200771245</v>
      </c>
      <c r="P661" s="288"/>
    </row>
    <row r="662" customFormat="false" ht="18" hidden="false" customHeight="true" outlineLevel="0" collapsed="false">
      <c r="A662" s="70"/>
      <c r="B662" s="70"/>
      <c r="C662" s="290"/>
      <c r="D662" s="290"/>
      <c r="E662" s="290"/>
      <c r="F662" s="357" t="s">
        <v>215</v>
      </c>
      <c r="G662" s="358"/>
      <c r="H662" s="347" t="n">
        <v>0.25</v>
      </c>
      <c r="I662" s="359" t="n">
        <v>0.25</v>
      </c>
      <c r="J662" s="358"/>
      <c r="K662" s="347" t="n">
        <v>0.25</v>
      </c>
      <c r="L662" s="360" t="n">
        <v>0.25</v>
      </c>
      <c r="M662" s="361"/>
      <c r="N662" s="362"/>
      <c r="O662" s="363"/>
      <c r="P662" s="288"/>
    </row>
    <row r="663" customFormat="false" ht="18" hidden="false" customHeight="true" outlineLevel="0" collapsed="false">
      <c r="B663" s="286"/>
      <c r="C663" s="290"/>
      <c r="D663" s="290"/>
      <c r="E663" s="290"/>
      <c r="F663" s="312" t="s">
        <v>216</v>
      </c>
      <c r="G663" s="358" t="n">
        <f aca="false">G661</f>
        <v>268.475</v>
      </c>
      <c r="H663" s="347" t="n">
        <f aca="false">'2012 Rate Rider'!$I$13</f>
        <v>0</v>
      </c>
      <c r="I663" s="327" t="n">
        <f aca="false">+G663*H663</f>
        <v>0</v>
      </c>
      <c r="J663" s="358" t="n">
        <f aca="false">G663</f>
        <v>268.475</v>
      </c>
      <c r="K663" s="347" t="n">
        <f aca="false">H663</f>
        <v>0</v>
      </c>
      <c r="L663" s="329" t="n">
        <f aca="false">+J663*K663</f>
        <v>0</v>
      </c>
      <c r="M663" s="354" t="n">
        <f aca="false">+L663-I663</f>
        <v>0</v>
      </c>
      <c r="N663" s="355" t="e">
        <f aca="false">+M663/I663</f>
        <v>#DIV/0!</v>
      </c>
      <c r="O663" s="356" t="n">
        <f aca="false">L663/L667</f>
        <v>0</v>
      </c>
      <c r="P663" s="288"/>
    </row>
    <row r="664" customFormat="false" ht="21.75" hidden="false" customHeight="true" outlineLevel="0" collapsed="false">
      <c r="B664" s="286"/>
      <c r="C664" s="290"/>
      <c r="D664" s="290"/>
      <c r="E664" s="290"/>
      <c r="F664" s="335" t="s">
        <v>217</v>
      </c>
      <c r="G664" s="336"/>
      <c r="H664" s="336"/>
      <c r="I664" s="337" t="n">
        <f aca="false">SUM(I659:I663)</f>
        <v>33.939943</v>
      </c>
      <c r="J664" s="336"/>
      <c r="K664" s="336"/>
      <c r="L664" s="337" t="n">
        <f aca="false">SUM(L659:L663)</f>
        <v>26.3553617845133</v>
      </c>
      <c r="M664" s="337" t="n">
        <f aca="false">M657+M660+M661</f>
        <v>-6.83795433487324</v>
      </c>
      <c r="N664" s="339" t="n">
        <f aca="false">+M664/I664</f>
        <v>-0.20147218087176</v>
      </c>
      <c r="O664" s="344" t="n">
        <f aca="false">L664/L667</f>
        <v>0.884955752212389</v>
      </c>
      <c r="P664" s="365"/>
    </row>
    <row r="665" customFormat="false" ht="21.75" hidden="false" customHeight="true" outlineLevel="0" collapsed="false">
      <c r="B665" s="286"/>
      <c r="C665" s="290"/>
      <c r="D665" s="290"/>
      <c r="E665" s="290"/>
      <c r="F665" s="366" t="s">
        <v>218</v>
      </c>
      <c r="G665" s="358"/>
      <c r="H665" s="367" t="n">
        <v>0.13</v>
      </c>
      <c r="I665" s="359" t="n">
        <f aca="false">I664*H665</f>
        <v>4.41219259</v>
      </c>
      <c r="J665" s="358"/>
      <c r="K665" s="367" t="n">
        <v>0.13</v>
      </c>
      <c r="L665" s="360" t="n">
        <f aca="false">L664*K665</f>
        <v>3.42619703198672</v>
      </c>
      <c r="M665" s="354" t="n">
        <f aca="false">+L665-I665</f>
        <v>-0.985995558013277</v>
      </c>
      <c r="N665" s="351" t="n">
        <f aca="false">+M665/I665</f>
        <v>-0.223470652719916</v>
      </c>
      <c r="O665" s="356" t="n">
        <f aca="false">L665/L667</f>
        <v>0.115044247787611</v>
      </c>
      <c r="P665" s="288"/>
    </row>
    <row r="666" customFormat="false" ht="18" hidden="false" customHeight="true" outlineLevel="0" collapsed="false">
      <c r="B666" s="286"/>
      <c r="C666" s="290"/>
      <c r="D666" s="290"/>
      <c r="E666" s="290"/>
      <c r="F666" s="366" t="s">
        <v>219</v>
      </c>
      <c r="G666" s="358"/>
      <c r="H666" s="367"/>
      <c r="I666" s="359" t="n">
        <f aca="false">-(H666*(I665+I664))</f>
        <v>-0</v>
      </c>
      <c r="J666" s="358"/>
      <c r="K666" s="367"/>
      <c r="L666" s="359" t="n">
        <f aca="false">-(K666*(L665+L664))</f>
        <v>-0</v>
      </c>
      <c r="M666" s="368"/>
      <c r="N666" s="362"/>
      <c r="O666" s="369"/>
      <c r="P666" s="288"/>
    </row>
    <row r="667" customFormat="false" ht="18" hidden="false" customHeight="true" outlineLevel="0" collapsed="false">
      <c r="B667" s="286"/>
      <c r="C667" s="290"/>
      <c r="D667" s="290"/>
      <c r="E667" s="394"/>
      <c r="F667" s="372" t="s">
        <v>220</v>
      </c>
      <c r="G667" s="373"/>
      <c r="H667" s="373"/>
      <c r="I667" s="374" t="n">
        <f aca="false">I664+I665+I666</f>
        <v>38.35213559</v>
      </c>
      <c r="J667" s="373"/>
      <c r="K667" s="373"/>
      <c r="L667" s="374" t="n">
        <f aca="false">L664+L665+L666</f>
        <v>29.7815588165</v>
      </c>
      <c r="M667" s="374" t="n">
        <f aca="false">M664+M665</f>
        <v>-7.82394989288651</v>
      </c>
      <c r="N667" s="339" t="n">
        <f aca="false">+M667/I667</f>
        <v>-0.204002978518008</v>
      </c>
      <c r="O667" s="340" t="n">
        <f aca="false">SUM(O664:O665)</f>
        <v>1</v>
      </c>
      <c r="P667" s="288"/>
    </row>
    <row r="668" customFormat="false" ht="10.5" hidden="false" customHeight="true" outlineLevel="0" collapsed="false">
      <c r="B668" s="378"/>
      <c r="C668" s="379"/>
      <c r="D668" s="379"/>
      <c r="E668" s="379"/>
      <c r="F668" s="379"/>
      <c r="G668" s="379"/>
      <c r="H668" s="379"/>
      <c r="I668" s="379"/>
      <c r="J668" s="379"/>
      <c r="K668" s="379"/>
      <c r="L668" s="379"/>
      <c r="M668" s="379"/>
      <c r="N668" s="379"/>
      <c r="O668" s="379"/>
      <c r="P668" s="380"/>
    </row>
    <row r="669" customFormat="false" ht="17.25" hidden="false" customHeight="true" outlineLevel="0" collapsed="false"/>
    <row r="670" customFormat="false" ht="21.75" hidden="false" customHeight="true" outlineLevel="0" collapsed="false">
      <c r="B670" s="283"/>
      <c r="C670" s="284" t="s">
        <v>237</v>
      </c>
      <c r="D670" s="284"/>
      <c r="E670" s="284"/>
      <c r="F670" s="284"/>
      <c r="G670" s="284"/>
      <c r="H670" s="284"/>
      <c r="I670" s="284"/>
      <c r="J670" s="284"/>
      <c r="K670" s="284"/>
      <c r="L670" s="284"/>
      <c r="M670" s="284"/>
      <c r="N670" s="284"/>
      <c r="O670" s="284"/>
      <c r="P670" s="285"/>
    </row>
    <row r="671" customFormat="false" ht="21.75" hidden="false" customHeight="true" outlineLevel="0" collapsed="false">
      <c r="B671" s="286"/>
      <c r="C671" s="287"/>
      <c r="D671" s="287"/>
      <c r="E671" s="287"/>
      <c r="F671" s="287"/>
      <c r="G671" s="287"/>
      <c r="H671" s="287"/>
      <c r="I671" s="287"/>
      <c r="J671" s="287"/>
      <c r="K671" s="287"/>
      <c r="L671" s="287"/>
      <c r="M671" s="287"/>
      <c r="N671" s="287"/>
      <c r="O671" s="287"/>
      <c r="P671" s="288"/>
    </row>
    <row r="672" customFormat="false" ht="21.75" hidden="false" customHeight="true" outlineLevel="0" collapsed="false">
      <c r="B672" s="286"/>
      <c r="C672" s="289"/>
      <c r="D672" s="289"/>
      <c r="E672" s="290"/>
      <c r="F672" s="291"/>
      <c r="G672" s="292" t="s">
        <v>238</v>
      </c>
      <c r="H672" s="292"/>
      <c r="I672" s="292"/>
      <c r="J672" s="292" t="s">
        <v>192</v>
      </c>
      <c r="K672" s="292"/>
      <c r="L672" s="292"/>
      <c r="M672" s="292" t="s">
        <v>194</v>
      </c>
      <c r="N672" s="292"/>
      <c r="O672" s="292"/>
      <c r="P672" s="288"/>
    </row>
    <row r="673" customFormat="false" ht="26.25" hidden="false" customHeight="false" outlineLevel="0" collapsed="false">
      <c r="B673" s="286"/>
      <c r="C673" s="290"/>
      <c r="D673" s="290"/>
      <c r="E673" s="293"/>
      <c r="F673" s="294"/>
      <c r="G673" s="295" t="s">
        <v>195</v>
      </c>
      <c r="H673" s="296" t="s">
        <v>196</v>
      </c>
      <c r="I673" s="297" t="s">
        <v>197</v>
      </c>
      <c r="J673" s="295" t="s">
        <v>195</v>
      </c>
      <c r="K673" s="296" t="s">
        <v>196</v>
      </c>
      <c r="L673" s="297" t="s">
        <v>197</v>
      </c>
      <c r="M673" s="298" t="s">
        <v>198</v>
      </c>
      <c r="N673" s="299" t="s">
        <v>199</v>
      </c>
      <c r="O673" s="300" t="s">
        <v>200</v>
      </c>
      <c r="P673" s="288"/>
    </row>
    <row r="674" customFormat="false" ht="21.75" hidden="false" customHeight="true" outlineLevel="0" collapsed="false">
      <c r="B674" s="286"/>
      <c r="C674" s="301" t="s">
        <v>201</v>
      </c>
      <c r="D674" s="301"/>
      <c r="E674" s="290"/>
      <c r="F674" s="302" t="s">
        <v>202</v>
      </c>
      <c r="G674" s="413"/>
      <c r="H674" s="414"/>
      <c r="I674" s="415" t="n">
        <f aca="false">' 2011 Existing Rates'!$B$14</f>
        <v>6.52948</v>
      </c>
      <c r="J674" s="413"/>
      <c r="K674" s="414"/>
      <c r="L674" s="416" t="n">
        <f aca="false">'Rate Schedule (Part 1)'!$E$58</f>
        <v>3.7651</v>
      </c>
      <c r="M674" s="417" t="n">
        <f aca="false">+L674-I674</f>
        <v>-2.76438</v>
      </c>
      <c r="N674" s="418" t="n">
        <f aca="false">+M674/I674</f>
        <v>-0.423369089115825</v>
      </c>
      <c r="O674" s="419" t="n">
        <f aca="false">L674/L690</f>
        <v>0.0628847750484284</v>
      </c>
      <c r="P674" s="288"/>
      <c r="Q674" s="412"/>
    </row>
    <row r="675" customFormat="false" ht="21.75" hidden="false" customHeight="true" outlineLevel="0" collapsed="false">
      <c r="B675" s="286"/>
      <c r="C675" s="310" t="n">
        <v>548</v>
      </c>
      <c r="D675" s="311" t="s">
        <v>24</v>
      </c>
      <c r="E675" s="290"/>
      <c r="F675" s="312" t="s">
        <v>203</v>
      </c>
      <c r="G675" s="420" t="n">
        <f aca="false">+C675</f>
        <v>548</v>
      </c>
      <c r="H675" s="421" t="n">
        <f aca="false">' 2011 Existing Rates'!$B$66</f>
        <v>0.0131928</v>
      </c>
      <c r="I675" s="422" t="n">
        <f aca="false">+G675*H675</f>
        <v>7.2296544</v>
      </c>
      <c r="J675" s="420" t="n">
        <f aca="false">+C675</f>
        <v>548</v>
      </c>
      <c r="K675" s="423" t="n">
        <f aca="false">'Rate Schedule (Part 1)'!$E$59</f>
        <v>0.0076</v>
      </c>
      <c r="L675" s="424" t="n">
        <f aca="false">+J675*K675</f>
        <v>4.1648</v>
      </c>
      <c r="M675" s="425" t="n">
        <f aca="false">+L675-I675</f>
        <v>-3.0648544</v>
      </c>
      <c r="N675" s="426" t="n">
        <f aca="false">+M675/I675</f>
        <v>-0.423928203262386</v>
      </c>
      <c r="O675" s="427" t="n">
        <f aca="false">L675/L690</f>
        <v>0.0695605723942776</v>
      </c>
      <c r="P675" s="288"/>
    </row>
    <row r="676" customFormat="false" ht="21.75" hidden="false" customHeight="true" outlineLevel="0" collapsed="false">
      <c r="B676" s="286"/>
      <c r="C676" s="323"/>
      <c r="D676" s="520"/>
      <c r="E676" s="290"/>
      <c r="F676" s="312" t="s">
        <v>204</v>
      </c>
      <c r="G676" s="420" t="n">
        <f aca="false">G675</f>
        <v>548</v>
      </c>
      <c r="H676" s="421" t="n">
        <f aca="false">' 2011 Existing Rates'!$B$40</f>
        <v>0.0013</v>
      </c>
      <c r="I676" s="422" t="n">
        <f aca="false">+G676*H676</f>
        <v>0.7124</v>
      </c>
      <c r="J676" s="420" t="n">
        <f aca="false">J675</f>
        <v>548</v>
      </c>
      <c r="K676" s="423" t="n">
        <f aca="false">'Rate Schedule (Part 1)'!$E$60</f>
        <v>0.0015</v>
      </c>
      <c r="L676" s="424" t="n">
        <f aca="false">+J676*K676</f>
        <v>0.822</v>
      </c>
      <c r="M676" s="425" t="n">
        <f aca="false">+L676-I676</f>
        <v>0.1096</v>
      </c>
      <c r="N676" s="426" t="n">
        <f aca="false">+M676/I676</f>
        <v>0.153846153846154</v>
      </c>
      <c r="O676" s="427" t="n">
        <f aca="false">L676/L690</f>
        <v>0.0137290603409758</v>
      </c>
      <c r="P676" s="288"/>
    </row>
    <row r="677" customFormat="false" ht="21.75" hidden="false" customHeight="true" outlineLevel="0" collapsed="false">
      <c r="B677" s="286"/>
      <c r="C677" s="323"/>
      <c r="D677" s="324"/>
      <c r="E677" s="290"/>
      <c r="F677" s="312" t="s">
        <v>206</v>
      </c>
      <c r="G677" s="420" t="n">
        <f aca="false">C675</f>
        <v>548</v>
      </c>
      <c r="H677" s="421" t="n">
        <f aca="false">' 2011 Existing Rates'!$B$80</f>
        <v>-0.0033</v>
      </c>
      <c r="I677" s="462" t="n">
        <f aca="false">+G677*H677</f>
        <v>-1.8084</v>
      </c>
      <c r="J677" s="420" t="n">
        <f aca="false">C675</f>
        <v>548</v>
      </c>
      <c r="K677" s="423" t="n">
        <f aca="false">'Rate Schedule (Part 1)'!$E$61</f>
        <v>0</v>
      </c>
      <c r="L677" s="424" t="n">
        <f aca="false">J677*K677</f>
        <v>0</v>
      </c>
      <c r="M677" s="425" t="n">
        <f aca="false">+L677-I677</f>
        <v>1.8084</v>
      </c>
      <c r="N677" s="426" t="n">
        <f aca="false">+M677/I677</f>
        <v>-1</v>
      </c>
      <c r="O677" s="427" t="n">
        <f aca="false">L677/L690</f>
        <v>0</v>
      </c>
      <c r="P677" s="288"/>
    </row>
    <row r="678" customFormat="false" ht="17.25" hidden="false" customHeight="true" outlineLevel="0" collapsed="false">
      <c r="B678" s="286"/>
      <c r="C678" s="323"/>
      <c r="D678" s="324"/>
      <c r="E678" s="290"/>
      <c r="F678" s="328" t="s">
        <v>208</v>
      </c>
      <c r="G678" s="431"/>
      <c r="H678" s="421" t="n">
        <f aca="false">H655</f>
        <v>0.03</v>
      </c>
      <c r="I678" s="422" t="n">
        <f aca="false">H678</f>
        <v>0.03</v>
      </c>
      <c r="J678" s="431" t="n">
        <f aca="false">J677</f>
        <v>548</v>
      </c>
      <c r="K678" s="432" t="n">
        <f aca="false">'2012 Rate Rider'!$F$13</f>
        <v>0</v>
      </c>
      <c r="L678" s="422" t="n">
        <f aca="false">+J678*K678</f>
        <v>0</v>
      </c>
      <c r="M678" s="425" t="n">
        <f aca="false">+L678-I678</f>
        <v>-0.03</v>
      </c>
      <c r="N678" s="426" t="n">
        <f aca="false">+M678/I678</f>
        <v>-1</v>
      </c>
      <c r="O678" s="427" t="n">
        <f aca="false">L678/L690</f>
        <v>0</v>
      </c>
      <c r="P678" s="288"/>
    </row>
    <row r="679" customFormat="false" ht="21.75" hidden="false" customHeight="true" outlineLevel="0" collapsed="false">
      <c r="B679" s="286"/>
      <c r="C679" s="290"/>
      <c r="D679" s="290"/>
      <c r="E679" s="290"/>
      <c r="F679" s="333" t="s">
        <v>209</v>
      </c>
      <c r="G679" s="433" t="n">
        <f aca="false">+C675</f>
        <v>548</v>
      </c>
      <c r="H679" s="434" t="n">
        <f aca="false">' 2011 Existing Rates'!$B$27</f>
        <v>-0.0092</v>
      </c>
      <c r="I679" s="430" t="n">
        <f aca="false">+G679*H679</f>
        <v>-5.0416</v>
      </c>
      <c r="J679" s="433" t="n">
        <f aca="false">+C675</f>
        <v>548</v>
      </c>
      <c r="K679" s="434" t="n">
        <f aca="false">'2012 Rate Rider'!$B$13</f>
        <v>-0.0236509746071201</v>
      </c>
      <c r="L679" s="430" t="n">
        <f aca="false">+J679*K679</f>
        <v>-12.9607340847018</v>
      </c>
      <c r="M679" s="425" t="n">
        <f aca="false">+L679-I679</f>
        <v>-7.91913408470183</v>
      </c>
      <c r="N679" s="426" t="n">
        <f aca="false">+M679/I679</f>
        <v>1.57075810946958</v>
      </c>
      <c r="O679" s="427" t="n">
        <f aca="false">L679/L690</f>
        <v>-0.216470438336026</v>
      </c>
      <c r="P679" s="288"/>
    </row>
    <row r="680" customFormat="false" ht="21.75" hidden="false" customHeight="true" outlineLevel="0" collapsed="false">
      <c r="B680" s="286"/>
      <c r="C680" s="290"/>
      <c r="D680" s="290"/>
      <c r="E680" s="290"/>
      <c r="F680" s="335" t="s">
        <v>210</v>
      </c>
      <c r="G680" s="435"/>
      <c r="H680" s="435"/>
      <c r="I680" s="374" t="n">
        <f aca="false">SUM(I674:I679)</f>
        <v>7.6515344</v>
      </c>
      <c r="J680" s="435"/>
      <c r="K680" s="435"/>
      <c r="L680" s="374" t="n">
        <f aca="false">SUM(L674:L679)</f>
        <v>-4.20883408470183</v>
      </c>
      <c r="M680" s="436" t="n">
        <f aca="false">SUM(M674:M679)</f>
        <v>-11.8603684847018</v>
      </c>
      <c r="N680" s="375" t="n">
        <f aca="false">+M680/I680</f>
        <v>-1.55006406096819</v>
      </c>
      <c r="O680" s="376" t="n">
        <f aca="false">L680/L690</f>
        <v>-0.0702960305523446</v>
      </c>
      <c r="P680" s="288"/>
    </row>
    <row r="681" customFormat="false" ht="21.75" hidden="false" customHeight="true" outlineLevel="0" collapsed="false">
      <c r="B681" s="286"/>
      <c r="C681" s="290"/>
      <c r="D681" s="290"/>
      <c r="E681" s="290"/>
      <c r="F681" s="312" t="s">
        <v>211</v>
      </c>
      <c r="G681" s="437" t="n">
        <f aca="false">C675*'Other Electriciy Rates'!$L$16</f>
        <v>588.4972</v>
      </c>
      <c r="H681" s="438" t="n">
        <f aca="false">'Other Electriciy Rates'!$B$16</f>
        <v>0.0105</v>
      </c>
      <c r="I681" s="422" t="n">
        <f aca="false">+G681*H681</f>
        <v>6.1792206</v>
      </c>
      <c r="J681" s="437" t="n">
        <f aca="false">C675*'Other Electriciy Rates'!$L$31</f>
        <v>592.402701130272</v>
      </c>
      <c r="K681" s="438" t="n">
        <f aca="false">'Other Electriciy Rates'!$B$31</f>
        <v>0.00766811911733038</v>
      </c>
      <c r="L681" s="422" t="n">
        <f aca="false">+J681*K681</f>
        <v>4.54261447769519</v>
      </c>
      <c r="M681" s="439" t="n">
        <f aca="false">+L681-I681</f>
        <v>-1.63660612230481</v>
      </c>
      <c r="N681" s="418" t="n">
        <f aca="false">+M681/I681</f>
        <v>-0.264856399900144</v>
      </c>
      <c r="O681" s="419" t="n">
        <f aca="false">L681/L690</f>
        <v>0.075870837311518</v>
      </c>
      <c r="P681" s="288"/>
    </row>
    <row r="682" customFormat="false" ht="21.75" hidden="false" customHeight="true" outlineLevel="0" collapsed="false">
      <c r="B682" s="286"/>
      <c r="C682" s="290"/>
      <c r="D682" s="290"/>
      <c r="E682" s="290"/>
      <c r="F682" s="335" t="s">
        <v>212</v>
      </c>
      <c r="G682" s="435"/>
      <c r="H682" s="435"/>
      <c r="I682" s="374" t="n">
        <f aca="false">I680+I681</f>
        <v>13.830755</v>
      </c>
      <c r="J682" s="435"/>
      <c r="K682" s="435"/>
      <c r="L682" s="374" t="n">
        <f aca="false">L680+L681</f>
        <v>0.333780392993365</v>
      </c>
      <c r="M682" s="374" t="n">
        <f aca="false">M680+M681</f>
        <v>-13.4969746070066</v>
      </c>
      <c r="N682" s="375" t="n">
        <f aca="false">+M682/I682</f>
        <v>-0.975866798812258</v>
      </c>
      <c r="O682" s="440" t="n">
        <f aca="false">L682/L690</f>
        <v>0.0055748067591734</v>
      </c>
      <c r="P682" s="288"/>
    </row>
    <row r="683" customFormat="false" ht="21.75" hidden="false" customHeight="true" outlineLevel="0" collapsed="false">
      <c r="B683" s="286"/>
      <c r="C683" s="290"/>
      <c r="D683" s="290"/>
      <c r="E683" s="290"/>
      <c r="F683" s="345" t="s">
        <v>213</v>
      </c>
      <c r="G683" s="441" t="n">
        <f aca="false">G681</f>
        <v>588.4972</v>
      </c>
      <c r="H683" s="442" t="n">
        <f aca="false">'Other Electriciy Rates'!$C$16+'Other Electriciy Rates'!$D$16</f>
        <v>0.0130182977930906</v>
      </c>
      <c r="I683" s="443" t="n">
        <f aca="false">+G683*H683</f>
        <v>7.6612318</v>
      </c>
      <c r="J683" s="441" t="n">
        <f aca="false">J681</f>
        <v>592.402701130272</v>
      </c>
      <c r="K683" s="442" t="n">
        <f aca="false">'Other Electriciy Rates'!$C$31+'Other Electriciy Rates'!$D$31</f>
        <v>0.0127753249650637</v>
      </c>
      <c r="L683" s="444" t="n">
        <f aca="false">+J683*K683</f>
        <v>7.56813701712071</v>
      </c>
      <c r="M683" s="445" t="n">
        <f aca="false">+L683-I683</f>
        <v>-0.0930947828792865</v>
      </c>
      <c r="N683" s="446" t="n">
        <f aca="false">+M683/I683</f>
        <v>-0.0121514118498916</v>
      </c>
      <c r="O683" s="447" t="n">
        <f aca="false">L683/L690</f>
        <v>0.126403174910977</v>
      </c>
      <c r="P683" s="288"/>
    </row>
    <row r="684" customFormat="false" ht="21.75" hidden="false" customHeight="true" outlineLevel="0" collapsed="false">
      <c r="B684" s="286"/>
      <c r="C684" s="290"/>
      <c r="D684" s="290"/>
      <c r="E684" s="290"/>
      <c r="F684" s="312" t="s">
        <v>214</v>
      </c>
      <c r="G684" s="431" t="n">
        <f aca="false">G683</f>
        <v>588.4972</v>
      </c>
      <c r="H684" s="521" t="n">
        <f aca="false">'Other Electriciy Rates'!$J$16</f>
        <v>0.07568</v>
      </c>
      <c r="I684" s="462" t="n">
        <f aca="false">+G684*H684</f>
        <v>44.537468096</v>
      </c>
      <c r="J684" s="431" t="n">
        <f aca="false">J683</f>
        <v>592.402701130272</v>
      </c>
      <c r="K684" s="521" t="n">
        <f aca="false">'Other Electriciy Rates'!$J$31</f>
        <v>0.07568</v>
      </c>
      <c r="L684" s="430" t="n">
        <f aca="false">+J684*K684</f>
        <v>44.833036421539</v>
      </c>
      <c r="M684" s="445" t="n">
        <f aca="false">+L684-I684</f>
        <v>0.29556832553898</v>
      </c>
      <c r="N684" s="456" t="n">
        <f aca="false">+M684/I684</f>
        <v>0.00663639713200324</v>
      </c>
      <c r="O684" s="457" t="n">
        <f aca="false">L684/L690</f>
        <v>0.748802265572356</v>
      </c>
      <c r="P684" s="288"/>
    </row>
    <row r="685" customFormat="false" ht="18" hidden="false" customHeight="true" outlineLevel="0" collapsed="false">
      <c r="A685" s="70"/>
      <c r="B685" s="286"/>
      <c r="C685" s="290"/>
      <c r="D685" s="290"/>
      <c r="E685" s="290"/>
      <c r="F685" s="357" t="s">
        <v>215</v>
      </c>
      <c r="G685" s="453"/>
      <c r="H685" s="442" t="n">
        <v>0.25</v>
      </c>
      <c r="I685" s="454" t="n">
        <v>0.25</v>
      </c>
      <c r="J685" s="453"/>
      <c r="K685" s="442" t="n">
        <v>0.25</v>
      </c>
      <c r="L685" s="450" t="n">
        <v>0.25</v>
      </c>
      <c r="M685" s="445" t="n">
        <f aca="false">+L685-I685</f>
        <v>0</v>
      </c>
      <c r="N685" s="456" t="n">
        <f aca="false">+M685/I685</f>
        <v>0</v>
      </c>
      <c r="O685" s="452"/>
      <c r="P685" s="288"/>
    </row>
    <row r="686" customFormat="false" ht="18" hidden="false" customHeight="true" outlineLevel="0" collapsed="false">
      <c r="B686" s="286"/>
      <c r="C686" s="290"/>
      <c r="D686" s="290"/>
      <c r="E686" s="290"/>
      <c r="F686" s="312" t="s">
        <v>216</v>
      </c>
      <c r="G686" s="453" t="n">
        <f aca="false">G684</f>
        <v>588.4972</v>
      </c>
      <c r="H686" s="442" t="n">
        <f aca="false">'2012 Rate Rider'!$I$13</f>
        <v>0</v>
      </c>
      <c r="I686" s="462" t="n">
        <f aca="false">+G686*H686</f>
        <v>0</v>
      </c>
      <c r="J686" s="453" t="n">
        <f aca="false">G686</f>
        <v>588.4972</v>
      </c>
      <c r="K686" s="442" t="n">
        <f aca="false">H686</f>
        <v>0</v>
      </c>
      <c r="L686" s="430" t="n">
        <f aca="false">+J686*K686</f>
        <v>0</v>
      </c>
      <c r="M686" s="445" t="n">
        <f aca="false">+L686-I686</f>
        <v>0</v>
      </c>
      <c r="N686" s="456" t="e">
        <f aca="false">+M686/I686</f>
        <v>#DIV/0!</v>
      </c>
      <c r="O686" s="457" t="n">
        <f aca="false">L686/L690</f>
        <v>0</v>
      </c>
      <c r="P686" s="288"/>
    </row>
    <row r="687" customFormat="false" ht="21.75" hidden="false" customHeight="true" outlineLevel="0" collapsed="false">
      <c r="B687" s="286"/>
      <c r="C687" s="290"/>
      <c r="D687" s="290"/>
      <c r="E687" s="290"/>
      <c r="F687" s="335" t="s">
        <v>217</v>
      </c>
      <c r="G687" s="435"/>
      <c r="H687" s="435"/>
      <c r="I687" s="374" t="n">
        <f aca="false">SUM(I682:I686)</f>
        <v>66.279454896</v>
      </c>
      <c r="J687" s="435"/>
      <c r="K687" s="435"/>
      <c r="L687" s="374" t="n">
        <f aca="false">SUM(L682:L686)</f>
        <v>52.9849538316531</v>
      </c>
      <c r="M687" s="374" t="n">
        <f aca="false">SUM(M682:M686)</f>
        <v>-13.2945010643469</v>
      </c>
      <c r="N687" s="375" t="n">
        <f aca="false">+M687/I687</f>
        <v>-0.200582534741837</v>
      </c>
      <c r="O687" s="440" t="n">
        <f aca="false">L687/L690</f>
        <v>0.884955752212389</v>
      </c>
      <c r="P687" s="365"/>
    </row>
    <row r="688" customFormat="false" ht="21.75" hidden="false" customHeight="true" outlineLevel="0" collapsed="false">
      <c r="B688" s="286"/>
      <c r="C688" s="290"/>
      <c r="D688" s="290"/>
      <c r="E688" s="290"/>
      <c r="F688" s="366" t="s">
        <v>218</v>
      </c>
      <c r="G688" s="453"/>
      <c r="H688" s="458" t="n">
        <v>0.13</v>
      </c>
      <c r="I688" s="454" t="n">
        <f aca="false">I687*H688</f>
        <v>8.61632913648</v>
      </c>
      <c r="J688" s="453"/>
      <c r="K688" s="458" t="n">
        <v>0.13</v>
      </c>
      <c r="L688" s="450" t="n">
        <f aca="false">L687*K688</f>
        <v>6.8880439981149</v>
      </c>
      <c r="M688" s="455" t="n">
        <f aca="false">+L688-I688</f>
        <v>-1.7282851383651</v>
      </c>
      <c r="N688" s="446" t="n">
        <f aca="false">+M688/I688</f>
        <v>-0.200582534741837</v>
      </c>
      <c r="O688" s="457" t="n">
        <f aca="false">L688/L690</f>
        <v>0.115044247787611</v>
      </c>
      <c r="P688" s="288"/>
    </row>
    <row r="689" customFormat="false" ht="18" hidden="false" customHeight="true" outlineLevel="0" collapsed="false">
      <c r="B689" s="286"/>
      <c r="C689" s="290"/>
      <c r="D689" s="290"/>
      <c r="E689" s="290"/>
      <c r="F689" s="366" t="s">
        <v>219</v>
      </c>
      <c r="G689" s="453"/>
      <c r="H689" s="458"/>
      <c r="I689" s="454" t="n">
        <f aca="false">-(H689*(I688+I687))</f>
        <v>-0</v>
      </c>
      <c r="J689" s="453"/>
      <c r="K689" s="458"/>
      <c r="L689" s="454" t="n">
        <f aca="false">-(K689*(L688+L687))</f>
        <v>-0</v>
      </c>
      <c r="M689" s="459"/>
      <c r="N689" s="451"/>
      <c r="O689" s="460"/>
      <c r="P689" s="288"/>
    </row>
    <row r="690" customFormat="false" ht="18" hidden="false" customHeight="true" outlineLevel="0" collapsed="false">
      <c r="B690" s="286"/>
      <c r="C690" s="290"/>
      <c r="D690" s="290"/>
      <c r="E690" s="394"/>
      <c r="F690" s="372" t="s">
        <v>220</v>
      </c>
      <c r="G690" s="373"/>
      <c r="H690" s="373"/>
      <c r="I690" s="374" t="n">
        <f aca="false">I687+I688+I689</f>
        <v>74.89578403248</v>
      </c>
      <c r="J690" s="373"/>
      <c r="K690" s="373"/>
      <c r="L690" s="374" t="n">
        <f aca="false">L687+L688+L689</f>
        <v>59.872997829768</v>
      </c>
      <c r="M690" s="374" t="n">
        <f aca="false">M687+M688+M689</f>
        <v>-15.022786202712</v>
      </c>
      <c r="N690" s="375" t="n">
        <f aca="false">+M690/I690</f>
        <v>-0.200582534741837</v>
      </c>
      <c r="O690" s="376" t="n">
        <f aca="false">SUM(O687:O688)</f>
        <v>1</v>
      </c>
      <c r="P690" s="288"/>
    </row>
    <row r="691" customFormat="false" ht="10.5" hidden="false" customHeight="true" outlineLevel="0" collapsed="false">
      <c r="B691" s="378"/>
      <c r="C691" s="379"/>
      <c r="D691" s="379"/>
      <c r="E691" s="379"/>
      <c r="F691" s="379"/>
      <c r="G691" s="379"/>
      <c r="H691" s="379"/>
      <c r="I691" s="379"/>
      <c r="J691" s="379"/>
      <c r="K691" s="379"/>
      <c r="L691" s="379"/>
      <c r="M691" s="379"/>
      <c r="N691" s="379"/>
      <c r="O691" s="379"/>
      <c r="P691" s="380"/>
    </row>
    <row r="692" customFormat="false" ht="6.95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>
      <c r="L697" s="505"/>
    </row>
    <row r="698" customFormat="false" ht="18" hidden="false" customHeight="true" outlineLevel="0" collapsed="false"/>
    <row r="699" customFormat="false" ht="6.95" hidden="false" customHeight="true" outlineLevel="0" collapsed="false"/>
  </sheetData>
  <mergeCells count="412">
    <mergeCell ref="B1:O1"/>
    <mergeCell ref="B2:O2"/>
    <mergeCell ref="B3:O3"/>
    <mergeCell ref="C4:O4"/>
    <mergeCell ref="C5:O5"/>
    <mergeCell ref="C6:O6"/>
    <mergeCell ref="B7:O7"/>
    <mergeCell ref="C8:O8"/>
    <mergeCell ref="C9:O9"/>
    <mergeCell ref="G10:I10"/>
    <mergeCell ref="J10:L10"/>
    <mergeCell ref="M10:O10"/>
    <mergeCell ref="C12:D12"/>
    <mergeCell ref="G20:H20"/>
    <mergeCell ref="J20:K20"/>
    <mergeCell ref="G22:H22"/>
    <mergeCell ref="J22:K22"/>
    <mergeCell ref="G27:H27"/>
    <mergeCell ref="J27:K27"/>
    <mergeCell ref="G30:H30"/>
    <mergeCell ref="J30:K30"/>
    <mergeCell ref="C31:O31"/>
    <mergeCell ref="C33:O33"/>
    <mergeCell ref="C34:O34"/>
    <mergeCell ref="G35:I35"/>
    <mergeCell ref="J35:L35"/>
    <mergeCell ref="M35:O35"/>
    <mergeCell ref="C37:D37"/>
    <mergeCell ref="G45:H45"/>
    <mergeCell ref="J45:K45"/>
    <mergeCell ref="G47:H47"/>
    <mergeCell ref="J47:K47"/>
    <mergeCell ref="G52:H52"/>
    <mergeCell ref="J52:K52"/>
    <mergeCell ref="G55:H55"/>
    <mergeCell ref="J55:K55"/>
    <mergeCell ref="C56:O56"/>
    <mergeCell ref="C58:O58"/>
    <mergeCell ref="C59:O59"/>
    <mergeCell ref="G60:I60"/>
    <mergeCell ref="J60:L60"/>
    <mergeCell ref="M60:O60"/>
    <mergeCell ref="C62:D62"/>
    <mergeCell ref="G70:H70"/>
    <mergeCell ref="J70:K70"/>
    <mergeCell ref="G72:H72"/>
    <mergeCell ref="J72:K72"/>
    <mergeCell ref="G77:H77"/>
    <mergeCell ref="J77:K77"/>
    <mergeCell ref="G80:H80"/>
    <mergeCell ref="J80:K80"/>
    <mergeCell ref="C81:O81"/>
    <mergeCell ref="C83:O83"/>
    <mergeCell ref="C84:O84"/>
    <mergeCell ref="C85:O85"/>
    <mergeCell ref="G86:I86"/>
    <mergeCell ref="J86:L86"/>
    <mergeCell ref="M86:O86"/>
    <mergeCell ref="C88:D88"/>
    <mergeCell ref="G96:H96"/>
    <mergeCell ref="J96:K96"/>
    <mergeCell ref="G98:H98"/>
    <mergeCell ref="J98:K98"/>
    <mergeCell ref="G104:H104"/>
    <mergeCell ref="J104:K104"/>
    <mergeCell ref="G107:H107"/>
    <mergeCell ref="J107:K107"/>
    <mergeCell ref="C111:O111"/>
    <mergeCell ref="C112:O112"/>
    <mergeCell ref="C113:O113"/>
    <mergeCell ref="G114:I114"/>
    <mergeCell ref="J114:L114"/>
    <mergeCell ref="M114:O114"/>
    <mergeCell ref="C116:D116"/>
    <mergeCell ref="G124:H124"/>
    <mergeCell ref="J124:K124"/>
    <mergeCell ref="G126:H126"/>
    <mergeCell ref="J126:K126"/>
    <mergeCell ref="G132:H132"/>
    <mergeCell ref="J132:K132"/>
    <mergeCell ref="G135:H135"/>
    <mergeCell ref="J135:K135"/>
    <mergeCell ref="C138:O138"/>
    <mergeCell ref="C139:O139"/>
    <mergeCell ref="C140:O140"/>
    <mergeCell ref="G141:I141"/>
    <mergeCell ref="J141:L141"/>
    <mergeCell ref="M141:O141"/>
    <mergeCell ref="C143:D143"/>
    <mergeCell ref="G151:H151"/>
    <mergeCell ref="J151:K151"/>
    <mergeCell ref="G153:H153"/>
    <mergeCell ref="J153:K153"/>
    <mergeCell ref="G159:H159"/>
    <mergeCell ref="J159:K159"/>
    <mergeCell ref="G162:H162"/>
    <mergeCell ref="J162:K162"/>
    <mergeCell ref="C165:O165"/>
    <mergeCell ref="C166:O166"/>
    <mergeCell ref="C167:O167"/>
    <mergeCell ref="G168:I168"/>
    <mergeCell ref="J168:L168"/>
    <mergeCell ref="M168:O168"/>
    <mergeCell ref="C170:D170"/>
    <mergeCell ref="G178:H178"/>
    <mergeCell ref="J178:K178"/>
    <mergeCell ref="G180:H180"/>
    <mergeCell ref="J180:K180"/>
    <mergeCell ref="G186:H186"/>
    <mergeCell ref="J186:K186"/>
    <mergeCell ref="G189:H189"/>
    <mergeCell ref="J189:K189"/>
    <mergeCell ref="C192:O192"/>
    <mergeCell ref="C193:O193"/>
    <mergeCell ref="C194:O194"/>
    <mergeCell ref="G195:I195"/>
    <mergeCell ref="J195:L195"/>
    <mergeCell ref="M195:O195"/>
    <mergeCell ref="C197:D197"/>
    <mergeCell ref="G205:H205"/>
    <mergeCell ref="J205:K205"/>
    <mergeCell ref="G207:H207"/>
    <mergeCell ref="J207:K207"/>
    <mergeCell ref="G213:H213"/>
    <mergeCell ref="J213:K213"/>
    <mergeCell ref="G216:H216"/>
    <mergeCell ref="J216:K216"/>
    <mergeCell ref="C219:O219"/>
    <mergeCell ref="C220:O220"/>
    <mergeCell ref="C221:O221"/>
    <mergeCell ref="G222:I222"/>
    <mergeCell ref="J222:L222"/>
    <mergeCell ref="M222:O222"/>
    <mergeCell ref="C224:D224"/>
    <mergeCell ref="G232:H232"/>
    <mergeCell ref="J232:K232"/>
    <mergeCell ref="G234:H234"/>
    <mergeCell ref="J234:K234"/>
    <mergeCell ref="G240:H240"/>
    <mergeCell ref="J240:K240"/>
    <mergeCell ref="G243:H243"/>
    <mergeCell ref="J243:K243"/>
    <mergeCell ref="C246:O246"/>
    <mergeCell ref="C247:O247"/>
    <mergeCell ref="C248:O248"/>
    <mergeCell ref="G249:I249"/>
    <mergeCell ref="J249:L249"/>
    <mergeCell ref="M249:O249"/>
    <mergeCell ref="C251:D251"/>
    <mergeCell ref="G259:H259"/>
    <mergeCell ref="J259:K259"/>
    <mergeCell ref="G261:H261"/>
    <mergeCell ref="J261:K261"/>
    <mergeCell ref="G267:H267"/>
    <mergeCell ref="J267:K267"/>
    <mergeCell ref="G270:H270"/>
    <mergeCell ref="J270:K270"/>
    <mergeCell ref="C273:O273"/>
    <mergeCell ref="C274:O274"/>
    <mergeCell ref="C275:O275"/>
    <mergeCell ref="G276:I276"/>
    <mergeCell ref="J276:L276"/>
    <mergeCell ref="M276:O276"/>
    <mergeCell ref="C278:D278"/>
    <mergeCell ref="G286:H286"/>
    <mergeCell ref="J286:K286"/>
    <mergeCell ref="G288:H288"/>
    <mergeCell ref="J288:K288"/>
    <mergeCell ref="G294:H294"/>
    <mergeCell ref="J294:K294"/>
    <mergeCell ref="G297:H297"/>
    <mergeCell ref="J297:K297"/>
    <mergeCell ref="C300:O300"/>
    <mergeCell ref="C301:O301"/>
    <mergeCell ref="C302:O302"/>
    <mergeCell ref="G303:I303"/>
    <mergeCell ref="J303:L303"/>
    <mergeCell ref="M303:O303"/>
    <mergeCell ref="C305:D305"/>
    <mergeCell ref="G313:H313"/>
    <mergeCell ref="J313:K313"/>
    <mergeCell ref="G315:H315"/>
    <mergeCell ref="J315:K315"/>
    <mergeCell ref="G321:H321"/>
    <mergeCell ref="J321:K321"/>
    <mergeCell ref="G324:H324"/>
    <mergeCell ref="J324:K324"/>
    <mergeCell ref="C327:O327"/>
    <mergeCell ref="C328:O328"/>
    <mergeCell ref="C329:O329"/>
    <mergeCell ref="G330:I330"/>
    <mergeCell ref="J330:L330"/>
    <mergeCell ref="M330:O330"/>
    <mergeCell ref="C332:D332"/>
    <mergeCell ref="G340:H340"/>
    <mergeCell ref="J340:K340"/>
    <mergeCell ref="G342:H342"/>
    <mergeCell ref="J342:K342"/>
    <mergeCell ref="G347:H347"/>
    <mergeCell ref="J347:K347"/>
    <mergeCell ref="G350:H350"/>
    <mergeCell ref="J350:K350"/>
    <mergeCell ref="C353:O353"/>
    <mergeCell ref="C354:O354"/>
    <mergeCell ref="C355:O355"/>
    <mergeCell ref="G356:I356"/>
    <mergeCell ref="J356:L356"/>
    <mergeCell ref="M356:O356"/>
    <mergeCell ref="C358:D358"/>
    <mergeCell ref="G366:H366"/>
    <mergeCell ref="J366:K366"/>
    <mergeCell ref="G368:H368"/>
    <mergeCell ref="J368:K368"/>
    <mergeCell ref="G373:H373"/>
    <mergeCell ref="J373:K373"/>
    <mergeCell ref="G376:H376"/>
    <mergeCell ref="J376:K376"/>
    <mergeCell ref="C379:O379"/>
    <mergeCell ref="C380:O380"/>
    <mergeCell ref="C381:O381"/>
    <mergeCell ref="G382:I382"/>
    <mergeCell ref="J382:L382"/>
    <mergeCell ref="M382:O382"/>
    <mergeCell ref="C384:D384"/>
    <mergeCell ref="G392:H392"/>
    <mergeCell ref="J392:K392"/>
    <mergeCell ref="G394:H394"/>
    <mergeCell ref="J394:K394"/>
    <mergeCell ref="G399:H399"/>
    <mergeCell ref="J399:K399"/>
    <mergeCell ref="G402:H402"/>
    <mergeCell ref="J402:K402"/>
    <mergeCell ref="C405:O405"/>
    <mergeCell ref="C406:O406"/>
    <mergeCell ref="C407:O407"/>
    <mergeCell ref="G408:I408"/>
    <mergeCell ref="J408:L408"/>
    <mergeCell ref="M408:O408"/>
    <mergeCell ref="C410:D410"/>
    <mergeCell ref="G418:H418"/>
    <mergeCell ref="J418:K418"/>
    <mergeCell ref="G420:H420"/>
    <mergeCell ref="J420:K420"/>
    <mergeCell ref="G425:H425"/>
    <mergeCell ref="J425:K425"/>
    <mergeCell ref="G428:H428"/>
    <mergeCell ref="J428:K428"/>
    <mergeCell ref="C431:O431"/>
    <mergeCell ref="C432:O432"/>
    <mergeCell ref="C433:O433"/>
    <mergeCell ref="G434:I434"/>
    <mergeCell ref="J434:L434"/>
    <mergeCell ref="M434:O434"/>
    <mergeCell ref="C436:D436"/>
    <mergeCell ref="G444:H444"/>
    <mergeCell ref="J444:K444"/>
    <mergeCell ref="G446:H446"/>
    <mergeCell ref="J446:K446"/>
    <mergeCell ref="G451:H451"/>
    <mergeCell ref="J451:K451"/>
    <mergeCell ref="G454:H454"/>
    <mergeCell ref="J454:K454"/>
    <mergeCell ref="C457:O457"/>
    <mergeCell ref="C458:O458"/>
    <mergeCell ref="C459:O459"/>
    <mergeCell ref="G460:I460"/>
    <mergeCell ref="J460:L460"/>
    <mergeCell ref="M460:O460"/>
    <mergeCell ref="C462:D462"/>
    <mergeCell ref="G470:H470"/>
    <mergeCell ref="J470:K470"/>
    <mergeCell ref="G472:H472"/>
    <mergeCell ref="J472:K472"/>
    <mergeCell ref="G476:H476"/>
    <mergeCell ref="J476:K476"/>
    <mergeCell ref="G478:H478"/>
    <mergeCell ref="J478:K478"/>
    <mergeCell ref="C481:O481"/>
    <mergeCell ref="C482:O482"/>
    <mergeCell ref="C483:O483"/>
    <mergeCell ref="G484:I484"/>
    <mergeCell ref="J484:L484"/>
    <mergeCell ref="M484:O484"/>
    <mergeCell ref="C486:D486"/>
    <mergeCell ref="G494:H494"/>
    <mergeCell ref="J494:K494"/>
    <mergeCell ref="G496:H496"/>
    <mergeCell ref="J496:K496"/>
    <mergeCell ref="G500:H500"/>
    <mergeCell ref="J500:K500"/>
    <mergeCell ref="G502:H502"/>
    <mergeCell ref="J502:K502"/>
    <mergeCell ref="C506:O506"/>
    <mergeCell ref="C507:O507"/>
    <mergeCell ref="C508:O508"/>
    <mergeCell ref="G509:I509"/>
    <mergeCell ref="J509:L509"/>
    <mergeCell ref="M509:O509"/>
    <mergeCell ref="C511:D511"/>
    <mergeCell ref="G519:H519"/>
    <mergeCell ref="J519:K519"/>
    <mergeCell ref="G521:H521"/>
    <mergeCell ref="J521:K521"/>
    <mergeCell ref="G525:H525"/>
    <mergeCell ref="J525:K525"/>
    <mergeCell ref="G527:H527"/>
    <mergeCell ref="J527:K527"/>
    <mergeCell ref="C531:O531"/>
    <mergeCell ref="C532:O532"/>
    <mergeCell ref="C533:O533"/>
    <mergeCell ref="G534:I534"/>
    <mergeCell ref="J534:L534"/>
    <mergeCell ref="M534:O534"/>
    <mergeCell ref="C536:D536"/>
    <mergeCell ref="G544:H544"/>
    <mergeCell ref="J544:K544"/>
    <mergeCell ref="G546:H546"/>
    <mergeCell ref="J546:K546"/>
    <mergeCell ref="G550:H550"/>
    <mergeCell ref="J550:K550"/>
    <mergeCell ref="G552:H552"/>
    <mergeCell ref="J552:K552"/>
    <mergeCell ref="C555:O555"/>
    <mergeCell ref="C556:O556"/>
    <mergeCell ref="C557:O557"/>
    <mergeCell ref="G558:I558"/>
    <mergeCell ref="J558:L558"/>
    <mergeCell ref="M558:O558"/>
    <mergeCell ref="C560:D560"/>
    <mergeCell ref="G566:H566"/>
    <mergeCell ref="J566:K566"/>
    <mergeCell ref="G568:H568"/>
    <mergeCell ref="J568:K568"/>
    <mergeCell ref="G573:H573"/>
    <mergeCell ref="J573:K573"/>
    <mergeCell ref="G576:H576"/>
    <mergeCell ref="J576:K576"/>
    <mergeCell ref="C579:O579"/>
    <mergeCell ref="C580:O580"/>
    <mergeCell ref="C581:O581"/>
    <mergeCell ref="G582:I582"/>
    <mergeCell ref="J582:L582"/>
    <mergeCell ref="M582:O582"/>
    <mergeCell ref="C584:D584"/>
    <mergeCell ref="G590:H590"/>
    <mergeCell ref="J590:K590"/>
    <mergeCell ref="G592:H592"/>
    <mergeCell ref="J592:K592"/>
    <mergeCell ref="G597:H597"/>
    <mergeCell ref="J597:K597"/>
    <mergeCell ref="G600:H600"/>
    <mergeCell ref="J600:K600"/>
    <mergeCell ref="C603:O603"/>
    <mergeCell ref="C604:O604"/>
    <mergeCell ref="C605:O605"/>
    <mergeCell ref="G606:I606"/>
    <mergeCell ref="J606:L606"/>
    <mergeCell ref="M606:O606"/>
    <mergeCell ref="C608:D608"/>
    <mergeCell ref="G614:H614"/>
    <mergeCell ref="J614:K614"/>
    <mergeCell ref="G616:H616"/>
    <mergeCell ref="J616:K616"/>
    <mergeCell ref="G620:H620"/>
    <mergeCell ref="J620:K620"/>
    <mergeCell ref="G622:H622"/>
    <mergeCell ref="J622:K622"/>
    <mergeCell ref="C625:O625"/>
    <mergeCell ref="C626:O626"/>
    <mergeCell ref="C627:O627"/>
    <mergeCell ref="G628:I628"/>
    <mergeCell ref="J628:L628"/>
    <mergeCell ref="M628:O628"/>
    <mergeCell ref="C630:D630"/>
    <mergeCell ref="G636:H636"/>
    <mergeCell ref="J636:K636"/>
    <mergeCell ref="G638:H638"/>
    <mergeCell ref="J638:K638"/>
    <mergeCell ref="G642:H642"/>
    <mergeCell ref="J642:K642"/>
    <mergeCell ref="G644:H644"/>
    <mergeCell ref="J644:K644"/>
    <mergeCell ref="C647:O647"/>
    <mergeCell ref="C648:O648"/>
    <mergeCell ref="G649:I649"/>
    <mergeCell ref="J649:L649"/>
    <mergeCell ref="M649:O649"/>
    <mergeCell ref="C651:D651"/>
    <mergeCell ref="G657:H657"/>
    <mergeCell ref="J657:K657"/>
    <mergeCell ref="G659:H659"/>
    <mergeCell ref="J659:K659"/>
    <mergeCell ref="G664:H664"/>
    <mergeCell ref="J664:K664"/>
    <mergeCell ref="G667:H667"/>
    <mergeCell ref="J667:K667"/>
    <mergeCell ref="C668:O668"/>
    <mergeCell ref="C670:O670"/>
    <mergeCell ref="C671:O671"/>
    <mergeCell ref="G672:I672"/>
    <mergeCell ref="J672:L672"/>
    <mergeCell ref="M672:O672"/>
    <mergeCell ref="C674:D674"/>
    <mergeCell ref="G680:H680"/>
    <mergeCell ref="J680:K680"/>
    <mergeCell ref="G682:H682"/>
    <mergeCell ref="J682:K682"/>
    <mergeCell ref="G687:H687"/>
    <mergeCell ref="J687:K687"/>
    <mergeCell ref="G690:H690"/>
    <mergeCell ref="J690:K690"/>
    <mergeCell ref="C691:O6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65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28"/>
    <col collapsed="false" customWidth="true" hidden="false" outlineLevel="0" max="3" min="3" style="0" width="38.7"/>
    <col collapsed="false" customWidth="true" hidden="false" outlineLevel="0" max="4" min="4" style="0" width="12.99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42" t="str">
        <f aca="false">+'Revenue Input'!A1</f>
        <v>Wasaga Distribution Inc.</v>
      </c>
      <c r="B1" s="142"/>
      <c r="C1" s="142"/>
      <c r="D1" s="142"/>
      <c r="E1" s="142"/>
    </row>
    <row r="2" customFormat="false" ht="12.75" hidden="false" customHeight="false" outlineLevel="0" collapsed="false">
      <c r="A2" s="142" t="str">
        <f aca="false">+'Revenue Input'!A2</f>
        <v>ED-2002-0544</v>
      </c>
      <c r="B2" s="142"/>
      <c r="C2" s="142"/>
      <c r="D2" s="142"/>
      <c r="E2" s="142"/>
    </row>
    <row r="3" customFormat="false" ht="12.75" hidden="false" customHeight="false" outlineLevel="0" collapsed="false">
      <c r="A3" s="142" t="str">
        <f aca="false">+'Revenue Input'!A3</f>
        <v>EB-2011-0103</v>
      </c>
      <c r="B3" s="142"/>
      <c r="C3" s="142"/>
      <c r="D3" s="142"/>
      <c r="E3" s="142"/>
    </row>
    <row r="4" customFormat="false" ht="8.25" hidden="false" customHeight="true" outlineLevel="0" collapsed="false">
      <c r="A4" s="13"/>
      <c r="B4" s="13"/>
      <c r="C4" s="13"/>
      <c r="D4" s="13"/>
      <c r="E4" s="13"/>
    </row>
    <row r="5" customFormat="false" ht="20.1" hidden="false" customHeight="true" outlineLevel="0" collapsed="false">
      <c r="A5" s="143" t="s">
        <v>239</v>
      </c>
      <c r="B5" s="143"/>
      <c r="C5" s="143"/>
      <c r="D5" s="143"/>
      <c r="E5" s="143"/>
    </row>
    <row r="6" customFormat="false" ht="20.1" hidden="false" customHeight="true" outlineLevel="0" collapsed="false">
      <c r="A6" s="522" t="s">
        <v>240</v>
      </c>
      <c r="B6" s="522"/>
      <c r="C6" s="522"/>
      <c r="D6" s="522"/>
      <c r="E6" s="522"/>
    </row>
    <row r="7" customFormat="false" ht="20.1" hidden="false" customHeight="true" outlineLevel="0" collapsed="false">
      <c r="A7" s="522" t="s">
        <v>241</v>
      </c>
      <c r="B7" s="522"/>
      <c r="C7" s="522"/>
      <c r="D7" s="522"/>
      <c r="E7" s="522"/>
    </row>
    <row r="8" customFormat="false" ht="20.1" hidden="false" customHeight="true" outlineLevel="0" collapsed="false">
      <c r="A8" s="38"/>
      <c r="B8" s="38"/>
      <c r="C8" s="38"/>
      <c r="D8" s="38"/>
      <c r="E8" s="38"/>
    </row>
    <row r="9" customFormat="false" ht="11.25" hidden="false" customHeight="true" outlineLevel="0" collapsed="false">
      <c r="A9" s="13"/>
      <c r="B9" s="523"/>
      <c r="C9" s="13"/>
      <c r="D9" s="13"/>
      <c r="E9" s="524"/>
      <c r="F9" s="13"/>
    </row>
    <row r="10" customFormat="false" ht="26.25" hidden="false" customHeight="false" outlineLevel="0" collapsed="false">
      <c r="A10" s="525"/>
      <c r="B10" s="301" t="s">
        <v>20</v>
      </c>
      <c r="C10" s="301" t="s">
        <v>242</v>
      </c>
      <c r="D10" s="301" t="s">
        <v>109</v>
      </c>
      <c r="E10" s="301" t="s">
        <v>243</v>
      </c>
      <c r="F10" s="13"/>
    </row>
    <row r="11" customFormat="false" ht="15.75" hidden="false" customHeight="false" outlineLevel="0" collapsed="false">
      <c r="A11" s="526"/>
      <c r="B11" s="527" t="str">
        <f aca="false">'Distribution Rate Schedule'!A11</f>
        <v>Residential</v>
      </c>
      <c r="C11" s="527"/>
      <c r="D11" s="527"/>
      <c r="E11" s="527"/>
      <c r="F11" s="70"/>
    </row>
    <row r="12" customFormat="false" ht="15" hidden="false" customHeight="false" outlineLevel="0" collapsed="false">
      <c r="A12" s="526"/>
      <c r="B12" s="528"/>
      <c r="C12" s="529" t="s">
        <v>202</v>
      </c>
      <c r="D12" s="530" t="s">
        <v>244</v>
      </c>
      <c r="E12" s="531" t="n">
        <f aca="false">'Distribution Rate Schedule'!C11</f>
        <v>11.15</v>
      </c>
      <c r="F12" s="70"/>
    </row>
    <row r="13" customFormat="false" ht="15" hidden="false" customHeight="false" outlineLevel="0" collapsed="false">
      <c r="A13" s="526"/>
      <c r="B13" s="528"/>
      <c r="C13" s="529" t="s">
        <v>245</v>
      </c>
      <c r="D13" s="530" t="s">
        <v>34</v>
      </c>
      <c r="E13" s="532" t="n">
        <f aca="false">'Distribution Rate Schedule'!E11</f>
        <v>0.0139</v>
      </c>
      <c r="F13" s="70"/>
    </row>
    <row r="14" customFormat="false" ht="15" hidden="false" customHeight="false" outlineLevel="0" collapsed="false">
      <c r="A14" s="526"/>
      <c r="B14" s="528"/>
      <c r="C14" s="529" t="s">
        <v>246</v>
      </c>
      <c r="D14" s="530" t="s">
        <v>34</v>
      </c>
      <c r="E14" s="532" t="n">
        <f aca="false">'Distribution Rate Schedule'!E23</f>
        <v>0.0019</v>
      </c>
      <c r="F14" s="70"/>
    </row>
    <row r="15" customFormat="false" ht="15" hidden="true" customHeight="false" outlineLevel="0" collapsed="false">
      <c r="A15" s="526"/>
      <c r="B15" s="528"/>
      <c r="C15" s="529" t="s">
        <v>247</v>
      </c>
      <c r="D15" s="530" t="s">
        <v>34</v>
      </c>
      <c r="E15" s="532" t="n">
        <f aca="false">'LRAM and SSM Rate Rider'!L9</f>
        <v>0</v>
      </c>
      <c r="F15" s="70"/>
    </row>
    <row r="16" customFormat="false" ht="15" hidden="false" customHeight="false" outlineLevel="0" collapsed="false">
      <c r="A16" s="526"/>
      <c r="B16" s="528"/>
      <c r="C16" s="529" t="s">
        <v>248</v>
      </c>
      <c r="D16" s="530" t="s">
        <v>244</v>
      </c>
      <c r="E16" s="532" t="n">
        <f aca="false">'2012 Rate Rider'!D7</f>
        <v>0.65</v>
      </c>
      <c r="F16" s="70"/>
    </row>
    <row r="17" customFormat="false" ht="15.75" hidden="false" customHeight="false" outlineLevel="0" collapsed="false">
      <c r="A17" s="526"/>
      <c r="B17" s="533"/>
      <c r="C17" s="534" t="s">
        <v>249</v>
      </c>
      <c r="D17" s="535" t="s">
        <v>34</v>
      </c>
      <c r="E17" s="536" t="n">
        <f aca="false">'2012 Rate Rider'!B7+'2012 Rate Rider'!G7</f>
        <v>-0.0256509581614296</v>
      </c>
      <c r="F17" s="70"/>
    </row>
    <row r="18" customFormat="false" ht="6.95" hidden="false" customHeight="true" outlineLevel="0" collapsed="false">
      <c r="A18" s="526"/>
      <c r="B18" s="537"/>
      <c r="C18" s="529"/>
      <c r="D18" s="530"/>
      <c r="E18" s="538"/>
      <c r="F18" s="70"/>
    </row>
    <row r="19" customFormat="false" ht="15.75" hidden="false" customHeight="true" outlineLevel="0" collapsed="false">
      <c r="A19" s="539"/>
      <c r="B19" s="527" t="str">
        <f aca="false">'Distribution Rate Schedule'!A12</f>
        <v>GS &lt; 50 kW</v>
      </c>
      <c r="C19" s="527"/>
      <c r="D19" s="527"/>
      <c r="E19" s="527"/>
    </row>
    <row r="20" customFormat="false" ht="15" hidden="false" customHeight="false" outlineLevel="0" collapsed="false">
      <c r="A20" s="539"/>
      <c r="B20" s="528"/>
      <c r="C20" s="529" t="s">
        <v>202</v>
      </c>
      <c r="D20" s="530" t="s">
        <v>244</v>
      </c>
      <c r="E20" s="531" t="n">
        <f aca="false">'Distribution Rate Schedule'!C12</f>
        <v>13.05</v>
      </c>
    </row>
    <row r="21" customFormat="false" ht="15" hidden="false" customHeight="false" outlineLevel="0" collapsed="false">
      <c r="A21" s="539"/>
      <c r="B21" s="528"/>
      <c r="C21" s="529" t="s">
        <v>245</v>
      </c>
      <c r="D21" s="530" t="s">
        <v>34</v>
      </c>
      <c r="E21" s="532" t="n">
        <f aca="false">'Distribution Rate Schedule'!E12</f>
        <v>0.0132</v>
      </c>
    </row>
    <row r="22" customFormat="false" ht="15" hidden="false" customHeight="false" outlineLevel="0" collapsed="false">
      <c r="A22" s="539"/>
      <c r="B22" s="528"/>
      <c r="C22" s="529" t="s">
        <v>246</v>
      </c>
      <c r="D22" s="530" t="s">
        <v>34</v>
      </c>
      <c r="E22" s="532" t="n">
        <f aca="false">'Distribution Rate Schedule'!E24</f>
        <v>0.0016</v>
      </c>
    </row>
    <row r="23" customFormat="false" ht="15" hidden="true" customHeight="false" outlineLevel="0" collapsed="false">
      <c r="A23" s="539"/>
      <c r="B23" s="528"/>
      <c r="C23" s="529" t="s">
        <v>247</v>
      </c>
      <c r="D23" s="530" t="s">
        <v>34</v>
      </c>
      <c r="E23" s="532" t="n">
        <f aca="false">'LRAM and SSM Rate Rider'!L10</f>
        <v>0</v>
      </c>
    </row>
    <row r="24" customFormat="false" ht="15" hidden="false" customHeight="false" outlineLevel="0" collapsed="false">
      <c r="A24" s="539"/>
      <c r="B24" s="528"/>
      <c r="C24" s="529" t="s">
        <v>250</v>
      </c>
      <c r="D24" s="530" t="s">
        <v>244</v>
      </c>
      <c r="E24" s="532" t="n">
        <f aca="false">'2012 Rate Rider'!D8</f>
        <v>3.09</v>
      </c>
    </row>
    <row r="25" customFormat="false" ht="15.75" hidden="false" customHeight="false" outlineLevel="0" collapsed="false">
      <c r="A25" s="539"/>
      <c r="B25" s="533"/>
      <c r="C25" s="534" t="s">
        <v>249</v>
      </c>
      <c r="D25" s="535" t="s">
        <v>34</v>
      </c>
      <c r="E25" s="536" t="n">
        <f aca="false">+'2012 Rate Rider'!B8+'2012 Rate Rider'!G8</f>
        <v>-0.0252960832344251</v>
      </c>
    </row>
    <row r="26" customFormat="false" ht="6.95" hidden="false" customHeight="true" outlineLevel="0" collapsed="false">
      <c r="A26" s="539"/>
      <c r="B26" s="537"/>
      <c r="C26" s="529"/>
      <c r="D26" s="530"/>
      <c r="E26" s="538"/>
    </row>
    <row r="27" customFormat="false" ht="15.75" hidden="false" customHeight="true" outlineLevel="0" collapsed="false">
      <c r="A27" s="539"/>
      <c r="B27" s="527" t="str">
        <f aca="false">'Distribution Rate Schedule'!A13</f>
        <v>GS &gt; 50 kW</v>
      </c>
      <c r="C27" s="527"/>
      <c r="D27" s="527"/>
      <c r="E27" s="527"/>
    </row>
    <row r="28" customFormat="false" ht="15" hidden="false" customHeight="false" outlineLevel="0" collapsed="false">
      <c r="A28" s="539"/>
      <c r="B28" s="528"/>
      <c r="C28" s="529" t="s">
        <v>202</v>
      </c>
      <c r="D28" s="530" t="s">
        <v>244</v>
      </c>
      <c r="E28" s="531" t="n">
        <f aca="false">'Distribution Rate Schedule'!C13</f>
        <v>29.91</v>
      </c>
    </row>
    <row r="29" customFormat="false" ht="15" hidden="false" customHeight="false" outlineLevel="0" collapsed="false">
      <c r="A29" s="539"/>
      <c r="B29" s="528"/>
      <c r="C29" s="529" t="s">
        <v>245</v>
      </c>
      <c r="D29" s="530" t="s">
        <v>35</v>
      </c>
      <c r="E29" s="532" t="n">
        <f aca="false">'Distribution Rate Schedule'!D13</f>
        <v>4.5383</v>
      </c>
    </row>
    <row r="30" customFormat="false" ht="15" hidden="false" customHeight="false" outlineLevel="0" collapsed="false">
      <c r="A30" s="539"/>
      <c r="B30" s="528"/>
      <c r="C30" s="529" t="s">
        <v>246</v>
      </c>
      <c r="D30" s="530" t="s">
        <v>35</v>
      </c>
      <c r="E30" s="532" t="n">
        <f aca="false">'Distribution Rate Schedule'!D25</f>
        <v>0.5944</v>
      </c>
    </row>
    <row r="31" customFormat="false" ht="15" hidden="true" customHeight="false" outlineLevel="0" collapsed="false">
      <c r="A31" s="539"/>
      <c r="B31" s="528"/>
      <c r="C31" s="529" t="s">
        <v>247</v>
      </c>
      <c r="D31" s="530" t="s">
        <v>34</v>
      </c>
      <c r="E31" s="532" t="n">
        <f aca="false">'LRAM and SSM Rate Rider'!L11</f>
        <v>0</v>
      </c>
    </row>
    <row r="32" customFormat="false" ht="15" hidden="true" customHeight="false" outlineLevel="0" collapsed="false">
      <c r="A32" s="539"/>
      <c r="B32" s="528"/>
      <c r="C32" s="529" t="s">
        <v>250</v>
      </c>
      <c r="D32" s="530" t="s">
        <v>244</v>
      </c>
      <c r="E32" s="532" t="n">
        <f aca="false">'2012 Rate Rider'!D9</f>
        <v>0</v>
      </c>
    </row>
    <row r="33" customFormat="false" ht="15.75" hidden="false" customHeight="false" outlineLevel="0" collapsed="false">
      <c r="A33" s="539"/>
      <c r="B33" s="533"/>
      <c r="C33" s="534" t="s">
        <v>249</v>
      </c>
      <c r="D33" s="535" t="s">
        <v>35</v>
      </c>
      <c r="E33" s="536" t="n">
        <f aca="false">+'2012 Rate Rider'!C9+'2012 Rate Rider'!H9+'2012 Rate Rider'!C22</f>
        <v>3.81822994591623</v>
      </c>
    </row>
    <row r="34" customFormat="false" ht="6.75" hidden="false" customHeight="true" outlineLevel="0" collapsed="false">
      <c r="A34" s="539"/>
      <c r="B34" s="537"/>
      <c r="C34" s="529"/>
      <c r="D34" s="530"/>
      <c r="E34" s="538"/>
    </row>
    <row r="35" customFormat="false" ht="15.75" hidden="true" customHeight="true" outlineLevel="0" collapsed="false">
      <c r="A35" s="539"/>
      <c r="B35" s="527" t="str">
        <f aca="false">'Distribution Rate Schedule'!A14</f>
        <v>Large Use </v>
      </c>
      <c r="C35" s="527"/>
      <c r="D35" s="527"/>
      <c r="E35" s="527"/>
    </row>
    <row r="36" customFormat="false" ht="15" hidden="true" customHeight="false" outlineLevel="0" collapsed="false">
      <c r="A36" s="539"/>
      <c r="B36" s="528"/>
      <c r="C36" s="529" t="s">
        <v>202</v>
      </c>
      <c r="D36" s="530" t="s">
        <v>244</v>
      </c>
      <c r="E36" s="531" t="n">
        <f aca="false">'Distribution Rate Schedule'!C14</f>
        <v>0</v>
      </c>
    </row>
    <row r="37" customFormat="false" ht="15" hidden="true" customHeight="false" outlineLevel="0" collapsed="false">
      <c r="A37" s="539"/>
      <c r="B37" s="528"/>
      <c r="C37" s="529" t="s">
        <v>245</v>
      </c>
      <c r="D37" s="530" t="s">
        <v>35</v>
      </c>
      <c r="E37" s="532" t="e">
        <f aca="false">'Distribution Rate Schedule'!D14</f>
        <v>#DIV/0!</v>
      </c>
    </row>
    <row r="38" customFormat="false" ht="15" hidden="true" customHeight="false" outlineLevel="0" collapsed="false">
      <c r="A38" s="539"/>
      <c r="B38" s="528"/>
      <c r="C38" s="529" t="s">
        <v>246</v>
      </c>
      <c r="D38" s="530" t="s">
        <v>35</v>
      </c>
      <c r="E38" s="532" t="e">
        <f aca="false">'Distribution Rate Schedule'!D26</f>
        <v>#DIV/0!</v>
      </c>
    </row>
    <row r="39" customFormat="false" ht="15" hidden="true" customHeight="false" outlineLevel="0" collapsed="false">
      <c r="A39" s="539"/>
      <c r="B39" s="528"/>
      <c r="C39" s="529" t="s">
        <v>247</v>
      </c>
      <c r="D39" s="530" t="s">
        <v>35</v>
      </c>
      <c r="E39" s="532" t="e">
        <f aca="false">'LRAM and SSM Rate Rider'!L12</f>
        <v>#DIV/0!</v>
      </c>
    </row>
    <row r="40" customFormat="false" ht="15" hidden="true" customHeight="false" outlineLevel="0" collapsed="false">
      <c r="A40" s="539"/>
      <c r="B40" s="528"/>
      <c r="C40" s="529" t="s">
        <v>250</v>
      </c>
      <c r="D40" s="530" t="s">
        <v>244</v>
      </c>
      <c r="E40" s="532" t="n">
        <f aca="false">'2012 Rate Rider'!D10</f>
        <v>0</v>
      </c>
    </row>
    <row r="41" customFormat="false" ht="15.75" hidden="true" customHeight="false" outlineLevel="0" collapsed="false">
      <c r="A41" s="539"/>
      <c r="B41" s="533"/>
      <c r="C41" s="534" t="s">
        <v>249</v>
      </c>
      <c r="D41" s="535" t="s">
        <v>35</v>
      </c>
      <c r="E41" s="536" t="n">
        <f aca="false">'2012 Rate Rider'!C10</f>
        <v>0</v>
      </c>
    </row>
    <row r="42" customFormat="false" ht="6.95" hidden="true" customHeight="true" outlineLevel="0" collapsed="false">
      <c r="A42" s="539"/>
      <c r="B42" s="537"/>
      <c r="C42" s="529"/>
      <c r="D42" s="530"/>
      <c r="E42" s="538"/>
    </row>
    <row r="43" customFormat="false" ht="15.75" hidden="true" customHeight="false" outlineLevel="0" collapsed="false">
      <c r="A43" s="539"/>
      <c r="B43" s="527" t="str">
        <f aca="false">'Distribution Rate Schedule'!A15</f>
        <v>Sentinel Lights</v>
      </c>
      <c r="C43" s="527"/>
      <c r="D43" s="527"/>
      <c r="E43" s="527"/>
    </row>
    <row r="44" customFormat="false" ht="15" hidden="true" customHeight="false" outlineLevel="0" collapsed="false">
      <c r="A44" s="539"/>
      <c r="B44" s="528"/>
      <c r="C44" s="529" t="s">
        <v>202</v>
      </c>
      <c r="D44" s="530" t="s">
        <v>244</v>
      </c>
      <c r="E44" s="531" t="n">
        <f aca="false">'Distribution Rate Schedule'!B15</f>
        <v>0</v>
      </c>
    </row>
    <row r="45" customFormat="false" ht="15" hidden="true" customHeight="false" outlineLevel="0" collapsed="false">
      <c r="A45" s="539"/>
      <c r="B45" s="528"/>
      <c r="C45" s="529" t="s">
        <v>245</v>
      </c>
      <c r="D45" s="530" t="s">
        <v>35</v>
      </c>
      <c r="E45" s="532" t="e">
        <f aca="false">'Distribution Rate Schedule'!D15</f>
        <v>#DIV/0!</v>
      </c>
    </row>
    <row r="46" customFormat="false" ht="15" hidden="true" customHeight="false" outlineLevel="0" collapsed="false">
      <c r="A46" s="539"/>
      <c r="B46" s="528"/>
      <c r="C46" s="529" t="s">
        <v>246</v>
      </c>
      <c r="D46" s="530" t="s">
        <v>35</v>
      </c>
      <c r="E46" s="532" t="e">
        <f aca="false">'Distribution Rate Schedule'!D27</f>
        <v>#DIV/0!</v>
      </c>
    </row>
    <row r="47" customFormat="false" ht="15" hidden="true" customHeight="false" outlineLevel="0" collapsed="false">
      <c r="A47" s="539"/>
      <c r="B47" s="528"/>
      <c r="C47" s="529" t="s">
        <v>247</v>
      </c>
      <c r="D47" s="530" t="s">
        <v>35</v>
      </c>
      <c r="E47" s="532" t="e">
        <f aca="false">'LRAM and SSM Rate Rider'!L13</f>
        <v>#DIV/0!</v>
      </c>
    </row>
    <row r="48" customFormat="false" ht="15.75" hidden="true" customHeight="false" outlineLevel="0" collapsed="false">
      <c r="A48" s="539"/>
      <c r="B48" s="533"/>
      <c r="C48" s="534" t="s">
        <v>249</v>
      </c>
      <c r="D48" s="535" t="s">
        <v>35</v>
      </c>
      <c r="E48" s="536" t="n">
        <f aca="false">+'2012 Rate Rider'!C11</f>
        <v>0</v>
      </c>
    </row>
    <row r="49" customFormat="false" ht="6.95" hidden="true" customHeight="true" outlineLevel="0" collapsed="false">
      <c r="A49" s="539"/>
      <c r="B49" s="537"/>
      <c r="C49" s="529"/>
      <c r="D49" s="530"/>
      <c r="E49" s="538"/>
    </row>
    <row r="50" customFormat="false" ht="15.75" hidden="false" customHeight="false" outlineLevel="0" collapsed="false">
      <c r="A50" s="539"/>
      <c r="B50" s="527" t="str">
        <f aca="false">'Distribution Rate Schedule'!A16</f>
        <v>Street Lighting</v>
      </c>
      <c r="C50" s="527"/>
      <c r="D50" s="527"/>
      <c r="E50" s="527"/>
    </row>
    <row r="51" customFormat="false" ht="15" hidden="false" customHeight="false" outlineLevel="0" collapsed="false">
      <c r="A51" s="539"/>
      <c r="B51" s="528"/>
      <c r="C51" s="529" t="s">
        <v>202</v>
      </c>
      <c r="D51" s="530" t="s">
        <v>244</v>
      </c>
      <c r="E51" s="531" t="n">
        <f aca="false">ROUND('Distribution Rate Schedule'!B16,2)</f>
        <v>1.42</v>
      </c>
    </row>
    <row r="52" customFormat="false" ht="15" hidden="false" customHeight="false" outlineLevel="0" collapsed="false">
      <c r="A52" s="539"/>
      <c r="B52" s="528"/>
      <c r="C52" s="529" t="s">
        <v>245</v>
      </c>
      <c r="D52" s="530" t="s">
        <v>35</v>
      </c>
      <c r="E52" s="540" t="n">
        <f aca="false">'Distribution Rate Schedule'!D16</f>
        <v>0.8473</v>
      </c>
    </row>
    <row r="53" customFormat="false" ht="15" hidden="false" customHeight="false" outlineLevel="0" collapsed="false">
      <c r="A53" s="539"/>
      <c r="B53" s="528"/>
      <c r="C53" s="529" t="s">
        <v>246</v>
      </c>
      <c r="D53" s="530" t="s">
        <v>35</v>
      </c>
      <c r="E53" s="540" t="n">
        <f aca="false">'Distribution Rate Schedule'!D28</f>
        <v>0.4595</v>
      </c>
    </row>
    <row r="54" customFormat="false" ht="15" hidden="true" customHeight="false" outlineLevel="0" collapsed="false">
      <c r="A54" s="539"/>
      <c r="B54" s="528"/>
      <c r="C54" s="529" t="s">
        <v>247</v>
      </c>
      <c r="D54" s="530" t="s">
        <v>35</v>
      </c>
      <c r="E54" s="540" t="n">
        <f aca="false">'LRAM and SSM Rate Rider'!L14</f>
        <v>0</v>
      </c>
    </row>
    <row r="55" customFormat="false" ht="15.75" hidden="false" customHeight="false" outlineLevel="0" collapsed="false">
      <c r="A55" s="539"/>
      <c r="B55" s="533"/>
      <c r="C55" s="534" t="s">
        <v>249</v>
      </c>
      <c r="D55" s="535" t="s">
        <v>35</v>
      </c>
      <c r="E55" s="541" t="n">
        <f aca="false">'2012 Rate Rider'!C12+'2012 Rate Rider'!H12+'2012 Rate Rider'!C25</f>
        <v>0.0557972784269172</v>
      </c>
    </row>
    <row r="56" customFormat="false" ht="6.95" hidden="false" customHeight="true" outlineLevel="0" collapsed="false">
      <c r="A56" s="539"/>
      <c r="B56" s="537"/>
      <c r="C56" s="529"/>
      <c r="D56" s="530"/>
      <c r="E56" s="538"/>
    </row>
    <row r="57" customFormat="false" ht="15.75" hidden="false" customHeight="false" outlineLevel="0" collapsed="false">
      <c r="A57" s="539"/>
      <c r="B57" s="527" t="str">
        <f aca="false">'Distribution Rate Schedule'!A17</f>
        <v>USL</v>
      </c>
      <c r="C57" s="527"/>
      <c r="D57" s="527"/>
      <c r="E57" s="527"/>
    </row>
    <row r="58" customFormat="false" ht="15" hidden="false" customHeight="false" outlineLevel="0" collapsed="false">
      <c r="A58" s="539"/>
      <c r="B58" s="528"/>
      <c r="C58" s="529" t="s">
        <v>202</v>
      </c>
      <c r="D58" s="530" t="s">
        <v>244</v>
      </c>
      <c r="E58" s="531" t="n">
        <f aca="false">'Distribution Rate Schedule'!B17</f>
        <v>3.7651</v>
      </c>
    </row>
    <row r="59" customFormat="false" ht="15" hidden="false" customHeight="false" outlineLevel="0" collapsed="false">
      <c r="A59" s="539"/>
      <c r="B59" s="528"/>
      <c r="C59" s="529" t="s">
        <v>245</v>
      </c>
      <c r="D59" s="530" t="s">
        <v>34</v>
      </c>
      <c r="E59" s="532" t="n">
        <f aca="false">'Distribution Rate Schedule'!E17</f>
        <v>0.0076</v>
      </c>
    </row>
    <row r="60" customFormat="false" ht="15" hidden="false" customHeight="false" outlineLevel="0" collapsed="false">
      <c r="A60" s="539"/>
      <c r="B60" s="528"/>
      <c r="C60" s="529" t="s">
        <v>246</v>
      </c>
      <c r="D60" s="530" t="s">
        <v>34</v>
      </c>
      <c r="E60" s="532" t="n">
        <f aca="false">'Distribution Rate Schedule'!E29</f>
        <v>0.0015</v>
      </c>
    </row>
    <row r="61" customFormat="false" ht="15" hidden="true" customHeight="false" outlineLevel="0" collapsed="false">
      <c r="A61" s="539"/>
      <c r="B61" s="528"/>
      <c r="C61" s="529" t="s">
        <v>247</v>
      </c>
      <c r="D61" s="530" t="s">
        <v>34</v>
      </c>
      <c r="E61" s="532" t="n">
        <f aca="false">'LRAM and SSM Rate Rider'!L15</f>
        <v>0</v>
      </c>
    </row>
    <row r="62" customFormat="false" ht="15.75" hidden="false" customHeight="false" outlineLevel="0" collapsed="false">
      <c r="A62" s="539"/>
      <c r="B62" s="533"/>
      <c r="C62" s="534" t="s">
        <v>249</v>
      </c>
      <c r="D62" s="535" t="s">
        <v>34</v>
      </c>
      <c r="E62" s="536" t="n">
        <f aca="false">'2012 Rate Rider'!B13+'2012 Rate Rider'!G13</f>
        <v>-0.0257509746071201</v>
      </c>
    </row>
    <row r="63" customFormat="false" ht="12.75" hidden="false" customHeight="false" outlineLevel="0" collapsed="false">
      <c r="B63" s="13"/>
      <c r="C63" s="70"/>
      <c r="D63" s="70"/>
      <c r="E63" s="542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67" customFormat="false" ht="12.75" hidden="false" customHeight="false" outlineLevel="0" collapsed="false">
      <c r="B67" s="6"/>
    </row>
    <row r="68" customFormat="false" ht="12.75" hidden="false" customHeight="false" outlineLevel="0" collapsed="false">
      <c r="B68" s="6"/>
    </row>
    <row r="69" customFormat="false" ht="12.75" hidden="false" customHeight="false" outlineLevel="0" collapsed="false">
      <c r="B69" s="6"/>
    </row>
    <row r="70" customFormat="false" ht="12.75" hidden="false" customHeight="false" outlineLevel="0" collapsed="false">
      <c r="B70" s="6"/>
    </row>
    <row r="71" customFormat="false" ht="12.75" hidden="false" customHeight="false" outlineLevel="0" collapsed="false">
      <c r="B71" s="6"/>
    </row>
    <row r="72" customFormat="false" ht="12.75" hidden="false" customHeight="false" outlineLevel="0" collapsed="false">
      <c r="B72" s="6"/>
    </row>
    <row r="73" customFormat="false" ht="12.75" hidden="false" customHeight="false" outlineLevel="0" collapsed="false">
      <c r="B73" s="6"/>
    </row>
    <row r="74" customFormat="false" ht="12.75" hidden="false" customHeight="false" outlineLevel="0" collapsed="false">
      <c r="B74" s="6"/>
    </row>
    <row r="75" customFormat="false" ht="12.75" hidden="false" customHeight="false" outlineLevel="0" collapsed="false">
      <c r="B75" s="6"/>
    </row>
    <row r="76" customFormat="false" ht="12.75" hidden="false" customHeight="false" outlineLevel="0" collapsed="false">
      <c r="B76" s="6"/>
    </row>
    <row r="77" customFormat="false" ht="12.75" hidden="false" customHeight="false" outlineLevel="0" collapsed="false">
      <c r="B77" s="6"/>
    </row>
    <row r="78" customFormat="false" ht="12.75" hidden="false" customHeight="false" outlineLevel="0" collapsed="false">
      <c r="B78" s="6"/>
    </row>
    <row r="79" customFormat="false" ht="12.75" hidden="false" customHeight="false" outlineLevel="0" collapsed="false">
      <c r="B79" s="6"/>
    </row>
    <row r="80" customFormat="false" ht="12.75" hidden="false" customHeight="false" outlineLevel="0" collapsed="false">
      <c r="B80" s="6"/>
    </row>
    <row r="81" customFormat="false" ht="12.75" hidden="false" customHeight="false" outlineLevel="0" collapsed="false">
      <c r="B81" s="6"/>
    </row>
    <row r="82" customFormat="false" ht="12.75" hidden="false" customHeight="false" outlineLevel="0" collapsed="false">
      <c r="B82" s="6"/>
    </row>
    <row r="83" customFormat="false" ht="12.75" hidden="false" customHeight="false" outlineLevel="0" collapsed="false">
      <c r="B83" s="6"/>
    </row>
    <row r="84" customFormat="false" ht="12.75" hidden="false" customHeight="false" outlineLevel="0" collapsed="false">
      <c r="B84" s="6"/>
    </row>
    <row r="85" customFormat="false" ht="12.75" hidden="false" customHeight="false" outlineLevel="0" collapsed="false">
      <c r="B85" s="6"/>
    </row>
    <row r="86" customFormat="false" ht="12.75" hidden="false" customHeight="false" outlineLevel="0" collapsed="false">
      <c r="B86" s="6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6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6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B11:E11"/>
    <mergeCell ref="B19:E19"/>
    <mergeCell ref="B27:E27"/>
    <mergeCell ref="B35:E35"/>
    <mergeCell ref="B43:E43"/>
    <mergeCell ref="B50:E50"/>
    <mergeCell ref="B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4.7"/>
    <col collapsed="false" customWidth="true" hidden="false" outlineLevel="0" max="3" min="3" style="0" width="14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42" t="str">
        <f aca="false">+'Revenue Input'!A1</f>
        <v>Wasaga Distribution Inc.</v>
      </c>
      <c r="B1" s="142"/>
      <c r="C1" s="142"/>
      <c r="D1" s="142"/>
    </row>
    <row r="2" customFormat="false" ht="12.75" hidden="false" customHeight="false" outlineLevel="0" collapsed="false">
      <c r="A2" s="142" t="str">
        <f aca="false">+'Revenue Input'!A2</f>
        <v>ED-2002-0544</v>
      </c>
      <c r="B2" s="142"/>
      <c r="C2" s="142"/>
      <c r="D2" s="142"/>
    </row>
    <row r="3" customFormat="false" ht="12.75" hidden="false" customHeight="false" outlineLevel="0" collapsed="false">
      <c r="A3" s="142" t="str">
        <f aca="false">+'Revenue Input'!A3</f>
        <v>EB-2011-0103</v>
      </c>
      <c r="B3" s="142"/>
      <c r="C3" s="142"/>
      <c r="D3" s="142"/>
    </row>
    <row r="4" customFormat="false" ht="12.75" hidden="false" customHeight="false" outlineLevel="0" collapsed="false">
      <c r="A4" s="543"/>
      <c r="B4" s="543"/>
      <c r="C4" s="543"/>
      <c r="D4" s="543"/>
    </row>
    <row r="5" customFormat="false" ht="20.1" hidden="false" customHeight="true" outlineLevel="0" collapsed="false">
      <c r="A5" s="188" t="s">
        <v>251</v>
      </c>
      <c r="B5" s="188"/>
      <c r="C5" s="188"/>
      <c r="D5" s="188"/>
    </row>
    <row r="6" customFormat="false" ht="20.1" hidden="false" customHeight="true" outlineLevel="0" collapsed="false">
      <c r="A6" s="522" t="s">
        <v>240</v>
      </c>
      <c r="B6" s="522"/>
      <c r="C6" s="522"/>
      <c r="D6" s="522"/>
    </row>
    <row r="7" customFormat="false" ht="20.1" hidden="false" customHeight="true" outlineLevel="0" collapsed="false">
      <c r="A7" s="522" t="s">
        <v>241</v>
      </c>
      <c r="B7" s="522"/>
      <c r="C7" s="522"/>
      <c r="D7" s="522"/>
    </row>
    <row r="8" customFormat="false" ht="20.1" hidden="false" customHeight="true" outlineLevel="0" collapsed="false">
      <c r="A8" s="544"/>
      <c r="B8" s="544"/>
      <c r="C8" s="544"/>
      <c r="D8" s="544"/>
    </row>
    <row r="9" customFormat="false" ht="30.75" hidden="false" customHeight="true" outlineLevel="0" collapsed="false">
      <c r="A9" s="545"/>
      <c r="B9" s="546" t="s">
        <v>252</v>
      </c>
      <c r="C9" s="546" t="s">
        <v>253</v>
      </c>
      <c r="D9" s="546" t="s">
        <v>243</v>
      </c>
    </row>
    <row r="10" customFormat="false" ht="44.45" hidden="false" customHeight="true" outlineLevel="0" collapsed="false">
      <c r="A10" s="547"/>
      <c r="B10" s="548" t="s">
        <v>254</v>
      </c>
      <c r="C10" s="549" t="s">
        <v>255</v>
      </c>
      <c r="D10" s="550" t="n">
        <v>15</v>
      </c>
    </row>
    <row r="11" customFormat="false" ht="44.45" hidden="false" customHeight="true" outlineLevel="0" collapsed="false">
      <c r="A11" s="547"/>
      <c r="B11" s="548" t="s">
        <v>256</v>
      </c>
      <c r="C11" s="549" t="s">
        <v>255</v>
      </c>
      <c r="D11" s="550" t="n">
        <v>15</v>
      </c>
    </row>
    <row r="12" customFormat="false" ht="44.45" hidden="false" customHeight="true" outlineLevel="0" collapsed="false">
      <c r="A12" s="547"/>
      <c r="B12" s="548" t="s">
        <v>257</v>
      </c>
      <c r="C12" s="549" t="s">
        <v>255</v>
      </c>
      <c r="D12" s="550" t="n">
        <v>15</v>
      </c>
    </row>
    <row r="13" customFormat="false" ht="44.45" hidden="false" customHeight="true" outlineLevel="0" collapsed="false">
      <c r="A13" s="547"/>
      <c r="B13" s="548" t="s">
        <v>258</v>
      </c>
      <c r="C13" s="549" t="s">
        <v>255</v>
      </c>
      <c r="D13" s="550" t="n">
        <v>15</v>
      </c>
    </row>
    <row r="14" customFormat="false" ht="44.45" hidden="false" customHeight="true" outlineLevel="0" collapsed="false">
      <c r="A14" s="547"/>
      <c r="B14" s="548" t="s">
        <v>259</v>
      </c>
      <c r="C14" s="549" t="s">
        <v>255</v>
      </c>
      <c r="D14" s="550" t="n">
        <v>15</v>
      </c>
    </row>
    <row r="15" customFormat="false" ht="44.45" hidden="false" customHeight="true" outlineLevel="0" collapsed="false">
      <c r="A15" s="547"/>
      <c r="B15" s="548" t="s">
        <v>260</v>
      </c>
      <c r="C15" s="549" t="s">
        <v>255</v>
      </c>
      <c r="D15" s="550" t="n">
        <v>15</v>
      </c>
    </row>
    <row r="16" customFormat="false" ht="44.45" hidden="false" customHeight="true" outlineLevel="0" collapsed="false">
      <c r="A16" s="547"/>
      <c r="B16" s="548" t="s">
        <v>261</v>
      </c>
      <c r="C16" s="549" t="s">
        <v>255</v>
      </c>
      <c r="D16" s="550" t="n">
        <v>15</v>
      </c>
    </row>
    <row r="17" customFormat="false" ht="44.45" hidden="false" customHeight="true" outlineLevel="0" collapsed="false">
      <c r="A17" s="547"/>
      <c r="B17" s="548" t="s">
        <v>262</v>
      </c>
      <c r="C17" s="549" t="s">
        <v>255</v>
      </c>
      <c r="D17" s="550" t="n">
        <v>15</v>
      </c>
    </row>
    <row r="18" customFormat="false" ht="44.45" hidden="false" customHeight="true" outlineLevel="0" collapsed="false">
      <c r="A18" s="547"/>
      <c r="B18" s="548" t="s">
        <v>263</v>
      </c>
      <c r="C18" s="549" t="s">
        <v>255</v>
      </c>
      <c r="D18" s="550" t="n">
        <v>15</v>
      </c>
    </row>
    <row r="19" customFormat="false" ht="44.45" hidden="false" customHeight="true" outlineLevel="0" collapsed="false">
      <c r="A19" s="547"/>
      <c r="B19" s="548" t="s">
        <v>264</v>
      </c>
      <c r="C19" s="549" t="s">
        <v>255</v>
      </c>
      <c r="D19" s="550" t="n">
        <v>15</v>
      </c>
    </row>
    <row r="20" customFormat="false" ht="44.45" hidden="false" customHeight="true" outlineLevel="0" collapsed="false">
      <c r="A20" s="547"/>
      <c r="B20" s="548" t="s">
        <v>265</v>
      </c>
      <c r="C20" s="549" t="s">
        <v>255</v>
      </c>
      <c r="D20" s="550" t="n">
        <v>15</v>
      </c>
    </row>
    <row r="21" customFormat="false" ht="44.45" hidden="false" customHeight="true" outlineLevel="0" collapsed="false">
      <c r="A21" s="547"/>
      <c r="B21" s="548" t="s">
        <v>266</v>
      </c>
      <c r="C21" s="549" t="s">
        <v>255</v>
      </c>
      <c r="D21" s="550" t="n">
        <v>15</v>
      </c>
    </row>
    <row r="22" customFormat="false" ht="44.45" hidden="false" customHeight="true" outlineLevel="0" collapsed="false">
      <c r="A22" s="547"/>
      <c r="B22" s="548" t="s">
        <v>267</v>
      </c>
      <c r="C22" s="549" t="s">
        <v>255</v>
      </c>
      <c r="D22" s="550" t="n">
        <v>15</v>
      </c>
    </row>
    <row r="23" customFormat="false" ht="44.45" hidden="false" customHeight="true" outlineLevel="0" collapsed="false">
      <c r="A23" s="547"/>
      <c r="B23" s="548" t="s">
        <v>268</v>
      </c>
      <c r="C23" s="549" t="s">
        <v>255</v>
      </c>
      <c r="D23" s="550" t="n">
        <v>30</v>
      </c>
    </row>
    <row r="24" customFormat="false" ht="44.45" hidden="false" customHeight="true" outlineLevel="0" collapsed="false">
      <c r="A24" s="547"/>
      <c r="B24" s="548" t="s">
        <v>269</v>
      </c>
      <c r="C24" s="549" t="s">
        <v>255</v>
      </c>
      <c r="D24" s="550" t="n">
        <v>30</v>
      </c>
    </row>
    <row r="25" customFormat="false" ht="44.45" hidden="false" customHeight="true" outlineLevel="0" collapsed="false">
      <c r="A25" s="547"/>
      <c r="B25" s="548" t="s">
        <v>270</v>
      </c>
      <c r="C25" s="549" t="s">
        <v>255</v>
      </c>
      <c r="D25" s="550" t="n">
        <v>30</v>
      </c>
    </row>
    <row r="26" customFormat="false" ht="44.45" hidden="false" customHeight="true" outlineLevel="0" collapsed="false">
      <c r="A26" s="547"/>
      <c r="B26" s="548" t="s">
        <v>271</v>
      </c>
      <c r="C26" s="549" t="s">
        <v>255</v>
      </c>
      <c r="D26" s="550" t="n">
        <v>165</v>
      </c>
    </row>
    <row r="27" customFormat="false" ht="44.45" hidden="false" customHeight="true" outlineLevel="0" collapsed="false">
      <c r="A27" s="547"/>
      <c r="B27" s="548" t="s">
        <v>272</v>
      </c>
      <c r="C27" s="549" t="s">
        <v>255</v>
      </c>
      <c r="D27" s="550" t="n">
        <v>65</v>
      </c>
    </row>
    <row r="28" customFormat="false" ht="44.45" hidden="false" customHeight="true" outlineLevel="0" collapsed="false">
      <c r="A28" s="547"/>
      <c r="B28" s="548" t="s">
        <v>273</v>
      </c>
      <c r="C28" s="549" t="s">
        <v>255</v>
      </c>
      <c r="D28" s="550" t="n">
        <v>65</v>
      </c>
    </row>
    <row r="29" customFormat="false" ht="44.45" hidden="false" customHeight="true" outlineLevel="0" collapsed="false">
      <c r="A29" s="547"/>
      <c r="B29" s="548" t="s">
        <v>274</v>
      </c>
      <c r="C29" s="549" t="s">
        <v>255</v>
      </c>
      <c r="D29" s="550" t="n">
        <v>185</v>
      </c>
    </row>
    <row r="30" customFormat="false" ht="44.45" hidden="false" customHeight="true" outlineLevel="0" collapsed="false">
      <c r="A30" s="547"/>
      <c r="B30" s="548" t="s">
        <v>275</v>
      </c>
      <c r="C30" s="549" t="s">
        <v>255</v>
      </c>
      <c r="D30" s="550" t="n">
        <v>185</v>
      </c>
    </row>
    <row r="31" customFormat="false" ht="44.45" hidden="false" customHeight="true" outlineLevel="0" collapsed="false">
      <c r="A31" s="547"/>
      <c r="B31" s="548" t="s">
        <v>276</v>
      </c>
      <c r="C31" s="549" t="s">
        <v>255</v>
      </c>
      <c r="D31" s="550" t="n">
        <v>185</v>
      </c>
    </row>
    <row r="32" customFormat="false" ht="44.45" hidden="false" customHeight="true" outlineLevel="0" collapsed="false">
      <c r="A32" s="547"/>
      <c r="B32" s="548" t="s">
        <v>277</v>
      </c>
      <c r="C32" s="549" t="s">
        <v>255</v>
      </c>
      <c r="D32" s="550" t="n">
        <v>415</v>
      </c>
    </row>
    <row r="33" customFormat="false" ht="44.45" hidden="false" customHeight="true" outlineLevel="0" collapsed="false">
      <c r="A33" s="547"/>
      <c r="B33" s="548" t="s">
        <v>278</v>
      </c>
      <c r="C33" s="549" t="s">
        <v>255</v>
      </c>
      <c r="D33" s="550" t="n">
        <v>30</v>
      </c>
    </row>
    <row r="34" customFormat="false" ht="44.45" hidden="false" customHeight="true" outlineLevel="0" collapsed="false">
      <c r="A34" s="547"/>
      <c r="B34" s="548" t="s">
        <v>279</v>
      </c>
      <c r="C34" s="549" t="s">
        <v>255</v>
      </c>
      <c r="D34" s="550" t="n">
        <v>30</v>
      </c>
    </row>
    <row r="35" customFormat="false" ht="44.45" hidden="false" customHeight="true" outlineLevel="0" collapsed="false">
      <c r="A35" s="547"/>
      <c r="B35" s="548" t="s">
        <v>280</v>
      </c>
      <c r="C35" s="549" t="s">
        <v>255</v>
      </c>
      <c r="D35" s="550" t="n">
        <v>165</v>
      </c>
    </row>
    <row r="36" customFormat="false" ht="44.45" hidden="true" customHeight="true" outlineLevel="0" collapsed="false">
      <c r="A36" s="547"/>
      <c r="B36" s="548" t="s">
        <v>281</v>
      </c>
      <c r="C36" s="549" t="s">
        <v>255</v>
      </c>
      <c r="D36" s="550" t="n">
        <v>500</v>
      </c>
    </row>
    <row r="37" customFormat="false" ht="44.45" hidden="true" customHeight="true" outlineLevel="0" collapsed="false">
      <c r="A37" s="547"/>
      <c r="B37" s="548" t="s">
        <v>282</v>
      </c>
      <c r="C37" s="549" t="s">
        <v>255</v>
      </c>
      <c r="D37" s="550" t="n">
        <v>300</v>
      </c>
    </row>
    <row r="38" customFormat="false" ht="44.45" hidden="true" customHeight="true" outlineLevel="0" collapsed="false">
      <c r="A38" s="547"/>
      <c r="B38" s="548" t="s">
        <v>283</v>
      </c>
      <c r="C38" s="549" t="s">
        <v>255</v>
      </c>
      <c r="D38" s="550" t="n">
        <v>1000</v>
      </c>
    </row>
    <row r="39" customFormat="false" ht="44.45" hidden="false" customHeight="true" outlineLevel="0" collapsed="false">
      <c r="A39" s="547"/>
      <c r="B39" s="548" t="s">
        <v>284</v>
      </c>
      <c r="C39" s="549" t="s">
        <v>255</v>
      </c>
      <c r="D39" s="550" t="n">
        <v>22.35</v>
      </c>
    </row>
    <row r="40" customFormat="false" ht="28.5" hidden="true" customHeight="true" outlineLevel="0" collapsed="false">
      <c r="A40" s="551"/>
      <c r="B40" s="552" t="s">
        <v>285</v>
      </c>
      <c r="C40" s="553" t="s">
        <v>286</v>
      </c>
      <c r="D40" s="554" t="n">
        <v>150</v>
      </c>
    </row>
    <row r="41" s="6" customFormat="true" ht="12" hidden="false" customHeight="true" outlineLevel="0" collapsed="false">
      <c r="A41" s="551"/>
      <c r="B41" s="555"/>
      <c r="C41" s="556"/>
      <c r="D41" s="557"/>
    </row>
    <row r="42" customFormat="false" ht="18" hidden="false" customHeight="true" outlineLevel="0" collapsed="false">
      <c r="A42" s="547"/>
      <c r="B42" s="558" t="s">
        <v>287</v>
      </c>
      <c r="C42" s="558"/>
      <c r="D42" s="558"/>
    </row>
    <row r="43" customFormat="false" ht="15.75" hidden="false" customHeight="false" outlineLevel="0" collapsed="false">
      <c r="B43" s="559" t="s">
        <v>288</v>
      </c>
      <c r="C43" s="559"/>
      <c r="D43" s="560" t="n">
        <f aca="false">'[2]Loss Factor'!$C$19</f>
        <v>1.03383967991683</v>
      </c>
    </row>
    <row r="44" customFormat="false" ht="15.75" hidden="false" customHeight="false" outlineLevel="0" collapsed="false">
      <c r="B44" s="559" t="s">
        <v>289</v>
      </c>
      <c r="C44" s="559"/>
      <c r="D44" s="560" t="n">
        <f aca="false">'[2]Loss Factor'!$M$13</f>
        <v>1.04564261546532</v>
      </c>
    </row>
    <row r="45" customFormat="false" ht="15.75" hidden="false" customHeight="false" outlineLevel="0" collapsed="false">
      <c r="B45" s="559" t="s">
        <v>290</v>
      </c>
      <c r="C45" s="559"/>
      <c r="D45" s="560" t="s">
        <v>291</v>
      </c>
    </row>
    <row r="46" customFormat="false" ht="15.75" hidden="false" customHeight="false" outlineLevel="0" collapsed="false">
      <c r="B46" s="559" t="s">
        <v>292</v>
      </c>
      <c r="C46" s="559"/>
      <c r="D46" s="560" t="n">
        <f aca="false">D44*0.99</f>
        <v>1.03518618931067</v>
      </c>
    </row>
    <row r="47" customFormat="false" ht="15.75" hidden="false" customHeight="false" outlineLevel="0" collapsed="false">
      <c r="B47" s="559" t="s">
        <v>293</v>
      </c>
      <c r="C47" s="559"/>
      <c r="D47" s="560" t="s">
        <v>291</v>
      </c>
    </row>
    <row r="48" customFormat="false" ht="15.75" hidden="false" customHeight="false" outlineLevel="0" collapsed="false">
      <c r="B48" s="559" t="s">
        <v>294</v>
      </c>
      <c r="C48" s="559"/>
      <c r="D48" s="560" t="n">
        <f aca="false">D43*D44</f>
        <v>1.08102682688006</v>
      </c>
    </row>
    <row r="49" customFormat="false" ht="15.75" hidden="false" customHeight="false" outlineLevel="0" collapsed="false">
      <c r="B49" s="559" t="s">
        <v>295</v>
      </c>
      <c r="C49" s="559"/>
      <c r="D49" s="560" t="s">
        <v>291</v>
      </c>
    </row>
    <row r="50" customFormat="false" ht="15.75" hidden="false" customHeight="false" outlineLevel="0" collapsed="false">
      <c r="B50" s="559" t="s">
        <v>296</v>
      </c>
      <c r="C50" s="559"/>
      <c r="D50" s="560" t="n">
        <f aca="false">D43*D46</f>
        <v>1.07021655861126</v>
      </c>
    </row>
    <row r="51" customFormat="false" ht="15.75" hidden="false" customHeight="false" outlineLevel="0" collapsed="false">
      <c r="B51" s="559" t="s">
        <v>297</v>
      </c>
      <c r="C51" s="559"/>
      <c r="D51" s="560" t="s">
        <v>291</v>
      </c>
    </row>
  </sheetData>
  <mergeCells count="18">
    <mergeCell ref="A1:D1"/>
    <mergeCell ref="A2:D2"/>
    <mergeCell ref="A3:D3"/>
    <mergeCell ref="A4:D4"/>
    <mergeCell ref="A5:D5"/>
    <mergeCell ref="A6:D6"/>
    <mergeCell ref="A7:D7"/>
    <mergeCell ref="A8:D8"/>
    <mergeCell ref="B42:D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20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1.42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42" t="str">
        <f aca="false">+'Revenue Input'!A1</f>
        <v>Wasaga Distribution Inc.</v>
      </c>
      <c r="B1" s="142"/>
      <c r="C1" s="142"/>
      <c r="D1" s="142"/>
      <c r="E1" s="142"/>
      <c r="F1" s="142"/>
    </row>
    <row r="2" customFormat="false" ht="12.75" hidden="false" customHeight="false" outlineLevel="0" collapsed="false">
      <c r="A2" s="142" t="str">
        <f aca="false">+'Revenue Input'!A2</f>
        <v>ED-2002-0544</v>
      </c>
      <c r="B2" s="142"/>
      <c r="C2" s="142"/>
      <c r="D2" s="142"/>
      <c r="E2" s="142"/>
      <c r="F2" s="142"/>
    </row>
    <row r="3" customFormat="false" ht="12.75" hidden="false" customHeight="false" outlineLevel="0" collapsed="false">
      <c r="A3" s="142" t="str">
        <f aca="false">+'Revenue Input'!A3</f>
        <v>EB-2011-0103</v>
      </c>
      <c r="B3" s="142"/>
      <c r="C3" s="142"/>
      <c r="D3" s="142"/>
      <c r="E3" s="142"/>
      <c r="F3" s="142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20.25" hidden="false" customHeight="false" outlineLevel="0" collapsed="false">
      <c r="A5" s="188" t="s">
        <v>298</v>
      </c>
      <c r="B5" s="188"/>
      <c r="C5" s="188"/>
      <c r="D5" s="188"/>
      <c r="E5" s="188"/>
      <c r="F5" s="188"/>
    </row>
    <row r="6" customFormat="false" ht="12.75" hidden="false" customHeight="false" outlineLevel="0" collapsed="false">
      <c r="A6" s="523"/>
      <c r="B6" s="523"/>
      <c r="C6" s="523"/>
      <c r="D6" s="523"/>
      <c r="E6" s="523"/>
      <c r="F6" s="523"/>
    </row>
    <row r="7" customFormat="false" ht="38.25" hidden="false" customHeight="false" outlineLevel="0" collapsed="false">
      <c r="A7" s="100" t="s">
        <v>20</v>
      </c>
      <c r="B7" s="82" t="s">
        <v>64</v>
      </c>
      <c r="C7" s="82" t="s">
        <v>65</v>
      </c>
      <c r="D7" s="82" t="s">
        <v>299</v>
      </c>
      <c r="E7" s="82" t="s">
        <v>300</v>
      </c>
      <c r="F7" s="100" t="s">
        <v>301</v>
      </c>
      <c r="G7" s="561"/>
      <c r="H7" s="561"/>
      <c r="I7" s="561"/>
      <c r="J7" s="561"/>
      <c r="K7" s="561"/>
      <c r="L7" s="561"/>
    </row>
    <row r="8" customFormat="false" ht="20.1" hidden="false" customHeight="true" outlineLevel="0" collapsed="false">
      <c r="A8" s="562" t="str">
        <f aca="false">'Rates By Rate Class'!A8</f>
        <v>Residential</v>
      </c>
      <c r="B8" s="563" t="n">
        <f aca="false">+'Distribution Rate Schedule'!C35*'Forecast Data For 2012'!C7*12</f>
        <v>1553992.56096827</v>
      </c>
      <c r="C8" s="563" t="n">
        <f aca="false">+'Distribution Rate Schedule'!E35*'Forecast Data For 2012'!C8</f>
        <v>1185030.2133778</v>
      </c>
      <c r="D8" s="564"/>
      <c r="E8" s="563" t="n">
        <f aca="false">+B8+C8+D8</f>
        <v>2739022.77434608</v>
      </c>
      <c r="F8" s="563" t="n">
        <f aca="false">+'Rates By Rate Class'!K8-'Rates By Rate Class'!H8-'Rates By Rate Class'!J8</f>
        <v>2736841.54522015</v>
      </c>
      <c r="G8" s="565"/>
      <c r="H8" s="565"/>
      <c r="I8" s="566"/>
      <c r="J8" s="567"/>
      <c r="K8" s="567"/>
      <c r="L8" s="567"/>
    </row>
    <row r="9" customFormat="false" ht="20.1" hidden="false" customHeight="true" outlineLevel="0" collapsed="false">
      <c r="A9" s="562" t="str">
        <f aca="false">'Rates By Rate Class'!A9</f>
        <v>GS &lt; 50 kW</v>
      </c>
      <c r="B9" s="563" t="n">
        <f aca="false">+'Distribution Rate Schedule'!C36*'Forecast Data For 2012'!C9*12</f>
        <v>123909.715905791</v>
      </c>
      <c r="C9" s="563" t="n">
        <f aca="false">+'Distribution Rate Schedule'!E36*'Forecast Data For 2012'!C10</f>
        <v>231423.381955929</v>
      </c>
      <c r="D9" s="564"/>
      <c r="E9" s="563" t="n">
        <f aca="false">+B9+C9+D9</f>
        <v>355333.09786172</v>
      </c>
      <c r="F9" s="563" t="n">
        <f aca="false">+'Rates By Rate Class'!K9-'Rates By Rate Class'!H9-'Rates By Rate Class'!J9</f>
        <v>355201.174289978</v>
      </c>
      <c r="G9" s="565"/>
      <c r="H9" s="565"/>
      <c r="I9" s="566"/>
      <c r="J9" s="567"/>
      <c r="K9" s="567"/>
      <c r="L9" s="567"/>
    </row>
    <row r="10" customFormat="false" ht="20.1" hidden="false" customHeight="true" outlineLevel="0" collapsed="false">
      <c r="A10" s="562" t="str">
        <f aca="false">'Rates By Rate Class'!A10</f>
        <v>GS &gt; 50 kW</v>
      </c>
      <c r="B10" s="563" t="n">
        <f aca="false">+'Distribution Rate Schedule'!C37*'Forecast Data For 2012'!C11*12</f>
        <v>12203.28</v>
      </c>
      <c r="C10" s="563" t="n">
        <f aca="false">+'Distribution Rate Schedule'!D37*'Forecast Data For 2012'!C12</f>
        <v>240383.1870642</v>
      </c>
      <c r="D10" s="564" t="n">
        <f aca="false">'Transformer Allowance'!C12</f>
        <v>-10800</v>
      </c>
      <c r="E10" s="563" t="n">
        <f aca="false">+B10+C10+D10</f>
        <v>241786.4670642</v>
      </c>
      <c r="F10" s="563" t="n">
        <f aca="false">+'Rates By Rate Class'!K10-'Rates By Rate Class'!H10-'Rates By Rate Class'!J10</f>
        <v>241789.02080366</v>
      </c>
      <c r="G10" s="565"/>
      <c r="H10" s="565"/>
      <c r="I10" s="565"/>
      <c r="J10" s="567"/>
      <c r="K10" s="567"/>
      <c r="L10" s="567"/>
    </row>
    <row r="11" customFormat="false" ht="20.1" hidden="true" customHeight="true" outlineLevel="0" collapsed="false">
      <c r="A11" s="562" t="str">
        <f aca="false">'Rates By Rate Class'!A11</f>
        <v>Large Use </v>
      </c>
      <c r="B11" s="563" t="n">
        <f aca="false">+'Distribution Rate Schedule'!C38*'Forecast Data For 2012'!C14*12</f>
        <v>0</v>
      </c>
      <c r="C11" s="563"/>
      <c r="D11" s="564" t="n">
        <f aca="false">'Transformer Allowance'!C13</f>
        <v>-0</v>
      </c>
      <c r="E11" s="563" t="n">
        <f aca="false">+B11+C11+D11</f>
        <v>0</v>
      </c>
      <c r="F11" s="563" t="n">
        <f aca="false">+'Rates By Rate Class'!K11-'Rates By Rate Class'!H11-'Rates By Rate Class'!J11</f>
        <v>0</v>
      </c>
      <c r="G11" s="565"/>
      <c r="H11" s="565"/>
      <c r="I11" s="565"/>
      <c r="J11" s="567"/>
      <c r="K11" s="567"/>
      <c r="L11" s="567"/>
    </row>
    <row r="12" customFormat="false" ht="20.1" hidden="true" customHeight="true" outlineLevel="0" collapsed="false">
      <c r="A12" s="562" t="str">
        <f aca="false">'Rates By Rate Class'!A12</f>
        <v>Sentinel Lights</v>
      </c>
      <c r="B12" s="563" t="n">
        <f aca="false">+'Distribution Rate Schedule'!B39*'Forecast Data For 2012'!C17*12</f>
        <v>0</v>
      </c>
      <c r="C12" s="563"/>
      <c r="D12" s="564"/>
      <c r="E12" s="563" t="n">
        <f aca="false">+B12+C12+D12</f>
        <v>0</v>
      </c>
      <c r="F12" s="563" t="n">
        <f aca="false">+'Rates By Rate Class'!K12-'Rates By Rate Class'!H12-'Rates By Rate Class'!J12</f>
        <v>0</v>
      </c>
      <c r="G12" s="565"/>
      <c r="H12" s="565"/>
      <c r="I12" s="566"/>
      <c r="J12" s="567"/>
      <c r="K12" s="567"/>
      <c r="L12" s="567"/>
    </row>
    <row r="13" customFormat="false" ht="20.1" hidden="false" customHeight="true" outlineLevel="0" collapsed="false">
      <c r="A13" s="562" t="str">
        <f aca="false">'Rates By Rate Class'!A13</f>
        <v>Street Lighting</v>
      </c>
      <c r="B13" s="563" t="n">
        <f aca="false">+'Distribution Rate Schedule'!B40*'Forecast Data For 2012'!C20*12</f>
        <v>42908.3919354657</v>
      </c>
      <c r="C13" s="563" t="n">
        <f aca="false">+'Distribution Rate Schedule'!D40*'Forecast Data For 2012'!C21</f>
        <v>4042.73202448308</v>
      </c>
      <c r="D13" s="564"/>
      <c r="E13" s="563" t="n">
        <f aca="false">+B13+C13+D13</f>
        <v>46951.1239599488</v>
      </c>
      <c r="F13" s="563" t="n">
        <f aca="false">+'Rates By Rate Class'!K13-'Rates By Rate Class'!H13-'Rates By Rate Class'!J13</f>
        <v>46951.7991750164</v>
      </c>
      <c r="G13" s="565"/>
      <c r="H13" s="565"/>
      <c r="I13" s="566"/>
      <c r="J13" s="567"/>
      <c r="K13" s="567"/>
      <c r="L13" s="567"/>
    </row>
    <row r="14" customFormat="false" ht="20.1" hidden="false" customHeight="true" outlineLevel="0" collapsed="false">
      <c r="A14" s="562" t="str">
        <f aca="false">'Rates By Rate Class'!A14</f>
        <v>USL</v>
      </c>
      <c r="B14" s="563" t="n">
        <f aca="false">+'Distribution Rate Schedule'!B41*'Forecast Data For 2012'!C23*12</f>
        <v>2042.33267576289</v>
      </c>
      <c r="C14" s="563" t="n">
        <f aca="false">+'Distribution Rate Schedule'!E41*'Forecast Data For 2012'!C24</f>
        <v>2257.71257547587</v>
      </c>
      <c r="D14" s="564"/>
      <c r="E14" s="563" t="n">
        <f aca="false">+B14+C14+D14</f>
        <v>4300.04525123876</v>
      </c>
      <c r="F14" s="563" t="n">
        <f aca="false">+'Rates By Rate Class'!K14-'Rates By Rate Class'!H14-'Rates By Rate Class'!J14</f>
        <v>4302.2849039106</v>
      </c>
      <c r="G14" s="565"/>
      <c r="H14" s="565"/>
      <c r="I14" s="566"/>
      <c r="J14" s="567"/>
      <c r="K14" s="567"/>
      <c r="L14" s="567"/>
    </row>
    <row r="15" customFormat="false" ht="20.1" hidden="true" customHeight="true" outlineLevel="0" collapsed="false">
      <c r="A15" s="562" t="str">
        <f aca="false">'Rates By Rate Class'!A15</f>
        <v>Standby Power</v>
      </c>
      <c r="B15" s="563" t="n">
        <f aca="false">+'Distribution Rate Schedule'!B42*'Forecast Data For 2012'!C25*12</f>
        <v>0</v>
      </c>
      <c r="C15" s="563"/>
      <c r="D15" s="564"/>
      <c r="E15" s="563" t="n">
        <f aca="false">+B15+C15+D15</f>
        <v>0</v>
      </c>
      <c r="F15" s="563" t="n">
        <f aca="false">+'Rates By Rate Class'!K15-'Rates By Rate Class'!H15-'Rates By Rate Class'!J15</f>
        <v>0</v>
      </c>
      <c r="G15" s="565"/>
      <c r="H15" s="565"/>
      <c r="I15" s="566"/>
      <c r="J15" s="567"/>
      <c r="K15" s="567"/>
      <c r="L15" s="567"/>
    </row>
    <row r="16" customFormat="false" ht="20.1" hidden="true" customHeight="true" outlineLevel="0" collapsed="false">
      <c r="A16" s="562" t="n">
        <f aca="false">'Rates By Rate Class'!A16</f>
        <v>0</v>
      </c>
      <c r="B16" s="568" t="n">
        <f aca="false">'Distribution Rate Schedule'!C43*'Forecast Data For 2012'!C27*12</f>
        <v>0</v>
      </c>
      <c r="C16" s="563"/>
      <c r="D16" s="569"/>
      <c r="E16" s="563" t="n">
        <f aca="false">+B16+C16+D16</f>
        <v>0</v>
      </c>
      <c r="F16" s="563" t="n">
        <f aca="false">+'Rates By Rate Class'!K16-'Rates By Rate Class'!H16-'Rates By Rate Class'!J16</f>
        <v>0</v>
      </c>
      <c r="G16" s="565"/>
      <c r="H16" s="565"/>
      <c r="I16" s="566"/>
      <c r="J16" s="567"/>
      <c r="K16" s="567"/>
      <c r="L16" s="567"/>
    </row>
    <row r="17" customFormat="false" ht="31.5" hidden="false" customHeight="true" outlineLevel="0" collapsed="false">
      <c r="A17" s="230" t="s">
        <v>302</v>
      </c>
      <c r="B17" s="570" t="n">
        <f aca="false">SUM(B8:B16)</f>
        <v>1735056.28148529</v>
      </c>
      <c r="C17" s="570" t="n">
        <f aca="false">SUM(C8:C16)</f>
        <v>1663137.22699789</v>
      </c>
      <c r="D17" s="571" t="n">
        <f aca="false">SUM(D8:D16)</f>
        <v>-10800</v>
      </c>
      <c r="E17" s="570" t="n">
        <f aca="false">SUM(E8:E16)</f>
        <v>3387393.50848319</v>
      </c>
      <c r="F17" s="570" t="n">
        <f aca="false">SUM(F8:F15)</f>
        <v>3385085.82439272</v>
      </c>
      <c r="G17" s="572"/>
      <c r="H17" s="572"/>
      <c r="I17" s="572"/>
      <c r="J17" s="572"/>
      <c r="K17" s="572"/>
      <c r="L17" s="572"/>
    </row>
    <row r="18" customFormat="false" ht="13.5" hidden="false" customHeight="false" outlineLevel="0" collapsed="false">
      <c r="F18" s="57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E19" s="574" t="s">
        <v>303</v>
      </c>
      <c r="F19" s="574"/>
      <c r="G19" s="6"/>
    </row>
    <row r="20" customFormat="false" ht="12.75" hidden="false" customHeight="false" outlineLevel="0" collapsed="false">
      <c r="E20" s="575"/>
      <c r="F20" s="576"/>
    </row>
    <row r="21" customFormat="false" ht="13.5" hidden="false" customHeight="false" outlineLevel="0" collapsed="false">
      <c r="E21" s="577" t="n">
        <f aca="false">+F17-E17</f>
        <v>-2307.68409046624</v>
      </c>
      <c r="F21" s="576"/>
    </row>
    <row r="24" customFormat="false" ht="12.75" hidden="false" customHeight="false" outlineLevel="0" collapsed="false">
      <c r="E24" s="573"/>
    </row>
  </sheetData>
  <mergeCells count="7">
    <mergeCell ref="A1:F1"/>
    <mergeCell ref="A2:F2"/>
    <mergeCell ref="A3:F3"/>
    <mergeCell ref="A4:F4"/>
    <mergeCell ref="A5:F5"/>
    <mergeCell ref="A6:F6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7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7.56"/>
    <col collapsed="false" customWidth="true" hidden="false" outlineLevel="0" max="8" min="8" style="0" width="15.7"/>
    <col collapsed="false" customWidth="true" hidden="false" outlineLevel="0" max="9" min="9" style="0" width="17.56"/>
  </cols>
  <sheetData>
    <row r="1" customFormat="false" ht="12.75" hidden="false" customHeight="false" outlineLevel="0" collapsed="false">
      <c r="A1" s="14" t="str">
        <f aca="false">+'Revenue Input'!A1</f>
        <v>Wasaga Distribution Inc.</v>
      </c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4" t="str">
        <f aca="false">+'Revenue Input'!A2</f>
        <v>ED-2002-0544</v>
      </c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4" t="str">
        <f aca="false">+'Revenue Input'!A3</f>
        <v>EB-2011-0103</v>
      </c>
      <c r="B3" s="14"/>
      <c r="C3" s="14"/>
      <c r="D3" s="14"/>
      <c r="E3" s="14"/>
      <c r="F3" s="14"/>
      <c r="G3" s="14"/>
      <c r="H3" s="14"/>
      <c r="I3" s="14"/>
    </row>
    <row r="4" customFormat="false" ht="8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5" t="s">
        <v>11</v>
      </c>
      <c r="B6" s="15"/>
      <c r="C6" s="15"/>
    </row>
    <row r="7" customFormat="false" ht="15" hidden="false" customHeight="true" outlineLevel="0" collapsed="false"/>
    <row r="8" customFormat="false" ht="15" hidden="false" customHeight="true" outlineLevel="0" collapsed="false">
      <c r="A8" s="16"/>
      <c r="B8" s="16"/>
      <c r="C8" s="16"/>
    </row>
    <row r="9" customFormat="false" ht="15.75" hidden="false" customHeight="false" outlineLevel="0" collapsed="false">
      <c r="A9" s="17" t="s">
        <v>12</v>
      </c>
      <c r="B9" s="17" t="s">
        <v>13</v>
      </c>
      <c r="C9" s="17"/>
    </row>
    <row r="10" customFormat="false" ht="15.75" hidden="false" customHeight="false" outlineLevel="0" collapsed="false">
      <c r="A10" s="17"/>
      <c r="B10" s="17" t="s">
        <v>14</v>
      </c>
      <c r="C10" s="18" t="s">
        <v>15</v>
      </c>
    </row>
    <row r="11" customFormat="false" ht="15.75" hidden="false" customHeight="false" outlineLevel="0" collapsed="false">
      <c r="A11" s="19" t="s">
        <v>16</v>
      </c>
      <c r="B11" s="20"/>
      <c r="C11" s="21"/>
    </row>
    <row r="12" customFormat="false" ht="15.75" hidden="false" customHeight="false" outlineLevel="0" collapsed="false">
      <c r="A12" s="22" t="str">
        <f aca="false">'Forecast Data For 2012'!A11</f>
        <v>GS &gt; 50 kW</v>
      </c>
      <c r="B12" s="23" t="n">
        <f aca="false">-10800/B17</f>
        <v>18000</v>
      </c>
      <c r="C12" s="24" t="n">
        <f aca="false">+B12*$B$17</f>
        <v>-10800</v>
      </c>
      <c r="E12" s="5"/>
      <c r="F12" s="5"/>
      <c r="G12" s="5"/>
      <c r="H12" s="6"/>
      <c r="I12" s="6"/>
    </row>
    <row r="13" customFormat="false" ht="15.75" hidden="false" customHeight="false" outlineLevel="0" collapsed="false">
      <c r="A13" s="22" t="str">
        <f aca="false">'Forecast Data For 2012'!A14</f>
        <v>Large Use </v>
      </c>
      <c r="B13" s="23"/>
      <c r="C13" s="24" t="n">
        <f aca="false">+B13*$B$17</f>
        <v>-0</v>
      </c>
      <c r="E13" s="5"/>
      <c r="F13" s="5"/>
      <c r="G13" s="5"/>
      <c r="H13" s="6"/>
      <c r="I13" s="6"/>
    </row>
    <row r="14" customFormat="false" ht="15.75" hidden="false" customHeight="false" outlineLevel="0" collapsed="false">
      <c r="A14" s="22"/>
      <c r="B14" s="23" t="n">
        <v>0</v>
      </c>
      <c r="C14" s="24" t="n">
        <f aca="false">+B14*$B$17</f>
        <v>-0</v>
      </c>
      <c r="E14" s="5"/>
      <c r="F14" s="5"/>
      <c r="G14" s="5"/>
      <c r="H14" s="6"/>
      <c r="I14" s="6"/>
    </row>
    <row r="15" customFormat="false" ht="15.75" hidden="false" customHeight="false" outlineLevel="0" collapsed="false">
      <c r="A15" s="25" t="s">
        <v>17</v>
      </c>
      <c r="B15" s="26" t="n">
        <f aca="false">SUM(B12:B14)</f>
        <v>18000</v>
      </c>
      <c r="C15" s="24" t="n">
        <f aca="false">SUM(C12:C14)</f>
        <v>-10800</v>
      </c>
    </row>
    <row r="16" customFormat="false" ht="13.5" hidden="false" customHeight="false" outlineLevel="0" collapsed="false"/>
    <row r="17" customFormat="false" ht="16.5" hidden="false" customHeight="false" outlineLevel="0" collapsed="false">
      <c r="A17" s="7" t="s">
        <v>18</v>
      </c>
      <c r="B17" s="27" t="n">
        <v>-0.6</v>
      </c>
    </row>
    <row r="18" customFormat="false" ht="15" hidden="false" customHeight="false" outlineLevel="0" collapsed="false">
      <c r="A18" s="28"/>
    </row>
    <row r="19" customFormat="false" ht="15.75" hidden="false" customHeight="false" outlineLevel="0" collapsed="false">
      <c r="A19" s="7"/>
    </row>
    <row r="20" customFormat="false" ht="15" hidden="false" customHeight="false" outlineLevel="0" collapsed="false">
      <c r="A20" s="28"/>
    </row>
    <row r="21" customFormat="false" ht="15" hidden="false" customHeight="false" outlineLevel="0" collapsed="false">
      <c r="A21" s="28"/>
    </row>
    <row r="22" customFormat="false" ht="15" hidden="false" customHeight="false" outlineLevel="0" collapsed="false">
      <c r="A22" s="28"/>
    </row>
    <row r="24" customFormat="false" ht="15.75" hidden="false" customHeight="false" outlineLevel="0" collapsed="false">
      <c r="A24" s="7"/>
    </row>
    <row r="25" customFormat="false" ht="15" hidden="false" customHeight="false" outlineLevel="0" collapsed="false">
      <c r="A25" s="28"/>
    </row>
    <row r="26" customFormat="false" ht="15.75" hidden="false" customHeight="false" outlineLevel="0" collapsed="false">
      <c r="A26" s="7"/>
    </row>
    <row r="27" customFormat="false" ht="15" hidden="false" customHeight="false" outlineLevel="0" collapsed="false">
      <c r="A27" s="28"/>
    </row>
    <row r="28" customFormat="false" ht="15" hidden="false" customHeight="false" outlineLevel="0" collapsed="false">
      <c r="A28" s="28"/>
    </row>
    <row r="29" customFormat="false" ht="15" hidden="false" customHeight="false" outlineLevel="0" collapsed="false">
      <c r="A29" s="28"/>
    </row>
    <row r="31" customFormat="false" ht="15.75" hidden="false" customHeight="false" outlineLevel="0" collapsed="false">
      <c r="A31" s="7"/>
    </row>
    <row r="32" customFormat="false" ht="15" hidden="false" customHeight="false" outlineLevel="0" collapsed="false">
      <c r="A32" s="28"/>
    </row>
    <row r="33" customFormat="false" ht="15.75" hidden="false" customHeight="false" outlineLevel="0" collapsed="false">
      <c r="A33" s="7"/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28"/>
    </row>
    <row r="36" customFormat="false" ht="15" hidden="false" customHeight="false" outlineLevel="0" collapsed="false">
      <c r="A36" s="28"/>
    </row>
  </sheetData>
  <mergeCells count="8">
    <mergeCell ref="A1:I1"/>
    <mergeCell ref="A2:I2"/>
    <mergeCell ref="A3:I3"/>
    <mergeCell ref="A4:I4"/>
    <mergeCell ref="A6:C6"/>
    <mergeCell ref="A8:C8"/>
    <mergeCell ref="A9:A10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99"/>
    <col collapsed="false" customWidth="true" hidden="false" outlineLevel="0" max="4" min="3" style="0" width="12.7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9" min="7" style="0" width="14.41"/>
    <col collapsed="false" customWidth="true" hidden="false" outlineLevel="0" max="12" min="10" style="0" width="10.13"/>
  </cols>
  <sheetData>
    <row r="1" customFormat="false" ht="12.75" hidden="false" customHeight="false" outlineLevel="0" collapsed="false">
      <c r="A1" s="142" t="str">
        <f aca="false">+'Revenue Input'!A1</f>
        <v>Wasaga Distribution Inc.</v>
      </c>
      <c r="B1" s="142"/>
      <c r="C1" s="142"/>
      <c r="D1" s="142"/>
      <c r="E1" s="142"/>
      <c r="F1" s="142"/>
      <c r="G1" s="142"/>
      <c r="H1" s="142"/>
      <c r="I1" s="142"/>
    </row>
    <row r="2" customFormat="false" ht="12.75" hidden="false" customHeight="false" outlineLevel="0" collapsed="false">
      <c r="A2" s="142" t="str">
        <f aca="false">+'Revenue Input'!A2</f>
        <v>ED-2002-0544</v>
      </c>
      <c r="B2" s="142"/>
      <c r="C2" s="142"/>
      <c r="D2" s="142"/>
      <c r="E2" s="142"/>
      <c r="F2" s="142"/>
      <c r="G2" s="142"/>
      <c r="H2" s="142"/>
      <c r="I2" s="142"/>
    </row>
    <row r="3" customFormat="false" ht="12.75" hidden="false" customHeight="false" outlineLevel="0" collapsed="false">
      <c r="A3" s="142" t="str">
        <f aca="false">+'Revenue Input'!A3</f>
        <v>EB-2011-0103</v>
      </c>
      <c r="B3" s="142"/>
      <c r="C3" s="142"/>
      <c r="D3" s="142"/>
      <c r="E3" s="142"/>
      <c r="F3" s="142"/>
      <c r="G3" s="142"/>
      <c r="H3" s="142"/>
      <c r="I3" s="142"/>
    </row>
    <row r="4" customFormat="false" ht="7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5.75" hidden="false" customHeight="false" outlineLevel="0" collapsed="false">
      <c r="A5" s="143" t="s">
        <v>304</v>
      </c>
      <c r="B5" s="143"/>
      <c r="C5" s="143"/>
      <c r="D5" s="143"/>
      <c r="E5" s="143"/>
      <c r="F5" s="143"/>
      <c r="G5" s="143"/>
      <c r="H5" s="143"/>
      <c r="I5" s="143"/>
    </row>
    <row r="6" customFormat="false" ht="8.2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</row>
    <row r="7" customFormat="false" ht="38.25" hidden="false" customHeight="false" outlineLevel="0" collapsed="false">
      <c r="A7" s="100" t="s">
        <v>20</v>
      </c>
      <c r="B7" s="82" t="s">
        <v>60</v>
      </c>
      <c r="C7" s="82" t="s">
        <v>61</v>
      </c>
      <c r="D7" s="82" t="s">
        <v>305</v>
      </c>
      <c r="E7" s="82" t="s">
        <v>62</v>
      </c>
      <c r="F7" s="82" t="s">
        <v>63</v>
      </c>
      <c r="G7" s="82" t="s">
        <v>64</v>
      </c>
      <c r="H7" s="82" t="s">
        <v>65</v>
      </c>
      <c r="I7" s="82" t="s">
        <v>306</v>
      </c>
    </row>
    <row r="8" customFormat="false" ht="20.1" hidden="false" customHeight="true" outlineLevel="0" collapsed="false">
      <c r="A8" s="578" t="str">
        <f aca="false">'Dist. Rev. Reconciliation'!A8</f>
        <v>Residential</v>
      </c>
      <c r="B8" s="579" t="n">
        <f aca="false">+'Forecast Data For 2012'!$C$8</f>
        <v>85253972.1854535</v>
      </c>
      <c r="C8" s="579"/>
      <c r="D8" s="579"/>
      <c r="E8" s="579" t="n">
        <f aca="false">+'Forecast Data For 2012'!$C$7*12</f>
        <v>139371.530131684</v>
      </c>
      <c r="F8" s="579"/>
      <c r="G8" s="580" t="n">
        <f aca="false">+E8*' 2011 Existing Rates'!$C$8</f>
        <v>1574887.14076562</v>
      </c>
      <c r="H8" s="580" t="n">
        <f aca="false">+B8*' 2011 Existing Rates'!$E$8</f>
        <v>1198091.12191662</v>
      </c>
      <c r="I8" s="580" t="n">
        <f aca="false">+G8+H8</f>
        <v>2772978.26268223</v>
      </c>
      <c r="K8" s="137"/>
      <c r="L8" s="137"/>
    </row>
    <row r="9" customFormat="false" ht="20.1" hidden="false" customHeight="true" outlineLevel="0" collapsed="false">
      <c r="A9" s="578" t="str">
        <f aca="false">'Dist. Rev. Reconciliation'!A9</f>
        <v>GS &lt; 50 kW</v>
      </c>
      <c r="B9" s="579" t="n">
        <f aca="false">+'Forecast Data For 2012'!$C$10</f>
        <v>17532074.3906007</v>
      </c>
      <c r="C9" s="579"/>
      <c r="D9" s="579"/>
      <c r="E9" s="579" t="n">
        <f aca="false">+'Forecast Data For 2012'!$C$9*12</f>
        <v>9494.99738741692</v>
      </c>
      <c r="F9" s="579"/>
      <c r="G9" s="580" t="n">
        <f aca="false">+E9*' 2011 Existing Rates'!$C$9</f>
        <v>123904.018907358</v>
      </c>
      <c r="H9" s="580" t="n">
        <f aca="false">+B9*' 2011 Existing Rates'!$E$9</f>
        <v>231297.151020317</v>
      </c>
      <c r="I9" s="580" t="n">
        <f aca="false">+G9+H9</f>
        <v>355201.169927675</v>
      </c>
      <c r="K9" s="137"/>
      <c r="L9" s="137"/>
    </row>
    <row r="10" customFormat="false" ht="20.1" hidden="false" customHeight="true" outlineLevel="0" collapsed="false">
      <c r="A10" s="578" t="str">
        <f aca="false">'Dist. Rev. Reconciliation'!A10</f>
        <v>GS &gt; 50 kW</v>
      </c>
      <c r="B10" s="579" t="n">
        <f aca="false">+'Forecast Data For 2012'!$C$13</f>
        <v>20862621.7665486</v>
      </c>
      <c r="C10" s="579" t="n">
        <f aca="false">+'Forecast Data For 2012'!$C$12</f>
        <v>52967.6722702774</v>
      </c>
      <c r="D10" s="579" t="n">
        <f aca="false">'Transformer Allowance'!B12</f>
        <v>18000</v>
      </c>
      <c r="E10" s="579" t="n">
        <f aca="false">+'Forecast Data For 2012'!$C$11*12</f>
        <v>408</v>
      </c>
      <c r="F10" s="579"/>
      <c r="G10" s="580" t="n">
        <f aca="false">+E10*' 2011 Existing Rates'!$C$10</f>
        <v>12204.60192</v>
      </c>
      <c r="H10" s="580" t="n">
        <f aca="false">+C10*' 2011 Existing Rates'!$D$10</f>
        <v>240384.415914197</v>
      </c>
      <c r="I10" s="580" t="n">
        <f aca="false">+G10+H10</f>
        <v>252589.017834197</v>
      </c>
      <c r="K10" s="137"/>
      <c r="L10" s="137"/>
    </row>
    <row r="11" customFormat="false" ht="20.1" hidden="true" customHeight="true" outlineLevel="0" collapsed="false">
      <c r="A11" s="578" t="str">
        <f aca="false">'Dist. Rev. Reconciliation'!A11</f>
        <v>Large Use </v>
      </c>
      <c r="B11" s="579" t="n">
        <f aca="false">'Forecast Data For 2012'!C16</f>
        <v>0</v>
      </c>
      <c r="C11" s="579" t="n">
        <f aca="false">+'Forecast Data For 2012'!$C$15</f>
        <v>0</v>
      </c>
      <c r="D11" s="579" t="n">
        <f aca="false">'Transformer Allowance'!B13</f>
        <v>0</v>
      </c>
      <c r="E11" s="579" t="n">
        <f aca="false">+'Forecast Data For 2012'!$C$14*12</f>
        <v>0</v>
      </c>
      <c r="F11" s="579"/>
      <c r="G11" s="580" t="n">
        <f aca="false">+E11*' 2011 Existing Rates'!$C$11</f>
        <v>0</v>
      </c>
      <c r="H11" s="580" t="n">
        <f aca="false">+C11*' 2011 Existing Rates'!$D$11</f>
        <v>0</v>
      </c>
      <c r="I11" s="580" t="n">
        <f aca="false">+G11+H11</f>
        <v>0</v>
      </c>
      <c r="K11" s="137"/>
      <c r="L11" s="137"/>
    </row>
    <row r="12" customFormat="false" ht="20.1" hidden="true" customHeight="true" outlineLevel="0" collapsed="false">
      <c r="A12" s="578" t="str">
        <f aca="false">'Dist. Rev. Reconciliation'!A12</f>
        <v>Sentinel Lights</v>
      </c>
      <c r="B12" s="579" t="n">
        <f aca="false">+'Forecast Data For 2012'!$C$19</f>
        <v>0</v>
      </c>
      <c r="C12" s="579" t="n">
        <f aca="false">+'Forecast Data For 2012'!$C$18</f>
        <v>0</v>
      </c>
      <c r="D12" s="579"/>
      <c r="E12" s="579"/>
      <c r="F12" s="579" t="n">
        <f aca="false">+'Forecast Data For 2012'!$C$17*12</f>
        <v>0</v>
      </c>
      <c r="G12" s="580" t="n">
        <f aca="false">+F12*' 2011 Existing Rates'!$B$12</f>
        <v>0</v>
      </c>
      <c r="H12" s="580" t="n">
        <f aca="false">+C12*' 2011 Existing Rates'!$D$12</f>
        <v>0</v>
      </c>
      <c r="I12" s="580" t="n">
        <f aca="false">+G12+H12</f>
        <v>0</v>
      </c>
      <c r="K12" s="137"/>
      <c r="L12" s="137"/>
    </row>
    <row r="13" customFormat="false" ht="20.1" hidden="false" customHeight="true" outlineLevel="0" collapsed="false">
      <c r="A13" s="578" t="str">
        <f aca="false">'Dist. Rev. Reconciliation'!A13</f>
        <v>Street Lighting</v>
      </c>
      <c r="B13" s="579" t="n">
        <f aca="false">+'Forecast Data For 2012'!$C$22</f>
        <v>1691769.48020391</v>
      </c>
      <c r="C13" s="579" t="n">
        <f aca="false">+'Forecast Data For 2012'!$C$21</f>
        <v>4771.31125278305</v>
      </c>
      <c r="D13" s="579"/>
      <c r="E13" s="579"/>
      <c r="F13" s="579" t="n">
        <f aca="false">+'Forecast Data For 2012'!$C$20*12</f>
        <v>30302.5366775888</v>
      </c>
      <c r="G13" s="580" t="n">
        <f aca="false">+F13*' 2011 Existing Rates'!$B$13</f>
        <v>6952.61401530597</v>
      </c>
      <c r="H13" s="580" t="n">
        <f aca="false">+C13*' 2011 Existing Rates'!$D$13</f>
        <v>655.013242880061</v>
      </c>
      <c r="I13" s="580" t="n">
        <f aca="false">+G13+H13</f>
        <v>7607.62725818603</v>
      </c>
      <c r="K13" s="137"/>
      <c r="L13" s="137"/>
    </row>
    <row r="14" customFormat="false" ht="20.1" hidden="false" customHeight="true" outlineLevel="0" collapsed="false">
      <c r="A14" s="578" t="str">
        <f aca="false">'Dist. Rev. Reconciliation'!A14</f>
        <v>USL</v>
      </c>
      <c r="B14" s="579" t="n">
        <f aca="false">+'Forecast Data For 2012'!$C$24</f>
        <v>297067.444141562</v>
      </c>
      <c r="C14" s="579"/>
      <c r="D14" s="579"/>
      <c r="E14" s="579"/>
      <c r="F14" s="579" t="n">
        <f aca="false">+'Forecast Data For 2012'!$C$23*12</f>
        <v>542.437830539132</v>
      </c>
      <c r="G14" s="580" t="n">
        <f aca="false">+F14*' 2011 Existing Rates'!$B$14</f>
        <v>3541.83696574865</v>
      </c>
      <c r="H14" s="580" t="n">
        <f aca="false">+B14*' 2011 Existing Rates'!$E$14</f>
        <v>3919.1513770708</v>
      </c>
      <c r="I14" s="580" t="n">
        <f aca="false">+G14+H14</f>
        <v>7460.98834281945</v>
      </c>
      <c r="K14" s="137"/>
      <c r="L14" s="137"/>
    </row>
    <row r="15" customFormat="false" ht="20.1" hidden="true" customHeight="true" outlineLevel="0" collapsed="false">
      <c r="A15" s="578" t="str">
        <f aca="false">'Dist. Rev. Reconciliation'!A15</f>
        <v>Standby Power</v>
      </c>
      <c r="B15" s="579"/>
      <c r="C15" s="579" t="n">
        <f aca="false">'Forecast Data For 2012'!C26</f>
        <v>0</v>
      </c>
      <c r="D15" s="579"/>
      <c r="E15" s="579"/>
      <c r="F15" s="579"/>
      <c r="G15" s="580" t="n">
        <f aca="false">+F15*' 2011 Existing Rates'!$B$14</f>
        <v>0</v>
      </c>
      <c r="H15" s="580" t="n">
        <f aca="false">C15*' 2011 Existing Rates'!D15</f>
        <v>0</v>
      </c>
      <c r="I15" s="580" t="n">
        <f aca="false">+G15+H15</f>
        <v>0</v>
      </c>
      <c r="J15" s="70"/>
      <c r="K15" s="137"/>
      <c r="L15" s="137"/>
    </row>
    <row r="16" customFormat="false" ht="20.1" hidden="true" customHeight="true" outlineLevel="0" collapsed="false">
      <c r="A16" s="578" t="n">
        <f aca="false">'Dist. Rev. Reconciliation'!A16</f>
        <v>0</v>
      </c>
      <c r="B16" s="579" t="n">
        <f aca="false">'Forecast Data For 2012'!C29</f>
        <v>0</v>
      </c>
      <c r="C16" s="579" t="n">
        <f aca="false">'Forecast Data For 2012'!C28</f>
        <v>0</v>
      </c>
      <c r="D16" s="579"/>
      <c r="E16" s="579" t="n">
        <f aca="false">'Forecast Data For 2012'!C27*12</f>
        <v>0</v>
      </c>
      <c r="F16" s="579"/>
      <c r="G16" s="580" t="n">
        <f aca="false">E16*' 2011 Existing Rates'!C16</f>
        <v>0</v>
      </c>
      <c r="H16" s="580" t="n">
        <f aca="false">C16*' 2011 Existing Rates'!D68</f>
        <v>0</v>
      </c>
      <c r="I16" s="580" t="n">
        <f aca="false">+G16+H16</f>
        <v>0</v>
      </c>
      <c r="J16" s="70"/>
      <c r="K16" s="137"/>
      <c r="L16" s="137"/>
    </row>
    <row r="17" customFormat="false" ht="24.75" hidden="false" customHeight="true" outlineLevel="0" collapsed="false">
      <c r="A17" s="230" t="s">
        <v>119</v>
      </c>
      <c r="B17" s="581" t="n">
        <f aca="false">SUM(B8:B16)</f>
        <v>125637505.266948</v>
      </c>
      <c r="C17" s="581" t="n">
        <f aca="false">SUM(C8:C16)</f>
        <v>57738.9835230605</v>
      </c>
      <c r="D17" s="581" t="n">
        <f aca="false">SUM(D8:D16)</f>
        <v>18000</v>
      </c>
      <c r="E17" s="581" t="n">
        <f aca="false">SUM(E8:E16)</f>
        <v>149274.527519101</v>
      </c>
      <c r="F17" s="581" t="n">
        <f aca="false">SUM(F8:F16)</f>
        <v>30844.9745081279</v>
      </c>
      <c r="G17" s="581" t="n">
        <f aca="false">SUM(G8:G16)</f>
        <v>1721490.21257403</v>
      </c>
      <c r="H17" s="581" t="n">
        <f aca="false">SUM(H8:H16)</f>
        <v>1674346.85347108</v>
      </c>
      <c r="I17" s="581" t="n">
        <f aca="false">SUM(I8:I16)</f>
        <v>3395837.06604511</v>
      </c>
      <c r="J17" s="582"/>
    </row>
    <row r="18" customFormat="false" ht="9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8" hidden="false" customHeight="true" outlineLevel="0" collapsed="false">
      <c r="A19" s="583" t="s">
        <v>307</v>
      </c>
      <c r="B19" s="583"/>
      <c r="C19" s="583"/>
      <c r="D19" s="583"/>
      <c r="E19" s="583"/>
      <c r="F19" s="583"/>
      <c r="G19" s="583"/>
      <c r="H19" s="583"/>
      <c r="I19" s="6"/>
    </row>
    <row r="20" customFormat="false" ht="18" hidden="false" customHeight="true" outlineLevel="0" collapsed="false">
      <c r="A20" s="584" t="str">
        <f aca="false">A10</f>
        <v>GS &gt; 50 kW</v>
      </c>
      <c r="B20" s="584"/>
      <c r="C20" s="584"/>
      <c r="D20" s="584"/>
      <c r="E20" s="584"/>
      <c r="F20" s="584"/>
      <c r="G20" s="584"/>
      <c r="H20" s="584"/>
      <c r="I20" s="585" t="n">
        <f aca="false">'Transformer Allowance'!C12</f>
        <v>-10800</v>
      </c>
    </row>
    <row r="21" customFormat="false" ht="18" hidden="false" customHeight="true" outlineLevel="0" collapsed="false">
      <c r="A21" s="584" t="str">
        <f aca="false">A11</f>
        <v>Large Use </v>
      </c>
      <c r="B21" s="584"/>
      <c r="C21" s="584"/>
      <c r="D21" s="584"/>
      <c r="E21" s="584"/>
      <c r="F21" s="584"/>
      <c r="G21" s="584"/>
      <c r="H21" s="584"/>
      <c r="I21" s="585" t="n">
        <f aca="false">'Transformer Allowance'!C13</f>
        <v>-0</v>
      </c>
    </row>
    <row r="22" customFormat="false" ht="8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585"/>
    </row>
    <row r="23" customFormat="false" ht="18" hidden="false" customHeight="true" outlineLevel="0" collapsed="false">
      <c r="A23" s="29" t="s">
        <v>308</v>
      </c>
      <c r="B23" s="29"/>
      <c r="C23" s="29"/>
      <c r="D23" s="29"/>
      <c r="E23" s="29"/>
      <c r="F23" s="29"/>
      <c r="G23" s="29"/>
      <c r="H23" s="29"/>
      <c r="I23" s="586" t="n">
        <f aca="false">+I17+I20+I21</f>
        <v>3385037.06604511</v>
      </c>
    </row>
    <row r="24" customFormat="false" ht="8.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587"/>
    </row>
    <row r="25" customFormat="false" ht="18" hidden="false" customHeight="true" outlineLevel="0" collapsed="false">
      <c r="A25" s="523" t="s">
        <v>309</v>
      </c>
      <c r="B25" s="523"/>
      <c r="C25" s="523"/>
      <c r="D25" s="523"/>
      <c r="E25" s="523"/>
      <c r="F25" s="523"/>
      <c r="G25" s="523"/>
      <c r="H25" s="523"/>
      <c r="I25" s="588" t="n">
        <f aca="false">+'Revenue Input'!B9</f>
        <v>582898.33</v>
      </c>
    </row>
    <row r="26" customFormat="false" ht="18" hidden="false" customHeight="true" outlineLevel="0" collapsed="false">
      <c r="A26" s="29" t="s">
        <v>310</v>
      </c>
      <c r="B26" s="29"/>
      <c r="C26" s="29"/>
      <c r="D26" s="29"/>
      <c r="E26" s="29"/>
      <c r="F26" s="29"/>
      <c r="G26" s="29"/>
      <c r="H26" s="29"/>
      <c r="I26" s="589" t="n">
        <f aca="false">+I23+I25</f>
        <v>3967935.39604511</v>
      </c>
    </row>
    <row r="27" customFormat="false" ht="8.1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587"/>
    </row>
    <row r="28" customFormat="false" ht="18" hidden="false" customHeight="true" outlineLevel="0" collapsed="false">
      <c r="A28" s="29" t="s">
        <v>94</v>
      </c>
      <c r="B28" s="29"/>
      <c r="C28" s="29"/>
      <c r="D28" s="29"/>
      <c r="E28" s="29"/>
      <c r="F28" s="29"/>
      <c r="G28" s="29"/>
      <c r="H28" s="29"/>
      <c r="I28" s="589" t="n">
        <f aca="false">+'Revenue Input'!B8</f>
        <v>3967935.4376175</v>
      </c>
    </row>
    <row r="29" customFormat="false" ht="8.1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588"/>
    </row>
    <row r="30" customFormat="false" ht="18" hidden="false" customHeight="true" outlineLevel="0" collapsed="false">
      <c r="A30" s="29" t="s">
        <v>311</v>
      </c>
      <c r="B30" s="29"/>
      <c r="C30" s="29"/>
      <c r="D30" s="29"/>
      <c r="E30" s="29"/>
      <c r="F30" s="29"/>
      <c r="G30" s="29"/>
      <c r="H30" s="29"/>
      <c r="I30" s="570" t="n">
        <f aca="false">+I28-I26</f>
        <v>0.0415723877958953</v>
      </c>
    </row>
    <row r="31" customFormat="false" ht="13.5" hidden="false" customHeight="false" outlineLevel="0" collapsed="false"/>
    <row r="32" customFormat="false" ht="12.75" hidden="false" customHeight="false" outlineLevel="0" collapsed="false">
      <c r="G32" s="13"/>
      <c r="H32" s="13"/>
      <c r="I32" s="13"/>
      <c r="J32" s="13"/>
      <c r="K32" s="13"/>
    </row>
    <row r="33" customFormat="false" ht="12.75" hidden="false" customHeight="false" outlineLevel="0" collapsed="false">
      <c r="G33" s="13"/>
      <c r="H33" s="13"/>
      <c r="I33" s="13"/>
      <c r="J33" s="13"/>
      <c r="K33" s="13"/>
    </row>
    <row r="34" customFormat="false" ht="12.75" hidden="false" customHeight="false" outlineLevel="0" collapsed="false">
      <c r="I34" s="573"/>
    </row>
  </sheetData>
  <mergeCells count="19">
    <mergeCell ref="A1:I1"/>
    <mergeCell ref="A2:I2"/>
    <mergeCell ref="A3:I3"/>
    <mergeCell ref="A4:I4"/>
    <mergeCell ref="A5:I5"/>
    <mergeCell ref="A6:I6"/>
    <mergeCell ref="A18:I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4" t="str">
        <f aca="false">+'Revenue Input'!A1</f>
        <v>Wasaga Distribution Inc.</v>
      </c>
      <c r="B1" s="14"/>
      <c r="C1" s="14"/>
      <c r="D1" s="14"/>
      <c r="E1" s="14"/>
    </row>
    <row r="2" customFormat="false" ht="12.75" hidden="false" customHeight="false" outlineLevel="0" collapsed="false">
      <c r="A2" s="14" t="str">
        <f aca="false">+'Revenue Input'!A2</f>
        <v>ED-2002-0544</v>
      </c>
      <c r="B2" s="14"/>
      <c r="C2" s="14"/>
      <c r="D2" s="14"/>
      <c r="E2" s="14"/>
    </row>
    <row r="3" customFormat="false" ht="12.75" hidden="false" customHeight="false" outlineLevel="0" collapsed="false">
      <c r="A3" s="14" t="str">
        <f aca="false">+'Revenue Input'!A3</f>
        <v>EB-2011-0103</v>
      </c>
      <c r="B3" s="14"/>
      <c r="C3" s="14"/>
      <c r="D3" s="14"/>
      <c r="E3" s="14"/>
    </row>
    <row r="4" customFormat="false" ht="12.75" hidden="false" customHeight="false" outlineLevel="0" collapsed="false">
      <c r="A4" s="29"/>
      <c r="B4" s="29"/>
      <c r="C4" s="29"/>
      <c r="D4" s="29"/>
      <c r="E4" s="29"/>
    </row>
    <row r="5" s="6" customFormat="true" ht="48.75" hidden="false" customHeight="true" outlineLevel="0" collapsed="false">
      <c r="A5" s="30" t="s">
        <v>19</v>
      </c>
      <c r="B5" s="30"/>
      <c r="C5" s="30"/>
      <c r="D5" s="30"/>
      <c r="E5" s="30"/>
    </row>
    <row r="6" s="6" customFormat="true" ht="13.5" hidden="false" customHeight="false" outlineLevel="0" collapsed="false">
      <c r="A6" s="31"/>
      <c r="B6" s="31"/>
      <c r="C6" s="31"/>
      <c r="D6" s="31"/>
      <c r="E6" s="31"/>
    </row>
    <row r="7" customFormat="false" ht="13.5" hidden="false" customHeight="false" outlineLevel="0" collapsed="false">
      <c r="A7" s="32" t="s">
        <v>20</v>
      </c>
      <c r="B7" s="33" t="s">
        <v>21</v>
      </c>
      <c r="C7" s="33" t="s">
        <v>22</v>
      </c>
      <c r="D7" s="33" t="s">
        <v>23</v>
      </c>
      <c r="E7" s="33" t="s">
        <v>24</v>
      </c>
    </row>
    <row r="8" customFormat="false" ht="12.75" hidden="false" customHeight="false" outlineLevel="0" collapsed="false">
      <c r="A8" s="34" t="str">
        <f aca="false">'Forecast Data For 2012'!A7</f>
        <v>Residential</v>
      </c>
      <c r="B8" s="35"/>
      <c r="C8" s="36" t="n">
        <f aca="false">11.82*G8</f>
        <v>11.29992</v>
      </c>
      <c r="D8" s="35"/>
      <c r="E8" s="35" t="n">
        <f aca="false">0.0147*G8</f>
        <v>0.0140532</v>
      </c>
      <c r="F8" s="5"/>
      <c r="G8" s="6" t="n">
        <f aca="false">1-0.044</f>
        <v>0.956</v>
      </c>
      <c r="H8" s="6"/>
      <c r="I8" s="6"/>
    </row>
    <row r="9" customFormat="false" ht="12.75" hidden="false" customHeight="false" outlineLevel="0" collapsed="false">
      <c r="A9" s="37" t="str">
        <f aca="false">'Forecast Data For 2012'!A9</f>
        <v>GS &lt; 50 kW</v>
      </c>
      <c r="B9" s="35"/>
      <c r="C9" s="36" t="n">
        <f aca="false">13.65*G8</f>
        <v>13.0494</v>
      </c>
      <c r="D9" s="35"/>
      <c r="E9" s="35" t="n">
        <f aca="false">0.0138*G8</f>
        <v>0.0131928</v>
      </c>
      <c r="F9" s="6"/>
      <c r="G9" s="6"/>
      <c r="H9" s="6"/>
      <c r="I9" s="6"/>
    </row>
    <row r="10" customFormat="false" ht="12.75" hidden="false" customHeight="false" outlineLevel="0" collapsed="false">
      <c r="A10" s="37" t="str">
        <f aca="false">'Forecast Data For 2012'!A11</f>
        <v>GS &gt; 50 kW</v>
      </c>
      <c r="B10" s="35"/>
      <c r="C10" s="36" t="n">
        <f aca="false">31.29*G8</f>
        <v>29.91324</v>
      </c>
      <c r="D10" s="35" t="n">
        <f aca="false">4.7472*G8</f>
        <v>4.5383232</v>
      </c>
      <c r="E10" s="35"/>
      <c r="F10" s="6"/>
      <c r="G10" s="6"/>
      <c r="H10" s="6"/>
      <c r="I10" s="6"/>
    </row>
    <row r="11" customFormat="false" ht="12.75" hidden="false" customHeight="false" outlineLevel="0" collapsed="false">
      <c r="A11" s="37" t="str">
        <f aca="false">'Forecast Data For 2012'!A14</f>
        <v>Large Use </v>
      </c>
      <c r="B11" s="35"/>
      <c r="C11" s="36"/>
      <c r="D11" s="35"/>
      <c r="E11" s="35"/>
      <c r="F11" s="6"/>
      <c r="G11" s="6"/>
      <c r="H11" s="6"/>
      <c r="I11" s="6"/>
    </row>
    <row r="12" customFormat="false" ht="12.75" hidden="false" customHeight="false" outlineLevel="0" collapsed="false">
      <c r="A12" s="37" t="str">
        <f aca="false">'Forecast Data For 2012'!A17</f>
        <v>Sentinel Lights</v>
      </c>
      <c r="B12" s="36"/>
      <c r="C12" s="36"/>
      <c r="D12" s="35"/>
      <c r="E12" s="35"/>
      <c r="F12" s="6"/>
      <c r="G12" s="6"/>
      <c r="H12" s="6"/>
      <c r="I12" s="6"/>
    </row>
    <row r="13" customFormat="false" ht="12.75" hidden="false" customHeight="false" outlineLevel="0" collapsed="false">
      <c r="A13" s="37" t="str">
        <f aca="false">'Forecast Data For 2012'!A20</f>
        <v>Street Lighting</v>
      </c>
      <c r="B13" s="36" t="n">
        <f aca="false">0.24*G8</f>
        <v>0.22944</v>
      </c>
      <c r="C13" s="36"/>
      <c r="D13" s="35" t="n">
        <f aca="false">0.1436*G8</f>
        <v>0.1372816</v>
      </c>
      <c r="E13" s="35"/>
      <c r="F13" s="6"/>
      <c r="G13" s="6"/>
      <c r="H13" s="6"/>
      <c r="I13" s="6"/>
    </row>
    <row r="14" customFormat="false" ht="12.75" hidden="false" customHeight="false" outlineLevel="0" collapsed="false">
      <c r="A14" s="37" t="str">
        <f aca="false">'Forecast Data For 2012'!A23</f>
        <v>USL</v>
      </c>
      <c r="B14" s="36" t="n">
        <f aca="false">6.83*G8</f>
        <v>6.52948</v>
      </c>
      <c r="C14" s="36"/>
      <c r="D14" s="35"/>
      <c r="E14" s="35" t="n">
        <f aca="false">0.0138*G8</f>
        <v>0.0131928</v>
      </c>
      <c r="F14" s="6"/>
      <c r="G14" s="6"/>
      <c r="H14" s="6"/>
      <c r="I14" s="6"/>
    </row>
    <row r="15" customFormat="false" ht="12.75" hidden="false" customHeight="false" outlineLevel="0" collapsed="false">
      <c r="A15" s="37" t="str">
        <f aca="false">'Forecast Data For 2012'!A25</f>
        <v>Standby Power</v>
      </c>
      <c r="B15" s="36"/>
      <c r="C15" s="36"/>
      <c r="D15" s="35"/>
      <c r="E15" s="35"/>
      <c r="F15" s="6"/>
      <c r="G15" s="6"/>
      <c r="H15" s="6"/>
      <c r="I15" s="6"/>
    </row>
    <row r="16" customFormat="false" ht="12.75" hidden="false" customHeight="false" outlineLevel="0" collapsed="false">
      <c r="A16" s="37" t="n">
        <f aca="false">'Forecast Data For 2012'!A27</f>
        <v>0</v>
      </c>
      <c r="B16" s="35"/>
      <c r="C16" s="36"/>
      <c r="D16" s="35"/>
      <c r="E16" s="35"/>
      <c r="F16" s="6"/>
      <c r="G16" s="6"/>
      <c r="H16" s="6"/>
      <c r="I16" s="6"/>
    </row>
    <row r="17" s="6" customFormat="true" ht="12.75" hidden="false" customHeight="false" outlineLevel="0" collapsed="false">
      <c r="A17" s="13"/>
      <c r="B17" s="13"/>
      <c r="C17" s="13"/>
      <c r="D17" s="13"/>
      <c r="E17" s="13"/>
    </row>
    <row r="18" s="6" customFormat="true" ht="18" hidden="false" customHeight="false" outlineLevel="0" collapsed="false">
      <c r="A18" s="38" t="s">
        <v>25</v>
      </c>
      <c r="B18" s="38"/>
      <c r="C18" s="38"/>
      <c r="D18" s="38"/>
      <c r="E18" s="38"/>
    </row>
    <row r="19" s="6" customFormat="true" ht="13.5" hidden="false" customHeight="false" outlineLevel="0" collapsed="false">
      <c r="A19" s="29"/>
      <c r="B19" s="29"/>
      <c r="C19" s="29"/>
      <c r="D19" s="29"/>
      <c r="E19" s="29"/>
    </row>
    <row r="20" customFormat="false" ht="51.75" hidden="false" customHeight="true" outlineLevel="0" collapsed="false">
      <c r="A20" s="32" t="s">
        <v>20</v>
      </c>
      <c r="B20" s="39" t="s">
        <v>26</v>
      </c>
      <c r="C20" s="39"/>
      <c r="D20" s="39" t="s">
        <v>27</v>
      </c>
      <c r="E20" s="39"/>
      <c r="F20" s="6"/>
      <c r="G20" s="6"/>
      <c r="H20" s="6"/>
      <c r="I20" s="6"/>
    </row>
    <row r="21" customFormat="false" ht="12.75" hidden="false" customHeight="false" outlineLevel="0" collapsed="false">
      <c r="A21" s="34" t="str">
        <f aca="false">A8</f>
        <v>Residential</v>
      </c>
      <c r="B21" s="35" t="n">
        <f aca="false">-0.0074-0.0003</f>
        <v>-0.0077</v>
      </c>
      <c r="C21" s="35"/>
      <c r="D21" s="35"/>
      <c r="E21" s="35"/>
      <c r="J21" s="40"/>
    </row>
    <row r="22" customFormat="false" ht="12.75" hidden="false" customHeight="false" outlineLevel="0" collapsed="false">
      <c r="A22" s="34" t="str">
        <f aca="false">A9</f>
        <v>GS &lt; 50 kW</v>
      </c>
      <c r="B22" s="41" t="n">
        <f aca="false">-0.0076-0.0009</f>
        <v>-0.0085</v>
      </c>
      <c r="C22" s="41"/>
      <c r="D22" s="41"/>
      <c r="E22" s="41"/>
    </row>
    <row r="23" customFormat="false" ht="12.75" hidden="false" customHeight="false" outlineLevel="0" collapsed="false">
      <c r="A23" s="34" t="str">
        <f aca="false">A10</f>
        <v>GS &gt; 50 kW</v>
      </c>
      <c r="B23" s="42"/>
      <c r="C23" s="42"/>
      <c r="D23" s="41" t="n">
        <f aca="false">-3.3316+3.2601</f>
        <v>-0.0714999999999999</v>
      </c>
      <c r="E23" s="41"/>
    </row>
    <row r="24" customFormat="false" ht="12.75" hidden="false" customHeight="false" outlineLevel="0" collapsed="false">
      <c r="A24" s="34" t="str">
        <f aca="false">A11</f>
        <v>Large Use </v>
      </c>
      <c r="B24" s="41"/>
      <c r="C24" s="41"/>
      <c r="D24" s="41"/>
      <c r="E24" s="41"/>
    </row>
    <row r="25" customFormat="false" ht="12.75" hidden="false" customHeight="false" outlineLevel="0" collapsed="false">
      <c r="A25" s="34" t="str">
        <f aca="false">A12</f>
        <v>Sentinel Lights</v>
      </c>
      <c r="B25" s="42"/>
      <c r="C25" s="42"/>
      <c r="D25" s="41"/>
      <c r="E25" s="41"/>
    </row>
    <row r="26" customFormat="false" ht="12.75" hidden="false" customHeight="false" outlineLevel="0" collapsed="false">
      <c r="A26" s="34" t="str">
        <f aca="false">A13</f>
        <v>Street Lighting</v>
      </c>
      <c r="B26" s="42"/>
      <c r="C26" s="42"/>
      <c r="D26" s="41" t="n">
        <f aca="false">-2.0606-0.6695</f>
        <v>-2.7301</v>
      </c>
      <c r="E26" s="41"/>
    </row>
    <row r="27" customFormat="false" ht="12.75" hidden="false" customHeight="false" outlineLevel="0" collapsed="false">
      <c r="A27" s="34" t="str">
        <f aca="false">A14</f>
        <v>USL</v>
      </c>
      <c r="B27" s="41" t="n">
        <f aca="false">-0.0072-0.002</f>
        <v>-0.0092</v>
      </c>
      <c r="C27" s="41"/>
      <c r="D27" s="41"/>
      <c r="E27" s="41"/>
    </row>
    <row r="28" customFormat="false" ht="12.75" hidden="false" customHeight="false" outlineLevel="0" collapsed="false">
      <c r="A28" s="34" t="str">
        <f aca="false">A15</f>
        <v>Standby Power</v>
      </c>
      <c r="B28" s="41"/>
      <c r="C28" s="41"/>
      <c r="D28" s="41"/>
      <c r="E28" s="41"/>
    </row>
    <row r="29" customFormat="false" ht="12.75" hidden="false" customHeight="false" outlineLevel="0" collapsed="false">
      <c r="A29" s="34" t="n">
        <f aca="false">A16</f>
        <v>0</v>
      </c>
      <c r="B29" s="41"/>
      <c r="C29" s="41"/>
      <c r="D29" s="41"/>
      <c r="E29" s="41"/>
    </row>
    <row r="30" customFormat="false" ht="12.75" hidden="false" customHeight="false" outlineLevel="0" collapsed="false">
      <c r="A30" s="29"/>
      <c r="B30" s="43"/>
      <c r="C30" s="43"/>
      <c r="D30" s="43"/>
      <c r="E30" s="43"/>
    </row>
    <row r="31" customFormat="false" ht="18" hidden="false" customHeight="false" outlineLevel="0" collapsed="false">
      <c r="A31" s="38" t="s">
        <v>28</v>
      </c>
      <c r="B31" s="38"/>
      <c r="C31" s="38"/>
      <c r="D31" s="38"/>
      <c r="E31" s="38"/>
    </row>
    <row r="32" customFormat="false" ht="13.5" hidden="false" customHeight="false" outlineLevel="0" collapsed="false">
      <c r="A32" s="29"/>
      <c r="B32" s="29"/>
      <c r="C32" s="29"/>
      <c r="D32" s="29"/>
      <c r="E32" s="29"/>
    </row>
    <row r="33" customFormat="false" ht="40.5" hidden="false" customHeight="true" outlineLevel="0" collapsed="false">
      <c r="A33" s="32" t="s">
        <v>20</v>
      </c>
      <c r="B33" s="39" t="s">
        <v>29</v>
      </c>
      <c r="C33" s="39"/>
      <c r="D33" s="39" t="s">
        <v>30</v>
      </c>
      <c r="E33" s="39"/>
    </row>
    <row r="34" customFormat="false" ht="12.75" hidden="false" customHeight="false" outlineLevel="0" collapsed="false">
      <c r="A34" s="37" t="str">
        <f aca="false">A21</f>
        <v>Residential</v>
      </c>
      <c r="B34" s="41" t="n">
        <f aca="false">0.0014</f>
        <v>0.0014</v>
      </c>
      <c r="C34" s="41"/>
      <c r="D34" s="41"/>
      <c r="E34" s="41"/>
    </row>
    <row r="35" customFormat="false" ht="12.75" hidden="false" customHeight="false" outlineLevel="0" collapsed="false">
      <c r="A35" s="37" t="str">
        <f aca="false">A22</f>
        <v>GS &lt; 50 kW</v>
      </c>
      <c r="B35" s="41" t="n">
        <v>0.0013</v>
      </c>
      <c r="C35" s="41"/>
      <c r="D35" s="41"/>
      <c r="E35" s="41"/>
    </row>
    <row r="36" customFormat="false" ht="12.75" hidden="false" customHeight="false" outlineLevel="0" collapsed="false">
      <c r="A36" s="37" t="str">
        <f aca="false">A23</f>
        <v>GS &gt; 50 kW</v>
      </c>
      <c r="B36" s="41"/>
      <c r="C36" s="41"/>
      <c r="D36" s="41" t="n">
        <f aca="false">0.5507</f>
        <v>0.5507</v>
      </c>
      <c r="E36" s="41"/>
    </row>
    <row r="37" customFormat="false" ht="12.75" hidden="false" customHeight="false" outlineLevel="0" collapsed="false">
      <c r="A37" s="37" t="str">
        <f aca="false">A24</f>
        <v>Large Use </v>
      </c>
      <c r="B37" s="41"/>
      <c r="C37" s="41"/>
      <c r="D37" s="41"/>
      <c r="E37" s="41"/>
    </row>
    <row r="38" customFormat="false" ht="12.75" hidden="false" customHeight="false" outlineLevel="0" collapsed="false">
      <c r="A38" s="37" t="str">
        <f aca="false">A25</f>
        <v>Sentinel Lights</v>
      </c>
      <c r="B38" s="41"/>
      <c r="C38" s="41"/>
      <c r="D38" s="41"/>
      <c r="E38" s="41"/>
    </row>
    <row r="39" customFormat="false" ht="12.75" hidden="false" customHeight="false" outlineLevel="0" collapsed="false">
      <c r="A39" s="37" t="str">
        <f aca="false">A26</f>
        <v>Street Lighting</v>
      </c>
      <c r="B39" s="41"/>
      <c r="C39" s="41"/>
      <c r="D39" s="41" t="n">
        <v>0.4131</v>
      </c>
      <c r="E39" s="41"/>
    </row>
    <row r="40" customFormat="false" ht="12.75" hidden="false" customHeight="false" outlineLevel="0" collapsed="false">
      <c r="A40" s="37" t="str">
        <f aca="false">A27</f>
        <v>USL</v>
      </c>
      <c r="B40" s="41" t="n">
        <f aca="false">0.0013</f>
        <v>0.0013</v>
      </c>
      <c r="C40" s="41"/>
      <c r="D40" s="41"/>
      <c r="E40" s="41"/>
    </row>
    <row r="41" customFormat="false" ht="12.75" hidden="false" customHeight="false" outlineLevel="0" collapsed="false">
      <c r="A41" s="37" t="str">
        <f aca="false">A28</f>
        <v>Standby Power</v>
      </c>
      <c r="B41" s="41"/>
      <c r="C41" s="41"/>
      <c r="D41" s="41"/>
      <c r="E41" s="41"/>
    </row>
    <row r="42" customFormat="false" ht="12.75" hidden="false" customHeight="false" outlineLevel="0" collapsed="false">
      <c r="A42" s="37" t="n">
        <f aca="false">A29</f>
        <v>0</v>
      </c>
      <c r="B42" s="41"/>
      <c r="C42" s="41"/>
      <c r="D42" s="41"/>
      <c r="E42" s="41"/>
    </row>
    <row r="43" customFormat="false" ht="12.75" hidden="false" customHeight="false" outlineLevel="0" collapsed="false">
      <c r="A43" s="29"/>
      <c r="B43" s="43"/>
      <c r="C43" s="43"/>
      <c r="D43" s="43"/>
      <c r="E43" s="43"/>
    </row>
    <row r="44" customFormat="false" ht="18" hidden="false" customHeight="false" outlineLevel="0" collapsed="false">
      <c r="A44" s="38" t="s">
        <v>31</v>
      </c>
      <c r="B44" s="38"/>
      <c r="C44" s="38"/>
      <c r="D44" s="38"/>
      <c r="E44" s="38"/>
    </row>
    <row r="45" customFormat="false" ht="13.5" hidden="false" customHeight="false" outlineLevel="0" collapsed="false">
      <c r="A45" s="29"/>
      <c r="B45" s="29"/>
      <c r="C45" s="29"/>
      <c r="D45" s="29"/>
      <c r="E45" s="29"/>
    </row>
    <row r="46" customFormat="false" ht="13.5" hidden="false" customHeight="false" outlineLevel="0" collapsed="false">
      <c r="A46" s="44" t="s">
        <v>20</v>
      </c>
      <c r="B46" s="45" t="s">
        <v>32</v>
      </c>
    </row>
    <row r="47" customFormat="false" ht="12.75" hidden="false" customHeight="false" outlineLevel="0" collapsed="false">
      <c r="A47" s="37" t="str">
        <f aca="false">A34</f>
        <v>Residential</v>
      </c>
      <c r="B47" s="42" t="n">
        <v>1</v>
      </c>
    </row>
    <row r="48" customFormat="false" ht="12.75" hidden="false" customHeight="false" outlineLevel="0" collapsed="false">
      <c r="A48" s="37" t="str">
        <f aca="false">A35</f>
        <v>GS &lt; 50 kW</v>
      </c>
      <c r="B48" s="42" t="n">
        <v>1</v>
      </c>
    </row>
    <row r="49" customFormat="false" ht="12.75" hidden="false" customHeight="false" outlineLevel="0" collapsed="false">
      <c r="A49" s="37" t="str">
        <f aca="false">A36</f>
        <v>GS &gt; 50 kW</v>
      </c>
      <c r="B49" s="42" t="n">
        <v>1</v>
      </c>
    </row>
    <row r="50" customFormat="false" ht="12.75" hidden="false" customHeight="false" outlineLevel="0" collapsed="false">
      <c r="A50" s="37" t="str">
        <f aca="false">A37</f>
        <v>Large Use </v>
      </c>
      <c r="B50" s="42"/>
    </row>
    <row r="51" customFormat="false" ht="12.75" hidden="false" customHeight="false" outlineLevel="0" collapsed="false">
      <c r="A51" s="37" t="str">
        <f aca="false">A38</f>
        <v>Sentinel Lights</v>
      </c>
      <c r="B51" s="42"/>
    </row>
    <row r="52" customFormat="false" ht="12.75" hidden="false" customHeight="false" outlineLevel="0" collapsed="false">
      <c r="A52" s="37" t="str">
        <f aca="false">A39</f>
        <v>Street Lighting</v>
      </c>
      <c r="B52" s="42"/>
    </row>
    <row r="53" customFormat="false" ht="12.75" hidden="false" customHeight="false" outlineLevel="0" collapsed="false">
      <c r="A53" s="37" t="str">
        <f aca="false">A40</f>
        <v>USL</v>
      </c>
      <c r="B53" s="42"/>
    </row>
    <row r="54" customFormat="false" ht="12.75" hidden="false" customHeight="false" outlineLevel="0" collapsed="false">
      <c r="A54" s="37" t="str">
        <f aca="false">A41</f>
        <v>Standby Power</v>
      </c>
      <c r="B54" s="42"/>
    </row>
    <row r="55" customFormat="false" ht="12.75" hidden="false" customHeight="false" outlineLevel="0" collapsed="false">
      <c r="A55" s="37" t="n">
        <f aca="false">A42</f>
        <v>0</v>
      </c>
      <c r="B55" s="42"/>
    </row>
    <row r="57" s="6" customFormat="true" ht="18" hidden="false" customHeight="false" outlineLevel="0" collapsed="false">
      <c r="A57" s="38" t="s">
        <v>33</v>
      </c>
      <c r="B57" s="38"/>
      <c r="C57" s="38"/>
      <c r="D57" s="38"/>
      <c r="E57" s="38"/>
    </row>
    <row r="58" customFormat="false" ht="13.5" hidden="false" customHeight="false" outlineLevel="0" collapsed="false">
      <c r="A58" s="29"/>
      <c r="B58" s="29"/>
      <c r="C58" s="29"/>
      <c r="D58" s="29"/>
      <c r="E58" s="29"/>
    </row>
    <row r="59" customFormat="false" ht="13.5" hidden="false" customHeight="true" outlineLevel="0" collapsed="false">
      <c r="A59" s="32" t="s">
        <v>20</v>
      </c>
      <c r="B59" s="39" t="s">
        <v>34</v>
      </c>
      <c r="C59" s="39"/>
      <c r="D59" s="39" t="s">
        <v>35</v>
      </c>
      <c r="E59" s="39"/>
    </row>
    <row r="60" customFormat="false" ht="12.75" hidden="false" customHeight="false" outlineLevel="0" collapsed="false">
      <c r="A60" s="37" t="str">
        <f aca="false">A34</f>
        <v>Residential</v>
      </c>
      <c r="B60" s="46" t="n">
        <f aca="false">E8</f>
        <v>0.0140532</v>
      </c>
      <c r="C60" s="46"/>
      <c r="D60" s="46" t="n">
        <f aca="false">D8</f>
        <v>0</v>
      </c>
      <c r="E60" s="46"/>
    </row>
    <row r="61" customFormat="false" ht="12.75" hidden="false" customHeight="false" outlineLevel="0" collapsed="false">
      <c r="A61" s="37" t="str">
        <f aca="false">A35</f>
        <v>GS &lt; 50 kW</v>
      </c>
      <c r="B61" s="46" t="n">
        <f aca="false">E9</f>
        <v>0.0131928</v>
      </c>
      <c r="C61" s="46"/>
      <c r="D61" s="46" t="n">
        <f aca="false">D9</f>
        <v>0</v>
      </c>
      <c r="E61" s="46"/>
    </row>
    <row r="62" customFormat="false" ht="12.75" hidden="false" customHeight="false" outlineLevel="0" collapsed="false">
      <c r="A62" s="37" t="str">
        <f aca="false">A36</f>
        <v>GS &gt; 50 kW</v>
      </c>
      <c r="B62" s="46" t="n">
        <f aca="false">E10</f>
        <v>0</v>
      </c>
      <c r="C62" s="46"/>
      <c r="D62" s="46" t="n">
        <f aca="false">D10</f>
        <v>4.5383232</v>
      </c>
      <c r="E62" s="46"/>
    </row>
    <row r="63" customFormat="false" ht="12.75" hidden="false" customHeight="false" outlineLevel="0" collapsed="false">
      <c r="A63" s="37" t="str">
        <f aca="false">A37</f>
        <v>Large Use </v>
      </c>
      <c r="B63" s="46" t="n">
        <f aca="false">E11</f>
        <v>0</v>
      </c>
      <c r="C63" s="46"/>
      <c r="D63" s="46" t="n">
        <f aca="false">D11</f>
        <v>0</v>
      </c>
      <c r="E63" s="46"/>
    </row>
    <row r="64" customFormat="false" ht="12.75" hidden="false" customHeight="false" outlineLevel="0" collapsed="false">
      <c r="A64" s="37" t="str">
        <f aca="false">A38</f>
        <v>Sentinel Lights</v>
      </c>
      <c r="B64" s="46" t="n">
        <f aca="false">E12</f>
        <v>0</v>
      </c>
      <c r="C64" s="46"/>
      <c r="D64" s="46" t="n">
        <f aca="false">D12</f>
        <v>0</v>
      </c>
      <c r="E64" s="46"/>
    </row>
    <row r="65" customFormat="false" ht="12.75" hidden="false" customHeight="false" outlineLevel="0" collapsed="false">
      <c r="A65" s="37" t="str">
        <f aca="false">A39</f>
        <v>Street Lighting</v>
      </c>
      <c r="B65" s="46" t="n">
        <f aca="false">E13</f>
        <v>0</v>
      </c>
      <c r="C65" s="46"/>
      <c r="D65" s="46" t="n">
        <f aca="false">D13</f>
        <v>0.1372816</v>
      </c>
      <c r="E65" s="46"/>
    </row>
    <row r="66" customFormat="false" ht="12.75" hidden="false" customHeight="false" outlineLevel="0" collapsed="false">
      <c r="A66" s="37" t="str">
        <f aca="false">A40</f>
        <v>USL</v>
      </c>
      <c r="B66" s="46" t="n">
        <f aca="false">E14</f>
        <v>0.0131928</v>
      </c>
      <c r="C66" s="46"/>
      <c r="D66" s="46" t="n">
        <f aca="false">D14</f>
        <v>0</v>
      </c>
      <c r="E66" s="46"/>
    </row>
    <row r="67" customFormat="false" ht="12.75" hidden="false" customHeight="false" outlineLevel="0" collapsed="false">
      <c r="A67" s="37" t="str">
        <f aca="false">A41</f>
        <v>Standby Power</v>
      </c>
      <c r="B67" s="46" t="n">
        <f aca="false">E15</f>
        <v>0</v>
      </c>
      <c r="C67" s="46"/>
      <c r="D67" s="46" t="n">
        <f aca="false">D15</f>
        <v>0</v>
      </c>
      <c r="E67" s="46"/>
    </row>
    <row r="68" customFormat="false" ht="12.75" hidden="false" customHeight="false" outlineLevel="0" collapsed="false">
      <c r="A68" s="37" t="n">
        <f aca="false">A42</f>
        <v>0</v>
      </c>
      <c r="B68" s="46" t="n">
        <f aca="false">E16</f>
        <v>0</v>
      </c>
      <c r="C68" s="46"/>
      <c r="D68" s="46" t="n">
        <f aca="false">D16</f>
        <v>0</v>
      </c>
      <c r="E68" s="46"/>
    </row>
    <row r="71" customFormat="false" ht="18" hidden="false" customHeight="false" outlineLevel="0" collapsed="false">
      <c r="A71" s="38" t="s">
        <v>36</v>
      </c>
      <c r="B71" s="38"/>
      <c r="C71" s="38"/>
      <c r="D71" s="38"/>
      <c r="E71" s="38"/>
    </row>
    <row r="72" customFormat="false" ht="13.5" hidden="false" customHeight="false" outlineLevel="0" collapsed="false">
      <c r="A72" s="29"/>
      <c r="B72" s="29"/>
      <c r="C72" s="29"/>
      <c r="D72" s="29"/>
      <c r="E72" s="29"/>
    </row>
    <row r="73" customFormat="false" ht="13.5" hidden="false" customHeight="true" outlineLevel="0" collapsed="false">
      <c r="A73" s="32" t="s">
        <v>20</v>
      </c>
      <c r="B73" s="39" t="s">
        <v>37</v>
      </c>
      <c r="C73" s="39"/>
      <c r="D73" s="39" t="s">
        <v>38</v>
      </c>
      <c r="E73" s="39"/>
    </row>
    <row r="74" customFormat="false" ht="12.75" hidden="false" customHeight="false" outlineLevel="0" collapsed="false">
      <c r="A74" s="37" t="str">
        <f aca="false">A60</f>
        <v>Residential</v>
      </c>
      <c r="B74" s="41" t="n">
        <v>0.0016</v>
      </c>
      <c r="C74" s="41"/>
      <c r="D74" s="41"/>
      <c r="E74" s="41"/>
    </row>
    <row r="75" customFormat="false" ht="12.75" hidden="false" customHeight="false" outlineLevel="0" collapsed="false">
      <c r="A75" s="37" t="str">
        <f aca="false">A61</f>
        <v>GS &lt; 50 kW</v>
      </c>
      <c r="B75" s="41" t="n">
        <v>0.0001</v>
      </c>
      <c r="C75" s="41"/>
      <c r="D75" s="41"/>
      <c r="E75" s="41"/>
    </row>
    <row r="76" customFormat="false" ht="12.75" hidden="false" customHeight="false" outlineLevel="0" collapsed="false">
      <c r="A76" s="37" t="str">
        <f aca="false">A62</f>
        <v>GS &gt; 50 kW</v>
      </c>
      <c r="B76" s="41"/>
      <c r="C76" s="41"/>
      <c r="D76" s="41" t="n">
        <v>0.1032</v>
      </c>
      <c r="E76" s="41"/>
    </row>
    <row r="77" customFormat="false" ht="12.75" hidden="false" customHeight="false" outlineLevel="0" collapsed="false">
      <c r="A77" s="37" t="str">
        <f aca="false">A63</f>
        <v>Large Use </v>
      </c>
      <c r="B77" s="41"/>
      <c r="C77" s="41"/>
      <c r="D77" s="41"/>
      <c r="E77" s="41"/>
    </row>
    <row r="78" customFormat="false" ht="12.75" hidden="false" customHeight="false" outlineLevel="0" collapsed="false">
      <c r="A78" s="37" t="str">
        <f aca="false">A64</f>
        <v>Sentinel Lights</v>
      </c>
      <c r="B78" s="41"/>
      <c r="C78" s="41"/>
      <c r="D78" s="41"/>
      <c r="E78" s="41"/>
    </row>
    <row r="79" customFormat="false" ht="12.75" hidden="false" customHeight="false" outlineLevel="0" collapsed="false">
      <c r="A79" s="37" t="str">
        <f aca="false">A65</f>
        <v>Street Lighting</v>
      </c>
      <c r="B79" s="41"/>
      <c r="C79" s="41"/>
      <c r="D79" s="41"/>
      <c r="E79" s="41"/>
    </row>
    <row r="80" customFormat="false" ht="12.75" hidden="false" customHeight="false" outlineLevel="0" collapsed="false">
      <c r="A80" s="37" t="str">
        <f aca="false">A66</f>
        <v>USL</v>
      </c>
      <c r="B80" s="41" t="n">
        <v>-0.0033</v>
      </c>
      <c r="C80" s="41"/>
      <c r="D80" s="41"/>
      <c r="E80" s="41"/>
    </row>
    <row r="81" customFormat="false" ht="12.75" hidden="false" customHeight="false" outlineLevel="0" collapsed="false">
      <c r="A81" s="37" t="str">
        <f aca="false">A67</f>
        <v>Standby Power</v>
      </c>
      <c r="B81" s="41"/>
      <c r="C81" s="41"/>
      <c r="D81" s="41"/>
      <c r="E81" s="41"/>
    </row>
    <row r="82" customFormat="false" ht="12.75" hidden="false" customHeight="false" outlineLevel="0" collapsed="false">
      <c r="A82" s="37" t="n">
        <f aca="false">A68</f>
        <v>0</v>
      </c>
      <c r="B82" s="41"/>
      <c r="C82" s="41"/>
      <c r="D82" s="41"/>
      <c r="E82" s="41"/>
    </row>
    <row r="85" customFormat="false" ht="18" hidden="false" customHeight="false" outlineLevel="0" collapsed="false">
      <c r="A85" s="38" t="s">
        <v>39</v>
      </c>
      <c r="B85" s="38"/>
      <c r="C85" s="38"/>
      <c r="D85" s="38"/>
      <c r="E85" s="38"/>
    </row>
    <row r="86" customFormat="false" ht="13.5" hidden="false" customHeight="false" outlineLevel="0" collapsed="false">
      <c r="A86" s="29"/>
      <c r="B86" s="29"/>
      <c r="C86" s="29"/>
      <c r="D86" s="29"/>
      <c r="E86" s="29"/>
    </row>
    <row r="87" customFormat="false" ht="13.5" hidden="false" customHeight="true" outlineLevel="0" collapsed="false">
      <c r="A87" s="32" t="s">
        <v>20</v>
      </c>
      <c r="B87" s="39" t="s">
        <v>40</v>
      </c>
      <c r="C87" s="39"/>
      <c r="D87" s="39"/>
      <c r="E87" s="39"/>
    </row>
    <row r="88" customFormat="false" ht="12.75" hidden="false" customHeight="false" outlineLevel="0" collapsed="false">
      <c r="A88" s="37" t="str">
        <f aca="false">A74</f>
        <v>Residential</v>
      </c>
      <c r="B88" s="41" t="n">
        <v>0.09</v>
      </c>
      <c r="C88" s="41"/>
      <c r="D88" s="41"/>
      <c r="E88" s="41"/>
    </row>
    <row r="89" customFormat="false" ht="12.75" hidden="false" customHeight="false" outlineLevel="0" collapsed="false">
      <c r="A89" s="37" t="str">
        <f aca="false">A75</f>
        <v>GS &lt; 50 kW</v>
      </c>
      <c r="B89" s="41" t="n">
        <v>0.16</v>
      </c>
      <c r="C89" s="41"/>
      <c r="D89" s="41"/>
      <c r="E89" s="41"/>
    </row>
    <row r="90" customFormat="false" ht="12.75" hidden="false" customHeight="false" outlineLevel="0" collapsed="false">
      <c r="A90" s="37" t="str">
        <f aca="false">A76</f>
        <v>GS &gt; 50 kW</v>
      </c>
      <c r="B90" s="41" t="n">
        <v>3.08</v>
      </c>
      <c r="C90" s="41"/>
      <c r="D90" s="41"/>
      <c r="E90" s="41"/>
    </row>
    <row r="91" customFormat="false" ht="12.75" hidden="false" customHeight="false" outlineLevel="0" collapsed="false">
      <c r="A91" s="37" t="str">
        <f aca="false">A77</f>
        <v>Large Use </v>
      </c>
      <c r="B91" s="41"/>
      <c r="C91" s="41"/>
      <c r="D91" s="41"/>
      <c r="E91" s="41"/>
    </row>
    <row r="92" customFormat="false" ht="12.75" hidden="false" customHeight="false" outlineLevel="0" collapsed="false">
      <c r="A92" s="37" t="str">
        <f aca="false">A78</f>
        <v>Sentinel Lights</v>
      </c>
      <c r="B92" s="41"/>
      <c r="C92" s="41"/>
      <c r="D92" s="41"/>
      <c r="E92" s="41"/>
    </row>
    <row r="93" customFormat="false" ht="12.75" hidden="false" customHeight="false" outlineLevel="0" collapsed="false">
      <c r="A93" s="37" t="str">
        <f aca="false">A79</f>
        <v>Street Lighting</v>
      </c>
      <c r="B93" s="41" t="n">
        <v>0</v>
      </c>
      <c r="C93" s="41"/>
      <c r="D93" s="41"/>
      <c r="E93" s="41"/>
    </row>
    <row r="94" customFormat="false" ht="12.75" hidden="false" customHeight="false" outlineLevel="0" collapsed="false">
      <c r="A94" s="37" t="str">
        <f aca="false">A80</f>
        <v>USL</v>
      </c>
      <c r="B94" s="41" t="n">
        <v>0.03</v>
      </c>
      <c r="C94" s="41"/>
      <c r="D94" s="41"/>
      <c r="E94" s="41"/>
    </row>
    <row r="95" customFormat="false" ht="12.75" hidden="false" customHeight="false" outlineLevel="0" collapsed="false">
      <c r="A95" s="37" t="str">
        <f aca="false">A81</f>
        <v>Standby Power</v>
      </c>
      <c r="B95" s="41"/>
      <c r="C95" s="41"/>
      <c r="D95" s="41"/>
      <c r="E95" s="41"/>
    </row>
    <row r="96" customFormat="false" ht="12.75" hidden="false" customHeight="false" outlineLevel="0" collapsed="false">
      <c r="A96" s="37" t="n">
        <f aca="false">A82</f>
        <v>0</v>
      </c>
      <c r="B96" s="41"/>
      <c r="C96" s="41"/>
      <c r="D96" s="41"/>
      <c r="E96" s="41"/>
    </row>
  </sheetData>
  <mergeCells count="119">
    <mergeCell ref="A1:E1"/>
    <mergeCell ref="A2:E2"/>
    <mergeCell ref="A3:E3"/>
    <mergeCell ref="A4:E4"/>
    <mergeCell ref="A5:E5"/>
    <mergeCell ref="A6:E6"/>
    <mergeCell ref="A17:E17"/>
    <mergeCell ref="A18:E18"/>
    <mergeCell ref="A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1:E31"/>
    <mergeCell ref="A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A44:E44"/>
    <mergeCell ref="A45:E45"/>
    <mergeCell ref="A57:E57"/>
    <mergeCell ref="A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A71:E71"/>
    <mergeCell ref="A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A85:E85"/>
    <mergeCell ref="A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10" min="6" style="0" width="10.13"/>
  </cols>
  <sheetData>
    <row r="1" customFormat="false" ht="12.75" hidden="false" customHeight="false" outlineLevel="0" collapsed="false">
      <c r="A1" s="47" t="str">
        <f aca="false">+'Revenue Input'!A1</f>
        <v>Wasaga Distribution Inc.</v>
      </c>
      <c r="B1" s="47"/>
      <c r="C1" s="47"/>
    </row>
    <row r="2" customFormat="false" ht="12.75" hidden="false" customHeight="false" outlineLevel="0" collapsed="false">
      <c r="A2" s="47" t="str">
        <f aca="false">+'Revenue Input'!A2</f>
        <v>ED-2002-0544</v>
      </c>
      <c r="B2" s="47"/>
      <c r="C2" s="47"/>
    </row>
    <row r="3" customFormat="false" ht="12.75" hidden="false" customHeight="false" outlineLevel="0" collapsed="false">
      <c r="A3" s="47" t="str">
        <f aca="false">+'Revenue Input'!A3</f>
        <v>EB-2011-0103</v>
      </c>
      <c r="B3" s="47"/>
      <c r="C3" s="47"/>
    </row>
    <row r="4" customFormat="false" ht="27" hidden="false" customHeight="true" outlineLevel="0" collapsed="false">
      <c r="A4" s="48" t="s">
        <v>41</v>
      </c>
      <c r="B4" s="48"/>
      <c r="C4" s="48"/>
    </row>
    <row r="5" customFormat="false" ht="18.75" hidden="false" customHeight="true" outlineLevel="0" collapsed="false">
      <c r="A5" s="49" t="s">
        <v>42</v>
      </c>
      <c r="B5" s="49"/>
      <c r="C5" s="50"/>
    </row>
    <row r="6" customFormat="false" ht="39" hidden="false" customHeight="false" outlineLevel="0" collapsed="false">
      <c r="A6" s="51" t="s">
        <v>43</v>
      </c>
      <c r="B6" s="52" t="s">
        <v>44</v>
      </c>
      <c r="C6" s="51" t="s">
        <v>45</v>
      </c>
      <c r="E6" s="13"/>
      <c r="F6" s="13"/>
      <c r="G6" s="13"/>
      <c r="H6" s="13"/>
      <c r="I6" s="13"/>
      <c r="J6" s="13"/>
    </row>
    <row r="7" customFormat="false" ht="15" hidden="false" customHeight="true" outlineLevel="0" collapsed="false">
      <c r="A7" s="53" t="s">
        <v>46</v>
      </c>
      <c r="B7" s="54" t="s">
        <v>47</v>
      </c>
      <c r="C7" s="55" t="n">
        <f aca="false">[2]Summary!$N$12</f>
        <v>11614.2941776403</v>
      </c>
      <c r="E7" s="29"/>
      <c r="F7" s="13"/>
      <c r="G7" s="13"/>
      <c r="H7" s="13"/>
      <c r="I7" s="13"/>
      <c r="J7" s="13"/>
    </row>
    <row r="8" customFormat="false" ht="15" hidden="false" customHeight="true" outlineLevel="0" collapsed="false">
      <c r="A8" s="56"/>
      <c r="B8" s="57" t="s">
        <v>24</v>
      </c>
      <c r="C8" s="58" t="n">
        <f aca="false">[2]Summary!$N$13</f>
        <v>85253972.1854535</v>
      </c>
      <c r="E8" s="13"/>
      <c r="F8" s="13"/>
      <c r="G8" s="13"/>
      <c r="H8" s="13"/>
      <c r="I8" s="13"/>
      <c r="J8" s="13"/>
    </row>
    <row r="9" customFormat="false" ht="15" hidden="false" customHeight="true" outlineLevel="0" collapsed="false">
      <c r="A9" s="53" t="s">
        <v>48</v>
      </c>
      <c r="B9" s="54" t="s">
        <v>47</v>
      </c>
      <c r="C9" s="59" t="n">
        <f aca="false">[2]Summary!$N$16</f>
        <v>791.249782284743</v>
      </c>
      <c r="E9" s="29"/>
      <c r="F9" s="13"/>
      <c r="G9" s="13"/>
      <c r="H9" s="13"/>
      <c r="I9" s="13"/>
      <c r="J9" s="13"/>
    </row>
    <row r="10" customFormat="false" ht="15" hidden="false" customHeight="true" outlineLevel="0" collapsed="false">
      <c r="A10" s="56"/>
      <c r="B10" s="57" t="s">
        <v>24</v>
      </c>
      <c r="C10" s="60" t="n">
        <f aca="false">[2]Summary!$N$17</f>
        <v>17532074.3906007</v>
      </c>
      <c r="E10" s="13"/>
      <c r="F10" s="13"/>
      <c r="G10" s="13"/>
      <c r="H10" s="13"/>
      <c r="I10" s="13"/>
      <c r="J10" s="13"/>
    </row>
    <row r="11" customFormat="false" ht="15" hidden="false" customHeight="true" outlineLevel="0" collapsed="false">
      <c r="A11" s="53" t="s">
        <v>49</v>
      </c>
      <c r="B11" s="54" t="s">
        <v>47</v>
      </c>
      <c r="C11" s="61" t="n">
        <f aca="false">[2]Summary!$N$20</f>
        <v>34</v>
      </c>
      <c r="E11" s="13"/>
      <c r="F11" s="13"/>
      <c r="G11" s="13"/>
      <c r="H11" s="13"/>
      <c r="I11" s="13"/>
      <c r="J11" s="13"/>
    </row>
    <row r="12" customFormat="false" ht="15" hidden="false" customHeight="true" outlineLevel="0" collapsed="false">
      <c r="A12" s="62"/>
      <c r="B12" s="63" t="s">
        <v>23</v>
      </c>
      <c r="C12" s="59" t="n">
        <f aca="false">[2]Summary!$N$22</f>
        <v>52967.6722702774</v>
      </c>
      <c r="E12" s="13"/>
      <c r="F12" s="13"/>
      <c r="G12" s="13"/>
      <c r="H12" s="13"/>
      <c r="I12" s="13"/>
      <c r="J12" s="13"/>
    </row>
    <row r="13" customFormat="false" ht="15" hidden="false" customHeight="true" outlineLevel="0" collapsed="false">
      <c r="A13" s="56"/>
      <c r="B13" s="57" t="s">
        <v>24</v>
      </c>
      <c r="C13" s="60" t="n">
        <f aca="false">[2]Summary!$N$21</f>
        <v>20862621.7665486</v>
      </c>
    </row>
    <row r="14" customFormat="false" ht="15" hidden="false" customHeight="true" outlineLevel="0" collapsed="false">
      <c r="A14" s="53" t="s">
        <v>50</v>
      </c>
      <c r="B14" s="64" t="s">
        <v>47</v>
      </c>
      <c r="C14" s="65"/>
      <c r="E14" s="13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62"/>
      <c r="B15" s="66" t="s">
        <v>23</v>
      </c>
      <c r="C15" s="67"/>
      <c r="E15" s="13"/>
      <c r="F15" s="13"/>
      <c r="G15" s="13"/>
      <c r="H15" s="13"/>
      <c r="I15" s="13"/>
      <c r="J15" s="13"/>
    </row>
    <row r="16" customFormat="false" ht="15" hidden="false" customHeight="true" outlineLevel="0" collapsed="false">
      <c r="A16" s="56"/>
      <c r="B16" s="68" t="s">
        <v>24</v>
      </c>
      <c r="C16" s="69"/>
      <c r="E16" s="70"/>
    </row>
    <row r="17" customFormat="false" ht="15" hidden="false" customHeight="true" outlineLevel="0" collapsed="false">
      <c r="A17" s="53" t="s">
        <v>51</v>
      </c>
      <c r="B17" s="64" t="s">
        <v>52</v>
      </c>
      <c r="C17" s="65"/>
      <c r="E17" s="70"/>
    </row>
    <row r="18" customFormat="false" ht="15" hidden="false" customHeight="true" outlineLevel="0" collapsed="false">
      <c r="A18" s="62"/>
      <c r="B18" s="66" t="s">
        <v>23</v>
      </c>
      <c r="C18" s="67"/>
      <c r="E18" s="70"/>
    </row>
    <row r="19" customFormat="false" ht="15" hidden="false" customHeight="true" outlineLevel="0" collapsed="false">
      <c r="A19" s="56"/>
      <c r="B19" s="57" t="s">
        <v>24</v>
      </c>
      <c r="C19" s="60"/>
      <c r="E19" s="70"/>
    </row>
    <row r="20" customFormat="false" ht="15" hidden="false" customHeight="true" outlineLevel="0" collapsed="false">
      <c r="A20" s="53" t="s">
        <v>53</v>
      </c>
      <c r="B20" s="54" t="s">
        <v>52</v>
      </c>
      <c r="C20" s="61" t="n">
        <f aca="false">[2]Summary!$N$25</f>
        <v>2525.21138979907</v>
      </c>
      <c r="E20" s="70"/>
    </row>
    <row r="21" customFormat="false" ht="15" hidden="false" customHeight="true" outlineLevel="0" collapsed="false">
      <c r="A21" s="62"/>
      <c r="B21" s="63" t="s">
        <v>23</v>
      </c>
      <c r="C21" s="59" t="n">
        <f aca="false">[2]Summary!$N$27</f>
        <v>4771.31125278305</v>
      </c>
    </row>
    <row r="22" customFormat="false" ht="15" hidden="false" customHeight="true" outlineLevel="0" collapsed="false">
      <c r="A22" s="56"/>
      <c r="B22" s="57" t="s">
        <v>24</v>
      </c>
      <c r="C22" s="60" t="n">
        <f aca="false">[2]Summary!$N$26</f>
        <v>1691769.48020391</v>
      </c>
    </row>
    <row r="23" customFormat="false" ht="15" hidden="false" customHeight="true" outlineLevel="0" collapsed="false">
      <c r="A23" s="53" t="s">
        <v>54</v>
      </c>
      <c r="B23" s="54" t="s">
        <v>52</v>
      </c>
      <c r="C23" s="61" t="n">
        <f aca="false">[2]Summary!$N$30</f>
        <v>45.2031525449277</v>
      </c>
    </row>
    <row r="24" customFormat="false" ht="15" hidden="false" customHeight="true" outlineLevel="0" collapsed="false">
      <c r="A24" s="56"/>
      <c r="B24" s="57" t="s">
        <v>24</v>
      </c>
      <c r="C24" s="59" t="n">
        <f aca="false">[2]Summary!$N$31</f>
        <v>297067.444141562</v>
      </c>
    </row>
    <row r="25" customFormat="false" ht="15" hidden="false" customHeight="true" outlineLevel="0" collapsed="false">
      <c r="A25" s="53" t="s">
        <v>55</v>
      </c>
      <c r="B25" s="54"/>
      <c r="C25" s="61"/>
    </row>
    <row r="26" customFormat="false" ht="15" hidden="false" customHeight="true" outlineLevel="0" collapsed="false">
      <c r="A26" s="56"/>
      <c r="B26" s="57" t="s">
        <v>23</v>
      </c>
      <c r="C26" s="59"/>
    </row>
    <row r="27" customFormat="false" ht="15" hidden="false" customHeight="true" outlineLevel="0" collapsed="false">
      <c r="A27" s="53"/>
      <c r="B27" s="64" t="s">
        <v>47</v>
      </c>
      <c r="C27" s="65"/>
    </row>
    <row r="28" customFormat="false" ht="15" hidden="false" customHeight="true" outlineLevel="0" collapsed="false">
      <c r="A28" s="62"/>
      <c r="B28" s="66" t="s">
        <v>23</v>
      </c>
      <c r="C28" s="67"/>
    </row>
    <row r="29" customFormat="false" ht="15" hidden="false" customHeight="true" outlineLevel="0" collapsed="false">
      <c r="A29" s="56"/>
      <c r="B29" s="68" t="s">
        <v>24</v>
      </c>
      <c r="C29" s="69"/>
    </row>
    <row r="30" customFormat="false" ht="15" hidden="false" customHeight="true" outlineLevel="0" collapsed="false">
      <c r="A30" s="71" t="s">
        <v>56</v>
      </c>
      <c r="B30" s="54" t="s">
        <v>57</v>
      </c>
      <c r="C30" s="72" t="n">
        <f aca="false">C7+C9+C11+C14+C17+C20+C23+C27</f>
        <v>15009.9585022691</v>
      </c>
      <c r="D30" s="73" t="n">
        <v>0</v>
      </c>
    </row>
    <row r="31" customFormat="false" ht="15" hidden="false" customHeight="true" outlineLevel="0" collapsed="false">
      <c r="A31" s="74"/>
      <c r="B31" s="63" t="s">
        <v>23</v>
      </c>
      <c r="C31" s="75" t="n">
        <f aca="false">C12+C15+C18+C21+C26+C28</f>
        <v>57738.9835230605</v>
      </c>
      <c r="D31" s="76" t="n">
        <v>0</v>
      </c>
    </row>
    <row r="32" customFormat="false" ht="15" hidden="false" customHeight="true" outlineLevel="0" collapsed="false">
      <c r="A32" s="56"/>
      <c r="B32" s="57" t="s">
        <v>24</v>
      </c>
      <c r="C32" s="77" t="n">
        <f aca="false">C8+C10+C13+C16+C19+C22+C24+C29</f>
        <v>125637505.266948</v>
      </c>
      <c r="D32" s="78" t="n">
        <v>0</v>
      </c>
    </row>
    <row r="33" customFormat="false" ht="12.75" hidden="false" customHeight="false" outlineLevel="0" collapsed="false">
      <c r="E33" s="79"/>
    </row>
    <row r="34" customFormat="false" ht="12.75" hidden="false" customHeight="false" outlineLevel="0" collapsed="false">
      <c r="C34" s="80"/>
    </row>
    <row r="35" customFormat="false" ht="12.75" hidden="false" customHeight="false" outlineLevel="0" collapsed="false">
      <c r="C35" s="80"/>
    </row>
    <row r="36" customFormat="false" ht="12.75" hidden="false" customHeight="false" outlineLevel="0" collapsed="false">
      <c r="C36" s="80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2" activeCellId="0" sqref="E41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2.14"/>
    <col collapsed="false" customWidth="true" hidden="false" outlineLevel="0" max="10" min="10" style="0" width="13.85"/>
    <col collapsed="false" customWidth="true" hidden="false" outlineLevel="0" max="11" min="11" style="0" width="14.7"/>
    <col collapsed="false" customWidth="true" hidden="false" outlineLevel="0" max="12" min="12" style="0" width="17.56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A1" s="14" t="str">
        <f aca="false">+'Revenue Input'!A1</f>
        <v>Wasaga Distribution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 t="str">
        <f aca="false">+'Revenue Input'!A2</f>
        <v>ED-2002-054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 t="str">
        <f aca="false">+'Revenue Input'!A3</f>
        <v>EB-2011-010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8" hidden="false" customHeight="true" outlineLevel="0" collapsed="false">
      <c r="A5" s="38" t="s">
        <v>5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81"/>
    </row>
    <row r="6" customFormat="false" ht="18" hidden="false" customHeight="true" outlineLevel="0" collapsed="false">
      <c r="A6" s="38" t="s">
        <v>59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81"/>
    </row>
    <row r="7" customFormat="false" ht="18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</row>
    <row r="8" s="83" customFormat="true" ht="38.25" hidden="false" customHeight="false" outlineLevel="0" collapsed="false">
      <c r="A8" s="82" t="s">
        <v>43</v>
      </c>
      <c r="B8" s="82" t="s">
        <v>60</v>
      </c>
      <c r="C8" s="82" t="s">
        <v>61</v>
      </c>
      <c r="D8" s="82" t="s">
        <v>62</v>
      </c>
      <c r="E8" s="82" t="s">
        <v>63</v>
      </c>
      <c r="F8" s="82" t="s">
        <v>64</v>
      </c>
      <c r="G8" s="82" t="s">
        <v>65</v>
      </c>
      <c r="H8" s="82" t="s">
        <v>66</v>
      </c>
      <c r="I8" s="82" t="s">
        <v>67</v>
      </c>
      <c r="J8" s="82" t="s">
        <v>68</v>
      </c>
      <c r="K8" s="82" t="s">
        <v>69</v>
      </c>
    </row>
    <row r="9" customFormat="false" ht="18" hidden="false" customHeight="true" outlineLevel="0" collapsed="false">
      <c r="A9" s="37" t="str">
        <f aca="false">'Cost Allocation Study'!A7</f>
        <v>Residential</v>
      </c>
      <c r="B9" s="84" t="n">
        <f aca="false">[2]Summary!$M$13</f>
        <v>84023443</v>
      </c>
      <c r="C9" s="84"/>
      <c r="D9" s="84" t="n">
        <f aca="false">[2]Summary!$M$12*12</f>
        <v>136452</v>
      </c>
      <c r="E9" s="84"/>
      <c r="F9" s="84" t="n">
        <f aca="false">+D9*' 2011 Existing Rates'!$C$8</f>
        <v>1541896.68384</v>
      </c>
      <c r="G9" s="84" t="n">
        <f aca="false">+B9*' 2011 Existing Rates'!$B$60</f>
        <v>1180798.2491676</v>
      </c>
      <c r="H9" s="84" t="n">
        <f aca="false">+F9+G9</f>
        <v>2722694.9330076</v>
      </c>
      <c r="I9" s="84"/>
      <c r="J9" s="84" t="n">
        <f aca="false">H9-I9</f>
        <v>2722694.9330076</v>
      </c>
      <c r="K9" s="85" t="n">
        <f aca="false">+J9/$J$18</f>
        <v>0.819152787648594</v>
      </c>
    </row>
    <row r="10" customFormat="false" ht="18" hidden="false" customHeight="true" outlineLevel="0" collapsed="false">
      <c r="A10" s="37" t="str">
        <f aca="false">'Cost Allocation Study'!A8</f>
        <v>GS &lt; 50 kW</v>
      </c>
      <c r="B10" s="84" t="n">
        <f aca="false">[2]Summary!$M$17</f>
        <v>16948879</v>
      </c>
      <c r="C10" s="84"/>
      <c r="D10" s="84" t="n">
        <f aca="false">[2]Summary!$M$16*12</f>
        <v>9372</v>
      </c>
      <c r="E10" s="84"/>
      <c r="F10" s="84" t="n">
        <f aca="false">+D10*' 2011 Existing Rates'!$C$9</f>
        <v>122298.9768</v>
      </c>
      <c r="G10" s="84" t="n">
        <f aca="false">+B10*' 2011 Existing Rates'!$B$61</f>
        <v>223603.1708712</v>
      </c>
      <c r="H10" s="84" t="n">
        <f aca="false">+F10+G10</f>
        <v>345902.1476712</v>
      </c>
      <c r="I10" s="84"/>
      <c r="J10" s="84" t="n">
        <f aca="false">H10-I10</f>
        <v>345902.1476712</v>
      </c>
      <c r="K10" s="85" t="n">
        <f aca="false">+J10/$J$18</f>
        <v>0.104068474614416</v>
      </c>
    </row>
    <row r="11" customFormat="false" ht="18" hidden="false" customHeight="true" outlineLevel="0" collapsed="false">
      <c r="A11" s="37" t="str">
        <f aca="false">'Cost Allocation Study'!A9</f>
        <v>GS &gt; 50 kW</v>
      </c>
      <c r="B11" s="84" t="n">
        <f aca="false">[2]Summary!$M$21</f>
        <v>21275033</v>
      </c>
      <c r="C11" s="84" t="n">
        <f aca="false">[2]Summary!$M$22</f>
        <v>52544.1</v>
      </c>
      <c r="D11" s="84" t="n">
        <f aca="false">[2]Summary!$M$20*12</f>
        <v>408</v>
      </c>
      <c r="E11" s="84"/>
      <c r="F11" s="84" t="n">
        <f aca="false">+D11*' 2011 Existing Rates'!$C$10</f>
        <v>12204.60192</v>
      </c>
      <c r="G11" s="84" t="n">
        <f aca="false">+C11*' 2011 Existing Rates'!$D$62</f>
        <v>238462.10805312</v>
      </c>
      <c r="H11" s="84" t="n">
        <f aca="false">+F11+G11</f>
        <v>250666.70997312</v>
      </c>
      <c r="I11" s="84" t="n">
        <f aca="false">-'Transformer Allowance'!C12</f>
        <v>10800</v>
      </c>
      <c r="J11" s="84" t="n">
        <f aca="false">H11-I11</f>
        <v>239866.70997312</v>
      </c>
      <c r="K11" s="85" t="n">
        <f aca="false">+J11/$J$18</f>
        <v>0.0721665441678881</v>
      </c>
    </row>
    <row r="12" customFormat="false" ht="18" hidden="true" customHeight="true" outlineLevel="0" collapsed="false">
      <c r="A12" s="37" t="str">
        <f aca="false">'Cost Allocation Study'!A10</f>
        <v>Large Use </v>
      </c>
      <c r="B12" s="84" t="n">
        <f aca="false">'Forecast Data For 2012'!C16</f>
        <v>0</v>
      </c>
      <c r="C12" s="84" t="n">
        <f aca="false">'Forecast Data For 2012'!C15</f>
        <v>0</v>
      </c>
      <c r="D12" s="84" t="n">
        <f aca="false">'Forecast Data For 2012'!C14*12</f>
        <v>0</v>
      </c>
      <c r="E12" s="84"/>
      <c r="F12" s="84" t="n">
        <f aca="false">+D12*' 2011 Existing Rates'!$C$11</f>
        <v>0</v>
      </c>
      <c r="G12" s="84" t="n">
        <f aca="false">+C12*' 2011 Existing Rates'!$D$63</f>
        <v>0</v>
      </c>
      <c r="H12" s="84" t="n">
        <f aca="false">+F12+G12</f>
        <v>0</v>
      </c>
      <c r="I12" s="84" t="n">
        <f aca="false">-'Transformer Allowance'!C13</f>
        <v>0</v>
      </c>
      <c r="J12" s="84" t="n">
        <f aca="false">H12-I12</f>
        <v>0</v>
      </c>
      <c r="K12" s="85" t="n">
        <f aca="false">+J12/$J$18</f>
        <v>0</v>
      </c>
    </row>
    <row r="13" customFormat="false" ht="18" hidden="true" customHeight="true" outlineLevel="0" collapsed="false">
      <c r="A13" s="37" t="str">
        <f aca="false">'Cost Allocation Study'!A11</f>
        <v>Sentinel Lights</v>
      </c>
      <c r="B13" s="84" t="n">
        <f aca="false">+'Forecast Data For 2012'!$C$19</f>
        <v>0</v>
      </c>
      <c r="C13" s="84" t="n">
        <f aca="false">+'Forecast Data For 2012'!$C$18</f>
        <v>0</v>
      </c>
      <c r="D13" s="84"/>
      <c r="E13" s="84" t="n">
        <f aca="false">+'Forecast Data For 2012'!$C$17*12</f>
        <v>0</v>
      </c>
      <c r="F13" s="84" t="n">
        <f aca="false">+E13*' 2011 Existing Rates'!$B$12</f>
        <v>0</v>
      </c>
      <c r="G13" s="84" t="n">
        <f aca="false">+C13*' 2011 Existing Rates'!$D$64</f>
        <v>0</v>
      </c>
      <c r="H13" s="84" t="n">
        <f aca="false">+F13+G13</f>
        <v>0</v>
      </c>
      <c r="I13" s="84"/>
      <c r="J13" s="84" t="n">
        <f aca="false">H13-I13</f>
        <v>0</v>
      </c>
      <c r="K13" s="85" t="n">
        <f aca="false">+J13/$J$18</f>
        <v>0</v>
      </c>
    </row>
    <row r="14" customFormat="false" ht="18" hidden="false" customHeight="true" outlineLevel="0" collapsed="false">
      <c r="A14" s="37" t="str">
        <f aca="false">'Cost Allocation Study'!A12</f>
        <v>Street Lighting</v>
      </c>
      <c r="B14" s="84" t="n">
        <f aca="false">[2]Summary!$M$26</f>
        <v>1695783</v>
      </c>
      <c r="C14" s="84" t="n">
        <f aca="false">[2]Summary!$M$27</f>
        <v>5014.5</v>
      </c>
      <c r="D14" s="84"/>
      <c r="E14" s="84" t="n">
        <f aca="false">[2]Summary!$M$25*12</f>
        <v>29928</v>
      </c>
      <c r="F14" s="84" t="n">
        <f aca="false">+E14*' 2011 Existing Rates'!$B$13</f>
        <v>6866.68032</v>
      </c>
      <c r="G14" s="84" t="n">
        <f aca="false">+C14*' 2011 Existing Rates'!$D$65</f>
        <v>688.3985832</v>
      </c>
      <c r="H14" s="84" t="n">
        <f aca="false">+F14+G14</f>
        <v>7555.0789032</v>
      </c>
      <c r="I14" s="84"/>
      <c r="J14" s="84" t="n">
        <f aca="false">H14-I14</f>
        <v>7555.0789032</v>
      </c>
      <c r="K14" s="85" t="n">
        <f aca="false">+J14/$J$18</f>
        <v>0.00227302878094572</v>
      </c>
    </row>
    <row r="15" customFormat="false" ht="18" hidden="false" customHeight="true" outlineLevel="0" collapsed="false">
      <c r="A15" s="37" t="str">
        <f aca="false">'Cost Allocation Study'!A13</f>
        <v>USL</v>
      </c>
      <c r="B15" s="84" t="n">
        <f aca="false">[2]Summary!$M$31</f>
        <v>310190</v>
      </c>
      <c r="C15" s="84"/>
      <c r="D15" s="84"/>
      <c r="E15" s="84" t="n">
        <f aca="false">[2]Summary!$M$30*12</f>
        <v>564</v>
      </c>
      <c r="F15" s="84" t="n">
        <f aca="false">+E15*' 2011 Existing Rates'!$B$14</f>
        <v>3682.62672</v>
      </c>
      <c r="G15" s="84" t="n">
        <f aca="false">+B15*' 2011 Existing Rates'!$B$66</f>
        <v>4092.274632</v>
      </c>
      <c r="H15" s="84" t="n">
        <f aca="false">+F15+G15</f>
        <v>7774.901352</v>
      </c>
      <c r="I15" s="84"/>
      <c r="J15" s="84" t="n">
        <f aca="false">H15-I15</f>
        <v>7774.901352</v>
      </c>
      <c r="K15" s="85" t="n">
        <f aca="false">+J15/$J$18</f>
        <v>0.00233916478815655</v>
      </c>
    </row>
    <row r="16" customFormat="false" ht="18" hidden="true" customHeight="true" outlineLevel="0" collapsed="false">
      <c r="A16" s="37" t="str">
        <f aca="false">'Cost Allocation Study'!A14</f>
        <v>Standby Power</v>
      </c>
      <c r="B16" s="84"/>
      <c r="C16" s="84" t="n">
        <f aca="false">'Forecast Data For 2012'!C26</f>
        <v>0</v>
      </c>
      <c r="D16" s="84"/>
      <c r="E16" s="84"/>
      <c r="F16" s="84" t="n">
        <f aca="false">+E16*' 2011 Existing Rates'!$B$14</f>
        <v>0</v>
      </c>
      <c r="G16" s="84" t="n">
        <f aca="false">+C16*' 2011 Existing Rates'!$D$67</f>
        <v>0</v>
      </c>
      <c r="H16" s="84" t="n">
        <f aca="false">+F16+G16</f>
        <v>0</v>
      </c>
      <c r="I16" s="84"/>
      <c r="J16" s="84" t="n">
        <f aca="false">H16-I16</f>
        <v>0</v>
      </c>
      <c r="K16" s="85" t="n">
        <f aca="false">+J16/$J$18</f>
        <v>0</v>
      </c>
    </row>
    <row r="17" customFormat="false" ht="18" hidden="true" customHeight="true" outlineLevel="0" collapsed="false">
      <c r="A17" s="37" t="n">
        <f aca="false">'Cost Allocation Study'!A15</f>
        <v>0</v>
      </c>
      <c r="B17" s="84" t="n">
        <f aca="false">'Forecast Data For 2012'!C29</f>
        <v>0</v>
      </c>
      <c r="C17" s="84" t="n">
        <f aca="false">'Forecast Data For 2012'!C28</f>
        <v>0</v>
      </c>
      <c r="D17" s="84" t="n">
        <f aca="false">'Forecast Data For 2012'!C27*12</f>
        <v>0</v>
      </c>
      <c r="E17" s="84"/>
      <c r="F17" s="84" t="n">
        <f aca="false">D17*' 2011 Existing Rates'!C16</f>
        <v>0</v>
      </c>
      <c r="G17" s="84" t="n">
        <f aca="false">C17*' 2011 Existing Rates'!D68</f>
        <v>0</v>
      </c>
      <c r="H17" s="84" t="n">
        <f aca="false">+F17+G17</f>
        <v>0</v>
      </c>
      <c r="I17" s="84"/>
      <c r="J17" s="84" t="n">
        <f aca="false">H17-I17</f>
        <v>0</v>
      </c>
      <c r="K17" s="85" t="n">
        <f aca="false">+J17/$J$18</f>
        <v>0</v>
      </c>
    </row>
    <row r="18" customFormat="false" ht="18" hidden="false" customHeight="true" outlineLevel="0" collapsed="false">
      <c r="A18" s="6"/>
      <c r="B18" s="86" t="n">
        <f aca="false">SUM(B9:B17)</f>
        <v>124253328</v>
      </c>
      <c r="C18" s="86" t="n">
        <f aca="false">SUM(C9:C17)</f>
        <v>57558.6</v>
      </c>
      <c r="D18" s="86" t="n">
        <f aca="false">SUM(D9:D17)</f>
        <v>146232</v>
      </c>
      <c r="E18" s="86" t="n">
        <f aca="false">SUM(E9:E17)</f>
        <v>30492</v>
      </c>
      <c r="F18" s="86" t="n">
        <f aca="false">SUM(F9:F17)</f>
        <v>1686949.5696</v>
      </c>
      <c r="G18" s="86" t="n">
        <f aca="false">SUM(G9:G17)</f>
        <v>1647644.20130712</v>
      </c>
      <c r="H18" s="86" t="n">
        <f aca="false">SUM(H9:H17)</f>
        <v>3334593.77090712</v>
      </c>
      <c r="I18" s="86" t="n">
        <f aca="false">SUM(I9:I17)</f>
        <v>10800</v>
      </c>
      <c r="J18" s="86" t="n">
        <f aca="false">SUM(J9:J17)</f>
        <v>3323793.77090712</v>
      </c>
      <c r="K18" s="87" t="n">
        <f aca="false">SUM(K9:K17)</f>
        <v>1</v>
      </c>
    </row>
    <row r="19" customFormat="false" ht="13.5" hidden="false" customHeight="false" outlineLevel="0" collapsed="false"/>
    <row r="20" customFormat="false" ht="12.75" hidden="false" customHeight="false" outlineLevel="0" collapsed="false">
      <c r="G20" s="80"/>
      <c r="H20" s="80"/>
      <c r="I20" s="80"/>
      <c r="J20" s="80"/>
      <c r="K20" s="80"/>
      <c r="L20" s="80"/>
    </row>
    <row r="21" customFormat="false" ht="12.75" hidden="false" customHeight="false" outlineLevel="0" collapsed="false">
      <c r="G21" s="88"/>
      <c r="H21" s="79"/>
      <c r="I21" s="79"/>
      <c r="J21" s="79"/>
      <c r="K21" s="89"/>
      <c r="L21" s="89"/>
    </row>
    <row r="22" customFormat="false" ht="12.75" hidden="false" customHeight="false" outlineLevel="0" collapsed="false">
      <c r="H22" s="88"/>
      <c r="I22" s="88"/>
      <c r="J22" s="88"/>
      <c r="K22" s="88"/>
      <c r="L22" s="88"/>
    </row>
  </sheetData>
  <mergeCells count="6">
    <mergeCell ref="A1:L1"/>
    <mergeCell ref="A2:L2"/>
    <mergeCell ref="A3:L3"/>
    <mergeCell ref="A4:L4"/>
    <mergeCell ref="A5:K5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2.99"/>
    <col collapsed="false" customWidth="true" hidden="false" outlineLevel="0" max="8" min="7" style="0" width="14.7"/>
    <col collapsed="false" customWidth="true" hidden="false" outlineLevel="0" max="9" min="9" style="0" width="13.85"/>
    <col collapsed="false" customWidth="true" hidden="false" outlineLevel="0" max="11" min="10" style="0" width="14.7"/>
    <col collapsed="false" customWidth="true" hidden="false" outlineLevel="0" max="12" min="12" style="0" width="17.56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A1" s="14" t="str">
        <f aca="false">+'Revenue Input'!A1</f>
        <v>Wasaga Distribution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 t="str">
        <f aca="false">+'Revenue Input'!A2</f>
        <v>ED-2002-054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 t="str">
        <f aca="false">+'Revenue Input'!A3</f>
        <v>EB-2011-010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8" hidden="false" customHeight="true" outlineLevel="0" collapsed="false">
      <c r="A5" s="38" t="s">
        <v>7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81"/>
    </row>
    <row r="6" customFormat="false" ht="18" hidden="false" customHeight="true" outlineLevel="0" collapsed="false">
      <c r="A6" s="38" t="s">
        <v>59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81"/>
    </row>
    <row r="7" customFormat="false" ht="18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</row>
    <row r="8" s="83" customFormat="true" ht="38.25" hidden="false" customHeight="false" outlineLevel="0" collapsed="false">
      <c r="A8" s="82" t="s">
        <v>43</v>
      </c>
      <c r="B8" s="82" t="s">
        <v>60</v>
      </c>
      <c r="C8" s="82" t="s">
        <v>61</v>
      </c>
      <c r="D8" s="82" t="s">
        <v>62</v>
      </c>
      <c r="E8" s="82" t="s">
        <v>63</v>
      </c>
      <c r="F8" s="82" t="s">
        <v>64</v>
      </c>
      <c r="G8" s="82" t="s">
        <v>65</v>
      </c>
      <c r="H8" s="82" t="s">
        <v>66</v>
      </c>
      <c r="I8" s="82" t="s">
        <v>67</v>
      </c>
      <c r="J8" s="82" t="s">
        <v>68</v>
      </c>
      <c r="K8" s="82" t="s">
        <v>69</v>
      </c>
    </row>
    <row r="9" customFormat="false" ht="18" hidden="false" customHeight="true" outlineLevel="0" collapsed="false">
      <c r="A9" s="90" t="str">
        <f aca="false">'Cost Allocation Study'!A7</f>
        <v>Residential</v>
      </c>
      <c r="B9" s="91" t="n">
        <f aca="false">+'Forecast Data For 2012'!$C$8</f>
        <v>85253972.1854535</v>
      </c>
      <c r="C9" s="91"/>
      <c r="D9" s="91" t="n">
        <f aca="false">+'Forecast Data For 2012'!$C$7*12</f>
        <v>139371.530131684</v>
      </c>
      <c r="E9" s="91"/>
      <c r="F9" s="91" t="n">
        <f aca="false">+D9*' 2011 Existing Rates'!$C$8</f>
        <v>1574887.14076562</v>
      </c>
      <c r="G9" s="91" t="n">
        <f aca="false">+B9*' 2011 Existing Rates'!$B$60</f>
        <v>1198091.12191662</v>
      </c>
      <c r="H9" s="91" t="n">
        <f aca="false">+F9+G9</f>
        <v>2772978.26268223</v>
      </c>
      <c r="I9" s="91"/>
      <c r="J9" s="91" t="n">
        <f aca="false">H9-I9</f>
        <v>2772978.26268223</v>
      </c>
      <c r="K9" s="92" t="n">
        <f aca="false">+J9/$J$18</f>
        <v>0.819186971539436</v>
      </c>
    </row>
    <row r="10" customFormat="false" ht="18" hidden="false" customHeight="true" outlineLevel="0" collapsed="false">
      <c r="A10" s="90" t="str">
        <f aca="false">'Cost Allocation Study'!A8</f>
        <v>GS &lt; 50 kW</v>
      </c>
      <c r="B10" s="91" t="n">
        <f aca="false">+'Forecast Data For 2012'!$C$10</f>
        <v>17532074.3906007</v>
      </c>
      <c r="C10" s="91"/>
      <c r="D10" s="91" t="n">
        <f aca="false">+'Forecast Data For 2012'!$C$9*12</f>
        <v>9494.99738741692</v>
      </c>
      <c r="E10" s="91"/>
      <c r="F10" s="91" t="n">
        <f aca="false">+D10*' 2011 Existing Rates'!$C$9</f>
        <v>123904.018907358</v>
      </c>
      <c r="G10" s="91" t="n">
        <f aca="false">+B10*' 2011 Existing Rates'!$B$61</f>
        <v>231297.151020317</v>
      </c>
      <c r="H10" s="91" t="n">
        <f aca="false">+F10+G10</f>
        <v>355201.169927675</v>
      </c>
      <c r="I10" s="91"/>
      <c r="J10" s="91" t="n">
        <f aca="false">H10-I10</f>
        <v>355201.169927675</v>
      </c>
      <c r="K10" s="92" t="n">
        <f aca="false">+J10/$J$18</f>
        <v>0.104932726879317</v>
      </c>
    </row>
    <row r="11" customFormat="false" ht="18" hidden="false" customHeight="true" outlineLevel="0" collapsed="false">
      <c r="A11" s="90" t="str">
        <f aca="false">'Cost Allocation Study'!A9</f>
        <v>GS &gt; 50 kW</v>
      </c>
      <c r="B11" s="91" t="n">
        <f aca="false">+'Forecast Data For 2012'!$C$13</f>
        <v>20862621.7665486</v>
      </c>
      <c r="C11" s="91" t="n">
        <f aca="false">+'Forecast Data For 2012'!$C$12</f>
        <v>52967.6722702774</v>
      </c>
      <c r="D11" s="91" t="n">
        <f aca="false">+'Forecast Data For 2012'!$C$11*12</f>
        <v>408</v>
      </c>
      <c r="E11" s="91"/>
      <c r="F11" s="91" t="n">
        <f aca="false">+D11*' 2011 Existing Rates'!$C$10</f>
        <v>12204.60192</v>
      </c>
      <c r="G11" s="91" t="n">
        <f aca="false">+C11*' 2011 Existing Rates'!$D$62</f>
        <v>240384.415914197</v>
      </c>
      <c r="H11" s="91" t="n">
        <f aca="false">+F11+G11</f>
        <v>252589.017834197</v>
      </c>
      <c r="I11" s="91" t="n">
        <f aca="false">-'Transformer Allowance'!C12</f>
        <v>10800</v>
      </c>
      <c r="J11" s="91" t="n">
        <f aca="false">H11-I11</f>
        <v>241789.017834197</v>
      </c>
      <c r="K11" s="92" t="n">
        <f aca="false">+J11/$J$18</f>
        <v>0.0714287652148783</v>
      </c>
    </row>
    <row r="12" customFormat="false" ht="18" hidden="true" customHeight="true" outlineLevel="0" collapsed="false">
      <c r="A12" s="90" t="str">
        <f aca="false">'Cost Allocation Study'!A10</f>
        <v>Large Use </v>
      </c>
      <c r="B12" s="91" t="n">
        <f aca="false">'Forecast Data For 2012'!C16</f>
        <v>0</v>
      </c>
      <c r="C12" s="91" t="n">
        <f aca="false">'Forecast Data For 2012'!C15</f>
        <v>0</v>
      </c>
      <c r="D12" s="91" t="n">
        <f aca="false">'Forecast Data For 2012'!C14*12</f>
        <v>0</v>
      </c>
      <c r="E12" s="91"/>
      <c r="F12" s="91" t="n">
        <f aca="false">+D12*' 2011 Existing Rates'!$C$11</f>
        <v>0</v>
      </c>
      <c r="G12" s="91" t="n">
        <f aca="false">+C12*' 2011 Existing Rates'!$D$63</f>
        <v>0</v>
      </c>
      <c r="H12" s="91" t="n">
        <f aca="false">+F12+G12</f>
        <v>0</v>
      </c>
      <c r="I12" s="91" t="n">
        <f aca="false">-'Transformer Allowance'!C13</f>
        <v>0</v>
      </c>
      <c r="J12" s="91" t="n">
        <f aca="false">H12-I12</f>
        <v>0</v>
      </c>
      <c r="K12" s="92" t="n">
        <f aca="false">+J12/$J$18</f>
        <v>0</v>
      </c>
    </row>
    <row r="13" customFormat="false" ht="18" hidden="true" customHeight="true" outlineLevel="0" collapsed="false">
      <c r="A13" s="90" t="str">
        <f aca="false">'Cost Allocation Study'!A11</f>
        <v>Sentinel Lights</v>
      </c>
      <c r="B13" s="91" t="n">
        <f aca="false">+'Forecast Data For 2012'!$C$19</f>
        <v>0</v>
      </c>
      <c r="C13" s="91" t="n">
        <f aca="false">+'Forecast Data For 2012'!$C$18</f>
        <v>0</v>
      </c>
      <c r="D13" s="91"/>
      <c r="E13" s="91" t="n">
        <f aca="false">+'Forecast Data For 2012'!$C$17*12</f>
        <v>0</v>
      </c>
      <c r="F13" s="91" t="n">
        <f aca="false">+E13*' 2011 Existing Rates'!$B$12</f>
        <v>0</v>
      </c>
      <c r="G13" s="91" t="n">
        <f aca="false">+C13*' 2011 Existing Rates'!$D$64</f>
        <v>0</v>
      </c>
      <c r="H13" s="91" t="n">
        <f aca="false">+F13+G13</f>
        <v>0</v>
      </c>
      <c r="I13" s="91"/>
      <c r="J13" s="91" t="n">
        <f aca="false">H13-I13</f>
        <v>0</v>
      </c>
      <c r="K13" s="92" t="n">
        <f aca="false">+J13/$J$18</f>
        <v>0</v>
      </c>
    </row>
    <row r="14" customFormat="false" ht="18" hidden="false" customHeight="true" outlineLevel="0" collapsed="false">
      <c r="A14" s="90" t="str">
        <f aca="false">'Cost Allocation Study'!A12</f>
        <v>Street Lighting</v>
      </c>
      <c r="B14" s="91" t="n">
        <f aca="false">+'Forecast Data For 2012'!$C$22</f>
        <v>1691769.48020391</v>
      </c>
      <c r="C14" s="91" t="n">
        <f aca="false">+'Forecast Data For 2012'!$C$21</f>
        <v>4771.31125278305</v>
      </c>
      <c r="D14" s="91"/>
      <c r="E14" s="91" t="n">
        <f aca="false">+'Forecast Data For 2012'!$C$20*12</f>
        <v>30302.5366775888</v>
      </c>
      <c r="F14" s="91" t="n">
        <f aca="false">+E14*' 2011 Existing Rates'!$B$13</f>
        <v>6952.61401530597</v>
      </c>
      <c r="G14" s="91" t="n">
        <f aca="false">+C14*' 2011 Existing Rates'!$D$65</f>
        <v>655.013242880061</v>
      </c>
      <c r="H14" s="91" t="n">
        <f aca="false">+F14+G14</f>
        <v>7607.62725818603</v>
      </c>
      <c r="I14" s="91"/>
      <c r="J14" s="91" t="n">
        <f aca="false">H14-I14</f>
        <v>7607.62725818603</v>
      </c>
      <c r="K14" s="92" t="n">
        <f aca="false">+J14/$J$18</f>
        <v>0.002247428051674</v>
      </c>
    </row>
    <row r="15" customFormat="false" ht="18" hidden="false" customHeight="true" outlineLevel="0" collapsed="false">
      <c r="A15" s="90" t="str">
        <f aca="false">'Cost Allocation Study'!A13</f>
        <v>USL</v>
      </c>
      <c r="B15" s="91" t="n">
        <f aca="false">+'Forecast Data For 2012'!$C$24</f>
        <v>297067.444141562</v>
      </c>
      <c r="C15" s="91"/>
      <c r="D15" s="91"/>
      <c r="E15" s="91" t="n">
        <f aca="false">+'Forecast Data For 2012'!$C$23*12</f>
        <v>542.437830539132</v>
      </c>
      <c r="F15" s="91" t="n">
        <f aca="false">+E15*' 2011 Existing Rates'!$B$14</f>
        <v>3541.83696574865</v>
      </c>
      <c r="G15" s="91" t="n">
        <f aca="false">+B15*' 2011 Existing Rates'!$B$66</f>
        <v>3919.1513770708</v>
      </c>
      <c r="H15" s="91" t="n">
        <f aca="false">+F15+G15</f>
        <v>7460.98834281945</v>
      </c>
      <c r="I15" s="91"/>
      <c r="J15" s="91" t="n">
        <f aca="false">H15-I15</f>
        <v>7460.98834281945</v>
      </c>
      <c r="K15" s="92" t="n">
        <f aca="false">+J15/$J$18</f>
        <v>0.0022041083146946</v>
      </c>
    </row>
    <row r="16" customFormat="false" ht="18" hidden="true" customHeight="true" outlineLevel="0" collapsed="false">
      <c r="A16" s="90" t="str">
        <f aca="false">'Cost Allocation Study'!A14</f>
        <v>Standby Power</v>
      </c>
      <c r="B16" s="91"/>
      <c r="C16" s="91" t="n">
        <f aca="false">'Forecast Data For 2012'!C26</f>
        <v>0</v>
      </c>
      <c r="D16" s="91"/>
      <c r="E16" s="91"/>
      <c r="F16" s="91" t="n">
        <f aca="false">+E16*' 2011 Existing Rates'!$B$14</f>
        <v>0</v>
      </c>
      <c r="G16" s="91" t="n">
        <f aca="false">+C16*' 2011 Existing Rates'!$D$67</f>
        <v>0</v>
      </c>
      <c r="H16" s="91" t="n">
        <f aca="false">+F16+G16</f>
        <v>0</v>
      </c>
      <c r="I16" s="91"/>
      <c r="J16" s="91" t="n">
        <f aca="false">H16-I16</f>
        <v>0</v>
      </c>
      <c r="K16" s="92" t="n">
        <f aca="false">+J16/$J$18</f>
        <v>0</v>
      </c>
    </row>
    <row r="17" customFormat="false" ht="18" hidden="true" customHeight="true" outlineLevel="0" collapsed="false">
      <c r="A17" s="90" t="n">
        <f aca="false">'Cost Allocation Study'!A15</f>
        <v>0</v>
      </c>
      <c r="B17" s="91" t="n">
        <f aca="false">'Forecast Data For 2012'!C29</f>
        <v>0</v>
      </c>
      <c r="C17" s="91" t="n">
        <f aca="false">'Forecast Data For 2012'!C28</f>
        <v>0</v>
      </c>
      <c r="D17" s="91" t="n">
        <f aca="false">'Forecast Data For 2012'!C27*12</f>
        <v>0</v>
      </c>
      <c r="E17" s="91"/>
      <c r="F17" s="91" t="n">
        <f aca="false">D17*' 2011 Existing Rates'!C16</f>
        <v>0</v>
      </c>
      <c r="G17" s="91" t="n">
        <f aca="false">C17*' 2011 Existing Rates'!D68</f>
        <v>0</v>
      </c>
      <c r="H17" s="91" t="n">
        <f aca="false">+F17+G17</f>
        <v>0</v>
      </c>
      <c r="I17" s="91"/>
      <c r="J17" s="91" t="n">
        <f aca="false">H17-I17</f>
        <v>0</v>
      </c>
      <c r="K17" s="92" t="n">
        <f aca="false">+J17/$J$18</f>
        <v>0</v>
      </c>
    </row>
    <row r="18" customFormat="false" ht="18" hidden="false" customHeight="true" outlineLevel="0" collapsed="false">
      <c r="A18" s="93"/>
      <c r="B18" s="94" t="n">
        <f aca="false">SUM(B9:B17)</f>
        <v>125637505.266948</v>
      </c>
      <c r="C18" s="94" t="n">
        <f aca="false">SUM(C9:C17)</f>
        <v>57738.9835230605</v>
      </c>
      <c r="D18" s="94" t="n">
        <f aca="false">SUM(D9:D17)</f>
        <v>149274.527519101</v>
      </c>
      <c r="E18" s="94" t="n">
        <f aca="false">SUM(E9:E17)</f>
        <v>30844.9745081279</v>
      </c>
      <c r="F18" s="94" t="n">
        <f aca="false">SUM(F9:F17)</f>
        <v>1721490.21257403</v>
      </c>
      <c r="G18" s="94" t="n">
        <f aca="false">SUM(G9:G17)</f>
        <v>1674346.85347108</v>
      </c>
      <c r="H18" s="94" t="n">
        <f aca="false">SUM(H9:H17)</f>
        <v>3395837.06604511</v>
      </c>
      <c r="I18" s="94" t="n">
        <f aca="false">SUM(I9:I17)</f>
        <v>10800</v>
      </c>
      <c r="J18" s="94" t="n">
        <f aca="false">SUM(J9:J17)</f>
        <v>3385037.06604511</v>
      </c>
      <c r="K18" s="95" t="n">
        <f aca="false">SUM(K9:K17)</f>
        <v>1</v>
      </c>
    </row>
    <row r="19" customFormat="false" ht="13.5" hidden="false" customHeight="false" outlineLevel="0" collapsed="false"/>
    <row r="20" customFormat="false" ht="12.75" hidden="false" customHeight="false" outlineLevel="0" collapsed="false">
      <c r="G20" s="80"/>
      <c r="H20" s="80"/>
      <c r="I20" s="80"/>
      <c r="J20" s="80"/>
      <c r="K20" s="80"/>
      <c r="L20" s="80"/>
    </row>
    <row r="21" customFormat="false" ht="12.75" hidden="false" customHeight="false" outlineLevel="0" collapsed="false">
      <c r="G21" s="88"/>
      <c r="H21" s="79"/>
      <c r="I21" s="79"/>
      <c r="J21" s="79"/>
      <c r="K21" s="89"/>
      <c r="L21" s="89"/>
    </row>
    <row r="22" customFormat="false" ht="12.75" hidden="false" customHeight="false" outlineLevel="0" collapsed="false">
      <c r="H22" s="88"/>
      <c r="I22" s="88"/>
      <c r="J22" s="88"/>
      <c r="K22" s="88"/>
      <c r="L22" s="88"/>
    </row>
  </sheetData>
  <mergeCells count="6">
    <mergeCell ref="A1:L1"/>
    <mergeCell ref="A2:L2"/>
    <mergeCell ref="A3:L3"/>
    <mergeCell ref="A4:L4"/>
    <mergeCell ref="A5:K5"/>
    <mergeCell ref="A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96" width="15.85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56"/>
    <col collapsed="false" customWidth="true" hidden="false" outlineLevel="0" max="6" min="6" style="0" width="17.85"/>
    <col collapsed="false" customWidth="true" hidden="false" outlineLevel="0" max="8" min="7" style="0" width="15.7"/>
    <col collapsed="false" customWidth="true" hidden="false" outlineLevel="0" max="9" min="9" style="0" width="16.7"/>
    <col collapsed="false" customWidth="true" hidden="false" outlineLevel="0" max="10" min="10" style="0" width="14.41"/>
    <col collapsed="false" customWidth="true" hidden="false" outlineLevel="0" max="11" min="11" style="0" width="13.85"/>
    <col collapsed="false" customWidth="true" hidden="false" outlineLevel="0" max="12" min="12" style="0" width="14.99"/>
    <col collapsed="false" customWidth="true" hidden="false" outlineLevel="0" max="13" min="13" style="0" width="13.28"/>
    <col collapsed="false" customWidth="true" hidden="false" outlineLevel="0" max="15" min="15" style="0" width="13.56"/>
    <col collapsed="false" customWidth="true" hidden="false" outlineLevel="0" max="16" min="16" style="0" width="22.42"/>
  </cols>
  <sheetData>
    <row r="1" customFormat="false" ht="12.75" hidden="false" customHeight="false" outlineLevel="0" collapsed="false">
      <c r="A1" s="97" t="str">
        <f aca="false">+'Revenue Input'!A1</f>
        <v>Wasaga Distribution Inc.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2.75" hidden="false" customHeight="false" outlineLevel="0" collapsed="false">
      <c r="A2" s="97" t="str">
        <f aca="false">+'Revenue Input'!A2</f>
        <v>ED-2002-054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2.75" hidden="false" customHeight="false" outlineLevel="0" collapsed="false">
      <c r="A3" s="97" t="str">
        <f aca="false">+'Revenue Input'!A3</f>
        <v>EB-2011-010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s="6" customFormat="true" ht="10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36" hidden="false" customHeight="true" outlineLevel="0" collapsed="false">
      <c r="A5" s="98" t="s">
        <v>71</v>
      </c>
      <c r="B5" s="98"/>
      <c r="C5" s="98"/>
      <c r="D5" s="98"/>
      <c r="E5" s="98"/>
      <c r="F5" s="98"/>
      <c r="G5" s="98"/>
      <c r="H5" s="98"/>
      <c r="I5" s="98"/>
      <c r="J5" s="98"/>
      <c r="K5" s="98"/>
      <c r="N5" s="99"/>
    </row>
    <row r="6" customFormat="false" ht="76.5" hidden="false" customHeight="false" outlineLevel="0" collapsed="false">
      <c r="A6" s="100" t="s">
        <v>43</v>
      </c>
      <c r="B6" s="101" t="s">
        <v>72</v>
      </c>
      <c r="C6" s="82" t="s">
        <v>73</v>
      </c>
      <c r="D6" s="82" t="s">
        <v>74</v>
      </c>
      <c r="E6" s="82" t="s">
        <v>75</v>
      </c>
      <c r="F6" s="82" t="s">
        <v>76</v>
      </c>
      <c r="G6" s="82" t="s">
        <v>77</v>
      </c>
      <c r="H6" s="82" t="s">
        <v>78</v>
      </c>
      <c r="I6" s="82" t="s">
        <v>79</v>
      </c>
      <c r="J6" s="82" t="s">
        <v>80</v>
      </c>
      <c r="K6" s="102" t="s">
        <v>81</v>
      </c>
      <c r="L6" s="103" t="s">
        <v>82</v>
      </c>
      <c r="M6" s="104" t="s">
        <v>83</v>
      </c>
    </row>
    <row r="7" customFormat="false" ht="18" hidden="false" customHeight="true" outlineLevel="0" collapsed="false">
      <c r="A7" s="37" t="str">
        <f aca="false">' 2011 Existing Rates'!A8</f>
        <v>Residential</v>
      </c>
      <c r="B7" s="105" t="n">
        <f aca="false">+'[3]O1 Revenue to cost|RR'!$D$40</f>
        <v>3105012.41888733</v>
      </c>
      <c r="C7" s="106" t="n">
        <f aca="false">'2012 Test Yr On Existing Rates'!K9*'Cost Allocation Study'!$C$16</f>
        <v>2772978.29673779</v>
      </c>
      <c r="D7" s="107" t="n">
        <f aca="false">+'[3]O1 Revenue to cost|RR'!$D$24</f>
        <v>439353.283370172</v>
      </c>
      <c r="E7" s="108" t="n">
        <f aca="false">C7+D7</f>
        <v>3212331.58010796</v>
      </c>
      <c r="F7" s="109" t="n">
        <f aca="false">E7/B7</f>
        <v>1.03456319870665</v>
      </c>
      <c r="G7" s="110" t="n">
        <f aca="false">+'[3]O1 Revenue to cost|RR'!$D$75</f>
        <v>1.03456319870665</v>
      </c>
      <c r="H7" s="111" t="n">
        <v>1.022925</v>
      </c>
      <c r="I7" s="112" t="n">
        <f aca="false">B7*H7</f>
        <v>3176194.82859033</v>
      </c>
      <c r="J7" s="112" t="n">
        <f aca="false">D7</f>
        <v>439353.283370172</v>
      </c>
      <c r="K7" s="108" t="n">
        <f aca="false">I7-J7</f>
        <v>2736841.54522015</v>
      </c>
      <c r="L7" s="113" t="n">
        <v>0.85</v>
      </c>
      <c r="M7" s="114" t="n">
        <v>1.15</v>
      </c>
      <c r="O7" s="89"/>
    </row>
    <row r="8" customFormat="false" ht="18" hidden="false" customHeight="true" outlineLevel="0" collapsed="false">
      <c r="A8" s="37" t="str">
        <f aca="false">' 2011 Existing Rates'!A9</f>
        <v>GS &lt; 50 kW</v>
      </c>
      <c r="B8" s="105" t="n">
        <f aca="false">+'[3]O1 Revenue to cost|RR'!$E$40</f>
        <v>458395.144435646</v>
      </c>
      <c r="C8" s="106" t="n">
        <f aca="false">'2012 Test Yr On Existing Rates'!K10*'Cost Allocation Study'!$C$16</f>
        <v>355201.174289979</v>
      </c>
      <c r="D8" s="107" t="n">
        <f aca="false">+'[3]O1 Revenue to cost|RR'!$E$24</f>
        <v>69275.1994658951</v>
      </c>
      <c r="E8" s="108" t="n">
        <f aca="false">C8+D8</f>
        <v>424476.373755874</v>
      </c>
      <c r="F8" s="109" t="n">
        <f aca="false">E8/B8</f>
        <v>0.926005388382701</v>
      </c>
      <c r="G8" s="110" t="n">
        <f aca="false">+'[3]O1 Revenue to cost|RR'!$E$75</f>
        <v>0.926005388382699</v>
      </c>
      <c r="H8" s="111" t="n">
        <f aca="false">G8</f>
        <v>0.926005388382699</v>
      </c>
      <c r="I8" s="112" t="n">
        <f aca="false">B8*H8</f>
        <v>424476.373755874</v>
      </c>
      <c r="J8" s="112" t="n">
        <f aca="false">D8</f>
        <v>69275.1994658951</v>
      </c>
      <c r="K8" s="108" t="n">
        <f aca="false">I8-J8</f>
        <v>355201.174289978</v>
      </c>
      <c r="L8" s="113" t="n">
        <v>0.8</v>
      </c>
      <c r="M8" s="114" t="n">
        <v>1.2</v>
      </c>
      <c r="O8" s="89"/>
    </row>
    <row r="9" customFormat="false" ht="18" hidden="false" customHeight="true" outlineLevel="0" collapsed="false">
      <c r="A9" s="37" t="str">
        <f aca="false">' 2011 Existing Rates'!A10</f>
        <v>GS &gt; 50 kW</v>
      </c>
      <c r="B9" s="105" t="n">
        <f aca="false">+'[3]O1 Revenue to cost|RR'!$F$40</f>
        <v>289236.232180022</v>
      </c>
      <c r="C9" s="106" t="n">
        <f aca="false">'2012 Test Yr On Existing Rates'!K11*'Cost Allocation Study'!$C$16</f>
        <v>241789.020803661</v>
      </c>
      <c r="D9" s="107" t="n">
        <f aca="false">+'[3]O1 Revenue to cost|RR'!$F$24</f>
        <v>43168.0961498604</v>
      </c>
      <c r="E9" s="108" t="n">
        <f aca="false">C9+D9</f>
        <v>284957.116953521</v>
      </c>
      <c r="F9" s="109" t="n">
        <f aca="false">E9/B9</f>
        <v>0.985205466153919</v>
      </c>
      <c r="G9" s="110" t="n">
        <f aca="false">+'[3]O1 Revenue to cost|RR'!$F$75</f>
        <v>0.985205466153917</v>
      </c>
      <c r="H9" s="111" t="n">
        <f aca="false">G9</f>
        <v>0.985205466153917</v>
      </c>
      <c r="I9" s="112" t="n">
        <f aca="false">B9*H9</f>
        <v>284957.116953521</v>
      </c>
      <c r="J9" s="112" t="n">
        <f aca="false">D9</f>
        <v>43168.0961498604</v>
      </c>
      <c r="K9" s="108" t="n">
        <f aca="false">I9-J9</f>
        <v>241789.02080366</v>
      </c>
      <c r="L9" s="113" t="n">
        <v>0.8</v>
      </c>
      <c r="M9" s="114" t="n">
        <v>1.8</v>
      </c>
      <c r="O9" s="89"/>
    </row>
    <row r="10" customFormat="false" ht="18" hidden="false" customHeight="true" outlineLevel="0" collapsed="false">
      <c r="A10" s="37" t="str">
        <f aca="false">' 2011 Existing Rates'!A11</f>
        <v>Large Use </v>
      </c>
      <c r="B10" s="105"/>
      <c r="C10" s="106" t="n">
        <f aca="false">'2012 Test Yr On Existing Rates'!K12*'Cost Allocation Study'!$C$16</f>
        <v>0</v>
      </c>
      <c r="D10" s="107"/>
      <c r="E10" s="108" t="n">
        <f aca="false">C10+D10</f>
        <v>0</v>
      </c>
      <c r="F10" s="109" t="e">
        <f aca="false">E10/B10</f>
        <v>#DIV/0!</v>
      </c>
      <c r="G10" s="110"/>
      <c r="H10" s="111"/>
      <c r="I10" s="112" t="n">
        <f aca="false">B10*H10</f>
        <v>0</v>
      </c>
      <c r="J10" s="112" t="n">
        <f aca="false">D10</f>
        <v>0</v>
      </c>
      <c r="K10" s="108" t="n">
        <f aca="false">I10-J10</f>
        <v>0</v>
      </c>
      <c r="L10" s="113" t="n">
        <v>0.85</v>
      </c>
      <c r="M10" s="114" t="n">
        <v>1.15</v>
      </c>
      <c r="O10" s="89"/>
    </row>
    <row r="11" customFormat="false" ht="18" hidden="false" customHeight="true" outlineLevel="0" collapsed="false">
      <c r="A11" s="37" t="str">
        <f aca="false">' 2011 Existing Rates'!A12</f>
        <v>Sentinel Lights</v>
      </c>
      <c r="B11" s="105"/>
      <c r="C11" s="106" t="n">
        <f aca="false">'2012 Test Yr On Existing Rates'!K13*'Cost Allocation Study'!$C$16</f>
        <v>0</v>
      </c>
      <c r="D11" s="107"/>
      <c r="E11" s="108" t="n">
        <f aca="false">C11+D11</f>
        <v>0</v>
      </c>
      <c r="F11" s="109" t="e">
        <f aca="false">E11/B11</f>
        <v>#DIV/0!</v>
      </c>
      <c r="G11" s="110"/>
      <c r="H11" s="111"/>
      <c r="I11" s="112" t="n">
        <f aca="false">B11*H11</f>
        <v>0</v>
      </c>
      <c r="J11" s="112" t="n">
        <f aca="false">D11</f>
        <v>0</v>
      </c>
      <c r="K11" s="108" t="n">
        <f aca="false">I11-J11</f>
        <v>0</v>
      </c>
      <c r="L11" s="113" t="n">
        <v>0.7</v>
      </c>
      <c r="M11" s="114" t="n">
        <v>1.2</v>
      </c>
      <c r="O11" s="89"/>
    </row>
    <row r="12" customFormat="false" ht="18" hidden="false" customHeight="true" outlineLevel="0" collapsed="false">
      <c r="A12" s="37" t="str">
        <f aca="false">' 2011 Existing Rates'!A13</f>
        <v>Street Lighting</v>
      </c>
      <c r="B12" s="105" t="n">
        <f aca="false">+'[3]O1 Revenue to cost|RR'!$J$40</f>
        <v>110176.876726681</v>
      </c>
      <c r="C12" s="106" t="n">
        <f aca="false">'2012 Test Yr On Existing Rates'!K14*'Cost Allocation Study'!$C$16</f>
        <v>7607.62735161699</v>
      </c>
      <c r="D12" s="107" t="n">
        <f aca="false">+'[3]O1 Revenue to cost|RR'!$J$24</f>
        <v>30172.0145336605</v>
      </c>
      <c r="E12" s="108" t="n">
        <f aca="false">C12+D12</f>
        <v>37779.6418852775</v>
      </c>
      <c r="F12" s="109" t="n">
        <f aca="false">E12/B12</f>
        <v>0.342899917003442</v>
      </c>
      <c r="G12" s="110" t="n">
        <f aca="false">+'[3]O1 Revenue to cost|RR'!$J$75</f>
        <v>0.342899917003442</v>
      </c>
      <c r="H12" s="111" t="n">
        <v>0.7</v>
      </c>
      <c r="I12" s="112" t="n">
        <f aca="false">B12*H12</f>
        <v>77123.8137086769</v>
      </c>
      <c r="J12" s="112" t="n">
        <f aca="false">D12</f>
        <v>30172.0145336605</v>
      </c>
      <c r="K12" s="108" t="n">
        <f aca="false">I12-J12</f>
        <v>46951.7991750164</v>
      </c>
      <c r="L12" s="113" t="n">
        <v>0.7</v>
      </c>
      <c r="M12" s="114" t="n">
        <v>1.2</v>
      </c>
      <c r="O12" s="89"/>
    </row>
    <row r="13" customFormat="false" ht="18" hidden="false" customHeight="true" outlineLevel="0" collapsed="false">
      <c r="A13" s="37" t="str">
        <f aca="false">' 2011 Existing Rates'!A14</f>
        <v>USL</v>
      </c>
      <c r="B13" s="105" t="n">
        <f aca="false">+'[3]O1 Revenue to cost|RR'!$L$40</f>
        <v>5114.76538780678</v>
      </c>
      <c r="C13" s="106" t="n">
        <f aca="false">'2012 Test Yr On Existing Rates'!K15*'Cost Allocation Study'!$C$16</f>
        <v>7460.9884344495</v>
      </c>
      <c r="D13" s="107" t="n">
        <f aca="false">+'[3]O1 Revenue to cost|RR'!$L$24</f>
        <v>929.736480411643</v>
      </c>
      <c r="E13" s="108" t="n">
        <f aca="false">C13+D13</f>
        <v>8390.72491486114</v>
      </c>
      <c r="F13" s="109" t="n">
        <f aca="false">E13/B13</f>
        <v>1.64049067330909</v>
      </c>
      <c r="G13" s="110" t="n">
        <f aca="false">+F7</f>
        <v>1.03456319870665</v>
      </c>
      <c r="H13" s="111" t="n">
        <f aca="false">+H7</f>
        <v>1.022925</v>
      </c>
      <c r="I13" s="112" t="n">
        <f aca="false">B13*H13</f>
        <v>5232.02138432225</v>
      </c>
      <c r="J13" s="112" t="n">
        <f aca="false">D13</f>
        <v>929.736480411643</v>
      </c>
      <c r="K13" s="108" t="n">
        <f aca="false">I13-J13</f>
        <v>4302.2849039106</v>
      </c>
      <c r="L13" s="113" t="n">
        <v>0.8</v>
      </c>
      <c r="M13" s="114" t="n">
        <v>1.2</v>
      </c>
      <c r="O13" s="89"/>
    </row>
    <row r="14" customFormat="false" ht="18" hidden="false" customHeight="true" outlineLevel="0" collapsed="false">
      <c r="A14" s="37" t="str">
        <f aca="false">' 2011 Existing Rates'!A15</f>
        <v>Standby Power</v>
      </c>
      <c r="B14" s="115"/>
      <c r="C14" s="106" t="n">
        <f aca="false">'2012 Test Yr On Existing Rates'!K16*'Cost Allocation Study'!$C$16</f>
        <v>0</v>
      </c>
      <c r="D14" s="116"/>
      <c r="E14" s="108" t="n">
        <f aca="false">C14+D14</f>
        <v>0</v>
      </c>
      <c r="F14" s="109" t="e">
        <f aca="false">E14/B14</f>
        <v>#DIV/0!</v>
      </c>
      <c r="G14" s="117"/>
      <c r="H14" s="118"/>
      <c r="I14" s="112" t="n">
        <f aca="false">B14*H14</f>
        <v>0</v>
      </c>
      <c r="J14" s="112" t="n">
        <f aca="false">D14</f>
        <v>0</v>
      </c>
      <c r="K14" s="108" t="n">
        <f aca="false">I14-J14</f>
        <v>0</v>
      </c>
      <c r="L14" s="113" t="n">
        <v>0.8</v>
      </c>
      <c r="M14" s="114" t="n">
        <v>1.2</v>
      </c>
      <c r="O14" s="89"/>
    </row>
    <row r="15" customFormat="false" ht="18" hidden="false" customHeight="true" outlineLevel="0" collapsed="false">
      <c r="A15" s="37" t="n">
        <f aca="false">' 2011 Existing Rates'!A16</f>
        <v>0</v>
      </c>
      <c r="B15" s="115"/>
      <c r="C15" s="106" t="n">
        <f aca="false">'2012 Test Yr On Existing Rates'!K17*'Cost Allocation Study'!$C$16</f>
        <v>0</v>
      </c>
      <c r="D15" s="116"/>
      <c r="E15" s="108" t="n">
        <f aca="false">C15+D15</f>
        <v>0</v>
      </c>
      <c r="F15" s="109" t="e">
        <f aca="false">E15/B15</f>
        <v>#DIV/0!</v>
      </c>
      <c r="G15" s="117"/>
      <c r="H15" s="118"/>
      <c r="I15" s="112" t="n">
        <f aca="false">B15*H15</f>
        <v>0</v>
      </c>
      <c r="J15" s="112" t="n">
        <f aca="false">D15</f>
        <v>0</v>
      </c>
      <c r="K15" s="108" t="n">
        <f aca="false">I15-J15</f>
        <v>0</v>
      </c>
      <c r="L15" s="113" t="n">
        <v>0.85</v>
      </c>
      <c r="M15" s="114" t="n">
        <v>1.15</v>
      </c>
      <c r="O15" s="89"/>
    </row>
    <row r="16" customFormat="false" ht="18" hidden="false" customHeight="true" outlineLevel="0" collapsed="false">
      <c r="A16" s="119" t="s">
        <v>84</v>
      </c>
      <c r="B16" s="120" t="n">
        <f aca="false">SUM(B7:B15)</f>
        <v>3967935.43761749</v>
      </c>
      <c r="C16" s="121" t="n">
        <f aca="false">'Revenue Input'!B10</f>
        <v>3385037.1076175</v>
      </c>
      <c r="D16" s="120" t="n">
        <f aca="false">SUM(D7:D14)</f>
        <v>582898.33</v>
      </c>
      <c r="E16" s="120" t="n">
        <f aca="false">SUM(E7:E15)</f>
        <v>3967935.4376175</v>
      </c>
      <c r="F16" s="109" t="n">
        <f aca="false">E16/B16</f>
        <v>1</v>
      </c>
      <c r="G16" s="122" t="n">
        <v>0.999999996455768</v>
      </c>
      <c r="H16" s="123"/>
      <c r="I16" s="120" t="n">
        <f aca="false">SUM(I7:I15)</f>
        <v>3967984.15439272</v>
      </c>
      <c r="J16" s="120" t="n">
        <f aca="false">SUM(J7:J15)</f>
        <v>582898.33</v>
      </c>
      <c r="K16" s="120" t="n">
        <f aca="false">SUM(K7:K15)</f>
        <v>3385085.82439272</v>
      </c>
      <c r="L16" s="108"/>
      <c r="M16" s="124"/>
    </row>
    <row r="17" customFormat="false" ht="13.5" hidden="false" customHeight="true" outlineLevel="0" collapsed="false"/>
    <row r="18" customFormat="false" ht="12.75" hidden="false" customHeight="false" outlineLevel="0" collapsed="false">
      <c r="B18" s="96" t="n">
        <f aca="false">'Revenue Input'!B8</f>
        <v>3967935.4376175</v>
      </c>
      <c r="K18" s="96" t="n">
        <f aca="false">'Revenue Input'!B10</f>
        <v>3385037.1076175</v>
      </c>
    </row>
    <row r="19" customFormat="false" ht="12.75" hidden="false" customHeight="false" outlineLevel="0" collapsed="false">
      <c r="L19" s="0" t="s">
        <v>85</v>
      </c>
    </row>
    <row r="20" customFormat="false" ht="12.75" hidden="false" customHeight="false" outlineLevel="0" collapsed="false">
      <c r="B20" s="125" t="n">
        <f aca="false">B16-B18</f>
        <v>0</v>
      </c>
      <c r="C20" s="0" t="s">
        <v>86</v>
      </c>
      <c r="K20" s="125" t="n">
        <f aca="false">K16-K18</f>
        <v>48.7167752231471</v>
      </c>
    </row>
  </sheetData>
  <mergeCells count="5">
    <mergeCell ref="A1:M1"/>
    <mergeCell ref="A2:M2"/>
    <mergeCell ref="A3:M3"/>
    <mergeCell ref="A4:M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9" min="9" style="0" width="14.56"/>
    <col collapsed="false" customWidth="true" hidden="false" outlineLevel="0" max="10" min="10" style="0" width="19.56"/>
    <col collapsed="false" customWidth="true" hidden="false" outlineLevel="0" max="12" min="12" style="0" width="16.84"/>
    <col collapsed="false" customWidth="true" hidden="false" outlineLevel="0" max="13" min="13" style="0" width="14.85"/>
    <col collapsed="false" customWidth="true" hidden="false" outlineLevel="0" max="14" min="14" style="0" width="15.99"/>
    <col collapsed="false" customWidth="true" hidden="false" outlineLevel="0" max="15" min="15" style="0" width="14.85"/>
    <col collapsed="false" customWidth="true" hidden="false" outlineLevel="0" max="16" min="16" style="0" width="13.56"/>
    <col collapsed="false" customWidth="true" hidden="false" outlineLevel="0" max="18" min="18" style="0" width="13.28"/>
  </cols>
  <sheetData>
    <row r="1" customFormat="false" ht="15.75" hidden="false" customHeight="true" outlineLevel="0" collapsed="false">
      <c r="A1" s="126" t="s">
        <v>87</v>
      </c>
      <c r="B1" s="126"/>
      <c r="C1" s="126"/>
      <c r="D1" s="126"/>
      <c r="E1" s="126"/>
      <c r="K1" s="127"/>
      <c r="L1" s="127"/>
      <c r="M1" s="127"/>
    </row>
    <row r="3" customFormat="false" ht="12.75" hidden="false" customHeight="false" outlineLevel="0" collapsed="false">
      <c r="A3" s="83"/>
      <c r="B3" s="83"/>
      <c r="C3" s="83"/>
      <c r="D3" s="15" t="s">
        <v>88</v>
      </c>
      <c r="E3" s="15"/>
      <c r="K3" s="83"/>
      <c r="L3" s="15"/>
      <c r="M3" s="15"/>
    </row>
    <row r="4" customFormat="false" ht="51" hidden="false" customHeight="false" outlineLevel="0" collapsed="false">
      <c r="A4" s="83"/>
      <c r="B4" s="128" t="s">
        <v>89</v>
      </c>
      <c r="C4" s="128" t="s">
        <v>90</v>
      </c>
      <c r="D4" s="129" t="s">
        <v>91</v>
      </c>
      <c r="E4" s="129" t="s">
        <v>92</v>
      </c>
      <c r="K4" s="128"/>
      <c r="L4" s="129"/>
      <c r="M4" s="129"/>
    </row>
    <row r="6" customFormat="false" ht="12.75" hidden="false" customHeight="false" outlineLevel="0" collapsed="false">
      <c r="A6" s="83" t="s">
        <v>46</v>
      </c>
      <c r="B6" s="130" t="n">
        <f aca="false">'Cost Allocation Study'!G7*100</f>
        <v>103.456319870665</v>
      </c>
      <c r="C6" s="130" t="n">
        <f aca="false">'Cost Allocation Study'!H7*100</f>
        <v>102.2925</v>
      </c>
      <c r="D6" s="131" t="n">
        <f aca="false">'Cost Allocation Study'!L7</f>
        <v>0.85</v>
      </c>
      <c r="E6" s="131" t="n">
        <f aca="false">'Cost Allocation Study'!M7</f>
        <v>1.15</v>
      </c>
      <c r="K6" s="130"/>
      <c r="L6" s="131"/>
      <c r="M6" s="131"/>
    </row>
    <row r="7" customFormat="false" ht="12.75" hidden="false" customHeight="false" outlineLevel="0" collapsed="false">
      <c r="A7" s="83" t="s">
        <v>48</v>
      </c>
      <c r="B7" s="130" t="n">
        <f aca="false">'Cost Allocation Study'!G8*100</f>
        <v>92.6005388382699</v>
      </c>
      <c r="C7" s="130" t="n">
        <f aca="false">'Cost Allocation Study'!H8*100</f>
        <v>92.6005388382699</v>
      </c>
      <c r="D7" s="131" t="n">
        <f aca="false">'Cost Allocation Study'!L8</f>
        <v>0.8</v>
      </c>
      <c r="E7" s="131" t="n">
        <f aca="false">'Cost Allocation Study'!M8</f>
        <v>1.2</v>
      </c>
      <c r="K7" s="130"/>
      <c r="L7" s="131"/>
      <c r="M7" s="131"/>
    </row>
    <row r="8" customFormat="false" ht="12.75" hidden="false" customHeight="false" outlineLevel="0" collapsed="false">
      <c r="A8" s="83" t="s">
        <v>49</v>
      </c>
      <c r="B8" s="130" t="n">
        <f aca="false">'Cost Allocation Study'!G9*100</f>
        <v>98.5205466153917</v>
      </c>
      <c r="C8" s="130" t="n">
        <f aca="false">'Cost Allocation Study'!H9*100</f>
        <v>98.5205466153917</v>
      </c>
      <c r="D8" s="131" t="n">
        <f aca="false">'Cost Allocation Study'!L9</f>
        <v>0.8</v>
      </c>
      <c r="E8" s="131" t="n">
        <f aca="false">'Cost Allocation Study'!M9</f>
        <v>1.8</v>
      </c>
      <c r="K8" s="130"/>
      <c r="L8" s="131"/>
      <c r="M8" s="131"/>
    </row>
    <row r="9" customFormat="false" ht="12.75" hidden="false" customHeight="false" outlineLevel="0" collapsed="false">
      <c r="A9" s="83" t="s">
        <v>53</v>
      </c>
      <c r="B9" s="130" t="n">
        <f aca="false">'Cost Allocation Study'!G12*100</f>
        <v>34.2899917003442</v>
      </c>
      <c r="C9" s="130" t="n">
        <f aca="false">'Cost Allocation Study'!H12*100</f>
        <v>70</v>
      </c>
      <c r="D9" s="131" t="n">
        <f aca="false">'Cost Allocation Study'!L12</f>
        <v>0.7</v>
      </c>
      <c r="E9" s="131" t="n">
        <f aca="false">'Cost Allocation Study'!M12</f>
        <v>1.2</v>
      </c>
      <c r="K9" s="130"/>
      <c r="L9" s="131"/>
      <c r="M9" s="131"/>
    </row>
    <row r="10" customFormat="false" ht="12.75" hidden="false" customHeight="false" outlineLevel="0" collapsed="false">
      <c r="A10" s="83" t="s">
        <v>54</v>
      </c>
      <c r="B10" s="130" t="n">
        <f aca="false">'Cost Allocation Study'!G13*100</f>
        <v>103.456319870665</v>
      </c>
      <c r="C10" s="130" t="n">
        <f aca="false">'Cost Allocation Study'!H13*100</f>
        <v>102.2925</v>
      </c>
      <c r="D10" s="131" t="n">
        <f aca="false">'Cost Allocation Study'!L13</f>
        <v>0.8</v>
      </c>
      <c r="E10" s="131" t="n">
        <f aca="false">'Cost Allocation Study'!M13</f>
        <v>1.2</v>
      </c>
      <c r="K10" s="130"/>
      <c r="L10" s="131"/>
      <c r="M10" s="131"/>
    </row>
    <row r="13" customFormat="false" ht="33.75" hidden="false" customHeight="true" outlineLevel="0" collapsed="false">
      <c r="I13" s="132" t="s">
        <v>93</v>
      </c>
      <c r="J13" s="132"/>
    </row>
    <row r="14" customFormat="false" ht="12.75" hidden="false" customHeight="false" outlineLevel="0" collapsed="false">
      <c r="I14" s="83"/>
      <c r="J14" s="83"/>
    </row>
    <row r="15" customFormat="false" ht="38.25" hidden="false" customHeight="false" outlineLevel="0" collapsed="false">
      <c r="I15" s="83"/>
      <c r="J15" s="128" t="s">
        <v>94</v>
      </c>
      <c r="M15" s="128" t="s">
        <v>95</v>
      </c>
      <c r="N15" s="128" t="s">
        <v>96</v>
      </c>
    </row>
    <row r="17" customFormat="false" ht="12.75" hidden="false" customHeight="false" outlineLevel="0" collapsed="false">
      <c r="I17" s="83" t="s">
        <v>46</v>
      </c>
      <c r="J17" s="133" t="n">
        <f aca="false">'Rates By Rate Class'!C8</f>
        <v>0.808499898436442</v>
      </c>
      <c r="L17" s="83" t="s">
        <v>46</v>
      </c>
      <c r="M17" s="134" t="n">
        <f aca="false">' 2011 Existing Rates'!C8</f>
        <v>11.29992</v>
      </c>
      <c r="N17" s="135" t="s">
        <v>22</v>
      </c>
    </row>
    <row r="18" customFormat="false" ht="12.75" hidden="false" customHeight="false" outlineLevel="0" collapsed="false">
      <c r="I18" s="83" t="s">
        <v>48</v>
      </c>
      <c r="J18" s="133" t="n">
        <f aca="false">'Rates By Rate Class'!C9</f>
        <v>0.104931216730288</v>
      </c>
      <c r="L18" s="83" t="s">
        <v>48</v>
      </c>
      <c r="M18" s="134" t="n">
        <f aca="false">' 2011 Existing Rates'!C9</f>
        <v>13.0494</v>
      </c>
      <c r="N18" s="135" t="s">
        <v>22</v>
      </c>
    </row>
    <row r="19" customFormat="false" ht="12.75" hidden="false" customHeight="false" outlineLevel="0" collapsed="false">
      <c r="I19" s="83" t="s">
        <v>49</v>
      </c>
      <c r="J19" s="133" t="n">
        <f aca="false">'Rates By Rate Class'!C10</f>
        <v>0.0714277372412078</v>
      </c>
      <c r="L19" s="83" t="s">
        <v>49</v>
      </c>
      <c r="M19" s="134" t="n">
        <f aca="false">' 2011 Existing Rates'!C10</f>
        <v>29.91324</v>
      </c>
      <c r="N19" s="135" t="s">
        <v>22</v>
      </c>
    </row>
    <row r="20" customFormat="false" ht="12.75" hidden="false" customHeight="false" outlineLevel="0" collapsed="false">
      <c r="I20" s="83" t="s">
        <v>53</v>
      </c>
      <c r="J20" s="133" t="n">
        <f aca="false">'Rates By Rate Class'!C13</f>
        <v>0.0138701946156534</v>
      </c>
      <c r="L20" s="83" t="s">
        <v>53</v>
      </c>
      <c r="M20" s="134" t="n">
        <f aca="false">' 2011 Existing Rates'!B13</f>
        <v>0.22944</v>
      </c>
      <c r="N20" s="135" t="s">
        <v>21</v>
      </c>
    </row>
    <row r="21" customFormat="false" ht="12.75" hidden="false" customHeight="false" outlineLevel="0" collapsed="false">
      <c r="I21" s="83" t="s">
        <v>54</v>
      </c>
      <c r="J21" s="133" t="n">
        <f aca="false">'Rates By Rate Class'!C14</f>
        <v>0.00127095297640863</v>
      </c>
      <c r="L21" s="83" t="s">
        <v>54</v>
      </c>
      <c r="M21" s="134" t="n">
        <f aca="false">' 2011 Existing Rates'!B14</f>
        <v>6.52948</v>
      </c>
      <c r="N21" s="135" t="s">
        <v>22</v>
      </c>
    </row>
    <row r="22" customFormat="false" ht="13.5" hidden="false" customHeight="false" outlineLevel="0" collapsed="false">
      <c r="J22" s="136" t="n">
        <f aca="false">SUM(J17:J21)</f>
        <v>1</v>
      </c>
    </row>
    <row r="23" customFormat="false" ht="13.5" hidden="false" customHeight="false" outlineLevel="0" collapsed="false"/>
    <row r="24" customFormat="false" ht="25.5" hidden="false" customHeight="false" outlineLevel="0" collapsed="false">
      <c r="J24" s="128" t="s">
        <v>94</v>
      </c>
      <c r="M24" s="128" t="s">
        <v>97</v>
      </c>
      <c r="N24" s="129" t="s">
        <v>98</v>
      </c>
    </row>
    <row r="25" customFormat="false" ht="12.75" hidden="false" customHeight="false" outlineLevel="0" collapsed="false">
      <c r="J25" s="129" t="s">
        <v>99</v>
      </c>
    </row>
    <row r="26" customFormat="false" ht="12.75" hidden="false" customHeight="false" outlineLevel="0" collapsed="false">
      <c r="I26" s="83" t="s">
        <v>46</v>
      </c>
      <c r="J26" s="137" t="n">
        <f aca="false">'Cost Allocation Study'!K7</f>
        <v>2736841.54522015</v>
      </c>
      <c r="L26" s="83" t="s">
        <v>46</v>
      </c>
      <c r="M26" s="0" t="n">
        <f aca="false">' 2011 Existing Rates'!E8</f>
        <v>0.0140532</v>
      </c>
      <c r="N26" s="135" t="s">
        <v>24</v>
      </c>
    </row>
    <row r="27" customFormat="false" ht="12.75" hidden="false" customHeight="false" outlineLevel="0" collapsed="false">
      <c r="I27" s="83" t="s">
        <v>48</v>
      </c>
      <c r="J27" s="137" t="n">
        <f aca="false">'Cost Allocation Study'!K8</f>
        <v>355201.174289978</v>
      </c>
      <c r="L27" s="83" t="s">
        <v>48</v>
      </c>
      <c r="M27" s="0" t="n">
        <f aca="false">' 2011 Existing Rates'!E9</f>
        <v>0.0131928</v>
      </c>
      <c r="N27" s="135" t="s">
        <v>24</v>
      </c>
    </row>
    <row r="28" customFormat="false" ht="12.75" hidden="false" customHeight="false" outlineLevel="0" collapsed="false">
      <c r="I28" s="83" t="s">
        <v>49</v>
      </c>
      <c r="J28" s="137" t="n">
        <f aca="false">'Cost Allocation Study'!K9</f>
        <v>241789.02080366</v>
      </c>
      <c r="L28" s="83" t="s">
        <v>49</v>
      </c>
      <c r="M28" s="0" t="n">
        <f aca="false">' 2011 Existing Rates'!D10</f>
        <v>4.5383232</v>
      </c>
      <c r="N28" s="135" t="s">
        <v>23</v>
      </c>
    </row>
    <row r="29" customFormat="false" ht="12.75" hidden="false" customHeight="false" outlineLevel="0" collapsed="false">
      <c r="I29" s="83" t="s">
        <v>53</v>
      </c>
      <c r="J29" s="137" t="n">
        <f aca="false">'Cost Allocation Study'!K12</f>
        <v>46951.7991750164</v>
      </c>
      <c r="L29" s="83" t="s">
        <v>53</v>
      </c>
      <c r="M29" s="0" t="n">
        <f aca="false">' 2011 Existing Rates'!D13</f>
        <v>0.1372816</v>
      </c>
      <c r="N29" s="135" t="s">
        <v>23</v>
      </c>
    </row>
    <row r="30" customFormat="false" ht="12.75" hidden="false" customHeight="false" outlineLevel="0" collapsed="false">
      <c r="I30" s="83" t="s">
        <v>54</v>
      </c>
      <c r="J30" s="137" t="n">
        <f aca="false">'Cost Allocation Study'!K13</f>
        <v>4302.2849039106</v>
      </c>
      <c r="L30" s="83" t="s">
        <v>54</v>
      </c>
      <c r="M30" s="0" t="n">
        <f aca="false">' 2011 Existing Rates'!E14</f>
        <v>0.0131928</v>
      </c>
      <c r="N30" s="135" t="s">
        <v>24</v>
      </c>
    </row>
    <row r="31" customFormat="false" ht="13.5" hidden="false" customHeight="false" outlineLevel="0" collapsed="false">
      <c r="J31" s="138" t="n">
        <f aca="false">SUM(J26:J30)</f>
        <v>3385085.82439272</v>
      </c>
    </row>
    <row r="32" customFormat="false" ht="13.5" hidden="false" customHeight="false" outlineLevel="0" collapsed="false"/>
    <row r="33" customFormat="false" ht="38.25" hidden="false" customHeight="false" outlineLevel="0" collapsed="false">
      <c r="M33" s="128" t="s">
        <v>100</v>
      </c>
      <c r="N33" s="128" t="s">
        <v>101</v>
      </c>
    </row>
    <row r="35" customFormat="false" ht="12.75" hidden="false" customHeight="false" outlineLevel="0" collapsed="false">
      <c r="L35" s="83" t="s">
        <v>46</v>
      </c>
      <c r="M35" s="139" t="n">
        <f aca="false">'Rates By Rate Class'!B26</f>
        <v>0.432059326984313</v>
      </c>
      <c r="N35" s="139" t="n">
        <f aca="false">'Rates By Rate Class'!C26</f>
        <v>0.567940673015687</v>
      </c>
      <c r="O35" s="139" t="n">
        <f aca="false">SUM(M35:N35)</f>
        <v>1</v>
      </c>
    </row>
    <row r="36" customFormat="false" ht="12.75" hidden="false" customHeight="false" outlineLevel="0" collapsed="false">
      <c r="L36" s="83" t="s">
        <v>48</v>
      </c>
      <c r="M36" s="139" t="n">
        <f aca="false">'Rates By Rate Class'!B27</f>
        <v>0.651172266880238</v>
      </c>
      <c r="N36" s="139" t="n">
        <f aca="false">'Rates By Rate Class'!C27</f>
        <v>0.348827733119762</v>
      </c>
      <c r="O36" s="139" t="n">
        <f aca="false">SUM(M36:N36)</f>
        <v>1</v>
      </c>
    </row>
    <row r="37" customFormat="false" ht="12.75" hidden="false" customHeight="false" outlineLevel="0" collapsed="false">
      <c r="L37" s="83" t="s">
        <v>49</v>
      </c>
      <c r="M37" s="139" t="n">
        <f aca="false">'Rates By Rate Class'!B28</f>
        <v>0.94952375410049</v>
      </c>
      <c r="N37" s="139" t="n">
        <f aca="false">'Rates By Rate Class'!C28</f>
        <v>0.0504762458995103</v>
      </c>
      <c r="O37" s="139" t="n">
        <f aca="false">SUM(M37:N37)</f>
        <v>1</v>
      </c>
    </row>
    <row r="38" customFormat="false" ht="12.75" hidden="false" customHeight="false" outlineLevel="0" collapsed="false">
      <c r="L38" s="83" t="s">
        <v>53</v>
      </c>
      <c r="M38" s="139" t="n">
        <f aca="false">'Rates By Rate Class'!B31</f>
        <v>0.0860995446609516</v>
      </c>
      <c r="N38" s="139" t="n">
        <f aca="false">'Rates By Rate Class'!C31</f>
        <v>0.913900455339048</v>
      </c>
      <c r="O38" s="139" t="n">
        <f aca="false">SUM(M38:N38)</f>
        <v>1</v>
      </c>
    </row>
    <row r="39" customFormat="false" ht="12.75" hidden="false" customHeight="false" outlineLevel="0" collapsed="false">
      <c r="L39" s="83" t="s">
        <v>54</v>
      </c>
      <c r="M39" s="139" t="n">
        <f aca="false">'Rates By Rate Class'!B32</f>
        <v>0.525285819651848</v>
      </c>
      <c r="N39" s="139" t="n">
        <f aca="false">'Rates By Rate Class'!C32</f>
        <v>0.474714180348152</v>
      </c>
      <c r="O39" s="139" t="n">
        <f aca="false">SUM(M39:N39)</f>
        <v>1</v>
      </c>
    </row>
    <row r="44" customFormat="false" ht="51" hidden="false" customHeight="false" outlineLevel="0" collapsed="false">
      <c r="M44" s="128" t="s">
        <v>102</v>
      </c>
      <c r="N44" s="128" t="s">
        <v>103</v>
      </c>
      <c r="O44" s="128" t="s">
        <v>104</v>
      </c>
      <c r="P44" s="128" t="s">
        <v>105</v>
      </c>
    </row>
    <row r="45" customFormat="false" ht="12.75" hidden="false" customHeight="false" outlineLevel="0" collapsed="false">
      <c r="M45" s="128"/>
      <c r="N45" s="128"/>
      <c r="O45" s="128"/>
      <c r="P45" s="128"/>
    </row>
    <row r="46" customFormat="false" ht="12.75" hidden="false" customHeight="false" outlineLevel="0" collapsed="false">
      <c r="L46" s="83" t="s">
        <v>46</v>
      </c>
      <c r="M46" s="137" t="n">
        <f aca="false">J26</f>
        <v>2736841.54522015</v>
      </c>
      <c r="N46" s="139" t="n">
        <f aca="false">N35</f>
        <v>0.567940673015687</v>
      </c>
      <c r="O46" s="80" t="n">
        <f aca="false">'Forecast Data For 2012'!C7</f>
        <v>11614.2941776403</v>
      </c>
      <c r="P46" s="140" t="n">
        <f aca="false">M46*N46/O46/12</f>
        <v>11.152662438742</v>
      </c>
    </row>
    <row r="47" customFormat="false" ht="12.75" hidden="false" customHeight="false" outlineLevel="0" collapsed="false">
      <c r="L47" s="83" t="s">
        <v>48</v>
      </c>
      <c r="M47" s="137" t="n">
        <f aca="false">J27</f>
        <v>355201.174289978</v>
      </c>
      <c r="N47" s="139" t="n">
        <f aca="false">N36</f>
        <v>0.348827733119762</v>
      </c>
      <c r="O47" s="80" t="n">
        <f aca="false">'Forecast Data For 2012'!C9</f>
        <v>791.249782284743</v>
      </c>
      <c r="P47" s="140" t="n">
        <f aca="false">M47*N47/O47/12</f>
        <v>13.0494001602625</v>
      </c>
    </row>
    <row r="48" customFormat="false" ht="12.75" hidden="false" customHeight="false" outlineLevel="0" collapsed="false">
      <c r="L48" s="83" t="s">
        <v>49</v>
      </c>
      <c r="M48" s="137" t="n">
        <f aca="false">J28</f>
        <v>241789.02080366</v>
      </c>
      <c r="N48" s="139" t="n">
        <f aca="false">N37</f>
        <v>0.0504762458995103</v>
      </c>
      <c r="O48" s="80" t="n">
        <f aca="false">'Forecast Data For 2012'!C11</f>
        <v>34</v>
      </c>
      <c r="P48" s="140" t="n">
        <f aca="false">M48*N48/O48/12</f>
        <v>29.913240367371</v>
      </c>
    </row>
    <row r="49" customFormat="false" ht="12.75" hidden="false" customHeight="false" outlineLevel="0" collapsed="false">
      <c r="L49" s="83" t="s">
        <v>53</v>
      </c>
      <c r="M49" s="137" t="n">
        <f aca="false">J29</f>
        <v>46951.7991750164</v>
      </c>
      <c r="N49" s="139" t="n">
        <f aca="false">N38</f>
        <v>0.913900455339048</v>
      </c>
      <c r="O49" s="80" t="n">
        <f aca="false">'Forecast Data For 2012'!C20</f>
        <v>2525.21138979907</v>
      </c>
      <c r="P49" s="140" t="n">
        <f aca="false">M49*N49/O49/12</f>
        <v>1.41602899788815</v>
      </c>
    </row>
    <row r="50" customFormat="false" ht="12.75" hidden="false" customHeight="false" outlineLevel="0" collapsed="false">
      <c r="L50" s="83" t="s">
        <v>54</v>
      </c>
      <c r="M50" s="137" t="n">
        <f aca="false">J30</f>
        <v>4302.2849039106</v>
      </c>
      <c r="N50" s="139" t="n">
        <f aca="false">N39</f>
        <v>0.474714180348152</v>
      </c>
      <c r="O50" s="80" t="n">
        <f aca="false">'Forecast Data For 2012'!C23</f>
        <v>45.2031525449277</v>
      </c>
      <c r="P50" s="140" t="n">
        <f aca="false">M50*N50/O50/12</f>
        <v>3.76514235696696</v>
      </c>
    </row>
    <row r="51" customFormat="false" ht="13.5" hidden="false" customHeight="false" outlineLevel="0" collapsed="false">
      <c r="M51" s="138" t="n">
        <f aca="false">SUM(M46:M50)</f>
        <v>3385085.82439272</v>
      </c>
    </row>
    <row r="52" customFormat="false" ht="13.5" hidden="false" customHeight="false" outlineLevel="0" collapsed="false"/>
    <row r="55" customFormat="false" ht="51" hidden="false" customHeight="false" outlineLevel="0" collapsed="false">
      <c r="M55" s="128" t="s">
        <v>102</v>
      </c>
      <c r="N55" s="128" t="s">
        <v>106</v>
      </c>
      <c r="O55" s="128" t="s">
        <v>107</v>
      </c>
      <c r="P55" s="128" t="s">
        <v>108</v>
      </c>
      <c r="Q55" s="128" t="s">
        <v>109</v>
      </c>
      <c r="R55" s="128" t="s">
        <v>110</v>
      </c>
    </row>
    <row r="57" customFormat="false" ht="12.75" hidden="false" customHeight="false" outlineLevel="0" collapsed="false">
      <c r="L57" s="83" t="s">
        <v>46</v>
      </c>
      <c r="M57" s="137" t="n">
        <f aca="false">M46</f>
        <v>2736841.54522015</v>
      </c>
      <c r="N57" s="139" t="n">
        <f aca="false">M35</f>
        <v>0.432059326984313</v>
      </c>
      <c r="P57" s="80" t="n">
        <f aca="false">'Forecast Data For 2012'!C8</f>
        <v>85253972.1854535</v>
      </c>
      <c r="Q57" s="135" t="s">
        <v>24</v>
      </c>
      <c r="R57" s="141" t="n">
        <f aca="false">M57*N57/P57</f>
        <v>0.0138700624238162</v>
      </c>
    </row>
    <row r="58" customFormat="false" ht="12.75" hidden="false" customHeight="false" outlineLevel="0" collapsed="false">
      <c r="L58" s="83" t="s">
        <v>48</v>
      </c>
      <c r="M58" s="137" t="n">
        <f aca="false">M47</f>
        <v>355201.174289978</v>
      </c>
      <c r="N58" s="139" t="n">
        <f aca="false">M36</f>
        <v>0.651172266880238</v>
      </c>
      <c r="P58" s="80" t="n">
        <f aca="false">'Forecast Data For 2012'!C10</f>
        <v>17532074.3906007</v>
      </c>
      <c r="Q58" s="135" t="s">
        <v>24</v>
      </c>
      <c r="R58" s="141" t="n">
        <f aca="false">M58*N58/P58</f>
        <v>0.0131928001620237</v>
      </c>
    </row>
    <row r="59" customFormat="false" ht="12.75" hidden="false" customHeight="false" outlineLevel="0" collapsed="false">
      <c r="L59" s="83" t="s">
        <v>49</v>
      </c>
      <c r="M59" s="137" t="n">
        <f aca="false">M48</f>
        <v>241789.02080366</v>
      </c>
      <c r="N59" s="139" t="n">
        <f aca="false">M37</f>
        <v>0.94952375410049</v>
      </c>
      <c r="O59" s="89" t="n">
        <f aca="false">'Rates By Rate Class'!H10</f>
        <v>10800</v>
      </c>
      <c r="P59" s="80" t="n">
        <f aca="false">'Forecast Data For 2012'!C12</f>
        <v>52967.6722702774</v>
      </c>
      <c r="Q59" s="135" t="s">
        <v>23</v>
      </c>
      <c r="R59" s="141" t="n">
        <f aca="false">((M59*N59)+O59)/P59</f>
        <v>4.53832325323202</v>
      </c>
    </row>
    <row r="60" customFormat="false" ht="12.75" hidden="false" customHeight="false" outlineLevel="0" collapsed="false">
      <c r="L60" s="83" t="s">
        <v>53</v>
      </c>
      <c r="M60" s="137" t="n">
        <f aca="false">M49</f>
        <v>46951.7991750164</v>
      </c>
      <c r="N60" s="139" t="n">
        <f aca="false">M38</f>
        <v>0.0860995446609516</v>
      </c>
      <c r="P60" s="80" t="n">
        <f aca="false">'Forecast Data For 2012'!C21</f>
        <v>4771.31125278305</v>
      </c>
      <c r="Q60" s="135" t="s">
        <v>23</v>
      </c>
      <c r="R60" s="141" t="n">
        <f aca="false">M60*N60/P60</f>
        <v>0.847257350403078</v>
      </c>
    </row>
    <row r="61" customFormat="false" ht="12.75" hidden="false" customHeight="false" outlineLevel="0" collapsed="false">
      <c r="L61" s="83" t="s">
        <v>54</v>
      </c>
      <c r="M61" s="137" t="n">
        <f aca="false">M50</f>
        <v>4302.2849039106</v>
      </c>
      <c r="N61" s="139" t="n">
        <f aca="false">M39</f>
        <v>0.525285819651848</v>
      </c>
      <c r="P61" s="80" t="n">
        <f aca="false">'Forecast Data For 2012'!C24</f>
        <v>297067.444141562</v>
      </c>
      <c r="Q61" s="135" t="s">
        <v>24</v>
      </c>
      <c r="R61" s="141" t="n">
        <f aca="false">M61*N61/P61</f>
        <v>0.00760746186327145</v>
      </c>
    </row>
    <row r="62" customFormat="false" ht="13.5" hidden="false" customHeight="false" outlineLevel="0" collapsed="false">
      <c r="M62" s="138" t="n">
        <f aca="false">M51</f>
        <v>3385085.82439272</v>
      </c>
    </row>
    <row r="63" customFormat="false" ht="13.5" hidden="false" customHeight="false" outlineLevel="0" collapsed="false"/>
  </sheetData>
  <mergeCells count="4">
    <mergeCell ref="A1:E1"/>
    <mergeCell ref="D3:E3"/>
    <mergeCell ref="L3:M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37" width="18.56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3.99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42" t="str">
        <f aca="false">+'Revenue Input'!A1</f>
        <v>Wasaga Distribution Inc.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2.75" hidden="false" customHeight="false" outlineLevel="0" collapsed="false">
      <c r="A2" s="142" t="str">
        <f aca="false">+'Revenue Input'!A2</f>
        <v>ED-2002-054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2.75" hidden="false" customHeight="false" outlineLevel="0" collapsed="false">
      <c r="A3" s="142" t="str">
        <f aca="false">+'Revenue Input'!A3</f>
        <v>EB-2011-010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A5" s="143" t="s">
        <v>11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</row>
    <row r="6" customFormat="false" ht="12.7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</row>
    <row r="7" customFormat="false" ht="76.5" hidden="false" customHeight="false" outlineLevel="0" collapsed="false">
      <c r="A7" s="82" t="s">
        <v>20</v>
      </c>
      <c r="B7" s="101" t="s">
        <v>112</v>
      </c>
      <c r="C7" s="82" t="s">
        <v>113</v>
      </c>
      <c r="D7" s="82" t="str">
        <f aca="false">E25</f>
        <v>Fixed Rate Based on Current Fixed/Variable Revenue Proportions</v>
      </c>
      <c r="E7" s="82" t="s">
        <v>114</v>
      </c>
      <c r="F7" s="82" t="s">
        <v>115</v>
      </c>
      <c r="G7" s="82" t="s">
        <v>116</v>
      </c>
      <c r="H7" s="82" t="s">
        <v>67</v>
      </c>
      <c r="I7" s="82" t="s">
        <v>117</v>
      </c>
      <c r="J7" s="82" t="s">
        <v>118</v>
      </c>
      <c r="K7" s="82" t="s">
        <v>119</v>
      </c>
    </row>
    <row r="8" customFormat="false" ht="18" hidden="false" customHeight="true" outlineLevel="0" collapsed="false">
      <c r="A8" s="145" t="str">
        <f aca="false">'Cost Allocation Study'!A7</f>
        <v>Residential</v>
      </c>
      <c r="B8" s="146" t="n">
        <f aca="false">'Cost Allocation Study'!K7</f>
        <v>2736841.54522015</v>
      </c>
      <c r="C8" s="92" t="n">
        <f aca="false">+B8/$B$17</f>
        <v>0.808499898436442</v>
      </c>
      <c r="D8" s="147" t="n">
        <f aca="false">E26</f>
        <v>11.152662438742</v>
      </c>
      <c r="E8" s="148" t="n">
        <f aca="false">+G8/'Forecast Data For 2012'!C8</f>
        <v>0.0138700624238162</v>
      </c>
      <c r="F8" s="149" t="n">
        <f aca="false">+D8*'Forecast Data For 2012'!C7*12</f>
        <v>1554363.62912963</v>
      </c>
      <c r="G8" s="149" t="n">
        <f aca="false">+B8-F8</f>
        <v>1182477.91609053</v>
      </c>
      <c r="H8" s="150"/>
      <c r="I8" s="151" t="n">
        <f aca="false">+F8+G8+H8</f>
        <v>2736841.54522015</v>
      </c>
      <c r="J8" s="151" t="n">
        <f aca="false">+'Allocation Low Voltage Costs'!F8</f>
        <v>158814.95371301</v>
      </c>
      <c r="K8" s="151" t="n">
        <f aca="false">+I8+J8</f>
        <v>2895656.49893316</v>
      </c>
    </row>
    <row r="9" customFormat="false" ht="18" hidden="false" customHeight="true" outlineLevel="0" collapsed="false">
      <c r="A9" s="145" t="str">
        <f aca="false">'Cost Allocation Study'!A8</f>
        <v>GS &lt; 50 kW</v>
      </c>
      <c r="B9" s="146" t="n">
        <f aca="false">'Cost Allocation Study'!K8</f>
        <v>355201.174289978</v>
      </c>
      <c r="C9" s="92" t="n">
        <f aca="false">+B9/$B$17</f>
        <v>0.104931216730288</v>
      </c>
      <c r="D9" s="147" t="n">
        <f aca="false">E27</f>
        <v>13.0494001602625</v>
      </c>
      <c r="E9" s="148" t="n">
        <f aca="false">+G9/'Forecast Data For 2012'!C10</f>
        <v>0.0131928001620237</v>
      </c>
      <c r="F9" s="149" t="n">
        <f aca="false">+D9*'Forecast Data For 2012'!C9*12</f>
        <v>123904.020429051</v>
      </c>
      <c r="G9" s="149" t="n">
        <f aca="false">+B9-F9</f>
        <v>231297.153860928</v>
      </c>
      <c r="H9" s="150"/>
      <c r="I9" s="151" t="n">
        <f aca="false">+F9+G9+H9</f>
        <v>355201.174289978</v>
      </c>
      <c r="J9" s="151" t="n">
        <f aca="false">+'Allocation Low Voltage Costs'!F9</f>
        <v>28205.9670533645</v>
      </c>
      <c r="K9" s="151" t="n">
        <f aca="false">+I9+J9</f>
        <v>383407.141343343</v>
      </c>
    </row>
    <row r="10" customFormat="false" ht="18" hidden="false" customHeight="true" outlineLevel="0" collapsed="false">
      <c r="A10" s="145" t="str">
        <f aca="false">'Cost Allocation Study'!A9</f>
        <v>GS &gt; 50 kW</v>
      </c>
      <c r="B10" s="146" t="n">
        <f aca="false">'Cost Allocation Study'!K9</f>
        <v>241789.02080366</v>
      </c>
      <c r="C10" s="92" t="n">
        <f aca="false">+B10/$B$17</f>
        <v>0.0714277372412078</v>
      </c>
      <c r="D10" s="147" t="n">
        <f aca="false">E28</f>
        <v>29.913240367371</v>
      </c>
      <c r="E10" s="148" t="n">
        <f aca="false">(+G10+H10)/'Forecast Data For 2012'!C12</f>
        <v>4.53832325323202</v>
      </c>
      <c r="F10" s="149" t="n">
        <f aca="false">+D10*'Forecast Data For 2012'!C11*12</f>
        <v>12204.6020698874</v>
      </c>
      <c r="G10" s="149" t="n">
        <f aca="false">+B10-F10</f>
        <v>229584.418733773</v>
      </c>
      <c r="H10" s="149" t="n">
        <f aca="false">-'Transformer Allowance'!C12</f>
        <v>10800</v>
      </c>
      <c r="I10" s="151" t="n">
        <f aca="false">+F10+G10+H10</f>
        <v>252589.02080366</v>
      </c>
      <c r="J10" s="151" t="n">
        <f aca="false">+'Allocation Low Voltage Costs'!F10</f>
        <v>31481.5297160958</v>
      </c>
      <c r="K10" s="151" t="n">
        <f aca="false">+I10+J10</f>
        <v>284070.550519756</v>
      </c>
    </row>
    <row r="11" customFormat="false" ht="18" hidden="true" customHeight="true" outlineLevel="0" collapsed="false">
      <c r="A11" s="145" t="str">
        <f aca="false">'Cost Allocation Study'!A10</f>
        <v>Large Use </v>
      </c>
      <c r="B11" s="146" t="n">
        <f aca="false">'Cost Allocation Study'!K10</f>
        <v>0</v>
      </c>
      <c r="C11" s="92" t="n">
        <f aca="false">+B11/$B$17</f>
        <v>0</v>
      </c>
      <c r="D11" s="147"/>
      <c r="E11" s="148" t="e">
        <f aca="false">(+G11+H11)/'Forecast Data For 2012'!C15</f>
        <v>#DIV/0!</v>
      </c>
      <c r="F11" s="149" t="n">
        <f aca="false">+D11*'Forecast Data For 2012'!C14*12</f>
        <v>0</v>
      </c>
      <c r="G11" s="149" t="n">
        <f aca="false">+B11-F11</f>
        <v>0</v>
      </c>
      <c r="H11" s="149"/>
      <c r="I11" s="151" t="n">
        <f aca="false">+F11+G11+H11</f>
        <v>0</v>
      </c>
      <c r="J11" s="151" t="n">
        <f aca="false">+'Allocation Low Voltage Costs'!F11</f>
        <v>0</v>
      </c>
      <c r="K11" s="151" t="n">
        <f aca="false">+I11+J11</f>
        <v>0</v>
      </c>
    </row>
    <row r="12" customFormat="false" ht="18" hidden="true" customHeight="true" outlineLevel="0" collapsed="false">
      <c r="A12" s="145" t="str">
        <f aca="false">'Cost Allocation Study'!A11</f>
        <v>Sentinel Lights</v>
      </c>
      <c r="B12" s="146" t="n">
        <f aca="false">'Cost Allocation Study'!K11</f>
        <v>0</v>
      </c>
      <c r="C12" s="92" t="n">
        <f aca="false">+B12/$B$17</f>
        <v>0</v>
      </c>
      <c r="D12" s="147"/>
      <c r="E12" s="148" t="e">
        <f aca="false">(+G12+H12)/'Forecast Data For 2012'!C18</f>
        <v>#DIV/0!</v>
      </c>
      <c r="F12" s="149" t="n">
        <f aca="false">+D12*'Forecast Data For 2012'!C17*12</f>
        <v>0</v>
      </c>
      <c r="G12" s="149" t="n">
        <f aca="false">+B12-F12</f>
        <v>0</v>
      </c>
      <c r="H12" s="150"/>
      <c r="I12" s="151" t="n">
        <f aca="false">+F12+G12+H12</f>
        <v>0</v>
      </c>
      <c r="J12" s="151" t="n">
        <f aca="false">+'Allocation Low Voltage Costs'!F12</f>
        <v>0</v>
      </c>
      <c r="K12" s="151" t="n">
        <f aca="false">+I12+J12</f>
        <v>0</v>
      </c>
    </row>
    <row r="13" customFormat="false" ht="18" hidden="false" customHeight="true" outlineLevel="0" collapsed="false">
      <c r="A13" s="145" t="str">
        <f aca="false">'Cost Allocation Study'!A12</f>
        <v>Street Lighting</v>
      </c>
      <c r="B13" s="146" t="n">
        <f aca="false">'Cost Allocation Study'!K12</f>
        <v>46951.7991750164</v>
      </c>
      <c r="C13" s="92" t="n">
        <f aca="false">+B13/$B$17</f>
        <v>0.0138701946156534</v>
      </c>
      <c r="D13" s="147" t="n">
        <f aca="false">E31</f>
        <v>1.41602899788815</v>
      </c>
      <c r="E13" s="148" t="n">
        <f aca="false">+G13/'Forecast Data For 2012'!C21</f>
        <v>0.847257350403076</v>
      </c>
      <c r="F13" s="149" t="n">
        <f aca="false">+D13*'Forecast Data For 2012'!C20*12</f>
        <v>42909.2706450351</v>
      </c>
      <c r="G13" s="149" t="n">
        <f aca="false">+B13-F13</f>
        <v>4042.52852998135</v>
      </c>
      <c r="H13" s="150"/>
      <c r="I13" s="151" t="n">
        <f aca="false">+F13+G13+H13</f>
        <v>46951.7991750164</v>
      </c>
      <c r="J13" s="151" t="n">
        <f aca="false">+'Allocation Low Voltage Costs'!F13</f>
        <v>2192.28707792405</v>
      </c>
      <c r="K13" s="151" t="n">
        <f aca="false">+I13+J13</f>
        <v>49144.0862529405</v>
      </c>
    </row>
    <row r="14" customFormat="false" ht="18" hidden="false" customHeight="true" outlineLevel="0" collapsed="false">
      <c r="A14" s="145" t="str">
        <f aca="false">'Cost Allocation Study'!A13</f>
        <v>USL</v>
      </c>
      <c r="B14" s="146" t="n">
        <f aca="false">'Cost Allocation Study'!K13</f>
        <v>4302.2849039106</v>
      </c>
      <c r="C14" s="92" t="n">
        <f aca="false">+B14/$B$17</f>
        <v>0.00127095297640863</v>
      </c>
      <c r="D14" s="147" t="n">
        <f aca="false">E32</f>
        <v>3.76514235696696</v>
      </c>
      <c r="E14" s="148" t="n">
        <f aca="false">+G14/'Forecast Data For 2012'!C24</f>
        <v>0.00760746186327145</v>
      </c>
      <c r="F14" s="149" t="n">
        <f aca="false">+D14*'Forecast Data For 2012'!C23*12</f>
        <v>2042.35565178415</v>
      </c>
      <c r="G14" s="149" t="n">
        <f aca="false">+B14-F14</f>
        <v>2259.92925212646</v>
      </c>
      <c r="H14" s="150"/>
      <c r="I14" s="151" t="n">
        <f aca="false">+F14+G14+H14</f>
        <v>4302.2849039106</v>
      </c>
      <c r="J14" s="151" t="n">
        <f aca="false">+'Allocation Low Voltage Costs'!F14</f>
        <v>442.105866389946</v>
      </c>
      <c r="K14" s="151" t="n">
        <f aca="false">+I14+J14</f>
        <v>4744.39077030055</v>
      </c>
    </row>
    <row r="15" customFormat="false" ht="18" hidden="true" customHeight="true" outlineLevel="0" collapsed="false">
      <c r="A15" s="145" t="str">
        <f aca="false">'Cost Allocation Study'!A14</f>
        <v>Standby Power</v>
      </c>
      <c r="B15" s="146" t="n">
        <f aca="false">'Cost Allocation Study'!K14</f>
        <v>0</v>
      </c>
      <c r="C15" s="92" t="n">
        <f aca="false">+B15/$B$17</f>
        <v>0</v>
      </c>
      <c r="D15" s="147"/>
      <c r="E15" s="148" t="e">
        <f aca="false">+G15/'Forecast Data For 2012'!C26</f>
        <v>#DIV/0!</v>
      </c>
      <c r="F15" s="149" t="n">
        <f aca="false">+D15*'Forecast Data For 2012'!C24*12</f>
        <v>0</v>
      </c>
      <c r="G15" s="149" t="n">
        <f aca="false">+B15-F15</f>
        <v>0</v>
      </c>
      <c r="H15" s="152"/>
      <c r="I15" s="151" t="n">
        <f aca="false">+F15+G15+H15</f>
        <v>0</v>
      </c>
      <c r="J15" s="151" t="n">
        <f aca="false">+'Allocation Low Voltage Costs'!F15</f>
        <v>0</v>
      </c>
      <c r="K15" s="151" t="n">
        <f aca="false">+I15+J15</f>
        <v>0</v>
      </c>
    </row>
    <row r="16" customFormat="false" ht="18" hidden="true" customHeight="true" outlineLevel="0" collapsed="false">
      <c r="A16" s="145" t="n">
        <f aca="false">'Cost Allocation Study'!A15</f>
        <v>0</v>
      </c>
      <c r="B16" s="146" t="n">
        <f aca="false">'Cost Allocation Study'!K15</f>
        <v>0</v>
      </c>
      <c r="C16" s="92" t="n">
        <f aca="false">+B16/$B$17</f>
        <v>0</v>
      </c>
      <c r="D16" s="147"/>
      <c r="E16" s="148" t="e">
        <f aca="false">+G16/'Forecast Data For 2012'!C28</f>
        <v>#DIV/0!</v>
      </c>
      <c r="F16" s="153" t="n">
        <f aca="false">D16*'Forecast Data For 2012'!C27*12</f>
        <v>0</v>
      </c>
      <c r="G16" s="149" t="n">
        <f aca="false">+B16-F16</f>
        <v>0</v>
      </c>
      <c r="H16" s="152"/>
      <c r="I16" s="151" t="n">
        <f aca="false">+F16+G16+H16</f>
        <v>0</v>
      </c>
      <c r="J16" s="151" t="n">
        <f aca="false">+'Allocation Low Voltage Costs'!F16</f>
        <v>0</v>
      </c>
      <c r="K16" s="151" t="n">
        <f aca="false">+I16+J16</f>
        <v>0</v>
      </c>
    </row>
    <row r="17" customFormat="false" ht="18" hidden="false" customHeight="true" outlineLevel="0" collapsed="false">
      <c r="A17" s="154" t="s">
        <v>84</v>
      </c>
      <c r="B17" s="155" t="n">
        <f aca="false">SUM(B8:B16)</f>
        <v>3385085.82439272</v>
      </c>
      <c r="C17" s="156" t="n">
        <f aca="false">SUM(C8:C15)</f>
        <v>1</v>
      </c>
      <c r="D17" s="157"/>
      <c r="E17" s="158"/>
      <c r="F17" s="159" t="n">
        <f aca="false">SUM(F8:F16)</f>
        <v>1735423.87792538</v>
      </c>
      <c r="G17" s="159" t="n">
        <f aca="false">SUM(G8:G16)</f>
        <v>1649661.94646734</v>
      </c>
      <c r="H17" s="159" t="n">
        <f aca="false">SUM(H8:H16)</f>
        <v>10800</v>
      </c>
      <c r="I17" s="159" t="n">
        <f aca="false">SUM(I8:I16)</f>
        <v>3395885.82439272</v>
      </c>
      <c r="J17" s="159" t="n">
        <f aca="false">SUM(J8:J16)</f>
        <v>221136.843426785</v>
      </c>
      <c r="K17" s="159" t="n">
        <f aca="false">SUM(K8:K16)</f>
        <v>3617022.6678195</v>
      </c>
      <c r="M17" s="160"/>
    </row>
    <row r="18" customFormat="false" ht="18" hidden="false" customHeight="true" outlineLevel="0" collapsed="false">
      <c r="A18" s="161"/>
      <c r="B18" s="162"/>
      <c r="C18" s="161"/>
      <c r="D18" s="163" t="s">
        <v>120</v>
      </c>
      <c r="E18" s="163"/>
      <c r="F18" s="164" t="n">
        <f aca="false">+F17/I17</f>
        <v>0.511037168994257</v>
      </c>
      <c r="G18" s="164" t="n">
        <f aca="false">+G17/I17</f>
        <v>0.485782512067332</v>
      </c>
      <c r="H18" s="164" t="n">
        <f aca="false">+H17/I17</f>
        <v>0.0031803189384117</v>
      </c>
      <c r="I18" s="164" t="n">
        <f aca="false">F18+G18+H18</f>
        <v>1</v>
      </c>
      <c r="J18" s="161"/>
      <c r="K18" s="161"/>
    </row>
    <row r="19" customFormat="false" ht="18" hidden="false" customHeight="true" outlineLevel="0" collapsed="false">
      <c r="D19" s="13"/>
      <c r="E19" s="13"/>
      <c r="F19" s="165"/>
      <c r="G19" s="165"/>
      <c r="H19" s="165"/>
      <c r="I19" s="165"/>
      <c r="J19" s="6"/>
    </row>
    <row r="20" customFormat="false" ht="12.75" hidden="false" customHeight="false" outlineLevel="0" collapsed="false">
      <c r="H20" s="0" t="n">
        <f aca="false">H10/'Forecast Data For 2012'!C12</f>
        <v>0.203897953923499</v>
      </c>
    </row>
    <row r="21" customFormat="false" ht="12.75" hidden="false" customHeight="false" outlineLevel="0" collapsed="false">
      <c r="D21" s="5"/>
      <c r="E21" s="5"/>
      <c r="F21" s="166"/>
      <c r="G21" s="166"/>
      <c r="H21" s="166"/>
      <c r="I21" s="166"/>
    </row>
    <row r="24" customFormat="false" ht="18" hidden="false" customHeight="false" outlineLevel="0" collapsed="false">
      <c r="A24" s="167" t="s">
        <v>121</v>
      </c>
      <c r="B24" s="167"/>
      <c r="C24" s="167"/>
      <c r="D24" s="167"/>
      <c r="E24" s="167"/>
      <c r="F24" s="167"/>
      <c r="G24" s="167"/>
      <c r="H24" s="167"/>
    </row>
    <row r="25" customFormat="false" ht="102" hidden="false" customHeight="false" outlineLevel="0" collapsed="false">
      <c r="A25" s="82" t="s">
        <v>20</v>
      </c>
      <c r="B25" s="101" t="s">
        <v>100</v>
      </c>
      <c r="C25" s="82" t="s">
        <v>122</v>
      </c>
      <c r="D25" s="82" t="s">
        <v>119</v>
      </c>
      <c r="E25" s="82" t="s">
        <v>123</v>
      </c>
      <c r="F25" s="82" t="s">
        <v>124</v>
      </c>
      <c r="G25" s="82" t="s">
        <v>125</v>
      </c>
      <c r="H25" s="82" t="s">
        <v>126</v>
      </c>
      <c r="I25" s="82" t="s">
        <v>127</v>
      </c>
    </row>
    <row r="26" customFormat="false" ht="18" hidden="false" customHeight="true" outlineLevel="0" collapsed="false">
      <c r="A26" s="168" t="str">
        <f aca="false">A8</f>
        <v>Residential</v>
      </c>
      <c r="B26" s="85" t="n">
        <f aca="false">('2012 Test Yr On Existing Rates'!G9-'2012 Test Yr On Existing Rates'!I9)/'2012 Test Yr On Existing Rates'!J9</f>
        <v>0.432059326984313</v>
      </c>
      <c r="C26" s="85" t="n">
        <f aca="false">1-B26</f>
        <v>0.567940673015687</v>
      </c>
      <c r="D26" s="85" t="n">
        <f aca="false">SUM(B26:C26)</f>
        <v>1</v>
      </c>
      <c r="E26" s="169" t="n">
        <f aca="false">+$B$8*$C$26/'Forecast Data For 2012'!$C$7/12</f>
        <v>11.152662438742</v>
      </c>
      <c r="F26" s="169" t="n">
        <f aca="false">+' 2011 Existing Rates'!C8</f>
        <v>11.29992</v>
      </c>
      <c r="G26" s="170" t="n">
        <f aca="false">+'[3]O2 Fixed Charge|Floor|Ceiling'!$D$17</f>
        <v>14.7273008813789</v>
      </c>
      <c r="H26" s="111" t="n">
        <f aca="false">C26</f>
        <v>0.567940673015687</v>
      </c>
      <c r="I26" s="169" t="n">
        <f aca="false">+B8*H26/'Forecast Data For 2012'!C7/12</f>
        <v>11.152662438742</v>
      </c>
    </row>
    <row r="27" customFormat="false" ht="18" hidden="false" customHeight="true" outlineLevel="0" collapsed="false">
      <c r="A27" s="168" t="str">
        <f aca="false">A9</f>
        <v>GS &lt; 50 kW</v>
      </c>
      <c r="B27" s="85" t="n">
        <f aca="false">('2012 Test Yr On Existing Rates'!G10-'2012 Test Yr On Existing Rates'!I10)/'2012 Test Yr On Existing Rates'!J10</f>
        <v>0.651172266880238</v>
      </c>
      <c r="C27" s="85" t="n">
        <f aca="false">1-B27</f>
        <v>0.348827733119762</v>
      </c>
      <c r="D27" s="85" t="n">
        <f aca="false">SUM(B27:C27)</f>
        <v>1</v>
      </c>
      <c r="E27" s="169" t="n">
        <f aca="false">+B9*C27/'Forecast Data For 2012'!C9/12</f>
        <v>13.0494001602625</v>
      </c>
      <c r="F27" s="169" t="n">
        <f aca="false">+' 2011 Existing Rates'!C9</f>
        <v>13.0494</v>
      </c>
      <c r="G27" s="170" t="n">
        <f aca="false">+'[3]O2 Fixed Charge|Floor|Ceiling'!$E$17</f>
        <v>17.8342077165645</v>
      </c>
      <c r="H27" s="111" t="n">
        <f aca="false">C27</f>
        <v>0.348827733119762</v>
      </c>
      <c r="I27" s="169" t="n">
        <f aca="false">+B9*H27/'Forecast Data For 2012'!C9/12</f>
        <v>13.0494001602625</v>
      </c>
    </row>
    <row r="28" customFormat="false" ht="18" hidden="false" customHeight="true" outlineLevel="0" collapsed="false">
      <c r="A28" s="168" t="str">
        <f aca="false">A10</f>
        <v>GS &gt; 50 kW</v>
      </c>
      <c r="B28" s="85" t="n">
        <f aca="false">('2012 Test Yr On Existing Rates'!G11-'2012 Test Yr On Existing Rates'!I11)/'2012 Test Yr On Existing Rates'!J11</f>
        <v>0.94952375410049</v>
      </c>
      <c r="C28" s="85" t="n">
        <f aca="false">1-B28</f>
        <v>0.0504762458995103</v>
      </c>
      <c r="D28" s="85" t="n">
        <f aca="false">SUM(B28:C28)</f>
        <v>1</v>
      </c>
      <c r="E28" s="169" t="n">
        <f aca="false">+B10*C28/'Forecast Data For 2012'!C11/12</f>
        <v>29.913240367371</v>
      </c>
      <c r="F28" s="169" t="n">
        <f aca="false">+' 2011 Existing Rates'!C10</f>
        <v>29.91324</v>
      </c>
      <c r="G28" s="170" t="n">
        <f aca="false">+'[3]O2 Fixed Charge|Floor|Ceiling'!$F$17</f>
        <v>178.012398354181</v>
      </c>
      <c r="H28" s="111" t="n">
        <f aca="false">C28</f>
        <v>0.0504762458995103</v>
      </c>
      <c r="I28" s="169" t="n">
        <f aca="false">+B10*H28/'Forecast Data For 2012'!C11/12</f>
        <v>29.913240367371</v>
      </c>
    </row>
    <row r="29" customFormat="false" ht="18" hidden="true" customHeight="true" outlineLevel="0" collapsed="false">
      <c r="A29" s="168" t="str">
        <f aca="false">A11</f>
        <v>Large Use </v>
      </c>
      <c r="B29" s="85" t="e">
        <f aca="false">('2012 Test Yr On Existing Rates'!G12-'2012 Test Yr On Existing Rates'!I12)/'2012 Test Yr On Existing Rates'!J12</f>
        <v>#DIV/0!</v>
      </c>
      <c r="C29" s="85" t="e">
        <f aca="false">1-B29</f>
        <v>#DIV/0!</v>
      </c>
      <c r="D29" s="85" t="e">
        <f aca="false">SUM(B29:C29)</f>
        <v>#DIV/0!</v>
      </c>
      <c r="E29" s="169" t="e">
        <f aca="false">+B11*C29/'Forecast Data For 2012'!C14/12</f>
        <v>#DIV/0!</v>
      </c>
      <c r="F29" s="169" t="n">
        <f aca="false">+' 2011 Existing Rates'!C11</f>
        <v>0</v>
      </c>
      <c r="G29" s="170"/>
      <c r="H29" s="111"/>
      <c r="I29" s="169" t="e">
        <f aca="false">+B11*H29/'Forecast Data For 2012'!C14/12</f>
        <v>#DIV/0!</v>
      </c>
    </row>
    <row r="30" customFormat="false" ht="18" hidden="true" customHeight="true" outlineLevel="0" collapsed="false">
      <c r="A30" s="168" t="str">
        <f aca="false">A12</f>
        <v>Sentinel Lights</v>
      </c>
      <c r="B30" s="85" t="e">
        <f aca="false">('2012 Test Yr On Existing Rates'!G13-'2012 Test Yr On Existing Rates'!I13)/'2012 Test Yr On Existing Rates'!J13</f>
        <v>#DIV/0!</v>
      </c>
      <c r="C30" s="85" t="e">
        <f aca="false">1-B30</f>
        <v>#DIV/0!</v>
      </c>
      <c r="D30" s="85" t="e">
        <f aca="false">SUM(B30:C30)</f>
        <v>#DIV/0!</v>
      </c>
      <c r="E30" s="169" t="e">
        <f aca="false">+B12*C30/'Forecast Data For 2012'!C17/12</f>
        <v>#DIV/0!</v>
      </c>
      <c r="F30" s="169" t="n">
        <f aca="false">' 2011 Existing Rates'!B12</f>
        <v>0</v>
      </c>
      <c r="G30" s="170"/>
      <c r="H30" s="111"/>
      <c r="I30" s="169" t="e">
        <f aca="false">+B12*H30/'Forecast Data For 2012'!C17/12</f>
        <v>#DIV/0!</v>
      </c>
    </row>
    <row r="31" customFormat="false" ht="18" hidden="false" customHeight="true" outlineLevel="0" collapsed="false">
      <c r="A31" s="168" t="str">
        <f aca="false">A13</f>
        <v>Street Lighting</v>
      </c>
      <c r="B31" s="85" t="n">
        <f aca="false">('2012 Test Yr On Existing Rates'!G14-'2012 Test Yr On Existing Rates'!I14)/'2012 Test Yr On Existing Rates'!J14</f>
        <v>0.0860995446609516</v>
      </c>
      <c r="C31" s="85" t="n">
        <f aca="false">1-B31</f>
        <v>0.913900455339048</v>
      </c>
      <c r="D31" s="85" t="n">
        <f aca="false">SUM(B31:C31)</f>
        <v>1</v>
      </c>
      <c r="E31" s="169" t="n">
        <f aca="false">+B13*C31/'Forecast Data For 2012'!C20/12</f>
        <v>1.41602899788815</v>
      </c>
      <c r="F31" s="169" t="n">
        <f aca="false">' 2011 Existing Rates'!B13</f>
        <v>0.22944</v>
      </c>
      <c r="G31" s="170" t="n">
        <f aca="false">+'[3]O2 Fixed Charge|Floor|Ceiling'!$J$17</f>
        <v>3.70435590402496</v>
      </c>
      <c r="H31" s="111" t="n">
        <f aca="false">C31</f>
        <v>0.913900455339048</v>
      </c>
      <c r="I31" s="169" t="n">
        <f aca="false">+B13*H31/'Forecast Data For 2012'!C20/12</f>
        <v>1.41602899788815</v>
      </c>
    </row>
    <row r="32" customFormat="false" ht="18" hidden="false" customHeight="true" outlineLevel="0" collapsed="false">
      <c r="A32" s="168" t="str">
        <f aca="false">A14</f>
        <v>USL</v>
      </c>
      <c r="B32" s="85" t="n">
        <f aca="false">('2012 Test Yr On Existing Rates'!G15-'2012 Test Yr On Existing Rates'!I15)/'2012 Test Yr On Existing Rates'!J15</f>
        <v>0.525285819651848</v>
      </c>
      <c r="C32" s="85" t="n">
        <f aca="false">1-B32</f>
        <v>0.474714180348152</v>
      </c>
      <c r="D32" s="85" t="n">
        <f aca="false">SUM(B32:C32)</f>
        <v>1</v>
      </c>
      <c r="E32" s="169" t="n">
        <f aca="false">+B14*C32/'Forecast Data For 2012'!C23/12</f>
        <v>3.76514235696696</v>
      </c>
      <c r="F32" s="169" t="n">
        <f aca="false">' 2011 Existing Rates'!B14</f>
        <v>6.52948</v>
      </c>
      <c r="G32" s="170" t="n">
        <f aca="false">+'[3]O2 Fixed Charge|Floor|Ceiling'!$L$17</f>
        <v>5.81977591543962</v>
      </c>
      <c r="H32" s="111" t="n">
        <f aca="false">C32</f>
        <v>0.474714180348152</v>
      </c>
      <c r="I32" s="169" t="n">
        <f aca="false">+B14*H32/'Forecast Data For 2012'!C23/12</f>
        <v>3.76514235696696</v>
      </c>
    </row>
    <row r="33" customFormat="false" ht="18" hidden="false" customHeight="true" outlineLevel="0" collapsed="false">
      <c r="A33" s="168" t="str">
        <f aca="false">A15</f>
        <v>Standby Power</v>
      </c>
      <c r="B33" s="85"/>
      <c r="C33" s="85"/>
      <c r="D33" s="85"/>
      <c r="E33" s="169"/>
      <c r="F33" s="169"/>
      <c r="G33" s="170"/>
      <c r="H33" s="111"/>
      <c r="I33" s="169" t="n">
        <v>0</v>
      </c>
    </row>
    <row r="34" customFormat="false" ht="18" hidden="false" customHeight="true" outlineLevel="0" collapsed="false">
      <c r="A34" s="171" t="s">
        <v>84</v>
      </c>
      <c r="B34" s="172"/>
      <c r="C34" s="173"/>
      <c r="D34" s="173"/>
      <c r="E34" s="173"/>
      <c r="F34" s="173"/>
      <c r="G34" s="173"/>
      <c r="H34" s="173"/>
      <c r="I34" s="173"/>
    </row>
    <row r="35" customFormat="false" ht="13.5" hidden="false" customHeight="false" outlineLevel="0" collapsed="false">
      <c r="F35" s="89"/>
    </row>
    <row r="36" customFormat="false" ht="12.75" hidden="false" customHeight="false" outlineLevel="0" collapsed="false">
      <c r="F36" s="174"/>
    </row>
    <row r="37" customFormat="false" ht="12.75" hidden="false" customHeight="false" outlineLevel="0" collapsed="false">
      <c r="F37" s="174"/>
    </row>
    <row r="38" customFormat="false" ht="12.75" hidden="false" customHeight="false" outlineLevel="0" collapsed="false">
      <c r="C38" s="79"/>
      <c r="F38" s="174"/>
    </row>
    <row r="39" customFormat="false" ht="12.75" hidden="false" customHeight="false" outlineLevel="0" collapsed="false">
      <c r="C39" s="79"/>
      <c r="F39" s="174"/>
    </row>
    <row r="40" customFormat="false" ht="10.5" hidden="false" customHeight="true" outlineLevel="0" collapsed="false">
      <c r="C40" s="79"/>
      <c r="F40" s="174"/>
    </row>
    <row r="41" customFormat="false" ht="12.75" hidden="false" customHeight="false" outlineLevel="0" collapsed="false">
      <c r="C41" s="89"/>
      <c r="F41" s="174"/>
    </row>
    <row r="42" customFormat="false" ht="12.75" hidden="false" customHeight="false" outlineLevel="0" collapsed="false">
      <c r="C42" s="89"/>
      <c r="F42" s="174"/>
    </row>
    <row r="43" customFormat="false" ht="12.75" hidden="false" customHeight="false" outlineLevel="0" collapsed="false">
      <c r="C43" s="89"/>
      <c r="F43" s="175"/>
    </row>
    <row r="44" customFormat="false" ht="12.75" hidden="false" customHeight="false" outlineLevel="0" collapsed="false">
      <c r="C44" s="89"/>
      <c r="F44" s="175"/>
    </row>
    <row r="45" customFormat="false" ht="12.75" hidden="false" customHeight="false" outlineLevel="0" collapsed="false">
      <c r="C45" s="89"/>
    </row>
    <row r="46" customFormat="false" ht="12.75" hidden="false" customHeight="false" outlineLevel="0" collapsed="false">
      <c r="C46" s="89"/>
    </row>
    <row r="47" customFormat="false" ht="12.75" hidden="false" customHeight="false" outlineLevel="0" collapsed="false">
      <c r="C47" s="89"/>
    </row>
    <row r="48" customFormat="false" ht="12.75" hidden="false" customHeight="false" outlineLevel="0" collapsed="false">
      <c r="C48" s="89"/>
    </row>
    <row r="49" customFormat="false" ht="12.75" hidden="false" customHeight="false" outlineLevel="0" collapsed="false">
      <c r="C49" s="89"/>
    </row>
  </sheetData>
  <mergeCells count="7">
    <mergeCell ref="A1:K1"/>
    <mergeCell ref="A2:K2"/>
    <mergeCell ref="A3:K3"/>
    <mergeCell ref="A4:K4"/>
    <mergeCell ref="A5:K5"/>
    <mergeCell ref="A6:K6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4:53:09Z</dcterms:created>
  <dc:creator>Bruce Bacon</dc:creator>
  <dc:description/>
  <dc:language>en-US</dc:language>
  <cp:lastModifiedBy>Brandon Weiss</cp:lastModifiedBy>
  <cp:lastPrinted>2010-05-21T12:18:00Z</cp:lastPrinted>
  <dcterms:modified xsi:type="dcterms:W3CDTF">2012-10-26T14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