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erage Us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2">
  <si>
    <t xml:space="preserve">Tillsonburg Hydro</t>
  </si>
  <si>
    <t xml:space="preserve">Actual Average Use Per Customer (kWh)</t>
  </si>
  <si>
    <t xml:space="preserve">- Annual kWh / Average Annual Customer Count</t>
  </si>
  <si>
    <t xml:space="preserve">Residential</t>
  </si>
  <si>
    <t xml:space="preserve">GS&lt;50</t>
  </si>
  <si>
    <t xml:space="preserve">GS 50-499</t>
  </si>
  <si>
    <t xml:space="preserve">GS 500-1499</t>
  </si>
  <si>
    <t xml:space="preserve">GS&gt;1500</t>
  </si>
  <si>
    <t xml:space="preserve">Street lighting</t>
  </si>
  <si>
    <t xml:space="preserve">Sentinel</t>
  </si>
  <si>
    <t xml:space="preserve">USL</t>
  </si>
  <si>
    <t xml:space="preserve">Normalized (where appropriate) and Forecast Average Use Per Customer (kWh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%"/>
  </numFmts>
  <fonts count="1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color rgb="FF000000"/>
      <name val="Calibri"/>
      <family val="2"/>
    </font>
    <font>
      <i val="true"/>
      <sz val="8"/>
      <color rgb="FF000000"/>
      <name val="Arial"/>
      <family val="2"/>
    </font>
    <font>
      <sz val="10"/>
      <color rgb="FF0066CC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i val="true"/>
      <sz val="8"/>
      <color rgb="FF0066CC"/>
      <name val="Arial"/>
      <family val="2"/>
    </font>
    <font>
      <sz val="10"/>
      <color rgb="FFFF0000"/>
      <name val="Arial"/>
      <family val="2"/>
    </font>
    <font>
      <i val="true"/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smcguire/LOCALS~1/Temp/notes4C481D/Average%20Use.Tillsonburg%20Load%20Forecast%20July%2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Data"/>
      <sheetName val="Monthly Models"/>
      <sheetName val="Mthly Actual vs Predicted Chart"/>
      <sheetName val="Annual Summary Models"/>
      <sheetName val="Class Analysis-kWh"/>
      <sheetName val="Summary"/>
      <sheetName val="Class Analysis-kW"/>
      <sheetName val="Large GS"/>
      <sheetName val="LP, DDM, Guardian"/>
      <sheetName val="Non-Weather Analysis"/>
      <sheetName val="Wholesale Chart"/>
      <sheetName val="GS&gt;500 Monthly Charts"/>
      <sheetName val="Annual GS 50-499 vs FTE"/>
      <sheetName val="Average Use"/>
    </sheetNames>
    <sheetDataSet>
      <sheetData sheetId="0"/>
      <sheetData sheetId="1"/>
      <sheetData sheetId="2"/>
      <sheetData sheetId="3"/>
      <sheetData sheetId="4"/>
      <sheetData sheetId="5">
        <row r="21">
          <cell r="D21">
            <v>51187013.8856392</v>
          </cell>
        </row>
        <row r="21">
          <cell r="F21">
            <v>23458162.4614587</v>
          </cell>
        </row>
        <row r="21">
          <cell r="H21">
            <v>37631074.1379494</v>
          </cell>
        </row>
        <row r="21">
          <cell r="J21">
            <v>32215201.7654961</v>
          </cell>
        </row>
        <row r="21">
          <cell r="L21">
            <v>68618309.4607561</v>
          </cell>
        </row>
        <row r="21">
          <cell r="R21">
            <v>1316591.84513529</v>
          </cell>
        </row>
        <row r="21">
          <cell r="T21">
            <v>124516.753022453</v>
          </cell>
        </row>
        <row r="21">
          <cell r="V21">
            <v>405063.969437122</v>
          </cell>
        </row>
        <row r="22">
          <cell r="D22">
            <v>49773616.8249239</v>
          </cell>
        </row>
        <row r="22">
          <cell r="F22">
            <v>22264330.9269482</v>
          </cell>
        </row>
        <row r="22">
          <cell r="H22">
            <v>35802251.6772024</v>
          </cell>
        </row>
        <row r="22">
          <cell r="J22">
            <v>30013245.2495202</v>
          </cell>
        </row>
        <row r="22">
          <cell r="L22">
            <v>39910421.2763916</v>
          </cell>
        </row>
        <row r="22">
          <cell r="R22">
            <v>1350236.19001919</v>
          </cell>
        </row>
        <row r="22">
          <cell r="T22">
            <v>109511.376840915</v>
          </cell>
        </row>
        <row r="22">
          <cell r="V22">
            <v>380763.282157777</v>
          </cell>
        </row>
        <row r="23">
          <cell r="D23">
            <v>49840140.2402681</v>
          </cell>
        </row>
        <row r="23">
          <cell r="F23">
            <v>22322995.8395122</v>
          </cell>
        </row>
        <row r="23">
          <cell r="H23">
            <v>37578047.1324081</v>
          </cell>
        </row>
        <row r="23">
          <cell r="J23">
            <v>35629880.1055662</v>
          </cell>
        </row>
        <row r="23">
          <cell r="L23">
            <v>36643039.5585413</v>
          </cell>
        </row>
        <row r="23">
          <cell r="R23">
            <v>1413089.5681382</v>
          </cell>
        </row>
        <row r="23">
          <cell r="T23">
            <v>105802.361450323</v>
          </cell>
        </row>
        <row r="23">
          <cell r="V23">
            <v>394564.746970669</v>
          </cell>
        </row>
        <row r="24">
          <cell r="D24">
            <v>50185159.9876465</v>
          </cell>
        </row>
        <row r="24">
          <cell r="F24">
            <v>22627257.9284033</v>
          </cell>
        </row>
        <row r="24">
          <cell r="H24">
            <v>38078365.9615411</v>
          </cell>
        </row>
        <row r="24">
          <cell r="J24">
            <v>35963952.56238</v>
          </cell>
        </row>
        <row r="24">
          <cell r="L24">
            <v>34473148.1957773</v>
          </cell>
        </row>
        <row r="24">
          <cell r="R24">
            <v>1422827.30326296</v>
          </cell>
        </row>
        <row r="24">
          <cell r="T24">
            <v>131724.917531416</v>
          </cell>
        </row>
        <row r="24">
          <cell r="V24">
            <v>426839.692898273</v>
          </cell>
        </row>
        <row r="25">
          <cell r="D25">
            <v>50439121.5698433</v>
          </cell>
        </row>
        <row r="25">
          <cell r="F25">
            <v>22798619.6961568</v>
          </cell>
        </row>
        <row r="25">
          <cell r="H25">
            <v>38559035.5207892</v>
          </cell>
        </row>
        <row r="25">
          <cell r="J25">
            <v>35685378.1979837</v>
          </cell>
        </row>
        <row r="25">
          <cell r="L25">
            <v>35250204.9460665</v>
          </cell>
        </row>
        <row r="25">
          <cell r="R25">
            <v>1422827.30326296</v>
          </cell>
        </row>
        <row r="25">
          <cell r="T25">
            <v>118422.800555527</v>
          </cell>
        </row>
        <row r="25">
          <cell r="V25">
            <v>426839.692898273</v>
          </cell>
        </row>
        <row r="26">
          <cell r="D26">
            <v>50534380.3955498</v>
          </cell>
        </row>
        <row r="26">
          <cell r="F26">
            <v>22935224.4479995</v>
          </cell>
        </row>
        <row r="26">
          <cell r="H26">
            <v>38737617.0614769</v>
          </cell>
        </row>
        <row r="26">
          <cell r="J26">
            <v>35408961.6519297</v>
          </cell>
        </row>
        <row r="26">
          <cell r="L26">
            <v>36248494.223058</v>
          </cell>
        </row>
        <row r="26">
          <cell r="R26">
            <v>1422827.30326296</v>
          </cell>
        </row>
        <row r="26">
          <cell r="T26">
            <v>118422.800555527</v>
          </cell>
        </row>
        <row r="26">
          <cell r="V26">
            <v>426839.692898273</v>
          </cell>
        </row>
        <row r="38">
          <cell r="D38">
            <v>5870.58333333333</v>
          </cell>
        </row>
        <row r="38">
          <cell r="F38">
            <v>638.416666666667</v>
          </cell>
        </row>
        <row r="38">
          <cell r="H38">
            <v>76.4166666666667</v>
          </cell>
        </row>
        <row r="38">
          <cell r="J38">
            <v>8</v>
          </cell>
        </row>
        <row r="38">
          <cell r="L38">
            <v>4</v>
          </cell>
        </row>
        <row r="38">
          <cell r="N38">
            <v>2372</v>
          </cell>
        </row>
        <row r="38">
          <cell r="P38">
            <v>126</v>
          </cell>
        </row>
        <row r="38">
          <cell r="R38">
            <v>19</v>
          </cell>
        </row>
        <row r="39">
          <cell r="D39">
            <v>5884.5</v>
          </cell>
        </row>
        <row r="39">
          <cell r="F39">
            <v>642.833333333333</v>
          </cell>
        </row>
        <row r="39">
          <cell r="H39">
            <v>77.5833333333333</v>
          </cell>
        </row>
        <row r="39">
          <cell r="J39">
            <v>8</v>
          </cell>
        </row>
        <row r="39">
          <cell r="L39">
            <v>4</v>
          </cell>
        </row>
        <row r="39">
          <cell r="N39">
            <v>2372</v>
          </cell>
        </row>
        <row r="39">
          <cell r="P39">
            <v>126</v>
          </cell>
        </row>
        <row r="39">
          <cell r="R39">
            <v>20.0833333333333</v>
          </cell>
        </row>
        <row r="40">
          <cell r="D40">
            <v>5927.33333333333</v>
          </cell>
        </row>
        <row r="40">
          <cell r="F40">
            <v>655.5</v>
          </cell>
        </row>
        <row r="40">
          <cell r="H40">
            <v>75</v>
          </cell>
        </row>
        <row r="40">
          <cell r="J40">
            <v>8.5</v>
          </cell>
        </row>
        <row r="40">
          <cell r="L40">
            <v>3.5</v>
          </cell>
        </row>
        <row r="40">
          <cell r="N40">
            <v>2372</v>
          </cell>
        </row>
        <row r="40">
          <cell r="P40">
            <v>126.666666666667</v>
          </cell>
        </row>
        <row r="40">
          <cell r="R40">
            <v>19.4166666666667</v>
          </cell>
        </row>
        <row r="41">
          <cell r="D41">
            <v>5969.75</v>
          </cell>
        </row>
        <row r="41">
          <cell r="F41">
            <v>657.916666666667</v>
          </cell>
        </row>
        <row r="41">
          <cell r="H41">
            <v>75.3333333333333</v>
          </cell>
        </row>
        <row r="41">
          <cell r="J41">
            <v>9</v>
          </cell>
        </row>
        <row r="41">
          <cell r="L41">
            <v>3</v>
          </cell>
        </row>
        <row r="41">
          <cell r="N41">
            <v>2372</v>
          </cell>
        </row>
        <row r="41">
          <cell r="P41">
            <v>127</v>
          </cell>
        </row>
        <row r="41">
          <cell r="R41">
            <v>17.25</v>
          </cell>
        </row>
        <row r="42">
          <cell r="D42">
            <v>6005.5685</v>
          </cell>
        </row>
        <row r="42">
          <cell r="F42">
            <v>661.864166666667</v>
          </cell>
        </row>
        <row r="42">
          <cell r="H42">
            <v>76</v>
          </cell>
        </row>
        <row r="42">
          <cell r="J42">
            <v>9</v>
          </cell>
        </row>
        <row r="42">
          <cell r="L42">
            <v>2</v>
          </cell>
        </row>
        <row r="42">
          <cell r="N42">
            <v>2372</v>
          </cell>
        </row>
        <row r="42">
          <cell r="P42">
            <v>127</v>
          </cell>
        </row>
        <row r="42">
          <cell r="R42">
            <v>17</v>
          </cell>
        </row>
        <row r="43">
          <cell r="D43">
            <v>6041.601911</v>
          </cell>
        </row>
        <row r="43">
          <cell r="F43">
            <v>665.835351666667</v>
          </cell>
        </row>
        <row r="43">
          <cell r="H43">
            <v>76</v>
          </cell>
        </row>
        <row r="43">
          <cell r="J43">
            <v>9</v>
          </cell>
        </row>
        <row r="43">
          <cell r="L43">
            <v>2</v>
          </cell>
        </row>
        <row r="43">
          <cell r="N43">
            <v>2372</v>
          </cell>
        </row>
        <row r="43">
          <cell r="P43">
            <v>127</v>
          </cell>
        </row>
        <row r="43">
          <cell r="R43">
            <v>17</v>
          </cell>
        </row>
        <row r="54">
          <cell r="D54">
            <v>8619.0226562192</v>
          </cell>
        </row>
        <row r="54">
          <cell r="F54">
            <v>37172.0832469631</v>
          </cell>
        </row>
        <row r="54">
          <cell r="H54">
            <v>534303.285114895</v>
          </cell>
        </row>
        <row r="54">
          <cell r="J54">
            <v>5489054.11449338</v>
          </cell>
        </row>
        <row r="54">
          <cell r="L54">
            <v>18329685.545001</v>
          </cell>
        </row>
        <row r="54">
          <cell r="R54">
            <v>552.831912050912</v>
          </cell>
        </row>
        <row r="54">
          <cell r="T54">
            <v>1167.23845304115</v>
          </cell>
        </row>
        <row r="54">
          <cell r="V54">
            <v>21333.9385562385</v>
          </cell>
        </row>
        <row r="55">
          <cell r="D55">
            <v>8558.4756343245</v>
          </cell>
        </row>
        <row r="55">
          <cell r="F55">
            <v>36507.9359555109</v>
          </cell>
        </row>
        <row r="55">
          <cell r="H55">
            <v>494396.783979111</v>
          </cell>
        </row>
        <row r="55">
          <cell r="J55">
            <v>4026900.22068701</v>
          </cell>
        </row>
        <row r="55">
          <cell r="L55">
            <v>17154577.365189</v>
          </cell>
        </row>
        <row r="55">
          <cell r="R55">
            <v>555.055583952483</v>
          </cell>
        </row>
        <row r="55">
          <cell r="T55">
            <v>988.228198590893</v>
          </cell>
        </row>
        <row r="55">
          <cell r="V55">
            <v>21319.1562861643</v>
          </cell>
        </row>
        <row r="56">
          <cell r="D56">
            <v>8251.60007956957</v>
          </cell>
        </row>
        <row r="56">
          <cell r="F56">
            <v>34022.5364942524</v>
          </cell>
        </row>
        <row r="56">
          <cell r="H56">
            <v>455675.937428744</v>
          </cell>
        </row>
        <row r="56">
          <cell r="J56">
            <v>3751655.65619002</v>
          </cell>
        </row>
        <row r="56">
          <cell r="L56">
            <v>9977605.31909789</v>
          </cell>
        </row>
        <row r="56">
          <cell r="R56">
            <v>569.239540480267</v>
          </cell>
        </row>
        <row r="56">
          <cell r="T56">
            <v>869.137911435836</v>
          </cell>
        </row>
        <row r="56">
          <cell r="V56">
            <v>18959.1675763208</v>
          </cell>
        </row>
        <row r="57">
          <cell r="D57">
            <v>8574.31322454193</v>
          </cell>
        </row>
        <row r="57">
          <cell r="F57">
            <v>34434.3196944638</v>
          </cell>
        </row>
        <row r="57">
          <cell r="H57">
            <v>496059.452080833</v>
          </cell>
        </row>
        <row r="57">
          <cell r="J57">
            <v>4191750.60065485</v>
          </cell>
        </row>
        <row r="57">
          <cell r="L57">
            <v>10469439.8738689</v>
          </cell>
        </row>
        <row r="57">
          <cell r="R57">
            <v>595.737591963826</v>
          </cell>
        </row>
        <row r="57">
          <cell r="T57">
            <v>835.281800923606</v>
          </cell>
        </row>
        <row r="57">
          <cell r="V57">
            <v>20320.931174455</v>
          </cell>
        </row>
        <row r="58">
          <cell r="D58">
            <v>8441.86268880479</v>
          </cell>
        </row>
        <row r="58">
          <cell r="F58">
            <v>34469.8796329903</v>
          </cell>
        </row>
        <row r="58">
          <cell r="H58">
            <v>515286.014651192</v>
          </cell>
        </row>
        <row r="58">
          <cell r="J58">
            <v>3995994.72915334</v>
          </cell>
        </row>
        <row r="58">
          <cell r="L58">
            <v>11491049.3985924</v>
          </cell>
        </row>
        <row r="58">
          <cell r="R58">
            <v>599.842876586406</v>
          </cell>
        </row>
        <row r="58">
          <cell r="T58">
            <v>1037.20407505052</v>
          </cell>
        </row>
        <row r="58">
          <cell r="V58">
            <v>24744.3300230883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0.1"/>
    <col collapsed="false" customWidth="true" hidden="false" outlineLevel="0" max="3" min="3" style="0" width="5.66"/>
    <col collapsed="false" customWidth="true" hidden="false" outlineLevel="0" max="7" min="6" style="0" width="9.87"/>
    <col collapsed="false" customWidth="true" hidden="false" outlineLevel="0" max="9" min="8" style="0" width="11.87"/>
    <col collapsed="false" customWidth="true" hidden="false" outlineLevel="0" max="10" min="10" style="0" width="10.1"/>
    <col collapsed="false" customWidth="true" hidden="false" outlineLevel="0" max="11" min="11" style="0" width="8.87"/>
    <col collapsed="false" customWidth="true" hidden="false" outlineLevel="0" max="13" min="12" style="0" width="12.43"/>
    <col collapsed="false" customWidth="true" hidden="false" outlineLevel="0" max="14" min="14" style="0" width="7.66"/>
    <col collapsed="false" customWidth="true" hidden="false" outlineLevel="0" max="15" min="15" style="0" width="12.43"/>
    <col collapsed="false" customWidth="true" hidden="false" outlineLevel="0" max="17" min="17" style="0" width="12.43"/>
    <col collapsed="false" customWidth="true" hidden="false" outlineLevel="0" max="18" min="18" style="0" width="3.66"/>
  </cols>
  <sheetData>
    <row r="1" customFormat="false" ht="13.2" hidden="false" customHeight="false" outlineLevel="0" collapsed="false">
      <c r="A1" s="0" t="s">
        <v>0</v>
      </c>
    </row>
    <row r="3" customFormat="false" ht="13.2" hidden="false" customHeight="false" outlineLevel="0" collapsed="false">
      <c r="A3" s="0" t="s">
        <v>1</v>
      </c>
    </row>
    <row r="4" customFormat="false" ht="13.2" hidden="false" customHeight="false" outlineLevel="0" collapsed="false">
      <c r="A4" s="1" t="s">
        <v>2</v>
      </c>
    </row>
    <row r="6" customFormat="false" ht="13.2" hidden="false" customHeight="false" outlineLevel="0" collapsed="false">
      <c r="B6" s="2" t="s">
        <v>3</v>
      </c>
      <c r="C6" s="2"/>
      <c r="D6" s="2" t="s">
        <v>4</v>
      </c>
      <c r="E6" s="2"/>
      <c r="F6" s="2" t="s">
        <v>5</v>
      </c>
      <c r="G6" s="2"/>
      <c r="H6" s="2" t="s">
        <v>6</v>
      </c>
      <c r="I6" s="2"/>
      <c r="J6" s="2" t="s">
        <v>7</v>
      </c>
      <c r="K6" s="2"/>
      <c r="L6" s="2" t="s">
        <v>8</v>
      </c>
      <c r="M6" s="2"/>
      <c r="N6" s="2" t="s">
        <v>9</v>
      </c>
      <c r="O6" s="2"/>
      <c r="P6" s="2" t="s">
        <v>10</v>
      </c>
      <c r="Q6" s="2"/>
      <c r="R6" s="2"/>
    </row>
    <row r="7" customFormat="false" ht="13.2" hidden="false" customHeight="false" outlineLevel="0" collapsed="false">
      <c r="A7" s="0" t="n">
        <v>2007</v>
      </c>
      <c r="B7" s="3" t="n">
        <f aca="false">'[1]Class Analysis-kWh'!D54</f>
        <v>8619.0226562192</v>
      </c>
      <c r="C7" s="3"/>
      <c r="D7" s="3" t="n">
        <f aca="false">'[1]Class Analysis-kWh'!F54</f>
        <v>37172.0832469631</v>
      </c>
      <c r="E7" s="3"/>
      <c r="F7" s="3" t="n">
        <f aca="false">'[1]Class Analysis-kWh'!H54</f>
        <v>534303.285114895</v>
      </c>
      <c r="G7" s="3"/>
      <c r="H7" s="3" t="n">
        <f aca="false">'[1]Class Analysis-kWh'!J54</f>
        <v>5489054.11449338</v>
      </c>
      <c r="I7" s="3"/>
      <c r="J7" s="3" t="n">
        <f aca="false">'[1]Class Analysis-kWh'!L54</f>
        <v>18329685.545001</v>
      </c>
      <c r="K7" s="3"/>
      <c r="L7" s="3" t="n">
        <f aca="false">'[1]Class Analysis-kWh'!R54</f>
        <v>552.831912050912</v>
      </c>
      <c r="N7" s="3" t="n">
        <f aca="false">'[1]Class Analysis-kWh'!T54</f>
        <v>1167.23845304115</v>
      </c>
      <c r="P7" s="3" t="n">
        <f aca="false">'[1]Class Analysis-kWh'!V54</f>
        <v>21333.9385562385</v>
      </c>
    </row>
    <row r="8" customFormat="false" ht="13.2" hidden="false" customHeight="false" outlineLevel="0" collapsed="false">
      <c r="A8" s="0" t="n">
        <v>2008</v>
      </c>
      <c r="B8" s="3" t="n">
        <f aca="false">'[1]Class Analysis-kWh'!D55</f>
        <v>8558.4756343245</v>
      </c>
      <c r="C8" s="4" t="n">
        <f aca="false">B8/B7-1</f>
        <v>-0.00702481294106017</v>
      </c>
      <c r="D8" s="3" t="n">
        <f aca="false">'[1]Class Analysis-kWh'!F55</f>
        <v>36507.9359555109</v>
      </c>
      <c r="E8" s="4" t="n">
        <f aca="false">D8/D7-1</f>
        <v>-0.0178668299820516</v>
      </c>
      <c r="F8" s="3" t="n">
        <f aca="false">'[1]Class Analysis-kWh'!H55</f>
        <v>494396.783979111</v>
      </c>
      <c r="G8" s="4" t="n">
        <f aca="false">F8/F7-1</f>
        <v>-0.0746888560252869</v>
      </c>
      <c r="H8" s="3" t="n">
        <f aca="false">'[1]Class Analysis-kWh'!J55</f>
        <v>4026900.22068701</v>
      </c>
      <c r="I8" s="4" t="n">
        <f aca="false">H8/H7-1</f>
        <v>-0.266376294222656</v>
      </c>
      <c r="J8" s="3" t="n">
        <f aca="false">'[1]Class Analysis-kWh'!L55</f>
        <v>17154577.365189</v>
      </c>
      <c r="K8" s="4" t="n">
        <f aca="false">J8/J7-1</f>
        <v>-0.0641095657056935</v>
      </c>
      <c r="L8" s="3" t="n">
        <f aca="false">'[1]Class Analysis-kWh'!R55</f>
        <v>555.055583952483</v>
      </c>
      <c r="M8" s="4" t="n">
        <f aca="false">L8/L7-1</f>
        <v>0.00402232912590383</v>
      </c>
      <c r="N8" s="3" t="n">
        <f aca="false">'[1]Class Analysis-kWh'!T55</f>
        <v>988.228198590893</v>
      </c>
      <c r="O8" s="4" t="n">
        <f aca="false">N8/N7-1</f>
        <v>-0.153362197744482</v>
      </c>
      <c r="P8" s="3" t="n">
        <f aca="false">'[1]Class Analysis-kWh'!V55</f>
        <v>21319.1562861643</v>
      </c>
      <c r="Q8" s="4" t="n">
        <f aca="false">P8/P7-1</f>
        <v>-0.000692899252299206</v>
      </c>
    </row>
    <row r="9" customFormat="false" ht="13.2" hidden="false" customHeight="false" outlineLevel="0" collapsed="false">
      <c r="A9" s="0" t="n">
        <v>2009</v>
      </c>
      <c r="B9" s="3" t="n">
        <f aca="false">'[1]Class Analysis-kWh'!D56</f>
        <v>8251.60007956957</v>
      </c>
      <c r="C9" s="4" t="n">
        <f aca="false">B9/B8-1</f>
        <v>-0.0358563332848872</v>
      </c>
      <c r="D9" s="3" t="n">
        <f aca="false">'[1]Class Analysis-kWh'!F56</f>
        <v>34022.5364942524</v>
      </c>
      <c r="E9" s="4" t="n">
        <f aca="false">D9/D8-1</f>
        <v>-0.0680783340993943</v>
      </c>
      <c r="F9" s="3" t="n">
        <f aca="false">'[1]Class Analysis-kWh'!H56</f>
        <v>455675.937428744</v>
      </c>
      <c r="G9" s="4" t="n">
        <f aca="false">F9/F8-1</f>
        <v>-0.0783193738412404</v>
      </c>
      <c r="H9" s="3" t="n">
        <f aca="false">'[1]Class Analysis-kWh'!J56</f>
        <v>3751655.65619002</v>
      </c>
      <c r="I9" s="4" t="n">
        <f aca="false">H9/H8-1</f>
        <v>-0.0683514736925942</v>
      </c>
      <c r="J9" s="3" t="n">
        <f aca="false">'[1]Class Analysis-kWh'!L56</f>
        <v>9977605.31909789</v>
      </c>
      <c r="K9" s="4" t="n">
        <f aca="false">J9/J8-1</f>
        <v>-0.418370671180453</v>
      </c>
      <c r="L9" s="3" t="n">
        <f aca="false">'[1]Class Analysis-kWh'!R56</f>
        <v>569.239540480267</v>
      </c>
      <c r="M9" s="4" t="n">
        <f aca="false">L9/L8-1</f>
        <v>0.0255541191510615</v>
      </c>
      <c r="N9" s="3" t="n">
        <f aca="false">'[1]Class Analysis-kWh'!T56</f>
        <v>869.137911435836</v>
      </c>
      <c r="O9" s="4" t="n">
        <f aca="false">N9/N8-1</f>
        <v>-0.120508893922342</v>
      </c>
      <c r="P9" s="3" t="n">
        <f aca="false">'[1]Class Analysis-kWh'!V56</f>
        <v>18959.1675763208</v>
      </c>
      <c r="Q9" s="4" t="n">
        <f aca="false">P9/P8-1</f>
        <v>-0.110698035051934</v>
      </c>
    </row>
    <row r="10" customFormat="false" ht="13.2" hidden="false" customHeight="false" outlineLevel="0" collapsed="false">
      <c r="A10" s="0" t="n">
        <v>2010</v>
      </c>
      <c r="B10" s="3" t="n">
        <f aca="false">'[1]Class Analysis-kWh'!D57</f>
        <v>8574.31322454193</v>
      </c>
      <c r="C10" s="4" t="n">
        <f aca="false">B10/B9-1</f>
        <v>0.0391091596612121</v>
      </c>
      <c r="D10" s="3" t="n">
        <f aca="false">'[1]Class Analysis-kWh'!F57</f>
        <v>34434.3196944638</v>
      </c>
      <c r="E10" s="4" t="n">
        <f aca="false">D10/D9-1</f>
        <v>0.0121032481008876</v>
      </c>
      <c r="F10" s="3" t="n">
        <f aca="false">'[1]Class Analysis-kWh'!H57</f>
        <v>496059.452080833</v>
      </c>
      <c r="G10" s="4" t="n">
        <f aca="false">F10/F9-1</f>
        <v>0.0886233205114195</v>
      </c>
      <c r="H10" s="3" t="n">
        <f aca="false">'[1]Class Analysis-kWh'!J57</f>
        <v>4191750.60065485</v>
      </c>
      <c r="I10" s="4" t="n">
        <f aca="false">H10/H9-1</f>
        <v>0.11730685990296</v>
      </c>
      <c r="J10" s="3" t="n">
        <f aca="false">'[1]Class Analysis-kWh'!L57</f>
        <v>10469439.8738689</v>
      </c>
      <c r="K10" s="4" t="n">
        <f aca="false">J10/J9-1</f>
        <v>0.0492938474755698</v>
      </c>
      <c r="L10" s="3" t="n">
        <f aca="false">'[1]Class Analysis-kWh'!R57</f>
        <v>595.737591963826</v>
      </c>
      <c r="M10" s="4" t="n">
        <f aca="false">L10/L9-1</f>
        <v>0.0465499136992531</v>
      </c>
      <c r="N10" s="3" t="n">
        <f aca="false">'[1]Class Analysis-kWh'!T57</f>
        <v>835.281800923606</v>
      </c>
      <c r="O10" s="4" t="n">
        <f aca="false">N10/N9-1</f>
        <v>-0.0389536689940258</v>
      </c>
      <c r="P10" s="3" t="n">
        <f aca="false">'[1]Class Analysis-kWh'!V57</f>
        <v>20320.931174455</v>
      </c>
      <c r="Q10" s="4" t="n">
        <f aca="false">P10/P9-1</f>
        <v>0.0718261280540071</v>
      </c>
    </row>
    <row r="11" customFormat="false" ht="13.2" hidden="false" customHeight="false" outlineLevel="0" collapsed="false">
      <c r="A11" s="0" t="n">
        <v>2011</v>
      </c>
      <c r="B11" s="3" t="n">
        <f aca="false">'[1]Class Analysis-kWh'!D58</f>
        <v>8441.86268880479</v>
      </c>
      <c r="C11" s="4" t="n">
        <f aca="false">B11/B10-1</f>
        <v>-0.0154473638026229</v>
      </c>
      <c r="D11" s="3" t="n">
        <f aca="false">'[1]Class Analysis-kWh'!F58</f>
        <v>34469.8796329903</v>
      </c>
      <c r="E11" s="4" t="n">
        <f aca="false">D11/D10-1</f>
        <v>0.00103268886512065</v>
      </c>
      <c r="F11" s="3" t="n">
        <f aca="false">'[1]Class Analysis-kWh'!H58</f>
        <v>515286.014651192</v>
      </c>
      <c r="G11" s="4" t="n">
        <f aca="false">F11/F10-1</f>
        <v>0.038758585265755</v>
      </c>
      <c r="H11" s="3" t="n">
        <f aca="false">'[1]Class Analysis-kWh'!J58</f>
        <v>3995994.72915334</v>
      </c>
      <c r="I11" s="4" t="n">
        <f aca="false">H11/H10-1</f>
        <v>-0.0467002668219169</v>
      </c>
      <c r="J11" s="3" t="n">
        <f aca="false">'[1]Class Analysis-kWh'!L58</f>
        <v>11491049.3985924</v>
      </c>
      <c r="K11" s="4" t="n">
        <f aca="false">J11/J10-1</f>
        <v>0.0975801510903547</v>
      </c>
      <c r="L11" s="3" t="n">
        <f aca="false">'[1]Class Analysis-kWh'!R58</f>
        <v>599.842876586406</v>
      </c>
      <c r="M11" s="4" t="n">
        <f aca="false">L11/L10-1</f>
        <v>0.0068910954721646</v>
      </c>
      <c r="N11" s="3" t="n">
        <f aca="false">'[1]Class Analysis-kWh'!T58</f>
        <v>1037.20407505052</v>
      </c>
      <c r="O11" s="4" t="n">
        <f aca="false">N11/N10-1</f>
        <v>0.241741498382512</v>
      </c>
      <c r="P11" s="3" t="n">
        <f aca="false">'[1]Class Analysis-kWh'!V58</f>
        <v>24744.3300230883</v>
      </c>
      <c r="Q11" s="4" t="n">
        <f aca="false">P11/P10-1</f>
        <v>0.217676976052839</v>
      </c>
    </row>
    <row r="15" customFormat="false" ht="13.2" hidden="false" customHeight="false" outlineLevel="0" collapsed="false">
      <c r="A15" s="0" t="s">
        <v>11</v>
      </c>
    </row>
    <row r="16" customFormat="false" ht="13.2" hidden="false" customHeight="false" outlineLevel="0" collapsed="false">
      <c r="A16" s="1" t="s">
        <v>2</v>
      </c>
    </row>
    <row r="18" customFormat="false" ht="13.2" hidden="false" customHeight="false" outlineLevel="0" collapsed="false">
      <c r="B18" s="2" t="s">
        <v>3</v>
      </c>
      <c r="C18" s="2"/>
      <c r="D18" s="2" t="s">
        <v>4</v>
      </c>
      <c r="E18" s="2"/>
      <c r="F18" s="2" t="s">
        <v>5</v>
      </c>
      <c r="G18" s="2"/>
      <c r="H18" s="2" t="s">
        <v>6</v>
      </c>
      <c r="I18" s="2"/>
      <c r="J18" s="2" t="s">
        <v>7</v>
      </c>
      <c r="K18" s="2"/>
      <c r="L18" s="2" t="s">
        <v>8</v>
      </c>
      <c r="M18" s="2"/>
      <c r="N18" s="2" t="s">
        <v>9</v>
      </c>
      <c r="O18" s="2"/>
      <c r="P18" s="2" t="s">
        <v>10</v>
      </c>
      <c r="Q18" s="2"/>
    </row>
    <row r="19" customFormat="false" ht="13.2" hidden="false" customHeight="false" outlineLevel="0" collapsed="false">
      <c r="A19" s="0" t="n">
        <v>2007</v>
      </c>
      <c r="B19" s="5"/>
      <c r="C19" s="5"/>
      <c r="D19" s="5"/>
      <c r="E19" s="5"/>
      <c r="F19" s="5"/>
      <c r="G19" s="3"/>
      <c r="H19" s="3"/>
      <c r="I19" s="3"/>
      <c r="J19" s="3"/>
      <c r="K19" s="3"/>
      <c r="L19" s="3"/>
      <c r="N19" s="3"/>
      <c r="P19" s="3"/>
    </row>
    <row r="20" customFormat="false" ht="13.2" hidden="false" customHeight="false" outlineLevel="0" collapsed="false">
      <c r="A20" s="0" t="n">
        <v>2008</v>
      </c>
      <c r="B20" s="6" t="n">
        <f aca="false">'[1]Class Analysis-kWh'!D21/'[1]Class Analysis-kWh'!D38</f>
        <v>8719.238102796</v>
      </c>
      <c r="C20" s="4"/>
      <c r="D20" s="6" t="n">
        <f aca="false">'[1]Class Analysis-kWh'!F21/'[1]Class Analysis-kWh'!F38</f>
        <v>36744.2826703438</v>
      </c>
      <c r="E20" s="4"/>
      <c r="F20" s="6" t="n">
        <f aca="false">'[1]Class Analysis-kWh'!H21/'[1]Class Analysis-kWh'!H38</f>
        <v>492445.899297047</v>
      </c>
      <c r="G20" s="4"/>
      <c r="H20" s="7" t="n">
        <f aca="false">'[1]Class Analysis-kWh'!J21/'[1]Class Analysis-kWh'!J38</f>
        <v>4026900.22068701</v>
      </c>
      <c r="I20" s="8"/>
      <c r="J20" s="7" t="n">
        <f aca="false">'[1]Class Analysis-kWh'!L21/'[1]Class Analysis-kWh'!L38</f>
        <v>17154577.365189</v>
      </c>
      <c r="K20" s="8"/>
      <c r="L20" s="3" t="n">
        <f aca="false">'[1]Class Analysis-kWh'!R21/'[1]Class Analysis-kWh'!N38</f>
        <v>555.055583952483</v>
      </c>
      <c r="M20" s="4"/>
      <c r="N20" s="3" t="n">
        <f aca="false">'[1]Class Analysis-kWh'!T21/'[1]Class Analysis-kWh'!P38</f>
        <v>988.228198590893</v>
      </c>
      <c r="O20" s="4"/>
      <c r="P20" s="3" t="n">
        <f aca="false">'[1]Class Analysis-kWh'!V21/'[1]Class Analysis-kWh'!R38</f>
        <v>21319.1562861643</v>
      </c>
      <c r="Q20" s="4"/>
    </row>
    <row r="21" customFormat="false" ht="13.2" hidden="false" customHeight="false" outlineLevel="0" collapsed="false">
      <c r="A21" s="0" t="n">
        <v>2009</v>
      </c>
      <c r="B21" s="6" t="n">
        <f aca="false">'[1]Class Analysis-kWh'!D22/'[1]Class Analysis-kWh'!D39</f>
        <v>8458.42753418709</v>
      </c>
      <c r="C21" s="9" t="n">
        <f aca="false">B21/B20-1</f>
        <v>-0.0299120824014748</v>
      </c>
      <c r="D21" s="6" t="n">
        <f aca="false">'[1]Class Analysis-kWh'!F22/'[1]Class Analysis-kWh'!F39</f>
        <v>34634.6864303057</v>
      </c>
      <c r="E21" s="9" t="n">
        <f aca="false">D21/D20-1</f>
        <v>-0.0574129112538306</v>
      </c>
      <c r="F21" s="6" t="n">
        <f aca="false">'[1]Class Analysis-kWh'!H22/'[1]Class Analysis-kWh'!H39</f>
        <v>461468.335259322</v>
      </c>
      <c r="G21" s="9" t="n">
        <f aca="false">F21/F20-1</f>
        <v>-0.0629055173003678</v>
      </c>
      <c r="H21" s="7" t="n">
        <f aca="false">'[1]Class Analysis-kWh'!J22/'[1]Class Analysis-kWh'!J39</f>
        <v>3751655.65619002</v>
      </c>
      <c r="I21" s="8" t="n">
        <f aca="false">H21/H20-1</f>
        <v>-0.0683514736925942</v>
      </c>
      <c r="J21" s="7" t="n">
        <f aca="false">'[1]Class Analysis-kWh'!L22/'[1]Class Analysis-kWh'!L39</f>
        <v>9977605.31909789</v>
      </c>
      <c r="K21" s="8" t="n">
        <f aca="false">J21/J20-1</f>
        <v>-0.418370671180453</v>
      </c>
      <c r="L21" s="3" t="n">
        <f aca="false">'[1]Class Analysis-kWh'!R22/'[1]Class Analysis-kWh'!N39</f>
        <v>569.239540480267</v>
      </c>
      <c r="M21" s="8" t="n">
        <f aca="false">L21/L20-1</f>
        <v>0.0255541191510615</v>
      </c>
      <c r="N21" s="3" t="n">
        <f aca="false">'[1]Class Analysis-kWh'!T22/'[1]Class Analysis-kWh'!P39</f>
        <v>869.137911435836</v>
      </c>
      <c r="O21" s="8" t="n">
        <f aca="false">N21/N20-1</f>
        <v>-0.120508893922342</v>
      </c>
      <c r="P21" s="3" t="n">
        <f aca="false">'[1]Class Analysis-kWh'!V22/'[1]Class Analysis-kWh'!R39</f>
        <v>18959.1675763208</v>
      </c>
      <c r="Q21" s="8" t="n">
        <f aca="false">P21/P20-1</f>
        <v>-0.110698035051934</v>
      </c>
    </row>
    <row r="22" customFormat="false" ht="13.2" hidden="false" customHeight="false" outlineLevel="0" collapsed="false">
      <c r="A22" s="0" t="n">
        <v>2010</v>
      </c>
      <c r="B22" s="6" t="n">
        <f aca="false">'[1]Class Analysis-kWh'!D23/'[1]Class Analysis-kWh'!D40</f>
        <v>8408.52664046814</v>
      </c>
      <c r="C22" s="9" t="n">
        <f aca="false">B22/B21-1</f>
        <v>-0.00589954734698228</v>
      </c>
      <c r="D22" s="6" t="n">
        <f aca="false">'[1]Class Analysis-kWh'!F23/'[1]Class Analysis-kWh'!F40</f>
        <v>34054.9135614221</v>
      </c>
      <c r="E22" s="9" t="n">
        <f aca="false">D22/D21-1</f>
        <v>-0.016739659821962</v>
      </c>
      <c r="F22" s="6" t="n">
        <f aca="false">'[1]Class Analysis-kWh'!H23/'[1]Class Analysis-kWh'!H40</f>
        <v>501040.628432108</v>
      </c>
      <c r="G22" s="9" t="n">
        <f aca="false">F22/F21-1</f>
        <v>0.0857529978748137</v>
      </c>
      <c r="H22" s="7" t="n">
        <f aca="false">'[1]Class Analysis-kWh'!J23/'[1]Class Analysis-kWh'!J40</f>
        <v>4191750.60065485</v>
      </c>
      <c r="I22" s="8" t="n">
        <f aca="false">H22/H21-1</f>
        <v>0.11730685990296</v>
      </c>
      <c r="J22" s="7" t="n">
        <f aca="false">'[1]Class Analysis-kWh'!L23/'[1]Class Analysis-kWh'!L40</f>
        <v>10469439.8738689</v>
      </c>
      <c r="K22" s="8" t="n">
        <f aca="false">J22/J21-1</f>
        <v>0.0492938474755698</v>
      </c>
      <c r="L22" s="3" t="n">
        <f aca="false">'[1]Class Analysis-kWh'!R23/'[1]Class Analysis-kWh'!N40</f>
        <v>595.737591963826</v>
      </c>
      <c r="M22" s="8" t="n">
        <f aca="false">L22/L21-1</f>
        <v>0.0465499136992531</v>
      </c>
      <c r="N22" s="3" t="n">
        <f aca="false">'[1]Class Analysis-kWh'!T23/'[1]Class Analysis-kWh'!P40</f>
        <v>835.281800923606</v>
      </c>
      <c r="O22" s="8" t="n">
        <f aca="false">N22/N21-1</f>
        <v>-0.0389536689940258</v>
      </c>
      <c r="P22" s="3" t="n">
        <f aca="false">'[1]Class Analysis-kWh'!V23/'[1]Class Analysis-kWh'!R40</f>
        <v>20320.931174455</v>
      </c>
      <c r="Q22" s="8" t="n">
        <f aca="false">P22/P21-1</f>
        <v>0.0718261280540071</v>
      </c>
    </row>
    <row r="23" customFormat="false" ht="13.2" hidden="false" customHeight="false" outlineLevel="0" collapsed="false">
      <c r="A23" s="0" t="n">
        <v>2011</v>
      </c>
      <c r="B23" s="6" t="n">
        <f aca="false">'[1]Class Analysis-kWh'!D24/'[1]Class Analysis-kWh'!D41</f>
        <v>8406.5764877334</v>
      </c>
      <c r="C23" s="9" t="n">
        <f aca="false">B23/B22-1</f>
        <v>-0.000231925617663831</v>
      </c>
      <c r="D23" s="6" t="n">
        <f aca="false">'[1]Class Analysis-kWh'!F24/'[1]Class Analysis-kWh'!F41</f>
        <v>34392.2856416516</v>
      </c>
      <c r="E23" s="9" t="n">
        <f aca="false">D23/D22-1</f>
        <v>0.00990670787112902</v>
      </c>
      <c r="F23" s="6" t="n">
        <f aca="false">'[1]Class Analysis-kWh'!H24/'[1]Class Analysis-kWh'!H41</f>
        <v>505465.034887714</v>
      </c>
      <c r="G23" s="9" t="n">
        <f aca="false">F23/F22-1</f>
        <v>0.00883043450877485</v>
      </c>
      <c r="H23" s="7" t="n">
        <f aca="false">'[1]Class Analysis-kWh'!J24/'[1]Class Analysis-kWh'!J41</f>
        <v>3995994.72915334</v>
      </c>
      <c r="I23" s="8" t="n">
        <f aca="false">H23/H22-1</f>
        <v>-0.0467002668219169</v>
      </c>
      <c r="J23" s="7" t="n">
        <f aca="false">'[1]Class Analysis-kWh'!L24/'[1]Class Analysis-kWh'!L41</f>
        <v>11491049.3985924</v>
      </c>
      <c r="K23" s="8" t="n">
        <f aca="false">J23/J22-1</f>
        <v>0.0975801510903547</v>
      </c>
      <c r="L23" s="3" t="n">
        <f aca="false">'[1]Class Analysis-kWh'!R24/'[1]Class Analysis-kWh'!N41</f>
        <v>599.842876586406</v>
      </c>
      <c r="M23" s="8" t="n">
        <f aca="false">L23/L22-1</f>
        <v>0.0068910954721646</v>
      </c>
      <c r="N23" s="3" t="n">
        <f aca="false">'[1]Class Analysis-kWh'!T24/'[1]Class Analysis-kWh'!P41</f>
        <v>1037.20407505052</v>
      </c>
      <c r="O23" s="8" t="n">
        <f aca="false">N23/N22-1</f>
        <v>0.241741498382512</v>
      </c>
      <c r="P23" s="3" t="n">
        <f aca="false">'[1]Class Analysis-kWh'!V24/'[1]Class Analysis-kWh'!R41</f>
        <v>24744.3300230883</v>
      </c>
      <c r="Q23" s="8" t="n">
        <f aca="false">P23/P22-1</f>
        <v>0.217676976052839</v>
      </c>
    </row>
    <row r="24" customFormat="false" ht="13.2" hidden="false" customHeight="false" outlineLevel="0" collapsed="false">
      <c r="A24" s="0" t="n">
        <v>2012</v>
      </c>
      <c r="B24" s="10" t="n">
        <f aca="false">'[1]Class Analysis-kWh'!D25/'[1]Class Analysis-kWh'!D42</f>
        <v>8398.72554444151</v>
      </c>
      <c r="C24" s="11" t="n">
        <f aca="false">B24/B23-1</f>
        <v>-0.000933904937800212</v>
      </c>
      <c r="D24" s="10" t="n">
        <f aca="false">'[1]Class Analysis-kWh'!F25/'[1]Class Analysis-kWh'!F42</f>
        <v>34446.0704240525</v>
      </c>
      <c r="E24" s="11" t="n">
        <f aca="false">D24/D23-1</f>
        <v>0.00156386181951484</v>
      </c>
      <c r="F24" s="10" t="n">
        <f aca="false">'[1]Class Analysis-kWh'!H25/'[1]Class Analysis-kWh'!H42</f>
        <v>507355.7305367</v>
      </c>
      <c r="G24" s="11" t="n">
        <f aca="false">F24/F23-1</f>
        <v>0.00374050729227271</v>
      </c>
      <c r="H24" s="10" t="n">
        <f aca="false">'[1]Class Analysis-kWh'!J25/'[1]Class Analysis-kWh'!J42</f>
        <v>3965042.02199819</v>
      </c>
      <c r="I24" s="11" t="n">
        <f aca="false">H24/H23-1</f>
        <v>-0.00774593292862125</v>
      </c>
      <c r="J24" s="10" t="n">
        <f aca="false">'[1]Class Analysis-kWh'!L25/'[1]Class Analysis-kWh'!L42</f>
        <v>17625102.4730333</v>
      </c>
      <c r="K24" s="11" t="n">
        <f aca="false">J24/J23-1</f>
        <v>0.533811391951041</v>
      </c>
      <c r="L24" s="10" t="n">
        <f aca="false">'[1]Class Analysis-kWh'!R25/'[1]Class Analysis-kWh'!N42</f>
        <v>599.842876586406</v>
      </c>
      <c r="M24" s="11" t="n">
        <f aca="false">L24/L23-1</f>
        <v>0</v>
      </c>
      <c r="N24" s="10" t="n">
        <f aca="false">'[1]Class Analysis-kWh'!T25/'[1]Class Analysis-kWh'!P42</f>
        <v>932.462996500214</v>
      </c>
      <c r="O24" s="11" t="n">
        <f aca="false">N24/N23-1</f>
        <v>-0.100984060003047</v>
      </c>
      <c r="P24" s="10" t="n">
        <f aca="false">'[1]Class Analysis-kWh'!V25/'[1]Class Analysis-kWh'!R42</f>
        <v>25108.2172293101</v>
      </c>
      <c r="Q24" s="11" t="n">
        <f aca="false">P24/P23-1</f>
        <v>0.0147058823529411</v>
      </c>
    </row>
    <row r="25" customFormat="false" ht="13.2" hidden="false" customHeight="false" outlineLevel="0" collapsed="false">
      <c r="A25" s="0" t="n">
        <v>2013</v>
      </c>
      <c r="B25" s="10" t="n">
        <f aca="false">'[1]Class Analysis-kWh'!D26/'[1]Class Analysis-kWh'!D43</f>
        <v>8364.40088903265</v>
      </c>
      <c r="C25" s="11" t="n">
        <f aca="false">B25/B24-1</f>
        <v>-0.00408688856746609</v>
      </c>
      <c r="D25" s="10" t="n">
        <f aca="false">'[1]Class Analysis-kWh'!F26/'[1]Class Analysis-kWh'!F43</f>
        <v>34445.7896244016</v>
      </c>
      <c r="E25" s="11" t="n">
        <f aca="false">D25/D24-1</f>
        <v>-8.15186311087235E-006</v>
      </c>
      <c r="F25" s="10" t="n">
        <f aca="false">'[1]Class Analysis-kWh'!H26/'[1]Class Analysis-kWh'!H43</f>
        <v>509705.487651012</v>
      </c>
      <c r="G25" s="11" t="n">
        <f aca="false">F25/F24-1</f>
        <v>0.00463137986403783</v>
      </c>
      <c r="H25" s="10" t="n">
        <f aca="false">'[1]Class Analysis-kWh'!J26/'[1]Class Analysis-kWh'!J43</f>
        <v>3934329.07243663</v>
      </c>
      <c r="I25" s="11" t="n">
        <f aca="false">H25/H24-1</f>
        <v>-0.00774593292862125</v>
      </c>
      <c r="J25" s="10" t="n">
        <f aca="false">'[1]Class Analysis-kWh'!L26/'[1]Class Analysis-kWh'!L43</f>
        <v>18124247.111529</v>
      </c>
      <c r="K25" s="11" t="n">
        <f aca="false">J25/J24-1</f>
        <v>0.0283200985219501</v>
      </c>
      <c r="L25" s="10" t="n">
        <f aca="false">'[1]Class Analysis-kWh'!R26/'[1]Class Analysis-kWh'!N43</f>
        <v>599.842876586406</v>
      </c>
      <c r="M25" s="11" t="n">
        <f aca="false">L25/L24-1</f>
        <v>0</v>
      </c>
      <c r="N25" s="10" t="n">
        <f aca="false">'[1]Class Analysis-kWh'!T26/'[1]Class Analysis-kWh'!P43</f>
        <v>932.462996500214</v>
      </c>
      <c r="O25" s="11" t="n">
        <f aca="false">N25/N24-1</f>
        <v>0</v>
      </c>
      <c r="P25" s="10" t="n">
        <f aca="false">'[1]Class Analysis-kWh'!V26/'[1]Class Analysis-kWh'!R43</f>
        <v>25108.2172293101</v>
      </c>
      <c r="Q25" s="11" t="n">
        <f aca="false">P25/P24-1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20:05:24Z</dcterms:created>
  <dc:creator>Stephen Motluk</dc:creator>
  <dc:description/>
  <dc:language>en-US</dc:language>
  <cp:lastModifiedBy> </cp:lastModifiedBy>
  <dcterms:modified xsi:type="dcterms:W3CDTF">2012-11-07T20:21:31Z</dcterms:modified>
  <cp:revision>0</cp:revision>
  <dc:subject/>
  <dc:title/>
</cp:coreProperties>
</file>