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lied for Class DRR" sheetId="1" state="visible" r:id="rId2"/>
    <sheet name="Sheet2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Applied for Class DRR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Erie Thames Powerlines</t>
  </si>
  <si>
    <t xml:space="preserve">Rate Design - Revenue to Cost Ratios Updated Classes</t>
  </si>
  <si>
    <t xml:space="preserve">Verson 1</t>
  </si>
  <si>
    <t xml:space="preserve">Residential</t>
  </si>
  <si>
    <t xml:space="preserve">GS &lt; 50</t>
  </si>
  <si>
    <t xml:space="preserve">GS&gt;50 to 999 kW</t>
  </si>
  <si>
    <t xml:space="preserve">GS&gt;1000 to 4999 kW</t>
  </si>
  <si>
    <t xml:space="preserve">Large Use</t>
  </si>
  <si>
    <t xml:space="preserve">Sentinel Lighting</t>
  </si>
  <si>
    <t xml:space="preserve">Street Light</t>
  </si>
  <si>
    <t xml:space="preserve">Embedded</t>
  </si>
  <si>
    <t xml:space="preserve">Unmetered</t>
  </si>
  <si>
    <t xml:space="preserve">2012 CA Revenue to Cost %</t>
  </si>
  <si>
    <t xml:space="preserve">Board Staff Min RC%</t>
  </si>
  <si>
    <t xml:space="preserve">Board Staff Max RC%</t>
  </si>
  <si>
    <t xml:space="preserve">2012 DRR Current Rates</t>
  </si>
  <si>
    <t xml:space="preserve">2012 Misc. Revenue</t>
  </si>
  <si>
    <t xml:space="preserve">2012 Total Revenue Current Rates</t>
  </si>
  <si>
    <t xml:space="preserve">Minimum Adjustment</t>
  </si>
  <si>
    <t xml:space="preserve">Current RC%</t>
  </si>
  <si>
    <t xml:space="preserve">Min RC%</t>
  </si>
  <si>
    <t xml:space="preserve">Max RC%</t>
  </si>
  <si>
    <t xml:space="preserve">2012 Total Revenue</t>
  </si>
  <si>
    <t xml:space="preserve">Min Adjustment</t>
  </si>
  <si>
    <t xml:space="preserve">2012 Min Adjusted Total Revenue</t>
  </si>
  <si>
    <t xml:space="preserve">Allocation of Balance</t>
  </si>
  <si>
    <t xml:space="preserve">2012 Adjusted Total Revenue</t>
  </si>
  <si>
    <t xml:space="preserve">2012 Total Revenue %</t>
  </si>
  <si>
    <t xml:space="preserve">less: 2009 Misc. Rev. Projection</t>
  </si>
  <si>
    <t xml:space="preserve">2012 Min Adustment BRR</t>
  </si>
  <si>
    <t xml:space="preserve">New BRR%</t>
  </si>
  <si>
    <t xml:space="preserve">100% DRR Adjustment</t>
  </si>
  <si>
    <t xml:space="preserve">2012 Total Revenue @ 100% RC</t>
  </si>
  <si>
    <t xml:space="preserve">2012 Current Rates Total Revenue %</t>
  </si>
  <si>
    <t xml:space="preserve">2012 100% RC BRR</t>
  </si>
  <si>
    <t xml:space="preserve">New BRR %</t>
  </si>
  <si>
    <t xml:space="preserve">Applied for Rate Design (Street Light @ 70% RC, everyone else @ 100% RC plus subsidization)</t>
  </si>
  <si>
    <t xml:space="preserve">Class Specific DRR %</t>
  </si>
  <si>
    <t xml:space="preserve">Subdization</t>
  </si>
  <si>
    <t xml:space="preserve">Alloction of Subsidization</t>
  </si>
  <si>
    <t xml:space="preserve">2006 Adjusted total Revenue</t>
  </si>
  <si>
    <t xml:space="preserve">2006 Adjusted Total Revenue %</t>
  </si>
  <si>
    <t xml:space="preserve">2009 Total Revenue</t>
  </si>
  <si>
    <t xml:space="preserve">2009 100% RC BRR</t>
  </si>
  <si>
    <t xml:space="preserve">Actual Applied for RC</t>
  </si>
  <si>
    <t xml:space="preserve">One Half of 100% DRR Adjustment</t>
  </si>
  <si>
    <t xml:space="preserve">2006 Total Revenue</t>
  </si>
  <si>
    <t xml:space="preserve">2006 Total Revenue @ 100% RC</t>
  </si>
  <si>
    <t xml:space="preserve">2006 Total Revenue %</t>
  </si>
  <si>
    <t xml:space="preserve">Street Light @ 70% RC, everyone else @ 50% RC plus subsidization</t>
  </si>
  <si>
    <t xml:space="preserve">Applied for Rate Design (Mitigate Residential Impacts across other classes)</t>
  </si>
  <si>
    <t xml:space="preserve">Actual Applied for RC Ratio</t>
  </si>
  <si>
    <t xml:space="preserve">Rate Class</t>
  </si>
  <si>
    <t xml:space="preserve">Cost Allocation %</t>
  </si>
  <si>
    <t xml:space="preserve">General Service Less Than 50 kW</t>
  </si>
  <si>
    <t xml:space="preserve">General Service 50 to 999 kW</t>
  </si>
  <si>
    <t xml:space="preserve">General Service 1,000 to 4,999 kW</t>
  </si>
  <si>
    <t xml:space="preserve">Unmetered Scattered Load</t>
  </si>
  <si>
    <t xml:space="preserve">Street Lighting</t>
  </si>
  <si>
    <t xml:space="preserve">Embedded Distributor</t>
  </si>
  <si>
    <t xml:space="preserve">Agreed to RC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.0000000000000%"/>
    <numFmt numFmtId="171" formatCode="_(* #,##0.0000_);_(* \(#,##0.0000\);_(* \-??_);_(@_)"/>
    <numFmt numFmtId="172" formatCode="_(\$* #,##0.00_);_(\$* \(#,##0.00\);_(\$* \-??_);_(@_)"/>
    <numFmt numFmtId="173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2012%20Revenue%20Requirement%20Model%20March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st%20Allocation%20Oct%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OM&amp;A TEST"/>
      <sheetName val="Capital Test"/>
      <sheetName val="Rate Base Summary"/>
      <sheetName val="Materiality Threshold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Sheet1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11 Proforma"/>
      <sheetName val="2012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">
          <cell r="S21">
            <v>933058.1087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3">
          <cell r="D23">
            <v>5599120.43292449</v>
          </cell>
          <cell r="E23">
            <v>1134911.14773976</v>
          </cell>
          <cell r="F23">
            <v>868691.16299938</v>
          </cell>
          <cell r="G23">
            <v>579184.528198401</v>
          </cell>
          <cell r="H23">
            <v>414184.929218892</v>
          </cell>
          <cell r="I23">
            <v>280110.129219138</v>
          </cell>
          <cell r="J23">
            <v>30237.6574757335</v>
          </cell>
          <cell r="K23">
            <v>8569.69310650177</v>
          </cell>
          <cell r="L23">
            <v>172031.312739279</v>
          </cell>
        </row>
        <row r="24">
          <cell r="D24">
            <v>586972.657095184</v>
          </cell>
          <cell r="E24">
            <v>119006.162973605</v>
          </cell>
          <cell r="F24">
            <v>77981.5648227121</v>
          </cell>
          <cell r="G24">
            <v>27895.6713764132</v>
          </cell>
          <cell r="H24">
            <v>13693.8023112538</v>
          </cell>
          <cell r="I24">
            <v>38007.6775025947</v>
          </cell>
          <cell r="J24">
            <v>3056.76621187984</v>
          </cell>
          <cell r="K24">
            <v>9214.13404525799</v>
          </cell>
          <cell r="L24">
            <v>10163.563661099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1" width="21.56"/>
    <col collapsed="false" customWidth="true" hidden="false" outlineLevel="0" max="11" min="11" style="1" width="17.7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n">
        <f aca="true">TODAY()</f>
        <v>4623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</row>
    <row r="7" customFormat="false" ht="12.75" hidden="false" customHeight="false" outlineLevel="0" collapsed="false">
      <c r="A7" s="0" t="s">
        <v>12</v>
      </c>
      <c r="B7" s="4" t="n">
        <v>1.05562018230841</v>
      </c>
      <c r="C7" s="4" t="n">
        <v>0.937696700802202</v>
      </c>
      <c r="D7" s="4" t="n">
        <v>0.854547628636442</v>
      </c>
      <c r="E7" s="4" t="n">
        <v>0.854547628636442</v>
      </c>
      <c r="F7" s="4" t="n">
        <v>1.0338426048306</v>
      </c>
      <c r="G7" s="4" t="n">
        <v>0.743627695269649</v>
      </c>
      <c r="H7" s="4" t="n">
        <v>1.03854657453828</v>
      </c>
      <c r="I7" s="4" t="n">
        <v>0.695655381856077</v>
      </c>
      <c r="J7" s="4" t="n">
        <v>0.286963837760738</v>
      </c>
    </row>
    <row r="8" customFormat="false" ht="12.75" hidden="false" customHeight="false" outlineLevel="0" collapsed="false">
      <c r="A8" s="0" t="s">
        <v>13</v>
      </c>
      <c r="B8" s="4" t="n">
        <v>0.85</v>
      </c>
      <c r="C8" s="4" t="n">
        <v>0.8</v>
      </c>
      <c r="D8" s="4" t="n">
        <v>0.8</v>
      </c>
      <c r="E8" s="4" t="n">
        <v>0.8</v>
      </c>
      <c r="F8" s="4" t="n">
        <v>0.8</v>
      </c>
      <c r="G8" s="4" t="n">
        <v>0.7</v>
      </c>
      <c r="H8" s="4" t="n">
        <v>0.7</v>
      </c>
      <c r="I8" s="4" t="n">
        <v>0.8</v>
      </c>
      <c r="J8" s="4" t="n">
        <v>0.8</v>
      </c>
    </row>
    <row r="9" customFormat="false" ht="12.75" hidden="false" customHeight="false" outlineLevel="0" collapsed="false">
      <c r="A9" s="0" t="s">
        <v>14</v>
      </c>
      <c r="B9" s="4" t="n">
        <v>1.15</v>
      </c>
      <c r="C9" s="4" t="n">
        <v>1.2</v>
      </c>
      <c r="D9" s="4" t="n">
        <v>1.2</v>
      </c>
      <c r="E9" s="4" t="n">
        <v>1.2</v>
      </c>
      <c r="F9" s="4" t="n">
        <v>1.2</v>
      </c>
      <c r="G9" s="4" t="n">
        <v>1.2</v>
      </c>
      <c r="H9" s="4" t="n">
        <v>1.2</v>
      </c>
      <c r="I9" s="4" t="n">
        <v>1.2</v>
      </c>
      <c r="J9" s="4" t="n">
        <v>1.2</v>
      </c>
    </row>
    <row r="10" customFormat="false" ht="12.75" hidden="false" customHeight="false" outlineLevel="0" collapsed="false">
      <c r="A10" s="0" t="s">
        <v>15</v>
      </c>
      <c r="B10" s="5" t="n">
        <v>4868699</v>
      </c>
      <c r="C10" s="5" t="n">
        <v>1016184</v>
      </c>
      <c r="D10" s="5" t="n">
        <v>926213</v>
      </c>
      <c r="E10" s="5" t="n">
        <v>444668</v>
      </c>
      <c r="F10" s="5" t="n">
        <v>349473</v>
      </c>
      <c r="G10" s="5" t="n">
        <v>20837</v>
      </c>
      <c r="H10" s="5" t="n">
        <v>385197</v>
      </c>
      <c r="I10" s="5" t="n">
        <v>114965</v>
      </c>
      <c r="J10" s="5" t="n">
        <v>13889</v>
      </c>
      <c r="K10" s="6" t="n">
        <f aca="false">SUM(B10:J10)</f>
        <v>8140125</v>
      </c>
    </row>
    <row r="11" customFormat="false" ht="12.75" hidden="false" customHeight="false" outlineLevel="0" collapsed="false">
      <c r="A11" s="0" t="s">
        <v>16</v>
      </c>
      <c r="B11" s="5" t="n">
        <v>597067</v>
      </c>
      <c r="C11" s="5" t="n">
        <v>130812</v>
      </c>
      <c r="D11" s="5" t="n">
        <v>98451</v>
      </c>
      <c r="E11" s="5" t="n">
        <v>35404</v>
      </c>
      <c r="F11" s="5" t="n">
        <v>17262</v>
      </c>
      <c r="G11" s="5" t="n">
        <v>2742</v>
      </c>
      <c r="H11" s="5" t="n">
        <v>31623</v>
      </c>
      <c r="I11" s="5" t="n">
        <v>4399</v>
      </c>
      <c r="J11" s="5" t="n">
        <v>11941</v>
      </c>
      <c r="K11" s="6" t="n">
        <f aca="false">SUM(B11:J11)</f>
        <v>929701</v>
      </c>
    </row>
    <row r="12" s="10" customFormat="true" ht="12.75" hidden="false" customHeight="false" outlineLevel="0" collapsed="false">
      <c r="A12" s="7" t="s">
        <v>17</v>
      </c>
      <c r="B12" s="8" t="n">
        <f aca="false">B10+B11</f>
        <v>5465766</v>
      </c>
      <c r="C12" s="8" t="n">
        <f aca="false">C10+C11</f>
        <v>1146996</v>
      </c>
      <c r="D12" s="8" t="n">
        <f aca="false">D10+D11</f>
        <v>1024664</v>
      </c>
      <c r="E12" s="8" t="n">
        <f aca="false">E10+E11</f>
        <v>480072</v>
      </c>
      <c r="F12" s="8" t="n">
        <f aca="false">F10+F11</f>
        <v>366735</v>
      </c>
      <c r="G12" s="8" t="n">
        <f aca="false">G10+G11</f>
        <v>23579</v>
      </c>
      <c r="H12" s="8" t="n">
        <f aca="false">H10+H11</f>
        <v>416820</v>
      </c>
      <c r="I12" s="8" t="n">
        <f aca="false">I10+I11</f>
        <v>119364</v>
      </c>
      <c r="J12" s="8" t="n">
        <f aca="false">J10+J11</f>
        <v>25830</v>
      </c>
      <c r="K12" s="9" t="n">
        <f aca="false">SUM(B12:J12)</f>
        <v>9069826</v>
      </c>
    </row>
    <row r="13" customFormat="false" ht="13.5" hidden="false" customHeight="false" outlineLevel="0" collapsed="false">
      <c r="B13" s="11" t="n">
        <f aca="false">C13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f aca="false">J8-J7</f>
        <v>0.513036162239262</v>
      </c>
    </row>
    <row r="14" customFormat="false" ht="12.75" hidden="false" customHeight="false" outlineLevel="0" collapsed="false">
      <c r="A14" s="12" t="s">
        <v>18</v>
      </c>
      <c r="B14" s="13"/>
      <c r="C14" s="13"/>
      <c r="D14" s="13"/>
      <c r="E14" s="13"/>
      <c r="F14" s="13"/>
      <c r="G14" s="13"/>
      <c r="H14" s="13"/>
      <c r="I14" s="13"/>
      <c r="J14" s="14"/>
      <c r="K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7"/>
      <c r="K15" s="15"/>
    </row>
    <row r="16" customFormat="false" ht="12.75" hidden="false" customHeight="false" outlineLevel="0" collapsed="false">
      <c r="A16" s="18" t="s">
        <v>19</v>
      </c>
      <c r="B16" s="4" t="n">
        <f aca="false">B7</f>
        <v>1.05562018230841</v>
      </c>
      <c r="C16" s="4" t="n">
        <f aca="false">C7</f>
        <v>0.937696700802202</v>
      </c>
      <c r="D16" s="4" t="n">
        <f aca="false">D7</f>
        <v>0.854547628636442</v>
      </c>
      <c r="E16" s="4" t="n">
        <f aca="false">E7</f>
        <v>0.854547628636442</v>
      </c>
      <c r="F16" s="4" t="n">
        <f aca="false">F7</f>
        <v>1.0338426048306</v>
      </c>
      <c r="G16" s="4" t="n">
        <f aca="false">G7</f>
        <v>0.743627695269649</v>
      </c>
      <c r="H16" s="4" t="n">
        <f aca="false">H7</f>
        <v>1.03854657453828</v>
      </c>
      <c r="I16" s="4" t="n">
        <f aca="false">I7</f>
        <v>0.695655381856077</v>
      </c>
      <c r="J16" s="19" t="n">
        <f aca="false">J7</f>
        <v>0.286963837760738</v>
      </c>
      <c r="K16" s="20"/>
    </row>
    <row r="17" customFormat="false" ht="12.75" hidden="false" customHeight="false" outlineLevel="0" collapsed="false">
      <c r="A17" s="21" t="s">
        <v>20</v>
      </c>
      <c r="B17" s="4" t="n">
        <f aca="false">B8</f>
        <v>0.85</v>
      </c>
      <c r="C17" s="4" t="n">
        <f aca="false">C8</f>
        <v>0.8</v>
      </c>
      <c r="D17" s="4" t="n">
        <f aca="false">D8</f>
        <v>0.8</v>
      </c>
      <c r="E17" s="4" t="n">
        <f aca="false">E8</f>
        <v>0.8</v>
      </c>
      <c r="F17" s="4" t="n">
        <f aca="false">F8</f>
        <v>0.8</v>
      </c>
      <c r="G17" s="4" t="n">
        <f aca="false">G8</f>
        <v>0.7</v>
      </c>
      <c r="H17" s="4" t="n">
        <f aca="false">H8</f>
        <v>0.7</v>
      </c>
      <c r="I17" s="4" t="n">
        <f aca="false">I8</f>
        <v>0.8</v>
      </c>
      <c r="J17" s="19" t="n">
        <f aca="false">J8</f>
        <v>0.8</v>
      </c>
      <c r="K17" s="20"/>
    </row>
    <row r="18" customFormat="false" ht="12.75" hidden="false" customHeight="false" outlineLevel="0" collapsed="false">
      <c r="A18" s="21" t="s">
        <v>21</v>
      </c>
      <c r="B18" s="4" t="n">
        <f aca="false">B9</f>
        <v>1.15</v>
      </c>
      <c r="C18" s="4" t="n">
        <f aca="false">C9</f>
        <v>1.2</v>
      </c>
      <c r="D18" s="4" t="n">
        <f aca="false">D9</f>
        <v>1.2</v>
      </c>
      <c r="E18" s="4" t="n">
        <f aca="false">E9</f>
        <v>1.2</v>
      </c>
      <c r="F18" s="4" t="n">
        <f aca="false">F9</f>
        <v>1.2</v>
      </c>
      <c r="G18" s="4" t="n">
        <f aca="false">G9</f>
        <v>1.2</v>
      </c>
      <c r="H18" s="4" t="n">
        <f aca="false">H9</f>
        <v>1.2</v>
      </c>
      <c r="I18" s="4" t="n">
        <f aca="false">I9</f>
        <v>1.2</v>
      </c>
      <c r="J18" s="19" t="n">
        <f aca="false">J9</f>
        <v>1.2</v>
      </c>
      <c r="K18" s="20"/>
    </row>
    <row r="19" customFormat="false" ht="12.75" hidden="false" customHeight="false" outlineLevel="0" collapsed="false">
      <c r="A19" s="22"/>
      <c r="B19" s="4"/>
      <c r="C19" s="4"/>
      <c r="D19" s="4"/>
      <c r="E19" s="4"/>
      <c r="F19" s="4"/>
      <c r="G19" s="4"/>
      <c r="H19" s="4"/>
      <c r="I19" s="4"/>
      <c r="J19" s="19"/>
      <c r="K19" s="20"/>
    </row>
    <row r="20" customFormat="false" ht="12.75" hidden="false" customHeight="false" outlineLevel="0" collapsed="false">
      <c r="A20" s="21" t="s">
        <v>22</v>
      </c>
      <c r="B20" s="5" t="n">
        <f aca="false">B12</f>
        <v>5465766</v>
      </c>
      <c r="C20" s="5" t="n">
        <f aca="false">C12</f>
        <v>1146996</v>
      </c>
      <c r="D20" s="5" t="n">
        <f aca="false">D12</f>
        <v>1024664</v>
      </c>
      <c r="E20" s="5" t="n">
        <f aca="false">E12</f>
        <v>480072</v>
      </c>
      <c r="F20" s="5" t="n">
        <f aca="false">F12</f>
        <v>366735</v>
      </c>
      <c r="G20" s="5" t="n">
        <f aca="false">G12</f>
        <v>23579</v>
      </c>
      <c r="H20" s="5" t="n">
        <f aca="false">H12</f>
        <v>416820</v>
      </c>
      <c r="I20" s="5" t="n">
        <f aca="false">I12</f>
        <v>119364</v>
      </c>
      <c r="J20" s="23" t="n">
        <f aca="false">J12</f>
        <v>25830</v>
      </c>
      <c r="K20" s="20" t="n">
        <f aca="false">SUM(B20:J20)</f>
        <v>9069826</v>
      </c>
    </row>
    <row r="21" customFormat="false" ht="12.75" hidden="false" customHeight="false" outlineLevel="0" collapsed="false">
      <c r="A21" s="21" t="s">
        <v>23</v>
      </c>
      <c r="B21" s="5" t="n">
        <v>0</v>
      </c>
      <c r="C21" s="5" t="n">
        <v>0</v>
      </c>
      <c r="D21" s="5" t="n">
        <v>0</v>
      </c>
      <c r="E21" s="5" t="n">
        <v>0</v>
      </c>
      <c r="F21" s="5"/>
      <c r="G21" s="5"/>
      <c r="H21" s="5" t="n">
        <v>0</v>
      </c>
      <c r="I21" s="5" t="n">
        <f aca="false">-I20+I20/I16*I18</f>
        <v>86537.9505000165</v>
      </c>
      <c r="J21" s="23" t="n">
        <f aca="false">-J20+J20/J16*J18</f>
        <v>82183.6098048826</v>
      </c>
      <c r="K21" s="20" t="n">
        <f aca="false">J21+I21</f>
        <v>168721.560304899</v>
      </c>
    </row>
    <row r="22" customFormat="false" ht="12.75" hidden="false" customHeight="false" outlineLevel="0" collapsed="false">
      <c r="A22" s="21" t="s">
        <v>24</v>
      </c>
      <c r="B22" s="5" t="n">
        <f aca="false">B20+B21</f>
        <v>5465766</v>
      </c>
      <c r="C22" s="5" t="n">
        <f aca="false">C20+C21</f>
        <v>1146996</v>
      </c>
      <c r="D22" s="5" t="n">
        <f aca="false">D20+D21</f>
        <v>1024664</v>
      </c>
      <c r="E22" s="5" t="n">
        <f aca="false">E20+E21</f>
        <v>480072</v>
      </c>
      <c r="F22" s="5" t="n">
        <f aca="false">F20+F21</f>
        <v>366735</v>
      </c>
      <c r="G22" s="5" t="n">
        <f aca="false">G20+G21</f>
        <v>23579</v>
      </c>
      <c r="H22" s="5" t="n">
        <f aca="false">H20+H21</f>
        <v>416820</v>
      </c>
      <c r="I22" s="5" t="n">
        <f aca="false">I20+I21</f>
        <v>205901.950500016</v>
      </c>
      <c r="J22" s="23" t="n">
        <f aca="false">J20+J21</f>
        <v>108013.609804883</v>
      </c>
      <c r="K22" s="20" t="n">
        <f aca="false">SUM(B22:J22)</f>
        <v>9238547.5603049</v>
      </c>
      <c r="L22" s="20" t="n">
        <f aca="false">K20-K22</f>
        <v>-168721.560304899</v>
      </c>
      <c r="N22" s="24"/>
    </row>
    <row r="23" customFormat="false" ht="12.75" hidden="false" customHeight="false" outlineLevel="0" collapsed="false">
      <c r="A23" s="22" t="s">
        <v>25</v>
      </c>
      <c r="B23" s="5" t="n">
        <f aca="false">B22/($B$22+$C$22+$D$22+$F$22+$E$22+$G$22+$H$22)*$L$22</f>
        <v>-103331.158952152</v>
      </c>
      <c r="C23" s="5" t="n">
        <f aca="false">C22/($B$22+$C$22+$D$22+$F$22+$E$22+$G$22+$H$22)*$L$22</f>
        <v>-21684.1383245245</v>
      </c>
      <c r="D23" s="5" t="n">
        <f aca="false">D22/($B$22+$C$22+$D$22+$F$22+$E$22+$G$22+$H$22)*$L$22</f>
        <v>-19371.4327793302</v>
      </c>
      <c r="E23" s="5" t="n">
        <f aca="false">E22/($B$22+$C$22+$D$22+$F$22+$E$22+$G$22+$H$22)*$L$22</f>
        <v>-9075.83605673527</v>
      </c>
      <c r="F23" s="5" t="n">
        <f aca="false">F22/($B$22+$C$22+$D$22+$F$22+$E$22+$G$22+$H$22)*$L$22</f>
        <v>-6933.18238986404</v>
      </c>
      <c r="G23" s="5" t="n">
        <f aca="false">G22/($B$22+$C$22+$D$22+$F$22+$E$22+$G$22+$H$22)*$L$22</f>
        <v>-445.764673594296</v>
      </c>
      <c r="H23" s="5" t="n">
        <f aca="false">H22/($B$22+$C$22+$D$22+$F$22+$E$22+$G$22+$H$22)*$L$22</f>
        <v>-7880.04712869818</v>
      </c>
      <c r="I23" s="5"/>
      <c r="J23" s="23"/>
      <c r="K23" s="6" t="n">
        <f aca="false">SUM(B23:J23)</f>
        <v>-168721.560304899</v>
      </c>
      <c r="N23" s="25"/>
    </row>
    <row r="24" customFormat="false" ht="12.75" hidden="false" customHeight="false" outlineLevel="0" collapsed="false">
      <c r="A24" s="22" t="s">
        <v>26</v>
      </c>
      <c r="B24" s="20" t="n">
        <f aca="false">B22+B23</f>
        <v>5362434.84104785</v>
      </c>
      <c r="C24" s="20" t="n">
        <f aca="false">C22+C23</f>
        <v>1125311.86167548</v>
      </c>
      <c r="D24" s="20" t="n">
        <f aca="false">D22+D23</f>
        <v>1005292.56722067</v>
      </c>
      <c r="E24" s="20" t="n">
        <f aca="false">E22+E23</f>
        <v>470996.163943265</v>
      </c>
      <c r="F24" s="20" t="n">
        <f aca="false">F22+F23</f>
        <v>359801.817610136</v>
      </c>
      <c r="G24" s="20" t="n">
        <f aca="false">G22+G23</f>
        <v>23133.2353264057</v>
      </c>
      <c r="H24" s="20" t="n">
        <f aca="false">H22+H23</f>
        <v>408939.952871302</v>
      </c>
      <c r="I24" s="20" t="n">
        <f aca="false">I22+I23</f>
        <v>205901.950500016</v>
      </c>
      <c r="J24" s="26" t="n">
        <f aca="false">J22+J23</f>
        <v>108013.609804883</v>
      </c>
      <c r="K24" s="20" t="n">
        <f aca="false">SUM(B24:J24)</f>
        <v>9069826</v>
      </c>
    </row>
    <row r="25" customFormat="false" ht="12.75" hidden="false" customHeight="false" outlineLevel="0" collapsed="false">
      <c r="A25" s="22"/>
      <c r="B25" s="20"/>
      <c r="C25" s="20"/>
      <c r="D25" s="20"/>
      <c r="E25" s="20"/>
      <c r="F25" s="20"/>
      <c r="G25" s="20"/>
      <c r="H25" s="20"/>
      <c r="I25" s="20"/>
      <c r="J25" s="26"/>
      <c r="K25" s="20"/>
    </row>
    <row r="26" customFormat="false" ht="12.75" hidden="false" customHeight="false" outlineLevel="0" collapsed="false">
      <c r="A26" s="22" t="s">
        <v>27</v>
      </c>
      <c r="B26" s="4" t="n">
        <f aca="false">B24/$K24</f>
        <v>0.591238998526306</v>
      </c>
      <c r="C26" s="4" t="n">
        <f aca="false">C24/$K24</f>
        <v>0.124072045227271</v>
      </c>
      <c r="D26" s="4" t="n">
        <f aca="false">D24/$K24</f>
        <v>0.110839234095634</v>
      </c>
      <c r="E26" s="4" t="n">
        <f aca="false">E24/$K24</f>
        <v>0.0519300109994684</v>
      </c>
      <c r="F26" s="4" t="n">
        <f aca="false">F24/$K24</f>
        <v>0.0396702006863347</v>
      </c>
      <c r="G26" s="4" t="n">
        <f aca="false">G24/$K24</f>
        <v>0.0025505710171734</v>
      </c>
      <c r="H26" s="4" t="n">
        <f aca="false">H24/$K24</f>
        <v>0.0450879601076473</v>
      </c>
      <c r="I26" s="4" t="n">
        <f aca="false">I24/$K24</f>
        <v>0.0227018633543815</v>
      </c>
      <c r="J26" s="19" t="n">
        <f aca="false">J24/$K24</f>
        <v>0.0119091159857844</v>
      </c>
      <c r="K26" s="20"/>
    </row>
    <row r="27" customFormat="false" ht="12.75" hidden="false" customHeight="false" outlineLevel="0" collapsed="false">
      <c r="A27" s="22"/>
      <c r="B27" s="20"/>
      <c r="C27" s="20"/>
      <c r="D27" s="20"/>
      <c r="E27" s="20"/>
      <c r="F27" s="20"/>
      <c r="G27" s="20"/>
      <c r="H27" s="20"/>
      <c r="I27" s="20"/>
      <c r="J27" s="26"/>
      <c r="K27" s="20"/>
    </row>
    <row r="28" customFormat="false" ht="12.75" hidden="false" customHeight="false" outlineLevel="0" collapsed="false">
      <c r="A28" s="22" t="s">
        <v>22</v>
      </c>
      <c r="B28" s="20" t="n">
        <f aca="false">B26*$K28</f>
        <v>5975681.49814994</v>
      </c>
      <c r="C28" s="20" t="n">
        <f aca="false">C26*$K28</f>
        <v>1254002.23420688</v>
      </c>
      <c r="D28" s="20" t="n">
        <f aca="false">D26*$K28</f>
        <v>1120257.56437804</v>
      </c>
      <c r="E28" s="20" t="n">
        <f aca="false">E26*$K28</f>
        <v>524859.163048663</v>
      </c>
      <c r="F28" s="20" t="n">
        <f aca="false">F26*$K28</f>
        <v>400948.660119006</v>
      </c>
      <c r="G28" s="20" t="n">
        <f aca="false">G26*$K28</f>
        <v>25778.7461162584</v>
      </c>
      <c r="H28" s="20" t="n">
        <f aca="false">H26*$K28</f>
        <v>455706.219779416</v>
      </c>
      <c r="I28" s="20" t="n">
        <f aca="false">I26*$K28</f>
        <v>229448.844136539</v>
      </c>
      <c r="J28" s="26" t="n">
        <f aca="false">J26*$K28</f>
        <v>120366.018197304</v>
      </c>
      <c r="K28" s="20" t="n">
        <v>10107048.948132</v>
      </c>
    </row>
    <row r="29" customFormat="false" ht="12.75" hidden="false" customHeight="false" outlineLevel="0" collapsed="false">
      <c r="A29" s="22" t="s">
        <v>28</v>
      </c>
      <c r="B29" s="20" t="n">
        <f aca="false">B26*$K$29</f>
        <v>551660.341784199</v>
      </c>
      <c r="C29" s="20" t="n">
        <f aca="false">C26*$K$29</f>
        <v>115766.427868502</v>
      </c>
      <c r="D29" s="20" t="n">
        <f aca="false">D26*$K$29</f>
        <v>103419.446140571</v>
      </c>
      <c r="E29" s="20" t="n">
        <f aca="false">E26*$K$29</f>
        <v>48453.7178505307</v>
      </c>
      <c r="F29" s="20" t="n">
        <f aca="false">F26*$K$29</f>
        <v>37014.6024261244</v>
      </c>
      <c r="G29" s="20" t="n">
        <f aca="false">G26*$K$29</f>
        <v>2379.83096951637</v>
      </c>
      <c r="H29" s="20" t="n">
        <f aca="false">H26*$K$29</f>
        <v>42069.6867854368</v>
      </c>
      <c r="I29" s="20" t="n">
        <f aca="false">I26*$K$29</f>
        <v>21182.1576865401</v>
      </c>
      <c r="J29" s="26" t="n">
        <f aca="false">J26*$K$29</f>
        <v>11111.8972385803</v>
      </c>
      <c r="K29" s="20" t="n">
        <f aca="false">'[1]Other Revenue'!$S$21</f>
        <v>933058.10875</v>
      </c>
    </row>
    <row r="30" customFormat="false" ht="12.75" hidden="false" customHeight="false" outlineLevel="0" collapsed="false">
      <c r="A30" s="22" t="s">
        <v>29</v>
      </c>
      <c r="B30" s="20" t="n">
        <f aca="false">B28-B29</f>
        <v>5424021.15636574</v>
      </c>
      <c r="C30" s="20" t="n">
        <f aca="false">C28-C29</f>
        <v>1138235.80633838</v>
      </c>
      <c r="D30" s="20" t="n">
        <f aca="false">D28-D29</f>
        <v>1016838.11823747</v>
      </c>
      <c r="E30" s="20" t="n">
        <f aca="false">E28-E29</f>
        <v>476405.445198132</v>
      </c>
      <c r="F30" s="20" t="n">
        <f aca="false">F28-F29</f>
        <v>363934.057692882</v>
      </c>
      <c r="G30" s="20" t="n">
        <f aca="false">G28-G29</f>
        <v>23398.9151467421</v>
      </c>
      <c r="H30" s="20" t="n">
        <f aca="false">H28-H29</f>
        <v>413636.532993979</v>
      </c>
      <c r="I30" s="20" t="n">
        <f aca="false">I28-I29</f>
        <v>208266.686449999</v>
      </c>
      <c r="J30" s="26" t="n">
        <f aca="false">J28-J29</f>
        <v>109254.120958724</v>
      </c>
      <c r="K30" s="20" t="n">
        <f aca="false">SUM(B30:J30)</f>
        <v>9173990.83938205</v>
      </c>
    </row>
    <row r="31" customFormat="false" ht="13.5" hidden="false" customHeight="false" outlineLevel="0" collapsed="false">
      <c r="A31" s="27" t="s">
        <v>30</v>
      </c>
      <c r="B31" s="28" t="n">
        <f aca="false">B30/$K30</f>
        <v>0.591238998526306</v>
      </c>
      <c r="C31" s="28" t="n">
        <f aca="false">C30/$K30</f>
        <v>0.124072045227271</v>
      </c>
      <c r="D31" s="28" t="n">
        <f aca="false">D30/$K30</f>
        <v>0.110839234095634</v>
      </c>
      <c r="E31" s="28" t="n">
        <f aca="false">E30/$K30</f>
        <v>0.0519300109994684</v>
      </c>
      <c r="F31" s="28" t="n">
        <f aca="false">F30/$K30</f>
        <v>0.0396702006863347</v>
      </c>
      <c r="G31" s="28" t="n">
        <f aca="false">G30/$K30</f>
        <v>0.0025505710171734</v>
      </c>
      <c r="H31" s="28" t="n">
        <f aca="false">H30/$K30</f>
        <v>0.0450879601076473</v>
      </c>
      <c r="I31" s="28" t="n">
        <f aca="false">I30/$K30</f>
        <v>0.0227018633543815</v>
      </c>
      <c r="J31" s="29" t="n">
        <f aca="false">J30/$K30</f>
        <v>0.0119091159857844</v>
      </c>
      <c r="K31" s="30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12" t="s">
        <v>31</v>
      </c>
      <c r="B33" s="31"/>
      <c r="C33" s="13"/>
      <c r="D33" s="13"/>
      <c r="E33" s="13"/>
      <c r="F33" s="13"/>
      <c r="G33" s="13"/>
      <c r="H33" s="13"/>
      <c r="I33" s="13"/>
      <c r="J33" s="14"/>
      <c r="K33" s="15"/>
    </row>
    <row r="34" customFormat="false" ht="12.75" hidden="false" customHeight="false" outlineLevel="0" collapsed="false">
      <c r="A34" s="22"/>
      <c r="B34" s="15"/>
      <c r="C34" s="15"/>
      <c r="D34" s="15"/>
      <c r="E34" s="15"/>
      <c r="F34" s="15"/>
      <c r="G34" s="15"/>
      <c r="H34" s="15"/>
      <c r="I34" s="15"/>
      <c r="J34" s="17"/>
      <c r="K34" s="15"/>
    </row>
    <row r="35" customFormat="false" ht="12.75" hidden="false" customHeight="false" outlineLevel="0" collapsed="false">
      <c r="A35" s="22" t="s">
        <v>17</v>
      </c>
      <c r="B35" s="32" t="n">
        <f aca="false">B20</f>
        <v>5465766</v>
      </c>
      <c r="C35" s="32" t="n">
        <f aca="false">C20</f>
        <v>1146996</v>
      </c>
      <c r="D35" s="32" t="n">
        <f aca="false">D20</f>
        <v>1024664</v>
      </c>
      <c r="E35" s="32" t="n">
        <f aca="false">E20</f>
        <v>480072</v>
      </c>
      <c r="F35" s="32" t="n">
        <f aca="false">F20</f>
        <v>366735</v>
      </c>
      <c r="G35" s="32" t="n">
        <f aca="false">G20</f>
        <v>23579</v>
      </c>
      <c r="H35" s="32" t="n">
        <f aca="false">H20</f>
        <v>416820</v>
      </c>
      <c r="I35" s="32" t="n">
        <f aca="false">I20</f>
        <v>119364</v>
      </c>
      <c r="J35" s="33" t="n">
        <f aca="false">J20</f>
        <v>25830</v>
      </c>
      <c r="K35" s="32" t="n">
        <f aca="false">SUM(B35:J35)</f>
        <v>9069826</v>
      </c>
    </row>
    <row r="36" customFormat="false" ht="12.75" hidden="false" customHeight="false" outlineLevel="0" collapsed="false">
      <c r="A36" s="34" t="s">
        <v>32</v>
      </c>
      <c r="B36" s="32" t="n">
        <f aca="false">B35/B16</f>
        <v>5177777.09407523</v>
      </c>
      <c r="C36" s="32" t="n">
        <f aca="false">C35/C16</f>
        <v>1223205.75407671</v>
      </c>
      <c r="D36" s="32" t="n">
        <f aca="false">D35/D16</f>
        <v>1199071.84299956</v>
      </c>
      <c r="E36" s="32" t="n">
        <f aca="false">E35/E16</f>
        <v>561784.95371408</v>
      </c>
      <c r="F36" s="32" t="n">
        <f aca="false">F35/F16</f>
        <v>354730.012369814</v>
      </c>
      <c r="G36" s="32" t="n">
        <f aca="false">G35/G16</f>
        <v>31708.0713238497</v>
      </c>
      <c r="H36" s="32" t="n">
        <f aca="false">H35/H16</f>
        <v>401349.357091001</v>
      </c>
      <c r="I36" s="32" t="n">
        <f aca="false">I35/I16</f>
        <v>171584.958750014</v>
      </c>
      <c r="J36" s="33" t="n">
        <f aca="false">J35/J16</f>
        <v>90011.3415040689</v>
      </c>
      <c r="K36" s="32" t="n">
        <f aca="false">SUM(B36:J36)</f>
        <v>9211223.38590432</v>
      </c>
    </row>
    <row r="37" customFormat="false" ht="12.75" hidden="false" customHeight="false" outlineLevel="0" collapsed="false">
      <c r="A37" s="22"/>
      <c r="B37" s="32"/>
      <c r="C37" s="32"/>
      <c r="D37" s="32"/>
      <c r="E37" s="32"/>
      <c r="F37" s="32"/>
      <c r="G37" s="32"/>
      <c r="H37" s="32"/>
      <c r="I37" s="32"/>
      <c r="J37" s="33"/>
      <c r="K37" s="32" t="n">
        <f aca="false">SUM(B37:J37)</f>
        <v>0</v>
      </c>
    </row>
    <row r="38" customFormat="false" ht="12.75" hidden="false" customHeight="false" outlineLevel="0" collapsed="false">
      <c r="A38" s="22" t="s">
        <v>33</v>
      </c>
      <c r="B38" s="4" t="n">
        <f aca="false">B36/$K36</f>
        <v>0.562116113913667</v>
      </c>
      <c r="C38" s="4" t="n">
        <f aca="false">C36/$K36</f>
        <v>0.132795145968183</v>
      </c>
      <c r="D38" s="4" t="n">
        <f aca="false">D36/$K36</f>
        <v>0.13017509105625</v>
      </c>
      <c r="E38" s="4" t="n">
        <f aca="false">E36/$K36</f>
        <v>0.0609891791978211</v>
      </c>
      <c r="F38" s="4" t="n">
        <f aca="false">F36/$K36</f>
        <v>0.0385106296425997</v>
      </c>
      <c r="G38" s="4" t="n">
        <f aca="false">G36/$K36</f>
        <v>0.00344233007880057</v>
      </c>
      <c r="H38" s="4" t="n">
        <f aca="false">H36/$K36</f>
        <v>0.0435717754609203</v>
      </c>
      <c r="I38" s="4" t="n">
        <f aca="false">I36/$K36</f>
        <v>0.0186278143045131</v>
      </c>
      <c r="J38" s="19" t="n">
        <f aca="false">J36/$K36</f>
        <v>0.00977192037724443</v>
      </c>
      <c r="K38" s="20"/>
    </row>
    <row r="39" customFormat="false" ht="12.75" hidden="false" customHeight="false" outlineLevel="0" collapsed="false">
      <c r="A39" s="22"/>
      <c r="B39" s="32"/>
      <c r="C39" s="32"/>
      <c r="D39" s="32"/>
      <c r="E39" s="32"/>
      <c r="F39" s="32"/>
      <c r="G39" s="32"/>
      <c r="H39" s="32"/>
      <c r="I39" s="32"/>
      <c r="J39" s="26"/>
      <c r="K39" s="35"/>
    </row>
    <row r="40" customFormat="false" ht="12.75" hidden="false" customHeight="false" outlineLevel="0" collapsed="false">
      <c r="A40" s="22" t="s">
        <v>22</v>
      </c>
      <c r="B40" s="20" t="n">
        <f aca="false">B38*$K40</f>
        <v>5681335.0778592</v>
      </c>
      <c r="C40" s="20" t="n">
        <f aca="false">C38*$K40</f>
        <v>1342167.04037477</v>
      </c>
      <c r="D40" s="20" t="n">
        <f aca="false">D38*$K40</f>
        <v>1315686.01713307</v>
      </c>
      <c r="E40" s="20" t="n">
        <f aca="false">E38*$K40</f>
        <v>616420.619458775</v>
      </c>
      <c r="F40" s="20" t="n">
        <f aca="false">F38*$K40</f>
        <v>389228.81882114</v>
      </c>
      <c r="G40" s="20" t="n">
        <f aca="false">G38*$K40</f>
        <v>34791.7986020646</v>
      </c>
      <c r="H40" s="20" t="n">
        <f aca="false">H38*$K40</f>
        <v>440382.06734054</v>
      </c>
      <c r="I40" s="20" t="n">
        <f aca="false">I38*$K40</f>
        <v>188272.230972428</v>
      </c>
      <c r="J40" s="26" t="n">
        <f aca="false">J38*$K40</f>
        <v>98765.2775700584</v>
      </c>
      <c r="K40" s="20" t="n">
        <f aca="false">K28</f>
        <v>10107048.948132</v>
      </c>
      <c r="M40" s="25"/>
    </row>
    <row r="41" customFormat="false" ht="12.75" hidden="false" customHeight="false" outlineLevel="0" collapsed="false">
      <c r="A41" s="22" t="s">
        <v>28</v>
      </c>
      <c r="B41" s="36" t="n">
        <f aca="false">B29</f>
        <v>551660.341784199</v>
      </c>
      <c r="C41" s="36" t="n">
        <f aca="false">C29</f>
        <v>115766.427868502</v>
      </c>
      <c r="D41" s="36" t="n">
        <f aca="false">D29</f>
        <v>103419.446140571</v>
      </c>
      <c r="E41" s="36" t="n">
        <f aca="false">E29</f>
        <v>48453.7178505307</v>
      </c>
      <c r="F41" s="36" t="n">
        <f aca="false">F29</f>
        <v>37014.6024261244</v>
      </c>
      <c r="G41" s="36" t="n">
        <f aca="false">G29</f>
        <v>2379.83096951637</v>
      </c>
      <c r="H41" s="36" t="n">
        <f aca="false">H29</f>
        <v>42069.6867854368</v>
      </c>
      <c r="I41" s="36" t="n">
        <f aca="false">I29</f>
        <v>21182.1576865401</v>
      </c>
      <c r="J41" s="37" t="n">
        <f aca="false">J29</f>
        <v>11111.8972385803</v>
      </c>
      <c r="K41" s="38" t="n">
        <f aca="false">SUM(B41:J41)</f>
        <v>933058.10875</v>
      </c>
      <c r="L41" s="39"/>
      <c r="M41" s="30"/>
    </row>
    <row r="42" customFormat="false" ht="12.75" hidden="false" customHeight="false" outlineLevel="0" collapsed="false">
      <c r="A42" s="22" t="s">
        <v>34</v>
      </c>
      <c r="B42" s="20" t="n">
        <f aca="false">B40-B41</f>
        <v>5129674.73607501</v>
      </c>
      <c r="C42" s="20" t="n">
        <f aca="false">C40-C41</f>
        <v>1226400.61250627</v>
      </c>
      <c r="D42" s="20" t="n">
        <f aca="false">D40-D41</f>
        <v>1212266.5709925</v>
      </c>
      <c r="E42" s="20" t="n">
        <f aca="false">E40-E41</f>
        <v>567966.901608244</v>
      </c>
      <c r="F42" s="20" t="n">
        <f aca="false">F40-F41</f>
        <v>352214.216395015</v>
      </c>
      <c r="G42" s="20" t="n">
        <f aca="false">G40-G41</f>
        <v>32411.9676325482</v>
      </c>
      <c r="H42" s="20" t="n">
        <f aca="false">H40-H41</f>
        <v>398312.380555103</v>
      </c>
      <c r="I42" s="20" t="n">
        <f aca="false">I40-I41</f>
        <v>167090.073285888</v>
      </c>
      <c r="J42" s="26" t="n">
        <f aca="false">J40-J41</f>
        <v>87653.380331478</v>
      </c>
      <c r="K42" s="38" t="n">
        <f aca="false">SUM(B42:J42)</f>
        <v>9173990.83938205</v>
      </c>
      <c r="L42" s="39"/>
    </row>
    <row r="43" customFormat="false" ht="13.5" hidden="false" customHeight="false" outlineLevel="0" collapsed="false">
      <c r="A43" s="27" t="s">
        <v>35</v>
      </c>
      <c r="B43" s="28" t="n">
        <f aca="false">B42/$K$42</f>
        <v>0.559154115791611</v>
      </c>
      <c r="C43" s="28" t="n">
        <f aca="false">C42/$K$42</f>
        <v>0.133682345445734</v>
      </c>
      <c r="D43" s="28" t="n">
        <f aca="false">D42/$K$42</f>
        <v>0.132141680999777</v>
      </c>
      <c r="E43" s="28" t="n">
        <f aca="false">E42/$K$42</f>
        <v>0.0619105590524551</v>
      </c>
      <c r="F43" s="28" t="n">
        <f aca="false">F42/$K$42</f>
        <v>0.0383926932740147</v>
      </c>
      <c r="G43" s="28" t="n">
        <f aca="false">G42/$K$42</f>
        <v>0.0035330281226585</v>
      </c>
      <c r="H43" s="28" t="n">
        <f aca="false">H42/$K$42</f>
        <v>0.0434175690306154</v>
      </c>
      <c r="I43" s="28" t="n">
        <f aca="false">I42/$K$42</f>
        <v>0.0182134554319157</v>
      </c>
      <c r="J43" s="29" t="n">
        <f aca="false">J42/$K$42</f>
        <v>0.00955455285121936</v>
      </c>
      <c r="K43" s="30"/>
    </row>
    <row r="44" customFormat="false" ht="12.75" hidden="false" customHeight="false" outlineLevel="0" collapsed="false">
      <c r="B44" s="11"/>
    </row>
    <row r="45" customFormat="false" ht="12.75" hidden="true" customHeight="false" outlineLevel="0" collapsed="false">
      <c r="A45" s="12" t="s">
        <v>36</v>
      </c>
      <c r="B45" s="13"/>
      <c r="C45" s="13"/>
      <c r="D45" s="13"/>
      <c r="E45" s="13"/>
      <c r="F45" s="13"/>
      <c r="G45" s="13"/>
      <c r="H45" s="13"/>
      <c r="I45" s="13"/>
      <c r="J45" s="14"/>
    </row>
    <row r="46" customFormat="false" ht="12.75" hidden="true" customHeight="false" outlineLevel="0" collapsed="false">
      <c r="A46" s="22"/>
      <c r="B46" s="15"/>
      <c r="C46" s="15"/>
      <c r="D46" s="15"/>
      <c r="E46" s="15"/>
      <c r="F46" s="15"/>
      <c r="G46" s="15"/>
      <c r="H46" s="15"/>
      <c r="I46" s="15"/>
      <c r="J46" s="17"/>
    </row>
    <row r="47" customFormat="false" ht="12.75" hidden="true" customHeight="false" outlineLevel="0" collapsed="false">
      <c r="A47" s="22" t="s">
        <v>37</v>
      </c>
      <c r="B47" s="30" t="n">
        <v>1</v>
      </c>
      <c r="C47" s="30" t="n">
        <v>1</v>
      </c>
      <c r="D47" s="30" t="n">
        <v>1</v>
      </c>
      <c r="E47" s="30" t="n">
        <v>1</v>
      </c>
      <c r="F47" s="30" t="n">
        <f aca="false">D47</f>
        <v>1</v>
      </c>
      <c r="G47" s="30" t="n">
        <f aca="false">F47</f>
        <v>1</v>
      </c>
      <c r="H47" s="30" t="n">
        <v>0.7</v>
      </c>
      <c r="I47" s="30" t="n">
        <v>0.7</v>
      </c>
      <c r="J47" s="40" t="n">
        <v>1</v>
      </c>
    </row>
    <row r="48" customFormat="false" ht="12.75" hidden="true" customHeight="false" outlineLevel="0" collapsed="false">
      <c r="A48" s="22"/>
      <c r="B48" s="15"/>
      <c r="C48" s="15"/>
      <c r="D48" s="15"/>
      <c r="E48" s="15"/>
      <c r="F48" s="15"/>
      <c r="G48" s="15"/>
      <c r="H48" s="15"/>
      <c r="I48" s="15"/>
      <c r="J48" s="17"/>
    </row>
    <row r="49" customFormat="false" ht="12.75" hidden="true" customHeight="false" outlineLevel="0" collapsed="false">
      <c r="A49" s="34" t="str">
        <f aca="false">A36</f>
        <v>2012 Total Revenue @ 100% RC</v>
      </c>
      <c r="B49" s="20" t="n">
        <f aca="false">B36</f>
        <v>5177777.09407523</v>
      </c>
      <c r="C49" s="20" t="n">
        <f aca="false">C36</f>
        <v>1223205.75407671</v>
      </c>
      <c r="D49" s="20" t="n">
        <f aca="false">D36</f>
        <v>1199071.84299956</v>
      </c>
      <c r="E49" s="20" t="n">
        <f aca="false">E36</f>
        <v>561784.95371408</v>
      </c>
      <c r="F49" s="20" t="n">
        <f aca="false">F36</f>
        <v>354730.012369814</v>
      </c>
      <c r="G49" s="20" t="n">
        <f aca="false">G36</f>
        <v>31708.0713238497</v>
      </c>
      <c r="H49" s="20" t="n">
        <f aca="false">H36</f>
        <v>401349.357091001</v>
      </c>
      <c r="I49" s="20" t="n">
        <f aca="false">I36</f>
        <v>171584.958750014</v>
      </c>
      <c r="J49" s="26" t="n">
        <f aca="false">J36</f>
        <v>90011.3415040689</v>
      </c>
      <c r="K49" s="41" t="n">
        <f aca="false">SUM(B49:J49)</f>
        <v>9211223.38590432</v>
      </c>
    </row>
    <row r="50" customFormat="false" ht="12.75" hidden="true" customHeight="false" outlineLevel="0" collapsed="false">
      <c r="A50" s="22" t="s">
        <v>38</v>
      </c>
      <c r="B50" s="20"/>
      <c r="C50" s="20"/>
      <c r="D50" s="20"/>
      <c r="E50" s="20"/>
      <c r="F50" s="20"/>
      <c r="G50" s="20"/>
      <c r="H50" s="20" t="n">
        <f aca="false">H49*H47-H49</f>
        <v>-120404.8071273</v>
      </c>
      <c r="I50" s="20" t="n">
        <f aca="false">I49*I47-I49</f>
        <v>-51475.4876250041</v>
      </c>
      <c r="J50" s="26"/>
      <c r="K50" s="41" t="n">
        <f aca="false">SUM(B50:J50)</f>
        <v>-171880.294752304</v>
      </c>
    </row>
    <row r="51" customFormat="false" ht="12.75" hidden="true" customHeight="false" outlineLevel="0" collapsed="false">
      <c r="A51" s="22" t="s">
        <v>39</v>
      </c>
      <c r="B51" s="20" t="n">
        <f aca="false">-$H50*B49/($K49-$H49)</f>
        <v>70764.8316333822</v>
      </c>
      <c r="C51" s="20" t="n">
        <f aca="false">-$H50*C49/($K49-$H49)</f>
        <v>16717.5889706165</v>
      </c>
      <c r="D51" s="20" t="n">
        <f aca="false">-$H50*D49/($K49-$H49)</f>
        <v>16387.7500990312</v>
      </c>
      <c r="E51" s="20" t="n">
        <f aca="false">-$H50*E49/($K49-$H49)</f>
        <v>7677.93146391609</v>
      </c>
      <c r="F51" s="20" t="n">
        <f aca="false">-$H50*F49/($K49-$H49)</f>
        <v>4848.10549866687</v>
      </c>
      <c r="G51" s="20" t="n">
        <f aca="false">-$H50*G49/($K49-$H49)</f>
        <v>433.355142155313</v>
      </c>
      <c r="H51" s="20" t="n">
        <v>0</v>
      </c>
      <c r="I51" s="20" t="n">
        <v>0</v>
      </c>
      <c r="J51" s="26" t="n">
        <f aca="false">-$H50*J49/($K49-$H49)</f>
        <v>1230.1876482707</v>
      </c>
      <c r="K51" s="41" t="n">
        <f aca="false">SUM(B51:J51)</f>
        <v>118059.750456039</v>
      </c>
    </row>
    <row r="52" customFormat="false" ht="12.75" hidden="true" customHeight="false" outlineLevel="0" collapsed="false">
      <c r="A52" s="22"/>
      <c r="B52" s="20"/>
      <c r="C52" s="20"/>
      <c r="D52" s="20"/>
      <c r="E52" s="20"/>
      <c r="F52" s="20"/>
      <c r="G52" s="20"/>
      <c r="H52" s="20"/>
      <c r="I52" s="20"/>
      <c r="J52" s="26"/>
      <c r="K52" s="42" t="n">
        <f aca="false">SUM(B52:J52)</f>
        <v>0</v>
      </c>
    </row>
    <row r="53" customFormat="false" ht="12.75" hidden="true" customHeight="false" outlineLevel="0" collapsed="false">
      <c r="A53" s="22" t="s">
        <v>40</v>
      </c>
      <c r="B53" s="20" t="n">
        <f aca="false">B49+B50+B51</f>
        <v>5248541.92570861</v>
      </c>
      <c r="C53" s="20" t="n">
        <f aca="false">C49+C50+C51</f>
        <v>1239923.34304733</v>
      </c>
      <c r="D53" s="20" t="n">
        <f aca="false">D49+D50+D51</f>
        <v>1215459.59309859</v>
      </c>
      <c r="E53" s="20" t="n">
        <f aca="false">E49+E50+E51</f>
        <v>569462.885177996</v>
      </c>
      <c r="F53" s="20" t="n">
        <f aca="false">F49+F50+F51</f>
        <v>359578.117868481</v>
      </c>
      <c r="G53" s="20" t="n">
        <f aca="false">G49+G50+G51</f>
        <v>32141.426466005</v>
      </c>
      <c r="H53" s="20" t="n">
        <f aca="false">H49+H50+H51</f>
        <v>280944.549963701</v>
      </c>
      <c r="I53" s="20" t="n">
        <f aca="false">I49+I50+I51</f>
        <v>120109.47112501</v>
      </c>
      <c r="J53" s="26" t="n">
        <f aca="false">J49+J50+J51</f>
        <v>91241.5291523396</v>
      </c>
      <c r="K53" s="41" t="n">
        <f aca="false">SUM(B53:J53)</f>
        <v>9157402.84160806</v>
      </c>
    </row>
    <row r="54" customFormat="false" ht="12.75" hidden="true" customHeight="true" outlineLevel="0" collapsed="false">
      <c r="A54" s="22"/>
      <c r="B54" s="30"/>
      <c r="C54" s="30"/>
      <c r="D54" s="30"/>
      <c r="E54" s="30"/>
      <c r="F54" s="30"/>
      <c r="G54" s="30"/>
      <c r="H54" s="30"/>
      <c r="I54" s="30"/>
      <c r="J54" s="40"/>
      <c r="K54" s="39"/>
      <c r="L54" s="39"/>
    </row>
    <row r="55" customFormat="false" ht="12.75" hidden="true" customHeight="false" outlineLevel="0" collapsed="false">
      <c r="A55" s="22" t="s">
        <v>41</v>
      </c>
      <c r="B55" s="4" t="n">
        <f aca="false">B53/$K53</f>
        <v>0.573147432355063</v>
      </c>
      <c r="C55" s="4" t="n">
        <f aca="false">C53/$K53</f>
        <v>0.135401201027604</v>
      </c>
      <c r="D55" s="4" t="n">
        <f aca="false">D53/$K53</f>
        <v>0.132729728518217</v>
      </c>
      <c r="E55" s="4" t="n">
        <f aca="false">E53/$K53</f>
        <v>0.0621860690228188</v>
      </c>
      <c r="F55" s="4" t="n">
        <f aca="false">F53/$K53</f>
        <v>0.0392663863420623</v>
      </c>
      <c r="G55" s="4" t="n">
        <f aca="false">G53/$K53</f>
        <v>0.00350988451878141</v>
      </c>
      <c r="H55" s="4" t="n">
        <f aca="false">H53/$K53</f>
        <v>0.0306795010357288</v>
      </c>
      <c r="I55" s="4" t="n">
        <f aca="false">I53/$K53</f>
        <v>0.0131161065208657</v>
      </c>
      <c r="J55" s="19" t="n">
        <f aca="false">J53/$K53</f>
        <v>0.00996369065885905</v>
      </c>
      <c r="K55" s="43" t="n">
        <f aca="false">SUM(B55:J55)</f>
        <v>1</v>
      </c>
      <c r="L55" s="39"/>
    </row>
    <row r="56" customFormat="false" ht="12.75" hidden="true" customHeight="false" outlineLevel="0" collapsed="false">
      <c r="A56" s="22"/>
      <c r="B56" s="4"/>
      <c r="C56" s="4"/>
      <c r="D56" s="4"/>
      <c r="E56" s="4"/>
      <c r="F56" s="4"/>
      <c r="G56" s="4"/>
      <c r="H56" s="4"/>
      <c r="I56" s="4"/>
      <c r="J56" s="19"/>
      <c r="K56" s="39"/>
      <c r="L56" s="39"/>
    </row>
    <row r="57" customFormat="false" ht="12.75" hidden="true" customHeight="false" outlineLevel="0" collapsed="false">
      <c r="A57" s="22" t="s">
        <v>42</v>
      </c>
      <c r="B57" s="20" t="n">
        <f aca="false">B55*$K57</f>
        <v>5792829.15330882</v>
      </c>
      <c r="C57" s="20" t="n">
        <f aca="false">C55*$K57</f>
        <v>1368506.56642186</v>
      </c>
      <c r="D57" s="20" t="n">
        <f aca="false">D55*$K57</f>
        <v>1341505.8630059</v>
      </c>
      <c r="E57" s="20" t="n">
        <f aca="false">E55*$K57</f>
        <v>628517.643505547</v>
      </c>
      <c r="F57" s="20" t="n">
        <f aca="false">F55*$K57</f>
        <v>396867.288775487</v>
      </c>
      <c r="G57" s="20" t="n">
        <f aca="false">G55*$K57</f>
        <v>35474.5746336146</v>
      </c>
      <c r="H57" s="20" t="n">
        <f aca="false">H55*$K57</f>
        <v>310079.218672379</v>
      </c>
      <c r="I57" s="20" t="n">
        <f aca="false">I55*$K57</f>
        <v>132565.130615304</v>
      </c>
      <c r="J57" s="26" t="n">
        <f aca="false">J55*$K57</f>
        <v>100703.509193134</v>
      </c>
      <c r="K57" s="38" t="n">
        <f aca="false">K40</f>
        <v>10107048.948132</v>
      </c>
      <c r="L57" s="39"/>
    </row>
    <row r="58" customFormat="false" ht="12.75" hidden="true" customHeight="false" outlineLevel="0" collapsed="false">
      <c r="A58" s="22" t="s">
        <v>28</v>
      </c>
      <c r="B58" s="36" t="n">
        <f aca="false">B41</f>
        <v>551660.341784199</v>
      </c>
      <c r="C58" s="36" t="n">
        <f aca="false">C41</f>
        <v>115766.427868502</v>
      </c>
      <c r="D58" s="36" t="n">
        <f aca="false">D41</f>
        <v>103419.446140571</v>
      </c>
      <c r="E58" s="36" t="n">
        <f aca="false">E41</f>
        <v>48453.7178505307</v>
      </c>
      <c r="F58" s="36" t="n">
        <f aca="false">F41</f>
        <v>37014.6024261244</v>
      </c>
      <c r="G58" s="36" t="n">
        <f aca="false">G41</f>
        <v>2379.83096951637</v>
      </c>
      <c r="H58" s="36" t="n">
        <f aca="false">H41</f>
        <v>42069.6867854368</v>
      </c>
      <c r="I58" s="36" t="n">
        <f aca="false">I41</f>
        <v>21182.1576865401</v>
      </c>
      <c r="J58" s="37" t="n">
        <f aca="false">J41</f>
        <v>11111.8972385803</v>
      </c>
      <c r="K58" s="38" t="n">
        <f aca="false">SUM(B58:J58)</f>
        <v>933058.10875</v>
      </c>
      <c r="L58" s="39"/>
    </row>
    <row r="59" customFormat="false" ht="12.75" hidden="true" customHeight="false" outlineLevel="0" collapsed="false">
      <c r="A59" s="22" t="s">
        <v>43</v>
      </c>
      <c r="B59" s="36" t="n">
        <f aca="false">B57-B58</f>
        <v>5241168.81152462</v>
      </c>
      <c r="C59" s="36" t="n">
        <f aca="false">C57-C58</f>
        <v>1252740.13855336</v>
      </c>
      <c r="D59" s="36" t="n">
        <f aca="false">D57-D58</f>
        <v>1238086.41686533</v>
      </c>
      <c r="E59" s="36" t="n">
        <f aca="false">E57-E58</f>
        <v>580063.925655017</v>
      </c>
      <c r="F59" s="36" t="n">
        <f aca="false">F57-F58</f>
        <v>359852.686349363</v>
      </c>
      <c r="G59" s="36" t="n">
        <f aca="false">G57-G58</f>
        <v>33094.7436640982</v>
      </c>
      <c r="H59" s="36" t="n">
        <f aca="false">H57-H58</f>
        <v>268009.531886942</v>
      </c>
      <c r="I59" s="36" t="n">
        <f aca="false">I57-I58</f>
        <v>111382.972928763</v>
      </c>
      <c r="J59" s="37" t="n">
        <f aca="false">J57-J58</f>
        <v>89591.6119545541</v>
      </c>
      <c r="K59" s="38" t="n">
        <f aca="false">SUM(B59:J59)</f>
        <v>9173990.83938205</v>
      </c>
      <c r="L59" s="39"/>
    </row>
    <row r="60" s="45" customFormat="true" ht="13.5" hidden="true" customHeight="false" outlineLevel="0" collapsed="false">
      <c r="A60" s="27" t="str">
        <f aca="false">A43</f>
        <v>New BRR %</v>
      </c>
      <c r="B60" s="28" t="n">
        <f aca="false">B59/$K59</f>
        <v>0.571307395362263</v>
      </c>
      <c r="C60" s="28" t="n">
        <f aca="false">C59/$K59</f>
        <v>0.13655345426939</v>
      </c>
      <c r="D60" s="28" t="n">
        <f aca="false">D59/$K59</f>
        <v>0.134956142701874</v>
      </c>
      <c r="E60" s="28" t="n">
        <f aca="false">E59/$K59</f>
        <v>0.063229180823347</v>
      </c>
      <c r="F60" s="28" t="n">
        <f aca="false">F59/$K59</f>
        <v>0.0392253156395786</v>
      </c>
      <c r="G60" s="28" t="n">
        <f aca="false">G59/$K59</f>
        <v>0.00360745331486809</v>
      </c>
      <c r="H60" s="28" t="n">
        <f aca="false">H59/$K59</f>
        <v>0.0292140614242204</v>
      </c>
      <c r="I60" s="28" t="n">
        <f aca="false">I59/$K59</f>
        <v>0.0121411689720268</v>
      </c>
      <c r="J60" s="29" t="n">
        <f aca="false">J59/$K59</f>
        <v>0.00976582749243174</v>
      </c>
      <c r="K60" s="44"/>
      <c r="L60" s="44"/>
    </row>
    <row r="61" customFormat="false" ht="12.75" hidden="true" customHeight="false" outlineLevel="0" collapsed="false"/>
    <row r="62" customFormat="false" ht="12.75" hidden="true" customHeight="false" outlineLevel="0" collapsed="false">
      <c r="A62" s="0" t="s">
        <v>44</v>
      </c>
      <c r="B62" s="46" t="n">
        <f aca="false">B57/B40</f>
        <v>1.0196246258884</v>
      </c>
      <c r="C62" s="46" t="n">
        <f aca="false">C57/C40</f>
        <v>1.0196246258884</v>
      </c>
      <c r="D62" s="46" t="n">
        <f aca="false">D57/D40</f>
        <v>1.0196246258884</v>
      </c>
      <c r="E62" s="46" t="n">
        <f aca="false">E57/E40</f>
        <v>1.0196246258884</v>
      </c>
      <c r="F62" s="46" t="n">
        <f aca="false">F57/F40</f>
        <v>1.0196246258884</v>
      </c>
      <c r="G62" s="46" t="n">
        <f aca="false">G57/G40</f>
        <v>1.0196246258884</v>
      </c>
      <c r="H62" s="46" t="n">
        <f aca="false">H57/H40</f>
        <v>0.704114090169344</v>
      </c>
      <c r="I62" s="46" t="n">
        <f aca="false">I57/I40</f>
        <v>0.704114090169344</v>
      </c>
      <c r="J62" s="46" t="n">
        <f aca="false">J57/J40</f>
        <v>1.0196246258884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2" t="s">
        <v>45</v>
      </c>
      <c r="B64" s="31"/>
      <c r="C64" s="13"/>
      <c r="D64" s="13"/>
      <c r="E64" s="13"/>
      <c r="F64" s="13"/>
      <c r="G64" s="13"/>
      <c r="H64" s="13"/>
      <c r="I64" s="13"/>
      <c r="J64" s="14"/>
      <c r="K64" s="15"/>
    </row>
    <row r="65" customFormat="false" ht="12.75" hidden="true" customHeight="false" outlineLevel="0" collapsed="false">
      <c r="A65" s="22"/>
      <c r="B65" s="15"/>
      <c r="C65" s="15"/>
      <c r="D65" s="15"/>
      <c r="E65" s="15"/>
      <c r="F65" s="15"/>
      <c r="G65" s="15"/>
      <c r="H65" s="15"/>
      <c r="I65" s="15"/>
      <c r="J65" s="17"/>
      <c r="K65" s="15"/>
    </row>
    <row r="66" customFormat="false" ht="12.75" hidden="true" customHeight="false" outlineLevel="0" collapsed="false">
      <c r="A66" s="22" t="s">
        <v>46</v>
      </c>
      <c r="B66" s="32" t="n">
        <f aca="false">B35</f>
        <v>5465766</v>
      </c>
      <c r="C66" s="32" t="n">
        <f aca="false">C35</f>
        <v>1146996</v>
      </c>
      <c r="D66" s="32" t="n">
        <f aca="false">D35</f>
        <v>1024664</v>
      </c>
      <c r="E66" s="32" t="n">
        <f aca="false">E35</f>
        <v>480072</v>
      </c>
      <c r="F66" s="32" t="n">
        <f aca="false">F35</f>
        <v>366735</v>
      </c>
      <c r="G66" s="32" t="n">
        <f aca="false">G35</f>
        <v>23579</v>
      </c>
      <c r="H66" s="32" t="n">
        <f aca="false">H35</f>
        <v>416820</v>
      </c>
      <c r="I66" s="32" t="n">
        <f aca="false">I35</f>
        <v>119364</v>
      </c>
      <c r="J66" s="33" t="n">
        <f aca="false">J35</f>
        <v>25830</v>
      </c>
      <c r="K66" s="32" t="n">
        <f aca="false">SUM(B66:J66)</f>
        <v>9069826</v>
      </c>
    </row>
    <row r="67" customFormat="false" ht="12.75" hidden="true" customHeight="false" outlineLevel="0" collapsed="false">
      <c r="A67" s="34" t="s">
        <v>47</v>
      </c>
      <c r="B67" s="32" t="n">
        <f aca="false">B35+((B36-B35)/2)</f>
        <v>5321771.54703761</v>
      </c>
      <c r="C67" s="32" t="n">
        <f aca="false">C35+((C36-C35)/2)</f>
        <v>1185100.87703836</v>
      </c>
      <c r="D67" s="32" t="n">
        <f aca="false">D35+((D36-D35)/2)</f>
        <v>1111867.92149978</v>
      </c>
      <c r="E67" s="32" t="n">
        <f aca="false">E35+((E36-E35)/2)</f>
        <v>520928.47685704</v>
      </c>
      <c r="F67" s="32" t="n">
        <f aca="false">F35+((F36-F35)/2)</f>
        <v>360732.506184907</v>
      </c>
      <c r="G67" s="32" t="n">
        <f aca="false">G35+((G36-G35)/2)</f>
        <v>27643.5356619248</v>
      </c>
      <c r="H67" s="32" t="n">
        <f aca="false">H35+((H36-H35)/2)</f>
        <v>409084.6785455</v>
      </c>
      <c r="I67" s="32" t="n">
        <f aca="false">I35+((I36-I35)/2)</f>
        <v>145474.479375007</v>
      </c>
      <c r="J67" s="33" t="n">
        <f aca="false">J35+((J36-J35)/2)</f>
        <v>57920.6707520344</v>
      </c>
      <c r="K67" s="32" t="n">
        <f aca="false">SUM(B67:J67)</f>
        <v>9140524.69295216</v>
      </c>
    </row>
    <row r="68" customFormat="false" ht="12.75" hidden="true" customHeight="false" outlineLevel="0" collapsed="false">
      <c r="A68" s="22"/>
      <c r="B68" s="32"/>
      <c r="C68" s="32"/>
      <c r="D68" s="32"/>
      <c r="E68" s="32"/>
      <c r="F68" s="32"/>
      <c r="G68" s="32"/>
      <c r="H68" s="32"/>
      <c r="I68" s="32"/>
      <c r="J68" s="33"/>
      <c r="K68" s="32" t="n">
        <f aca="false">SUM(B68:J68)</f>
        <v>0</v>
      </c>
    </row>
    <row r="69" customFormat="false" ht="12.75" hidden="true" customHeight="false" outlineLevel="0" collapsed="false">
      <c r="A69" s="22" t="s">
        <v>48</v>
      </c>
      <c r="B69" s="4" t="n">
        <f aca="false">B38-0.02</f>
        <v>0.542116113913667</v>
      </c>
      <c r="C69" s="4" t="n">
        <f aca="false">C67/$K67</f>
        <v>0.129653484548008</v>
      </c>
      <c r="D69" s="4" t="n">
        <f aca="false">D67/$K67</f>
        <v>0.121641586106877</v>
      </c>
      <c r="E69" s="4" t="n">
        <f aca="false">E67/$K67</f>
        <v>0.0569910912508889</v>
      </c>
      <c r="F69" s="4" t="n">
        <f aca="false">F67/$K67</f>
        <v>0.0394651858949685</v>
      </c>
      <c r="G69" s="4" t="n">
        <f aca="false">G67/$K67</f>
        <v>0.00302428324308773</v>
      </c>
      <c r="H69" s="4" t="n">
        <f aca="false">H67/$K67</f>
        <v>0.0447550542542625</v>
      </c>
      <c r="I69" s="4" t="n">
        <f aca="false">I67/$K67</f>
        <v>0.015915331369016</v>
      </c>
      <c r="J69" s="19" t="n">
        <f aca="false">J67/$K67</f>
        <v>0.00633668992729645</v>
      </c>
      <c r="K69" s="20"/>
    </row>
    <row r="70" customFormat="false" ht="12.75" hidden="true" customHeight="false" outlineLevel="0" collapsed="false">
      <c r="A70" s="22"/>
      <c r="B70" s="32"/>
      <c r="C70" s="32"/>
      <c r="D70" s="32"/>
      <c r="E70" s="32"/>
      <c r="F70" s="32"/>
      <c r="G70" s="32"/>
      <c r="H70" s="32"/>
      <c r="I70" s="32"/>
      <c r="J70" s="26"/>
      <c r="K70" s="35"/>
    </row>
    <row r="71" customFormat="false" ht="12.75" hidden="true" customHeight="false" outlineLevel="0" collapsed="false">
      <c r="A71" s="22" t="s">
        <v>42</v>
      </c>
      <c r="B71" s="20" t="n">
        <f aca="false">B69*$K$28</f>
        <v>5479194.09889656</v>
      </c>
      <c r="C71" s="20" t="n">
        <f aca="false">C69*$K$28</f>
        <v>1310414.11462259</v>
      </c>
      <c r="D71" s="20" t="n">
        <f aca="false">D69*$K$28</f>
        <v>1229437.46491063</v>
      </c>
      <c r="E71" s="20" t="n">
        <f aca="false">E69*$K$28</f>
        <v>576011.748880194</v>
      </c>
      <c r="F71" s="20" t="n">
        <f aca="false">F69*$K$28</f>
        <v>398876.565587577</v>
      </c>
      <c r="G71" s="20" t="n">
        <f aca="false">G69*$K$28</f>
        <v>30566.5787709032</v>
      </c>
      <c r="H71" s="20" t="n">
        <f aca="false">H69*$K$28</f>
        <v>452341.524024137</v>
      </c>
      <c r="I71" s="20" t="n">
        <f aca="false">I69*$K$28</f>
        <v>160857.033172386</v>
      </c>
      <c r="J71" s="26" t="n">
        <f aca="false">J69*$K$28</f>
        <v>64045.2352643205</v>
      </c>
      <c r="K71" s="20" t="n">
        <f aca="false">SUM(B71:J71)</f>
        <v>9701744.3641293</v>
      </c>
      <c r="M71" s="25"/>
    </row>
    <row r="72" customFormat="false" ht="12.75" hidden="true" customHeight="false" outlineLevel="0" collapsed="false">
      <c r="A72" s="22" t="s">
        <v>28</v>
      </c>
      <c r="B72" s="36" t="n">
        <f aca="false">B58</f>
        <v>551660.341784199</v>
      </c>
      <c r="C72" s="36" t="n">
        <f aca="false">C58</f>
        <v>115766.427868502</v>
      </c>
      <c r="D72" s="36" t="n">
        <f aca="false">D58</f>
        <v>103419.446140571</v>
      </c>
      <c r="E72" s="36" t="n">
        <f aca="false">E58</f>
        <v>48453.7178505307</v>
      </c>
      <c r="F72" s="36" t="n">
        <f aca="false">F58</f>
        <v>37014.6024261244</v>
      </c>
      <c r="G72" s="36" t="n">
        <f aca="false">G58</f>
        <v>2379.83096951637</v>
      </c>
      <c r="H72" s="36" t="n">
        <f aca="false">H58</f>
        <v>42069.6867854368</v>
      </c>
      <c r="I72" s="36" t="n">
        <f aca="false">I58</f>
        <v>21182.1576865401</v>
      </c>
      <c r="J72" s="37" t="n">
        <f aca="false">J58</f>
        <v>11111.8972385803</v>
      </c>
      <c r="K72" s="36" t="n">
        <f aca="false">K58</f>
        <v>933058.10875</v>
      </c>
      <c r="L72" s="36" t="n">
        <f aca="false">L58</f>
        <v>0</v>
      </c>
      <c r="M72" s="30"/>
    </row>
    <row r="73" customFormat="false" ht="12.75" hidden="true" customHeight="false" outlineLevel="0" collapsed="false">
      <c r="A73" s="22" t="s">
        <v>43</v>
      </c>
      <c r="B73" s="20" t="n">
        <f aca="false">B71-B72</f>
        <v>4927533.75711236</v>
      </c>
      <c r="C73" s="20" t="n">
        <f aca="false">C71-C72</f>
        <v>1194647.68675409</v>
      </c>
      <c r="D73" s="20" t="n">
        <f aca="false">D71-D72</f>
        <v>1126018.01877006</v>
      </c>
      <c r="E73" s="20" t="n">
        <f aca="false">E71-E72</f>
        <v>527558.031029663</v>
      </c>
      <c r="F73" s="20" t="n">
        <f aca="false">F71-F72</f>
        <v>361861.963161453</v>
      </c>
      <c r="G73" s="20" t="n">
        <f aca="false">G71-G72</f>
        <v>28186.7478013868</v>
      </c>
      <c r="H73" s="20" t="n">
        <f aca="false">H71-H72</f>
        <v>410271.8372387</v>
      </c>
      <c r="I73" s="20" t="n">
        <f aca="false">I71-I72</f>
        <v>139674.875485846</v>
      </c>
      <c r="J73" s="26" t="n">
        <f aca="false">J71-J72</f>
        <v>52933.3380257401</v>
      </c>
      <c r="K73" s="38" t="n">
        <f aca="false">SUM(B73:J73)</f>
        <v>8768686.2553793</v>
      </c>
      <c r="L73" s="39"/>
    </row>
    <row r="74" customFormat="false" ht="13.5" hidden="true" customHeight="false" outlineLevel="0" collapsed="false">
      <c r="A74" s="27" t="s">
        <v>35</v>
      </c>
      <c r="B74" s="28" t="n">
        <f aca="false">B71/$K$40</f>
        <v>0.542116113913667</v>
      </c>
      <c r="C74" s="28" t="n">
        <f aca="false">C71/$K$40</f>
        <v>0.129653484548008</v>
      </c>
      <c r="D74" s="28" t="n">
        <f aca="false">D71/$K$40</f>
        <v>0.121641586106877</v>
      </c>
      <c r="E74" s="28" t="n">
        <f aca="false">E71/$K$40</f>
        <v>0.0569910912508889</v>
      </c>
      <c r="F74" s="28" t="n">
        <f aca="false">F71/$K$40</f>
        <v>0.0394651858949685</v>
      </c>
      <c r="G74" s="28" t="n">
        <f aca="false">G71/$K$40</f>
        <v>0.00302428324308773</v>
      </c>
      <c r="H74" s="28" t="n">
        <f aca="false">H71/$K$40</f>
        <v>0.0447550542542625</v>
      </c>
      <c r="I74" s="28" t="n">
        <f aca="false">I71/$K$40</f>
        <v>0.015915331369016</v>
      </c>
      <c r="J74" s="29" t="n">
        <f aca="false">J71/$K$40</f>
        <v>0.00633668992729645</v>
      </c>
      <c r="K74" s="30"/>
    </row>
    <row r="75" customFormat="false" ht="12.75" hidden="true" customHeight="false" outlineLevel="0" collapsed="false"/>
    <row r="76" customFormat="false" ht="12.75" hidden="true" customHeight="false" outlineLevel="0" collapsed="false">
      <c r="B76" s="46" t="n">
        <f aca="false">B73/B42</f>
        <v>0.960593801875768</v>
      </c>
      <c r="C76" s="46" t="n">
        <f aca="false">C73/C42</f>
        <v>0.974108847118654</v>
      </c>
      <c r="D76" s="46" t="n">
        <f aca="false">D73/D42</f>
        <v>0.928853476383641</v>
      </c>
      <c r="E76" s="46" t="n">
        <f aca="false">E73/E42</f>
        <v>0.928853476383642</v>
      </c>
      <c r="F76" s="46" t="n">
        <f aca="false">F73/F42</f>
        <v>1.02739170174669</v>
      </c>
      <c r="G76" s="46" t="n">
        <f aca="false">G73/G42</f>
        <v>0.869640131723493</v>
      </c>
      <c r="H76" s="46" t="n">
        <f aca="false">H73/H42</f>
        <v>1.03002531999364</v>
      </c>
      <c r="I76" s="46" t="n">
        <f aca="false">I73/I42</f>
        <v>0.835925634234807</v>
      </c>
      <c r="J76" s="46" t="n">
        <f aca="false">J73/J42</f>
        <v>0.603893858121188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2" t="s">
        <v>49</v>
      </c>
      <c r="B78" s="13"/>
      <c r="C78" s="13"/>
      <c r="D78" s="13"/>
      <c r="E78" s="13"/>
      <c r="F78" s="13"/>
      <c r="G78" s="13"/>
      <c r="H78" s="13"/>
      <c r="I78" s="13"/>
      <c r="J78" s="14"/>
    </row>
    <row r="79" customFormat="false" ht="12.75" hidden="tru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7"/>
    </row>
    <row r="80" customFormat="false" ht="12.75" hidden="true" customHeight="false" outlineLevel="0" collapsed="false">
      <c r="A80" s="22" t="s">
        <v>37</v>
      </c>
      <c r="B80" s="30" t="n">
        <f aca="false">B76</f>
        <v>0.960593801875768</v>
      </c>
      <c r="C80" s="30" t="n">
        <f aca="false">C76</f>
        <v>0.974108847118654</v>
      </c>
      <c r="D80" s="30" t="n">
        <f aca="false">D76</f>
        <v>0.928853476383641</v>
      </c>
      <c r="E80" s="30" t="n">
        <f aca="false">E76</f>
        <v>0.928853476383642</v>
      </c>
      <c r="F80" s="30" t="n">
        <f aca="false">F76</f>
        <v>1.02739170174669</v>
      </c>
      <c r="G80" s="30" t="n">
        <f aca="false">G76</f>
        <v>0.869640131723493</v>
      </c>
      <c r="H80" s="30" t="n">
        <f aca="false">H76</f>
        <v>1.03002531999364</v>
      </c>
      <c r="I80" s="30" t="n">
        <f aca="false">I76</f>
        <v>0.835925634234807</v>
      </c>
      <c r="J80" s="40" t="n">
        <f aca="false">J76</f>
        <v>0.603893858121188</v>
      </c>
    </row>
    <row r="81" customFormat="false" ht="12.75" hidden="true" customHeight="false" outlineLevel="0" collapsed="false">
      <c r="A81" s="22"/>
      <c r="B81" s="15"/>
      <c r="C81" s="15"/>
      <c r="D81" s="15"/>
      <c r="E81" s="15"/>
      <c r="F81" s="15"/>
      <c r="G81" s="15"/>
      <c r="H81" s="15"/>
      <c r="I81" s="15"/>
      <c r="J81" s="17"/>
    </row>
    <row r="82" customFormat="false" ht="12.75" hidden="true" customHeight="false" outlineLevel="0" collapsed="false">
      <c r="A82" s="34" t="str">
        <f aca="false">A69</f>
        <v>2006 Total Revenue %</v>
      </c>
      <c r="B82" s="20" t="n">
        <f aca="false">B67</f>
        <v>5321771.54703761</v>
      </c>
      <c r="C82" s="20" t="n">
        <f aca="false">C67</f>
        <v>1185100.87703836</v>
      </c>
      <c r="D82" s="20" t="n">
        <f aca="false">D67</f>
        <v>1111867.92149978</v>
      </c>
      <c r="E82" s="20" t="n">
        <f aca="false">E67</f>
        <v>520928.47685704</v>
      </c>
      <c r="F82" s="20" t="n">
        <f aca="false">F67</f>
        <v>360732.506184907</v>
      </c>
      <c r="G82" s="20" t="n">
        <f aca="false">G67</f>
        <v>27643.5356619248</v>
      </c>
      <c r="H82" s="20" t="n">
        <f aca="false">H67</f>
        <v>409084.6785455</v>
      </c>
      <c r="I82" s="20" t="n">
        <f aca="false">I67</f>
        <v>145474.479375007</v>
      </c>
      <c r="J82" s="26" t="n">
        <f aca="false">J67</f>
        <v>57920.6707520344</v>
      </c>
      <c r="K82" s="41" t="n">
        <f aca="false">SUM(B82:J82)</f>
        <v>9140524.69295216</v>
      </c>
    </row>
    <row r="83" customFormat="false" ht="12.75" hidden="true" customHeight="false" outlineLevel="0" collapsed="false">
      <c r="A83" s="22" t="s">
        <v>38</v>
      </c>
      <c r="B83" s="20"/>
      <c r="C83" s="20"/>
      <c r="D83" s="20"/>
      <c r="E83" s="20"/>
      <c r="F83" s="20"/>
      <c r="G83" s="20"/>
      <c r="H83" s="20" t="n">
        <f aca="false">H82*((0.7-0.6303)*1.529)</f>
        <v>43596.6860026761</v>
      </c>
      <c r="I83" s="20" t="n">
        <f aca="false">I82*((0.7-0.6303)*1.529)</f>
        <v>15503.4043838177</v>
      </c>
      <c r="J83" s="26"/>
      <c r="K83" s="41" t="n">
        <f aca="false">SUM(B83:J83)</f>
        <v>59100.0903864937</v>
      </c>
    </row>
    <row r="84" customFormat="false" ht="12.75" hidden="true" customHeight="false" outlineLevel="0" collapsed="false">
      <c r="A84" s="22" t="s">
        <v>39</v>
      </c>
      <c r="B84" s="20" t="n">
        <f aca="false">-$H83*B82/($K82-$H82)</f>
        <v>-26571.9746950516</v>
      </c>
      <c r="C84" s="20" t="n">
        <f aca="false">-$H83*C82/($K82-$H82)</f>
        <v>-5917.2909316778</v>
      </c>
      <c r="D84" s="20" t="n">
        <f aca="false">-$H83*D82/($K82-$H82)</f>
        <v>-5551.63370189722</v>
      </c>
      <c r="E84" s="20" t="n">
        <f aca="false">-$H83*E82/($K82-$H82)</f>
        <v>-2601.03204029536</v>
      </c>
      <c r="F84" s="20" t="n">
        <f aca="false">-$H83*F82/($K82-$H82)</f>
        <v>-1801.16244023358</v>
      </c>
      <c r="G84" s="20" t="n">
        <f aca="false">-$H83*G82/($K82-$H82)</f>
        <v>-138.026092175886</v>
      </c>
      <c r="H84" s="20" t="n">
        <v>0</v>
      </c>
      <c r="I84" s="20" t="n">
        <v>0</v>
      </c>
      <c r="J84" s="26" t="n">
        <f aca="false">-$H83*J82/($K82-$H82)</f>
        <v>-289.201929083221</v>
      </c>
      <c r="K84" s="41" t="n">
        <f aca="false">SUM(B84:J84)</f>
        <v>-42870.3218304146</v>
      </c>
    </row>
    <row r="85" customFormat="false" ht="12.75" hidden="true" customHeight="false" outlineLevel="0" collapsed="false">
      <c r="A85" s="22"/>
      <c r="B85" s="20"/>
      <c r="C85" s="20"/>
      <c r="D85" s="20"/>
      <c r="E85" s="20"/>
      <c r="F85" s="20"/>
      <c r="G85" s="20"/>
      <c r="H85" s="20"/>
      <c r="I85" s="20"/>
      <c r="J85" s="26"/>
      <c r="K85" s="42" t="n">
        <f aca="false">SUM(B85:J85)</f>
        <v>0</v>
      </c>
    </row>
    <row r="86" customFormat="false" ht="12.75" hidden="true" customHeight="false" outlineLevel="0" collapsed="false">
      <c r="A86" s="22" t="s">
        <v>40</v>
      </c>
      <c r="B86" s="20" t="n">
        <f aca="false">B82+B83+B84</f>
        <v>5295199.57234256</v>
      </c>
      <c r="C86" s="20" t="n">
        <f aca="false">C82+C83+C84</f>
        <v>1179183.58610668</v>
      </c>
      <c r="D86" s="20" t="n">
        <f aca="false">D82+D83+D84</f>
        <v>1106316.28779788</v>
      </c>
      <c r="E86" s="20" t="n">
        <f aca="false">E82+E83+E84</f>
        <v>518327.444816744</v>
      </c>
      <c r="F86" s="20" t="n">
        <f aca="false">F82+F83+F84</f>
        <v>358931.343744674</v>
      </c>
      <c r="G86" s="20" t="n">
        <f aca="false">G82+G83+G84</f>
        <v>27505.509569749</v>
      </c>
      <c r="H86" s="20" t="n">
        <f aca="false">H82+H83+H84</f>
        <v>452681.364548176</v>
      </c>
      <c r="I86" s="20" t="n">
        <f aca="false">I82+I83+I84</f>
        <v>160977.883758825</v>
      </c>
      <c r="J86" s="26" t="n">
        <f aca="false">J82+J83+J84</f>
        <v>57631.4688229512</v>
      </c>
      <c r="K86" s="41" t="n">
        <f aca="false">SUM(B86:J86)</f>
        <v>9156754.46150824</v>
      </c>
    </row>
    <row r="87" customFormat="false" ht="12.75" hidden="true" customHeight="true" outlineLevel="0" collapsed="false">
      <c r="A87" s="22"/>
      <c r="B87" s="30"/>
      <c r="C87" s="30"/>
      <c r="D87" s="30"/>
      <c r="E87" s="30"/>
      <c r="F87" s="30"/>
      <c r="G87" s="30"/>
      <c r="H87" s="30"/>
      <c r="I87" s="30"/>
      <c r="J87" s="40"/>
      <c r="K87" s="39"/>
      <c r="L87" s="39"/>
    </row>
    <row r="88" customFormat="false" ht="12.75" hidden="true" customHeight="false" outlineLevel="0" collapsed="false">
      <c r="A88" s="22" t="s">
        <v>41</v>
      </c>
      <c r="B88" s="4" t="n">
        <f aca="false">B86/$K86</f>
        <v>0.578283451260128</v>
      </c>
      <c r="C88" s="4" t="n">
        <f aca="false">C86/$K86</f>
        <v>0.128777460514372</v>
      </c>
      <c r="D88" s="4" t="n">
        <f aca="false">D86/$K86</f>
        <v>0.120819695717347</v>
      </c>
      <c r="E88" s="4" t="n">
        <f aca="false">E86/$K86</f>
        <v>0.0566060220349481</v>
      </c>
      <c r="F88" s="4" t="n">
        <f aca="false">F86/$K86</f>
        <v>0.0391985331979245</v>
      </c>
      <c r="G88" s="4" t="n">
        <f aca="false">G86/$K86</f>
        <v>0.0030038492006499</v>
      </c>
      <c r="H88" s="4" t="n">
        <f aca="false">H86/$K86</f>
        <v>0.0494368792404655</v>
      </c>
      <c r="I88" s="4" t="n">
        <f aca="false">I86/$K86</f>
        <v>0.0175802337428091</v>
      </c>
      <c r="J88" s="19" t="n">
        <f aca="false">J86/$K86</f>
        <v>0.00629387509135617</v>
      </c>
      <c r="K88" s="43" t="n">
        <f aca="false">SUM(B88:J88)</f>
        <v>1</v>
      </c>
      <c r="L88" s="39"/>
    </row>
    <row r="89" customFormat="false" ht="12.75" hidden="true" customHeight="false" outlineLevel="0" collapsed="false">
      <c r="A89" s="22"/>
      <c r="B89" s="4"/>
      <c r="C89" s="4"/>
      <c r="D89" s="4"/>
      <c r="E89" s="4"/>
      <c r="F89" s="4"/>
      <c r="G89" s="4"/>
      <c r="H89" s="4"/>
      <c r="I89" s="4"/>
      <c r="J89" s="19"/>
      <c r="K89" s="39"/>
      <c r="L89" s="39"/>
    </row>
    <row r="90" customFormat="false" ht="12.75" hidden="true" customHeight="false" outlineLevel="0" collapsed="false">
      <c r="A90" s="22" t="s">
        <v>42</v>
      </c>
      <c r="B90" s="20" t="n">
        <f aca="false">B88*$K$28</f>
        <v>5844739.14778085</v>
      </c>
      <c r="C90" s="20" t="n">
        <f aca="false">C88*$K$28</f>
        <v>1301560.0968349</v>
      </c>
      <c r="D90" s="20" t="n">
        <f aca="false">D88*$K$28</f>
        <v>1221130.57851364</v>
      </c>
      <c r="E90" s="20" t="n">
        <f aca="false">E88*$K$28</f>
        <v>572119.835466261</v>
      </c>
      <c r="F90" s="20" t="n">
        <f aca="false">F88*$K$28</f>
        <v>396181.493726401</v>
      </c>
      <c r="G90" s="20" t="n">
        <f aca="false">G88*$K$28</f>
        <v>30360.0509037759</v>
      </c>
      <c r="H90" s="20" t="n">
        <f aca="false">H88*$K$28</f>
        <v>499660.958326278</v>
      </c>
      <c r="I90" s="20" t="n">
        <f aca="false">I88*$K$28</f>
        <v>177684.282958174</v>
      </c>
      <c r="J90" s="26" t="n">
        <f aca="false">J88*$K$28</f>
        <v>63612.5036217659</v>
      </c>
      <c r="K90" s="38" t="n">
        <f aca="false">SUM(B90:J90)</f>
        <v>10107048.948132</v>
      </c>
      <c r="L90" s="39"/>
    </row>
    <row r="91" customFormat="false" ht="12.75" hidden="true" customHeight="false" outlineLevel="0" collapsed="false">
      <c r="A91" s="22" t="s">
        <v>28</v>
      </c>
      <c r="B91" s="36" t="n">
        <f aca="false">B72</f>
        <v>551660.341784199</v>
      </c>
      <c r="C91" s="36" t="n">
        <f aca="false">C72</f>
        <v>115766.427868502</v>
      </c>
      <c r="D91" s="36" t="n">
        <f aca="false">D72</f>
        <v>103419.446140571</v>
      </c>
      <c r="E91" s="36" t="n">
        <f aca="false">E72</f>
        <v>48453.7178505307</v>
      </c>
      <c r="F91" s="36" t="n">
        <f aca="false">F72</f>
        <v>37014.6024261244</v>
      </c>
      <c r="G91" s="36" t="n">
        <f aca="false">G72</f>
        <v>2379.83096951637</v>
      </c>
      <c r="H91" s="36" t="n">
        <f aca="false">H72</f>
        <v>42069.6867854368</v>
      </c>
      <c r="I91" s="36" t="n">
        <f aca="false">I72</f>
        <v>21182.1576865401</v>
      </c>
      <c r="J91" s="37" t="n">
        <f aca="false">J72</f>
        <v>11111.8972385803</v>
      </c>
      <c r="K91" s="38" t="n">
        <f aca="false">SUM(B91:J91)</f>
        <v>933058.10875</v>
      </c>
      <c r="L91" s="39"/>
    </row>
    <row r="92" customFormat="false" ht="12.75" hidden="true" customHeight="false" outlineLevel="0" collapsed="false">
      <c r="A92" s="22" t="s">
        <v>43</v>
      </c>
      <c r="B92" s="36" t="n">
        <f aca="false">B90-B91</f>
        <v>5293078.80599665</v>
      </c>
      <c r="C92" s="36" t="n">
        <f aca="false">C90-C91</f>
        <v>1185793.6689664</v>
      </c>
      <c r="D92" s="36" t="n">
        <f aca="false">D90-D91</f>
        <v>1117711.13237307</v>
      </c>
      <c r="E92" s="36" t="n">
        <f aca="false">E90-E91</f>
        <v>523666.11761573</v>
      </c>
      <c r="F92" s="36" t="n">
        <f aca="false">F90-F91</f>
        <v>359166.891300277</v>
      </c>
      <c r="G92" s="36" t="n">
        <f aca="false">G90-G91</f>
        <v>27980.2199342595</v>
      </c>
      <c r="H92" s="36" t="n">
        <f aca="false">H90-H91</f>
        <v>457591.271540841</v>
      </c>
      <c r="I92" s="36" t="n">
        <f aca="false">I90-I91</f>
        <v>156502.125271634</v>
      </c>
      <c r="J92" s="37" t="n">
        <f aca="false">J90-J91</f>
        <v>52500.6063831855</v>
      </c>
      <c r="K92" s="38" t="n">
        <f aca="false">SUM(B92:J92)</f>
        <v>9173990.83938205</v>
      </c>
      <c r="L92" s="39"/>
    </row>
    <row r="93" s="45" customFormat="true" ht="13.5" hidden="true" customHeight="false" outlineLevel="0" collapsed="false">
      <c r="A93" s="27" t="n">
        <f aca="false">A76</f>
        <v>0</v>
      </c>
      <c r="B93" s="28" t="n">
        <f aca="false">B92/$K92</f>
        <v>0.576965782794829</v>
      </c>
      <c r="C93" s="28" t="n">
        <f aca="false">C92/$K92</f>
        <v>0.129256033685583</v>
      </c>
      <c r="D93" s="28" t="n">
        <f aca="false">D92/$K92</f>
        <v>0.12183477746402</v>
      </c>
      <c r="E93" s="28" t="n">
        <f aca="false">E92/$K92</f>
        <v>0.0570816045910729</v>
      </c>
      <c r="F93" s="28" t="n">
        <f aca="false">F92/$K92</f>
        <v>0.0391505613629401</v>
      </c>
      <c r="G93" s="28" t="n">
        <f aca="false">G92/$K92</f>
        <v>0.00304995071655688</v>
      </c>
      <c r="H93" s="28" t="n">
        <f aca="false">H92/$K92</f>
        <v>0.0498791942953002</v>
      </c>
      <c r="I93" s="28" t="n">
        <f aca="false">I92/$K92</f>
        <v>0.0170593287056493</v>
      </c>
      <c r="J93" s="29" t="n">
        <f aca="false">J92/$K92</f>
        <v>0.00572276638404862</v>
      </c>
      <c r="K93" s="44"/>
      <c r="L93" s="44"/>
    </row>
    <row r="94" customFormat="false" ht="12.75" hidden="true" customHeight="false" outlineLevel="0" collapsed="false"/>
    <row r="95" customFormat="false" ht="12.75" hidden="true" customHeight="false" outlineLevel="0" collapsed="false">
      <c r="A95" s="0" t="s">
        <v>44</v>
      </c>
      <c r="B95" s="46" t="n">
        <f aca="false">B92/B42</f>
        <v>1.0318546649308</v>
      </c>
      <c r="C95" s="46" t="n">
        <f aca="false">C92/C42</f>
        <v>0.966889331980285</v>
      </c>
      <c r="D95" s="46" t="n">
        <f aca="false">D92/D42</f>
        <v>0.922001116848407</v>
      </c>
      <c r="E95" s="46" t="n">
        <f aca="false">E92/E42</f>
        <v>0.922001116848407</v>
      </c>
      <c r="F95" s="46" t="n">
        <f aca="false">F92/F42</f>
        <v>1.01973990424471</v>
      </c>
      <c r="G95" s="46" t="n">
        <f aca="false">G92/G42</f>
        <v>0.86326816845768</v>
      </c>
      <c r="H95" s="46" t="n">
        <f aca="false">H92/H42</f>
        <v>1.14882512791374</v>
      </c>
      <c r="I95" s="46" t="n">
        <f aca="false">I92/I42</f>
        <v>0.936633291218095</v>
      </c>
      <c r="J95" s="46" t="n">
        <f aca="false">J92/J42</f>
        <v>0.598957007529481</v>
      </c>
    </row>
    <row r="96" customFormat="false" ht="12.75" hidden="true" customHeight="false" outlineLevel="0" collapsed="false"/>
    <row r="97" customFormat="false" ht="12.75" hidden="true" customHeight="false" outlineLevel="0" collapsed="false">
      <c r="A97" s="12" t="s">
        <v>50</v>
      </c>
      <c r="B97" s="13"/>
      <c r="C97" s="13"/>
      <c r="D97" s="13"/>
      <c r="E97" s="13"/>
      <c r="F97" s="13"/>
      <c r="G97" s="13"/>
      <c r="H97" s="13"/>
      <c r="I97" s="13"/>
      <c r="J97" s="14"/>
    </row>
    <row r="98" customFormat="false" ht="12.75" hidden="true" customHeight="false" outlineLevel="0" collapsed="false">
      <c r="A98" s="22"/>
      <c r="B98" s="15"/>
      <c r="C98" s="15"/>
      <c r="D98" s="15"/>
      <c r="E98" s="15"/>
      <c r="F98" s="15"/>
      <c r="G98" s="15"/>
      <c r="H98" s="15"/>
      <c r="I98" s="15"/>
      <c r="J98" s="17"/>
    </row>
    <row r="99" customFormat="false" ht="12.75" hidden="true" customHeight="false" outlineLevel="0" collapsed="false">
      <c r="A99" s="22" t="s">
        <v>37</v>
      </c>
      <c r="B99" s="30" t="n">
        <f aca="false">B114</f>
        <v>1</v>
      </c>
      <c r="C99" s="30" t="n">
        <f aca="false">C114</f>
        <v>1</v>
      </c>
      <c r="D99" s="30" t="n">
        <f aca="false">D114</f>
        <v>1</v>
      </c>
      <c r="E99" s="30" t="n">
        <f aca="false">E114</f>
        <v>1</v>
      </c>
      <c r="F99" s="30" t="n">
        <f aca="false">F114</f>
        <v>1</v>
      </c>
      <c r="G99" s="30" t="n">
        <f aca="false">G114</f>
        <v>1</v>
      </c>
      <c r="H99" s="30" t="n">
        <f aca="false">H114</f>
        <v>1</v>
      </c>
      <c r="I99" s="30" t="n">
        <f aca="false">I114</f>
        <v>1</v>
      </c>
      <c r="J99" s="40" t="n">
        <f aca="false">J114</f>
        <v>1</v>
      </c>
    </row>
    <row r="100" customFormat="false" ht="12.75" hidden="true" customHeight="false" outlineLevel="0" collapsed="false">
      <c r="A100" s="22"/>
      <c r="B100" s="15"/>
      <c r="C100" s="15"/>
      <c r="D100" s="15"/>
      <c r="E100" s="15"/>
      <c r="F100" s="15"/>
      <c r="G100" s="15"/>
      <c r="H100" s="15"/>
      <c r="I100" s="15"/>
      <c r="J100" s="17"/>
    </row>
    <row r="101" customFormat="false" ht="12.75" hidden="true" customHeight="false" outlineLevel="0" collapsed="false">
      <c r="A101" s="34" t="str">
        <f aca="false">A88</f>
        <v>2006 Adjusted Total Revenue %</v>
      </c>
      <c r="B101" s="20" t="n">
        <f aca="false">B40</f>
        <v>5681335.0778592</v>
      </c>
      <c r="C101" s="20" t="n">
        <f aca="false">C40</f>
        <v>1342167.04037477</v>
      </c>
      <c r="D101" s="20" t="n">
        <f aca="false">D40</f>
        <v>1315686.01713307</v>
      </c>
      <c r="E101" s="20" t="n">
        <f aca="false">E40</f>
        <v>616420.619458775</v>
      </c>
      <c r="F101" s="20" t="n">
        <f aca="false">F40</f>
        <v>389228.81882114</v>
      </c>
      <c r="G101" s="20" t="n">
        <f aca="false">G40</f>
        <v>34791.7986020646</v>
      </c>
      <c r="H101" s="20" t="n">
        <f aca="false">H40</f>
        <v>440382.06734054</v>
      </c>
      <c r="I101" s="20" t="n">
        <f aca="false">I40</f>
        <v>188272.230972428</v>
      </c>
      <c r="J101" s="20" t="n">
        <f aca="false">J40</f>
        <v>98765.2775700584</v>
      </c>
      <c r="K101" s="41" t="n">
        <f aca="false">SUM(B101:J101)</f>
        <v>10107048.948132</v>
      </c>
    </row>
    <row r="102" customFormat="false" ht="12.75" hidden="true" customHeight="false" outlineLevel="0" collapsed="false">
      <c r="A102" s="22" t="s">
        <v>38</v>
      </c>
      <c r="B102" s="20" t="n">
        <f aca="false">B71-B101</f>
        <v>-202140.978962641</v>
      </c>
      <c r="C102" s="20"/>
      <c r="D102" s="20"/>
      <c r="E102" s="20"/>
      <c r="F102" s="20"/>
      <c r="G102" s="20"/>
      <c r="H102" s="20"/>
      <c r="I102" s="20"/>
      <c r="J102" s="26"/>
      <c r="K102" s="41"/>
    </row>
    <row r="103" customFormat="false" ht="12.75" hidden="true" customHeight="false" outlineLevel="0" collapsed="false">
      <c r="A103" s="22" t="s">
        <v>39</v>
      </c>
      <c r="B103" s="20" t="e">
        <f aca="false">-#REF!*B101/($K$101-#REF!)</f>
        <v>#VALUE!</v>
      </c>
      <c r="C103" s="32" t="n">
        <f aca="false">-$B$102*C101/($K$101-$B$101)</f>
        <v>61302.4175139504</v>
      </c>
      <c r="D103" s="32" t="n">
        <f aca="false">-$B$102*D101/($K$101-$B$101)</f>
        <v>60092.9177317875</v>
      </c>
      <c r="E103" s="32" t="n">
        <f aca="false">-$B$102*E101/($K$101-$B$101)</f>
        <v>28154.5240208836</v>
      </c>
      <c r="F103" s="32" t="n">
        <f aca="false">-$B$102*F101/($K$101-$B$101)</f>
        <v>17777.7183033586</v>
      </c>
      <c r="G103" s="32" t="n">
        <f aca="false">-$B$102*G101/($K$101-$B$101)</f>
        <v>1589.08787044085</v>
      </c>
      <c r="H103" s="32" t="n">
        <f aca="false">-$B$102*H101/($K$101-$B$101)</f>
        <v>20114.1024519781</v>
      </c>
      <c r="I103" s="32" t="n">
        <f aca="false">-$B$102*I101/($K$101-$B$101)</f>
        <v>8599.18517007536</v>
      </c>
      <c r="J103" s="32" t="n">
        <f aca="false">-$B$102*J101/($K$101-$B$101)</f>
        <v>4511.02590016688</v>
      </c>
      <c r="K103" s="41"/>
    </row>
    <row r="104" customFormat="false" ht="12.75" hidden="true" customHeight="false" outlineLevel="0" collapsed="false">
      <c r="A104" s="22"/>
      <c r="B104" s="20" t="e">
        <f aca="false">B103</f>
        <v>#VALUE!</v>
      </c>
      <c r="C104" s="20" t="n">
        <f aca="false">C103</f>
        <v>61302.4175139504</v>
      </c>
      <c r="D104" s="20" t="n">
        <f aca="false">D103</f>
        <v>60092.9177317875</v>
      </c>
      <c r="E104" s="20" t="n">
        <f aca="false">E103</f>
        <v>28154.5240208836</v>
      </c>
      <c r="F104" s="20" t="n">
        <f aca="false">F103</f>
        <v>17777.7183033586</v>
      </c>
      <c r="G104" s="20" t="n">
        <f aca="false">G103</f>
        <v>1589.08787044085</v>
      </c>
      <c r="H104" s="20" t="n">
        <f aca="false">H103</f>
        <v>20114.1024519781</v>
      </c>
      <c r="I104" s="20" t="n">
        <f aca="false">I103</f>
        <v>8599.18517007536</v>
      </c>
      <c r="J104" s="26" t="n">
        <f aca="false">J103</f>
        <v>4511.02590016688</v>
      </c>
      <c r="K104" s="42"/>
    </row>
    <row r="105" customFormat="false" ht="12.75" hidden="true" customHeight="false" outlineLevel="0" collapsed="false">
      <c r="A105" s="22" t="s">
        <v>40</v>
      </c>
      <c r="B105" s="20" t="e">
        <f aca="false">B101+B103+B102</f>
        <v>#VALUE!</v>
      </c>
      <c r="C105" s="20" t="n">
        <f aca="false">C101+C103</f>
        <v>1403469.45788872</v>
      </c>
      <c r="D105" s="20" t="n">
        <f aca="false">D101+D103</f>
        <v>1375778.93486486</v>
      </c>
      <c r="E105" s="20" t="n">
        <f aca="false">E101+E103</f>
        <v>644575.143479658</v>
      </c>
      <c r="F105" s="20" t="n">
        <f aca="false">F101+F103</f>
        <v>407006.537124498</v>
      </c>
      <c r="G105" s="20" t="n">
        <f aca="false">G101+G103</f>
        <v>36380.8864725055</v>
      </c>
      <c r="H105" s="20" t="n">
        <f aca="false">H101+H103</f>
        <v>460496.169792518</v>
      </c>
      <c r="I105" s="20" t="n">
        <f aca="false">I101+I103</f>
        <v>196871.416142503</v>
      </c>
      <c r="J105" s="26" t="n">
        <f aca="false">J101+J103</f>
        <v>103276.303470225</v>
      </c>
      <c r="K105" s="41" t="e">
        <f aca="false">SUM(B105:J105)</f>
        <v>#VALUE!</v>
      </c>
    </row>
    <row r="106" customFormat="false" ht="12.75" hidden="tru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40"/>
      <c r="K106" s="39"/>
      <c r="L106" s="39"/>
    </row>
    <row r="107" customFormat="false" ht="12.75" hidden="true" customHeight="false" outlineLevel="0" collapsed="false">
      <c r="A107" s="22" t="s">
        <v>41</v>
      </c>
      <c r="B107" s="4" t="e">
        <f aca="false">B105/$K$105</f>
        <v>#VALUE!</v>
      </c>
      <c r="C107" s="4" t="e">
        <f aca="false">C105/$K$105</f>
        <v>#VALUE!</v>
      </c>
      <c r="D107" s="4" t="e">
        <f aca="false">D105/$K$105</f>
        <v>#VALUE!</v>
      </c>
      <c r="E107" s="4" t="e">
        <f aca="false">E105/$K$105</f>
        <v>#VALUE!</v>
      </c>
      <c r="F107" s="4" t="e">
        <f aca="false">F105/$K$105</f>
        <v>#VALUE!</v>
      </c>
      <c r="G107" s="4" t="e">
        <f aca="false">G105/$K$105</f>
        <v>#VALUE!</v>
      </c>
      <c r="H107" s="4" t="e">
        <f aca="false">H105/$K$105</f>
        <v>#VALUE!</v>
      </c>
      <c r="I107" s="4" t="e">
        <f aca="false">I105/$K$105</f>
        <v>#VALUE!</v>
      </c>
      <c r="J107" s="19" t="e">
        <f aca="false">J105/$K$105</f>
        <v>#VALUE!</v>
      </c>
      <c r="K107" s="43"/>
      <c r="L107" s="39"/>
    </row>
    <row r="108" customFormat="false" ht="12.75" hidden="true" customHeight="false" outlineLevel="0" collapsed="false">
      <c r="A108" s="22"/>
      <c r="B108" s="4"/>
      <c r="C108" s="4"/>
      <c r="D108" s="4"/>
      <c r="E108" s="4"/>
      <c r="F108" s="4"/>
      <c r="G108" s="4"/>
      <c r="H108" s="4"/>
      <c r="I108" s="4"/>
      <c r="J108" s="19"/>
      <c r="K108" s="39"/>
      <c r="L108" s="39"/>
    </row>
    <row r="109" customFormat="false" ht="12.75" hidden="true" customHeight="false" outlineLevel="0" collapsed="false">
      <c r="A109" s="22" t="s">
        <v>42</v>
      </c>
      <c r="B109" s="20" t="e">
        <f aca="false">B105</f>
        <v>#VALUE!</v>
      </c>
      <c r="C109" s="20" t="n">
        <f aca="false">C105</f>
        <v>1403469.45788872</v>
      </c>
      <c r="D109" s="20" t="n">
        <f aca="false">D105</f>
        <v>1375778.93486486</v>
      </c>
      <c r="E109" s="20" t="n">
        <f aca="false">E105</f>
        <v>644575.143479658</v>
      </c>
      <c r="F109" s="20" t="n">
        <f aca="false">F105</f>
        <v>407006.537124498</v>
      </c>
      <c r="G109" s="20" t="n">
        <f aca="false">G105</f>
        <v>36380.8864725055</v>
      </c>
      <c r="H109" s="20" t="n">
        <f aca="false">H105</f>
        <v>460496.169792518</v>
      </c>
      <c r="I109" s="20" t="n">
        <f aca="false">I105</f>
        <v>196871.416142503</v>
      </c>
      <c r="J109" s="20" t="n">
        <f aca="false">J105</f>
        <v>103276.303470225</v>
      </c>
      <c r="K109" s="38" t="e">
        <f aca="false">SUM(B109:J109)</f>
        <v>#VALUE!</v>
      </c>
      <c r="L109" s="39"/>
    </row>
    <row r="110" customFormat="false" ht="12.75" hidden="true" customHeight="false" outlineLevel="0" collapsed="false">
      <c r="A110" s="22" t="s">
        <v>28</v>
      </c>
      <c r="B110" s="36" t="n">
        <v>554090.750701108</v>
      </c>
      <c r="C110" s="36" t="n">
        <v>116276.451405195</v>
      </c>
      <c r="D110" s="36" t="n">
        <v>103875.073498646</v>
      </c>
      <c r="E110" s="36" t="n">
        <v>48667.1867896618</v>
      </c>
      <c r="F110" s="36" t="n">
        <v>37177.6749056529</v>
      </c>
      <c r="G110" s="36" t="n">
        <v>2390.3156137276</v>
      </c>
      <c r="H110" s="36" t="n">
        <v>42255.0300739614</v>
      </c>
      <c r="I110" s="36" t="n">
        <v>12100.4976002791</v>
      </c>
      <c r="J110" s="37" t="n">
        <v>11473.1184861534</v>
      </c>
      <c r="K110" s="38" t="n">
        <f aca="false">SUM(B110:J110)</f>
        <v>928306.099074385</v>
      </c>
      <c r="L110" s="39"/>
    </row>
    <row r="111" customFormat="false" ht="12.75" hidden="true" customHeight="false" outlineLevel="0" collapsed="false">
      <c r="A111" s="22" t="s">
        <v>43</v>
      </c>
      <c r="B111" s="36" t="n">
        <v>5382567.49402506</v>
      </c>
      <c r="C111" s="36" t="n">
        <v>1292820.28906434</v>
      </c>
      <c r="D111" s="36" t="n">
        <v>1276659.41145627</v>
      </c>
      <c r="E111" s="36" t="n">
        <v>499594.751995464</v>
      </c>
      <c r="F111" s="36" t="n">
        <v>296024.702794203</v>
      </c>
      <c r="G111" s="36" t="n">
        <v>33285.2204281803</v>
      </c>
      <c r="H111" s="36" t="n">
        <v>406053.154766112</v>
      </c>
      <c r="I111" s="36" t="n">
        <v>74447.2530511892</v>
      </c>
      <c r="J111" s="37" t="n">
        <v>94477.6163769138</v>
      </c>
      <c r="K111" s="38" t="n">
        <f aca="false">SUM(B111:J111)</f>
        <v>9355929.89395773</v>
      </c>
      <c r="L111" s="39"/>
    </row>
    <row r="112" s="45" customFormat="true" ht="13.5" hidden="true" customHeight="false" outlineLevel="0" collapsed="false">
      <c r="A112" s="27" t="str">
        <f aca="false">A95</f>
        <v>Actual Applied for RC</v>
      </c>
      <c r="B112" s="28" t="n">
        <f aca="false">B111/$K$111</f>
        <v>0.575310798074838</v>
      </c>
      <c r="C112" s="28" t="n">
        <f aca="false">C111/$K$111</f>
        <v>0.138181912831484</v>
      </c>
      <c r="D112" s="28" t="n">
        <f aca="false">D111/$K$111</f>
        <v>0.136454572225981</v>
      </c>
      <c r="E112" s="28" t="n">
        <f aca="false">E111/$K$111</f>
        <v>0.0533987276153184</v>
      </c>
      <c r="F112" s="28" t="n">
        <f aca="false">F111/$K$111</f>
        <v>0.0316403293044535</v>
      </c>
      <c r="G112" s="28" t="n">
        <f aca="false">G111/$K$111</f>
        <v>0.00355766030800174</v>
      </c>
      <c r="H112" s="28" t="n">
        <f aca="false">H111/$K$111</f>
        <v>0.0434006196464074</v>
      </c>
      <c r="I112" s="28" t="n">
        <f aca="false">I111/$K$111</f>
        <v>0.0079572264750796</v>
      </c>
      <c r="J112" s="29" t="n">
        <f aca="false">J111/$K$111</f>
        <v>0.0100981535184364</v>
      </c>
      <c r="K112" s="44"/>
      <c r="L112" s="44"/>
    </row>
    <row r="114" customFormat="false" ht="12.75" hidden="false" customHeight="false" outlineLevel="0" collapsed="false">
      <c r="A114" s="45" t="s">
        <v>51</v>
      </c>
      <c r="B114" s="46" t="n">
        <f aca="false">B40/B40</f>
        <v>1</v>
      </c>
      <c r="C114" s="46" t="n">
        <f aca="false">C40/C40</f>
        <v>1</v>
      </c>
      <c r="D114" s="46" t="n">
        <f aca="false">D40/D40</f>
        <v>1</v>
      </c>
      <c r="E114" s="46" t="n">
        <f aca="false">E40/E40</f>
        <v>1</v>
      </c>
      <c r="F114" s="46" t="n">
        <f aca="false">F40/F40</f>
        <v>1</v>
      </c>
      <c r="G114" s="46" t="n">
        <f aca="false">G40/G40</f>
        <v>1</v>
      </c>
      <c r="H114" s="46" t="n">
        <f aca="false">H40/H40</f>
        <v>1</v>
      </c>
      <c r="I114" s="46" t="n">
        <f aca="false">I40/I40</f>
        <v>1</v>
      </c>
      <c r="J114" s="46" t="n">
        <f aca="false">J40/J40</f>
        <v>1</v>
      </c>
      <c r="K114" s="0"/>
    </row>
    <row r="116" customFormat="false" ht="12.75" hidden="false" customHeight="false" outlineLevel="0" collapsed="false">
      <c r="B116" s="6"/>
      <c r="F116" s="6"/>
      <c r="K116" s="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0" width="11.99"/>
  </cols>
  <sheetData>
    <row r="10" customFormat="false" ht="39.75" hidden="false" customHeight="true" outlineLevel="0" collapsed="false">
      <c r="A10" s="47" t="s">
        <v>52</v>
      </c>
      <c r="B10" s="48" t="str">
        <f aca="false">Sheet1!A19</f>
        <v>Agreed to RC%</v>
      </c>
      <c r="C10" s="48" t="s">
        <v>53</v>
      </c>
    </row>
    <row r="11" customFormat="false" ht="12.75" hidden="false" customHeight="false" outlineLevel="0" collapsed="false">
      <c r="A11" s="49" t="s">
        <v>3</v>
      </c>
      <c r="B11" s="50" t="n">
        <v>1.06585308298632</v>
      </c>
      <c r="C11" s="51" t="n">
        <f aca="false">Sheet1!B36</f>
        <v>0.620281997869494</v>
      </c>
    </row>
    <row r="12" customFormat="false" ht="12.75" hidden="false" customHeight="false" outlineLevel="0" collapsed="false">
      <c r="A12" s="49" t="s">
        <v>54</v>
      </c>
      <c r="B12" s="50" t="n">
        <v>0.900778325492196</v>
      </c>
      <c r="C12" s="51" t="n">
        <f aca="false">Sheet1!C36</f>
        <v>0.125730784088468</v>
      </c>
    </row>
    <row r="13" customFormat="false" ht="12.75" hidden="false" customHeight="false" outlineLevel="0" collapsed="false">
      <c r="A13" s="49" t="s">
        <v>55</v>
      </c>
      <c r="B13" s="50" t="n">
        <v>0.801111103774651</v>
      </c>
      <c r="C13" s="51" t="n">
        <f aca="false">Sheet1!D36</f>
        <v>0.0949232483891031</v>
      </c>
    </row>
    <row r="14" customFormat="false" ht="12.75" hidden="false" customHeight="false" outlineLevel="0" collapsed="false">
      <c r="A14" s="49" t="s">
        <v>56</v>
      </c>
      <c r="B14" s="50" t="n">
        <v>1.2</v>
      </c>
      <c r="C14" s="51" t="n">
        <f aca="false">Sheet1!E36</f>
        <v>0.0579111421070755</v>
      </c>
    </row>
    <row r="15" customFormat="false" ht="12.75" hidden="false" customHeight="false" outlineLevel="0" collapsed="false">
      <c r="A15" s="49" t="s">
        <v>7</v>
      </c>
      <c r="B15" s="50" t="n">
        <v>1.15</v>
      </c>
      <c r="C15" s="51" t="n">
        <f aca="false">Sheet1!F36</f>
        <v>0.0338447861110164</v>
      </c>
    </row>
    <row r="16" customFormat="false" ht="12.75" hidden="false" customHeight="false" outlineLevel="0" collapsed="false">
      <c r="A16" s="49" t="s">
        <v>57</v>
      </c>
      <c r="B16" s="50" t="n">
        <v>0.8</v>
      </c>
      <c r="C16" s="51" t="n">
        <f aca="false">Sheet1!J36</f>
        <v>0.00778712587265721</v>
      </c>
    </row>
    <row r="17" customFormat="false" ht="12.75" hidden="false" customHeight="false" outlineLevel="0" collapsed="false">
      <c r="A17" s="49" t="s">
        <v>8</v>
      </c>
      <c r="B17" s="50" t="n">
        <v>0.838108848962009</v>
      </c>
      <c r="C17" s="51" t="n">
        <f aca="false">Sheet1!G36</f>
        <v>0.00333844501567314</v>
      </c>
    </row>
    <row r="18" customFormat="false" ht="12.75" hidden="false" customHeight="false" outlineLevel="0" collapsed="false">
      <c r="A18" s="49" t="s">
        <v>58</v>
      </c>
      <c r="B18" s="50" t="n">
        <v>0.7404135</v>
      </c>
      <c r="C18" s="51" t="n">
        <f aca="false">Sheet1!H36</f>
        <v>0.0379137183162002</v>
      </c>
    </row>
    <row r="19" customFormat="false" ht="12.75" hidden="false" customHeight="false" outlineLevel="0" collapsed="false">
      <c r="A19" s="49" t="s">
        <v>59</v>
      </c>
      <c r="B19" s="50" t="n">
        <v>1.05239832758667</v>
      </c>
      <c r="C19" s="51" t="n">
        <f aca="false">Sheet1!I36</f>
        <v>0.0182687522303117</v>
      </c>
    </row>
    <row r="20" customFormat="false" ht="12.75" hidden="false" customHeight="false" outlineLevel="0" collapsed="false">
      <c r="C2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1" width="12.85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1.28"/>
    <col collapsed="false" customWidth="true" hidden="false" outlineLevel="0" max="7" min="7" style="1" width="16.7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n">
        <f aca="true">TODAY()</f>
        <v>4623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</row>
    <row r="7" customFormat="false" ht="12.75" hidden="false" customHeight="false" outlineLevel="0" collapsed="false">
      <c r="A7" s="0" t="s">
        <v>12</v>
      </c>
      <c r="B7" s="4" t="n">
        <v>1.06585308298632</v>
      </c>
      <c r="C7" s="4" t="n">
        <v>0.900778325492196</v>
      </c>
      <c r="D7" s="4" t="n">
        <v>0.801111103774651</v>
      </c>
      <c r="E7" s="53" t="n">
        <v>1.26135667608251</v>
      </c>
      <c r="F7" s="53" t="n">
        <v>1.45780519020546</v>
      </c>
      <c r="G7" s="4" t="n">
        <v>0.838108848962009</v>
      </c>
      <c r="H7" s="53" t="n">
        <v>0.622929151190276</v>
      </c>
      <c r="I7" s="4" t="n">
        <v>1.05239832758667</v>
      </c>
      <c r="J7" s="53" t="n">
        <v>0.183193789639997</v>
      </c>
    </row>
    <row r="8" customFormat="false" ht="12.75" hidden="false" customHeight="false" outlineLevel="0" collapsed="false">
      <c r="A8" s="0" t="s">
        <v>13</v>
      </c>
      <c r="B8" s="4" t="n">
        <v>0.85</v>
      </c>
      <c r="C8" s="4" t="n">
        <v>0.8</v>
      </c>
      <c r="D8" s="4" t="n">
        <v>0.8</v>
      </c>
      <c r="E8" s="4" t="n">
        <v>0.8</v>
      </c>
      <c r="F8" s="4" t="n">
        <v>0.8</v>
      </c>
      <c r="G8" s="4" t="n">
        <v>0.7</v>
      </c>
      <c r="H8" s="4" t="n">
        <v>0.7</v>
      </c>
      <c r="I8" s="4" t="n">
        <v>0.8</v>
      </c>
      <c r="J8" s="4" t="n">
        <v>0.8</v>
      </c>
    </row>
    <row r="9" customFormat="false" ht="12.75" hidden="false" customHeight="false" outlineLevel="0" collapsed="false">
      <c r="A9" s="0" t="s">
        <v>14</v>
      </c>
      <c r="B9" s="4" t="n">
        <v>1.15</v>
      </c>
      <c r="C9" s="4" t="n">
        <v>1.2</v>
      </c>
      <c r="D9" s="4" t="n">
        <v>1.2</v>
      </c>
      <c r="E9" s="4" t="n">
        <v>1.2</v>
      </c>
      <c r="F9" s="4" t="n">
        <v>1.15</v>
      </c>
      <c r="G9" s="4" t="n">
        <v>1.2</v>
      </c>
      <c r="H9" s="4" t="n">
        <v>1.2</v>
      </c>
      <c r="I9" s="4" t="n">
        <v>1.2</v>
      </c>
      <c r="J9" s="4" t="n">
        <v>1.2</v>
      </c>
    </row>
    <row r="10" customFormat="false" ht="12.75" hidden="false" customHeight="false" outlineLevel="0" collapsed="false">
      <c r="A10" s="0" t="s">
        <v>15</v>
      </c>
      <c r="B10" s="5" t="n">
        <f aca="false">'[2]O1 Revenue to cost|RR'!$D23</f>
        <v>5599120.43292449</v>
      </c>
      <c r="C10" s="5" t="n">
        <f aca="false">'[2]O1 Revenue to cost|RR'!$E23</f>
        <v>1134911.14773976</v>
      </c>
      <c r="D10" s="5" t="n">
        <f aca="false">'[2]O1 Revenue to cost|RR'!$F23</f>
        <v>868691.16299938</v>
      </c>
      <c r="E10" s="5" t="n">
        <f aca="false">'[2]O1 Revenue to cost|RR'!$G23</f>
        <v>579184.528198401</v>
      </c>
      <c r="F10" s="5" t="n">
        <f aca="false">'[2]O1 Revenue to cost|RR'!$H23</f>
        <v>414184.929218892</v>
      </c>
      <c r="G10" s="5" t="n">
        <f aca="false">'[2]O1 Revenue to cost|RR'!$J23</f>
        <v>30237.6574757335</v>
      </c>
      <c r="H10" s="5" t="n">
        <f aca="false">'[2]O1 Revenue to cost|RR'!$I23</f>
        <v>280110.129219138</v>
      </c>
      <c r="I10" s="5" t="n">
        <f aca="false">'[2]O1 Revenue to cost|RR'!$L23</f>
        <v>172031.312739279</v>
      </c>
      <c r="J10" s="5" t="n">
        <f aca="false">'[2]O1 Revenue to cost|RR'!$K23</f>
        <v>8569.69310650177</v>
      </c>
      <c r="K10" s="6" t="n">
        <f aca="false">SUM(B10:J10)</f>
        <v>9087040.99362157</v>
      </c>
    </row>
    <row r="11" customFormat="false" ht="12.75" hidden="false" customHeight="false" outlineLevel="0" collapsed="false">
      <c r="A11" s="0" t="s">
        <v>16</v>
      </c>
      <c r="B11" s="5" t="n">
        <f aca="false">'[2]O1 Revenue to cost|RR'!$D24</f>
        <v>586972.657095184</v>
      </c>
      <c r="C11" s="5" t="n">
        <f aca="false">'[2]O1 Revenue to cost|RR'!$E24</f>
        <v>119006.162973605</v>
      </c>
      <c r="D11" s="5" t="n">
        <f aca="false">'[2]O1 Revenue to cost|RR'!$F24</f>
        <v>77981.5648227121</v>
      </c>
      <c r="E11" s="5" t="n">
        <f aca="false">'[2]O1 Revenue to cost|RR'!$G24</f>
        <v>27895.6713764132</v>
      </c>
      <c r="F11" s="5" t="n">
        <f aca="false">'[2]O1 Revenue to cost|RR'!$H24</f>
        <v>13693.8023112538</v>
      </c>
      <c r="G11" s="5" t="n">
        <f aca="false">'[2]O1 Revenue to cost|RR'!$J24</f>
        <v>3056.76621187984</v>
      </c>
      <c r="H11" s="5" t="n">
        <f aca="false">'[2]O1 Revenue to cost|RR'!$I24</f>
        <v>38007.6775025947</v>
      </c>
      <c r="I11" s="5" t="n">
        <f aca="false">'[2]O1 Revenue to cost|RR'!$L24</f>
        <v>10163.5636610997</v>
      </c>
      <c r="J11" s="5" t="n">
        <f aca="false">'[2]O1 Revenue to cost|RR'!$K24</f>
        <v>9214.13404525799</v>
      </c>
      <c r="K11" s="6" t="n">
        <f aca="false">SUM(B11:J11)</f>
        <v>885992</v>
      </c>
    </row>
    <row r="12" s="10" customFormat="true" ht="12.75" hidden="false" customHeight="false" outlineLevel="0" collapsed="false">
      <c r="A12" s="7" t="s">
        <v>17</v>
      </c>
      <c r="B12" s="8" t="n">
        <f aca="false">B10+B11</f>
        <v>6186093.09001967</v>
      </c>
      <c r="C12" s="8" t="n">
        <f aca="false">C10+C11</f>
        <v>1253917.31071337</v>
      </c>
      <c r="D12" s="8" t="n">
        <f aca="false">D10+D11</f>
        <v>946672.727822093</v>
      </c>
      <c r="E12" s="8" t="n">
        <f aca="false">E10+E11</f>
        <v>607080.199574815</v>
      </c>
      <c r="F12" s="8" t="n">
        <f aca="false">F10+F11</f>
        <v>427878.731530146</v>
      </c>
      <c r="G12" s="8" t="n">
        <f aca="false">G10+G11</f>
        <v>33294.4236876133</v>
      </c>
      <c r="H12" s="8" t="n">
        <f aca="false">H10+H11</f>
        <v>318117.806721733</v>
      </c>
      <c r="I12" s="8" t="n">
        <f aca="false">I10+I11</f>
        <v>182194.876400379</v>
      </c>
      <c r="J12" s="8" t="n">
        <f aca="false">J10+J11</f>
        <v>17783.8271517598</v>
      </c>
      <c r="K12" s="9" t="n">
        <f aca="false">SUM(B12:J12)</f>
        <v>9973032.99362157</v>
      </c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 t="n">
        <v>1</v>
      </c>
    </row>
    <row r="14" customFormat="false" ht="12.75" hidden="false" customHeight="false" outlineLevel="0" collapsed="false">
      <c r="A14" s="12" t="s">
        <v>18</v>
      </c>
      <c r="B14" s="13"/>
      <c r="C14" s="13"/>
      <c r="D14" s="13"/>
      <c r="E14" s="13"/>
      <c r="F14" s="13"/>
      <c r="G14" s="13"/>
      <c r="H14" s="13"/>
      <c r="I14" s="13"/>
      <c r="J14" s="14"/>
      <c r="K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7"/>
      <c r="K15" s="15"/>
    </row>
    <row r="16" customFormat="false" ht="12.75" hidden="false" customHeight="false" outlineLevel="0" collapsed="false">
      <c r="A16" s="18" t="s">
        <v>19</v>
      </c>
      <c r="B16" s="4" t="n">
        <f aca="false">B7</f>
        <v>1.06585308298632</v>
      </c>
      <c r="C16" s="4" t="n">
        <f aca="false">C7</f>
        <v>0.900778325492196</v>
      </c>
      <c r="D16" s="4" t="n">
        <f aca="false">D7</f>
        <v>0.801111103774651</v>
      </c>
      <c r="E16" s="4" t="n">
        <f aca="false">E7</f>
        <v>1.26135667608251</v>
      </c>
      <c r="F16" s="4" t="n">
        <f aca="false">F7</f>
        <v>1.45780519020546</v>
      </c>
      <c r="G16" s="4" t="n">
        <f aca="false">G7</f>
        <v>0.838108848962009</v>
      </c>
      <c r="H16" s="4" t="n">
        <f aca="false">H7</f>
        <v>0.622929151190276</v>
      </c>
      <c r="I16" s="4" t="n">
        <f aca="false">I7</f>
        <v>1.05239832758667</v>
      </c>
      <c r="J16" s="19" t="n">
        <f aca="false">J7</f>
        <v>0.183193789639997</v>
      </c>
      <c r="K16" s="20"/>
    </row>
    <row r="17" customFormat="false" ht="12.75" hidden="false" customHeight="false" outlineLevel="0" collapsed="false">
      <c r="A17" s="21" t="s">
        <v>20</v>
      </c>
      <c r="B17" s="4" t="n">
        <f aca="false">B8</f>
        <v>0.85</v>
      </c>
      <c r="C17" s="4" t="n">
        <f aca="false">C8</f>
        <v>0.8</v>
      </c>
      <c r="D17" s="4" t="n">
        <f aca="false">D8</f>
        <v>0.8</v>
      </c>
      <c r="E17" s="4" t="n">
        <f aca="false">E8</f>
        <v>0.8</v>
      </c>
      <c r="F17" s="4" t="n">
        <f aca="false">F8</f>
        <v>0.8</v>
      </c>
      <c r="G17" s="4" t="n">
        <f aca="false">G8</f>
        <v>0.7</v>
      </c>
      <c r="H17" s="4" t="n">
        <f aca="false">H8</f>
        <v>0.7</v>
      </c>
      <c r="I17" s="4" t="n">
        <f aca="false">I8</f>
        <v>0.8</v>
      </c>
      <c r="J17" s="19" t="n">
        <f aca="false">J8</f>
        <v>0.8</v>
      </c>
      <c r="K17" s="20"/>
    </row>
    <row r="18" customFormat="false" ht="12.75" hidden="false" customHeight="false" outlineLevel="0" collapsed="false">
      <c r="A18" s="21" t="s">
        <v>21</v>
      </c>
      <c r="B18" s="4" t="n">
        <f aca="false">B9</f>
        <v>1.15</v>
      </c>
      <c r="C18" s="4" t="n">
        <f aca="false">C9</f>
        <v>1.2</v>
      </c>
      <c r="D18" s="4" t="n">
        <f aca="false">D9</f>
        <v>1.2</v>
      </c>
      <c r="E18" s="4" t="n">
        <f aca="false">E9</f>
        <v>1.2</v>
      </c>
      <c r="F18" s="4" t="n">
        <f aca="false">F9</f>
        <v>1.15</v>
      </c>
      <c r="G18" s="4" t="n">
        <f aca="false">G9</f>
        <v>1.2</v>
      </c>
      <c r="H18" s="4" t="n">
        <f aca="false">H9</f>
        <v>1.2</v>
      </c>
      <c r="I18" s="4" t="n">
        <f aca="false">I9</f>
        <v>1.2</v>
      </c>
      <c r="J18" s="19" t="n">
        <f aca="false">J9</f>
        <v>1.2</v>
      </c>
      <c r="K18" s="20"/>
    </row>
    <row r="19" customFormat="false" ht="12.75" hidden="false" customHeight="false" outlineLevel="0" collapsed="false">
      <c r="A19" s="22" t="s">
        <v>60</v>
      </c>
      <c r="B19" s="4" t="n">
        <f aca="false">B16</f>
        <v>1.06585308298632</v>
      </c>
      <c r="C19" s="4" t="n">
        <f aca="false">C16</f>
        <v>0.900778325492196</v>
      </c>
      <c r="D19" s="4" t="n">
        <f aca="false">D16</f>
        <v>0.801111103774651</v>
      </c>
      <c r="E19" s="4" t="n">
        <f aca="false">E18</f>
        <v>1.2</v>
      </c>
      <c r="F19" s="4" t="n">
        <f aca="false">F18</f>
        <v>1.15</v>
      </c>
      <c r="G19" s="4" t="n">
        <f aca="false">G16</f>
        <v>0.838108848962009</v>
      </c>
      <c r="H19" s="4" t="n">
        <v>0.7404135</v>
      </c>
      <c r="I19" s="4" t="n">
        <f aca="false">I16</f>
        <v>1.05239832758667</v>
      </c>
      <c r="J19" s="19" t="n">
        <f aca="false">J17</f>
        <v>0.8</v>
      </c>
      <c r="K19" s="20"/>
    </row>
    <row r="20" customFormat="false" ht="12.75" hidden="false" customHeight="false" outlineLevel="0" collapsed="false">
      <c r="A20" s="22"/>
      <c r="B20" s="54"/>
      <c r="C20" s="4"/>
      <c r="D20" s="4"/>
      <c r="E20" s="4"/>
      <c r="F20" s="4"/>
      <c r="G20" s="4"/>
      <c r="H20" s="4"/>
      <c r="I20" s="4"/>
      <c r="J20" s="19"/>
      <c r="K20" s="20"/>
    </row>
    <row r="21" customFormat="false" ht="12.75" hidden="false" customHeight="false" outlineLevel="0" collapsed="false">
      <c r="A21" s="21" t="s">
        <v>22</v>
      </c>
      <c r="B21" s="5" t="n">
        <f aca="false">B12</f>
        <v>6186093.09001967</v>
      </c>
      <c r="C21" s="5" t="n">
        <f aca="false">C12</f>
        <v>1253917.31071337</v>
      </c>
      <c r="D21" s="5" t="n">
        <f aca="false">D12</f>
        <v>946672.727822093</v>
      </c>
      <c r="E21" s="5" t="n">
        <f aca="false">E12</f>
        <v>607080.199574815</v>
      </c>
      <c r="F21" s="5" t="n">
        <f aca="false">F12</f>
        <v>427878.731530146</v>
      </c>
      <c r="G21" s="5" t="n">
        <f aca="false">G12</f>
        <v>33294.4236876133</v>
      </c>
      <c r="H21" s="5" t="n">
        <f aca="false">H12</f>
        <v>318117.806721733</v>
      </c>
      <c r="I21" s="5" t="n">
        <f aca="false">I12</f>
        <v>182194.876400379</v>
      </c>
      <c r="J21" s="23" t="n">
        <f aca="false">J12</f>
        <v>17783.8271517598</v>
      </c>
      <c r="K21" s="20" t="n">
        <f aca="false">SUM(B21:J21)</f>
        <v>9973032.99362157</v>
      </c>
    </row>
    <row r="22" customFormat="false" ht="12.75" hidden="false" customHeight="false" outlineLevel="0" collapsed="false">
      <c r="A22" s="21" t="s">
        <v>23</v>
      </c>
      <c r="B22" s="5" t="n">
        <v>0</v>
      </c>
      <c r="C22" s="5" t="n">
        <v>0</v>
      </c>
      <c r="D22" s="5"/>
      <c r="E22" s="5" t="n">
        <f aca="false">-E21+E21/E16*E18</f>
        <v>-29530.4443760505</v>
      </c>
      <c r="F22" s="5" t="n">
        <f aca="false">-F21+F21/F16*F18</f>
        <v>-90343.5488008821</v>
      </c>
      <c r="G22" s="5"/>
      <c r="H22" s="5" t="n">
        <f aca="false">-H21+H21/H16*H17</f>
        <v>39358.5841001084</v>
      </c>
      <c r="I22" s="5"/>
      <c r="J22" s="23" t="n">
        <f aca="false">-J21+J21/J16*J17</f>
        <v>59877.4393647858</v>
      </c>
      <c r="K22" s="20" t="n">
        <f aca="false">J22+I22+H22+G22+F22+D22+E22</f>
        <v>-20637.9697120385</v>
      </c>
    </row>
    <row r="23" customFormat="false" ht="12.75" hidden="false" customHeight="false" outlineLevel="0" collapsed="false">
      <c r="A23" s="21" t="s">
        <v>24</v>
      </c>
      <c r="B23" s="5" t="n">
        <f aca="false">B21+B22</f>
        <v>6186093.09001967</v>
      </c>
      <c r="C23" s="5" t="n">
        <f aca="false">C21+C22</f>
        <v>1253917.31071337</v>
      </c>
      <c r="D23" s="5" t="n">
        <f aca="false">D21+D22</f>
        <v>946672.727822093</v>
      </c>
      <c r="E23" s="5" t="n">
        <f aca="false">E21+E22</f>
        <v>577549.755198764</v>
      </c>
      <c r="F23" s="5" t="n">
        <f aca="false">F21+F22</f>
        <v>337535.182729264</v>
      </c>
      <c r="G23" s="5" t="n">
        <f aca="false">G21+G22</f>
        <v>33294.4236876133</v>
      </c>
      <c r="H23" s="5" t="n">
        <f aca="false">H21+H22</f>
        <v>357476.390821841</v>
      </c>
      <c r="I23" s="5" t="n">
        <f aca="false">I21+I22</f>
        <v>182194.876400379</v>
      </c>
      <c r="J23" s="23" t="n">
        <f aca="false">J21+J22</f>
        <v>77661.2665165455</v>
      </c>
      <c r="K23" s="20" t="n">
        <f aca="false">SUM(B23:J23)</f>
        <v>9952395.02390953</v>
      </c>
      <c r="L23" s="20"/>
      <c r="N23" s="24"/>
    </row>
    <row r="24" customFormat="false" ht="12.75" hidden="false" customHeight="false" outlineLevel="0" collapsed="false">
      <c r="A24" s="22" t="s">
        <v>25</v>
      </c>
      <c r="B24" s="55"/>
      <c r="C24" s="5"/>
      <c r="D24" s="5"/>
      <c r="E24" s="5"/>
      <c r="F24" s="55"/>
      <c r="G24" s="5"/>
      <c r="H24" s="5" t="n">
        <f aca="false">-H23+H23/H17*H19</f>
        <v>20638.3887435407</v>
      </c>
      <c r="I24" s="5"/>
      <c r="J24" s="23"/>
      <c r="K24" s="6" t="n">
        <f aca="false">SUM(B24:J24)</f>
        <v>20638.3887435407</v>
      </c>
      <c r="N24" s="25"/>
    </row>
    <row r="25" customFormat="false" ht="12.75" hidden="true" customHeight="false" outlineLevel="0" collapsed="false">
      <c r="A25" s="22"/>
      <c r="B25" s="55"/>
      <c r="C25" s="5"/>
      <c r="D25" s="5"/>
      <c r="E25" s="5"/>
      <c r="F25" s="55" t="n">
        <f aca="false">F23</f>
        <v>337535.182729264</v>
      </c>
      <c r="G25" s="55" t="n">
        <f aca="false">SUM(G23:G24)</f>
        <v>33294.4236876133</v>
      </c>
      <c r="H25" s="55" t="n">
        <f aca="false">SUM(H23:H24)</f>
        <v>378114.779565382</v>
      </c>
      <c r="I25" s="5"/>
      <c r="J25" s="23"/>
      <c r="K25" s="6"/>
      <c r="L25" s="56"/>
      <c r="N25" s="25"/>
    </row>
    <row r="26" customFormat="false" ht="12.75" hidden="true" customHeight="false" outlineLevel="0" collapsed="false">
      <c r="A26" s="22"/>
      <c r="B26" s="55"/>
      <c r="C26" s="5"/>
      <c r="D26" s="5"/>
      <c r="E26" s="5"/>
      <c r="F26" s="5"/>
      <c r="G26" s="5"/>
      <c r="H26" s="5"/>
      <c r="I26" s="5"/>
      <c r="J26" s="23"/>
      <c r="K26" s="6" t="n">
        <f aca="false">SUM(B26:J26)</f>
        <v>0</v>
      </c>
      <c r="N26" s="25"/>
    </row>
    <row r="27" customFormat="false" ht="12.75" hidden="true" customHeight="false" outlineLevel="0" collapsed="false">
      <c r="A27" s="22"/>
      <c r="B27" s="55"/>
      <c r="C27" s="5"/>
      <c r="D27" s="5"/>
      <c r="E27" s="5" t="n">
        <f aca="false">E23</f>
        <v>577549.755198764</v>
      </c>
      <c r="F27" s="55" t="n">
        <f aca="false">F25+F26</f>
        <v>337535.182729264</v>
      </c>
      <c r="G27" s="55" t="n">
        <f aca="false">G25+G26</f>
        <v>33294.4236876133</v>
      </c>
      <c r="H27" s="55" t="n">
        <f aca="false">H25+H26</f>
        <v>378114.779565382</v>
      </c>
      <c r="I27" s="5"/>
      <c r="J27" s="23"/>
      <c r="K27" s="6"/>
      <c r="N27" s="25"/>
    </row>
    <row r="28" customFormat="false" ht="12.75" hidden="true" customHeight="false" outlineLevel="0" collapsed="false">
      <c r="A28" s="22"/>
      <c r="B28" s="55"/>
      <c r="C28" s="5"/>
      <c r="D28" s="5"/>
      <c r="E28" s="5"/>
      <c r="F28" s="5"/>
      <c r="G28" s="5"/>
      <c r="H28" s="5"/>
      <c r="I28" s="5"/>
      <c r="J28" s="23"/>
      <c r="K28" s="6" t="n">
        <f aca="false">SUM(E28:H28)</f>
        <v>0</v>
      </c>
      <c r="N28" s="25"/>
    </row>
    <row r="29" customFormat="false" ht="12.75" hidden="false" customHeight="false" outlineLevel="0" collapsed="false">
      <c r="A29" s="22" t="s">
        <v>26</v>
      </c>
      <c r="B29" s="20" t="n">
        <f aca="false">B23+B24</f>
        <v>6186093.09001967</v>
      </c>
      <c r="C29" s="20" t="n">
        <f aca="false">C23+C24</f>
        <v>1253917.31071337</v>
      </c>
      <c r="D29" s="20" t="n">
        <f aca="false">D23+D24</f>
        <v>946672.727822093</v>
      </c>
      <c r="E29" s="20" t="n">
        <f aca="false">E27+E28</f>
        <v>577549.755198764</v>
      </c>
      <c r="F29" s="20" t="n">
        <f aca="false">F27+F28</f>
        <v>337535.182729264</v>
      </c>
      <c r="G29" s="20" t="n">
        <f aca="false">G27+G28</f>
        <v>33294.4236876133</v>
      </c>
      <c r="H29" s="20" t="n">
        <f aca="false">H27+H28</f>
        <v>378114.779565382</v>
      </c>
      <c r="I29" s="20" t="n">
        <f aca="false">I23+I24</f>
        <v>182194.876400379</v>
      </c>
      <c r="J29" s="26" t="n">
        <f aca="false">J23+J24</f>
        <v>77661.2665165455</v>
      </c>
      <c r="K29" s="20" t="n">
        <f aca="false">SUM(B29:J29)</f>
        <v>9973033.41265307</v>
      </c>
    </row>
    <row r="30" customFormat="false" ht="12.75" hidden="false" customHeight="false" outlineLevel="0" collapsed="false">
      <c r="A30" s="22"/>
      <c r="B30" s="20"/>
      <c r="C30" s="20"/>
      <c r="D30" s="20"/>
      <c r="E30" s="20"/>
      <c r="F30" s="20"/>
      <c r="G30" s="20"/>
      <c r="H30" s="20"/>
      <c r="I30" s="20"/>
      <c r="J30" s="26"/>
      <c r="K30" s="20"/>
    </row>
    <row r="31" customFormat="false" ht="12.75" hidden="false" customHeight="false" outlineLevel="0" collapsed="false">
      <c r="A31" s="22" t="s">
        <v>27</v>
      </c>
      <c r="B31" s="4" t="n">
        <f aca="false">B29/$K29</f>
        <v>0.620281997869494</v>
      </c>
      <c r="C31" s="4" t="n">
        <f aca="false">C29/$K29</f>
        <v>0.125730784088468</v>
      </c>
      <c r="D31" s="4" t="n">
        <f aca="false">D29/$K29</f>
        <v>0.0949232483891031</v>
      </c>
      <c r="E31" s="4" t="n">
        <f aca="false">E29/$K29</f>
        <v>0.0579111421070755</v>
      </c>
      <c r="F31" s="4" t="n">
        <f aca="false">F29/$K29</f>
        <v>0.0338447861110164</v>
      </c>
      <c r="G31" s="4" t="n">
        <f aca="false">G29/$K29</f>
        <v>0.00333844501567314</v>
      </c>
      <c r="H31" s="4" t="n">
        <f aca="false">H29/$K29</f>
        <v>0.0379137183162002</v>
      </c>
      <c r="I31" s="4" t="n">
        <f aca="false">I29/$K29</f>
        <v>0.0182687522303117</v>
      </c>
      <c r="J31" s="19" t="n">
        <f aca="false">J29/$K29</f>
        <v>0.00778712587265721</v>
      </c>
      <c r="K31" s="20"/>
    </row>
    <row r="32" customFormat="false" ht="12.75" hidden="false" customHeight="false" outlineLevel="0" collapsed="false">
      <c r="A32" s="22"/>
      <c r="B32" s="20"/>
      <c r="C32" s="20"/>
      <c r="D32" s="20"/>
      <c r="E32" s="20"/>
      <c r="F32" s="20"/>
      <c r="G32" s="20"/>
      <c r="H32" s="20"/>
      <c r="I32" s="20"/>
      <c r="J32" s="26"/>
      <c r="K32" s="20"/>
    </row>
    <row r="33" customFormat="false" ht="12.75" hidden="false" customHeight="false" outlineLevel="0" collapsed="false">
      <c r="A33" s="22" t="s">
        <v>22</v>
      </c>
      <c r="B33" s="20" t="n">
        <f aca="false">B31*$K33</f>
        <v>6186092.83010197</v>
      </c>
      <c r="C33" s="20" t="n">
        <f aca="false">C31*$K33</f>
        <v>1253917.25802821</v>
      </c>
      <c r="D33" s="20" t="n">
        <f aca="false">D31*$K33</f>
        <v>946672.688046261</v>
      </c>
      <c r="E33" s="20" t="n">
        <f aca="false">E31*$K33</f>
        <v>577549.730932171</v>
      </c>
      <c r="F33" s="20" t="n">
        <f aca="false">F31*$K33</f>
        <v>337535.168547232</v>
      </c>
      <c r="G33" s="20" t="n">
        <f aca="false">G31*$K33</f>
        <v>33294.4222886997</v>
      </c>
      <c r="H33" s="20" t="n">
        <f aca="false">H31*$K33</f>
        <v>378114.76367834</v>
      </c>
      <c r="I33" s="20" t="n">
        <f aca="false">I31*$K33</f>
        <v>182194.868745196</v>
      </c>
      <c r="J33" s="26" t="n">
        <f aca="false">J31*$K33</f>
        <v>77661.2632534945</v>
      </c>
      <c r="K33" s="20" t="n">
        <f aca="false">K12</f>
        <v>9973032.99362157</v>
      </c>
    </row>
    <row r="34" customFormat="false" ht="12.75" hidden="false" customHeight="false" outlineLevel="0" collapsed="false">
      <c r="A34" s="22" t="s">
        <v>28</v>
      </c>
      <c r="B34" s="20" t="n">
        <f aca="false">B31*$K$34</f>
        <v>549564.887856389</v>
      </c>
      <c r="C34" s="20" t="n">
        <f aca="false">C31*$K$34</f>
        <v>111396.46885611</v>
      </c>
      <c r="D34" s="20" t="n">
        <f aca="false">D31*$K$34</f>
        <v>84101.2386867582</v>
      </c>
      <c r="E34" s="20" t="n">
        <f aca="false">E31*$K$34</f>
        <v>51308.808617732</v>
      </c>
      <c r="F34" s="20" t="n">
        <f aca="false">F31*$K$34</f>
        <v>29986.2097360717</v>
      </c>
      <c r="G34" s="20" t="n">
        <f aca="false">G31*$K$34</f>
        <v>2957.83557632628</v>
      </c>
      <c r="H34" s="20" t="n">
        <f aca="false">H31*$K$34</f>
        <v>33591.2511184069</v>
      </c>
      <c r="I34" s="20" t="n">
        <f aca="false">I31*$K$34</f>
        <v>16185.9683260383</v>
      </c>
      <c r="J34" s="26" t="n">
        <f aca="false">J31*$K$34</f>
        <v>6899.3312261673</v>
      </c>
      <c r="K34" s="20" t="n">
        <f aca="false">K11</f>
        <v>885992</v>
      </c>
    </row>
    <row r="35" customFormat="false" ht="12.75" hidden="false" customHeight="false" outlineLevel="0" collapsed="false">
      <c r="A35" s="22" t="s">
        <v>29</v>
      </c>
      <c r="B35" s="20" t="n">
        <f aca="false">B33-B34</f>
        <v>5636527.94224558</v>
      </c>
      <c r="C35" s="20" t="n">
        <f aca="false">C33-C34</f>
        <v>1142520.7891721</v>
      </c>
      <c r="D35" s="20" t="n">
        <f aca="false">D33-D34</f>
        <v>862571.449359503</v>
      </c>
      <c r="E35" s="20" t="n">
        <f aca="false">E33-E34</f>
        <v>526240.922314439</v>
      </c>
      <c r="F35" s="20" t="n">
        <f aca="false">F33-F34</f>
        <v>307548.95881116</v>
      </c>
      <c r="G35" s="20" t="n">
        <f aca="false">G33-G34</f>
        <v>30336.5867123734</v>
      </c>
      <c r="H35" s="20" t="n">
        <f aca="false">H33-H34</f>
        <v>344523.512559933</v>
      </c>
      <c r="I35" s="20" t="n">
        <f aca="false">I33-I34</f>
        <v>166008.900419158</v>
      </c>
      <c r="J35" s="26" t="n">
        <f aca="false">J33-J34</f>
        <v>70761.9320273272</v>
      </c>
      <c r="K35" s="20" t="n">
        <f aca="false">SUM(B35:J35)</f>
        <v>9087040.99362157</v>
      </c>
    </row>
    <row r="36" customFormat="false" ht="13.5" hidden="false" customHeight="false" outlineLevel="0" collapsed="false">
      <c r="A36" s="27" t="s">
        <v>30</v>
      </c>
      <c r="B36" s="28" t="n">
        <f aca="false">B35/$K35</f>
        <v>0.620281997869494</v>
      </c>
      <c r="C36" s="28" t="n">
        <f aca="false">C35/$K35</f>
        <v>0.125730784088468</v>
      </c>
      <c r="D36" s="28" t="n">
        <f aca="false">D35/$K35</f>
        <v>0.0949232483891031</v>
      </c>
      <c r="E36" s="28" t="n">
        <f aca="false">E35/$K35</f>
        <v>0.0579111421070755</v>
      </c>
      <c r="F36" s="28" t="n">
        <f aca="false">F35/$K35</f>
        <v>0.0338447861110164</v>
      </c>
      <c r="G36" s="28" t="n">
        <f aca="false">G35/$K35</f>
        <v>0.00333844501567314</v>
      </c>
      <c r="H36" s="28" t="n">
        <f aca="false">H35/$K35</f>
        <v>0.0379137183162002</v>
      </c>
      <c r="I36" s="28" t="n">
        <f aca="false">I35/$K35</f>
        <v>0.0182687522303117</v>
      </c>
      <c r="J36" s="29" t="n">
        <f aca="false">J35/$K35</f>
        <v>0.00778712587265721</v>
      </c>
      <c r="K36" s="30"/>
    </row>
    <row r="37" customFormat="false" ht="14.2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true" customHeight="false" outlineLevel="0" collapsed="false">
      <c r="A38" s="12" t="s">
        <v>31</v>
      </c>
      <c r="B38" s="31"/>
      <c r="C38" s="13"/>
      <c r="D38" s="13"/>
      <c r="E38" s="13"/>
      <c r="F38" s="13"/>
      <c r="G38" s="13"/>
      <c r="H38" s="13"/>
      <c r="I38" s="13"/>
      <c r="J38" s="14"/>
      <c r="K38" s="15"/>
    </row>
    <row r="39" customFormat="false" ht="12.75" hidden="true" customHeight="false" outlineLevel="0" collapsed="false">
      <c r="A39" s="22"/>
      <c r="B39" s="15"/>
      <c r="C39" s="15"/>
      <c r="D39" s="15"/>
      <c r="E39" s="15"/>
      <c r="F39" s="15"/>
      <c r="G39" s="15"/>
      <c r="H39" s="15"/>
      <c r="I39" s="15"/>
      <c r="J39" s="17"/>
      <c r="K39" s="15"/>
    </row>
    <row r="40" customFormat="false" ht="12.75" hidden="true" customHeight="false" outlineLevel="0" collapsed="false">
      <c r="A40" s="22" t="s">
        <v>17</v>
      </c>
      <c r="B40" s="32" t="n">
        <f aca="false">B21</f>
        <v>6186093.09001967</v>
      </c>
      <c r="C40" s="32" t="n">
        <f aca="false">C21</f>
        <v>1253917.31071337</v>
      </c>
      <c r="D40" s="32" t="n">
        <f aca="false">D21</f>
        <v>946672.727822093</v>
      </c>
      <c r="E40" s="32" t="n">
        <f aca="false">E21</f>
        <v>607080.199574815</v>
      </c>
      <c r="F40" s="32" t="n">
        <f aca="false">F21</f>
        <v>427878.731530146</v>
      </c>
      <c r="G40" s="32" t="n">
        <f aca="false">G21</f>
        <v>33294.4236876133</v>
      </c>
      <c r="H40" s="32" t="n">
        <f aca="false">H21</f>
        <v>318117.806721733</v>
      </c>
      <c r="I40" s="32" t="n">
        <f aca="false">I21</f>
        <v>182194.876400379</v>
      </c>
      <c r="J40" s="33" t="n">
        <f aca="false">J21</f>
        <v>17783.8271517598</v>
      </c>
      <c r="K40" s="32" t="n">
        <f aca="false">SUM(B40:J40)</f>
        <v>9973032.99362157</v>
      </c>
    </row>
    <row r="41" customFormat="false" ht="12.75" hidden="true" customHeight="false" outlineLevel="0" collapsed="false">
      <c r="A41" s="34" t="s">
        <v>32</v>
      </c>
      <c r="B41" s="32" t="n">
        <f aca="false">B40/B16</f>
        <v>5803889.09950649</v>
      </c>
      <c r="C41" s="32" t="n">
        <f aca="false">C40/C16</f>
        <v>1392037.61372501</v>
      </c>
      <c r="D41" s="32" t="n">
        <f aca="false">D40/D16</f>
        <v>1181699.67107133</v>
      </c>
      <c r="E41" s="32" t="n">
        <f aca="false">E40/E16</f>
        <v>481291.462665637</v>
      </c>
      <c r="F41" s="32" t="n">
        <f aca="false">F40/F16</f>
        <v>293508.854547186</v>
      </c>
      <c r="G41" s="32" t="n">
        <f aca="false">G40/G16</f>
        <v>39725.6558367665</v>
      </c>
      <c r="H41" s="32" t="n">
        <f aca="false">H40/H16</f>
        <v>510680.558316916</v>
      </c>
      <c r="I41" s="32" t="n">
        <f aca="false">I40/I16</f>
        <v>173123.494806556</v>
      </c>
      <c r="J41" s="33" t="n">
        <f aca="false">J40/J16</f>
        <v>97076.5831456819</v>
      </c>
      <c r="K41" s="32" t="n">
        <f aca="false">SUM(B41:J41)</f>
        <v>9973032.99362157</v>
      </c>
    </row>
    <row r="42" customFormat="false" ht="12.75" hidden="true" customHeight="false" outlineLevel="0" collapsed="false">
      <c r="A42" s="22"/>
      <c r="B42" s="32"/>
      <c r="C42" s="32"/>
      <c r="D42" s="32"/>
      <c r="E42" s="32"/>
      <c r="F42" s="32"/>
      <c r="G42" s="32"/>
      <c r="H42" s="32"/>
      <c r="I42" s="32"/>
      <c r="J42" s="33"/>
      <c r="K42" s="32" t="n">
        <f aca="false">SUM(B42:J42)</f>
        <v>0</v>
      </c>
    </row>
    <row r="43" customFormat="false" ht="12.75" hidden="true" customHeight="false" outlineLevel="0" collapsed="false">
      <c r="A43" s="22" t="s">
        <v>33</v>
      </c>
      <c r="B43" s="4" t="n">
        <f aca="false">B41/$K41</f>
        <v>0.581958277207994</v>
      </c>
      <c r="C43" s="4" t="n">
        <f aca="false">C41/$K41</f>
        <v>0.139580167298685</v>
      </c>
      <c r="D43" s="4" t="n">
        <f aca="false">D41/$K41</f>
        <v>0.118489497811458</v>
      </c>
      <c r="E43" s="4" t="n">
        <f aca="false">E41/$K41</f>
        <v>0.0482592871169137</v>
      </c>
      <c r="F43" s="4" t="n">
        <f aca="false">F41/$K41</f>
        <v>0.029430250028743</v>
      </c>
      <c r="G43" s="4" t="n">
        <f aca="false">G41/$K41</f>
        <v>0.00398330737120531</v>
      </c>
      <c r="H43" s="4" t="n">
        <f aca="false">H41/$K41</f>
        <v>0.0512061434714525</v>
      </c>
      <c r="I43" s="4" t="n">
        <f aca="false">I41/$K41</f>
        <v>0.0173591619437417</v>
      </c>
      <c r="J43" s="19" t="n">
        <f aca="false">J41/$K41</f>
        <v>0.0097339077498058</v>
      </c>
      <c r="K43" s="20"/>
    </row>
    <row r="44" customFormat="false" ht="12.75" hidden="true" customHeight="false" outlineLevel="0" collapsed="false">
      <c r="A44" s="22"/>
      <c r="B44" s="32"/>
      <c r="C44" s="32"/>
      <c r="D44" s="32"/>
      <c r="E44" s="32"/>
      <c r="F44" s="32"/>
      <c r="G44" s="32"/>
      <c r="H44" s="32"/>
      <c r="I44" s="32"/>
      <c r="J44" s="26"/>
      <c r="K44" s="35"/>
    </row>
    <row r="45" customFormat="false" ht="12.75" hidden="true" customHeight="false" outlineLevel="0" collapsed="false">
      <c r="A45" s="22" t="s">
        <v>22</v>
      </c>
      <c r="B45" s="20" t="n">
        <f aca="false">B43*$K45</f>
        <v>5803889.09950649</v>
      </c>
      <c r="C45" s="20" t="n">
        <f aca="false">C43*$K45</f>
        <v>1392037.61372501</v>
      </c>
      <c r="D45" s="20" t="n">
        <f aca="false">D43*$K45</f>
        <v>1181699.67107133</v>
      </c>
      <c r="E45" s="20" t="n">
        <f aca="false">E43*$K45</f>
        <v>481291.462665637</v>
      </c>
      <c r="F45" s="20" t="n">
        <f aca="false">F43*$K45</f>
        <v>293508.854547186</v>
      </c>
      <c r="G45" s="20" t="n">
        <f aca="false">G43*$K45</f>
        <v>39725.6558367665</v>
      </c>
      <c r="H45" s="20" t="n">
        <f aca="false">H43*$K45</f>
        <v>510680.558316916</v>
      </c>
      <c r="I45" s="20" t="n">
        <f aca="false">I43*$K45</f>
        <v>173123.494806556</v>
      </c>
      <c r="J45" s="26" t="n">
        <f aca="false">J43*$K45</f>
        <v>97076.5831456819</v>
      </c>
      <c r="K45" s="20" t="n">
        <f aca="false">K33</f>
        <v>9973032.99362157</v>
      </c>
      <c r="M45" s="25"/>
    </row>
    <row r="46" customFormat="false" ht="12.75" hidden="true" customHeight="false" outlineLevel="0" collapsed="false">
      <c r="A46" s="22" t="s">
        <v>28</v>
      </c>
      <c r="B46" s="36" t="n">
        <f aca="false">$K$46*B43</f>
        <v>543000.826215137</v>
      </c>
      <c r="C46" s="36" t="n">
        <f aca="false">$K$46*C43</f>
        <v>130236.391739377</v>
      </c>
      <c r="D46" s="36" t="n">
        <f aca="false">$K$46*D43</f>
        <v>110557.573848964</v>
      </c>
      <c r="E46" s="36" t="n">
        <f aca="false">$K$46*E43</f>
        <v>45028.7139187333</v>
      </c>
      <c r="F46" s="36" t="n">
        <f aca="false">$K$46*F43</f>
        <v>27460.1302313189</v>
      </c>
      <c r="G46" s="36" t="n">
        <f aca="false">$K$46*G43</f>
        <v>3716.65680916208</v>
      </c>
      <c r="H46" s="36" t="n">
        <f aca="false">$K$46*H43</f>
        <v>47778.3018151866</v>
      </c>
      <c r="I46" s="36" t="n">
        <f aca="false">$K$46*I43</f>
        <v>16197.1049249037</v>
      </c>
      <c r="J46" s="26" t="n">
        <f aca="false">$K$46*J43</f>
        <v>9082.3004972183</v>
      </c>
      <c r="K46" s="38" t="n">
        <v>933058</v>
      </c>
      <c r="L46" s="39"/>
      <c r="M46" s="30"/>
    </row>
    <row r="47" customFormat="false" ht="12.75" hidden="true" customHeight="false" outlineLevel="0" collapsed="false">
      <c r="A47" s="22" t="s">
        <v>34</v>
      </c>
      <c r="B47" s="20" t="n">
        <f aca="false">B45-B46</f>
        <v>5260888.27329136</v>
      </c>
      <c r="C47" s="20" t="n">
        <f aca="false">C45-C46</f>
        <v>1261801.22198563</v>
      </c>
      <c r="D47" s="20" t="n">
        <f aca="false">D45-D46</f>
        <v>1071142.09722236</v>
      </c>
      <c r="E47" s="20" t="n">
        <f aca="false">E45-E46</f>
        <v>436262.748746903</v>
      </c>
      <c r="F47" s="20" t="n">
        <f aca="false">F45-F46</f>
        <v>266048.724315867</v>
      </c>
      <c r="G47" s="20" t="n">
        <f aca="false">G45-G46</f>
        <v>36008.9990276045</v>
      </c>
      <c r="H47" s="20" t="n">
        <f aca="false">H45-H46</f>
        <v>462902.256501729</v>
      </c>
      <c r="I47" s="20" t="n">
        <f aca="false">I45-I46</f>
        <v>156926.389881652</v>
      </c>
      <c r="J47" s="26" t="n">
        <f aca="false">J45-J46</f>
        <v>87994.2826484636</v>
      </c>
      <c r="K47" s="38" t="n">
        <f aca="false">SUM(B47:J47)</f>
        <v>9039974.99362157</v>
      </c>
      <c r="L47" s="39"/>
    </row>
    <row r="48" customFormat="false" ht="13.5" hidden="true" customHeight="false" outlineLevel="0" collapsed="false">
      <c r="A48" s="27" t="s">
        <v>35</v>
      </c>
      <c r="B48" s="28" t="n">
        <f aca="false">B47/$K$47</f>
        <v>0.581958277207994</v>
      </c>
      <c r="C48" s="28" t="n">
        <f aca="false">C47/$K$47</f>
        <v>0.139580167298685</v>
      </c>
      <c r="D48" s="28" t="n">
        <f aca="false">D47/$K$47</f>
        <v>0.118489497811459</v>
      </c>
      <c r="E48" s="28" t="n">
        <f aca="false">E47/$K$47</f>
        <v>0.0482592871169137</v>
      </c>
      <c r="F48" s="28" t="n">
        <f aca="false">F47/$K$47</f>
        <v>0.029430250028743</v>
      </c>
      <c r="G48" s="28" t="n">
        <f aca="false">G47/$K$47</f>
        <v>0.00398330737120531</v>
      </c>
      <c r="H48" s="28" t="n">
        <f aca="false">H47/$K$47</f>
        <v>0.0512061434714525</v>
      </c>
      <c r="I48" s="28" t="n">
        <f aca="false">I47/$K$47</f>
        <v>0.0173591619437417</v>
      </c>
      <c r="J48" s="29" t="n">
        <f aca="false">J47/$K$47</f>
        <v>0.0097339077498058</v>
      </c>
      <c r="K48" s="30"/>
    </row>
    <row r="49" customFormat="false" ht="12.75" hidden="true" customHeight="false" outlineLevel="0" collapsed="false">
      <c r="B49" s="11"/>
    </row>
    <row r="50" customFormat="false" ht="12.75" hidden="true" customHeight="false" outlineLevel="0" collapsed="false">
      <c r="A50" s="12" t="s">
        <v>36</v>
      </c>
      <c r="B50" s="13"/>
      <c r="C50" s="13"/>
      <c r="D50" s="13"/>
      <c r="E50" s="13"/>
      <c r="F50" s="13"/>
      <c r="G50" s="13"/>
      <c r="H50" s="13"/>
      <c r="I50" s="13"/>
      <c r="J50" s="14"/>
    </row>
    <row r="51" customFormat="false" ht="12.75" hidden="true" customHeight="false" outlineLevel="0" collapsed="false">
      <c r="A51" s="22"/>
      <c r="B51" s="15"/>
      <c r="C51" s="15"/>
      <c r="D51" s="15"/>
      <c r="E51" s="15"/>
      <c r="F51" s="15"/>
      <c r="G51" s="15"/>
      <c r="H51" s="15"/>
      <c r="I51" s="15"/>
      <c r="J51" s="17"/>
    </row>
    <row r="52" customFormat="false" ht="12.75" hidden="true" customHeight="false" outlineLevel="0" collapsed="false">
      <c r="A52" s="22" t="s">
        <v>37</v>
      </c>
      <c r="B52" s="30" t="n">
        <v>1</v>
      </c>
      <c r="C52" s="30" t="n">
        <v>1</v>
      </c>
      <c r="D52" s="30" t="n">
        <v>1</v>
      </c>
      <c r="E52" s="30" t="n">
        <v>1</v>
      </c>
      <c r="F52" s="30" t="n">
        <f aca="false">D52</f>
        <v>1</v>
      </c>
      <c r="G52" s="30" t="n">
        <f aca="false">F52</f>
        <v>1</v>
      </c>
      <c r="H52" s="30" t="n">
        <v>0.7</v>
      </c>
      <c r="I52" s="30" t="n">
        <v>0.7</v>
      </c>
      <c r="J52" s="40" t="n">
        <v>1</v>
      </c>
    </row>
    <row r="53" customFormat="false" ht="12.75" hidden="true" customHeight="false" outlineLevel="0" collapsed="false">
      <c r="A53" s="22"/>
      <c r="B53" s="15"/>
      <c r="C53" s="15"/>
      <c r="D53" s="15"/>
      <c r="E53" s="15"/>
      <c r="F53" s="15"/>
      <c r="G53" s="15"/>
      <c r="H53" s="15"/>
      <c r="I53" s="15"/>
      <c r="J53" s="17"/>
    </row>
    <row r="54" customFormat="false" ht="12.75" hidden="true" customHeight="false" outlineLevel="0" collapsed="false">
      <c r="A54" s="34" t="str">
        <f aca="false">A41</f>
        <v>2012 Total Revenue @ 100% RC</v>
      </c>
      <c r="B54" s="20" t="n">
        <f aca="false">B41</f>
        <v>5803889.09950649</v>
      </c>
      <c r="C54" s="20" t="n">
        <f aca="false">C41</f>
        <v>1392037.61372501</v>
      </c>
      <c r="D54" s="20" t="n">
        <f aca="false">D41</f>
        <v>1181699.67107133</v>
      </c>
      <c r="E54" s="20" t="n">
        <f aca="false">E41</f>
        <v>481291.462665637</v>
      </c>
      <c r="F54" s="20" t="n">
        <f aca="false">F41</f>
        <v>293508.854547186</v>
      </c>
      <c r="G54" s="20" t="n">
        <f aca="false">G41</f>
        <v>39725.6558367665</v>
      </c>
      <c r="H54" s="20" t="n">
        <f aca="false">H41</f>
        <v>510680.558316916</v>
      </c>
      <c r="I54" s="20" t="n">
        <f aca="false">I41</f>
        <v>173123.494806556</v>
      </c>
      <c r="J54" s="26" t="n">
        <f aca="false">J41</f>
        <v>97076.5831456819</v>
      </c>
      <c r="K54" s="41" t="n">
        <f aca="false">SUM(B54:J54)</f>
        <v>9973032.99362157</v>
      </c>
    </row>
    <row r="55" customFormat="false" ht="12.75" hidden="true" customHeight="false" outlineLevel="0" collapsed="false">
      <c r="A55" s="22" t="s">
        <v>38</v>
      </c>
      <c r="B55" s="20"/>
      <c r="C55" s="20"/>
      <c r="D55" s="20"/>
      <c r="E55" s="20"/>
      <c r="F55" s="20"/>
      <c r="G55" s="20"/>
      <c r="H55" s="20" t="n">
        <f aca="false">H54*H52-H54</f>
        <v>-153204.167495075</v>
      </c>
      <c r="I55" s="20" t="n">
        <f aca="false">I54*I52-I54</f>
        <v>-51937.0484419667</v>
      </c>
      <c r="J55" s="26"/>
      <c r="K55" s="41" t="n">
        <f aca="false">SUM(B55:J55)</f>
        <v>-205141.215937042</v>
      </c>
    </row>
    <row r="56" customFormat="false" ht="12.75" hidden="true" customHeight="false" outlineLevel="0" collapsed="false">
      <c r="A56" s="22" t="s">
        <v>39</v>
      </c>
      <c r="B56" s="20" t="n">
        <f aca="false">-$H55*B54/($K54-$H54)</f>
        <v>93970.2895028559</v>
      </c>
      <c r="C56" s="20" t="n">
        <f aca="false">-$H55*C54/($K54-$H54)</f>
        <v>22538.3661399951</v>
      </c>
      <c r="D56" s="20" t="n">
        <f aca="false">-$H55*D54/($K54-$H54)</f>
        <v>19132.8018665009</v>
      </c>
      <c r="E56" s="20" t="n">
        <f aca="false">-$H55*E54/($K54-$H54)</f>
        <v>7792.55035830862</v>
      </c>
      <c r="F56" s="20" t="n">
        <f aca="false">-$H55*F54/($K54-$H54)</f>
        <v>4752.17764512349</v>
      </c>
      <c r="G56" s="20" t="n">
        <f aca="false">-$H55*G54/($K54-$H54)</f>
        <v>643.194815695081</v>
      </c>
      <c r="H56" s="20" t="n">
        <v>0</v>
      </c>
      <c r="I56" s="20" t="n">
        <v>0</v>
      </c>
      <c r="J56" s="26" t="n">
        <f aca="false">-$H55*J54/($K54-$H54)</f>
        <v>1571.75894744844</v>
      </c>
      <c r="K56" s="41" t="n">
        <f aca="false">SUM(B56:J56)</f>
        <v>150401.139275927</v>
      </c>
    </row>
    <row r="57" customFormat="false" ht="12.75" hidden="true" customHeight="fals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26"/>
      <c r="K57" s="42" t="n">
        <f aca="false">SUM(B57:J57)</f>
        <v>0</v>
      </c>
    </row>
    <row r="58" customFormat="false" ht="12.75" hidden="true" customHeight="false" outlineLevel="0" collapsed="false">
      <c r="A58" s="22" t="s">
        <v>40</v>
      </c>
      <c r="B58" s="20" t="n">
        <f aca="false">B54+B55+B56</f>
        <v>5897859.38900935</v>
      </c>
      <c r="C58" s="20" t="n">
        <f aca="false">C54+C55+C56</f>
        <v>1414575.979865</v>
      </c>
      <c r="D58" s="20" t="n">
        <f aca="false">D54+D55+D56</f>
        <v>1200832.47293783</v>
      </c>
      <c r="E58" s="20" t="n">
        <f aca="false">E54+E55+E56</f>
        <v>489084.013023945</v>
      </c>
      <c r="F58" s="20" t="n">
        <f aca="false">F54+F55+F56</f>
        <v>298261.032192309</v>
      </c>
      <c r="G58" s="20" t="n">
        <f aca="false">G54+G55+G56</f>
        <v>40368.8506524616</v>
      </c>
      <c r="H58" s="20" t="n">
        <f aca="false">H54+H55+H56</f>
        <v>357476.390821841</v>
      </c>
      <c r="I58" s="20" t="n">
        <f aca="false">I54+I55+I56</f>
        <v>121186.446364589</v>
      </c>
      <c r="J58" s="26" t="n">
        <f aca="false">J54+J55+J56</f>
        <v>98648.3420931304</v>
      </c>
      <c r="K58" s="41" t="n">
        <f aca="false">SUM(B58:J58)</f>
        <v>9918292.91696046</v>
      </c>
    </row>
    <row r="59" customFormat="false" ht="12.75" hidden="true" customHeight="true" outlineLevel="0" collapsed="false">
      <c r="A59" s="22"/>
      <c r="B59" s="30"/>
      <c r="C59" s="30"/>
      <c r="D59" s="30"/>
      <c r="E59" s="30"/>
      <c r="F59" s="30"/>
      <c r="G59" s="30"/>
      <c r="H59" s="30"/>
      <c r="I59" s="30"/>
      <c r="J59" s="40"/>
      <c r="K59" s="39"/>
      <c r="L59" s="39"/>
    </row>
    <row r="60" customFormat="false" ht="12.75" hidden="true" customHeight="false" outlineLevel="0" collapsed="false">
      <c r="A60" s="22" t="s">
        <v>41</v>
      </c>
      <c r="B60" s="4" t="n">
        <f aca="false">B58/$K58</f>
        <v>0.594644606525373</v>
      </c>
      <c r="C60" s="4" t="n">
        <f aca="false">C58/$K58</f>
        <v>0.142622928331352</v>
      </c>
      <c r="D60" s="4" t="n">
        <f aca="false">D58/$K58</f>
        <v>0.121072495336812</v>
      </c>
      <c r="E60" s="4" t="n">
        <f aca="false">E58/$K58</f>
        <v>0.0493113096294628</v>
      </c>
      <c r="F60" s="4" t="n">
        <f aca="false">F58/$K58</f>
        <v>0.0300718112168554</v>
      </c>
      <c r="G60" s="4" t="n">
        <f aca="false">G58/$K58</f>
        <v>0.00407014100011406</v>
      </c>
      <c r="H60" s="4" t="n">
        <f aca="false">H58/$K58</f>
        <v>0.0360421288032893</v>
      </c>
      <c r="I60" s="4" t="n">
        <f aca="false">I58/$K58</f>
        <v>0.0122184782582251</v>
      </c>
      <c r="J60" s="19" t="n">
        <f aca="false">J58/$K58</f>
        <v>0.00994610089851651</v>
      </c>
      <c r="K60" s="43" t="n">
        <f aca="false">SUM(B60:J60)</f>
        <v>1</v>
      </c>
      <c r="L60" s="39"/>
    </row>
    <row r="61" customFormat="false" ht="12.75" hidden="true" customHeight="false" outlineLevel="0" collapsed="false">
      <c r="A61" s="22"/>
      <c r="B61" s="4"/>
      <c r="C61" s="4"/>
      <c r="D61" s="4"/>
      <c r="E61" s="4"/>
      <c r="F61" s="4"/>
      <c r="G61" s="4"/>
      <c r="H61" s="4"/>
      <c r="I61" s="4"/>
      <c r="J61" s="19"/>
      <c r="K61" s="39"/>
      <c r="L61" s="39"/>
    </row>
    <row r="62" customFormat="false" ht="12.75" hidden="true" customHeight="false" outlineLevel="0" collapsed="false">
      <c r="A62" s="22" t="s">
        <v>42</v>
      </c>
      <c r="B62" s="20" t="n">
        <f aca="false">B60*$K62</f>
        <v>5930410.28035667</v>
      </c>
      <c r="C62" s="20" t="n">
        <f aca="false">C60*$K62</f>
        <v>1422383.16989549</v>
      </c>
      <c r="D62" s="20" t="n">
        <f aca="false">D60*$K62</f>
        <v>1207459.99061412</v>
      </c>
      <c r="E62" s="20" t="n">
        <f aca="false">E60*$K62</f>
        <v>491783.317893322</v>
      </c>
      <c r="F62" s="20" t="n">
        <f aca="false">F60*$K62</f>
        <v>299907.165443659</v>
      </c>
      <c r="G62" s="20" t="n">
        <f aca="false">G60*$K62</f>
        <v>40591.6504828294</v>
      </c>
      <c r="H62" s="20" t="n">
        <f aca="false">H60*$K62</f>
        <v>359449.339715563</v>
      </c>
      <c r="I62" s="20" t="n">
        <f aca="false">I60*$K62</f>
        <v>121855.286801126</v>
      </c>
      <c r="J62" s="26" t="n">
        <f aca="false">J60*$K62</f>
        <v>99192.7924187943</v>
      </c>
      <c r="K62" s="38" t="n">
        <f aca="false">K45</f>
        <v>9973032.99362157</v>
      </c>
      <c r="L62" s="39"/>
    </row>
    <row r="63" customFormat="false" ht="12.75" hidden="true" customHeight="false" outlineLevel="0" collapsed="false">
      <c r="A63" s="22" t="s">
        <v>28</v>
      </c>
      <c r="B63" s="36" t="n">
        <f aca="false">B46</f>
        <v>543000.826215137</v>
      </c>
      <c r="C63" s="36" t="n">
        <f aca="false">C46</f>
        <v>130236.391739377</v>
      </c>
      <c r="D63" s="36" t="n">
        <f aca="false">D46</f>
        <v>110557.573848964</v>
      </c>
      <c r="E63" s="36" t="n">
        <f aca="false">E46</f>
        <v>45028.7139187333</v>
      </c>
      <c r="F63" s="36" t="n">
        <f aca="false">F46</f>
        <v>27460.1302313189</v>
      </c>
      <c r="G63" s="36" t="n">
        <f aca="false">G46</f>
        <v>3716.65680916208</v>
      </c>
      <c r="H63" s="36" t="n">
        <f aca="false">H46</f>
        <v>47778.3018151866</v>
      </c>
      <c r="I63" s="36" t="n">
        <f aca="false">I46</f>
        <v>16197.1049249037</v>
      </c>
      <c r="J63" s="37" t="n">
        <f aca="false">J46</f>
        <v>9082.3004972183</v>
      </c>
      <c r="K63" s="38" t="n">
        <f aca="false">SUM(B63:J63)</f>
        <v>933058</v>
      </c>
      <c r="L63" s="39"/>
    </row>
    <row r="64" customFormat="false" ht="12.75" hidden="true" customHeight="false" outlineLevel="0" collapsed="false">
      <c r="A64" s="22" t="s">
        <v>43</v>
      </c>
      <c r="B64" s="36" t="n">
        <f aca="false">B62-B63</f>
        <v>5387409.45414153</v>
      </c>
      <c r="C64" s="36" t="n">
        <f aca="false">C62-C63</f>
        <v>1292146.77815612</v>
      </c>
      <c r="D64" s="36" t="n">
        <f aca="false">D62-D63</f>
        <v>1096902.41676515</v>
      </c>
      <c r="E64" s="36" t="n">
        <f aca="false">E62-E63</f>
        <v>446754.603974589</v>
      </c>
      <c r="F64" s="36" t="n">
        <f aca="false">F62-F63</f>
        <v>272447.03521234</v>
      </c>
      <c r="G64" s="36" t="n">
        <f aca="false">G62-G63</f>
        <v>36874.9936736673</v>
      </c>
      <c r="H64" s="36" t="n">
        <f aca="false">H62-H63</f>
        <v>311671.037900376</v>
      </c>
      <c r="I64" s="36" t="n">
        <f aca="false">I62-I63</f>
        <v>105658.181876223</v>
      </c>
      <c r="J64" s="37" t="n">
        <f aca="false">J62-J63</f>
        <v>90110.491921576</v>
      </c>
      <c r="K64" s="38" t="n">
        <f aca="false">SUM(B64:J64)</f>
        <v>9039974.99362157</v>
      </c>
      <c r="L64" s="39"/>
    </row>
    <row r="65" s="45" customFormat="true" ht="13.5" hidden="true" customHeight="false" outlineLevel="0" collapsed="false">
      <c r="A65" s="27" t="str">
        <f aca="false">A48</f>
        <v>New BRR %</v>
      </c>
      <c r="B65" s="28" t="n">
        <f aca="false">B64/$K64</f>
        <v>0.595954021769173</v>
      </c>
      <c r="C65" s="28" t="n">
        <f aca="false">C64/$K64</f>
        <v>0.142936985895186</v>
      </c>
      <c r="D65" s="28" t="n">
        <f aca="false">D64/$K64</f>
        <v>0.12133909856378</v>
      </c>
      <c r="E65" s="28" t="n">
        <f aca="false">E64/$K64</f>
        <v>0.0494198937817649</v>
      </c>
      <c r="F65" s="28" t="n">
        <f aca="false">F64/$K64</f>
        <v>0.0301380297406324</v>
      </c>
      <c r="G65" s="28" t="n">
        <f aca="false">G64/$K64</f>
        <v>0.00407910350412314</v>
      </c>
      <c r="H65" s="28" t="n">
        <f aca="false">H64/$K64</f>
        <v>0.03447698009345</v>
      </c>
      <c r="I65" s="28" t="n">
        <f aca="false">I64/$K64</f>
        <v>0.0116878843083939</v>
      </c>
      <c r="J65" s="29" t="n">
        <f aca="false">J64/$K64</f>
        <v>0.00996800234349721</v>
      </c>
      <c r="K65" s="44"/>
      <c r="L65" s="44"/>
    </row>
    <row r="66" customFormat="false" ht="12.75" hidden="true" customHeight="false" outlineLevel="0" collapsed="false"/>
    <row r="67" customFormat="false" ht="12.75" hidden="true" customHeight="false" outlineLevel="0" collapsed="false">
      <c r="A67" s="0" t="s">
        <v>44</v>
      </c>
      <c r="B67" s="46" t="n">
        <f aca="false">B62/B45</f>
        <v>1.02179937946453</v>
      </c>
      <c r="C67" s="46" t="n">
        <f aca="false">C62/C45</f>
        <v>1.02179937946453</v>
      </c>
      <c r="D67" s="46" t="n">
        <f aca="false">D62/D45</f>
        <v>1.02179937946453</v>
      </c>
      <c r="E67" s="46" t="n">
        <f aca="false">E62/E45</f>
        <v>1.02179937946453</v>
      </c>
      <c r="F67" s="46" t="n">
        <f aca="false">F62/F45</f>
        <v>1.02179937946453</v>
      </c>
      <c r="G67" s="46" t="n">
        <f aca="false">G62/G45</f>
        <v>1.02179937946453</v>
      </c>
      <c r="H67" s="46" t="n">
        <f aca="false">H62/H45</f>
        <v>0.70386337185074</v>
      </c>
      <c r="I67" s="46" t="n">
        <f aca="false">I62/I45</f>
        <v>0.70386337185074</v>
      </c>
      <c r="J67" s="46" t="n">
        <f aca="false">J62/J45</f>
        <v>1.02179937946453</v>
      </c>
    </row>
    <row r="68" customFormat="false" ht="12.75" hidden="true" customHeight="false" outlineLevel="0" collapsed="false"/>
    <row r="69" customFormat="false" ht="12.75" hidden="true" customHeight="false" outlineLevel="0" collapsed="false">
      <c r="A69" s="12" t="s">
        <v>45</v>
      </c>
      <c r="B69" s="31"/>
      <c r="C69" s="13"/>
      <c r="D69" s="13"/>
      <c r="E69" s="13"/>
      <c r="F69" s="13"/>
      <c r="G69" s="13"/>
      <c r="H69" s="13"/>
      <c r="I69" s="13"/>
      <c r="J69" s="14"/>
      <c r="K69" s="15"/>
    </row>
    <row r="70" customFormat="false" ht="12.75" hidden="true" customHeight="false" outlineLevel="0" collapsed="false">
      <c r="A70" s="22"/>
      <c r="B70" s="15"/>
      <c r="C70" s="15"/>
      <c r="D70" s="15"/>
      <c r="E70" s="15"/>
      <c r="F70" s="15"/>
      <c r="G70" s="15"/>
      <c r="H70" s="15"/>
      <c r="I70" s="15"/>
      <c r="J70" s="17"/>
      <c r="K70" s="15"/>
    </row>
    <row r="71" customFormat="false" ht="12.75" hidden="true" customHeight="false" outlineLevel="0" collapsed="false">
      <c r="A71" s="22" t="s">
        <v>46</v>
      </c>
      <c r="B71" s="32" t="n">
        <f aca="false">B40</f>
        <v>6186093.09001967</v>
      </c>
      <c r="C71" s="32" t="n">
        <f aca="false">C40</f>
        <v>1253917.31071337</v>
      </c>
      <c r="D71" s="32" t="n">
        <f aca="false">D40</f>
        <v>946672.727822093</v>
      </c>
      <c r="E71" s="32" t="n">
        <f aca="false">E40</f>
        <v>607080.199574815</v>
      </c>
      <c r="F71" s="32" t="n">
        <f aca="false">F40</f>
        <v>427878.731530146</v>
      </c>
      <c r="G71" s="32" t="n">
        <f aca="false">G40</f>
        <v>33294.4236876133</v>
      </c>
      <c r="H71" s="32" t="n">
        <f aca="false">H40</f>
        <v>318117.806721733</v>
      </c>
      <c r="I71" s="32" t="n">
        <f aca="false">I40</f>
        <v>182194.876400379</v>
      </c>
      <c r="J71" s="33" t="n">
        <f aca="false">J40</f>
        <v>17783.8271517598</v>
      </c>
      <c r="K71" s="32" t="n">
        <f aca="false">SUM(B71:J71)</f>
        <v>9973032.99362157</v>
      </c>
    </row>
    <row r="72" customFormat="false" ht="12.75" hidden="true" customHeight="false" outlineLevel="0" collapsed="false">
      <c r="A72" s="34" t="s">
        <v>47</v>
      </c>
      <c r="B72" s="32" t="n">
        <f aca="false">B40+((B41-B40)/2)</f>
        <v>5994991.09476308</v>
      </c>
      <c r="C72" s="32" t="n">
        <f aca="false">C40+((C41-C40)/2)</f>
        <v>1322977.46221919</v>
      </c>
      <c r="D72" s="32" t="n">
        <f aca="false">D40+((D41-D40)/2)</f>
        <v>1064186.19944671</v>
      </c>
      <c r="E72" s="32" t="n">
        <f aca="false">E40+((E41-E40)/2)</f>
        <v>544185.831120226</v>
      </c>
      <c r="F72" s="32" t="n">
        <f aca="false">F40+((F41-F40)/2)</f>
        <v>360693.793038666</v>
      </c>
      <c r="G72" s="32" t="n">
        <f aca="false">G40+((G41-G40)/2)</f>
        <v>36510.0397621899</v>
      </c>
      <c r="H72" s="32" t="n">
        <f aca="false">H40+((H41-H40)/2)</f>
        <v>414399.182519324</v>
      </c>
      <c r="I72" s="32" t="n">
        <f aca="false">I40+((I41-I40)/2)</f>
        <v>177659.185603467</v>
      </c>
      <c r="J72" s="33" t="n">
        <f aca="false">J40+((J41-J40)/2)</f>
        <v>57430.2051487208</v>
      </c>
      <c r="K72" s="32" t="n">
        <f aca="false">SUM(B72:J72)</f>
        <v>9973032.99362157</v>
      </c>
    </row>
    <row r="73" customFormat="false" ht="12.75" hidden="true" customHeight="false" outlineLevel="0" collapsed="false">
      <c r="A73" s="22"/>
      <c r="B73" s="32"/>
      <c r="C73" s="32"/>
      <c r="D73" s="32"/>
      <c r="E73" s="32"/>
      <c r="F73" s="32"/>
      <c r="G73" s="32"/>
      <c r="H73" s="32"/>
      <c r="I73" s="32"/>
      <c r="J73" s="33"/>
      <c r="K73" s="32" t="n">
        <f aca="false">SUM(B73:J73)</f>
        <v>0</v>
      </c>
    </row>
    <row r="74" customFormat="false" ht="12.75" hidden="true" customHeight="false" outlineLevel="0" collapsed="false">
      <c r="A74" s="22" t="s">
        <v>48</v>
      </c>
      <c r="B74" s="4" t="n">
        <f aca="false">B43-0.02</f>
        <v>0.561958277207994</v>
      </c>
      <c r="C74" s="4" t="n">
        <f aca="false">C72/$K72</f>
        <v>0.132655478334958</v>
      </c>
      <c r="D74" s="4" t="n">
        <f aca="false">D72/$K72</f>
        <v>0.10670637509445</v>
      </c>
      <c r="E74" s="4" t="n">
        <f aca="false">E72/$K72</f>
        <v>0.0545657305524076</v>
      </c>
      <c r="F74" s="4" t="n">
        <f aca="false">F72/$K72</f>
        <v>0.0361669106348444</v>
      </c>
      <c r="G74" s="4" t="n">
        <f aca="false">G72/$K72</f>
        <v>0.00366087626357404</v>
      </c>
      <c r="H74" s="4" t="n">
        <f aca="false">H72/$K72</f>
        <v>0.041551971479926</v>
      </c>
      <c r="I74" s="4" t="n">
        <f aca="false">I72/$K72</f>
        <v>0.0178139574708208</v>
      </c>
      <c r="J74" s="19" t="n">
        <f aca="false">J72/$K72</f>
        <v>0.00575854959924943</v>
      </c>
      <c r="K74" s="20"/>
    </row>
    <row r="75" customFormat="false" ht="12.75" hidden="true" customHeight="false" outlineLevel="0" collapsed="false">
      <c r="A75" s="22"/>
      <c r="B75" s="32"/>
      <c r="C75" s="32"/>
      <c r="D75" s="32"/>
      <c r="E75" s="32"/>
      <c r="F75" s="32"/>
      <c r="G75" s="32"/>
      <c r="H75" s="32"/>
      <c r="I75" s="32"/>
      <c r="J75" s="26"/>
      <c r="K75" s="35"/>
    </row>
    <row r="76" customFormat="false" ht="12.75" hidden="true" customHeight="false" outlineLevel="0" collapsed="false">
      <c r="A76" s="22" t="s">
        <v>42</v>
      </c>
      <c r="B76" s="20" t="n">
        <f aca="false">B74*$K$33</f>
        <v>5604428.43963406</v>
      </c>
      <c r="C76" s="20" t="n">
        <f aca="false">C74*$K$33</f>
        <v>1322977.46221919</v>
      </c>
      <c r="D76" s="20" t="n">
        <f aca="false">D74*$K$33</f>
        <v>1064186.19944671</v>
      </c>
      <c r="E76" s="20" t="n">
        <f aca="false">E74*$K$33</f>
        <v>544185.831120226</v>
      </c>
      <c r="F76" s="20" t="n">
        <f aca="false">F74*$K$33</f>
        <v>360693.793038666</v>
      </c>
      <c r="G76" s="20" t="n">
        <f aca="false">G74*$K$33</f>
        <v>36510.0397621899</v>
      </c>
      <c r="H76" s="20" t="n">
        <f aca="false">H74*$K$33</f>
        <v>414399.182519324</v>
      </c>
      <c r="I76" s="20" t="n">
        <f aca="false">I74*$K$33</f>
        <v>177659.185603467</v>
      </c>
      <c r="J76" s="26" t="n">
        <f aca="false">J74*$K$33</f>
        <v>57430.2051487208</v>
      </c>
      <c r="K76" s="20" t="n">
        <f aca="false">SUM(B76:J76)</f>
        <v>9582470.33849255</v>
      </c>
      <c r="M76" s="25"/>
    </row>
    <row r="77" customFormat="false" ht="12.75" hidden="true" customHeight="false" outlineLevel="0" collapsed="false">
      <c r="A77" s="22" t="s">
        <v>28</v>
      </c>
      <c r="B77" s="36" t="n">
        <f aca="false">B63</f>
        <v>543000.826215137</v>
      </c>
      <c r="C77" s="36" t="n">
        <f aca="false">C63</f>
        <v>130236.391739377</v>
      </c>
      <c r="D77" s="36" t="n">
        <f aca="false">D63</f>
        <v>110557.573848964</v>
      </c>
      <c r="E77" s="36" t="n">
        <f aca="false">E63</f>
        <v>45028.7139187333</v>
      </c>
      <c r="F77" s="36" t="n">
        <f aca="false">F63</f>
        <v>27460.1302313189</v>
      </c>
      <c r="G77" s="36" t="n">
        <f aca="false">G63</f>
        <v>3716.65680916208</v>
      </c>
      <c r="H77" s="36" t="n">
        <f aca="false">H63</f>
        <v>47778.3018151866</v>
      </c>
      <c r="I77" s="36" t="n">
        <f aca="false">I63</f>
        <v>16197.1049249037</v>
      </c>
      <c r="J77" s="37" t="n">
        <f aca="false">J63</f>
        <v>9082.3004972183</v>
      </c>
      <c r="K77" s="36" t="n">
        <f aca="false">K63</f>
        <v>933058</v>
      </c>
      <c r="L77" s="36" t="n">
        <f aca="false">L63</f>
        <v>0</v>
      </c>
      <c r="M77" s="30"/>
    </row>
    <row r="78" customFormat="false" ht="12.75" hidden="true" customHeight="false" outlineLevel="0" collapsed="false">
      <c r="A78" s="22" t="s">
        <v>43</v>
      </c>
      <c r="B78" s="20" t="n">
        <f aca="false">B76-B77</f>
        <v>5061427.61341893</v>
      </c>
      <c r="C78" s="20" t="n">
        <f aca="false">C76-C77</f>
        <v>1192741.07047981</v>
      </c>
      <c r="D78" s="20" t="n">
        <f aca="false">D76-D77</f>
        <v>953628.625597746</v>
      </c>
      <c r="E78" s="20" t="n">
        <f aca="false">E76-E77</f>
        <v>499157.117201492</v>
      </c>
      <c r="F78" s="20" t="n">
        <f aca="false">F76-F77</f>
        <v>333233.662807347</v>
      </c>
      <c r="G78" s="20" t="n">
        <f aca="false">G76-G77</f>
        <v>32793.3829530278</v>
      </c>
      <c r="H78" s="20" t="n">
        <f aca="false">H76-H77</f>
        <v>366620.880704138</v>
      </c>
      <c r="I78" s="20" t="n">
        <f aca="false">I76-I77</f>
        <v>161462.080678564</v>
      </c>
      <c r="J78" s="26" t="n">
        <f aca="false">J76-J77</f>
        <v>48347.9046515026</v>
      </c>
      <c r="K78" s="38" t="n">
        <f aca="false">SUM(B78:J78)</f>
        <v>8649412.33849255</v>
      </c>
      <c r="L78" s="39"/>
    </row>
    <row r="79" customFormat="false" ht="13.5" hidden="true" customHeight="false" outlineLevel="0" collapsed="false">
      <c r="A79" s="27" t="s">
        <v>35</v>
      </c>
      <c r="B79" s="28" t="n">
        <f aca="false">B76/$K$45</f>
        <v>0.561958277207994</v>
      </c>
      <c r="C79" s="28" t="n">
        <f aca="false">C76/$K$45</f>
        <v>0.132655478334958</v>
      </c>
      <c r="D79" s="28" t="n">
        <f aca="false">D76/$K$45</f>
        <v>0.10670637509445</v>
      </c>
      <c r="E79" s="28" t="n">
        <f aca="false">E76/$K$45</f>
        <v>0.0545657305524076</v>
      </c>
      <c r="F79" s="28" t="n">
        <f aca="false">F76/$K$45</f>
        <v>0.0361669106348444</v>
      </c>
      <c r="G79" s="28" t="n">
        <f aca="false">G76/$K$45</f>
        <v>0.00366087626357404</v>
      </c>
      <c r="H79" s="28" t="n">
        <f aca="false">H76/$K$45</f>
        <v>0.041551971479926</v>
      </c>
      <c r="I79" s="28" t="n">
        <f aca="false">I76/$K$45</f>
        <v>0.0178139574708208</v>
      </c>
      <c r="J79" s="29" t="n">
        <f aca="false">J76/$K$45</f>
        <v>0.00575854959924943</v>
      </c>
      <c r="K79" s="30"/>
    </row>
    <row r="80" customFormat="false" ht="12.75" hidden="true" customHeight="false" outlineLevel="0" collapsed="false"/>
    <row r="81" customFormat="false" ht="12.75" hidden="true" customHeight="false" outlineLevel="0" collapsed="false">
      <c r="B81" s="46" t="n">
        <f aca="false">B78/B47</f>
        <v>0.962086125096961</v>
      </c>
      <c r="C81" s="46" t="n">
        <f aca="false">C78/C47</f>
        <v>0.945268596746843</v>
      </c>
      <c r="D81" s="46" t="n">
        <f aca="false">D78/D47</f>
        <v>0.890291426385586</v>
      </c>
      <c r="E81" s="46" t="n">
        <f aca="false">E78/E47</f>
        <v>1.14416625906118</v>
      </c>
      <c r="F81" s="46" t="n">
        <f aca="false">F78/F47</f>
        <v>1.25252870001254</v>
      </c>
      <c r="G81" s="46" t="n">
        <f aca="false">G78/G47</f>
        <v>0.910699653936187</v>
      </c>
      <c r="H81" s="46" t="n">
        <f aca="false">H78/H47</f>
        <v>0.792004954727993</v>
      </c>
      <c r="I81" s="46" t="n">
        <f aca="false">I78/I47</f>
        <v>1.02890330173486</v>
      </c>
      <c r="J81" s="46" t="n">
        <f aca="false">J78/J47</f>
        <v>0.549443704708089</v>
      </c>
    </row>
    <row r="82" customFormat="false" ht="12.75" hidden="true" customHeight="false" outlineLevel="0" collapsed="false"/>
    <row r="83" customFormat="false" ht="12.75" hidden="true" customHeight="false" outlineLevel="0" collapsed="false">
      <c r="A83" s="12" t="s">
        <v>49</v>
      </c>
      <c r="B83" s="13"/>
      <c r="C83" s="13"/>
      <c r="D83" s="13"/>
      <c r="E83" s="13"/>
      <c r="F83" s="13"/>
      <c r="G83" s="13"/>
      <c r="H83" s="13"/>
      <c r="I83" s="13"/>
      <c r="J83" s="14"/>
    </row>
    <row r="84" customFormat="false" ht="12.75" hidden="true" customHeight="false" outlineLevel="0" collapsed="false">
      <c r="A84" s="22"/>
      <c r="B84" s="15"/>
      <c r="C84" s="15"/>
      <c r="D84" s="15"/>
      <c r="E84" s="15"/>
      <c r="F84" s="15"/>
      <c r="G84" s="15"/>
      <c r="H84" s="15"/>
      <c r="I84" s="15"/>
      <c r="J84" s="17"/>
    </row>
    <row r="85" customFormat="false" ht="12.75" hidden="true" customHeight="false" outlineLevel="0" collapsed="false">
      <c r="A85" s="22" t="s">
        <v>37</v>
      </c>
      <c r="B85" s="30" t="n">
        <f aca="false">B81</f>
        <v>0.962086125096961</v>
      </c>
      <c r="C85" s="30" t="n">
        <f aca="false">C81</f>
        <v>0.945268596746843</v>
      </c>
      <c r="D85" s="30" t="n">
        <f aca="false">D81</f>
        <v>0.890291426385586</v>
      </c>
      <c r="E85" s="30" t="n">
        <f aca="false">E81</f>
        <v>1.14416625906118</v>
      </c>
      <c r="F85" s="30" t="n">
        <f aca="false">F81</f>
        <v>1.25252870001254</v>
      </c>
      <c r="G85" s="30" t="n">
        <f aca="false">G81</f>
        <v>0.910699653936187</v>
      </c>
      <c r="H85" s="30" t="n">
        <f aca="false">H81</f>
        <v>0.792004954727993</v>
      </c>
      <c r="I85" s="30" t="n">
        <f aca="false">I81</f>
        <v>1.02890330173486</v>
      </c>
      <c r="J85" s="40" t="n">
        <f aca="false">J81</f>
        <v>0.549443704708089</v>
      </c>
    </row>
    <row r="86" customFormat="false" ht="12.75" hidden="true" customHeight="false" outlineLevel="0" collapsed="false">
      <c r="A86" s="22"/>
      <c r="B86" s="15"/>
      <c r="C86" s="15"/>
      <c r="D86" s="15"/>
      <c r="E86" s="15"/>
      <c r="F86" s="15"/>
      <c r="G86" s="15"/>
      <c r="H86" s="15"/>
      <c r="I86" s="15"/>
      <c r="J86" s="17"/>
    </row>
    <row r="87" customFormat="false" ht="12.75" hidden="true" customHeight="false" outlineLevel="0" collapsed="false">
      <c r="A87" s="34" t="str">
        <f aca="false">A74</f>
        <v>2006 Total Revenue %</v>
      </c>
      <c r="B87" s="20" t="n">
        <f aca="false">B72</f>
        <v>5994991.09476308</v>
      </c>
      <c r="C87" s="20" t="n">
        <f aca="false">C72</f>
        <v>1322977.46221919</v>
      </c>
      <c r="D87" s="20" t="n">
        <f aca="false">D72</f>
        <v>1064186.19944671</v>
      </c>
      <c r="E87" s="20" t="n">
        <f aca="false">E72</f>
        <v>544185.831120226</v>
      </c>
      <c r="F87" s="20" t="n">
        <f aca="false">F72</f>
        <v>360693.793038666</v>
      </c>
      <c r="G87" s="20" t="n">
        <f aca="false">G72</f>
        <v>36510.0397621899</v>
      </c>
      <c r="H87" s="20" t="n">
        <f aca="false">H72</f>
        <v>414399.182519324</v>
      </c>
      <c r="I87" s="20" t="n">
        <f aca="false">I72</f>
        <v>177659.185603467</v>
      </c>
      <c r="J87" s="26" t="n">
        <f aca="false">J72</f>
        <v>57430.2051487208</v>
      </c>
      <c r="K87" s="41" t="n">
        <f aca="false">SUM(B87:J87)</f>
        <v>9973032.99362157</v>
      </c>
    </row>
    <row r="88" customFormat="false" ht="12.75" hidden="true" customHeight="false" outlineLevel="0" collapsed="false">
      <c r="A88" s="22" t="s">
        <v>38</v>
      </c>
      <c r="B88" s="20"/>
      <c r="C88" s="20"/>
      <c r="D88" s="20"/>
      <c r="E88" s="20"/>
      <c r="F88" s="20"/>
      <c r="G88" s="20"/>
      <c r="H88" s="20" t="n">
        <f aca="false">H87*((0.7-0.6303)*1.529)</f>
        <v>44163.0596000217</v>
      </c>
      <c r="I88" s="20" t="n">
        <f aca="false">I87*((0.7-0.6303)*1.529)</f>
        <v>18933.3703667028</v>
      </c>
      <c r="J88" s="26"/>
      <c r="K88" s="41" t="n">
        <f aca="false">SUM(B88:J88)</f>
        <v>63096.4299667244</v>
      </c>
    </row>
    <row r="89" customFormat="false" ht="12.75" hidden="true" customHeight="false" outlineLevel="0" collapsed="false">
      <c r="A89" s="22" t="s">
        <v>39</v>
      </c>
      <c r="B89" s="20" t="n">
        <f aca="false">-$H88*B87/($K87-$H87)</f>
        <v>-27698.2207135196</v>
      </c>
      <c r="C89" s="20" t="n">
        <f aca="false">-$H88*C87/($K87-$H87)</f>
        <v>-6112.45641041394</v>
      </c>
      <c r="D89" s="20" t="n">
        <f aca="false">-$H88*D87/($K87-$H87)</f>
        <v>-4916.78198793412</v>
      </c>
      <c r="E89" s="20" t="n">
        <f aca="false">-$H88*E87/($K87-$H87)</f>
        <v>-2514.26216007312</v>
      </c>
      <c r="F89" s="20" t="n">
        <f aca="false">-$H88*F87/($K87-$H87)</f>
        <v>-1666.48726105845</v>
      </c>
      <c r="G89" s="20" t="n">
        <f aca="false">-$H88*G87/($K87-$H87)</f>
        <v>-168.684677526194</v>
      </c>
      <c r="H89" s="20" t="n">
        <v>0</v>
      </c>
      <c r="I89" s="20" t="n">
        <v>0</v>
      </c>
      <c r="J89" s="26" t="n">
        <f aca="false">-$H88*J87/($K87-$H87)</f>
        <v>-265.340593953767</v>
      </c>
      <c r="K89" s="41" t="n">
        <f aca="false">SUM(B89:J89)</f>
        <v>-43342.2338044792</v>
      </c>
    </row>
    <row r="90" customFormat="false" ht="12.75" hidden="true" customHeight="false" outlineLevel="0" collapsed="false">
      <c r="A90" s="22"/>
      <c r="B90" s="20"/>
      <c r="C90" s="20"/>
      <c r="D90" s="20"/>
      <c r="E90" s="20"/>
      <c r="F90" s="20"/>
      <c r="G90" s="20"/>
      <c r="H90" s="20"/>
      <c r="I90" s="20"/>
      <c r="J90" s="26"/>
      <c r="K90" s="42" t="n">
        <f aca="false">SUM(B90:J90)</f>
        <v>0</v>
      </c>
    </row>
    <row r="91" customFormat="false" ht="12.75" hidden="true" customHeight="false" outlineLevel="0" collapsed="false">
      <c r="A91" s="22" t="s">
        <v>40</v>
      </c>
      <c r="B91" s="20" t="n">
        <f aca="false">B87+B88+B89</f>
        <v>5967292.87404956</v>
      </c>
      <c r="C91" s="20" t="n">
        <f aca="false">C87+C88+C89</f>
        <v>1316865.00580877</v>
      </c>
      <c r="D91" s="20" t="n">
        <f aca="false">D87+D88+D89</f>
        <v>1059269.41745878</v>
      </c>
      <c r="E91" s="20" t="n">
        <f aca="false">E87+E88+E89</f>
        <v>541671.568960153</v>
      </c>
      <c r="F91" s="20" t="n">
        <f aca="false">F87+F88+F89</f>
        <v>359027.305777607</v>
      </c>
      <c r="G91" s="20" t="n">
        <f aca="false">G87+G88+G89</f>
        <v>36341.3550846637</v>
      </c>
      <c r="H91" s="20" t="n">
        <f aca="false">H87+H88+H89</f>
        <v>458562.242119346</v>
      </c>
      <c r="I91" s="20" t="n">
        <f aca="false">I87+I88+I89</f>
        <v>196592.55597017</v>
      </c>
      <c r="J91" s="26" t="n">
        <f aca="false">J87+J88+J89</f>
        <v>57164.8645547671</v>
      </c>
      <c r="K91" s="41" t="n">
        <f aca="false">SUM(B91:J91)</f>
        <v>9992787.18978382</v>
      </c>
    </row>
    <row r="92" customFormat="false" ht="12.75" hidden="true" customHeight="true" outlineLevel="0" collapsed="false">
      <c r="A92" s="22"/>
      <c r="B92" s="30"/>
      <c r="C92" s="30"/>
      <c r="D92" s="30"/>
      <c r="E92" s="30"/>
      <c r="F92" s="30"/>
      <c r="G92" s="30"/>
      <c r="H92" s="30"/>
      <c r="I92" s="30"/>
      <c r="J92" s="40"/>
      <c r="K92" s="39"/>
      <c r="L92" s="39"/>
    </row>
    <row r="93" customFormat="false" ht="12.75" hidden="true" customHeight="false" outlineLevel="0" collapsed="false">
      <c r="A93" s="22" t="s">
        <v>41</v>
      </c>
      <c r="B93" s="4" t="n">
        <f aca="false">B91/$K91</f>
        <v>0.597160007585297</v>
      </c>
      <c r="C93" s="4" t="n">
        <f aca="false">C91/$K91</f>
        <v>0.131781552113416</v>
      </c>
      <c r="D93" s="4" t="n">
        <f aca="false">D91/$K91</f>
        <v>0.106003399986515</v>
      </c>
      <c r="E93" s="4" t="n">
        <f aca="false">E91/$K91</f>
        <v>0.0542062548388835</v>
      </c>
      <c r="F93" s="4" t="n">
        <f aca="false">F91/$K91</f>
        <v>0.0359286452276959</v>
      </c>
      <c r="G93" s="4" t="n">
        <f aca="false">G91/$K91</f>
        <v>0.00363675863344889</v>
      </c>
      <c r="H93" s="4" t="n">
        <f aca="false">H91/$K91</f>
        <v>0.045889323309933</v>
      </c>
      <c r="I93" s="4" t="n">
        <f aca="false">I91/$K91</f>
        <v>0.0196734456800158</v>
      </c>
      <c r="J93" s="19" t="n">
        <f aca="false">J91/$K91</f>
        <v>0.005720612624795</v>
      </c>
      <c r="K93" s="43" t="n">
        <f aca="false">SUM(B93:J93)</f>
        <v>1</v>
      </c>
      <c r="L93" s="39"/>
    </row>
    <row r="94" customFormat="false" ht="12.75" hidden="true" customHeight="false" outlineLevel="0" collapsed="false">
      <c r="A94" s="22"/>
      <c r="B94" s="4"/>
      <c r="C94" s="4"/>
      <c r="D94" s="4"/>
      <c r="E94" s="4"/>
      <c r="F94" s="4"/>
      <c r="G94" s="4"/>
      <c r="H94" s="4"/>
      <c r="I94" s="4"/>
      <c r="J94" s="19"/>
      <c r="K94" s="39"/>
      <c r="L94" s="39"/>
    </row>
    <row r="95" customFormat="false" ht="12.75" hidden="true" customHeight="false" outlineLevel="0" collapsed="false">
      <c r="A95" s="22" t="s">
        <v>42</v>
      </c>
      <c r="B95" s="20" t="n">
        <f aca="false">B93*$K$33</f>
        <v>5955496.45811947</v>
      </c>
      <c r="C95" s="20" t="n">
        <f aca="false">C93*$K$33</f>
        <v>1314261.76717776</v>
      </c>
      <c r="D95" s="20" t="n">
        <f aca="false">D93*$K$33</f>
        <v>1057175.40550158</v>
      </c>
      <c r="E95" s="20" t="n">
        <f aca="false">E93*$K$33</f>
        <v>540600.767968844</v>
      </c>
      <c r="F95" s="20" t="n">
        <f aca="false">F93*$K$33</f>
        <v>358317.564271936</v>
      </c>
      <c r="G95" s="20" t="n">
        <f aca="false">G93*$K$33</f>
        <v>36269.5138412238</v>
      </c>
      <c r="H95" s="20" t="n">
        <f aca="false">H93*$K$33</f>
        <v>457655.735424929</v>
      </c>
      <c r="I95" s="20" t="n">
        <f aca="false">I93*$K$33</f>
        <v>196203.92286502</v>
      </c>
      <c r="J95" s="26" t="n">
        <f aca="false">J93*$K$33</f>
        <v>57051.8584508087</v>
      </c>
      <c r="K95" s="38" t="n">
        <f aca="false">SUM(B95:J95)</f>
        <v>9973032.99362157</v>
      </c>
      <c r="L95" s="39"/>
    </row>
    <row r="96" customFormat="false" ht="12.75" hidden="true" customHeight="false" outlineLevel="0" collapsed="false">
      <c r="A96" s="22" t="s">
        <v>28</v>
      </c>
      <c r="B96" s="36" t="n">
        <f aca="false">B77</f>
        <v>543000.826215137</v>
      </c>
      <c r="C96" s="36" t="n">
        <f aca="false">C77</f>
        <v>130236.391739377</v>
      </c>
      <c r="D96" s="36" t="n">
        <f aca="false">D77</f>
        <v>110557.573848964</v>
      </c>
      <c r="E96" s="36" t="n">
        <f aca="false">E77</f>
        <v>45028.7139187333</v>
      </c>
      <c r="F96" s="36" t="n">
        <f aca="false">F77</f>
        <v>27460.1302313189</v>
      </c>
      <c r="G96" s="36" t="n">
        <f aca="false">G77</f>
        <v>3716.65680916208</v>
      </c>
      <c r="H96" s="36" t="n">
        <f aca="false">H77</f>
        <v>47778.3018151866</v>
      </c>
      <c r="I96" s="36" t="n">
        <f aca="false">I77</f>
        <v>16197.1049249037</v>
      </c>
      <c r="J96" s="37" t="n">
        <f aca="false">J77</f>
        <v>9082.3004972183</v>
      </c>
      <c r="K96" s="38" t="n">
        <f aca="false">SUM(B96:J96)</f>
        <v>933058</v>
      </c>
      <c r="L96" s="39"/>
    </row>
    <row r="97" customFormat="false" ht="12.75" hidden="true" customHeight="false" outlineLevel="0" collapsed="false">
      <c r="A97" s="22" t="s">
        <v>43</v>
      </c>
      <c r="B97" s="36" t="n">
        <f aca="false">B95-B96</f>
        <v>5412495.63190434</v>
      </c>
      <c r="C97" s="36" t="n">
        <f aca="false">C95-C96</f>
        <v>1184025.37543838</v>
      </c>
      <c r="D97" s="36" t="n">
        <f aca="false">D95-D96</f>
        <v>946617.831652613</v>
      </c>
      <c r="E97" s="36" t="n">
        <f aca="false">E95-E96</f>
        <v>495572.054050111</v>
      </c>
      <c r="F97" s="36" t="n">
        <f aca="false">F95-F96</f>
        <v>330857.434040617</v>
      </c>
      <c r="G97" s="36" t="n">
        <f aca="false">G95-G96</f>
        <v>32552.8570320618</v>
      </c>
      <c r="H97" s="36" t="n">
        <f aca="false">H95-H96</f>
        <v>409877.433609742</v>
      </c>
      <c r="I97" s="36" t="n">
        <f aca="false">I95-I96</f>
        <v>180006.817940116</v>
      </c>
      <c r="J97" s="37" t="n">
        <f aca="false">J95-J96</f>
        <v>47969.5579535904</v>
      </c>
      <c r="K97" s="38" t="n">
        <f aca="false">SUM(B97:J97)</f>
        <v>9039974.99362157</v>
      </c>
      <c r="L97" s="39"/>
    </row>
    <row r="98" s="45" customFormat="true" ht="13.5" hidden="true" customHeight="false" outlineLevel="0" collapsed="false">
      <c r="A98" s="27" t="n">
        <f aca="false">A81</f>
        <v>0</v>
      </c>
      <c r="B98" s="28" t="n">
        <f aca="false">B97/$K97</f>
        <v>0.59872904910946</v>
      </c>
      <c r="C98" s="28" t="n">
        <f aca="false">C97/$K97</f>
        <v>0.130976620651474</v>
      </c>
      <c r="D98" s="28" t="n">
        <f aca="false">D97/$K97</f>
        <v>0.104714651569338</v>
      </c>
      <c r="E98" s="28" t="n">
        <f aca="false">E97/$K97</f>
        <v>0.0548200691262727</v>
      </c>
      <c r="F98" s="28" t="n">
        <f aca="false">F97/$K97</f>
        <v>0.0365993749179686</v>
      </c>
      <c r="G98" s="28" t="n">
        <f aca="false">G97/$K97</f>
        <v>0.00360098972121388</v>
      </c>
      <c r="H98" s="28" t="n">
        <f aca="false">H97/$K97</f>
        <v>0.0453405494925532</v>
      </c>
      <c r="I98" s="28" t="n">
        <f aca="false">I97/$K97</f>
        <v>0.0199123137029832</v>
      </c>
      <c r="J98" s="29" t="n">
        <f aca="false">J97/$K97</f>
        <v>0.00530638170873667</v>
      </c>
      <c r="K98" s="44"/>
      <c r="L98" s="44"/>
    </row>
    <row r="99" customFormat="false" ht="12.75" hidden="true" customHeight="false" outlineLevel="0" collapsed="false"/>
    <row r="100" customFormat="false" ht="12.75" hidden="true" customHeight="false" outlineLevel="0" collapsed="false">
      <c r="A100" s="0" t="s">
        <v>44</v>
      </c>
      <c r="B100" s="46" t="n">
        <f aca="false">B97/B47</f>
        <v>1.02881782519174</v>
      </c>
      <c r="C100" s="46" t="n">
        <f aca="false">C97/C47</f>
        <v>0.938361252793164</v>
      </c>
      <c r="D100" s="46" t="n">
        <f aca="false">D97/D47</f>
        <v>0.883746268685863</v>
      </c>
      <c r="E100" s="46" t="n">
        <f aca="false">E97/E47</f>
        <v>1.13594858940756</v>
      </c>
      <c r="F100" s="46" t="n">
        <f aca="false">F97/F47</f>
        <v>1.24359714518986</v>
      </c>
      <c r="G100" s="46" t="n">
        <f aca="false">G97/G47</f>
        <v>0.904020048074838</v>
      </c>
      <c r="H100" s="46" t="n">
        <f aca="false">H97/H47</f>
        <v>0.885451362253645</v>
      </c>
      <c r="I100" s="46" t="n">
        <f aca="false">I97/I47</f>
        <v>1.14707805408555</v>
      </c>
      <c r="J100" s="46" t="n">
        <f aca="false">J97/J47</f>
        <v>0.545144031064249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A102" s="12" t="s">
        <v>50</v>
      </c>
      <c r="B102" s="13"/>
      <c r="C102" s="13"/>
      <c r="D102" s="13"/>
      <c r="E102" s="13"/>
      <c r="F102" s="13"/>
      <c r="G102" s="13"/>
      <c r="H102" s="13"/>
      <c r="I102" s="13"/>
      <c r="J102" s="14"/>
    </row>
    <row r="103" customFormat="false" ht="12.75" hidden="true" customHeight="false" outlineLevel="0" collapsed="false">
      <c r="A103" s="22"/>
      <c r="B103" s="15"/>
      <c r="C103" s="15"/>
      <c r="D103" s="15"/>
      <c r="E103" s="15"/>
      <c r="F103" s="15"/>
      <c r="G103" s="15"/>
      <c r="H103" s="15"/>
      <c r="I103" s="15"/>
      <c r="J103" s="17"/>
    </row>
    <row r="104" customFormat="false" ht="12.75" hidden="true" customHeight="false" outlineLevel="0" collapsed="false">
      <c r="A104" s="22" t="s">
        <v>37</v>
      </c>
      <c r="B104" s="30" t="n">
        <f aca="false">B119</f>
        <v>1</v>
      </c>
      <c r="C104" s="30" t="n">
        <f aca="false">C119</f>
        <v>1</v>
      </c>
      <c r="D104" s="30" t="n">
        <f aca="false">D119</f>
        <v>1</v>
      </c>
      <c r="E104" s="30" t="n">
        <f aca="false">E119</f>
        <v>1</v>
      </c>
      <c r="F104" s="30" t="n">
        <f aca="false">F119</f>
        <v>1</v>
      </c>
      <c r="G104" s="30" t="n">
        <f aca="false">G119</f>
        <v>1</v>
      </c>
      <c r="H104" s="30" t="n">
        <f aca="false">H119</f>
        <v>1</v>
      </c>
      <c r="I104" s="30" t="n">
        <f aca="false">I119</f>
        <v>1</v>
      </c>
      <c r="J104" s="40" t="n">
        <f aca="false">J119</f>
        <v>1</v>
      </c>
    </row>
    <row r="105" customFormat="false" ht="12.75" hidden="true" customHeight="false" outlineLevel="0" collapsed="false">
      <c r="A105" s="22"/>
      <c r="B105" s="15"/>
      <c r="C105" s="15"/>
      <c r="D105" s="15"/>
      <c r="E105" s="15"/>
      <c r="F105" s="15"/>
      <c r="G105" s="15"/>
      <c r="H105" s="15"/>
      <c r="I105" s="15"/>
      <c r="J105" s="17"/>
    </row>
    <row r="106" customFormat="false" ht="12.75" hidden="true" customHeight="false" outlineLevel="0" collapsed="false">
      <c r="A106" s="34" t="str">
        <f aca="false">A93</f>
        <v>2006 Adjusted Total Revenue %</v>
      </c>
      <c r="B106" s="20" t="n">
        <f aca="false">B45</f>
        <v>5803889.09950649</v>
      </c>
      <c r="C106" s="20" t="n">
        <f aca="false">C45</f>
        <v>1392037.61372501</v>
      </c>
      <c r="D106" s="20" t="n">
        <f aca="false">D45</f>
        <v>1181699.67107133</v>
      </c>
      <c r="E106" s="20" t="n">
        <f aca="false">E45</f>
        <v>481291.462665637</v>
      </c>
      <c r="F106" s="20" t="n">
        <f aca="false">F45</f>
        <v>293508.854547186</v>
      </c>
      <c r="G106" s="20" t="n">
        <f aca="false">G45</f>
        <v>39725.6558367665</v>
      </c>
      <c r="H106" s="20" t="n">
        <f aca="false">H45</f>
        <v>510680.558316916</v>
      </c>
      <c r="I106" s="20" t="n">
        <f aca="false">I45</f>
        <v>173123.494806556</v>
      </c>
      <c r="J106" s="20" t="n">
        <f aca="false">J45</f>
        <v>97076.5831456819</v>
      </c>
      <c r="K106" s="41" t="n">
        <f aca="false">SUM(B106:J106)</f>
        <v>9973032.99362157</v>
      </c>
    </row>
    <row r="107" customFormat="false" ht="12.75" hidden="true" customHeight="false" outlineLevel="0" collapsed="false">
      <c r="A107" s="22" t="s">
        <v>38</v>
      </c>
      <c r="B107" s="20" t="n">
        <f aca="false">B76-B106</f>
        <v>-199460.659872432</v>
      </c>
      <c r="C107" s="20"/>
      <c r="D107" s="20"/>
      <c r="E107" s="20"/>
      <c r="F107" s="20"/>
      <c r="G107" s="20"/>
      <c r="H107" s="20"/>
      <c r="I107" s="20"/>
      <c r="J107" s="26"/>
      <c r="K107" s="41"/>
    </row>
    <row r="108" customFormat="false" ht="12.75" hidden="true" customHeight="false" outlineLevel="0" collapsed="false">
      <c r="A108" s="22" t="s">
        <v>39</v>
      </c>
      <c r="B108" s="20" t="e">
        <f aca="false">-#REF!*B106/($K$106-#REF!)</f>
        <v>#VALUE!</v>
      </c>
      <c r="C108" s="32" t="n">
        <f aca="false">-$B$107*C106/($K$106-$B$106)</f>
        <v>66598.023012053</v>
      </c>
      <c r="D108" s="32" t="n">
        <f aca="false">-$B$107*D106/($K$106-$B$106)</f>
        <v>56535.0110596152</v>
      </c>
      <c r="E108" s="32" t="n">
        <f aca="false">-$B$107*E106/($K$106-$B$106)</f>
        <v>23026.0013020328</v>
      </c>
      <c r="F108" s="32" t="n">
        <f aca="false">-$B$107*F106/($K$106-$B$106)</f>
        <v>14042.0842487639</v>
      </c>
      <c r="G108" s="32" t="n">
        <f aca="false">-$B$107*G106/($K$106-$B$106)</f>
        <v>1900.55937820981</v>
      </c>
      <c r="H108" s="32" t="n">
        <f aca="false">-$B$107*H106/($K$106-$B$106)</f>
        <v>24432.0377835111</v>
      </c>
      <c r="I108" s="32" t="n">
        <f aca="false">-$B$107*I106/($K$106-$B$106)</f>
        <v>8282.59407459638</v>
      </c>
      <c r="J108" s="32" t="n">
        <f aca="false">-$B$107*J106/($K$106-$B$106)</f>
        <v>4644.34901365011</v>
      </c>
      <c r="K108" s="41"/>
    </row>
    <row r="109" customFormat="false" ht="12.75" hidden="true" customHeight="false" outlineLevel="0" collapsed="false">
      <c r="A109" s="22"/>
      <c r="B109" s="20" t="e">
        <f aca="false">B108</f>
        <v>#VALUE!</v>
      </c>
      <c r="C109" s="20" t="n">
        <f aca="false">C108</f>
        <v>66598.023012053</v>
      </c>
      <c r="D109" s="20" t="n">
        <f aca="false">D108</f>
        <v>56535.0110596152</v>
      </c>
      <c r="E109" s="20" t="n">
        <f aca="false">E108</f>
        <v>23026.0013020328</v>
      </c>
      <c r="F109" s="20" t="n">
        <f aca="false">F108</f>
        <v>14042.0842487639</v>
      </c>
      <c r="G109" s="20" t="n">
        <f aca="false">G108</f>
        <v>1900.55937820981</v>
      </c>
      <c r="H109" s="20" t="n">
        <f aca="false">H108</f>
        <v>24432.0377835111</v>
      </c>
      <c r="I109" s="20" t="n">
        <f aca="false">I108</f>
        <v>8282.59407459638</v>
      </c>
      <c r="J109" s="26" t="n">
        <f aca="false">J108</f>
        <v>4644.34901365011</v>
      </c>
      <c r="K109" s="42"/>
    </row>
    <row r="110" customFormat="false" ht="12.75" hidden="true" customHeight="false" outlineLevel="0" collapsed="false">
      <c r="A110" s="22" t="s">
        <v>40</v>
      </c>
      <c r="B110" s="20" t="e">
        <f aca="false">B106+B108+B107</f>
        <v>#VALUE!</v>
      </c>
      <c r="C110" s="20" t="n">
        <f aca="false">C106+C108</f>
        <v>1458635.63673706</v>
      </c>
      <c r="D110" s="20" t="n">
        <f aca="false">D106+D108</f>
        <v>1238234.68213094</v>
      </c>
      <c r="E110" s="20" t="n">
        <f aca="false">E106+E108</f>
        <v>504317.46396767</v>
      </c>
      <c r="F110" s="20" t="n">
        <f aca="false">F106+F108</f>
        <v>307550.93879595</v>
      </c>
      <c r="G110" s="20" t="n">
        <f aca="false">G106+G108</f>
        <v>41626.2152149763</v>
      </c>
      <c r="H110" s="20" t="n">
        <f aca="false">H106+H108</f>
        <v>535112.596100427</v>
      </c>
      <c r="I110" s="20" t="n">
        <f aca="false">I106+I108</f>
        <v>181406.088881152</v>
      </c>
      <c r="J110" s="26" t="n">
        <f aca="false">J106+J108</f>
        <v>101720.932159332</v>
      </c>
      <c r="K110" s="41" t="e">
        <f aca="false">SUM(B110:J110)</f>
        <v>#VALUE!</v>
      </c>
    </row>
    <row r="111" customFormat="false" ht="12.75" hidden="true" customHeight="true" outlineLevel="0" collapsed="false">
      <c r="A111" s="22"/>
      <c r="B111" s="30"/>
      <c r="C111" s="30"/>
      <c r="D111" s="30"/>
      <c r="E111" s="30"/>
      <c r="F111" s="30"/>
      <c r="G111" s="30"/>
      <c r="H111" s="30"/>
      <c r="I111" s="30"/>
      <c r="J111" s="40"/>
      <c r="K111" s="39"/>
      <c r="L111" s="39"/>
    </row>
    <row r="112" customFormat="false" ht="12.75" hidden="true" customHeight="false" outlineLevel="0" collapsed="false">
      <c r="A112" s="22" t="s">
        <v>41</v>
      </c>
      <c r="B112" s="4" t="e">
        <f aca="false">B110/$K$110</f>
        <v>#VALUE!</v>
      </c>
      <c r="C112" s="4" t="e">
        <f aca="false">C110/$K$110</f>
        <v>#VALUE!</v>
      </c>
      <c r="D112" s="4" t="e">
        <f aca="false">D110/$K$110</f>
        <v>#VALUE!</v>
      </c>
      <c r="E112" s="4" t="e">
        <f aca="false">E110/$K$110</f>
        <v>#VALUE!</v>
      </c>
      <c r="F112" s="4" t="e">
        <f aca="false">F110/$K$110</f>
        <v>#VALUE!</v>
      </c>
      <c r="G112" s="4" t="e">
        <f aca="false">G110/$K$110</f>
        <v>#VALUE!</v>
      </c>
      <c r="H112" s="4" t="e">
        <f aca="false">H110/$K$110</f>
        <v>#VALUE!</v>
      </c>
      <c r="I112" s="4" t="e">
        <f aca="false">I110/$K$110</f>
        <v>#VALUE!</v>
      </c>
      <c r="J112" s="19" t="e">
        <f aca="false">J110/$K$110</f>
        <v>#VALUE!</v>
      </c>
      <c r="K112" s="43"/>
      <c r="L112" s="39"/>
    </row>
    <row r="113" customFormat="false" ht="12.75" hidden="true" customHeight="false" outlineLevel="0" collapsed="false">
      <c r="A113" s="22"/>
      <c r="B113" s="4"/>
      <c r="C113" s="4"/>
      <c r="D113" s="4"/>
      <c r="E113" s="4"/>
      <c r="F113" s="4"/>
      <c r="G113" s="4"/>
      <c r="H113" s="4"/>
      <c r="I113" s="4"/>
      <c r="J113" s="19"/>
      <c r="K113" s="39"/>
      <c r="L113" s="39"/>
    </row>
    <row r="114" customFormat="false" ht="12.75" hidden="true" customHeight="false" outlineLevel="0" collapsed="false">
      <c r="A114" s="22" t="s">
        <v>42</v>
      </c>
      <c r="B114" s="20" t="e">
        <f aca="false">B110</f>
        <v>#VALUE!</v>
      </c>
      <c r="C114" s="20" t="n">
        <f aca="false">C110</f>
        <v>1458635.63673706</v>
      </c>
      <c r="D114" s="20" t="n">
        <f aca="false">D110</f>
        <v>1238234.68213094</v>
      </c>
      <c r="E114" s="20" t="n">
        <f aca="false">E110</f>
        <v>504317.46396767</v>
      </c>
      <c r="F114" s="20" t="n">
        <f aca="false">F110</f>
        <v>307550.93879595</v>
      </c>
      <c r="G114" s="20" t="n">
        <f aca="false">G110</f>
        <v>41626.2152149763</v>
      </c>
      <c r="H114" s="20" t="n">
        <f aca="false">H110</f>
        <v>535112.596100427</v>
      </c>
      <c r="I114" s="20" t="n">
        <f aca="false">I110</f>
        <v>181406.088881152</v>
      </c>
      <c r="J114" s="20" t="n">
        <f aca="false">J110</f>
        <v>101720.932159332</v>
      </c>
      <c r="K114" s="38" t="e">
        <f aca="false">SUM(B114:J114)</f>
        <v>#VALUE!</v>
      </c>
      <c r="L114" s="39"/>
    </row>
    <row r="115" customFormat="false" ht="12.75" hidden="true" customHeight="false" outlineLevel="0" collapsed="false">
      <c r="A115" s="22" t="s">
        <v>28</v>
      </c>
      <c r="B115" s="36" t="n">
        <v>554090.750701108</v>
      </c>
      <c r="C115" s="36" t="n">
        <v>116276.451405195</v>
      </c>
      <c r="D115" s="36" t="n">
        <v>103875.073498646</v>
      </c>
      <c r="E115" s="36" t="n">
        <v>48667.1867896618</v>
      </c>
      <c r="F115" s="36" t="n">
        <v>37177.6749056529</v>
      </c>
      <c r="G115" s="36" t="n">
        <v>2390.3156137276</v>
      </c>
      <c r="H115" s="36" t="n">
        <v>42255.0300739614</v>
      </c>
      <c r="I115" s="36" t="n">
        <v>12100.4976002791</v>
      </c>
      <c r="J115" s="37" t="n">
        <v>11473.1184861534</v>
      </c>
      <c r="K115" s="38" t="n">
        <f aca="false">SUM(B115:J115)</f>
        <v>928306.099074385</v>
      </c>
      <c r="L115" s="39"/>
    </row>
    <row r="116" customFormat="false" ht="12.75" hidden="true" customHeight="false" outlineLevel="0" collapsed="false">
      <c r="A116" s="22" t="s">
        <v>43</v>
      </c>
      <c r="B116" s="36" t="n">
        <v>5382567.49402506</v>
      </c>
      <c r="C116" s="36" t="n">
        <v>1292820.28906434</v>
      </c>
      <c r="D116" s="36" t="n">
        <v>1276659.41145627</v>
      </c>
      <c r="E116" s="36" t="n">
        <v>499594.751995464</v>
      </c>
      <c r="F116" s="36" t="n">
        <v>296024.702794203</v>
      </c>
      <c r="G116" s="36" t="n">
        <v>33285.2204281803</v>
      </c>
      <c r="H116" s="36" t="n">
        <v>406053.154766112</v>
      </c>
      <c r="I116" s="36" t="n">
        <v>74447.2530511892</v>
      </c>
      <c r="J116" s="37" t="n">
        <v>94477.6163769138</v>
      </c>
      <c r="K116" s="38" t="n">
        <f aca="false">SUM(B116:J116)</f>
        <v>9355929.89395773</v>
      </c>
      <c r="L116" s="39"/>
    </row>
    <row r="117" s="45" customFormat="true" ht="13.5" hidden="true" customHeight="false" outlineLevel="0" collapsed="false">
      <c r="A117" s="27" t="str">
        <f aca="false">A100</f>
        <v>Actual Applied for RC</v>
      </c>
      <c r="B117" s="28" t="n">
        <f aca="false">B116/$K$116</f>
        <v>0.575310798074838</v>
      </c>
      <c r="C117" s="28" t="n">
        <f aca="false">C116/$K$116</f>
        <v>0.138181912831484</v>
      </c>
      <c r="D117" s="28" t="n">
        <f aca="false">D116/$K$116</f>
        <v>0.136454572225981</v>
      </c>
      <c r="E117" s="28" t="n">
        <f aca="false">E116/$K$116</f>
        <v>0.0533987276153184</v>
      </c>
      <c r="F117" s="28" t="n">
        <f aca="false">F116/$K$116</f>
        <v>0.0316403293044535</v>
      </c>
      <c r="G117" s="28" t="n">
        <f aca="false">G116/$K$116</f>
        <v>0.00355766030800174</v>
      </c>
      <c r="H117" s="28" t="n">
        <f aca="false">H116/$K$116</f>
        <v>0.0434006196464074</v>
      </c>
      <c r="I117" s="28" t="n">
        <f aca="false">I116/$K$116</f>
        <v>0.0079572264750796</v>
      </c>
      <c r="J117" s="29" t="n">
        <f aca="false">J116/$K$116</f>
        <v>0.0100981535184364</v>
      </c>
      <c r="K117" s="44"/>
      <c r="L117" s="44"/>
    </row>
    <row r="118" customFormat="false" ht="12.75" hidden="true" customHeight="false" outlineLevel="0" collapsed="false">
      <c r="B118" s="6"/>
    </row>
    <row r="119" customFormat="false" ht="12.75" hidden="true" customHeight="false" outlineLevel="0" collapsed="false">
      <c r="A119" s="45" t="s">
        <v>51</v>
      </c>
      <c r="B119" s="46" t="n">
        <f aca="false">B45/B45</f>
        <v>1</v>
      </c>
      <c r="C119" s="46" t="n">
        <f aca="false">C45/C45</f>
        <v>1</v>
      </c>
      <c r="D119" s="46" t="n">
        <f aca="false">D45/D45</f>
        <v>1</v>
      </c>
      <c r="E119" s="46" t="n">
        <f aca="false">E45/E45</f>
        <v>1</v>
      </c>
      <c r="F119" s="46" t="n">
        <f aca="false">F45/F45</f>
        <v>1</v>
      </c>
      <c r="G119" s="46" t="n">
        <f aca="false">G45/G45</f>
        <v>1</v>
      </c>
      <c r="H119" s="46" t="n">
        <f aca="false">H45/H45</f>
        <v>1</v>
      </c>
      <c r="I119" s="46" t="n">
        <f aca="false">I45/I45</f>
        <v>1</v>
      </c>
      <c r="J119" s="46" t="n">
        <f aca="false">J45/J45</f>
        <v>1</v>
      </c>
      <c r="K119" s="0"/>
    </row>
    <row r="120" customFormat="false" ht="12.75" hidden="true" customHeight="false" outlineLevel="0" collapsed="false"/>
    <row r="121" customFormat="false" ht="12.75" hidden="true" customHeight="false" outlineLevel="0" collapsed="false">
      <c r="B121" s="6" t="n">
        <f aca="false">B40-B41</f>
        <v>382203.990513175</v>
      </c>
      <c r="F121" s="6"/>
      <c r="K121" s="0"/>
    </row>
    <row r="122" customFormat="false" ht="12.75" hidden="true" customHeight="false" outlineLevel="0" collapsed="false"/>
    <row r="123" customFormat="false" ht="12.75" hidden="true" customHeight="false" outlineLevel="0" collapsed="false">
      <c r="B123" s="1" t="n">
        <f aca="false">B121/B40</f>
        <v>0.0617843903981664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4:56:34Z</dcterms:created>
  <dc:creator>ian mckenzie</dc:creator>
  <dc:description/>
  <dc:language>en-US</dc:language>
  <cp:lastModifiedBy>Graig P</cp:lastModifiedBy>
  <cp:lastPrinted>2012-11-02T19:37:36Z</cp:lastPrinted>
  <dcterms:modified xsi:type="dcterms:W3CDTF">2012-11-02T19:39:32Z</dcterms:modified>
  <cp:revision>0</cp:revision>
  <dc:subject/>
  <dc:title/>
</cp:coreProperties>
</file>