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GS &lt; 50 kW'!$A$1:$S$155</definedName>
    <definedName function="false" hidden="false" localSheetId="4" name="_xlnm.Print_Area" vbProcedure="false">'GS &gt; 50 kW'!$A$1:$W$155</definedName>
    <definedName function="false" hidden="false" localSheetId="6" name="_xlnm.Print_Area" vbProcedure="false">'Rate Class Customer Model'!$A$1:$C$2</definedName>
    <definedName function="false" hidden="false" localSheetId="5" name="_xlnm.Print_Area" vbProcedure="false">'Rate Class Energy Model'!$A$1:$I$2</definedName>
    <definedName function="false" hidden="false" localSheetId="7" name="_xlnm.Print_Area" vbProcedure="false">'Rate Class Load Model'!$A$1</definedName>
    <definedName function="false" hidden="false" localSheetId="2" name="_xlnm.Print_Area" vbProcedure="false">Residential!$A$1:$T$155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1" name="Excel_BuiltIn_Print_Area" vbProcedure="false">#REF!</definedName>
    <definedName function="false" hidden="false" localSheetId="7" name="Excel_BuiltIn_Print_Area" vbProcedure="false">'Rate Class Load Model'!$A$1:$A$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t xml:space="preserve">Milton Hydro Weather Normal Customer Class Load Forecast for 2011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1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General Service &gt; 1000 to 4999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customers/connections</t>
  </si>
  <si>
    <t xml:space="preserve">Check should all be zero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10 Yr Avge</t>
  </si>
  <si>
    <t xml:space="preserve">Weather Normal</t>
  </si>
  <si>
    <t xml:space="preserve">Reduction for ME&amp;I CDM Target</t>
  </si>
  <si>
    <t xml:space="preserve">Total to 2009</t>
  </si>
  <si>
    <t xml:space="preserve">Check totals above sould be zero</t>
  </si>
  <si>
    <t xml:space="preserve">General Service &lt; 50 kW</t>
  </si>
  <si>
    <t xml:space="preserve">General Service &gt; 50 - 999 kW</t>
  </si>
  <si>
    <t xml:space="preserve">Number of Peak Hours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gt;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gt; 1000 to 4999 kW</t>
    </r>
  </si>
  <si>
    <t xml:space="preserve">Large User &gt; 4999 kW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Weather Corrected Forecast</t>
  </si>
  <si>
    <t xml:space="preserve">Total </t>
  </si>
  <si>
    <t xml:space="preserve">See individual models for each class 2010</t>
  </si>
  <si>
    <t xml:space="preserve">Individual weather normalized regression model has been run for each individual customer class except SL, Sent L, UMS</t>
  </si>
  <si>
    <t xml:space="preserve">See individual models for each class 2011</t>
  </si>
  <si>
    <t xml:space="preserve">% Weather Sensitive</t>
  </si>
  <si>
    <t xml:space="preserve">Allocation of Weather Sensitive Amount</t>
  </si>
  <si>
    <t xml:space="preserve">Weather Corrected  Usage/Customer kWh</t>
  </si>
  <si>
    <t xml:space="preserve">Weather Corrected  Usage/Customer kW</t>
  </si>
  <si>
    <t xml:space="preserve">na</t>
  </si>
  <si>
    <t xml:space="preserve">Total Metered</t>
  </si>
  <si>
    <t xml:space="preserve">Growth Rate in Customer Numbers </t>
  </si>
  <si>
    <t xml:space="preserve">Used</t>
  </si>
  <si>
    <t xml:space="preserve">Used Milton Hydro's Customer #'s for 2010 &amp; 2011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General Service &gt; 50 to 999 kW</t>
  </si>
  <si>
    <t xml:space="preserve">kW/kW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[$-409]mmm\-yy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0"/>
    <numFmt numFmtId="174" formatCode="0.0"/>
    <numFmt numFmtId="175" formatCode="#,##0;\(#,##0\)"/>
    <numFmt numFmtId="176" formatCode="0.0000"/>
    <numFmt numFmtId="177" formatCode="#,##0.0000"/>
    <numFmt numFmtId="178" formatCode="#,##0.0"/>
    <numFmt numFmtId="179" formatCode="#,##0.000"/>
    <numFmt numFmtId="180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enue%20Forecast%202010%202011%20Rebase%20using%20May%202010%20rates%202010-04-26_V2_201007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I_CDM_Target_Allocation_to_Customer_Class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te%20Class%20Energy-Load%20Details%20for%20Rebasing_V2_20100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 2010"/>
      <sheetName val="Summ 2011"/>
      <sheetName val="COP"/>
      <sheetName val="Rates Breakdown"/>
      <sheetName val="Res Total"/>
      <sheetName val="GS&lt;50"/>
      <sheetName val="GS&gt;50"/>
      <sheetName val="GS&gt;1000"/>
      <sheetName val="GS&gt;5000"/>
      <sheetName val="Street"/>
      <sheetName val="Sentinel"/>
      <sheetName val="Transformer"/>
      <sheetName val="Retail"/>
      <sheetName val="Var An"/>
      <sheetName val="A vs B"/>
      <sheetName val="Graph"/>
      <sheetName val="Graph 05"/>
      <sheetName val="Sheet3"/>
      <sheetName val="Res Total w 2005"/>
      <sheetName val="B2009"/>
      <sheetName val="A2009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24957</v>
          </cell>
        </row>
        <row r="10">
          <cell r="H10">
            <v>26457</v>
          </cell>
        </row>
        <row r="11">
          <cell r="D11">
            <v>25082</v>
          </cell>
        </row>
        <row r="11">
          <cell r="H11">
            <v>26582</v>
          </cell>
        </row>
        <row r="12">
          <cell r="D12">
            <v>25207</v>
          </cell>
        </row>
        <row r="12">
          <cell r="H12">
            <v>26707</v>
          </cell>
        </row>
        <row r="13">
          <cell r="D13">
            <v>25332</v>
          </cell>
        </row>
        <row r="13">
          <cell r="H13">
            <v>26832</v>
          </cell>
        </row>
        <row r="14">
          <cell r="D14">
            <v>25457</v>
          </cell>
        </row>
        <row r="14">
          <cell r="H14">
            <v>26957</v>
          </cell>
        </row>
        <row r="15">
          <cell r="D15">
            <v>25582</v>
          </cell>
        </row>
        <row r="15">
          <cell r="H15">
            <v>27082</v>
          </cell>
        </row>
        <row r="16">
          <cell r="D16">
            <v>25707</v>
          </cell>
        </row>
        <row r="16">
          <cell r="H16">
            <v>27207</v>
          </cell>
        </row>
        <row r="17">
          <cell r="D17">
            <v>25832</v>
          </cell>
        </row>
        <row r="17">
          <cell r="H17">
            <v>27332</v>
          </cell>
        </row>
        <row r="18">
          <cell r="D18">
            <v>25957</v>
          </cell>
        </row>
        <row r="18">
          <cell r="H18">
            <v>27457</v>
          </cell>
        </row>
        <row r="19">
          <cell r="D19">
            <v>26082</v>
          </cell>
        </row>
        <row r="19">
          <cell r="H19">
            <v>27582</v>
          </cell>
        </row>
        <row r="20">
          <cell r="D20">
            <v>26207</v>
          </cell>
        </row>
        <row r="20">
          <cell r="H20">
            <v>27707</v>
          </cell>
        </row>
        <row r="21">
          <cell r="D21">
            <v>26332</v>
          </cell>
        </row>
        <row r="21">
          <cell r="H21">
            <v>27832</v>
          </cell>
        </row>
      </sheetData>
      <sheetData sheetId="6">
        <row r="10">
          <cell r="E10">
            <v>2207</v>
          </cell>
        </row>
        <row r="11">
          <cell r="E11">
            <v>2211.58333333333</v>
          </cell>
        </row>
        <row r="12">
          <cell r="E12">
            <v>2216.16666666667</v>
          </cell>
        </row>
        <row r="13">
          <cell r="E13">
            <v>2220.75</v>
          </cell>
        </row>
        <row r="14">
          <cell r="E14">
            <v>2225.33333333333</v>
          </cell>
        </row>
        <row r="15">
          <cell r="E15">
            <v>2229.91666666667</v>
          </cell>
        </row>
        <row r="16">
          <cell r="E16">
            <v>2234.5</v>
          </cell>
        </row>
        <row r="17">
          <cell r="E17">
            <v>2239.08333333333</v>
          </cell>
        </row>
        <row r="18">
          <cell r="E18">
            <v>2243.66666666667</v>
          </cell>
        </row>
        <row r="19">
          <cell r="E19">
            <v>2248.25</v>
          </cell>
        </row>
        <row r="20">
          <cell r="E20">
            <v>2252.83333333334</v>
          </cell>
        </row>
        <row r="21">
          <cell r="E21">
            <v>2258.20363515258</v>
          </cell>
        </row>
        <row r="28">
          <cell r="E28">
            <v>2262.20363515258</v>
          </cell>
        </row>
        <row r="29">
          <cell r="E29">
            <v>2266.95363515258</v>
          </cell>
        </row>
        <row r="30">
          <cell r="E30">
            <v>2271.70363515258</v>
          </cell>
        </row>
        <row r="31">
          <cell r="E31">
            <v>2276.45363515258</v>
          </cell>
        </row>
        <row r="32">
          <cell r="E32">
            <v>2281.20363515258</v>
          </cell>
        </row>
        <row r="33">
          <cell r="E33">
            <v>2285.95363515258</v>
          </cell>
        </row>
        <row r="34">
          <cell r="E34">
            <v>2290.70363515258</v>
          </cell>
        </row>
        <row r="35">
          <cell r="E35">
            <v>2295.45363515258</v>
          </cell>
        </row>
        <row r="36">
          <cell r="E36">
            <v>2300.20363515258</v>
          </cell>
        </row>
        <row r="37">
          <cell r="E37">
            <v>2304.95363515258</v>
          </cell>
        </row>
        <row r="38">
          <cell r="E38">
            <v>2309.70363515258</v>
          </cell>
        </row>
        <row r="39">
          <cell r="E39">
            <v>2314.79058457392</v>
          </cell>
        </row>
      </sheetData>
      <sheetData sheetId="7">
        <row r="10">
          <cell r="E10">
            <v>275</v>
          </cell>
        </row>
        <row r="10">
          <cell r="K10">
            <v>286.746486845733</v>
          </cell>
        </row>
        <row r="11">
          <cell r="E11">
            <v>276</v>
          </cell>
        </row>
        <row r="11">
          <cell r="K11">
            <v>287.746486845733</v>
          </cell>
        </row>
        <row r="12">
          <cell r="E12">
            <v>277</v>
          </cell>
        </row>
        <row r="12">
          <cell r="K12">
            <v>288.746486845733</v>
          </cell>
        </row>
        <row r="13">
          <cell r="E13">
            <v>278</v>
          </cell>
        </row>
        <row r="13">
          <cell r="K13">
            <v>289.746486845733</v>
          </cell>
        </row>
        <row r="14">
          <cell r="E14">
            <v>279</v>
          </cell>
        </row>
        <row r="14">
          <cell r="K14">
            <v>290.746486845733</v>
          </cell>
        </row>
        <row r="15">
          <cell r="E15">
            <v>280</v>
          </cell>
        </row>
        <row r="15">
          <cell r="K15">
            <v>291.746486845733</v>
          </cell>
        </row>
        <row r="16">
          <cell r="E16">
            <v>281</v>
          </cell>
        </row>
        <row r="16">
          <cell r="K16">
            <v>292.746486845733</v>
          </cell>
        </row>
        <row r="17">
          <cell r="E17">
            <v>282</v>
          </cell>
        </row>
        <row r="17">
          <cell r="K17">
            <v>293.746486845733</v>
          </cell>
        </row>
        <row r="18">
          <cell r="E18">
            <v>283</v>
          </cell>
        </row>
        <row r="18">
          <cell r="K18">
            <v>294.746486845733</v>
          </cell>
        </row>
        <row r="19">
          <cell r="E19">
            <v>284</v>
          </cell>
        </row>
        <row r="19">
          <cell r="K19">
            <v>295.746486845733</v>
          </cell>
        </row>
        <row r="20">
          <cell r="E20">
            <v>285</v>
          </cell>
        </row>
        <row r="20">
          <cell r="K20">
            <v>296.746486845733</v>
          </cell>
        </row>
        <row r="21">
          <cell r="E21">
            <v>286.746486845733</v>
          </cell>
        </row>
        <row r="21">
          <cell r="K21">
            <v>298.99471897589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C11">
            <v>1227764.4324841</v>
          </cell>
          <cell r="D11">
            <v>363579.965557977</v>
          </cell>
          <cell r="E11">
            <v>903877.950284083</v>
          </cell>
          <cell r="F11">
            <v>514134.806036384</v>
          </cell>
          <cell r="G11">
            <v>340642.84563745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e Class Energy"/>
      <sheetName val="Rate Class Load"/>
      <sheetName val="Sheet3"/>
    </sheetNames>
    <sheetDataSet>
      <sheetData sheetId="0">
        <row r="10">
          <cell r="B10">
            <v>714434</v>
          </cell>
          <cell r="C10">
            <v>818065</v>
          </cell>
          <cell r="D10">
            <v>939449</v>
          </cell>
          <cell r="E10">
            <v>1010917</v>
          </cell>
          <cell r="F10">
            <v>1034741</v>
          </cell>
          <cell r="G10">
            <v>1077755</v>
          </cell>
          <cell r="H10">
            <v>1176774</v>
          </cell>
          <cell r="I10">
            <v>1259845</v>
          </cell>
        </row>
        <row r="11">
          <cell r="B11">
            <v>193936</v>
          </cell>
          <cell r="C11">
            <v>192008</v>
          </cell>
          <cell r="D11">
            <v>191280</v>
          </cell>
          <cell r="E11">
            <v>184461</v>
          </cell>
          <cell r="F11">
            <v>180812</v>
          </cell>
          <cell r="G11">
            <v>178317.4</v>
          </cell>
          <cell r="H11">
            <v>176575.8</v>
          </cell>
          <cell r="I11">
            <v>172686.88</v>
          </cell>
        </row>
        <row r="12">
          <cell r="B12">
            <v>3070173</v>
          </cell>
          <cell r="C12">
            <v>3488004</v>
          </cell>
          <cell r="D12">
            <v>3650549</v>
          </cell>
          <cell r="E12">
            <v>3961621.81</v>
          </cell>
          <cell r="F12">
            <v>4232884.96</v>
          </cell>
          <cell r="G12">
            <v>4566123.35</v>
          </cell>
          <cell r="H12">
            <v>4960008.7</v>
          </cell>
          <cell r="I12">
            <v>5438382.32</v>
          </cell>
        </row>
      </sheetData>
      <sheetData sheetId="1">
        <row r="7">
          <cell r="B7">
            <v>415618</v>
          </cell>
          <cell r="C7">
            <v>409870</v>
          </cell>
          <cell r="D7">
            <v>420450</v>
          </cell>
          <cell r="E7">
            <v>441283.37</v>
          </cell>
          <cell r="F7">
            <v>436353.45</v>
          </cell>
          <cell r="G7">
            <v>456774.86</v>
          </cell>
          <cell r="H7">
            <v>475949.88</v>
          </cell>
          <cell r="I7">
            <v>494157.08</v>
          </cell>
        </row>
        <row r="8">
          <cell r="B8">
            <v>286432</v>
          </cell>
          <cell r="C8">
            <v>271068</v>
          </cell>
          <cell r="D8">
            <v>230160</v>
          </cell>
          <cell r="E8">
            <v>247850.98</v>
          </cell>
          <cell r="F8">
            <v>241018.28</v>
          </cell>
          <cell r="G8">
            <v>258604.61</v>
          </cell>
          <cell r="H8">
            <v>266354.63</v>
          </cell>
          <cell r="I8">
            <v>260952.48</v>
          </cell>
        </row>
        <row r="9">
          <cell r="B9">
            <v>125800</v>
          </cell>
          <cell r="C9">
            <v>164458</v>
          </cell>
          <cell r="D9">
            <v>186557</v>
          </cell>
          <cell r="E9">
            <v>184313.3</v>
          </cell>
          <cell r="F9">
            <v>187387.39</v>
          </cell>
          <cell r="G9">
            <v>187645.52</v>
          </cell>
          <cell r="H9">
            <v>187386.68</v>
          </cell>
          <cell r="I9">
            <v>154281.77</v>
          </cell>
        </row>
        <row r="11">
          <cell r="B11">
            <v>539</v>
          </cell>
          <cell r="C11">
            <v>533</v>
          </cell>
          <cell r="D11">
            <v>531</v>
          </cell>
          <cell r="E11">
            <v>512.097087378641</v>
          </cell>
          <cell r="F11">
            <v>506.941747572816</v>
          </cell>
          <cell r="G11">
            <v>498.349514563107</v>
          </cell>
          <cell r="H11">
            <v>494.912621359223</v>
          </cell>
          <cell r="I11">
            <v>479.446601941748</v>
          </cell>
        </row>
        <row r="12">
          <cell r="B12">
            <v>9249</v>
          </cell>
          <cell r="C12">
            <v>9813</v>
          </cell>
          <cell r="D12">
            <v>10170</v>
          </cell>
          <cell r="E12">
            <v>11151.39</v>
          </cell>
          <cell r="F12">
            <v>11810.4</v>
          </cell>
          <cell r="G12">
            <v>12737.5</v>
          </cell>
          <cell r="H12">
            <v>13799.25</v>
          </cell>
          <cell r="I12">
            <v>15174.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42"/>
    <col collapsed="false" customWidth="true" hidden="false" outlineLevel="0" max="12" min="12" style="2" width="11.7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3" t="s">
        <v>0</v>
      </c>
      <c r="B1" s="3"/>
    </row>
    <row r="3" customFormat="false" ht="51" hidden="false" customHeight="false" outlineLevel="0" collapsed="false">
      <c r="A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</row>
    <row r="4" customFormat="false" ht="12.75" hidden="true" customHeight="false" outlineLevel="0" collapsed="false">
      <c r="A4" s="4" t="s">
        <v>13</v>
      </c>
      <c r="B4" s="4"/>
      <c r="C4" s="7" t="e">
        <f aca="false">+#REF!</f>
        <v>#REF!</v>
      </c>
      <c r="D4" s="8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9"/>
    </row>
    <row r="5" customFormat="false" ht="12.75" hidden="true" customHeight="false" outlineLevel="0" collapsed="false">
      <c r="A5" s="4" t="s">
        <v>14</v>
      </c>
      <c r="B5" s="4"/>
      <c r="C5" s="7" t="e">
        <f aca="false">+#REF!</f>
        <v>#REF!</v>
      </c>
      <c r="D5" s="7" t="e">
        <f aca="false">+#REF!</f>
        <v>#REF!</v>
      </c>
      <c r="E5" s="7" t="e">
        <f aca="false">+#REF!</f>
        <v>#REF!</v>
      </c>
      <c r="F5" s="7" t="e">
        <f aca="false">+#REF!</f>
        <v>#REF!</v>
      </c>
      <c r="G5" s="7" t="e">
        <f aca="false">+#REF!</f>
        <v>#REF!</v>
      </c>
      <c r="H5" s="7" t="e">
        <f aca="false">+#REF!</f>
        <v>#REF!</v>
      </c>
      <c r="I5" s="7" t="e">
        <f aca="false">+#REF!</f>
        <v>#REF!</v>
      </c>
      <c r="J5" s="7" t="e">
        <f aca="false">+#REF!</f>
        <v>#REF!</v>
      </c>
      <c r="K5" s="7" t="e">
        <f aca="false">+#REF!</f>
        <v>#REF!</v>
      </c>
      <c r="L5" s="10" t="e">
        <f aca="false">+#REF!</f>
        <v>#REF!</v>
      </c>
      <c r="M5" s="7" t="e">
        <f aca="false">+#REF!</f>
        <v>#REF!</v>
      </c>
    </row>
    <row r="6" customFormat="false" ht="12.75" hidden="true" customHeight="false" outlineLevel="0" collapsed="false">
      <c r="A6" s="4" t="s">
        <v>15</v>
      </c>
      <c r="B6" s="4"/>
      <c r="C6" s="11" t="e">
        <f aca="false">(C5-C4)/C4</f>
        <v>#REF!</v>
      </c>
      <c r="D6" s="11" t="e">
        <f aca="false">(D5-D4)/D4</f>
        <v>#REF!</v>
      </c>
      <c r="E6" s="11" t="e">
        <f aca="false">(E5-E4)/E4</f>
        <v>#REF!</v>
      </c>
      <c r="F6" s="11" t="e">
        <f aca="false">(F5-F4)/F4</f>
        <v>#REF!</v>
      </c>
      <c r="G6" s="11" t="e">
        <f aca="false">(G5-G4)/G4</f>
        <v>#REF!</v>
      </c>
      <c r="H6" s="11" t="e">
        <f aca="false">(H5-H4)/H4</f>
        <v>#REF!</v>
      </c>
      <c r="I6" s="11" t="e">
        <f aca="false">(I5-I4)/I4</f>
        <v>#REF!</v>
      </c>
      <c r="J6" s="11" t="e">
        <f aca="false">(J5-J4)/J4</f>
        <v>#REF!</v>
      </c>
      <c r="K6" s="11" t="e">
        <f aca="false">(K5-K4)/K4</f>
        <v>#REF!</v>
      </c>
      <c r="L6" s="12"/>
      <c r="M6" s="13"/>
      <c r="N6" s="14"/>
      <c r="O6" s="15"/>
      <c r="P6" s="15"/>
    </row>
    <row r="7" customFormat="false" ht="5.1" hidden="false" customHeight="true" outlineLevel="0" collapsed="false">
      <c r="A7" s="4"/>
      <c r="B7" s="4"/>
      <c r="C7" s="16"/>
      <c r="D7" s="16"/>
      <c r="E7" s="16"/>
      <c r="F7" s="16"/>
      <c r="G7" s="16"/>
      <c r="H7" s="16"/>
      <c r="I7" s="16"/>
      <c r="J7" s="16"/>
      <c r="K7" s="16"/>
      <c r="L7" s="9"/>
    </row>
    <row r="8" customFormat="false" ht="12.75" hidden="false" customHeight="false" outlineLevel="0" collapsed="false">
      <c r="A8" s="4" t="s">
        <v>16</v>
      </c>
      <c r="B8" s="4"/>
      <c r="C8" s="7" t="n">
        <f aca="false">'Rate Class Energy Model'!G12</f>
        <v>525513861.920527</v>
      </c>
      <c r="D8" s="7" t="n">
        <f aca="false">'Rate Class Energy Model'!G13</f>
        <v>564764318.914389</v>
      </c>
      <c r="E8" s="7" t="n">
        <f aca="false">'Rate Class Energy Model'!G14</f>
        <v>585995585.087073</v>
      </c>
      <c r="F8" s="7" t="n">
        <f aca="false">'Rate Class Energy Model'!G15</f>
        <v>589630610.813573</v>
      </c>
      <c r="G8" s="7" t="n">
        <f aca="false">'Rate Class Energy Model'!G16</f>
        <v>636787690.296241</v>
      </c>
      <c r="H8" s="7" t="n">
        <f aca="false">'Rate Class Energy Model'!G17</f>
        <v>636829104.202341</v>
      </c>
      <c r="I8" s="7" t="n">
        <f aca="false">'Rate Class Energy Model'!G18</f>
        <v>672730918.022312</v>
      </c>
      <c r="J8" s="7" t="n">
        <f aca="false">'Rate Class Energy Model'!G19</f>
        <v>685172481.556176</v>
      </c>
      <c r="K8" s="7" t="n">
        <f aca="false">'Rate Class Energy Model'!G20</f>
        <v>673060305.594364</v>
      </c>
      <c r="L8" s="10" t="n">
        <f aca="false">+'Rate Class Energy Model'!G64</f>
        <v>706080870.151347</v>
      </c>
      <c r="M8" s="7" t="n">
        <f aca="false">+'Rate Class Energy Model'!G65</f>
        <v>730934798.87518</v>
      </c>
    </row>
    <row r="9" customFormat="false" ht="12.75" hidden="false" customHeight="false" outlineLevel="0" collapsed="false">
      <c r="A9" s="4"/>
      <c r="B9" s="4"/>
      <c r="C9" s="16"/>
      <c r="D9" s="16"/>
      <c r="E9" s="16"/>
      <c r="F9" s="16"/>
      <c r="G9" s="16"/>
      <c r="H9" s="16"/>
      <c r="I9" s="16"/>
      <c r="K9" s="2"/>
    </row>
    <row r="10" customFormat="false" ht="15.75" hidden="false" customHeight="false" outlineLevel="0" collapsed="false">
      <c r="A10" s="3" t="s">
        <v>17</v>
      </c>
      <c r="B10" s="3"/>
    </row>
    <row r="11" customFormat="false" ht="12.75" hidden="false" customHeight="false" outlineLevel="0" collapsed="false">
      <c r="A11" s="17" t="str">
        <f aca="false">'Rate Class Energy Model'!H2</f>
        <v>Residential </v>
      </c>
      <c r="B11" s="17"/>
    </row>
    <row r="12" customFormat="false" ht="12.75" hidden="false" customHeight="false" outlineLevel="0" collapsed="false">
      <c r="A12" s="0" t="s">
        <v>18</v>
      </c>
      <c r="C12" s="8" t="n">
        <f aca="false">'Rate Class Customer Model'!B5</f>
        <v>9693</v>
      </c>
      <c r="D12" s="8" t="n">
        <f aca="false">'Rate Class Customer Model'!B6</f>
        <v>12314</v>
      </c>
      <c r="E12" s="8" t="n">
        <f aca="false">'Rate Class Customer Model'!B7</f>
        <v>13821</v>
      </c>
      <c r="F12" s="8" t="n">
        <f aca="false">'Rate Class Customer Model'!B8</f>
        <v>15760</v>
      </c>
      <c r="G12" s="8" t="n">
        <f aca="false">'Rate Class Customer Model'!B9</f>
        <v>17611</v>
      </c>
      <c r="H12" s="8" t="n">
        <f aca="false">'Rate Class Customer Model'!B10</f>
        <v>18720</v>
      </c>
      <c r="I12" s="8" t="n">
        <f aca="false">'Rate Class Customer Model'!B11</f>
        <v>20305</v>
      </c>
      <c r="J12" s="8" t="n">
        <f aca="false">'Rate Class Customer Model'!B12</f>
        <v>22755</v>
      </c>
      <c r="K12" s="8" t="n">
        <f aca="false">'Rate Class Customer Model'!B13</f>
        <v>24832</v>
      </c>
      <c r="L12" s="18" t="n">
        <f aca="false">'Rate Class Customer Model'!B14</f>
        <v>26332</v>
      </c>
      <c r="M12" s="8" t="n">
        <f aca="false">'Rate Class Customer Model'!B15</f>
        <v>27832</v>
      </c>
    </row>
    <row r="13" customFormat="false" ht="12.75" hidden="false" customHeight="false" outlineLevel="0" collapsed="false">
      <c r="A13" s="0" t="s">
        <v>19</v>
      </c>
      <c r="C13" s="8" t="n">
        <f aca="false">'Rate Class Energy Model'!H12</f>
        <v>134047710.496409</v>
      </c>
      <c r="D13" s="8" t="n">
        <f aca="false">'Rate Class Energy Model'!H13</f>
        <v>150212622.734197</v>
      </c>
      <c r="E13" s="8" t="n">
        <f aca="false">'Rate Class Energy Model'!H14</f>
        <v>158175326.681083</v>
      </c>
      <c r="F13" s="8" t="n">
        <f aca="false">'Rate Class Energy Model'!H15</f>
        <v>169087407.931785</v>
      </c>
      <c r="G13" s="8" t="n">
        <f aca="false">'Rate Class Energy Model'!H16</f>
        <v>192683717.005756</v>
      </c>
      <c r="H13" s="8" t="n">
        <f aca="false">'Rate Class Energy Model'!H17</f>
        <v>195292369.892267</v>
      </c>
      <c r="I13" s="8" t="n">
        <f aca="false">'Rate Class Energy Model'!H18</f>
        <v>211418657.820157</v>
      </c>
      <c r="J13" s="8" t="n">
        <f aca="false">'Rate Class Energy Model'!H19</f>
        <v>218391096.582138</v>
      </c>
      <c r="K13" s="8" t="n">
        <f aca="false">'Rate Class Energy Model'!H20</f>
        <v>230401040.65026</v>
      </c>
      <c r="L13" s="18" t="n">
        <f aca="false">+'Rate Class Energy Model'!H64</f>
        <v>249747032.731909</v>
      </c>
      <c r="M13" s="8" t="n">
        <f aca="false">+'Rate Class Energy Model'!H65</f>
        <v>260408064.708521</v>
      </c>
    </row>
    <row r="14" customFormat="false" ht="5.1" hidden="false" customHeight="true" outlineLevel="0" collapsed="false">
      <c r="J14" s="14"/>
      <c r="K14" s="2"/>
      <c r="M14" s="19"/>
    </row>
    <row r="15" customFormat="false" ht="12.75" hidden="false" customHeight="false" outlineLevel="0" collapsed="false">
      <c r="A15" s="17" t="str">
        <f aca="false">'Rate Class Energy Model'!I2</f>
        <v>General Service &lt; 50 kW</v>
      </c>
      <c r="B15" s="17"/>
    </row>
    <row r="16" customFormat="false" ht="12.75" hidden="false" customHeight="false" outlineLevel="0" collapsed="false">
      <c r="A16" s="0" t="s">
        <v>18</v>
      </c>
      <c r="C16" s="8" t="n">
        <f aca="false">'Rate Class Customer Model'!C5</f>
        <v>1700</v>
      </c>
      <c r="D16" s="8" t="n">
        <f aca="false">'Rate Class Customer Model'!C6</f>
        <v>1713</v>
      </c>
      <c r="E16" s="8" t="n">
        <f aca="false">'Rate Class Customer Model'!C7</f>
        <v>1760</v>
      </c>
      <c r="F16" s="8" t="n">
        <f aca="false">'Rate Class Customer Model'!C8</f>
        <v>1803</v>
      </c>
      <c r="G16" s="8" t="n">
        <f aca="false">'Rate Class Customer Model'!C9</f>
        <v>1990</v>
      </c>
      <c r="H16" s="8" t="n">
        <f aca="false">'Rate Class Customer Model'!C10</f>
        <v>1998</v>
      </c>
      <c r="I16" s="8" t="n">
        <f aca="false">'Rate Class Customer Model'!C11</f>
        <v>2048.43257676903</v>
      </c>
      <c r="J16" s="8" t="n">
        <f aca="false">'Rate Class Customer Model'!C12</f>
        <v>2135.56702412869</v>
      </c>
      <c r="K16" s="8" t="n">
        <f aca="false">'Rate Class Customer Model'!C13</f>
        <v>2203</v>
      </c>
      <c r="L16" s="18" t="n">
        <f aca="false">'Rate Class Customer Model'!C14</f>
        <v>2258.20363515258</v>
      </c>
      <c r="M16" s="8" t="n">
        <f aca="false">'Rate Class Customer Model'!C15</f>
        <v>2314.79058457392</v>
      </c>
    </row>
    <row r="17" customFormat="false" ht="12.75" hidden="false" customHeight="false" outlineLevel="0" collapsed="false">
      <c r="A17" s="0" t="s">
        <v>19</v>
      </c>
      <c r="C17" s="8" t="n">
        <f aca="false">'Rate Class Energy Model'!I12</f>
        <v>59298833.4632048</v>
      </c>
      <c r="D17" s="8" t="n">
        <f aca="false">'Rate Class Energy Model'!I13</f>
        <v>60711849.6501261</v>
      </c>
      <c r="E17" s="8" t="n">
        <f aca="false">'Rate Class Energy Model'!I14</f>
        <v>61255640.1211506</v>
      </c>
      <c r="F17" s="8" t="n">
        <f aca="false">'Rate Class Energy Model'!I15</f>
        <v>61650512.1729743</v>
      </c>
      <c r="G17" s="8" t="n">
        <f aca="false">'Rate Class Energy Model'!I16</f>
        <v>65492217.2847989</v>
      </c>
      <c r="H17" s="8" t="n">
        <f aca="false">'Rate Class Energy Model'!I17</f>
        <v>64355938.6058536</v>
      </c>
      <c r="I17" s="8" t="n">
        <f aca="false">'Rate Class Energy Model'!I18</f>
        <v>68462630.6904194</v>
      </c>
      <c r="J17" s="8" t="n">
        <f aca="false">'Rate Class Energy Model'!I19</f>
        <v>71310392.6450741</v>
      </c>
      <c r="K17" s="8" t="n">
        <f aca="false">'Rate Class Energy Model'!I20</f>
        <v>73618222.924615</v>
      </c>
      <c r="L17" s="18" t="n">
        <f aca="false">+'Rate Class Energy Model'!I64</f>
        <v>73958012.7558797</v>
      </c>
      <c r="M17" s="8" t="n">
        <f aca="false">+'Rate Class Energy Model'!I65</f>
        <v>75603703.215402</v>
      </c>
    </row>
    <row r="18" customFormat="false" ht="5.1" hidden="false" customHeight="true" outlineLevel="0" collapsed="false">
      <c r="J18" s="14"/>
      <c r="K18" s="2"/>
      <c r="M18" s="19"/>
    </row>
    <row r="19" customFormat="false" ht="12.75" hidden="false" customHeight="false" outlineLevel="0" collapsed="false">
      <c r="A19" s="17" t="str">
        <f aca="false">'Rate Class Energy Model'!J2</f>
        <v>General Service &gt; 50 to 999 kW</v>
      </c>
      <c r="B19" s="17"/>
      <c r="M19" s="8"/>
    </row>
    <row r="20" customFormat="false" ht="12.75" hidden="false" customHeight="false" outlineLevel="0" collapsed="false">
      <c r="A20" s="0" t="s">
        <v>18</v>
      </c>
      <c r="C20" s="8" t="n">
        <f aca="false">'Rate Class Customer Model'!D5</f>
        <v>192</v>
      </c>
      <c r="D20" s="8" t="n">
        <f aca="false">'Rate Class Customer Model'!D6</f>
        <v>218</v>
      </c>
      <c r="E20" s="8" t="n">
        <f aca="false">'Rate Class Customer Model'!D7</f>
        <v>212</v>
      </c>
      <c r="F20" s="8" t="n">
        <f aca="false">'Rate Class Customer Model'!D8</f>
        <v>229</v>
      </c>
      <c r="G20" s="8" t="n">
        <f aca="false">'Rate Class Customer Model'!D9</f>
        <v>244</v>
      </c>
      <c r="H20" s="8" t="n">
        <f aca="false">'Rate Class Customer Model'!D10</f>
        <v>245</v>
      </c>
      <c r="I20" s="8" t="n">
        <f aca="false">'Rate Class Customer Model'!D11</f>
        <v>273</v>
      </c>
      <c r="J20" s="8" t="n">
        <f aca="false">'Rate Class Customer Model'!D12</f>
        <v>274</v>
      </c>
      <c r="K20" s="8" t="n">
        <f aca="false">'Rate Class Customer Model'!D13</f>
        <v>275</v>
      </c>
      <c r="L20" s="18" t="n">
        <f aca="false">'Rate Class Customer Model'!D14</f>
        <v>286.746486845733</v>
      </c>
      <c r="M20" s="8" t="n">
        <f aca="false">'Rate Class Customer Model'!D15</f>
        <v>298.994718975892</v>
      </c>
    </row>
    <row r="21" customFormat="false" ht="12.75" hidden="false" customHeight="false" outlineLevel="0" collapsed="false">
      <c r="A21" s="0" t="s">
        <v>19</v>
      </c>
      <c r="C21" s="8" t="n">
        <f aca="false">'Rate Class Energy Model'!J12</f>
        <v>145138638.529557</v>
      </c>
      <c r="D21" s="8" t="n">
        <f aca="false">'Rate Class Energy Model'!J13</f>
        <v>147962300.548923</v>
      </c>
      <c r="E21" s="8" t="n">
        <f aca="false">'Rate Class Energy Model'!J14</f>
        <v>148063379.944806</v>
      </c>
      <c r="F21" s="8" t="n">
        <f aca="false">'Rate Class Energy Model'!J15</f>
        <v>155978135.262118</v>
      </c>
      <c r="G21" s="8" t="n">
        <f aca="false">'Rate Class Energy Model'!J16</f>
        <v>164259880.11563</v>
      </c>
      <c r="H21" s="8" t="n">
        <f aca="false">'Rate Class Energy Model'!J17</f>
        <v>165309885.225097</v>
      </c>
      <c r="I21" s="8" t="n">
        <f aca="false">'Rate Class Energy Model'!J18</f>
        <v>172334962.692938</v>
      </c>
      <c r="J21" s="8" t="n">
        <f aca="false">'Rate Class Energy Model'!J19</f>
        <v>180947734.904054</v>
      </c>
      <c r="K21" s="8" t="n">
        <f aca="false">'Rate Class Energy Model'!J20</f>
        <v>184558254.866125</v>
      </c>
      <c r="L21" s="18" t="n">
        <f aca="false">+'Rate Class Energy Model'!J64</f>
        <v>183863312.914608</v>
      </c>
      <c r="M21" s="8" t="n">
        <f aca="false">+'Rate Class Energy Model'!J65</f>
        <v>188689652.773748</v>
      </c>
    </row>
    <row r="22" customFormat="false" ht="12.75" hidden="false" customHeight="false" outlineLevel="0" collapsed="false">
      <c r="A22" s="0" t="s">
        <v>20</v>
      </c>
      <c r="C22" s="8" t="n">
        <f aca="false">'Rate Class Load Model'!B4</f>
        <v>413565</v>
      </c>
      <c r="D22" s="8" t="n">
        <f aca="false">'Rate Class Load Model'!B5</f>
        <v>415618</v>
      </c>
      <c r="E22" s="8" t="n">
        <f aca="false">'Rate Class Load Model'!B6</f>
        <v>409870</v>
      </c>
      <c r="F22" s="8" t="n">
        <f aca="false">'Rate Class Load Model'!B7</f>
        <v>420450</v>
      </c>
      <c r="G22" s="8" t="n">
        <f aca="false">'Rate Class Load Model'!B8</f>
        <v>441283.37</v>
      </c>
      <c r="H22" s="8" t="n">
        <f aca="false">'Rate Class Load Model'!B9</f>
        <v>436353.45</v>
      </c>
      <c r="I22" s="8" t="n">
        <f aca="false">'Rate Class Load Model'!B10</f>
        <v>456774.86</v>
      </c>
      <c r="J22" s="8" t="n">
        <f aca="false">'Rate Class Load Model'!B11</f>
        <v>475949.88</v>
      </c>
      <c r="K22" s="8" t="n">
        <f aca="false">'Rate Class Load Model'!B12</f>
        <v>494157.08</v>
      </c>
      <c r="L22" s="18" t="n">
        <f aca="false">+'Rate Class Load Model'!B13</f>
        <v>498608.897724008</v>
      </c>
      <c r="M22" s="8" t="n">
        <f aca="false">'Rate Class Load Model'!B14</f>
        <v>511697.185752002</v>
      </c>
    </row>
    <row r="23" customFormat="false" ht="5.1" hidden="false" customHeight="true" outlineLevel="0" collapsed="false">
      <c r="J23" s="14"/>
      <c r="K23" s="2"/>
      <c r="M23" s="19"/>
    </row>
    <row r="24" customFormat="false" ht="12.75" hidden="false" customHeight="false" outlineLevel="0" collapsed="false">
      <c r="A24" s="17" t="s">
        <v>21</v>
      </c>
      <c r="B24" s="17"/>
      <c r="L24" s="8"/>
      <c r="M24" s="8"/>
    </row>
    <row r="25" customFormat="false" ht="12.75" hidden="false" customHeight="false" outlineLevel="0" collapsed="false">
      <c r="A25" s="0" t="s">
        <v>18</v>
      </c>
      <c r="C25" s="8" t="n">
        <f aca="false">+'Rate Class Customer Model'!E5</f>
        <v>10</v>
      </c>
      <c r="D25" s="8" t="n">
        <f aca="false">+'Rate Class Customer Model'!E6</f>
        <v>10</v>
      </c>
      <c r="E25" s="8" t="n">
        <f aca="false">+'Rate Class Customer Model'!E7</f>
        <v>10</v>
      </c>
      <c r="F25" s="8" t="n">
        <f aca="false">+'Rate Class Customer Model'!E8</f>
        <v>10</v>
      </c>
      <c r="G25" s="8" t="n">
        <f aca="false">+'Rate Class Customer Model'!E9</f>
        <v>11</v>
      </c>
      <c r="H25" s="8" t="n">
        <f aca="false">+'Rate Class Customer Model'!E10</f>
        <v>13</v>
      </c>
      <c r="I25" s="8" t="n">
        <f aca="false">+'Rate Class Customer Model'!E11</f>
        <v>14</v>
      </c>
      <c r="J25" s="8" t="n">
        <f aca="false">+'Rate Class Customer Model'!E12</f>
        <v>14</v>
      </c>
      <c r="K25" s="8" t="n">
        <f aca="false">+'Rate Class Customer Model'!E13</f>
        <v>12.334</v>
      </c>
      <c r="L25" s="8" t="n">
        <f aca="false">+'Rate Class Customer Model'!E14</f>
        <v>12</v>
      </c>
      <c r="M25" s="8" t="n">
        <f aca="false">+'Rate Class Customer Model'!E15</f>
        <v>13</v>
      </c>
    </row>
    <row r="26" customFormat="false" ht="12.75" hidden="false" customHeight="false" outlineLevel="0" collapsed="false">
      <c r="A26" s="0" t="s">
        <v>19</v>
      </c>
      <c r="C26" s="8" t="n">
        <f aca="false">+'Rate Class Energy Model'!K12</f>
        <v>136434026.900091</v>
      </c>
      <c r="D26" s="8" t="n">
        <f aca="false">+'Rate Class Energy Model'!K13</f>
        <v>142026097.286585</v>
      </c>
      <c r="E26" s="8" t="n">
        <f aca="false">+'Rate Class Energy Model'!K14</f>
        <v>140546076.961953</v>
      </c>
      <c r="F26" s="8" t="n">
        <f aca="false">+'Rate Class Energy Model'!K15</f>
        <v>114675484.533232</v>
      </c>
      <c r="G26" s="8" t="n">
        <f aca="false">+'Rate Class Energy Model'!K16</f>
        <v>119553702.908363</v>
      </c>
      <c r="H26" s="8" t="n">
        <f aca="false">+'Rate Class Energy Model'!K17</f>
        <v>116022864.470964</v>
      </c>
      <c r="I26" s="8" t="n">
        <f aca="false">+'Rate Class Energy Model'!K18</f>
        <v>122900957.801179</v>
      </c>
      <c r="J26" s="8" t="n">
        <f aca="false">+'Rate Class Energy Model'!K19</f>
        <v>124956583.528162</v>
      </c>
      <c r="K26" s="8" t="n">
        <f aca="false">+'Rate Class Energy Model'!K20</f>
        <v>117357756.738479</v>
      </c>
      <c r="L26" s="8" t="n">
        <f aca="false">+'Rate Class Energy Model'!K64</f>
        <v>109150252.865944</v>
      </c>
      <c r="M26" s="8" t="n">
        <f aca="false">+'Rate Class Energy Model'!K65</f>
        <v>112523353.036849</v>
      </c>
    </row>
    <row r="27" customFormat="false" ht="12.75" hidden="false" customHeight="false" outlineLevel="0" collapsed="false">
      <c r="A27" s="0" t="s">
        <v>20</v>
      </c>
      <c r="C27" s="8" t="n">
        <f aca="false">+'Rate Class Load Model'!C4</f>
        <v>255515</v>
      </c>
      <c r="D27" s="8" t="n">
        <f aca="false">+'Rate Class Load Model'!C5</f>
        <v>286432</v>
      </c>
      <c r="E27" s="8" t="n">
        <f aca="false">+'Rate Class Load Model'!C6</f>
        <v>271068</v>
      </c>
      <c r="F27" s="8" t="n">
        <f aca="false">+'Rate Class Load Model'!C7</f>
        <v>230160</v>
      </c>
      <c r="G27" s="8" t="n">
        <f aca="false">+'Rate Class Load Model'!C8</f>
        <v>247850.98</v>
      </c>
      <c r="H27" s="8" t="n">
        <f aca="false">+'Rate Class Load Model'!C9</f>
        <v>241018.28</v>
      </c>
      <c r="I27" s="8" t="n">
        <f aca="false">+'Rate Class Load Model'!C10</f>
        <v>258604.61</v>
      </c>
      <c r="J27" s="8" t="n">
        <f aca="false">+'Rate Class Load Model'!C11</f>
        <v>266354.63</v>
      </c>
      <c r="K27" s="8" t="n">
        <f aca="false">+'Rate Class Load Model'!C12</f>
        <v>260952.48</v>
      </c>
      <c r="L27" s="8" t="n">
        <f aca="false">+'Rate Class Load Model'!C13</f>
        <v>223577.068584755</v>
      </c>
      <c r="M27" s="8" t="n">
        <f aca="false">+'Rate Class Load Model'!C14</f>
        <v>230486.331994158</v>
      </c>
    </row>
    <row r="28" customFormat="false" ht="5.1" hidden="false" customHeight="tru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7" t="str">
        <f aca="false">'Rate Class Energy Model'!L2</f>
        <v>Large User &gt; 4999 kW</v>
      </c>
      <c r="B29" s="17"/>
      <c r="M29" s="8"/>
    </row>
    <row r="30" customFormat="false" ht="12.75" hidden="false" customHeight="false" outlineLevel="0" collapsed="false">
      <c r="A30" s="0" t="s">
        <v>18</v>
      </c>
      <c r="C30" s="8" t="n">
        <f aca="false">'Rate Class Customer Model'!F5</f>
        <v>1</v>
      </c>
      <c r="D30" s="8" t="n">
        <f aca="false">'Rate Class Customer Model'!F6</f>
        <v>2</v>
      </c>
      <c r="E30" s="8" t="n">
        <f aca="false">'Rate Class Customer Model'!F7</f>
        <v>2</v>
      </c>
      <c r="F30" s="8" t="n">
        <f aca="false">'Rate Class Customer Model'!F8</f>
        <v>2</v>
      </c>
      <c r="G30" s="8" t="n">
        <f aca="false">'Rate Class Customer Model'!F9</f>
        <v>2</v>
      </c>
      <c r="H30" s="8" t="n">
        <f aca="false">'Rate Class Customer Model'!F10</f>
        <v>2</v>
      </c>
      <c r="I30" s="8" t="n">
        <f aca="false">'Rate Class Customer Model'!F11</f>
        <v>2</v>
      </c>
      <c r="J30" s="8" t="n">
        <f aca="false">'Rate Class Customer Model'!F12</f>
        <v>2</v>
      </c>
      <c r="K30" s="8" t="n">
        <f aca="false">'Rate Class Customer Model'!F13</f>
        <v>2</v>
      </c>
      <c r="L30" s="18" t="n">
        <f aca="false">'Rate Class Customer Model'!F14</f>
        <v>2</v>
      </c>
      <c r="M30" s="8" t="n">
        <f aca="false">'Rate Class Customer Model'!F15</f>
        <v>2</v>
      </c>
    </row>
    <row r="31" customFormat="false" ht="12.75" hidden="false" customHeight="false" outlineLevel="0" collapsed="false">
      <c r="A31" s="0" t="s">
        <v>19</v>
      </c>
      <c r="C31" s="8" t="n">
        <f aca="false">'Rate Class Energy Model'!L12</f>
        <v>46895461.7512545</v>
      </c>
      <c r="D31" s="8" t="n">
        <f aca="false">'Rate Class Energy Model'!L13</f>
        <v>59872905.6945588</v>
      </c>
      <c r="E31" s="8" t="n">
        <f aca="false">'Rate Class Energy Model'!L14</f>
        <v>73457084.37808</v>
      </c>
      <c r="F31" s="8" t="n">
        <f aca="false">'Rate Class Energy Model'!L15</f>
        <v>83457792.9134634</v>
      </c>
      <c r="G31" s="8" t="n">
        <f aca="false">'Rate Class Energy Model'!L16</f>
        <v>89641173.1716932</v>
      </c>
      <c r="H31" s="8" t="n">
        <f aca="false">'Rate Class Energy Model'!L17</f>
        <v>90399608.0481588</v>
      </c>
      <c r="I31" s="8" t="n">
        <f aca="false">'Rate Class Energy Model'!L18</f>
        <v>91791513.2676196</v>
      </c>
      <c r="J31" s="8" t="n">
        <f aca="false">'Rate Class Energy Model'!L19</f>
        <v>83253315.3967473</v>
      </c>
      <c r="K31" s="8" t="n">
        <f aca="false">'Rate Class Energy Model'!L20</f>
        <v>60254116.2148842</v>
      </c>
      <c r="L31" s="18" t="n">
        <f aca="false">+'Rate Class Energy Model'!L64</f>
        <v>81945598.0522426</v>
      </c>
      <c r="M31" s="8" t="n">
        <f aca="false">+'Rate Class Energy Model'!L65</f>
        <v>85702235.1092172</v>
      </c>
    </row>
    <row r="32" customFormat="false" ht="12.75" hidden="false" customHeight="false" outlineLevel="0" collapsed="false">
      <c r="A32" s="0" t="s">
        <v>20</v>
      </c>
      <c r="C32" s="8" t="n">
        <f aca="false">'Rate Class Load Model'!D4</f>
        <v>105657</v>
      </c>
      <c r="D32" s="8" t="n">
        <f aca="false">'Rate Class Load Model'!D5</f>
        <v>125800</v>
      </c>
      <c r="E32" s="8" t="n">
        <f aca="false">'Rate Class Load Model'!D6</f>
        <v>164458</v>
      </c>
      <c r="F32" s="8" t="n">
        <f aca="false">'Rate Class Load Model'!D7</f>
        <v>186557</v>
      </c>
      <c r="G32" s="8" t="n">
        <f aca="false">'Rate Class Load Model'!D8</f>
        <v>184313.3</v>
      </c>
      <c r="H32" s="8" t="n">
        <f aca="false">'Rate Class Load Model'!D9</f>
        <v>187387.39</v>
      </c>
      <c r="I32" s="8" t="n">
        <f aca="false">'Rate Class Load Model'!D10</f>
        <v>187645.52</v>
      </c>
      <c r="J32" s="8" t="n">
        <f aca="false">'Rate Class Load Model'!D11</f>
        <v>187386.68</v>
      </c>
      <c r="K32" s="8" t="n">
        <f aca="false">'Rate Class Load Model'!D12</f>
        <v>154281.77</v>
      </c>
      <c r="L32" s="18" t="n">
        <f aca="false">'Rate Class Load Model'!D13</f>
        <v>180397.821527059</v>
      </c>
      <c r="M32" s="8" t="n">
        <f aca="false">'Rate Class Load Model'!D14</f>
        <v>188667.809878527</v>
      </c>
    </row>
    <row r="33" customFormat="false" ht="5.1" hidden="false" customHeight="true" outlineLevel="0" collapsed="false">
      <c r="J33" s="14"/>
      <c r="K33" s="2"/>
      <c r="M33" s="19"/>
    </row>
    <row r="34" customFormat="false" ht="12.75" hidden="false" customHeight="false" outlineLevel="0" collapsed="false">
      <c r="A34" s="17" t="str">
        <f aca="false">'Rate Class Energy Model'!M2</f>
        <v>Streetlights </v>
      </c>
      <c r="B34" s="17"/>
      <c r="M34" s="8"/>
    </row>
    <row r="35" customFormat="false" ht="12.75" hidden="false" customHeight="false" outlineLevel="0" collapsed="false">
      <c r="A35" s="0" t="s">
        <v>22</v>
      </c>
      <c r="C35" s="8" t="n">
        <f aca="false">'Rate Class Customer Model'!G5</f>
        <v>2283</v>
      </c>
      <c r="D35" s="8" t="n">
        <f aca="false">'Rate Class Customer Model'!G6</f>
        <v>2348</v>
      </c>
      <c r="E35" s="8" t="n">
        <f aca="false">'Rate Class Customer Model'!G7</f>
        <v>2408</v>
      </c>
      <c r="F35" s="8" t="n">
        <f aca="false">'Rate Class Customer Model'!G8</f>
        <v>2466</v>
      </c>
      <c r="G35" s="8" t="n">
        <f aca="false">'Rate Class Customer Model'!G9</f>
        <v>2529</v>
      </c>
      <c r="H35" s="8" t="n">
        <f aca="false">'Rate Class Customer Model'!G10</f>
        <v>2579</v>
      </c>
      <c r="I35" s="8" t="n">
        <f aca="false">'Rate Class Customer Model'!G11</f>
        <v>2634</v>
      </c>
      <c r="J35" s="8" t="n">
        <f aca="false">'Rate Class Customer Model'!G12</f>
        <v>2709</v>
      </c>
      <c r="K35" s="8" t="n">
        <f aca="false">'Rate Class Customer Model'!G13</f>
        <v>2774</v>
      </c>
      <c r="L35" s="18" t="n">
        <f aca="false">'Rate Class Customer Model'!G14</f>
        <v>2833.95076315424</v>
      </c>
      <c r="M35" s="8" t="n">
        <f aca="false">'Rate Class Customer Model'!G15</f>
        <v>2895.19716221431</v>
      </c>
    </row>
    <row r="36" customFormat="false" ht="12.75" hidden="false" customHeight="false" outlineLevel="0" collapsed="false">
      <c r="A36" s="0" t="s">
        <v>19</v>
      </c>
      <c r="C36" s="8" t="n">
        <f aca="false">'Rate Class Energy Model'!M12</f>
        <v>2910384</v>
      </c>
      <c r="D36" s="8" t="n">
        <f aca="false">'Rate Class Energy Model'!M13</f>
        <v>3070173</v>
      </c>
      <c r="E36" s="8" t="n">
        <f aca="false">'Rate Class Energy Model'!M14</f>
        <v>3488004</v>
      </c>
      <c r="F36" s="8" t="n">
        <f aca="false">'Rate Class Energy Model'!M15</f>
        <v>3650549</v>
      </c>
      <c r="G36" s="8" t="n">
        <f aca="false">'Rate Class Energy Model'!M16</f>
        <v>3961621.81</v>
      </c>
      <c r="H36" s="8" t="n">
        <f aca="false">'Rate Class Energy Model'!M17</f>
        <v>4232884.96</v>
      </c>
      <c r="I36" s="8" t="n">
        <f aca="false">'Rate Class Energy Model'!M18</f>
        <v>4566123.35</v>
      </c>
      <c r="J36" s="8" t="n">
        <f aca="false">'Rate Class Energy Model'!M19</f>
        <v>4960008.7</v>
      </c>
      <c r="K36" s="8" t="n">
        <f aca="false">'Rate Class Energy Model'!M20</f>
        <v>5438382.32</v>
      </c>
      <c r="L36" s="18" t="n">
        <f aca="false">+'Rate Class Energy Model'!M64</f>
        <v>5863007.38471907</v>
      </c>
      <c r="M36" s="8" t="n">
        <f aca="false">+'Rate Class Energy Model'!M65</f>
        <v>6320786.87569549</v>
      </c>
    </row>
    <row r="37" customFormat="false" ht="12.75" hidden="false" customHeight="false" outlineLevel="0" collapsed="false">
      <c r="A37" s="0" t="s">
        <v>20</v>
      </c>
      <c r="C37" s="8" t="n">
        <f aca="false">'Rate Class Load Model'!E4</f>
        <v>8091</v>
      </c>
      <c r="D37" s="8" t="n">
        <f aca="false">'Rate Class Load Model'!E5</f>
        <v>9249</v>
      </c>
      <c r="E37" s="8" t="n">
        <f aca="false">'Rate Class Load Model'!E6</f>
        <v>9813</v>
      </c>
      <c r="F37" s="8" t="n">
        <f aca="false">'Rate Class Load Model'!E7</f>
        <v>10170</v>
      </c>
      <c r="G37" s="8" t="n">
        <f aca="false">'Rate Class Load Model'!E8</f>
        <v>11151.39</v>
      </c>
      <c r="H37" s="8" t="n">
        <f aca="false">'Rate Class Load Model'!E9</f>
        <v>11810.4</v>
      </c>
      <c r="I37" s="8" t="n">
        <f aca="false">'Rate Class Load Model'!E10</f>
        <v>12737.5</v>
      </c>
      <c r="J37" s="8" t="n">
        <f aca="false">'Rate Class Load Model'!E11</f>
        <v>13799.25</v>
      </c>
      <c r="K37" s="8" t="n">
        <f aca="false">'Rate Class Load Model'!E12</f>
        <v>15174.12</v>
      </c>
      <c r="L37" s="18" t="n">
        <f aca="false">'Rate Class Load Model'!E13</f>
        <v>16519.7949684961</v>
      </c>
      <c r="M37" s="8" t="n">
        <f aca="false">'Rate Class Load Model'!E14</f>
        <v>17809.6489351521</v>
      </c>
    </row>
    <row r="38" customFormat="false" ht="5.1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18"/>
      <c r="M38" s="8"/>
    </row>
    <row r="39" customFormat="false" ht="12.75" hidden="false" customHeight="false" outlineLevel="0" collapsed="false">
      <c r="A39" s="17" t="str">
        <f aca="false">'Rate Class Energy Model'!N2</f>
        <v>Sentinel Lights</v>
      </c>
      <c r="B39" s="17"/>
      <c r="M39" s="8"/>
    </row>
    <row r="40" customFormat="false" ht="12.75" hidden="false" customHeight="false" outlineLevel="0" collapsed="false">
      <c r="A40" s="0" t="s">
        <v>22</v>
      </c>
      <c r="C40" s="8" t="n">
        <f aca="false">'Rate Class Customer Model'!H5</f>
        <v>329</v>
      </c>
      <c r="D40" s="8" t="n">
        <f aca="false">'Rate Class Customer Model'!H6</f>
        <v>301</v>
      </c>
      <c r="E40" s="8" t="n">
        <f aca="false">'Rate Class Customer Model'!H7</f>
        <v>311</v>
      </c>
      <c r="F40" s="8" t="n">
        <f aca="false">'Rate Class Customer Model'!H8</f>
        <v>309</v>
      </c>
      <c r="G40" s="8" t="n">
        <f aca="false">'Rate Class Customer Model'!H9</f>
        <v>298</v>
      </c>
      <c r="H40" s="8" t="n">
        <f aca="false">'Rate Class Customer Model'!H10</f>
        <v>295</v>
      </c>
      <c r="I40" s="8" t="n">
        <f aca="false">'Rate Class Customer Model'!H11</f>
        <v>290</v>
      </c>
      <c r="J40" s="8" t="n">
        <f aca="false">'Rate Class Customer Model'!H12</f>
        <v>288</v>
      </c>
      <c r="K40" s="8" t="n">
        <f aca="false">'Rate Class Customer Model'!H13</f>
        <v>279</v>
      </c>
      <c r="L40" s="18" t="n">
        <f aca="false">'Rate Class Customer Model'!H14</f>
        <v>274.522053726022</v>
      </c>
      <c r="M40" s="8" t="n">
        <f aca="false">'Rate Class Customer Model'!H15</f>
        <v>270.115978429939</v>
      </c>
    </row>
    <row r="41" customFormat="false" ht="12.75" hidden="false" customHeight="false" outlineLevel="0" collapsed="false">
      <c r="A41" s="0" t="s">
        <v>19</v>
      </c>
      <c r="C41" s="8" t="n">
        <f aca="false">'Rate Class Energy Model'!N12</f>
        <v>193936</v>
      </c>
      <c r="D41" s="8" t="n">
        <f aca="false">'Rate Class Energy Model'!N13</f>
        <v>193936</v>
      </c>
      <c r="E41" s="8" t="n">
        <f aca="false">'Rate Class Energy Model'!N14</f>
        <v>192008</v>
      </c>
      <c r="F41" s="8" t="n">
        <f aca="false">'Rate Class Energy Model'!N15</f>
        <v>191280</v>
      </c>
      <c r="G41" s="8" t="n">
        <f aca="false">'Rate Class Energy Model'!N16</f>
        <v>184461</v>
      </c>
      <c r="H41" s="8" t="n">
        <f aca="false">'Rate Class Energy Model'!N17</f>
        <v>180812</v>
      </c>
      <c r="I41" s="8" t="n">
        <f aca="false">'Rate Class Energy Model'!N18</f>
        <v>178317.4</v>
      </c>
      <c r="J41" s="8" t="n">
        <f aca="false">'Rate Class Energy Model'!N19</f>
        <v>176575.8</v>
      </c>
      <c r="K41" s="8" t="n">
        <f aca="false">'Rate Class Energy Model'!N20</f>
        <v>172686.88</v>
      </c>
      <c r="L41" s="18" t="n">
        <f aca="false">+'Rate Class Energy Model'!N64</f>
        <v>169915.257882219</v>
      </c>
      <c r="M41" s="8" t="n">
        <f aca="false">+'Rate Class Energy Model'!N65</f>
        <v>167188.120262414</v>
      </c>
    </row>
    <row r="42" customFormat="false" ht="12.75" hidden="false" customHeight="false" outlineLevel="0" collapsed="false">
      <c r="A42" s="0" t="s">
        <v>20</v>
      </c>
      <c r="C42" s="8" t="n">
        <f aca="false">'Rate Class Load Model'!F4</f>
        <v>535</v>
      </c>
      <c r="D42" s="8" t="n">
        <f aca="false">'Rate Class Load Model'!F5</f>
        <v>539</v>
      </c>
      <c r="E42" s="8" t="n">
        <f aca="false">'Rate Class Load Model'!F6</f>
        <v>533</v>
      </c>
      <c r="F42" s="8" t="n">
        <f aca="false">'Rate Class Load Model'!F7</f>
        <v>531</v>
      </c>
      <c r="G42" s="8" t="n">
        <f aca="false">'Rate Class Load Model'!F8</f>
        <v>512.097087378641</v>
      </c>
      <c r="H42" s="8" t="n">
        <f aca="false">'Rate Class Load Model'!F9</f>
        <v>506.941747572816</v>
      </c>
      <c r="I42" s="8" t="n">
        <f aca="false">'Rate Class Load Model'!F10</f>
        <v>498.349514563107</v>
      </c>
      <c r="J42" s="8" t="n">
        <f aca="false">'Rate Class Load Model'!F11</f>
        <v>494.912621359223</v>
      </c>
      <c r="K42" s="8" t="n">
        <f aca="false">'Rate Class Load Model'!F12</f>
        <v>479.446601941748</v>
      </c>
      <c r="L42" s="18" t="n">
        <f aca="false">'Rate Class Load Model'!F13</f>
        <v>472.811976106453</v>
      </c>
      <c r="M42" s="8" t="n">
        <f aca="false">'Rate Class Load Model'!F14</f>
        <v>465.223350204309</v>
      </c>
    </row>
    <row r="43" customFormat="false" ht="5.1" hidden="false" customHeight="true" outlineLevel="0" collapsed="false"/>
    <row r="44" customFormat="false" ht="12.75" hidden="false" customHeight="false" outlineLevel="0" collapsed="false">
      <c r="A44" s="17" t="str">
        <f aca="false">'Rate Class Energy Model'!O2</f>
        <v>Unmetered Loads </v>
      </c>
      <c r="B44" s="17"/>
    </row>
    <row r="45" customFormat="false" ht="12.75" hidden="false" customHeight="false" outlineLevel="0" collapsed="false">
      <c r="A45" s="0" t="s">
        <v>22</v>
      </c>
      <c r="C45" s="8" t="n">
        <f aca="false">'Rate Class Customer Model'!I5</f>
        <v>110</v>
      </c>
      <c r="D45" s="8" t="n">
        <f aca="false">'Rate Class Customer Model'!I6</f>
        <v>114</v>
      </c>
      <c r="E45" s="8" t="n">
        <f aca="false">'Rate Class Customer Model'!I7</f>
        <v>122</v>
      </c>
      <c r="F45" s="8" t="n">
        <f aca="false">'Rate Class Customer Model'!I8</f>
        <v>137</v>
      </c>
      <c r="G45" s="8" t="n">
        <f aca="false">'Rate Class Customer Model'!I9</f>
        <v>139</v>
      </c>
      <c r="H45" s="8" t="n">
        <f aca="false">'Rate Class Customer Model'!I10</f>
        <v>142</v>
      </c>
      <c r="I45" s="8" t="n">
        <f aca="false">'Rate Class Customer Model'!I11</f>
        <v>168.567423230975</v>
      </c>
      <c r="J45" s="8" t="n">
        <f aca="false">'Rate Class Customer Model'!I12</f>
        <v>176.432975871314</v>
      </c>
      <c r="K45" s="8" t="n">
        <f aca="false">'Rate Class Customer Model'!I13</f>
        <v>183</v>
      </c>
      <c r="L45" s="18" t="n">
        <f aca="false">'Rate Class Customer Model'!I14</f>
        <v>195.0219031735</v>
      </c>
      <c r="M45" s="8" t="n">
        <f aca="false">'Rate Class Customer Model'!I15</f>
        <v>207.833566761824</v>
      </c>
    </row>
    <row r="46" customFormat="false" ht="12.75" hidden="false" customHeight="false" outlineLevel="0" collapsed="false">
      <c r="A46" s="0" t="s">
        <v>19</v>
      </c>
      <c r="C46" s="8" t="n">
        <f aca="false">'Rate Class Energy Model'!O12</f>
        <v>594870.780010576</v>
      </c>
      <c r="D46" s="8" t="n">
        <f aca="false">'Rate Class Energy Model'!O13</f>
        <v>714434</v>
      </c>
      <c r="E46" s="8" t="n">
        <f aca="false">'Rate Class Energy Model'!O14</f>
        <v>818065</v>
      </c>
      <c r="F46" s="8" t="n">
        <f aca="false">'Rate Class Energy Model'!O15</f>
        <v>939449</v>
      </c>
      <c r="G46" s="8" t="n">
        <f aca="false">'Rate Class Energy Model'!O16</f>
        <v>1010917</v>
      </c>
      <c r="H46" s="8" t="n">
        <f aca="false">'Rate Class Energy Model'!O17</f>
        <v>1034741</v>
      </c>
      <c r="I46" s="8" t="n">
        <f aca="false">'Rate Class Energy Model'!O18</f>
        <v>1077755</v>
      </c>
      <c r="J46" s="8" t="n">
        <f aca="false">'Rate Class Energy Model'!O19</f>
        <v>1176774</v>
      </c>
      <c r="K46" s="8" t="n">
        <f aca="false">'Rate Class Energy Model'!O20</f>
        <v>1259845</v>
      </c>
      <c r="L46" s="18" t="n">
        <f aca="false">+'Rate Class Energy Model'!O64</f>
        <v>1383738.18816315</v>
      </c>
      <c r="M46" s="8" t="n">
        <f aca="false">+'Rate Class Energy Model'!O65</f>
        <v>1519815.03548535</v>
      </c>
    </row>
    <row r="47" customFormat="false" ht="5.1" hidden="false" customHeight="true" outlineLevel="0" collapsed="false">
      <c r="M47" s="8"/>
    </row>
    <row r="48" customFormat="false" ht="12.75" hidden="false" customHeight="false" outlineLevel="0" collapsed="false">
      <c r="A48" s="17" t="s">
        <v>23</v>
      </c>
      <c r="B48" s="17"/>
      <c r="C48" s="8"/>
      <c r="D48" s="8"/>
      <c r="E48" s="8"/>
      <c r="F48" s="8"/>
      <c r="G48" s="8"/>
      <c r="H48" s="8"/>
      <c r="J48" s="8"/>
      <c r="K48" s="8"/>
      <c r="L48" s="18"/>
    </row>
    <row r="49" customFormat="false" ht="12.75" hidden="false" customHeight="false" outlineLevel="0" collapsed="false">
      <c r="A49" s="0" t="s">
        <v>24</v>
      </c>
      <c r="C49" s="8" t="n">
        <f aca="false">C12+C16+C20+C25+C30+C35+C40+C45</f>
        <v>14318</v>
      </c>
      <c r="D49" s="8" t="n">
        <f aca="false">D12+D16+D20+D25+D30+D35+D40+D45</f>
        <v>17020</v>
      </c>
      <c r="E49" s="8" t="n">
        <f aca="false">E12+E16+E20+E25+E30+E35+E40+E45</f>
        <v>18646</v>
      </c>
      <c r="F49" s="8" t="n">
        <f aca="false">F12+F16+F20+F25+F30+F35+F40+F45</f>
        <v>20716</v>
      </c>
      <c r="G49" s="8" t="n">
        <f aca="false">G12+G16+G20+G25+G30+G35+G40+G45</f>
        <v>22824</v>
      </c>
      <c r="H49" s="8" t="n">
        <f aca="false">H12+H16+H20+H25+H30+H35+H40+H45</f>
        <v>23994</v>
      </c>
      <c r="I49" s="8" t="n">
        <f aca="false">I12+I16+I20+I25+I30+I35+I40+I45</f>
        <v>25735</v>
      </c>
      <c r="J49" s="8" t="n">
        <f aca="false">J12+J16+J20+J25+J30+J35+J40+J45</f>
        <v>28354</v>
      </c>
      <c r="K49" s="8" t="n">
        <f aca="false">K12+K16+K20+K25+K30+K35+K40+K45</f>
        <v>30560.334</v>
      </c>
      <c r="L49" s="8" t="n">
        <f aca="false">L12+L16+L20+L25+L30+L35+L40+L45</f>
        <v>32194.4448420521</v>
      </c>
      <c r="M49" s="8" t="n">
        <f aca="false">M12+M16+M20+M25+M30+M35+M40+M45</f>
        <v>33833.9320109559</v>
      </c>
    </row>
    <row r="50" customFormat="false" ht="12.75" hidden="false" customHeight="false" outlineLevel="0" collapsed="false">
      <c r="A50" s="0" t="s">
        <v>19</v>
      </c>
      <c r="C50" s="8" t="n">
        <f aca="false">C13+C17+C21+C26+C31+C36+C41+C46</f>
        <v>525513861.920527</v>
      </c>
      <c r="D50" s="8" t="n">
        <f aca="false">D13+D17+D21+D26+D31+D36+D41+D46</f>
        <v>564764318.914389</v>
      </c>
      <c r="E50" s="8" t="n">
        <f aca="false">E13+E17+E21+E26+E31+E36+E41+E46</f>
        <v>585995585.087073</v>
      </c>
      <c r="F50" s="8" t="n">
        <f aca="false">F13+F17+F21+F26+F31+F36+F41+F46</f>
        <v>589630610.813573</v>
      </c>
      <c r="G50" s="8" t="n">
        <f aca="false">G13+G17+G21+G26+G31+G36+G41+G46</f>
        <v>636787690.296241</v>
      </c>
      <c r="H50" s="8" t="n">
        <f aca="false">H13+H17+H21+H26+H31+H36+H41+H46</f>
        <v>636829104.202341</v>
      </c>
      <c r="I50" s="8" t="n">
        <f aca="false">I13+I17+I21+I26+I31+I36+I41+I46</f>
        <v>672730918.022312</v>
      </c>
      <c r="J50" s="8" t="n">
        <f aca="false">J13+J17+J21+J26+J31+J36+J41+J46</f>
        <v>685172481.556175</v>
      </c>
      <c r="K50" s="8" t="n">
        <f aca="false">K13+K17+K21+K26+K31+K36+K41+K46</f>
        <v>673060305.594364</v>
      </c>
      <c r="L50" s="8" t="n">
        <f aca="false">L13+L17+L21+L26+L31+L36+L41+L46</f>
        <v>706080870.151347</v>
      </c>
      <c r="M50" s="8" t="n">
        <f aca="false">M13+M17+M21+M26+M31+M36+M41+M46</f>
        <v>730934798.87518</v>
      </c>
    </row>
    <row r="51" customFormat="false" ht="12.75" hidden="false" customHeight="false" outlineLevel="0" collapsed="false">
      <c r="A51" s="0" t="s">
        <v>25</v>
      </c>
      <c r="C51" s="8" t="n">
        <f aca="false">C22+C27+C32+C37+C42</f>
        <v>783363</v>
      </c>
      <c r="D51" s="8" t="n">
        <f aca="false">D22+D27+D32+D37+D42</f>
        <v>837638</v>
      </c>
      <c r="E51" s="8" t="n">
        <f aca="false">E22+E27+E32+E37+E42</f>
        <v>855742</v>
      </c>
      <c r="F51" s="8" t="n">
        <f aca="false">F22+F27+F32+F37+F42</f>
        <v>847868</v>
      </c>
      <c r="G51" s="8" t="n">
        <f aca="false">G22+G27+G32+G37+G42</f>
        <v>885111.137087379</v>
      </c>
      <c r="H51" s="8" t="n">
        <f aca="false">H22+H27+H32+H37+H42</f>
        <v>877076.461747573</v>
      </c>
      <c r="I51" s="8" t="n">
        <f aca="false">I22+I27+I32+I37+I42</f>
        <v>916260.839514563</v>
      </c>
      <c r="J51" s="8" t="n">
        <f aca="false">J22+J27+J32+J37+J42</f>
        <v>943985.352621359</v>
      </c>
      <c r="K51" s="8" t="n">
        <f aca="false">K22+K27+K32+K37+K42</f>
        <v>925044.896601942</v>
      </c>
      <c r="L51" s="8" t="n">
        <f aca="false">L22+L27+L32+L37+L42</f>
        <v>919576.394780426</v>
      </c>
      <c r="M51" s="8" t="n">
        <f aca="false">M22+M27+M32+M37+M42</f>
        <v>949126.199910043</v>
      </c>
    </row>
    <row r="52" customFormat="false" ht="5.1" hidden="false" customHeight="true" outlineLevel="0" collapsed="false"/>
    <row r="53" customFormat="false" ht="12.75" hidden="false" customHeight="false" outlineLevel="0" collapsed="false">
      <c r="A53" s="17" t="s">
        <v>26</v>
      </c>
      <c r="B53" s="17"/>
      <c r="M53" s="20"/>
    </row>
    <row r="54" customFormat="false" ht="12.75" hidden="false" customHeight="false" outlineLevel="0" collapsed="false">
      <c r="A54" s="0" t="s">
        <v>24</v>
      </c>
      <c r="C54" s="8" t="n">
        <f aca="false">+'Rate Class Customer Model'!J5</f>
        <v>14318</v>
      </c>
      <c r="D54" s="8" t="n">
        <f aca="false">+'Rate Class Customer Model'!J6</f>
        <v>17020</v>
      </c>
      <c r="E54" s="8" t="n">
        <f aca="false">'Rate Class Customer Model'!J7</f>
        <v>18646</v>
      </c>
      <c r="F54" s="8" t="n">
        <f aca="false">'Rate Class Customer Model'!J8</f>
        <v>20716</v>
      </c>
      <c r="G54" s="8" t="n">
        <f aca="false">'Rate Class Customer Model'!J9</f>
        <v>22824</v>
      </c>
      <c r="H54" s="8" t="n">
        <f aca="false">'Rate Class Customer Model'!J10</f>
        <v>23994</v>
      </c>
      <c r="I54" s="8" t="n">
        <f aca="false">'Rate Class Customer Model'!J11</f>
        <v>25735</v>
      </c>
      <c r="J54" s="8" t="n">
        <f aca="false">'Rate Class Customer Model'!J12</f>
        <v>28354</v>
      </c>
      <c r="K54" s="8" t="n">
        <f aca="false">'Rate Class Customer Model'!J13</f>
        <v>30560.334</v>
      </c>
      <c r="L54" s="8" t="n">
        <f aca="false">'Rate Class Customer Model'!J14</f>
        <v>32194.4448420521</v>
      </c>
      <c r="M54" s="8" t="n">
        <f aca="false">'Rate Class Customer Model'!J15</f>
        <v>33833.9320109559</v>
      </c>
    </row>
    <row r="55" customFormat="false" ht="12.75" hidden="false" customHeight="false" outlineLevel="0" collapsed="false">
      <c r="A55" s="0" t="s">
        <v>19</v>
      </c>
      <c r="C55" s="8" t="n">
        <f aca="false">+'Rate Class Energy Model'!G12</f>
        <v>525513861.920527</v>
      </c>
      <c r="D55" s="8" t="n">
        <f aca="false">+'Rate Class Energy Model'!G13</f>
        <v>564764318.914389</v>
      </c>
      <c r="E55" s="8" t="n">
        <f aca="false">'Rate Class Energy Model'!G14</f>
        <v>585995585.087073</v>
      </c>
      <c r="F55" s="8" t="n">
        <f aca="false">'Rate Class Energy Model'!G15</f>
        <v>589630610.813573</v>
      </c>
      <c r="G55" s="8" t="n">
        <f aca="false">'Rate Class Energy Model'!G16</f>
        <v>636787690.296241</v>
      </c>
      <c r="H55" s="8" t="n">
        <f aca="false">'Rate Class Energy Model'!G17</f>
        <v>636829104.202341</v>
      </c>
      <c r="I55" s="8" t="n">
        <f aca="false">'Rate Class Energy Model'!G18</f>
        <v>672730918.022312</v>
      </c>
      <c r="J55" s="8" t="n">
        <f aca="false">'Rate Class Energy Model'!G19</f>
        <v>685172481.556176</v>
      </c>
      <c r="K55" s="8" t="n">
        <f aca="false">'Rate Class Energy Model'!G20</f>
        <v>673060305.594364</v>
      </c>
      <c r="L55" s="18" t="n">
        <f aca="false">+'Rate Class Energy Model'!G64</f>
        <v>706080870.151347</v>
      </c>
      <c r="M55" s="8" t="n">
        <f aca="false">+'Rate Class Energy Model'!G65</f>
        <v>730934798.87518</v>
      </c>
    </row>
    <row r="56" customFormat="false" ht="12.75" hidden="false" customHeight="false" outlineLevel="0" collapsed="false">
      <c r="A56" s="0" t="s">
        <v>25</v>
      </c>
      <c r="C56" s="8" t="n">
        <f aca="false">+'Rate Class Load Model'!G4</f>
        <v>783363</v>
      </c>
      <c r="D56" s="8" t="n">
        <f aca="false">+'Rate Class Load Model'!G5</f>
        <v>837638</v>
      </c>
      <c r="E56" s="8" t="n">
        <f aca="false">'Rate Class Load Model'!G6</f>
        <v>855742</v>
      </c>
      <c r="F56" s="8" t="n">
        <f aca="false">'Rate Class Load Model'!G7</f>
        <v>847868</v>
      </c>
      <c r="G56" s="8" t="n">
        <f aca="false">'Rate Class Load Model'!G8</f>
        <v>885111.137087379</v>
      </c>
      <c r="H56" s="8" t="n">
        <f aca="false">'Rate Class Load Model'!G9</f>
        <v>877076.461747573</v>
      </c>
      <c r="I56" s="8" t="n">
        <f aca="false">'Rate Class Load Model'!G10</f>
        <v>916260.839514563</v>
      </c>
      <c r="J56" s="8" t="n">
        <f aca="false">'Rate Class Load Model'!G11</f>
        <v>943985.35262136</v>
      </c>
      <c r="K56" s="8" t="n">
        <f aca="false">'Rate Class Load Model'!G12</f>
        <v>925044.896601942</v>
      </c>
      <c r="L56" s="18" t="n">
        <f aca="false">'Rate Class Load Model'!G13</f>
        <v>919576.394780426</v>
      </c>
      <c r="M56" s="8" t="n">
        <f aca="false">'Rate Class Load Model'!G14</f>
        <v>949126.199910043</v>
      </c>
    </row>
    <row r="57" customFormat="false" ht="5.1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0" t="s">
        <v>27</v>
      </c>
      <c r="L59" s="8" t="n">
        <f aca="false">+(K54+L54)/2</f>
        <v>31377.389421026</v>
      </c>
      <c r="M59" s="8" t="n">
        <f aca="false">+(L54+M54)/2</f>
        <v>33014.188426504</v>
      </c>
    </row>
    <row r="60" customFormat="false" ht="12.75" hidden="false" customHeight="false" outlineLevel="0" collapsed="false">
      <c r="A60" s="17" t="s">
        <v>28</v>
      </c>
      <c r="B60" s="17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0" t="s">
        <v>24</v>
      </c>
      <c r="C61" s="8" t="n">
        <f aca="false">C49-C54</f>
        <v>0</v>
      </c>
      <c r="D61" s="8" t="n">
        <f aca="false">D49-D54</f>
        <v>0</v>
      </c>
      <c r="E61" s="8" t="n">
        <f aca="false">E49-E54</f>
        <v>0</v>
      </c>
      <c r="F61" s="8" t="n">
        <f aca="false">F49-F54</f>
        <v>0</v>
      </c>
      <c r="G61" s="8" t="n">
        <f aca="false">G49-G54</f>
        <v>0</v>
      </c>
      <c r="H61" s="8" t="n">
        <f aca="false">H49-H54</f>
        <v>0</v>
      </c>
      <c r="I61" s="8" t="n">
        <f aca="false">I49-I54</f>
        <v>0</v>
      </c>
      <c r="J61" s="8" t="n">
        <f aca="false">J49-J54</f>
        <v>0</v>
      </c>
      <c r="K61" s="8" t="n">
        <f aca="false">K49-K54</f>
        <v>0</v>
      </c>
      <c r="L61" s="8" t="n">
        <f aca="false">L49-L54</f>
        <v>0</v>
      </c>
      <c r="M61" s="8" t="n">
        <f aca="false">M49-M54</f>
        <v>0</v>
      </c>
    </row>
    <row r="62" customFormat="false" ht="12.75" hidden="false" customHeight="false" outlineLevel="0" collapsed="false">
      <c r="A62" s="0" t="s">
        <v>19</v>
      </c>
      <c r="C62" s="8" t="n">
        <f aca="false">C50-C55</f>
        <v>0</v>
      </c>
      <c r="D62" s="8" t="n">
        <f aca="false">D50-D55</f>
        <v>0</v>
      </c>
      <c r="E62" s="8" t="n">
        <f aca="false">E50-E55</f>
        <v>0</v>
      </c>
      <c r="F62" s="8" t="n">
        <f aca="false">F50-F55</f>
        <v>0</v>
      </c>
      <c r="G62" s="8" t="n">
        <f aca="false">G50-G55</f>
        <v>0</v>
      </c>
      <c r="H62" s="8" t="n">
        <f aca="false">H50-H55</f>
        <v>0</v>
      </c>
      <c r="I62" s="8" t="n">
        <f aca="false">I50-I55</f>
        <v>0</v>
      </c>
      <c r="J62" s="8" t="n">
        <f aca="false">J50-J55</f>
        <v>0</v>
      </c>
      <c r="K62" s="8" t="n">
        <f aca="false">K50-K55</f>
        <v>0</v>
      </c>
      <c r="L62" s="8" t="n">
        <f aca="false">L50-L55</f>
        <v>0</v>
      </c>
      <c r="M62" s="8" t="n">
        <f aca="false">M50-M55</f>
        <v>0</v>
      </c>
    </row>
    <row r="63" customFormat="false" ht="12.75" hidden="false" customHeight="false" outlineLevel="0" collapsed="false">
      <c r="A63" s="0" t="s">
        <v>25</v>
      </c>
      <c r="C63" s="8" t="n">
        <f aca="false">C51-C56</f>
        <v>0</v>
      </c>
      <c r="D63" s="8" t="n">
        <f aca="false">D51-D56</f>
        <v>0</v>
      </c>
      <c r="E63" s="8" t="n">
        <f aca="false">E51-E56</f>
        <v>0</v>
      </c>
      <c r="F63" s="8" t="n">
        <f aca="false">F51-F56</f>
        <v>0</v>
      </c>
      <c r="G63" s="8" t="n">
        <f aca="false">G51-G56</f>
        <v>0</v>
      </c>
      <c r="H63" s="8" t="n">
        <f aca="false">H51-H56</f>
        <v>0</v>
      </c>
      <c r="I63" s="8" t="n">
        <f aca="false">I51-I56</f>
        <v>0</v>
      </c>
      <c r="J63" s="8" t="n">
        <f aca="false">J51-J56</f>
        <v>0</v>
      </c>
      <c r="K63" s="8" t="n">
        <f aca="false">K51-K56</f>
        <v>0</v>
      </c>
      <c r="L63" s="8" t="n">
        <f aca="false">L51-L56</f>
        <v>0</v>
      </c>
      <c r="M63" s="8" t="n">
        <f aca="false">M51-M56</f>
        <v>0</v>
      </c>
    </row>
  </sheetData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8" width="12.56"/>
    <col collapsed="false" customWidth="true" hidden="false" outlineLevel="0" max="25" min="25" style="8" width="11.28"/>
    <col collapsed="false" customWidth="true" hidden="false" outlineLevel="0" max="26" min="26" style="8" width="11.56"/>
    <col collapsed="false" customWidth="true" hidden="false" outlineLevel="0" max="27" min="27" style="8" width="9.28"/>
    <col collapsed="false" customWidth="true" hidden="false" outlineLevel="0" max="28" min="28" style="8" width="9.14"/>
    <col collapsed="false" customWidth="true" hidden="false" outlineLevel="0" max="29" min="29" style="8" width="11.7"/>
    <col collapsed="false" customWidth="true" hidden="false" outlineLevel="0" max="30" min="30" style="8" width="10.71"/>
    <col collapsed="false" customWidth="true" hidden="false" outlineLevel="0" max="32" min="31" style="8" width="9.14"/>
  </cols>
  <sheetData>
    <row r="1" customFormat="false" ht="12.75" hidden="false" customHeight="false" outlineLevel="0" collapsed="false">
      <c r="A1" s="21" t="s">
        <v>29</v>
      </c>
      <c r="B1" s="21"/>
    </row>
    <row r="2" customFormat="false" ht="42" hidden="false" customHeight="true" outlineLevel="0" collapsed="false">
      <c r="B2" s="22" t="s">
        <v>30</v>
      </c>
      <c r="C2" s="23" t="s">
        <v>31</v>
      </c>
      <c r="D2" s="23" t="s">
        <v>32</v>
      </c>
      <c r="E2" s="23" t="s">
        <v>33</v>
      </c>
      <c r="F2" s="23" t="s">
        <v>34</v>
      </c>
      <c r="G2" s="23" t="s">
        <v>35</v>
      </c>
      <c r="H2" s="23" t="s">
        <v>36</v>
      </c>
      <c r="I2" s="23" t="s">
        <v>37</v>
      </c>
      <c r="J2" s="23" t="s">
        <v>38</v>
      </c>
      <c r="K2" s="23" t="s">
        <v>39</v>
      </c>
      <c r="X2" s="24"/>
      <c r="Y2" s="24"/>
      <c r="Z2" s="24"/>
    </row>
    <row r="3" customFormat="false" ht="12.75" hidden="false" customHeight="false" outlineLevel="0" collapsed="false">
      <c r="A3" s="25" t="n">
        <v>36892</v>
      </c>
      <c r="B3" s="26" t="n">
        <v>13559985.2681447</v>
      </c>
      <c r="C3" s="27" t="n">
        <v>684.9</v>
      </c>
      <c r="D3" s="27" t="n">
        <v>0</v>
      </c>
      <c r="E3" s="28" t="n">
        <v>31</v>
      </c>
      <c r="F3" s="28" t="n">
        <v>0</v>
      </c>
      <c r="G3" s="28" t="n">
        <v>0</v>
      </c>
      <c r="H3" s="29" t="n">
        <v>9432.34543364435</v>
      </c>
      <c r="I3" s="28" t="n">
        <f aca="false">$M$19+C3*$M$20+D3*$M$21+E3*$M$22+F3*$M$23+G3*$M$24+H3*$M$25</f>
        <v>13635397.04561</v>
      </c>
      <c r="J3" s="28" t="n">
        <f aca="false">+I3-B3</f>
        <v>75411.7774653267</v>
      </c>
      <c r="K3" s="30" t="n">
        <f aca="false">+J3/B3</f>
        <v>0.00556134656299997</v>
      </c>
      <c r="L3" s="0" t="s">
        <v>40</v>
      </c>
      <c r="X3" s="24"/>
      <c r="Y3" s="24"/>
      <c r="Z3" s="24"/>
    </row>
    <row r="4" customFormat="false" ht="13.5" hidden="false" customHeight="false" outlineLevel="0" collapsed="false">
      <c r="A4" s="25" t="n">
        <v>36923</v>
      </c>
      <c r="B4" s="26" t="n">
        <v>11570340.8904671</v>
      </c>
      <c r="C4" s="27" t="n">
        <v>587.6</v>
      </c>
      <c r="D4" s="27" t="n">
        <v>0</v>
      </c>
      <c r="E4" s="28" t="n">
        <v>28</v>
      </c>
      <c r="F4" s="28" t="n">
        <v>0</v>
      </c>
      <c r="G4" s="28" t="n">
        <v>0</v>
      </c>
      <c r="H4" s="29" t="n">
        <v>9455.7487915391</v>
      </c>
      <c r="I4" s="28" t="n">
        <f aca="false">$M$19+C4*$M$20+D4*$M$21+E4*$M$22+F4*$M$23+G4*$M$24+H4*$M$25</f>
        <v>11353787.4430079</v>
      </c>
      <c r="J4" s="28" t="n">
        <f aca="false">+I4-B4</f>
        <v>-216553.447459223</v>
      </c>
      <c r="K4" s="30" t="n">
        <f aca="false">+J4/B4</f>
        <v>-0.0187162547334835</v>
      </c>
      <c r="X4" s="24"/>
      <c r="Y4" s="24"/>
      <c r="Z4" s="24"/>
    </row>
    <row r="5" customFormat="false" ht="12.75" hidden="false" customHeight="false" outlineLevel="0" collapsed="false">
      <c r="A5" s="25" t="n">
        <v>36951</v>
      </c>
      <c r="B5" s="26" t="n">
        <v>11767072.6461359</v>
      </c>
      <c r="C5" s="27" t="n">
        <v>566.6</v>
      </c>
      <c r="D5" s="27" t="n">
        <v>0</v>
      </c>
      <c r="E5" s="28" t="n">
        <v>31</v>
      </c>
      <c r="F5" s="28" t="n">
        <v>1</v>
      </c>
      <c r="G5" s="28" t="n">
        <v>0</v>
      </c>
      <c r="H5" s="29" t="n">
        <v>9479.21021740481</v>
      </c>
      <c r="I5" s="28" t="n">
        <f aca="false">$M$19+C5*$M$20+D5*$M$21+E5*$M$22+F5*$M$23+G5*$M$24+H5*$M$25</f>
        <v>11431566.8630233</v>
      </c>
      <c r="J5" s="28" t="n">
        <f aca="false">+I5-B5</f>
        <v>-335505.783112612</v>
      </c>
      <c r="K5" s="30" t="n">
        <f aca="false">+J5/B5</f>
        <v>-0.0285122556137856</v>
      </c>
      <c r="L5" s="31" t="s">
        <v>41</v>
      </c>
      <c r="M5" s="31"/>
      <c r="X5" s="24"/>
      <c r="Y5" s="24"/>
      <c r="Z5" s="24"/>
    </row>
    <row r="6" customFormat="false" ht="12.75" hidden="false" customHeight="false" outlineLevel="0" collapsed="false">
      <c r="A6" s="25" t="n">
        <v>36982</v>
      </c>
      <c r="B6" s="26" t="n">
        <v>9467932.00604686</v>
      </c>
      <c r="C6" s="27" t="n">
        <v>293.8</v>
      </c>
      <c r="D6" s="27" t="n">
        <v>1.4</v>
      </c>
      <c r="E6" s="28" t="n">
        <v>30</v>
      </c>
      <c r="F6" s="28" t="n">
        <v>1</v>
      </c>
      <c r="G6" s="28" t="n">
        <v>0</v>
      </c>
      <c r="H6" s="29" t="n">
        <v>9502.72985531864</v>
      </c>
      <c r="I6" s="28" t="n">
        <f aca="false">$M$19+C6*$M$20+D6*$M$21+E6*$M$22+F6*$M$23+G6*$M$24+H6*$M$25</f>
        <v>9149266.67546666</v>
      </c>
      <c r="J6" s="28" t="n">
        <f aca="false">+I6-B6</f>
        <v>-318665.330580205</v>
      </c>
      <c r="K6" s="30" t="n">
        <f aca="false">+J6/B6</f>
        <v>-0.0336573319682359</v>
      </c>
      <c r="L6" s="32" t="s">
        <v>42</v>
      </c>
      <c r="M6" s="32" t="n">
        <v>0.978929495721655</v>
      </c>
      <c r="X6" s="24"/>
      <c r="Y6" s="24"/>
      <c r="Z6" s="24"/>
    </row>
    <row r="7" customFormat="false" ht="12.75" hidden="false" customHeight="false" outlineLevel="0" collapsed="false">
      <c r="A7" s="25" t="n">
        <v>37012</v>
      </c>
      <c r="B7" s="26" t="n">
        <v>9054899.09106217</v>
      </c>
      <c r="C7" s="27" t="n">
        <v>111.5</v>
      </c>
      <c r="D7" s="27" t="n">
        <v>12.2</v>
      </c>
      <c r="E7" s="28" t="n">
        <v>31</v>
      </c>
      <c r="F7" s="28" t="n">
        <v>1</v>
      </c>
      <c r="G7" s="28" t="n">
        <v>0</v>
      </c>
      <c r="H7" s="29" t="n">
        <v>9526.30784971522</v>
      </c>
      <c r="I7" s="28" t="n">
        <f aca="false">$M$19+C7*$M$20+D7*$M$21+E7*$M$22+F7*$M$23+G7*$M$24+H7*$M$25</f>
        <v>8873560.99645667</v>
      </c>
      <c r="J7" s="28" t="n">
        <f aca="false">+I7-B7</f>
        <v>-181338.0946055</v>
      </c>
      <c r="K7" s="30" t="n">
        <f aca="false">+J7/B7</f>
        <v>-0.0200265174445172</v>
      </c>
      <c r="L7" s="32" t="s">
        <v>43</v>
      </c>
      <c r="M7" s="32" t="n">
        <v>0.958302957593854</v>
      </c>
      <c r="X7" s="24"/>
      <c r="Y7" s="24"/>
      <c r="Z7" s="24"/>
    </row>
    <row r="8" customFormat="false" ht="12.75" hidden="false" customHeight="false" outlineLevel="0" collapsed="false">
      <c r="A8" s="25" t="n">
        <v>37043</v>
      </c>
      <c r="B8" s="26" t="n">
        <v>10533345.2794956</v>
      </c>
      <c r="C8" s="27" t="n">
        <v>29.8</v>
      </c>
      <c r="D8" s="27" t="n">
        <v>79.7</v>
      </c>
      <c r="E8" s="28" t="n">
        <v>30</v>
      </c>
      <c r="F8" s="28" t="n">
        <v>0</v>
      </c>
      <c r="G8" s="28" t="n">
        <v>0</v>
      </c>
      <c r="H8" s="29" t="n">
        <v>9549.94434538757</v>
      </c>
      <c r="I8" s="28" t="n">
        <f aca="false">$M$19+C8*$M$20+D8*$M$21+E8*$M$22+F8*$M$23+G8*$M$24+H8*$M$25</f>
        <v>11466127.7794636</v>
      </c>
      <c r="J8" s="28" t="n">
        <f aca="false">+I8-B8</f>
        <v>932782.499968024</v>
      </c>
      <c r="K8" s="30" t="n">
        <f aca="false">+J8/B8</f>
        <v>0.0885552001968257</v>
      </c>
      <c r="L8" s="32" t="s">
        <v>44</v>
      </c>
      <c r="M8" s="32" t="n">
        <v>0.955825905569727</v>
      </c>
      <c r="X8" s="24"/>
      <c r="Y8" s="24"/>
      <c r="Z8" s="24"/>
    </row>
    <row r="9" customFormat="false" ht="12.75" hidden="false" customHeight="false" outlineLevel="0" collapsed="false">
      <c r="A9" s="25" t="n">
        <v>37073</v>
      </c>
      <c r="B9" s="26" t="n">
        <v>12294008.2942078</v>
      </c>
      <c r="C9" s="27" t="n">
        <v>9.3</v>
      </c>
      <c r="D9" s="27" t="n">
        <v>100.9</v>
      </c>
      <c r="E9" s="28" t="n">
        <v>31</v>
      </c>
      <c r="F9" s="28" t="n">
        <v>0</v>
      </c>
      <c r="G9" s="28" t="n">
        <v>0</v>
      </c>
      <c r="H9" s="29" t="n">
        <v>9573.63948748795</v>
      </c>
      <c r="I9" s="28" t="n">
        <f aca="false">$M$19+C9*$M$20+D9*$M$21+E9*$M$22+F9*$M$23+G9*$M$24+H9*$M$25</f>
        <v>12592741.4789182</v>
      </c>
      <c r="J9" s="28" t="n">
        <f aca="false">+I9-B9</f>
        <v>298733.184710382</v>
      </c>
      <c r="K9" s="30" t="n">
        <f aca="false">+J9/B9</f>
        <v>0.0242990876174312</v>
      </c>
      <c r="L9" s="32" t="s">
        <v>45</v>
      </c>
      <c r="M9" s="32" t="n">
        <v>688620.415202206</v>
      </c>
      <c r="X9" s="24"/>
      <c r="Y9" s="24"/>
      <c r="Z9" s="24"/>
    </row>
    <row r="10" customFormat="false" ht="13.5" hidden="false" customHeight="false" outlineLevel="0" collapsed="false">
      <c r="A10" s="25" t="n">
        <v>37104</v>
      </c>
      <c r="B10" s="26" t="n">
        <v>12291089.6632668</v>
      </c>
      <c r="C10" s="27" t="n">
        <v>0</v>
      </c>
      <c r="D10" s="27" t="n">
        <v>160</v>
      </c>
      <c r="E10" s="28" t="n">
        <v>31</v>
      </c>
      <c r="F10" s="28" t="n">
        <v>0</v>
      </c>
      <c r="G10" s="28" t="n">
        <v>0</v>
      </c>
      <c r="H10" s="29" t="n">
        <v>9597.39342152877</v>
      </c>
      <c r="I10" s="28" t="n">
        <f aca="false">$M$19+C10*$M$20+D10*$M$21+E10*$M$22+F10*$M$23+G10*$M$24+H10*$M$25</f>
        <v>14481809.7977025</v>
      </c>
      <c r="J10" s="28" t="n">
        <f aca="false">+I10-B10</f>
        <v>2190720.13443572</v>
      </c>
      <c r="K10" s="30" t="n">
        <f aca="false">+J10/B10</f>
        <v>0.178236445624745</v>
      </c>
      <c r="L10" s="33" t="s">
        <v>46</v>
      </c>
      <c r="M10" s="33" t="n">
        <v>108</v>
      </c>
      <c r="X10" s="24"/>
      <c r="Y10" s="24"/>
      <c r="Z10" s="24"/>
    </row>
    <row r="11" customFormat="false" ht="12.75" hidden="false" customHeight="false" outlineLevel="0" collapsed="false">
      <c r="A11" s="25" t="n">
        <v>37135</v>
      </c>
      <c r="B11" s="26" t="n">
        <v>9841248.46770962</v>
      </c>
      <c r="C11" s="27" t="n">
        <v>73.6</v>
      </c>
      <c r="D11" s="27" t="n">
        <v>35.7</v>
      </c>
      <c r="E11" s="28" t="n">
        <v>30</v>
      </c>
      <c r="F11" s="28" t="n">
        <v>1</v>
      </c>
      <c r="G11" s="28" t="n">
        <v>0</v>
      </c>
      <c r="H11" s="29" t="n">
        <v>9621.20629338348</v>
      </c>
      <c r="I11" s="28" t="n">
        <f aca="false">$M$19+C11*$M$20+D11*$M$21+E11*$M$22+F11*$M$23+G11*$M$24+H11*$M$25</f>
        <v>8899420.47193552</v>
      </c>
      <c r="J11" s="28" t="n">
        <f aca="false">+I11-B11</f>
        <v>-941827.995774096</v>
      </c>
      <c r="K11" s="30" t="n">
        <f aca="false">+J11/B11</f>
        <v>-0.0957020848385601</v>
      </c>
      <c r="X11" s="24"/>
      <c r="Y11" s="24"/>
      <c r="Z11" s="24"/>
    </row>
    <row r="12" customFormat="false" ht="13.5" hidden="false" customHeight="false" outlineLevel="0" collapsed="false">
      <c r="A12" s="25" t="n">
        <v>37165</v>
      </c>
      <c r="B12" s="26" t="n">
        <v>9870092.19069157</v>
      </c>
      <c r="C12" s="27" t="n">
        <v>232.5</v>
      </c>
      <c r="D12" s="27" t="n">
        <v>2</v>
      </c>
      <c r="E12" s="28" t="n">
        <v>31</v>
      </c>
      <c r="F12" s="28" t="n">
        <v>1</v>
      </c>
      <c r="G12" s="28" t="n">
        <v>0</v>
      </c>
      <c r="H12" s="29" t="n">
        <v>9645.07824928748</v>
      </c>
      <c r="I12" s="28" t="n">
        <f aca="false">$M$19+C12*$M$20+D12*$M$21+E12*$M$22+F12*$M$23+G12*$M$24+H12*$M$25</f>
        <v>9405036.22775008</v>
      </c>
      <c r="J12" s="28" t="n">
        <f aca="false">+I12-B12</f>
        <v>-465055.96294149</v>
      </c>
      <c r="K12" s="30" t="n">
        <f aca="false">+J12/B12</f>
        <v>-0.0471176919076887</v>
      </c>
      <c r="L12" s="0" t="s">
        <v>47</v>
      </c>
      <c r="X12" s="24"/>
      <c r="Y12" s="24"/>
      <c r="Z12" s="24"/>
    </row>
    <row r="13" customFormat="false" ht="12.75" hidden="false" customHeight="false" outlineLevel="0" collapsed="false">
      <c r="A13" s="25" t="n">
        <v>37196</v>
      </c>
      <c r="B13" s="26" t="n">
        <v>10513335.8041726</v>
      </c>
      <c r="C13" s="27" t="n">
        <v>325.8</v>
      </c>
      <c r="D13" s="27" t="n">
        <v>0</v>
      </c>
      <c r="E13" s="28" t="n">
        <v>30</v>
      </c>
      <c r="F13" s="28" t="n">
        <v>1</v>
      </c>
      <c r="G13" s="28" t="n">
        <v>0</v>
      </c>
      <c r="H13" s="29" t="n">
        <v>9669.009435839</v>
      </c>
      <c r="I13" s="28" t="n">
        <f aca="false">$M$19+C13*$M$20+D13*$M$21+E13*$M$22+F13*$M$23+G13*$M$24+H13*$M$25</f>
        <v>9413689.35179435</v>
      </c>
      <c r="J13" s="28" t="n">
        <f aca="false">+I13-B13</f>
        <v>-1099646.45237823</v>
      </c>
      <c r="K13" s="30" t="n">
        <f aca="false">+J13/B13</f>
        <v>-0.10459538940455</v>
      </c>
      <c r="L13" s="31"/>
      <c r="M13" s="31" t="s">
        <v>48</v>
      </c>
      <c r="N13" s="31" t="s">
        <v>49</v>
      </c>
      <c r="O13" s="31" t="s">
        <v>50</v>
      </c>
      <c r="P13" s="31" t="s">
        <v>51</v>
      </c>
      <c r="Q13" s="31" t="s">
        <v>52</v>
      </c>
      <c r="X13" s="24"/>
      <c r="Y13" s="24"/>
      <c r="Z13" s="24"/>
    </row>
    <row r="14" customFormat="false" ht="12.75" hidden="false" customHeight="false" outlineLevel="0" collapsed="false">
      <c r="A14" s="25" t="n">
        <v>37226</v>
      </c>
      <c r="B14" s="26" t="n">
        <v>13284360.8950077</v>
      </c>
      <c r="C14" s="27" t="n">
        <v>505</v>
      </c>
      <c r="D14" s="27" t="n">
        <v>0</v>
      </c>
      <c r="E14" s="28" t="n">
        <v>31</v>
      </c>
      <c r="F14" s="28" t="n">
        <v>0</v>
      </c>
      <c r="G14" s="28" t="n">
        <v>0</v>
      </c>
      <c r="H14" s="0" t="n">
        <v>9693</v>
      </c>
      <c r="I14" s="28" t="n">
        <f aca="false">$M$19+C14*$M$20+D14*$M$21+E14*$M$22+F14*$M$23+G14*$M$24+H14*$M$25</f>
        <v>12612287.0418763</v>
      </c>
      <c r="J14" s="28" t="n">
        <f aca="false">+I14-B14</f>
        <v>-672073.853131326</v>
      </c>
      <c r="K14" s="30" t="n">
        <f aca="false">+J14/B14</f>
        <v>-0.0505913576455074</v>
      </c>
      <c r="L14" s="32" t="s">
        <v>53</v>
      </c>
      <c r="M14" s="32" t="n">
        <v>6</v>
      </c>
      <c r="N14" s="32" t="n">
        <v>1100724767619000</v>
      </c>
      <c r="O14" s="32" t="n">
        <v>183454127936500</v>
      </c>
      <c r="P14" s="32" t="n">
        <v>386.872358052881</v>
      </c>
      <c r="Q14" s="32" t="n">
        <v>2.57034386119909E-067</v>
      </c>
      <c r="X14" s="24"/>
      <c r="Y14" s="24"/>
      <c r="Z14" s="24"/>
    </row>
    <row r="15" customFormat="false" ht="12.75" hidden="false" customHeight="false" outlineLevel="0" collapsed="false">
      <c r="A15" s="25" t="n">
        <v>37257</v>
      </c>
      <c r="B15" s="26" t="n">
        <v>13570721.9804353</v>
      </c>
      <c r="C15" s="27" t="n">
        <v>572.2</v>
      </c>
      <c r="D15" s="27" t="n">
        <v>0</v>
      </c>
      <c r="E15" s="28" t="n">
        <v>31</v>
      </c>
      <c r="F15" s="28" t="n">
        <v>0</v>
      </c>
      <c r="G15" s="28" t="n">
        <v>0</v>
      </c>
      <c r="H15" s="0" t="n">
        <v>10566</v>
      </c>
      <c r="I15" s="28" t="n">
        <f aca="false">$M$19+C15*$M$20+D15*$M$21+E15*$M$22+F15*$M$23+G15*$M$24+H15*$M$25</f>
        <v>13579894.2946992</v>
      </c>
      <c r="J15" s="28" t="n">
        <f aca="false">+I15-B15</f>
        <v>9172.31426389143</v>
      </c>
      <c r="K15" s="30" t="n">
        <f aca="false">+J15/B15</f>
        <v>0.000675889925172369</v>
      </c>
      <c r="L15" s="32" t="s">
        <v>54</v>
      </c>
      <c r="M15" s="32" t="n">
        <v>101</v>
      </c>
      <c r="N15" s="32" t="n">
        <v>47894005699559.1</v>
      </c>
      <c r="O15" s="32" t="n">
        <v>474198076233.258</v>
      </c>
      <c r="P15" s="32"/>
      <c r="Q15" s="32"/>
      <c r="X15" s="24"/>
      <c r="Y15" s="24"/>
      <c r="Z15" s="24"/>
    </row>
    <row r="16" customFormat="false" ht="13.5" hidden="false" customHeight="false" outlineLevel="0" collapsed="false">
      <c r="A16" s="25" t="n">
        <v>37288</v>
      </c>
      <c r="B16" s="26" t="n">
        <v>11777054.4670771</v>
      </c>
      <c r="C16" s="27" t="n">
        <v>540.2</v>
      </c>
      <c r="D16" s="27" t="n">
        <v>0</v>
      </c>
      <c r="E16" s="28" t="n">
        <v>28</v>
      </c>
      <c r="F16" s="28" t="n">
        <v>0</v>
      </c>
      <c r="G16" s="28" t="n">
        <v>0</v>
      </c>
      <c r="H16" s="0" t="n">
        <v>10709</v>
      </c>
      <c r="I16" s="28" t="n">
        <f aca="false">$M$19+C16*$M$20+D16*$M$21+E16*$M$22+F16*$M$23+G16*$M$24+H16*$M$25</f>
        <v>11798887.5815806</v>
      </c>
      <c r="J16" s="28" t="n">
        <f aca="false">+I16-B16</f>
        <v>21833.1145035159</v>
      </c>
      <c r="K16" s="30" t="n">
        <f aca="false">+J16/B16</f>
        <v>0.00185386885698377</v>
      </c>
      <c r="L16" s="33" t="s">
        <v>55</v>
      </c>
      <c r="M16" s="33" t="n">
        <v>107</v>
      </c>
      <c r="N16" s="33" t="n">
        <v>1148618773318560</v>
      </c>
      <c r="O16" s="33"/>
      <c r="P16" s="33"/>
      <c r="Q16" s="33"/>
      <c r="X16" s="24"/>
      <c r="Y16" s="24"/>
      <c r="Z16" s="24"/>
    </row>
    <row r="17" customFormat="false" ht="13.5" hidden="false" customHeight="false" outlineLevel="0" collapsed="false">
      <c r="A17" s="25" t="n">
        <v>37316</v>
      </c>
      <c r="B17" s="26" t="n">
        <v>12387377.6792569</v>
      </c>
      <c r="C17" s="27" t="n">
        <v>545.6</v>
      </c>
      <c r="D17" s="27" t="n">
        <v>0</v>
      </c>
      <c r="E17" s="28" t="n">
        <v>31</v>
      </c>
      <c r="F17" s="28" t="n">
        <v>1</v>
      </c>
      <c r="G17" s="28" t="n">
        <v>0</v>
      </c>
      <c r="H17" s="0" t="n">
        <v>10833</v>
      </c>
      <c r="I17" s="28" t="n">
        <f aca="false">$M$19+C17*$M$20+D17*$M$21+E17*$M$22+F17*$M$23+G17*$M$24+H17*$M$25</f>
        <v>12110539.8468541</v>
      </c>
      <c r="J17" s="28" t="n">
        <f aca="false">+I17-B17</f>
        <v>-276837.832402891</v>
      </c>
      <c r="K17" s="30" t="n">
        <f aca="false">+J17/B17</f>
        <v>-0.0223483807122846</v>
      </c>
      <c r="X17" s="24"/>
      <c r="Y17" s="24"/>
      <c r="Z17" s="24"/>
    </row>
    <row r="18" customFormat="false" ht="12.75" hidden="false" customHeight="false" outlineLevel="0" collapsed="false">
      <c r="A18" s="25" t="n">
        <v>37347</v>
      </c>
      <c r="B18" s="26" t="n">
        <v>10652334.7144331</v>
      </c>
      <c r="C18" s="27" t="n">
        <v>329.5</v>
      </c>
      <c r="D18" s="27" t="n">
        <v>8.3</v>
      </c>
      <c r="E18" s="28" t="n">
        <v>30</v>
      </c>
      <c r="F18" s="28" t="n">
        <v>1</v>
      </c>
      <c r="G18" s="28" t="n">
        <v>0</v>
      </c>
      <c r="H18" s="0" t="n">
        <v>10939</v>
      </c>
      <c r="I18" s="28" t="n">
        <f aca="false">$M$19+C18*$M$20+D18*$M$21+E18*$M$22+F18*$M$23+G18*$M$24+H18*$M$25</f>
        <v>10476025.247111</v>
      </c>
      <c r="J18" s="28" t="n">
        <f aca="false">+I18-B18</f>
        <v>-176309.467322167</v>
      </c>
      <c r="K18" s="30" t="n">
        <f aca="false">+J18/B18</f>
        <v>-0.0165512511621777</v>
      </c>
      <c r="L18" s="31"/>
      <c r="M18" s="31" t="s">
        <v>56</v>
      </c>
      <c r="N18" s="31" t="s">
        <v>45</v>
      </c>
      <c r="O18" s="31" t="s">
        <v>57</v>
      </c>
      <c r="P18" s="31" t="s">
        <v>58</v>
      </c>
      <c r="Q18" s="31" t="s">
        <v>59</v>
      </c>
      <c r="R18" s="31" t="s">
        <v>60</v>
      </c>
      <c r="S18" s="31" t="s">
        <v>61</v>
      </c>
      <c r="T18" s="31" t="s">
        <v>62</v>
      </c>
      <c r="X18" s="24"/>
      <c r="Y18" s="24"/>
      <c r="Z18" s="24"/>
    </row>
    <row r="19" customFormat="false" ht="12.75" hidden="false" customHeight="false" outlineLevel="0" collapsed="false">
      <c r="A19" s="25" t="n">
        <v>37377</v>
      </c>
      <c r="B19" s="26" t="n">
        <v>10201800.2877242</v>
      </c>
      <c r="C19" s="27" t="n">
        <v>227.5</v>
      </c>
      <c r="D19" s="27" t="n">
        <v>7.8</v>
      </c>
      <c r="E19" s="28" t="n">
        <v>31</v>
      </c>
      <c r="F19" s="28" t="n">
        <v>1</v>
      </c>
      <c r="G19" s="28" t="n">
        <v>0</v>
      </c>
      <c r="H19" s="0" t="n">
        <v>11076</v>
      </c>
      <c r="I19" s="28" t="n">
        <f aca="false">$M$19+C19*$M$20+D19*$M$21+E19*$M$22+F19*$M$23+G19*$M$24+H19*$M$25</f>
        <v>10425496.4416895</v>
      </c>
      <c r="J19" s="28" t="n">
        <f aca="false">+I19-B19</f>
        <v>223696.153965276</v>
      </c>
      <c r="K19" s="30" t="n">
        <f aca="false">+J19/B19</f>
        <v>0.0219271253755525</v>
      </c>
      <c r="L19" s="32" t="s">
        <v>63</v>
      </c>
      <c r="M19" s="32" t="n">
        <v>-13674699.1234617</v>
      </c>
      <c r="N19" s="32" t="n">
        <v>2535090.19317309</v>
      </c>
      <c r="O19" s="32" t="n">
        <v>-5.39416670865879</v>
      </c>
      <c r="P19" s="32" t="n">
        <v>4.55041151031351E-007</v>
      </c>
      <c r="Q19" s="32" t="n">
        <v>-18703636.0003483</v>
      </c>
      <c r="R19" s="32" t="n">
        <v>-8645762.24657506</v>
      </c>
      <c r="S19" s="32" t="n">
        <v>-18703636.0003483</v>
      </c>
      <c r="T19" s="32" t="n">
        <v>-8645762.24657506</v>
      </c>
      <c r="X19" s="24"/>
      <c r="Y19" s="24"/>
      <c r="Z19" s="24"/>
    </row>
    <row r="20" customFormat="false" ht="12.75" hidden="false" customHeight="false" outlineLevel="0" collapsed="false">
      <c r="A20" s="25" t="n">
        <v>37408</v>
      </c>
      <c r="B20" s="26" t="n">
        <v>12086655.3896</v>
      </c>
      <c r="C20" s="27" t="n">
        <v>36.2</v>
      </c>
      <c r="D20" s="27" t="n">
        <v>70</v>
      </c>
      <c r="E20" s="28" t="n">
        <v>30</v>
      </c>
      <c r="F20" s="28" t="n">
        <v>0</v>
      </c>
      <c r="G20" s="28" t="n">
        <v>0</v>
      </c>
      <c r="H20" s="0" t="n">
        <v>11216</v>
      </c>
      <c r="I20" s="28" t="n">
        <f aca="false">$M$19+C20*$M$20+D20*$M$21+E20*$M$22+F20*$M$23+G20*$M$24+H20*$M$25</f>
        <v>12195559.6312139</v>
      </c>
      <c r="J20" s="28" t="n">
        <f aca="false">+I20-B20</f>
        <v>108904.241613841</v>
      </c>
      <c r="K20" s="30" t="n">
        <f aca="false">+J20/B20</f>
        <v>0.00901028763569675</v>
      </c>
      <c r="L20" s="32" t="s">
        <v>31</v>
      </c>
      <c r="M20" s="32" t="n">
        <v>6561.23559588386</v>
      </c>
      <c r="N20" s="32" t="n">
        <v>445.794100125115</v>
      </c>
      <c r="O20" s="32" t="n">
        <v>14.7180853089855</v>
      </c>
      <c r="P20" s="32" t="n">
        <v>7.10569603355562E-027</v>
      </c>
      <c r="Q20" s="32" t="n">
        <v>5676.90004220023</v>
      </c>
      <c r="R20" s="32" t="n">
        <v>7445.57114956749</v>
      </c>
      <c r="S20" s="32" t="n">
        <v>5676.90004220023</v>
      </c>
      <c r="T20" s="32" t="n">
        <v>7445.57114956749</v>
      </c>
      <c r="X20" s="24"/>
      <c r="Y20" s="24"/>
      <c r="Z20" s="24"/>
    </row>
    <row r="21" customFormat="false" ht="12.75" hidden="false" customHeight="false" outlineLevel="0" collapsed="false">
      <c r="A21" s="25" t="n">
        <v>37438</v>
      </c>
      <c r="B21" s="26" t="n">
        <v>15095631.8588238</v>
      </c>
      <c r="C21" s="27" t="n">
        <v>0</v>
      </c>
      <c r="D21" s="27" t="n">
        <v>192.4</v>
      </c>
      <c r="E21" s="28" t="n">
        <v>31</v>
      </c>
      <c r="F21" s="28" t="n">
        <v>0</v>
      </c>
      <c r="G21" s="28" t="n">
        <v>0</v>
      </c>
      <c r="H21" s="0" t="n">
        <v>11358</v>
      </c>
      <c r="I21" s="28" t="n">
        <f aca="false">$M$19+C21*$M$20+D21*$M$21+E21*$M$22+F21*$M$23+G21*$M$24+H21*$M$25</f>
        <v>16605233.6300841</v>
      </c>
      <c r="J21" s="28" t="n">
        <f aca="false">+I21-B21</f>
        <v>1509601.77126035</v>
      </c>
      <c r="K21" s="30" t="n">
        <f aca="false">+J21/B21</f>
        <v>0.100002556062465</v>
      </c>
      <c r="L21" s="32" t="s">
        <v>32</v>
      </c>
      <c r="M21" s="32" t="n">
        <v>32753.9213770887</v>
      </c>
      <c r="N21" s="32" t="n">
        <v>2646.57398441561</v>
      </c>
      <c r="O21" s="32" t="n">
        <v>12.3759704319474</v>
      </c>
      <c r="P21" s="32" t="n">
        <v>5.83256320997773E-022</v>
      </c>
      <c r="Q21" s="32" t="n">
        <v>27503.8306531065</v>
      </c>
      <c r="R21" s="32" t="n">
        <v>38004.0121010709</v>
      </c>
      <c r="S21" s="32" t="n">
        <v>27503.8306531065</v>
      </c>
      <c r="T21" s="32" t="n">
        <v>38004.0121010709</v>
      </c>
      <c r="X21" s="24"/>
      <c r="Y21" s="24"/>
      <c r="Z21" s="24"/>
    </row>
    <row r="22" customFormat="false" ht="12.75" hidden="false" customHeight="false" outlineLevel="0" collapsed="false">
      <c r="A22" s="25" t="n">
        <v>37469</v>
      </c>
      <c r="B22" s="26" t="n">
        <v>14227258.7539469</v>
      </c>
      <c r="C22" s="27" t="n">
        <v>0.2</v>
      </c>
      <c r="D22" s="27" t="n">
        <v>142.7</v>
      </c>
      <c r="E22" s="28" t="n">
        <v>31</v>
      </c>
      <c r="F22" s="28" t="n">
        <v>0</v>
      </c>
      <c r="G22" s="28" t="n">
        <v>0</v>
      </c>
      <c r="H22" s="0" t="n">
        <v>11557</v>
      </c>
      <c r="I22" s="28" t="n">
        <f aca="false">$M$19+C22*$M$20+D22*$M$21+E22*$M$22+F22*$M$23+G22*$M$24+H22*$M$25</f>
        <v>15098735.2653291</v>
      </c>
      <c r="J22" s="28" t="n">
        <f aca="false">+I22-B22</f>
        <v>871476.51138223</v>
      </c>
      <c r="K22" s="30" t="n">
        <f aca="false">+J22/B22</f>
        <v>0.0612540002578125</v>
      </c>
      <c r="L22" s="32" t="s">
        <v>33</v>
      </c>
      <c r="M22" s="32" t="n">
        <v>552440.309475877</v>
      </c>
      <c r="N22" s="32" t="n">
        <v>84155.7901164795</v>
      </c>
      <c r="O22" s="32" t="n">
        <v>6.56449554702354</v>
      </c>
      <c r="P22" s="32" t="n">
        <v>2.28172675418999E-009</v>
      </c>
      <c r="Q22" s="32" t="n">
        <v>385497.864011809</v>
      </c>
      <c r="R22" s="32" t="n">
        <v>719382.754939945</v>
      </c>
      <c r="S22" s="32" t="n">
        <v>385497.864011809</v>
      </c>
      <c r="T22" s="32" t="n">
        <v>719382.754939945</v>
      </c>
      <c r="X22" s="24"/>
      <c r="Y22" s="24"/>
      <c r="Z22" s="24"/>
    </row>
    <row r="23" customFormat="false" ht="12.75" hidden="false" customHeight="false" outlineLevel="0" collapsed="false">
      <c r="A23" s="25" t="n">
        <v>37500</v>
      </c>
      <c r="B23" s="26" t="n">
        <v>11663149.2461523</v>
      </c>
      <c r="C23" s="27" t="n">
        <v>21.8</v>
      </c>
      <c r="D23" s="27" t="n">
        <v>87.6</v>
      </c>
      <c r="E23" s="28" t="n">
        <v>30</v>
      </c>
      <c r="F23" s="28" t="n">
        <v>1</v>
      </c>
      <c r="G23" s="28" t="n">
        <v>0</v>
      </c>
      <c r="H23" s="0" t="n">
        <v>11737</v>
      </c>
      <c r="I23" s="28" t="n">
        <f aca="false">$M$19+C23*$M$20+D23*$M$21+E23*$M$22+F23*$M$23+G23*$M$24+H23*$M$25</f>
        <v>11535962.7676645</v>
      </c>
      <c r="J23" s="28" t="n">
        <f aca="false">+I23-B23</f>
        <v>-127186.478487786</v>
      </c>
      <c r="K23" s="30" t="n">
        <f aca="false">+J23/B23</f>
        <v>-0.0109049859350591</v>
      </c>
      <c r="L23" s="32" t="s">
        <v>34</v>
      </c>
      <c r="M23" s="32" t="n">
        <v>-1455910.14336358</v>
      </c>
      <c r="N23" s="32" t="n">
        <v>185674.459821342</v>
      </c>
      <c r="O23" s="32" t="n">
        <v>-7.84119767880016</v>
      </c>
      <c r="P23" s="32" t="n">
        <v>4.73473249484252E-012</v>
      </c>
      <c r="Q23" s="32" t="n">
        <v>-1824238.3159099</v>
      </c>
      <c r="R23" s="32" t="n">
        <v>-1087581.97081726</v>
      </c>
      <c r="S23" s="32" t="n">
        <v>-1824238.3159099</v>
      </c>
      <c r="T23" s="32" t="n">
        <v>-1087581.97081726</v>
      </c>
      <c r="X23" s="24"/>
      <c r="Y23" s="24"/>
      <c r="Z23" s="24"/>
    </row>
    <row r="24" customFormat="false" ht="12.75" hidden="false" customHeight="false" outlineLevel="0" collapsed="false">
      <c r="A24" s="25" t="n">
        <v>37530</v>
      </c>
      <c r="B24" s="26" t="n">
        <v>11188550.0882578</v>
      </c>
      <c r="C24" s="27" t="n">
        <v>292.2</v>
      </c>
      <c r="D24" s="27" t="n">
        <v>10</v>
      </c>
      <c r="E24" s="28" t="n">
        <v>31</v>
      </c>
      <c r="F24" s="28" t="n">
        <v>1</v>
      </c>
      <c r="G24" s="28" t="n">
        <v>0</v>
      </c>
      <c r="H24" s="0" t="n">
        <v>11912</v>
      </c>
      <c r="I24" s="28" t="n">
        <f aca="false">$M$19+C24*$M$20+D24*$M$21+E24*$M$22+F24*$M$23+G24*$M$24+H24*$M$25</f>
        <v>11426436.6527483</v>
      </c>
      <c r="J24" s="28" t="n">
        <f aca="false">+I24-B24</f>
        <v>237886.564490484</v>
      </c>
      <c r="K24" s="30" t="n">
        <f aca="false">+J24/B24</f>
        <v>0.0212616078592831</v>
      </c>
      <c r="L24" s="32" t="s">
        <v>35</v>
      </c>
      <c r="M24" s="32" t="n">
        <v>-1927044.87872462</v>
      </c>
      <c r="N24" s="32" t="n">
        <v>706541.912986843</v>
      </c>
      <c r="O24" s="32" t="n">
        <v>-2.72743179605327</v>
      </c>
      <c r="P24" s="32" t="n">
        <v>0.00752800801504925</v>
      </c>
      <c r="Q24" s="32" t="n">
        <v>-3328633.93889063</v>
      </c>
      <c r="R24" s="32" t="n">
        <v>-525455.818558612</v>
      </c>
      <c r="S24" s="32" t="n">
        <v>-3328633.93889063</v>
      </c>
      <c r="T24" s="32" t="n">
        <v>-525455.818558612</v>
      </c>
      <c r="X24" s="24"/>
      <c r="Y24" s="24"/>
      <c r="Z24" s="24"/>
    </row>
    <row r="25" customFormat="false" ht="13.5" hidden="false" customHeight="false" outlineLevel="0" collapsed="false">
      <c r="A25" s="25" t="n">
        <v>37561</v>
      </c>
      <c r="B25" s="26" t="n">
        <v>12346858.62456</v>
      </c>
      <c r="C25" s="27" t="n">
        <v>445</v>
      </c>
      <c r="D25" s="27" t="n">
        <v>0</v>
      </c>
      <c r="E25" s="28" t="n">
        <v>30</v>
      </c>
      <c r="F25" s="28" t="n">
        <v>1</v>
      </c>
      <c r="G25" s="28" t="n">
        <v>0</v>
      </c>
      <c r="H25" s="0" t="n">
        <v>12101</v>
      </c>
      <c r="I25" s="28" t="n">
        <f aca="false">$M$19+C25*$M$20+D25*$M$21+E25*$M$22+F25*$M$23+G25*$M$24+H25*$M$25</f>
        <v>11663040.0794429</v>
      </c>
      <c r="J25" s="28" t="n">
        <f aca="false">+I25-B25</f>
        <v>-683818.545117104</v>
      </c>
      <c r="K25" s="30" t="n">
        <f aca="false">+J25/B25</f>
        <v>-0.0553840102904289</v>
      </c>
      <c r="L25" s="33" t="s">
        <v>36</v>
      </c>
      <c r="M25" s="33" t="n">
        <v>603.31296767404</v>
      </c>
      <c r="N25" s="33" t="n">
        <v>14.9623093335188</v>
      </c>
      <c r="O25" s="33" t="n">
        <v>40.322182507114</v>
      </c>
      <c r="P25" s="33" t="n">
        <v>4.44672544043079E-064</v>
      </c>
      <c r="Q25" s="33" t="n">
        <v>573.631771567744</v>
      </c>
      <c r="R25" s="33" t="n">
        <v>632.994163780335</v>
      </c>
      <c r="S25" s="33" t="n">
        <v>573.631771567744</v>
      </c>
      <c r="T25" s="33" t="n">
        <v>632.994163780335</v>
      </c>
      <c r="X25" s="24"/>
      <c r="Y25" s="24"/>
      <c r="Z25" s="24"/>
    </row>
    <row r="26" customFormat="false" ht="12.75" hidden="false" customHeight="false" outlineLevel="0" collapsed="false">
      <c r="A26" s="25" t="n">
        <v>37591</v>
      </c>
      <c r="B26" s="26" t="n">
        <v>15015229.6439293</v>
      </c>
      <c r="C26" s="27" t="n">
        <v>619.4</v>
      </c>
      <c r="D26" s="27" t="n">
        <v>0</v>
      </c>
      <c r="E26" s="28" t="n">
        <v>31</v>
      </c>
      <c r="F26" s="34" t="n">
        <v>0</v>
      </c>
      <c r="G26" s="28" t="n">
        <v>0</v>
      </c>
      <c r="H26" s="0" t="n">
        <v>12314</v>
      </c>
      <c r="I26" s="28" t="n">
        <f aca="false">$M$19+C26*$M$20+D26*$M$21+E26*$M$22+F26*$M$23+G26*$M$24+H26*$M$25</f>
        <v>14944175.6823191</v>
      </c>
      <c r="J26" s="28" t="n">
        <f aca="false">+I26-B26</f>
        <v>-71053.9616101533</v>
      </c>
      <c r="K26" s="30" t="n">
        <f aca="false">+J26/B26</f>
        <v>-0.00473212620087238</v>
      </c>
      <c r="X26" s="24"/>
      <c r="Y26" s="24"/>
      <c r="Z26" s="24"/>
    </row>
    <row r="27" customFormat="false" ht="12.75" hidden="false" customHeight="false" outlineLevel="0" collapsed="false">
      <c r="A27" s="25" t="n">
        <v>37622</v>
      </c>
      <c r="B27" s="26" t="n">
        <v>15689033.9216959</v>
      </c>
      <c r="C27" s="27" t="n">
        <v>814.5</v>
      </c>
      <c r="D27" s="27" t="n">
        <v>0</v>
      </c>
      <c r="E27" s="28" t="n">
        <v>31</v>
      </c>
      <c r="F27" s="28" t="n">
        <v>0</v>
      </c>
      <c r="G27" s="28" t="n">
        <v>0</v>
      </c>
      <c r="H27" s="0" t="n">
        <v>12373</v>
      </c>
      <c r="I27" s="28" t="n">
        <f aca="false">$M$19+C27*$M$20+D27*$M$21+E27*$M$22+F27*$M$23+G27*$M$24+H27*$M$25</f>
        <v>16259868.2121688</v>
      </c>
      <c r="J27" s="28" t="n">
        <f aca="false">+I27-B27</f>
        <v>570834.29047293</v>
      </c>
      <c r="K27" s="30" t="n">
        <f aca="false">+J27/B27</f>
        <v>0.0363842855667194</v>
      </c>
    </row>
    <row r="28" customFormat="false" ht="12.75" hidden="false" customHeight="false" outlineLevel="0" collapsed="false">
      <c r="A28" s="25" t="n">
        <v>37653</v>
      </c>
      <c r="B28" s="26" t="n">
        <v>14159370.0624512</v>
      </c>
      <c r="C28" s="27" t="n">
        <v>699</v>
      </c>
      <c r="D28" s="27" t="n">
        <v>0</v>
      </c>
      <c r="E28" s="28" t="n">
        <v>28</v>
      </c>
      <c r="F28" s="28" t="n">
        <v>0</v>
      </c>
      <c r="G28" s="28" t="n">
        <v>0</v>
      </c>
      <c r="H28" s="0" t="n">
        <v>12490</v>
      </c>
      <c r="I28" s="28" t="n">
        <f aca="false">$M$19+C28*$M$20+D28*$M$21+E28*$M$22+F28*$M$23+G28*$M$24+H28*$M$25</f>
        <v>13915312.1896345</v>
      </c>
      <c r="J28" s="28" t="n">
        <f aca="false">+I28-B28</f>
        <v>-244057.872816749</v>
      </c>
      <c r="K28" s="30" t="n">
        <f aca="false">+J28/B28</f>
        <v>-0.0172364922832237</v>
      </c>
    </row>
    <row r="29" customFormat="false" ht="12.75" hidden="false" customHeight="false" outlineLevel="0" collapsed="false">
      <c r="A29" s="25" t="n">
        <v>37681</v>
      </c>
      <c r="B29" s="26" t="n">
        <v>13797746.8377683</v>
      </c>
      <c r="C29" s="27" t="n">
        <v>581.1</v>
      </c>
      <c r="D29" s="27" t="n">
        <v>0</v>
      </c>
      <c r="E29" s="28" t="n">
        <v>31</v>
      </c>
      <c r="F29" s="28" t="n">
        <v>1</v>
      </c>
      <c r="G29" s="28" t="n">
        <v>0</v>
      </c>
      <c r="H29" s="0" t="n">
        <v>12596</v>
      </c>
      <c r="I29" s="28" t="n">
        <f aca="false">$M$19+C29*$M$20+D29*$M$21+E29*$M$22+F29*$M$23+G29*$M$24+H29*$M$25</f>
        <v>13407104.4725173</v>
      </c>
      <c r="J29" s="28" t="n">
        <f aca="false">+I29-B29</f>
        <v>-390642.365250999</v>
      </c>
      <c r="K29" s="30" t="n">
        <f aca="false">+J29/B29</f>
        <v>-0.0283120403529729</v>
      </c>
    </row>
    <row r="30" customFormat="false" ht="12.75" hidden="false" customHeight="false" outlineLevel="0" collapsed="false">
      <c r="A30" s="25" t="n">
        <v>37712</v>
      </c>
      <c r="B30" s="26" t="n">
        <v>11326229.3997088</v>
      </c>
      <c r="C30" s="27" t="n">
        <v>372.5</v>
      </c>
      <c r="D30" s="27" t="n">
        <v>2.4</v>
      </c>
      <c r="E30" s="28" t="n">
        <v>30</v>
      </c>
      <c r="F30" s="28" t="n">
        <v>1</v>
      </c>
      <c r="G30" s="28" t="n">
        <v>0</v>
      </c>
      <c r="H30" s="0" t="n">
        <v>12698</v>
      </c>
      <c r="I30" s="28" t="n">
        <f aca="false">$M$19+C30*$M$20+D30*$M$21+E30*$M$22+F30*$M$23+G30*$M$24+H30*$M$25</f>
        <v>11626137.7517478</v>
      </c>
      <c r="J30" s="28" t="n">
        <f aca="false">+I30-B30</f>
        <v>299908.352038963</v>
      </c>
      <c r="K30" s="30" t="n">
        <f aca="false">+J30/B30</f>
        <v>0.026479099217845</v>
      </c>
    </row>
    <row r="31" customFormat="false" ht="12.75" hidden="false" customHeight="false" outlineLevel="0" collapsed="false">
      <c r="A31" s="25" t="n">
        <v>37742</v>
      </c>
      <c r="B31" s="26" t="n">
        <v>10631873.2987499</v>
      </c>
      <c r="C31" s="27" t="n">
        <v>177.9</v>
      </c>
      <c r="D31" s="27" t="n">
        <v>0</v>
      </c>
      <c r="E31" s="28" t="n">
        <v>31</v>
      </c>
      <c r="F31" s="28" t="n">
        <v>1</v>
      </c>
      <c r="G31" s="28" t="n">
        <v>0</v>
      </c>
      <c r="H31" s="0" t="n">
        <v>12803</v>
      </c>
      <c r="I31" s="28" t="n">
        <f aca="false">$M$19+C31*$M$20+D31*$M$21+E31*$M$22+F31*$M$23+G31*$M$24+H31*$M$25</f>
        <v>10886500.0645654</v>
      </c>
      <c r="J31" s="28" t="n">
        <f aca="false">+I31-B31</f>
        <v>254626.765815498</v>
      </c>
      <c r="K31" s="30" t="n">
        <f aca="false">+J31/B31</f>
        <v>0.0239493792543067</v>
      </c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5" t="n">
        <v>37773</v>
      </c>
      <c r="B32" s="26" t="n">
        <v>12256743.7698524</v>
      </c>
      <c r="C32" s="27" t="n">
        <v>43.4</v>
      </c>
      <c r="D32" s="27" t="n">
        <v>52.9</v>
      </c>
      <c r="E32" s="28" t="n">
        <v>30</v>
      </c>
      <c r="F32" s="28" t="n">
        <v>0</v>
      </c>
      <c r="G32" s="28" t="n">
        <v>0</v>
      </c>
      <c r="H32" s="0" t="n">
        <v>12906</v>
      </c>
      <c r="I32" s="28" t="n">
        <f aca="false">$M$19+C32*$M$20+D32*$M$21+E32*$M$22+F32*$M$23+G32*$M$24+H32*$M$25</f>
        <v>12702307.3873252</v>
      </c>
      <c r="J32" s="28" t="n">
        <f aca="false">+I32-B32</f>
        <v>445563.617472777</v>
      </c>
      <c r="K32" s="30" t="n">
        <f aca="false">+J32/B32</f>
        <v>0.0363525277055003</v>
      </c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5" t="n">
        <v>37803</v>
      </c>
      <c r="B33" s="26" t="n">
        <v>14385857.3968187</v>
      </c>
      <c r="C33" s="27" t="n">
        <v>0.2</v>
      </c>
      <c r="D33" s="27" t="n">
        <v>118.3</v>
      </c>
      <c r="E33" s="28" t="n">
        <v>31</v>
      </c>
      <c r="F33" s="28" t="n">
        <v>0</v>
      </c>
      <c r="G33" s="28" t="n">
        <v>0</v>
      </c>
      <c r="H33" s="0" t="n">
        <v>13037</v>
      </c>
      <c r="I33" s="28" t="n">
        <f aca="false">$M$19+C33*$M$20+D33*$M$21+E33*$M$22+F33*$M$23+G33*$M$24+H33*$M$25</f>
        <v>15192442.7758858</v>
      </c>
      <c r="J33" s="28" t="n">
        <f aca="false">+I33-B33</f>
        <v>806585.379067043</v>
      </c>
      <c r="K33" s="30" t="n">
        <f aca="false">+J33/B33</f>
        <v>0.056067939283578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5" t="n">
        <v>37834</v>
      </c>
      <c r="B34" s="26" t="n">
        <v>13709550.6224495</v>
      </c>
      <c r="C34" s="27" t="n">
        <v>2</v>
      </c>
      <c r="D34" s="27" t="n">
        <v>128</v>
      </c>
      <c r="E34" s="28" t="n">
        <v>31</v>
      </c>
      <c r="F34" s="28" t="n">
        <v>0</v>
      </c>
      <c r="G34" s="28" t="n">
        <v>1</v>
      </c>
      <c r="H34" s="0" t="n">
        <v>13227</v>
      </c>
      <c r="I34" s="28" t="n">
        <f aca="false">$M$19+C34*$M$20+D34*$M$21+E34*$M$22+F34*$M$23+G34*$M$24+H34*$M$25</f>
        <v>13709550.6224495</v>
      </c>
      <c r="J34" s="28" t="n">
        <f aca="false">+I34-B34</f>
        <v>0</v>
      </c>
      <c r="K34" s="30" t="n">
        <f aca="false">+J34/B34</f>
        <v>0</v>
      </c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25" t="n">
        <v>37865</v>
      </c>
      <c r="B35" s="26" t="n">
        <v>11457418.3082391</v>
      </c>
      <c r="C35" s="27" t="n">
        <v>54.9</v>
      </c>
      <c r="D35" s="27" t="n">
        <v>24</v>
      </c>
      <c r="E35" s="28" t="n">
        <v>30</v>
      </c>
      <c r="F35" s="28" t="n">
        <v>1</v>
      </c>
      <c r="G35" s="28" t="n">
        <v>0</v>
      </c>
      <c r="H35" s="0" t="n">
        <v>13430</v>
      </c>
      <c r="I35" s="28" t="n">
        <f aca="false">$M$19+C35*$M$20+D35*$M$21+E35*$M$22+F35*$M$23+G35*$M$24+H35*$M$25</f>
        <v>10691399.1205776</v>
      </c>
      <c r="J35" s="28" t="n">
        <f aca="false">+I35-B35</f>
        <v>-766019.187661553</v>
      </c>
      <c r="K35" s="30" t="n">
        <f aca="false">+J35/B35</f>
        <v>-0.066857922705912</v>
      </c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25" t="n">
        <v>37895</v>
      </c>
      <c r="B36" s="26" t="n">
        <v>11830330.4814511</v>
      </c>
      <c r="C36" s="27" t="n">
        <v>276</v>
      </c>
      <c r="D36" s="27" t="n">
        <v>0</v>
      </c>
      <c r="E36" s="28" t="n">
        <v>31</v>
      </c>
      <c r="F36" s="28" t="n">
        <v>1</v>
      </c>
      <c r="G36" s="28" t="n">
        <v>0</v>
      </c>
      <c r="H36" s="0" t="n">
        <v>13593</v>
      </c>
      <c r="I36" s="28" t="n">
        <f aca="false">$M$19+C36*$M$20+D36*$M$21+E36*$M$22+F36*$M$23+G36*$M$24+H36*$M$25</f>
        <v>12006774.5209841</v>
      </c>
      <c r="J36" s="28" t="n">
        <f aca="false">+I36-B36</f>
        <v>176444.039533032</v>
      </c>
      <c r="K36" s="30" t="n">
        <f aca="false">+J36/B36</f>
        <v>0.0149145486518471</v>
      </c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25" t="n">
        <v>37926</v>
      </c>
      <c r="B37" s="26" t="n">
        <v>13103900.5952524</v>
      </c>
      <c r="C37" s="27" t="n">
        <v>398.5</v>
      </c>
      <c r="D37" s="27" t="n">
        <v>0</v>
      </c>
      <c r="E37" s="28" t="n">
        <v>30</v>
      </c>
      <c r="F37" s="28" t="n">
        <v>1</v>
      </c>
      <c r="G37" s="28" t="n">
        <v>0</v>
      </c>
      <c r="H37" s="0" t="n">
        <v>13744</v>
      </c>
      <c r="I37" s="28" t="n">
        <f aca="false">$M$19+C37*$M$20+D37*$M$21+E37*$M$22+F37*$M$23+G37*$M$24+H37*$M$25</f>
        <v>12349185.8301228</v>
      </c>
      <c r="J37" s="28" t="n">
        <f aca="false">+I37-B37</f>
        <v>-754714.765129579</v>
      </c>
      <c r="K37" s="30" t="n">
        <f aca="false">+J37/B37</f>
        <v>-0.0575946650116544</v>
      </c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5" t="n">
        <v>37956</v>
      </c>
      <c r="B38" s="26" t="n">
        <v>15827271.9866457</v>
      </c>
      <c r="C38" s="27" t="n">
        <v>561.5</v>
      </c>
      <c r="D38" s="27" t="n">
        <v>0</v>
      </c>
      <c r="E38" s="28" t="n">
        <v>31</v>
      </c>
      <c r="F38" s="28" t="n">
        <v>0</v>
      </c>
      <c r="G38" s="28" t="n">
        <v>0</v>
      </c>
      <c r="H38" s="0" t="n">
        <v>13821</v>
      </c>
      <c r="I38" s="28" t="n">
        <f aca="false">$M$19+C38*$M$20+D38*$M$21+E38*$M$22+F38*$M$23+G38*$M$24+H38*$M$25</f>
        <v>15473472.7836022</v>
      </c>
      <c r="J38" s="28" t="n">
        <f aca="false">+I38-B38</f>
        <v>-353799.203043502</v>
      </c>
      <c r="K38" s="30" t="n">
        <f aca="false">+J38/B38</f>
        <v>-0.0223537703365444</v>
      </c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25" t="n">
        <v>37987</v>
      </c>
      <c r="B39" s="26" t="n">
        <v>17352661.1556132</v>
      </c>
      <c r="C39" s="27" t="n">
        <v>849.1</v>
      </c>
      <c r="D39" s="27" t="n">
        <v>0</v>
      </c>
      <c r="E39" s="28" t="n">
        <v>31</v>
      </c>
      <c r="F39" s="28" t="n">
        <v>0</v>
      </c>
      <c r="G39" s="28" t="n">
        <v>0</v>
      </c>
      <c r="H39" s="0" t="n">
        <v>14184</v>
      </c>
      <c r="I39" s="28" t="n">
        <f aca="false">$M$19+C39*$M$20+D39*$M$21+E39*$M$22+F39*$M$23+G39*$M$24+H39*$M$25</f>
        <v>17579486.7482441</v>
      </c>
      <c r="J39" s="28" t="n">
        <f aca="false">+I39-B39</f>
        <v>226825.59263093</v>
      </c>
      <c r="K39" s="30" t="n">
        <f aca="false">+J39/B39</f>
        <v>0.0130715162704343</v>
      </c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25" t="n">
        <v>38018</v>
      </c>
      <c r="B40" s="26" t="n">
        <v>14963757.5606416</v>
      </c>
      <c r="C40" s="27" t="n">
        <v>631.7</v>
      </c>
      <c r="D40" s="27" t="n">
        <v>0</v>
      </c>
      <c r="E40" s="28" t="n">
        <v>29</v>
      </c>
      <c r="F40" s="28" t="n">
        <v>0</v>
      </c>
      <c r="G40" s="28" t="n">
        <v>0</v>
      </c>
      <c r="H40" s="0" t="n">
        <v>14379</v>
      </c>
      <c r="I40" s="28" t="n">
        <f aca="false">$M$19+C40*$M$20+D40*$M$21+E40*$M$22+F40*$M$23+G40*$M$24+H40*$M$25</f>
        <v>15165839.5394436</v>
      </c>
      <c r="J40" s="28" t="n">
        <f aca="false">+I40-B40</f>
        <v>202081.978802029</v>
      </c>
      <c r="K40" s="30" t="n">
        <f aca="false">+J40/B40</f>
        <v>0.0135047616204071</v>
      </c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25" t="n">
        <v>38047</v>
      </c>
      <c r="B41" s="26" t="n">
        <v>14244179.3766827</v>
      </c>
      <c r="C41" s="27" t="n">
        <v>487.3</v>
      </c>
      <c r="D41" s="27" t="n">
        <v>0</v>
      </c>
      <c r="E41" s="28" t="n">
        <v>31</v>
      </c>
      <c r="F41" s="28" t="n">
        <v>1</v>
      </c>
      <c r="G41" s="28" t="n">
        <v>0</v>
      </c>
      <c r="H41" s="0" t="n">
        <v>14549</v>
      </c>
      <c r="I41" s="28" t="n">
        <f aca="false">$M$19+C41*$M$20+D41*$M$21+E41*$M$22+F41*$M$23+G41*$M$24+H41*$M$25</f>
        <v>13969930.7994908</v>
      </c>
      <c r="J41" s="28" t="n">
        <f aca="false">+I41-B41</f>
        <v>-274248.577191941</v>
      </c>
      <c r="K41" s="30" t="n">
        <f aca="false">+J41/B41</f>
        <v>-0.0192533785162014</v>
      </c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25" t="n">
        <v>38078</v>
      </c>
      <c r="B42" s="26" t="n">
        <v>12062987.8003575</v>
      </c>
      <c r="C42" s="27" t="n">
        <v>331.5</v>
      </c>
      <c r="D42" s="27" t="n">
        <v>0</v>
      </c>
      <c r="E42" s="28" t="n">
        <v>30</v>
      </c>
      <c r="F42" s="28" t="n">
        <v>1</v>
      </c>
      <c r="G42" s="28" t="n">
        <v>0</v>
      </c>
      <c r="H42" s="0" t="n">
        <v>14661</v>
      </c>
      <c r="I42" s="28" t="n">
        <f aca="false">$M$19+C42*$M$20+D42*$M$21+E42*$M$22+F42*$M$23+G42*$M$24+H42*$M$25</f>
        <v>12462821.0365557</v>
      </c>
      <c r="J42" s="28" t="n">
        <f aca="false">+I42-B42</f>
        <v>399833.236198185</v>
      </c>
      <c r="K42" s="30" t="n">
        <f aca="false">+J42/B42</f>
        <v>0.0331454564006387</v>
      </c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25" t="n">
        <v>38108</v>
      </c>
      <c r="B43" s="26" t="n">
        <v>11794685.8137878</v>
      </c>
      <c r="C43" s="27" t="n">
        <v>158.9</v>
      </c>
      <c r="D43" s="27" t="n">
        <v>8.6</v>
      </c>
      <c r="E43" s="28" t="n">
        <v>31</v>
      </c>
      <c r="F43" s="28" t="n">
        <v>1</v>
      </c>
      <c r="G43" s="28" t="n">
        <v>0</v>
      </c>
      <c r="H43" s="0" t="n">
        <v>14764</v>
      </c>
      <c r="I43" s="28" t="n">
        <f aca="false">$M$19+C43*$M$20+D43*$M$21+E43*$M$22+F43*$M$23+G43*$M$24+H43*$M$25</f>
        <v>12226617.0416954</v>
      </c>
      <c r="J43" s="28" t="n">
        <f aca="false">+I43-B43</f>
        <v>431931.227907531</v>
      </c>
      <c r="K43" s="30" t="n">
        <f aca="false">+J43/B43</f>
        <v>0.0366208337150116</v>
      </c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25" t="n">
        <v>38139</v>
      </c>
      <c r="B44" s="26" t="n">
        <v>12506804.9548269</v>
      </c>
      <c r="C44" s="27" t="n">
        <v>44.2</v>
      </c>
      <c r="D44" s="27" t="n">
        <v>31.6</v>
      </c>
      <c r="E44" s="28" t="n">
        <v>30</v>
      </c>
      <c r="F44" s="28" t="n">
        <v>0</v>
      </c>
      <c r="G44" s="28" t="n">
        <v>0</v>
      </c>
      <c r="H44" s="0" t="n">
        <v>14902</v>
      </c>
      <c r="I44" s="28" t="n">
        <f aca="false">$M$19+C44*$M$20+D44*$M$21+E44*$M$22+F44*$M$23+G44*$M$24+H44*$M$25</f>
        <v>13214110.5339473</v>
      </c>
      <c r="J44" s="28" t="n">
        <f aca="false">+I44-B44</f>
        <v>707305.579120351</v>
      </c>
      <c r="K44" s="30" t="n">
        <f aca="false">+J44/B44</f>
        <v>0.056553658722196</v>
      </c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25" t="n">
        <v>38169</v>
      </c>
      <c r="B45" s="26" t="n">
        <v>14457017.0961522</v>
      </c>
      <c r="C45" s="27" t="n">
        <v>3.6</v>
      </c>
      <c r="D45" s="27" t="n">
        <v>86.4</v>
      </c>
      <c r="E45" s="28" t="n">
        <v>31</v>
      </c>
      <c r="F45" s="28" t="n">
        <v>0</v>
      </c>
      <c r="G45" s="28" t="n">
        <v>0</v>
      </c>
      <c r="H45" s="0" t="n">
        <v>15063</v>
      </c>
      <c r="I45" s="28" t="n">
        <f aca="false">$M$19+C45*$M$20+D45*$M$21+E45*$M$22+F45*$M$23+G45*$M$24+H45*$M$25</f>
        <v>15392212.9574902</v>
      </c>
      <c r="J45" s="28" t="n">
        <f aca="false">+I45-B45</f>
        <v>935195.861338019</v>
      </c>
      <c r="K45" s="30" t="n">
        <f aca="false">+J45/B45</f>
        <v>0.0646880234780192</v>
      </c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25" t="n">
        <v>38200</v>
      </c>
      <c r="B46" s="26" t="n">
        <v>14307417.6993576</v>
      </c>
      <c r="C46" s="27" t="n">
        <v>12.8</v>
      </c>
      <c r="D46" s="27" t="n">
        <v>59.6</v>
      </c>
      <c r="E46" s="28" t="n">
        <v>31</v>
      </c>
      <c r="F46" s="28" t="n">
        <v>0</v>
      </c>
      <c r="G46" s="28" t="n">
        <v>0</v>
      </c>
      <c r="H46" s="0" t="n">
        <v>15238</v>
      </c>
      <c r="I46" s="28" t="n">
        <f aca="false">$M$19+C46*$M$20+D46*$M$21+E46*$M$22+F46*$M$23+G46*$M$24+H46*$M$25</f>
        <v>14680351.0014093</v>
      </c>
      <c r="J46" s="28" t="n">
        <f aca="false">+I46-B46</f>
        <v>372933.302051703</v>
      </c>
      <c r="K46" s="30" t="n">
        <f aca="false">+J46/B46</f>
        <v>0.0260657310695868</v>
      </c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25" t="n">
        <v>38231</v>
      </c>
      <c r="B47" s="26" t="n">
        <v>13074323.2177105</v>
      </c>
      <c r="C47" s="27" t="n">
        <v>30</v>
      </c>
      <c r="D47" s="27" t="n">
        <v>41.2</v>
      </c>
      <c r="E47" s="28" t="n">
        <v>30</v>
      </c>
      <c r="F47" s="28" t="n">
        <v>1</v>
      </c>
      <c r="G47" s="28" t="n">
        <v>0</v>
      </c>
      <c r="H47" s="0" t="n">
        <v>15414</v>
      </c>
      <c r="I47" s="28" t="n">
        <f aca="false">$M$19+C47*$M$20+D47*$M$21+E47*$M$22+F47*$M$23+G47*$M$24+H47*$M$25</f>
        <v>12288364.7297913</v>
      </c>
      <c r="J47" s="28" t="n">
        <f aca="false">+I47-B47</f>
        <v>-785958.487919185</v>
      </c>
      <c r="K47" s="30" t="n">
        <f aca="false">+J47/B47</f>
        <v>-0.0601146594612658</v>
      </c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25" t="n">
        <v>38261</v>
      </c>
      <c r="B48" s="26" t="n">
        <v>12823427.3114413</v>
      </c>
      <c r="C48" s="27" t="n">
        <v>226.3</v>
      </c>
      <c r="D48" s="27" t="n">
        <v>1.5</v>
      </c>
      <c r="E48" s="28" t="n">
        <v>31</v>
      </c>
      <c r="F48" s="28" t="n">
        <v>1</v>
      </c>
      <c r="G48" s="28" t="n">
        <v>0</v>
      </c>
      <c r="H48" s="0" t="n">
        <v>15557</v>
      </c>
      <c r="I48" s="28" t="n">
        <f aca="false">$M$19+C48*$M$20+D48*$M$21+E48*$M$22+F48*$M$23+G48*$M$24+H48*$M$25</f>
        <v>12914718.6624461</v>
      </c>
      <c r="J48" s="28" t="n">
        <f aca="false">+I48-B48</f>
        <v>91291.351004811</v>
      </c>
      <c r="K48" s="30" t="n">
        <f aca="false">+J48/B48</f>
        <v>0.0071191069897015</v>
      </c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25" t="n">
        <v>38292</v>
      </c>
      <c r="B49" s="26" t="n">
        <v>13928336.140067</v>
      </c>
      <c r="C49" s="27" t="n">
        <v>379.1</v>
      </c>
      <c r="D49" s="27" t="n">
        <v>0</v>
      </c>
      <c r="E49" s="28" t="n">
        <v>30</v>
      </c>
      <c r="F49" s="28" t="n">
        <v>1</v>
      </c>
      <c r="G49" s="28" t="n">
        <v>0</v>
      </c>
      <c r="H49" s="0" t="n">
        <v>15671</v>
      </c>
      <c r="I49" s="28" t="n">
        <f aca="false">$M$19+C49*$M$20+D49*$M$21+E49*$M$22+F49*$M$23+G49*$M$24+H49*$M$25</f>
        <v>13384481.9482705</v>
      </c>
      <c r="J49" s="28" t="n">
        <f aca="false">+I49-B49</f>
        <v>-543854.191796526</v>
      </c>
      <c r="K49" s="30" t="n">
        <f aca="false">+J49/B49</f>
        <v>-0.0390466015701649</v>
      </c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25" t="n">
        <v>38322</v>
      </c>
      <c r="B50" s="26" t="n">
        <v>17571809.8051469</v>
      </c>
      <c r="C50" s="27" t="n">
        <v>643.4</v>
      </c>
      <c r="D50" s="27" t="n">
        <v>0</v>
      </c>
      <c r="E50" s="28" t="n">
        <v>31</v>
      </c>
      <c r="F50" s="28" t="n">
        <v>0</v>
      </c>
      <c r="G50" s="28" t="n">
        <v>0</v>
      </c>
      <c r="H50" s="0" t="n">
        <v>15760</v>
      </c>
      <c r="I50" s="28" t="n">
        <f aca="false">$M$19+C50*$M$20+D50*$M$21+E50*$M$22+F50*$M$23+G50*$M$24+H50*$M$25</f>
        <v>17180661.8232251</v>
      </c>
      <c r="J50" s="28" t="n">
        <f aca="false">+I50-B50</f>
        <v>-391147.981921837</v>
      </c>
      <c r="K50" s="30" t="n">
        <f aca="false">+J50/B50</f>
        <v>-0.0222599712983046</v>
      </c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25" t="n">
        <v>38353</v>
      </c>
      <c r="B51" s="26" t="n">
        <v>18287531.0142119</v>
      </c>
      <c r="C51" s="27" t="n">
        <v>770</v>
      </c>
      <c r="D51" s="27" t="n">
        <v>0</v>
      </c>
      <c r="E51" s="28" t="n">
        <v>31</v>
      </c>
      <c r="F51" s="28" t="n">
        <v>0</v>
      </c>
      <c r="G51" s="28" t="n">
        <v>0</v>
      </c>
      <c r="H51" s="0" t="n">
        <v>15812</v>
      </c>
      <c r="I51" s="28" t="n">
        <f aca="false">$M$19+C51*$M$20+D51*$M$21+E51*$M$22+F51*$M$23+G51*$M$24+H51*$M$25</f>
        <v>18042686.523983</v>
      </c>
      <c r="J51" s="28" t="n">
        <f aca="false">+I51-B51</f>
        <v>-244844.490228929</v>
      </c>
      <c r="K51" s="30" t="n">
        <f aca="false">+J51/B51</f>
        <v>-0.0133886028703738</v>
      </c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25" t="n">
        <v>38384</v>
      </c>
      <c r="B52" s="26" t="n">
        <v>15452137.1770279</v>
      </c>
      <c r="C52" s="27" t="n">
        <v>616.4</v>
      </c>
      <c r="D52" s="27" t="n">
        <v>0</v>
      </c>
      <c r="E52" s="28" t="n">
        <v>28</v>
      </c>
      <c r="F52" s="28" t="n">
        <v>0</v>
      </c>
      <c r="G52" s="28" t="n">
        <v>0</v>
      </c>
      <c r="H52" s="0" t="n">
        <v>15870</v>
      </c>
      <c r="I52" s="28" t="n">
        <f aca="false">$M$19+C52*$M$20+D52*$M$21+E52*$M$22+F52*$M$23+G52*$M$24+H52*$M$25</f>
        <v>15412551.9601527</v>
      </c>
      <c r="J52" s="28" t="n">
        <f aca="false">+I52-B52</f>
        <v>-39585.2168751527</v>
      </c>
      <c r="K52" s="30" t="n">
        <f aca="false">+J52/B52</f>
        <v>-0.00256179558993319</v>
      </c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25" t="n">
        <v>38412</v>
      </c>
      <c r="B53" s="26" t="n">
        <v>15431772.7834418</v>
      </c>
      <c r="C53" s="27" t="n">
        <v>608.6</v>
      </c>
      <c r="D53" s="27" t="n">
        <v>0</v>
      </c>
      <c r="E53" s="28" t="n">
        <v>31</v>
      </c>
      <c r="F53" s="28" t="n">
        <v>1</v>
      </c>
      <c r="G53" s="28" t="n">
        <v>0</v>
      </c>
      <c r="H53" s="0" t="n">
        <v>15932</v>
      </c>
      <c r="I53" s="28" t="n">
        <f aca="false">$M$19+C53*$M$20+D53*$M$21+E53*$M$22+F53*$M$23+G53*$M$24+H53*$M$25</f>
        <v>15600190.5115647</v>
      </c>
      <c r="J53" s="28" t="n">
        <f aca="false">+I53-B53</f>
        <v>168417.728122897</v>
      </c>
      <c r="K53" s="30" t="n">
        <f aca="false">+J53/B53</f>
        <v>0.0109136993193426</v>
      </c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25" t="n">
        <v>38443</v>
      </c>
      <c r="B54" s="26" t="n">
        <v>12663392.6483722</v>
      </c>
      <c r="C54" s="27" t="n">
        <v>306.8</v>
      </c>
      <c r="D54" s="27" t="n">
        <v>0</v>
      </c>
      <c r="E54" s="28" t="n">
        <v>30</v>
      </c>
      <c r="F54" s="28" t="n">
        <v>1</v>
      </c>
      <c r="G54" s="28" t="n">
        <v>0</v>
      </c>
      <c r="H54" s="0" t="n">
        <v>15991</v>
      </c>
      <c r="I54" s="28" t="n">
        <f aca="false">$M$19+C54*$M$20+D54*$M$21+E54*$M$22+F54*$M$23+G54*$M$24+H54*$M$25</f>
        <v>13103164.7643438</v>
      </c>
      <c r="J54" s="28" t="n">
        <f aca="false">+I54-B54</f>
        <v>439772.115971575</v>
      </c>
      <c r="K54" s="30" t="n">
        <f aca="false">+J54/B54</f>
        <v>0.0347278275406001</v>
      </c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25" t="n">
        <v>38473</v>
      </c>
      <c r="B55" s="26" t="n">
        <v>13044362.4668414</v>
      </c>
      <c r="C55" s="27" t="n">
        <v>189.4</v>
      </c>
      <c r="D55" s="27" t="n">
        <v>0.8</v>
      </c>
      <c r="E55" s="28" t="n">
        <v>31</v>
      </c>
      <c r="F55" s="28" t="n">
        <v>1</v>
      </c>
      <c r="G55" s="28" t="n">
        <v>0</v>
      </c>
      <c r="H55" s="0" t="n">
        <v>16068</v>
      </c>
      <c r="I55" s="28" t="n">
        <f aca="false">$M$19+C55*$M$20+D55*$M$21+E55*$M$22+F55*$M$23+G55*$M$24+H55*$M$25</f>
        <v>12957974.2504755</v>
      </c>
      <c r="J55" s="28" t="n">
        <f aca="false">+I55-B55</f>
        <v>-86388.2163659539</v>
      </c>
      <c r="K55" s="30" t="n">
        <f aca="false">+J55/B55</f>
        <v>-0.0066226476445707</v>
      </c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25" t="n">
        <v>38504</v>
      </c>
      <c r="B56" s="26" t="n">
        <v>17268265.2378983</v>
      </c>
      <c r="C56" s="27" t="n">
        <v>8.9</v>
      </c>
      <c r="D56" s="27" t="n">
        <v>146.3</v>
      </c>
      <c r="E56" s="28" t="n">
        <v>30</v>
      </c>
      <c r="F56" s="28" t="n">
        <v>0</v>
      </c>
      <c r="G56" s="28" t="n">
        <v>0</v>
      </c>
      <c r="H56" s="0" t="n">
        <v>16180</v>
      </c>
      <c r="I56" s="28" t="n">
        <f aca="false">$M$19+C56*$M$20+D56*$M$21+E56*$M$22+F56*$M$23+G56*$M$24+H56*$M$25</f>
        <v>17510407.6720521</v>
      </c>
      <c r="J56" s="28" t="n">
        <f aca="false">+I56-B56</f>
        <v>242142.434153803</v>
      </c>
      <c r="K56" s="30" t="n">
        <f aca="false">+J56/B56</f>
        <v>0.0140223948855255</v>
      </c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25" t="n">
        <v>38534</v>
      </c>
      <c r="B57" s="26" t="n">
        <v>20643026.1854574</v>
      </c>
      <c r="C57" s="27" t="n">
        <v>0</v>
      </c>
      <c r="D57" s="27" t="n">
        <v>188.7</v>
      </c>
      <c r="E57" s="28" t="n">
        <v>31</v>
      </c>
      <c r="F57" s="28" t="n">
        <v>0</v>
      </c>
      <c r="G57" s="28" t="n">
        <v>0</v>
      </c>
      <c r="H57" s="0" t="n">
        <v>16360</v>
      </c>
      <c r="I57" s="28" t="n">
        <f aca="false">$M$19+C57*$M$20+D57*$M$21+E57*$M$22+F57*$M$23+G57*$M$24+H57*$M$25</f>
        <v>19501815.5852944</v>
      </c>
      <c r="J57" s="28" t="n">
        <f aca="false">+I57-B57</f>
        <v>-1141210.60016295</v>
      </c>
      <c r="K57" s="30" t="n">
        <f aca="false">+J57/B57</f>
        <v>-0.0552831057767541</v>
      </c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25" t="n">
        <v>38565</v>
      </c>
      <c r="B58" s="26" t="n">
        <v>18148306.7228511</v>
      </c>
      <c r="C58" s="27" t="n">
        <v>0.2</v>
      </c>
      <c r="D58" s="27" t="n">
        <v>140.7</v>
      </c>
      <c r="E58" s="28" t="n">
        <v>31</v>
      </c>
      <c r="F58" s="28" t="n">
        <v>0</v>
      </c>
      <c r="G58" s="28" t="n">
        <v>0</v>
      </c>
      <c r="H58" s="0" t="n">
        <v>16609</v>
      </c>
      <c r="I58" s="28" t="n">
        <f aca="false">$M$19+C58*$M$20+D58*$M$21+E58*$M$22+F58*$M$23+G58*$M$24+H58*$M$25</f>
        <v>18081164.5352642</v>
      </c>
      <c r="J58" s="28" t="n">
        <f aca="false">+I58-B58</f>
        <v>-67142.1875868887</v>
      </c>
      <c r="K58" s="30" t="n">
        <f aca="false">+J58/B58</f>
        <v>-0.0036996392342404</v>
      </c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25" t="n">
        <v>38596</v>
      </c>
      <c r="B59" s="26" t="n">
        <v>14342559.3344404</v>
      </c>
      <c r="C59" s="27" t="n">
        <v>22.6</v>
      </c>
      <c r="D59" s="27" t="n">
        <v>52.1</v>
      </c>
      <c r="E59" s="28" t="n">
        <v>30</v>
      </c>
      <c r="F59" s="28" t="n">
        <v>1</v>
      </c>
      <c r="G59" s="28" t="n">
        <v>0</v>
      </c>
      <c r="H59" s="0" t="n">
        <v>16896</v>
      </c>
      <c r="I59" s="28" t="n">
        <f aca="false">$M$19+C59*$M$20+D59*$M$21+E59*$M$22+F59*$M$23+G59*$M$24+H59*$M$25</f>
        <v>13490939.1474849</v>
      </c>
      <c r="J59" s="28" t="n">
        <f aca="false">+I59-B59</f>
        <v>-851620.186955491</v>
      </c>
      <c r="K59" s="30" t="n">
        <f aca="false">+J59/B59</f>
        <v>-0.0593771423284627</v>
      </c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25" t="n">
        <v>38626</v>
      </c>
      <c r="B60" s="26" t="n">
        <v>13743822.2289994</v>
      </c>
      <c r="C60" s="27" t="n">
        <v>220.2</v>
      </c>
      <c r="D60" s="27" t="n">
        <v>7.6</v>
      </c>
      <c r="E60" s="28" t="n">
        <v>31</v>
      </c>
      <c r="F60" s="28" t="n">
        <v>1</v>
      </c>
      <c r="G60" s="28" t="n">
        <v>0</v>
      </c>
      <c r="H60" s="0" t="n">
        <v>17222</v>
      </c>
      <c r="I60" s="28" t="n">
        <f aca="false">$M$19+C60*$M$20+D60*$M$21+E60*$M$22+F60*$M$23+G60*$M$24+H60*$M$25</f>
        <v>14079010.1368888</v>
      </c>
      <c r="J60" s="28" t="n">
        <f aca="false">+I60-B60</f>
        <v>335187.907889377</v>
      </c>
      <c r="K60" s="30" t="n">
        <f aca="false">+J60/B60</f>
        <v>0.0243882598526437</v>
      </c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25" t="n">
        <v>38657</v>
      </c>
      <c r="B61" s="26" t="n">
        <v>15095859.239269</v>
      </c>
      <c r="C61" s="27" t="n">
        <v>388.4</v>
      </c>
      <c r="D61" s="27" t="n">
        <v>0</v>
      </c>
      <c r="E61" s="28" t="n">
        <v>30</v>
      </c>
      <c r="F61" s="28" t="n">
        <v>1</v>
      </c>
      <c r="G61" s="28" t="n">
        <v>0</v>
      </c>
      <c r="H61" s="0" t="n">
        <v>17464</v>
      </c>
      <c r="I61" s="28" t="n">
        <f aca="false">$M$19+C61*$M$20+D61*$M$21+E61*$M$22+F61*$M$23+G61*$M$24+H61*$M$25</f>
        <v>14527241.5903518</v>
      </c>
      <c r="J61" s="28" t="n">
        <f aca="false">+I61-B61</f>
        <v>-568617.648917217</v>
      </c>
      <c r="K61" s="30" t="n">
        <f aca="false">+J61/B61</f>
        <v>-0.0376671271177507</v>
      </c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25" t="n">
        <v>38687</v>
      </c>
      <c r="B62" s="26" t="n">
        <v>18562681.9669455</v>
      </c>
      <c r="C62" s="27" t="n">
        <v>665.3</v>
      </c>
      <c r="D62" s="27" t="n">
        <v>0</v>
      </c>
      <c r="E62" s="28" t="n">
        <v>31</v>
      </c>
      <c r="F62" s="28" t="n">
        <v>0</v>
      </c>
      <c r="G62" s="28" t="n">
        <v>0</v>
      </c>
      <c r="H62" s="0" t="n">
        <v>17611</v>
      </c>
      <c r="I62" s="28" t="n">
        <f aca="false">$M$19+C62*$M$20+D62*$M$21+E62*$M$22+F62*$M$23+G62*$M$24+H62*$M$25</f>
        <v>18441085.1859396</v>
      </c>
      <c r="J62" s="28" t="n">
        <f aca="false">+I62-B62</f>
        <v>-121596.7810059</v>
      </c>
      <c r="K62" s="30" t="n">
        <f aca="false">+J62/B62</f>
        <v>-0.0065506041218843</v>
      </c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25" t="n">
        <v>38718</v>
      </c>
      <c r="B63" s="26" t="n">
        <v>17845800.4010365</v>
      </c>
      <c r="C63" s="27" t="n">
        <v>551.8</v>
      </c>
      <c r="D63" s="27" t="n">
        <v>0</v>
      </c>
      <c r="E63" s="28" t="n">
        <v>31</v>
      </c>
      <c r="F63" s="28" t="n">
        <v>0</v>
      </c>
      <c r="G63" s="28" t="n">
        <v>0</v>
      </c>
      <c r="H63" s="0" t="n">
        <v>17672</v>
      </c>
      <c r="I63" s="28" t="n">
        <f aca="false">$M$19+C63*$M$20+D63*$M$21+E63*$M$22+F63*$M$23+G63*$M$24+H63*$M$25</f>
        <v>17733187.0368349</v>
      </c>
      <c r="J63" s="28" t="n">
        <f aca="false">+I63-B63</f>
        <v>-112613.364201605</v>
      </c>
      <c r="K63" s="30" t="n">
        <f aca="false">+J63/B63</f>
        <v>-0.00631035659207893</v>
      </c>
    </row>
    <row r="64" customFormat="false" ht="12.75" hidden="false" customHeight="false" outlineLevel="0" collapsed="false">
      <c r="A64" s="25" t="n">
        <v>38749</v>
      </c>
      <c r="B64" s="26" t="n">
        <v>15977492.8144849</v>
      </c>
      <c r="C64" s="27" t="n">
        <v>604.3</v>
      </c>
      <c r="D64" s="27" t="n">
        <v>0</v>
      </c>
      <c r="E64" s="28" t="n">
        <v>28</v>
      </c>
      <c r="F64" s="28" t="n">
        <v>0</v>
      </c>
      <c r="G64" s="28" t="n">
        <v>0</v>
      </c>
      <c r="H64" s="0" t="n">
        <v>17753</v>
      </c>
      <c r="I64" s="28" t="n">
        <f aca="false">$M$19+C64*$M$20+D64*$M$21+E64*$M$22+F64*$M$23+G64*$M$24+H64*$M$25</f>
        <v>16469199.3275727</v>
      </c>
      <c r="J64" s="28" t="n">
        <f aca="false">+I64-B64</f>
        <v>491706.513087792</v>
      </c>
      <c r="K64" s="30" t="n">
        <f aca="false">+J64/B64</f>
        <v>0.0307749481597024</v>
      </c>
    </row>
    <row r="65" customFormat="false" ht="12.75" hidden="false" customHeight="false" outlineLevel="0" collapsed="false">
      <c r="A65" s="25" t="n">
        <v>38777</v>
      </c>
      <c r="B65" s="26" t="n">
        <v>16038243.7590276</v>
      </c>
      <c r="C65" s="27" t="n">
        <v>516.6</v>
      </c>
      <c r="D65" s="27" t="n">
        <v>0</v>
      </c>
      <c r="E65" s="28" t="n">
        <v>31</v>
      </c>
      <c r="F65" s="28" t="n">
        <v>1</v>
      </c>
      <c r="G65" s="28" t="n">
        <v>0</v>
      </c>
      <c r="H65" s="0" t="n">
        <v>17810</v>
      </c>
      <c r="I65" s="28" t="n">
        <f aca="false">$M$19+C65*$M$20+D65*$M$21+E65*$M$22+F65*$M$23+G65*$M$24+H65*$M$25</f>
        <v>16129578.5900352</v>
      </c>
      <c r="J65" s="28" t="n">
        <f aca="false">+I65-B65</f>
        <v>91334.8310076147</v>
      </c>
      <c r="K65" s="30" t="n">
        <f aca="false">+J65/B65</f>
        <v>0.00569481499220913</v>
      </c>
    </row>
    <row r="66" customFormat="false" ht="12.75" hidden="false" customHeight="false" outlineLevel="0" collapsed="false">
      <c r="A66" s="25" t="n">
        <v>38808</v>
      </c>
      <c r="B66" s="26" t="n">
        <v>13146424.7529457</v>
      </c>
      <c r="C66" s="27" t="n">
        <v>293.3</v>
      </c>
      <c r="D66" s="27" t="n">
        <v>0</v>
      </c>
      <c r="E66" s="28" t="n">
        <v>30</v>
      </c>
      <c r="F66" s="28" t="n">
        <v>1</v>
      </c>
      <c r="G66" s="28" t="n">
        <v>0</v>
      </c>
      <c r="H66" s="0" t="n">
        <v>17875</v>
      </c>
      <c r="I66" s="28" t="n">
        <f aca="false">$M$19+C66*$M$20+D66*$M$21+E66*$M$22+F66*$M$23+G66*$M$24+H66*$M$25</f>
        <v>14151229.7148973</v>
      </c>
      <c r="J66" s="28" t="n">
        <f aca="false">+I66-B66</f>
        <v>1004804.9619516</v>
      </c>
      <c r="K66" s="30" t="n">
        <f aca="false">+J66/B66</f>
        <v>0.0764318041470903</v>
      </c>
    </row>
    <row r="67" customFormat="false" ht="12.75" hidden="false" customHeight="false" outlineLevel="0" collapsed="false">
      <c r="A67" s="25" t="n">
        <v>38838</v>
      </c>
      <c r="B67" s="26" t="n">
        <v>14003693.0996244</v>
      </c>
      <c r="C67" s="27" t="n">
        <v>136.9</v>
      </c>
      <c r="D67" s="27" t="n">
        <v>26</v>
      </c>
      <c r="E67" s="28" t="n">
        <v>31</v>
      </c>
      <c r="F67" s="28" t="n">
        <v>1</v>
      </c>
      <c r="G67" s="28" t="n">
        <v>0</v>
      </c>
      <c r="H67" s="0" t="n">
        <v>17932</v>
      </c>
      <c r="I67" s="28" t="n">
        <f aca="false">$M$19+C67*$M$20+D67*$M$21+E67*$M$22+F67*$M$23+G67*$M$24+H67*$M$25</f>
        <v>14563483.5721386</v>
      </c>
      <c r="J67" s="28" t="n">
        <f aca="false">+I67-B67</f>
        <v>559790.472514264</v>
      </c>
      <c r="K67" s="30" t="n">
        <f aca="false">+J67/B67</f>
        <v>0.0399744887674866</v>
      </c>
    </row>
    <row r="68" customFormat="false" ht="12.75" hidden="false" customHeight="false" outlineLevel="0" collapsed="false">
      <c r="A68" s="25" t="n">
        <v>38869</v>
      </c>
      <c r="B68" s="26" t="n">
        <v>16834933.2596828</v>
      </c>
      <c r="C68" s="27" t="n">
        <v>19.5</v>
      </c>
      <c r="D68" s="27" t="n">
        <v>73.6</v>
      </c>
      <c r="E68" s="28" t="n">
        <v>30</v>
      </c>
      <c r="F68" s="28" t="n">
        <v>0</v>
      </c>
      <c r="G68" s="28" t="n">
        <v>0</v>
      </c>
      <c r="H68" s="0" t="n">
        <v>17986</v>
      </c>
      <c r="I68" s="28" t="n">
        <f aca="false">$M$19+C68*$M$20+D68*$M$21+E68*$M$22+F68*$M$23+G68*$M$24+H68*$M$25</f>
        <v>16288329.9048734</v>
      </c>
      <c r="J68" s="28" t="n">
        <f aca="false">+I68-B68</f>
        <v>-546603.354809426</v>
      </c>
      <c r="K68" s="30" t="n">
        <f aca="false">+J68/B68</f>
        <v>-0.0324684004609903</v>
      </c>
    </row>
    <row r="69" customFormat="false" ht="12.75" hidden="false" customHeight="false" outlineLevel="0" collapsed="false">
      <c r="A69" s="25" t="n">
        <v>38899</v>
      </c>
      <c r="B69" s="26" t="n">
        <v>20824969.3754179</v>
      </c>
      <c r="C69" s="27" t="n">
        <v>0</v>
      </c>
      <c r="D69" s="27" t="n">
        <v>167.3</v>
      </c>
      <c r="E69" s="28" t="n">
        <v>31</v>
      </c>
      <c r="F69" s="28" t="n">
        <v>0</v>
      </c>
      <c r="G69" s="28" t="n">
        <v>0</v>
      </c>
      <c r="H69" s="0" t="n">
        <v>18045</v>
      </c>
      <c r="I69" s="28" t="n">
        <f aca="false">$M$19+C69*$M$20+D69*$M$21+E69*$M$22+F69*$M$23+G69*$M$24+H69*$M$25</f>
        <v>19817464.0183555</v>
      </c>
      <c r="J69" s="28" t="n">
        <f aca="false">+I69-B69</f>
        <v>-1007505.35706238</v>
      </c>
      <c r="K69" s="30" t="n">
        <f aca="false">+J69/B69</f>
        <v>-0.0483796801282049</v>
      </c>
    </row>
    <row r="70" customFormat="false" ht="12.75" hidden="false" customHeight="false" outlineLevel="0" collapsed="false">
      <c r="A70" s="25" t="n">
        <v>38930</v>
      </c>
      <c r="B70" s="26" t="n">
        <v>18242562.6941632</v>
      </c>
      <c r="C70" s="27" t="n">
        <v>4.2</v>
      </c>
      <c r="D70" s="27" t="n">
        <v>101.6</v>
      </c>
      <c r="E70" s="28" t="n">
        <v>31</v>
      </c>
      <c r="F70" s="28" t="n">
        <v>0</v>
      </c>
      <c r="G70" s="28" t="n">
        <v>0</v>
      </c>
      <c r="H70" s="0" t="n">
        <v>18108</v>
      </c>
      <c r="I70" s="28" t="n">
        <f aca="false">$M$19+C70*$M$20+D70*$M$21+E70*$M$22+F70*$M$23+G70*$M$24+H70*$M$25</f>
        <v>17731097.290347</v>
      </c>
      <c r="J70" s="28" t="n">
        <f aca="false">+I70-B70</f>
        <v>-511465.403816246</v>
      </c>
      <c r="K70" s="30" t="n">
        <f aca="false">+J70/B70</f>
        <v>-0.0280369272887242</v>
      </c>
    </row>
    <row r="71" customFormat="false" ht="12.75" hidden="false" customHeight="false" outlineLevel="0" collapsed="false">
      <c r="A71" s="25" t="n">
        <v>38961</v>
      </c>
      <c r="B71" s="26" t="n">
        <v>13882201.4685472</v>
      </c>
      <c r="C71" s="27" t="n">
        <v>80.9</v>
      </c>
      <c r="D71" s="27" t="n">
        <v>12.9</v>
      </c>
      <c r="E71" s="28" t="n">
        <v>30</v>
      </c>
      <c r="F71" s="28" t="n">
        <v>1</v>
      </c>
      <c r="G71" s="28" t="n">
        <v>0</v>
      </c>
      <c r="H71" s="0" t="n">
        <v>18231</v>
      </c>
      <c r="I71" s="28" t="n">
        <f aca="false">$M$19+C71*$M$20+D71*$M$21+E71*$M$22+F71*$M$23+G71*$M$24+H71*$M$25</f>
        <v>13394928.2765879</v>
      </c>
      <c r="J71" s="28" t="n">
        <f aca="false">+I71-B71</f>
        <v>-487273.191959284</v>
      </c>
      <c r="K71" s="30" t="n">
        <f aca="false">+J71/B71</f>
        <v>-0.0351005705444698</v>
      </c>
    </row>
    <row r="72" customFormat="false" ht="12.75" hidden="false" customHeight="false" outlineLevel="0" collapsed="false">
      <c r="A72" s="25" t="n">
        <v>38991</v>
      </c>
      <c r="B72" s="26" t="n">
        <v>14701041.0373443</v>
      </c>
      <c r="C72" s="27" t="n">
        <v>288.3</v>
      </c>
      <c r="D72" s="27" t="n">
        <v>1.1</v>
      </c>
      <c r="E72" s="28" t="n">
        <v>31</v>
      </c>
      <c r="F72" s="28" t="n">
        <v>1</v>
      </c>
      <c r="G72" s="28" t="n">
        <v>0</v>
      </c>
      <c r="H72" s="0" t="n">
        <v>18385</v>
      </c>
      <c r="I72" s="28" t="n">
        <f aca="false">$M$19+C72*$M$20+D72*$M$21+E72*$M$22+F72*$M$23+G72*$M$24+H72*$M$25</f>
        <v>15014582.7734223</v>
      </c>
      <c r="J72" s="28" t="n">
        <f aca="false">+I72-B72</f>
        <v>313541.736077989</v>
      </c>
      <c r="K72" s="30" t="n">
        <f aca="false">+J72/B72</f>
        <v>0.0213278593863873</v>
      </c>
    </row>
    <row r="73" customFormat="false" ht="12.75" hidden="false" customHeight="false" outlineLevel="0" collapsed="false">
      <c r="A73" s="25" t="n">
        <v>39022</v>
      </c>
      <c r="B73" s="26" t="n">
        <v>15690212.6245405</v>
      </c>
      <c r="C73" s="27" t="n">
        <v>382.2</v>
      </c>
      <c r="D73" s="27" t="n">
        <v>0</v>
      </c>
      <c r="E73" s="28" t="n">
        <v>30</v>
      </c>
      <c r="F73" s="28" t="n">
        <v>1</v>
      </c>
      <c r="G73" s="28" t="n">
        <v>0</v>
      </c>
      <c r="H73" s="0" t="n">
        <v>18536</v>
      </c>
      <c r="I73" s="28" t="n">
        <f aca="false">$M$19+C73*$M$20+D73*$M$21+E73*$M$22+F73*$M$23+G73*$M$24+H73*$M$25</f>
        <v>15133313.4310039</v>
      </c>
      <c r="J73" s="28" t="n">
        <f aca="false">+I73-B73</f>
        <v>-556899.19353658</v>
      </c>
      <c r="K73" s="30" t="n">
        <f aca="false">+J73/B73</f>
        <v>-0.0354934127957932</v>
      </c>
    </row>
    <row r="74" customFormat="false" ht="12.75" hidden="false" customHeight="false" outlineLevel="0" collapsed="false">
      <c r="A74" s="25" t="n">
        <v>39052</v>
      </c>
      <c r="B74" s="26" t="n">
        <v>18104794.6054522</v>
      </c>
      <c r="C74" s="27" t="n">
        <v>500.5</v>
      </c>
      <c r="D74" s="27" t="n">
        <v>0</v>
      </c>
      <c r="E74" s="28" t="n">
        <v>31</v>
      </c>
      <c r="F74" s="28" t="n">
        <v>0</v>
      </c>
      <c r="G74" s="28" t="n">
        <v>0</v>
      </c>
      <c r="H74" s="0" t="n">
        <v>18720</v>
      </c>
      <c r="I74" s="28" t="n">
        <f aca="false">$M$19+C74*$M$20+D74*$M$21+E74*$M$22+F74*$M$23+G74*$M$24+H74*$M$25</f>
        <v>18028867.6408884</v>
      </c>
      <c r="J74" s="28" t="n">
        <f aca="false">+I74-B74</f>
        <v>-75926.9645638056</v>
      </c>
      <c r="K74" s="30" t="n">
        <f aca="false">+J74/B74</f>
        <v>-0.00419374901612749</v>
      </c>
    </row>
    <row r="75" customFormat="false" ht="12.75" hidden="false" customHeight="false" outlineLevel="0" collapsed="false">
      <c r="A75" s="25" t="n">
        <v>39083</v>
      </c>
      <c r="B75" s="26" t="n">
        <v>19243243.6186548</v>
      </c>
      <c r="C75" s="27" t="n">
        <v>647.1</v>
      </c>
      <c r="D75" s="27" t="n">
        <v>0</v>
      </c>
      <c r="E75" s="28" t="n">
        <v>31</v>
      </c>
      <c r="F75" s="28" t="n">
        <v>0</v>
      </c>
      <c r="G75" s="28" t="n">
        <v>0</v>
      </c>
      <c r="H75" s="0" t="n">
        <v>18763</v>
      </c>
      <c r="I75" s="28" t="n">
        <f aca="false">$M$19+C75*$M$20+D75*$M$21+E75*$M$22+F75*$M$23+G75*$M$24+H75*$M$25</f>
        <v>19016687.236855</v>
      </c>
      <c r="J75" s="28" t="n">
        <f aca="false">+I75-B75</f>
        <v>-226556.381799869</v>
      </c>
      <c r="K75" s="30" t="n">
        <f aca="false">+J75/B75</f>
        <v>-0.0117732948919402</v>
      </c>
    </row>
    <row r="76" customFormat="false" ht="12.75" hidden="false" customHeight="false" outlineLevel="0" collapsed="false">
      <c r="A76" s="25" t="n">
        <v>39114</v>
      </c>
      <c r="B76" s="26" t="n">
        <v>17989063.1778781</v>
      </c>
      <c r="C76" s="27" t="n">
        <v>740.1</v>
      </c>
      <c r="D76" s="27" t="n">
        <v>0</v>
      </c>
      <c r="E76" s="28" t="n">
        <v>28</v>
      </c>
      <c r="F76" s="28" t="n">
        <v>0</v>
      </c>
      <c r="G76" s="28" t="n">
        <v>0</v>
      </c>
      <c r="H76" s="0" t="n">
        <v>18887</v>
      </c>
      <c r="I76" s="28" t="n">
        <f aca="false">$M$19+C76*$M$20+D76*$M$21+E76*$M$22+F76*$M$23+G76*$M$24+H76*$M$25</f>
        <v>18044372.0268361</v>
      </c>
      <c r="J76" s="28" t="n">
        <f aca="false">+I76-B76</f>
        <v>55308.8489579931</v>
      </c>
      <c r="K76" s="30" t="n">
        <f aca="false">+J76/B76</f>
        <v>0.00307458195077154</v>
      </c>
    </row>
    <row r="77" customFormat="false" ht="12.75" hidden="false" customHeight="false" outlineLevel="0" collapsed="false">
      <c r="A77" s="25" t="n">
        <v>39142</v>
      </c>
      <c r="B77" s="26" t="n">
        <v>17400438.2094929</v>
      </c>
      <c r="C77" s="27" t="n">
        <v>546.7</v>
      </c>
      <c r="D77" s="27" t="n">
        <v>0</v>
      </c>
      <c r="E77" s="28" t="n">
        <v>31</v>
      </c>
      <c r="F77" s="28" t="n">
        <v>1</v>
      </c>
      <c r="G77" s="28" t="n">
        <v>0</v>
      </c>
      <c r="H77" s="0" t="n">
        <v>19003</v>
      </c>
      <c r="I77" s="28" t="n">
        <f aca="false">$M$19+C77*$M$20+D77*$M$21+E77*$M$22+F77*$M$23+G77*$M$24+H77*$M$25</f>
        <v>17046824.1519064</v>
      </c>
      <c r="J77" s="28" t="n">
        <f aca="false">+I77-B77</f>
        <v>-353614.057586469</v>
      </c>
      <c r="K77" s="30" t="n">
        <f aca="false">+J77/B77</f>
        <v>-0.0203221351858572</v>
      </c>
    </row>
    <row r="78" customFormat="false" ht="12.75" hidden="false" customHeight="false" outlineLevel="0" collapsed="false">
      <c r="A78" s="25" t="n">
        <v>39173</v>
      </c>
      <c r="B78" s="26" t="n">
        <v>14750766.4406284</v>
      </c>
      <c r="C78" s="27" t="n">
        <v>356.4</v>
      </c>
      <c r="D78" s="27" t="n">
        <v>0</v>
      </c>
      <c r="E78" s="28" t="n">
        <v>30</v>
      </c>
      <c r="F78" s="28" t="n">
        <v>1</v>
      </c>
      <c r="G78" s="28" t="n">
        <v>0</v>
      </c>
      <c r="H78" s="0" t="n">
        <v>19117</v>
      </c>
      <c r="I78" s="28" t="n">
        <f aca="false">$M$19+C78*$M$20+D78*$M$21+E78*$M$22+F78*$M$23+G78*$M$24+H78*$M$25</f>
        <v>15314558.3868487</v>
      </c>
      <c r="J78" s="28" t="n">
        <f aca="false">+I78-B78</f>
        <v>563791.946220279</v>
      </c>
      <c r="K78" s="30" t="n">
        <f aca="false">+J78/B78</f>
        <v>0.0382211967418461</v>
      </c>
    </row>
    <row r="79" customFormat="false" ht="12.75" hidden="false" customHeight="false" outlineLevel="0" collapsed="false">
      <c r="A79" s="25" t="n">
        <v>39203</v>
      </c>
      <c r="B79" s="26" t="n">
        <v>14934490.1322254</v>
      </c>
      <c r="C79" s="27" t="n">
        <v>136.4</v>
      </c>
      <c r="D79" s="27" t="n">
        <v>22.4</v>
      </c>
      <c r="E79" s="28" t="n">
        <v>31</v>
      </c>
      <c r="F79" s="28" t="n">
        <v>1</v>
      </c>
      <c r="G79" s="28" t="n">
        <v>0</v>
      </c>
      <c r="H79" s="0" t="n">
        <v>19234</v>
      </c>
      <c r="I79" s="28" t="n">
        <f aca="false">$M$19+C79*$M$20+D79*$M$21+E79*$M$22+F79*$M$23+G79*$M$24+H79*$M$25</f>
        <v>15227802.3212948</v>
      </c>
      <c r="J79" s="28" t="n">
        <f aca="false">+I79-B79</f>
        <v>293312.189069409</v>
      </c>
      <c r="K79" s="30" t="n">
        <f aca="false">+J79/B79</f>
        <v>0.0196399198414217</v>
      </c>
    </row>
    <row r="80" customFormat="false" ht="12.75" hidden="false" customHeight="false" outlineLevel="0" collapsed="false">
      <c r="A80" s="25" t="n">
        <v>39234</v>
      </c>
      <c r="B80" s="26" t="n">
        <v>18193672.7561319</v>
      </c>
      <c r="C80" s="27" t="n">
        <v>16.5</v>
      </c>
      <c r="D80" s="27" t="n">
        <v>99.2</v>
      </c>
      <c r="E80" s="28" t="n">
        <v>30</v>
      </c>
      <c r="F80" s="28" t="n">
        <v>0</v>
      </c>
      <c r="G80" s="28" t="n">
        <v>0</v>
      </c>
      <c r="H80" s="0" t="n">
        <v>19358</v>
      </c>
      <c r="I80" s="28" t="n">
        <f aca="false">$M$19+C80*$M$20+D80*$M$21+E80*$M$22+F80*$M$23+G80*$M$24+H80*$M$25</f>
        <v>17934891.976988</v>
      </c>
      <c r="J80" s="28" t="n">
        <f aca="false">+I80-B80</f>
        <v>-258780.779143859</v>
      </c>
      <c r="K80" s="30" t="n">
        <f aca="false">+J80/B80</f>
        <v>-0.0142236689981489</v>
      </c>
    </row>
    <row r="81" customFormat="false" ht="12.75" hidden="false" customHeight="false" outlineLevel="0" collapsed="false">
      <c r="A81" s="25" t="n">
        <v>39264</v>
      </c>
      <c r="B81" s="26" t="n">
        <v>20228591.6792407</v>
      </c>
      <c r="C81" s="27" t="n">
        <v>3.2</v>
      </c>
      <c r="D81" s="27" t="n">
        <v>106.1</v>
      </c>
      <c r="E81" s="28" t="n">
        <v>31</v>
      </c>
      <c r="F81" s="28" t="n">
        <v>0</v>
      </c>
      <c r="G81" s="28" t="n">
        <v>0</v>
      </c>
      <c r="H81" s="0" t="n">
        <v>19459</v>
      </c>
      <c r="I81" s="28" t="n">
        <f aca="false">$M$19+C81*$M$20+D81*$M$21+E81*$M$22+F81*$M$23+G81*$M$24+H81*$M$25</f>
        <v>18687004.5202756</v>
      </c>
      <c r="J81" s="28" t="n">
        <f aca="false">+I81-B81</f>
        <v>-1541587.15896507</v>
      </c>
      <c r="K81" s="30" t="n">
        <f aca="false">+J81/B81</f>
        <v>-0.076208328459519</v>
      </c>
    </row>
    <row r="82" customFormat="false" ht="12.75" hidden="false" customHeight="false" outlineLevel="0" collapsed="false">
      <c r="A82" s="25" t="n">
        <v>39295</v>
      </c>
      <c r="B82" s="26" t="n">
        <v>20056607.5418742</v>
      </c>
      <c r="C82" s="27" t="n">
        <v>5.2</v>
      </c>
      <c r="D82" s="27" t="n">
        <v>141</v>
      </c>
      <c r="E82" s="28" t="n">
        <v>31</v>
      </c>
      <c r="F82" s="28" t="n">
        <v>0</v>
      </c>
      <c r="G82" s="28" t="n">
        <v>0</v>
      </c>
      <c r="H82" s="0" t="n">
        <v>19595</v>
      </c>
      <c r="I82" s="28" t="n">
        <f aca="false">$M$19+C82*$M$20+D82*$M$21+E82*$M$22+F82*$M$23+G82*$M$24+H82*$M$25</f>
        <v>19925289.4111314</v>
      </c>
      <c r="J82" s="28" t="n">
        <f aca="false">+I82-B82</f>
        <v>-131318.13074274</v>
      </c>
      <c r="K82" s="30" t="n">
        <f aca="false">+J82/B82</f>
        <v>-0.00654737499692179</v>
      </c>
    </row>
    <row r="83" customFormat="false" ht="12.75" hidden="false" customHeight="false" outlineLevel="0" collapsed="false">
      <c r="A83" s="25" t="n">
        <v>39326</v>
      </c>
      <c r="B83" s="26" t="n">
        <v>16398680.993257</v>
      </c>
      <c r="C83" s="27" t="n">
        <v>36.9</v>
      </c>
      <c r="D83" s="27" t="n">
        <v>47.5</v>
      </c>
      <c r="E83" s="28" t="n">
        <v>30</v>
      </c>
      <c r="F83" s="28" t="n">
        <v>1</v>
      </c>
      <c r="G83" s="28" t="n">
        <v>0</v>
      </c>
      <c r="H83" s="0" t="n">
        <v>19757</v>
      </c>
      <c r="I83" s="28" t="n">
        <f aca="false">$M$19+C83*$M$20+D83*$M$21+E83*$M$22+F83*$M$23+G83*$M$24+H83*$M$25</f>
        <v>15160175.1786869</v>
      </c>
      <c r="J83" s="28" t="n">
        <f aca="false">+I83-B83</f>
        <v>-1238505.8145701</v>
      </c>
      <c r="K83" s="30" t="n">
        <f aca="false">+J83/B83</f>
        <v>-0.0755247214748162</v>
      </c>
    </row>
    <row r="84" customFormat="false" ht="12.75" hidden="false" customHeight="false" outlineLevel="0" collapsed="false">
      <c r="A84" s="25" t="n">
        <v>39356</v>
      </c>
      <c r="B84" s="26" t="n">
        <v>15325162.0240333</v>
      </c>
      <c r="C84" s="27" t="n">
        <v>137.7</v>
      </c>
      <c r="D84" s="27" t="n">
        <v>19.8</v>
      </c>
      <c r="E84" s="28" t="n">
        <v>31</v>
      </c>
      <c r="F84" s="28" t="n">
        <v>1</v>
      </c>
      <c r="G84" s="28" t="n">
        <v>0</v>
      </c>
      <c r="H84" s="0" t="n">
        <v>19946</v>
      </c>
      <c r="I84" s="28" t="n">
        <f aca="false">$M$19+C84*$M$20+D84*$M$21+E84*$M$22+F84*$M$23+G84*$M$24+H84*$M$25</f>
        <v>15580730.5649729</v>
      </c>
      <c r="J84" s="28" t="n">
        <f aca="false">+I84-B84</f>
        <v>255568.540939624</v>
      </c>
      <c r="K84" s="30" t="n">
        <f aca="false">+J84/B84</f>
        <v>0.0166764005847922</v>
      </c>
    </row>
    <row r="85" customFormat="false" ht="12.75" hidden="false" customHeight="false" outlineLevel="0" collapsed="false">
      <c r="A85" s="25" t="n">
        <v>39387</v>
      </c>
      <c r="B85" s="26" t="n">
        <v>16856253.0427384</v>
      </c>
      <c r="C85" s="27" t="n">
        <v>462.5</v>
      </c>
      <c r="D85" s="27" t="n">
        <v>0</v>
      </c>
      <c r="E85" s="28" t="n">
        <v>30</v>
      </c>
      <c r="F85" s="28" t="n">
        <v>1</v>
      </c>
      <c r="G85" s="28" t="n">
        <v>0</v>
      </c>
      <c r="H85" s="0" t="n">
        <v>20128</v>
      </c>
      <c r="I85" s="28" t="n">
        <f aca="false">$M$19+C85*$M$20+D85*$M$21+E85*$M$22+F85*$M$23+G85*$M$24+H85*$M$25</f>
        <v>16620654.8938904</v>
      </c>
      <c r="J85" s="28" t="n">
        <f aca="false">+I85-B85</f>
        <v>-235598.14884802</v>
      </c>
      <c r="K85" s="30" t="n">
        <f aca="false">+J85/B85</f>
        <v>-0.0139768991513516</v>
      </c>
    </row>
    <row r="86" customFormat="false" ht="12.75" hidden="false" customHeight="false" outlineLevel="0" collapsed="false">
      <c r="A86" s="25" t="n">
        <v>39417</v>
      </c>
      <c r="B86" s="26" t="n">
        <v>20041688.2040019</v>
      </c>
      <c r="C86" s="27" t="n">
        <v>630.7</v>
      </c>
      <c r="D86" s="27" t="n">
        <v>0</v>
      </c>
      <c r="E86" s="28" t="n">
        <v>31</v>
      </c>
      <c r="F86" s="28" t="n">
        <v>0</v>
      </c>
      <c r="G86" s="28" t="n">
        <v>0</v>
      </c>
      <c r="H86" s="0" t="n">
        <v>20305</v>
      </c>
      <c r="I86" s="28" t="n">
        <f aca="false">$M$19+C86*$M$20+D86*$M$21+E86*$M$22+F86*$M$23+G86*$M$24+H86*$M$25</f>
        <v>19839391.5692359</v>
      </c>
      <c r="J86" s="28" t="n">
        <f aca="false">+I86-B86</f>
        <v>-202296.634766016</v>
      </c>
      <c r="K86" s="30" t="n">
        <f aca="false">+J86/B86</f>
        <v>-0.010093792135017</v>
      </c>
    </row>
    <row r="87" customFormat="false" ht="12.75" hidden="false" customHeight="false" outlineLevel="0" collapsed="false">
      <c r="A87" s="25" t="n">
        <v>39448</v>
      </c>
      <c r="B87" s="26" t="n">
        <v>20133799.859152</v>
      </c>
      <c r="C87" s="35" t="n">
        <v>623.5</v>
      </c>
      <c r="D87" s="35" t="n">
        <v>0</v>
      </c>
      <c r="E87" s="28" t="n">
        <v>31</v>
      </c>
      <c r="F87" s="28" t="n">
        <v>0</v>
      </c>
      <c r="G87" s="28" t="n">
        <v>0</v>
      </c>
      <c r="H87" s="0" t="n">
        <v>20335</v>
      </c>
      <c r="I87" s="28" t="n">
        <f aca="false">$M$19+C87*$M$20+D87*$M$21+E87*$M$22+F87*$M$23+G87*$M$24+H87*$M$25</f>
        <v>19810250.0619757</v>
      </c>
      <c r="J87" s="28" t="n">
        <f aca="false">+I87-B87</f>
        <v>-323549.797176313</v>
      </c>
      <c r="K87" s="30" t="n">
        <f aca="false">+J87/B87</f>
        <v>-0.0160699817937864</v>
      </c>
    </row>
    <row r="88" customFormat="false" ht="12.75" hidden="false" customHeight="false" outlineLevel="0" collapsed="false">
      <c r="A88" s="25" t="n">
        <v>39479</v>
      </c>
      <c r="B88" s="26" t="n">
        <v>18482169.9051823</v>
      </c>
      <c r="C88" s="35" t="n">
        <v>674.7</v>
      </c>
      <c r="D88" s="35" t="n">
        <v>0</v>
      </c>
      <c r="E88" s="28" t="n">
        <v>29</v>
      </c>
      <c r="F88" s="28" t="n">
        <v>0</v>
      </c>
      <c r="G88" s="28" t="n">
        <v>0</v>
      </c>
      <c r="H88" s="0" t="n">
        <v>20403</v>
      </c>
      <c r="I88" s="28" t="n">
        <f aca="false">$M$19+C88*$M$20+D88*$M$21+E88*$M$22+F88*$M$23+G88*$M$24+H88*$M$25</f>
        <v>19082329.987335</v>
      </c>
      <c r="J88" s="28" t="n">
        <f aca="false">+I88-B88</f>
        <v>600160.082152698</v>
      </c>
      <c r="K88" s="30" t="n">
        <f aca="false">+J88/B88</f>
        <v>0.0324723820434318</v>
      </c>
    </row>
    <row r="89" customFormat="false" ht="12.75" hidden="false" customHeight="false" outlineLevel="0" collapsed="false">
      <c r="A89" s="25" t="n">
        <v>39508</v>
      </c>
      <c r="B89" s="26" t="n">
        <v>18089902.6933721</v>
      </c>
      <c r="C89" s="35" t="n">
        <v>610.2</v>
      </c>
      <c r="D89" s="35" t="n">
        <v>0</v>
      </c>
      <c r="E89" s="28" t="n">
        <v>31</v>
      </c>
      <c r="F89" s="28" t="n">
        <v>1</v>
      </c>
      <c r="G89" s="28" t="n">
        <v>0</v>
      </c>
      <c r="H89" s="0" t="n">
        <v>20470</v>
      </c>
      <c r="I89" s="28" t="n">
        <f aca="false">$M$19+C89*$M$20+D89*$M$21+E89*$M$22+F89*$M$23+G89*$M$24+H89*$M$25</f>
        <v>18348522.7358229</v>
      </c>
      <c r="J89" s="28" t="n">
        <f aca="false">+I89-B89</f>
        <v>258620.042450801</v>
      </c>
      <c r="K89" s="30" t="n">
        <f aca="false">+J89/B89</f>
        <v>0.0142963755435542</v>
      </c>
    </row>
    <row r="90" customFormat="false" ht="12.75" hidden="false" customHeight="false" outlineLevel="0" collapsed="false">
      <c r="A90" s="25" t="n">
        <v>39539</v>
      </c>
      <c r="B90" s="26" t="n">
        <v>14687697.0983485</v>
      </c>
      <c r="C90" s="35" t="n">
        <v>253.9</v>
      </c>
      <c r="D90" s="35" t="n">
        <v>0</v>
      </c>
      <c r="E90" s="28" t="n">
        <v>30</v>
      </c>
      <c r="F90" s="28" t="n">
        <v>1</v>
      </c>
      <c r="G90" s="28" t="n">
        <v>0</v>
      </c>
      <c r="H90" s="0" t="n">
        <v>20627</v>
      </c>
      <c r="I90" s="28" t="n">
        <f aca="false">$M$19+C90*$M$20+D90*$M$21+E90*$M$22+F90*$M$23+G90*$M$24+H90*$M$25</f>
        <v>15553034.3194584</v>
      </c>
      <c r="J90" s="28" t="n">
        <f aca="false">+I90-B90</f>
        <v>865337.221109876</v>
      </c>
      <c r="K90" s="30" t="n">
        <f aca="false">+J90/B90</f>
        <v>0.0589157861382622</v>
      </c>
    </row>
    <row r="91" customFormat="false" ht="12.75" hidden="false" customHeight="false" outlineLevel="0" collapsed="false">
      <c r="A91" s="25" t="n">
        <v>39569</v>
      </c>
      <c r="B91" s="26" t="n">
        <v>15027101.5588255</v>
      </c>
      <c r="C91" s="35" t="n">
        <v>193.5</v>
      </c>
      <c r="D91" s="35" t="n">
        <v>2.5</v>
      </c>
      <c r="E91" s="28" t="n">
        <v>31</v>
      </c>
      <c r="F91" s="28" t="n">
        <v>1</v>
      </c>
      <c r="G91" s="28" t="n">
        <v>0</v>
      </c>
      <c r="H91" s="0" t="n">
        <v>20882</v>
      </c>
      <c r="I91" s="28" t="n">
        <f aca="false">$M$19+C91*$M$20+D91*$M$21+E91*$M$22+F91*$M$23+G91*$M$24+H91*$M$25</f>
        <v>15944905.6091425</v>
      </c>
      <c r="J91" s="28" t="n">
        <f aca="false">+I91-B91</f>
        <v>917804.050317006</v>
      </c>
      <c r="K91" s="30" t="n">
        <f aca="false">+J91/B91</f>
        <v>0.0610765853098248</v>
      </c>
    </row>
    <row r="92" customFormat="false" ht="12.75" hidden="false" customHeight="false" outlineLevel="0" collapsed="false">
      <c r="A92" s="25" t="n">
        <v>39600</v>
      </c>
      <c r="B92" s="26" t="n">
        <v>17992021.2734519</v>
      </c>
      <c r="C92" s="35" t="n">
        <v>22.7</v>
      </c>
      <c r="D92" s="35" t="n">
        <v>71.5</v>
      </c>
      <c r="E92" s="28" t="n">
        <v>30</v>
      </c>
      <c r="F92" s="28" t="n">
        <v>0</v>
      </c>
      <c r="G92" s="28" t="n">
        <v>0</v>
      </c>
      <c r="H92" s="0" t="n">
        <v>21141</v>
      </c>
      <c r="I92" s="28" t="n">
        <f aca="false">$M$19+C92*$M$20+D92*$M$21+E92*$M$22+F92*$M$23+G92*$M$24+H92*$M$25</f>
        <v>18143995.0368999</v>
      </c>
      <c r="J92" s="28" t="n">
        <f aca="false">+I92-B92</f>
        <v>151973.763448045</v>
      </c>
      <c r="K92" s="30" t="n">
        <f aca="false">+J92/B92</f>
        <v>0.00844673097804133</v>
      </c>
    </row>
    <row r="93" customFormat="false" ht="12.75" hidden="false" customHeight="false" outlineLevel="0" collapsed="false">
      <c r="A93" s="25" t="n">
        <v>39630</v>
      </c>
      <c r="B93" s="26" t="n">
        <v>21095569.3291608</v>
      </c>
      <c r="C93" s="35" t="n">
        <v>1</v>
      </c>
      <c r="D93" s="35" t="n">
        <v>111</v>
      </c>
      <c r="E93" s="28" t="n">
        <v>31</v>
      </c>
      <c r="F93" s="28" t="n">
        <v>0</v>
      </c>
      <c r="G93" s="28" t="n">
        <v>0</v>
      </c>
      <c r="H93" s="0" t="n">
        <v>21416</v>
      </c>
      <c r="I93" s="28" t="n">
        <f aca="false">$M$19+C93*$M$20+D93*$M$21+E93*$M$22+F93*$M$23+G93*$M$24+H93*$M$25</f>
        <v>20013747.4944505</v>
      </c>
      <c r="J93" s="28" t="n">
        <f aca="false">+I93-B93</f>
        <v>-1081821.83471035</v>
      </c>
      <c r="K93" s="30" t="n">
        <f aca="false">+J93/B93</f>
        <v>-0.0512819454090261</v>
      </c>
    </row>
    <row r="94" customFormat="false" ht="12.75" hidden="false" customHeight="false" outlineLevel="0" collapsed="false">
      <c r="A94" s="25" t="n">
        <v>39661</v>
      </c>
      <c r="B94" s="26" t="n">
        <v>19789684.4146706</v>
      </c>
      <c r="C94" s="35" t="n">
        <v>12.7</v>
      </c>
      <c r="D94" s="35" t="n">
        <v>64</v>
      </c>
      <c r="E94" s="28" t="n">
        <v>31</v>
      </c>
      <c r="F94" s="28" t="n">
        <v>0</v>
      </c>
      <c r="G94" s="28" t="n">
        <v>0</v>
      </c>
      <c r="H94" s="0" t="n">
        <v>21698</v>
      </c>
      <c r="I94" s="28" t="n">
        <f aca="false">$M$19+C94*$M$20+D94*$M$21+E94*$M$22+F94*$M$23+G94*$M$24+H94*$M$25</f>
        <v>18721213.9030832</v>
      </c>
      <c r="J94" s="28" t="n">
        <f aca="false">+I94-B94</f>
        <v>-1068470.5115874</v>
      </c>
      <c r="K94" s="30" t="n">
        <f aca="false">+J94/B94</f>
        <v>-0.053991286025527</v>
      </c>
    </row>
    <row r="95" customFormat="false" ht="12.75" hidden="false" customHeight="false" outlineLevel="0" collapsed="false">
      <c r="A95" s="25" t="n">
        <v>39692</v>
      </c>
      <c r="B95" s="26" t="n">
        <v>16686956.097246</v>
      </c>
      <c r="C95" s="36" t="n">
        <v>59</v>
      </c>
      <c r="D95" s="36" t="n">
        <v>26.7</v>
      </c>
      <c r="E95" s="28" t="n">
        <v>30</v>
      </c>
      <c r="F95" s="28" t="n">
        <v>1</v>
      </c>
      <c r="G95" s="28" t="n">
        <v>0</v>
      </c>
      <c r="H95" s="0" t="n">
        <v>21994</v>
      </c>
      <c r="I95" s="28" t="n">
        <f aca="false">$M$19+C95*$M$20+D95*$M$21+E95*$M$22+F95*$M$23+G95*$M$24+H95*$M$25</f>
        <v>15973508.0293993</v>
      </c>
      <c r="J95" s="28" t="n">
        <f aca="false">+I95-B95</f>
        <v>-713448.067846691</v>
      </c>
      <c r="K95" s="30" t="n">
        <f aca="false">+J95/B95</f>
        <v>-0.0427548357944345</v>
      </c>
    </row>
    <row r="96" customFormat="false" ht="12.75" hidden="false" customHeight="false" outlineLevel="0" collapsed="false">
      <c r="A96" s="25" t="n">
        <v>39722</v>
      </c>
      <c r="B96" s="26" t="n">
        <v>16192901.5166452</v>
      </c>
      <c r="C96" s="36" t="n">
        <v>278.6</v>
      </c>
      <c r="D96" s="36" t="n">
        <v>0</v>
      </c>
      <c r="E96" s="28" t="n">
        <v>31</v>
      </c>
      <c r="F96" s="28" t="n">
        <v>1</v>
      </c>
      <c r="G96" s="28" t="n">
        <v>0</v>
      </c>
      <c r="H96" s="0" t="n">
        <v>22314</v>
      </c>
      <c r="I96" s="28" t="n">
        <f aca="false">$M$19+C96*$M$20+D96*$M$21+E96*$M$22+F96*$M$23+G96*$M$24+H96*$M$25</f>
        <v>17285326.1246187</v>
      </c>
      <c r="J96" s="28" t="n">
        <f aca="false">+I96-B96</f>
        <v>1092424.60797352</v>
      </c>
      <c r="K96" s="30" t="n">
        <f aca="false">+J96/B96</f>
        <v>0.0674631786558193</v>
      </c>
    </row>
    <row r="97" customFormat="false" ht="12.75" hidden="false" customHeight="false" outlineLevel="0" collapsed="false">
      <c r="A97" s="25" t="n">
        <v>39753</v>
      </c>
      <c r="B97" s="26" t="n">
        <v>18160498.9311841</v>
      </c>
      <c r="C97" s="36" t="n">
        <v>451.6</v>
      </c>
      <c r="D97" s="36" t="n">
        <v>0</v>
      </c>
      <c r="E97" s="28" t="n">
        <v>30</v>
      </c>
      <c r="F97" s="28" t="n">
        <v>1</v>
      </c>
      <c r="G97" s="28" t="n">
        <v>0</v>
      </c>
      <c r="H97" s="0" t="n">
        <v>22569</v>
      </c>
      <c r="I97" s="28" t="n">
        <f aca="false">$M$19+C97*$M$20+D97*$M$21+E97*$M$22+F97*$M$23+G97*$M$24+H97*$M$25</f>
        <v>18021824.3799876</v>
      </c>
      <c r="J97" s="28" t="n">
        <f aca="false">+I97-B97</f>
        <v>-138674.55119643</v>
      </c>
      <c r="K97" s="30" t="n">
        <f aca="false">+J97/B97</f>
        <v>-0.00763605403804775</v>
      </c>
    </row>
    <row r="98" customFormat="false" ht="12.75" hidden="false" customHeight="false" outlineLevel="0" collapsed="false">
      <c r="A98" s="25" t="n">
        <v>39783</v>
      </c>
      <c r="B98" s="26" t="n">
        <v>22052793.9048994</v>
      </c>
      <c r="C98" s="36" t="n">
        <v>654.6</v>
      </c>
      <c r="D98" s="36" t="n">
        <v>0</v>
      </c>
      <c r="E98" s="28" t="n">
        <v>31</v>
      </c>
      <c r="F98" s="28" t="n">
        <v>0</v>
      </c>
      <c r="G98" s="28" t="n">
        <v>0</v>
      </c>
      <c r="H98" s="0" t="n">
        <v>22755</v>
      </c>
      <c r="I98" s="28" t="n">
        <f aca="false">$M$19+C98*$M$20+D98*$M$21+E98*$M$22+F98*$M$23+G98*$M$24+H98*$M$25</f>
        <v>21474321.8707789</v>
      </c>
      <c r="J98" s="28" t="n">
        <f aca="false">+I98-B98</f>
        <v>-578472.034120567</v>
      </c>
      <c r="K98" s="30" t="n">
        <f aca="false">+J98/B98</f>
        <v>-0.0262312356708711</v>
      </c>
    </row>
    <row r="99" s="38" customFormat="true" ht="12.75" hidden="false" customHeight="false" outlineLevel="0" collapsed="false">
      <c r="A99" s="25" t="n">
        <v>39814</v>
      </c>
      <c r="B99" s="26" t="n">
        <v>22632405.6632716</v>
      </c>
      <c r="C99" s="36" t="n">
        <v>830.2</v>
      </c>
      <c r="D99" s="36" t="n">
        <v>0</v>
      </c>
      <c r="E99" s="28" t="n">
        <v>31</v>
      </c>
      <c r="F99" s="28" t="n">
        <v>0</v>
      </c>
      <c r="G99" s="28" t="n">
        <v>0</v>
      </c>
      <c r="H99" s="0" t="n">
        <v>22866</v>
      </c>
      <c r="I99" s="28" t="n">
        <f aca="false">$M$19+C99*$M$20+D99*$M$21+E99*$M$22+F99*$M$23+G99*$M$24+H99*$M$25</f>
        <v>22693442.5808279</v>
      </c>
      <c r="J99" s="28" t="n">
        <f aca="false">+I99-B99</f>
        <v>61036.9175563268</v>
      </c>
      <c r="K99" s="30" t="n">
        <f aca="false">+J99/B99</f>
        <v>0.0026968815628547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37"/>
      <c r="Z99" s="37"/>
      <c r="AA99" s="37"/>
      <c r="AB99" s="37"/>
      <c r="AC99" s="37"/>
      <c r="AD99" s="37"/>
      <c r="AE99" s="37"/>
      <c r="AF99" s="37"/>
    </row>
    <row r="100" customFormat="false" ht="12.75" hidden="false" customHeight="false" outlineLevel="0" collapsed="false">
      <c r="A100" s="25" t="n">
        <v>39845</v>
      </c>
      <c r="B100" s="26" t="n">
        <v>19103813.4592462</v>
      </c>
      <c r="C100" s="36" t="n">
        <v>606.4</v>
      </c>
      <c r="D100" s="36" t="n">
        <v>0</v>
      </c>
      <c r="E100" s="28" t="n">
        <v>28</v>
      </c>
      <c r="F100" s="28" t="n">
        <v>0</v>
      </c>
      <c r="G100" s="28" t="n">
        <v>0</v>
      </c>
      <c r="H100" s="0" t="n">
        <v>23049</v>
      </c>
      <c r="I100" s="28" t="n">
        <f aca="false">$M$19+C100*$M$20+D100*$M$21+E100*$M$22+F100*$M$23+G100*$M$24+H100*$M$25</f>
        <v>19678123.3991258</v>
      </c>
      <c r="J100" s="28" t="n">
        <f aca="false">+I100-B100</f>
        <v>574309.939879615</v>
      </c>
      <c r="K100" s="30" t="n">
        <f aca="false">+J100/B100</f>
        <v>0.0300625810184328</v>
      </c>
    </row>
    <row r="101" customFormat="false" ht="12.75" hidden="false" customHeight="false" outlineLevel="0" collapsed="false">
      <c r="A101" s="25" t="n">
        <v>39873</v>
      </c>
      <c r="B101" s="26" t="n">
        <v>18844584.6025962</v>
      </c>
      <c r="C101" s="36" t="n">
        <v>533.8</v>
      </c>
      <c r="D101" s="36" t="n">
        <v>0</v>
      </c>
      <c r="E101" s="28" t="n">
        <v>31</v>
      </c>
      <c r="F101" s="28" t="n">
        <v>1</v>
      </c>
      <c r="G101" s="28" t="n">
        <v>0</v>
      </c>
      <c r="H101" s="0" t="n">
        <v>23271</v>
      </c>
      <c r="I101" s="28" t="n">
        <f aca="false">$M$19+C101*$M$20+D101*$M$21+E101*$M$22+F101*$M$23+G101*$M$24+H101*$M$25</f>
        <v>19537123.9587523</v>
      </c>
      <c r="J101" s="28" t="n">
        <f aca="false">+I101-B101</f>
        <v>692539.356156088</v>
      </c>
      <c r="K101" s="30" t="n">
        <f aca="false">+J101/B101</f>
        <v>0.0367500462738073</v>
      </c>
    </row>
    <row r="102" customFormat="false" ht="12.75" hidden="false" customHeight="false" outlineLevel="0" collapsed="false">
      <c r="A102" s="25" t="n">
        <v>39904</v>
      </c>
      <c r="B102" s="26" t="n">
        <v>16233604.5749685</v>
      </c>
      <c r="C102" s="36" t="n">
        <v>305.8</v>
      </c>
      <c r="D102" s="36" t="n">
        <v>1.2</v>
      </c>
      <c r="E102" s="28" t="n">
        <v>30</v>
      </c>
      <c r="F102" s="28" t="n">
        <v>1</v>
      </c>
      <c r="G102" s="28" t="n">
        <v>0</v>
      </c>
      <c r="H102" s="0" t="n">
        <v>23525</v>
      </c>
      <c r="I102" s="28" t="n">
        <f aca="false">$M$19+C102*$M$20+D102*$M$21+E102*$M$22+F102*$M$23+G102*$M$24+H102*$M$25</f>
        <v>17681268.1328566</v>
      </c>
      <c r="J102" s="28" t="n">
        <f aca="false">+I102-B102</f>
        <v>1447663.55788814</v>
      </c>
      <c r="K102" s="30" t="n">
        <f aca="false">+J102/B102</f>
        <v>0.089176963206334</v>
      </c>
    </row>
    <row r="103" customFormat="false" ht="12.75" hidden="false" customHeight="false" outlineLevel="0" collapsed="false">
      <c r="A103" s="25" t="n">
        <v>39934</v>
      </c>
      <c r="B103" s="26" t="n">
        <v>15818095.5667006</v>
      </c>
      <c r="C103" s="36" t="n">
        <v>158.8</v>
      </c>
      <c r="D103" s="36" t="n">
        <v>6.9</v>
      </c>
      <c r="E103" s="28" t="n">
        <v>31</v>
      </c>
      <c r="F103" s="28" t="n">
        <v>1</v>
      </c>
      <c r="G103" s="28" t="n">
        <v>0</v>
      </c>
      <c r="H103" s="0" t="n">
        <v>23761</v>
      </c>
      <c r="I103" s="28" t="n">
        <f aca="false">$M$19+C103*$M$20+D103*$M$21+E103*$M$22+F103*$M$23+G103*$M$24+H103*$M$25</f>
        <v>17598286.0219581</v>
      </c>
      <c r="J103" s="28" t="n">
        <f aca="false">+I103-B103</f>
        <v>1780190.45525751</v>
      </c>
      <c r="K103" s="30" t="n">
        <f aca="false">+J103/B103</f>
        <v>0.112541389559251</v>
      </c>
    </row>
    <row r="104" customFormat="false" ht="12.75" hidden="false" customHeight="false" outlineLevel="0" collapsed="false">
      <c r="A104" s="25" t="n">
        <v>39965</v>
      </c>
      <c r="B104" s="26" t="n">
        <v>17492787.2729259</v>
      </c>
      <c r="C104" s="36" t="n">
        <v>49.3</v>
      </c>
      <c r="D104" s="36" t="n">
        <v>34.2</v>
      </c>
      <c r="E104" s="28" t="n">
        <v>30</v>
      </c>
      <c r="F104" s="28" t="n">
        <v>0</v>
      </c>
      <c r="G104" s="28" t="n">
        <v>0</v>
      </c>
      <c r="H104" s="0" t="n">
        <v>23942</v>
      </c>
      <c r="I104" s="28" t="n">
        <f aca="false">$M$19+C104*$M$20+D104*$M$21+E104*$M$22+F104*$M$23+G104*$M$24+H104*$M$25</f>
        <v>18786682.25884</v>
      </c>
      <c r="J104" s="28" t="n">
        <f aca="false">+I104-B104</f>
        <v>1293894.98591408</v>
      </c>
      <c r="K104" s="30" t="n">
        <f aca="false">+J104/B104</f>
        <v>0.0739673424095584</v>
      </c>
    </row>
    <row r="105" customFormat="false" ht="12.75" hidden="false" customHeight="false" outlineLevel="0" collapsed="false">
      <c r="A105" s="25" t="n">
        <v>39995</v>
      </c>
      <c r="B105" s="26" t="n">
        <v>20395611.4115299</v>
      </c>
      <c r="C105" s="36" t="n">
        <v>6.2</v>
      </c>
      <c r="D105" s="36" t="n">
        <v>43.7</v>
      </c>
      <c r="E105" s="28" t="n">
        <v>31</v>
      </c>
      <c r="F105" s="28" t="n">
        <v>0</v>
      </c>
      <c r="G105" s="28" t="n">
        <v>0</v>
      </c>
      <c r="H105" s="0" t="n">
        <v>24098</v>
      </c>
      <c r="I105" s="28" t="n">
        <f aca="false">$M$19+C105*$M$20+D105*$M$21+E105*$M$22+F105*$M$23+G105*$M$24+H105*$M$25</f>
        <v>19461612.3901728</v>
      </c>
      <c r="J105" s="28" t="n">
        <f aca="false">+I105-B105</f>
        <v>-933999.021357093</v>
      </c>
      <c r="K105" s="30" t="n">
        <f aca="false">+J105/B105</f>
        <v>-0.0457941172986406</v>
      </c>
    </row>
    <row r="106" customFormat="false" ht="12.75" hidden="false" customHeight="false" outlineLevel="0" collapsed="false">
      <c r="A106" s="25" t="n">
        <v>40026</v>
      </c>
      <c r="B106" s="26" t="n">
        <v>22198301.4032277</v>
      </c>
      <c r="C106" s="36" t="n">
        <v>9.8</v>
      </c>
      <c r="D106" s="36" t="n">
        <v>91</v>
      </c>
      <c r="E106" s="28" t="n">
        <v>31</v>
      </c>
      <c r="F106" s="28" t="n">
        <v>0</v>
      </c>
      <c r="G106" s="28" t="n">
        <v>0</v>
      </c>
      <c r="H106" s="0" t="n">
        <v>24266</v>
      </c>
      <c r="I106" s="28" t="n">
        <f aca="false">$M$19+C106*$M$20+D106*$M$21+E106*$M$22+F106*$M$23+G106*$M$24+H106*$M$25</f>
        <v>21135849.8980235</v>
      </c>
      <c r="J106" s="28" t="n">
        <f aca="false">+I106-B106</f>
        <v>-1062451.50520424</v>
      </c>
      <c r="K106" s="30" t="n">
        <f aca="false">+J106/B106</f>
        <v>-0.0478618379805293</v>
      </c>
    </row>
    <row r="107" customFormat="false" ht="12.75" hidden="false" customHeight="false" outlineLevel="0" collapsed="false">
      <c r="A107" s="25" t="n">
        <v>40057</v>
      </c>
      <c r="B107" s="26" t="n">
        <v>18108208.6152583</v>
      </c>
      <c r="C107" s="36" t="n">
        <v>55.2</v>
      </c>
      <c r="D107" s="36" t="n">
        <v>20.9</v>
      </c>
      <c r="E107" s="28" t="n">
        <v>30</v>
      </c>
      <c r="F107" s="28" t="n">
        <v>1</v>
      </c>
      <c r="G107" s="28" t="n">
        <v>0</v>
      </c>
      <c r="H107" s="0" t="n">
        <v>24462</v>
      </c>
      <c r="I107" s="28" t="n">
        <f aca="false">$M$19+C107*$M$20+D107*$M$21+E107*$M$22+F107*$M$23+G107*$M$24+H107*$M$25</f>
        <v>17247578.9943674</v>
      </c>
      <c r="J107" s="28" t="n">
        <f aca="false">+I107-B107</f>
        <v>-860629.620890915</v>
      </c>
      <c r="K107" s="30" t="n">
        <f aca="false">+J107/B107</f>
        <v>-0.0475270436284754</v>
      </c>
    </row>
    <row r="108" customFormat="false" ht="12.75" hidden="false" customHeight="false" outlineLevel="0" collapsed="false">
      <c r="A108" s="25" t="n">
        <v>40087</v>
      </c>
      <c r="B108" s="26" t="n">
        <v>17950626.4644004</v>
      </c>
      <c r="C108" s="36" t="n">
        <v>287.8</v>
      </c>
      <c r="D108" s="36" t="n">
        <v>0</v>
      </c>
      <c r="E108" s="28" t="n">
        <v>31</v>
      </c>
      <c r="F108" s="28" t="n">
        <v>1</v>
      </c>
      <c r="G108" s="28" t="n">
        <v>0</v>
      </c>
      <c r="H108" s="0" t="n">
        <v>24642</v>
      </c>
      <c r="I108" s="28" t="n">
        <f aca="false">$M$19+C108*$M$20+D108*$M$21+E108*$M$22+F108*$M$23+G108*$M$24+H108*$M$25</f>
        <v>18750202.080846</v>
      </c>
      <c r="J108" s="28" t="n">
        <f aca="false">+I108-B108</f>
        <v>799575.616445579</v>
      </c>
      <c r="K108" s="30" t="n">
        <f aca="false">+J108/B108</f>
        <v>0.0445430480117946</v>
      </c>
    </row>
    <row r="109" customFormat="false" ht="12.75" hidden="false" customHeight="false" outlineLevel="0" collapsed="false">
      <c r="A109" s="25" t="n">
        <v>40118</v>
      </c>
      <c r="B109" s="26" t="n">
        <v>18518464.6950411</v>
      </c>
      <c r="C109" s="36" t="n">
        <v>361.2</v>
      </c>
      <c r="D109" s="36" t="n">
        <v>0</v>
      </c>
      <c r="E109" s="28" t="n">
        <v>30</v>
      </c>
      <c r="F109" s="28" t="n">
        <v>1</v>
      </c>
      <c r="G109" s="28" t="n">
        <v>0</v>
      </c>
      <c r="H109" s="0" t="n">
        <v>24736</v>
      </c>
      <c r="I109" s="28" t="n">
        <f aca="false">$M$19+C109*$M$20+D109*$M$21+E109*$M$22+F109*$M$23+G109*$M$24+H109*$M$25</f>
        <v>18736067.8830694</v>
      </c>
      <c r="J109" s="28" t="n">
        <f aca="false">+I109-B109</f>
        <v>217603.188028265</v>
      </c>
      <c r="K109" s="30" t="n">
        <f aca="false">+J109/B109</f>
        <v>0.0117506063062849</v>
      </c>
    </row>
    <row r="110" s="15" customFormat="true" ht="12.75" hidden="false" customHeight="false" outlineLevel="0" collapsed="false">
      <c r="A110" s="25" t="n">
        <v>40148</v>
      </c>
      <c r="B110" s="26" t="n">
        <v>23104536.9210934</v>
      </c>
      <c r="C110" s="36" t="n">
        <v>631.3</v>
      </c>
      <c r="D110" s="36" t="n">
        <v>0</v>
      </c>
      <c r="E110" s="28" t="n">
        <v>31</v>
      </c>
      <c r="F110" s="28" t="n">
        <v>0</v>
      </c>
      <c r="G110" s="28" t="n">
        <v>0</v>
      </c>
      <c r="H110" s="0" t="n">
        <v>24832</v>
      </c>
      <c r="I110" s="28" t="n">
        <f aca="false">$M$19+C110*$M$20+D110*$M$21+E110*$M$22+F110*$M$23+G110*$M$24+H110*$M$25</f>
        <v>22574526.1152538</v>
      </c>
      <c r="J110" s="28" t="n">
        <f aca="false">+I110-B110</f>
        <v>-530010.805839613</v>
      </c>
      <c r="K110" s="30" t="n">
        <f aca="false">+J110/B110</f>
        <v>-0.022939685294265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false" customHeight="false" outlineLevel="0" collapsed="false">
      <c r="A111" s="25" t="n">
        <v>40179</v>
      </c>
      <c r="B111" s="39"/>
      <c r="C111" s="40" t="n">
        <v>720</v>
      </c>
      <c r="D111" s="36" t="n">
        <v>0</v>
      </c>
      <c r="E111" s="28" t="n">
        <v>31</v>
      </c>
      <c r="F111" s="28" t="n">
        <v>0</v>
      </c>
      <c r="G111" s="28" t="n">
        <v>0</v>
      </c>
      <c r="H111" s="41" t="n">
        <f aca="false">+'[2]Res Total'!D10</f>
        <v>24957</v>
      </c>
      <c r="I111" s="28" t="n">
        <f aca="false">$M$19+C111*$M$20+D111*$M$21+E111*$M$22+F111*$M$23+G111*$M$24+H111*$M$25</f>
        <v>23231921.8335679</v>
      </c>
      <c r="J111" s="28" t="n">
        <f aca="false">+I111-B111</f>
        <v>23231921.8335679</v>
      </c>
      <c r="K111" s="30"/>
      <c r="X111" s="37"/>
      <c r="Y111" s="37"/>
      <c r="Z111" s="37"/>
    </row>
    <row r="112" customFormat="false" ht="12.75" hidden="false" customHeight="false" outlineLevel="0" collapsed="false">
      <c r="A112" s="25" t="n">
        <v>40210</v>
      </c>
      <c r="B112" s="39"/>
      <c r="C112" s="36" t="n">
        <v>598.3</v>
      </c>
      <c r="D112" s="36" t="n">
        <v>0</v>
      </c>
      <c r="E112" s="28" t="n">
        <v>28</v>
      </c>
      <c r="F112" s="28" t="n">
        <v>0</v>
      </c>
      <c r="G112" s="28" t="n">
        <v>0</v>
      </c>
      <c r="H112" s="41" t="n">
        <f aca="false">+'[2]Res Total'!D11</f>
        <v>25082</v>
      </c>
      <c r="I112" s="28" t="n">
        <f aca="false">$M$19+C112*$M$20+D112*$M$21+E112*$M$22+F112*$M$23+G112*$M$24+H112*$M$25</f>
        <v>20851512.6540805</v>
      </c>
      <c r="J112" s="28" t="n">
        <f aca="false">+I112-B112</f>
        <v>20851512.6540805</v>
      </c>
      <c r="K112" s="30"/>
    </row>
    <row r="113" customFormat="false" ht="12.75" hidden="false" customHeight="false" outlineLevel="0" collapsed="false">
      <c r="A113" s="25" t="n">
        <v>40238</v>
      </c>
      <c r="C113" s="36" t="n">
        <v>422.8</v>
      </c>
      <c r="D113" s="36" t="n">
        <v>0</v>
      </c>
      <c r="E113" s="28" t="n">
        <v>31</v>
      </c>
      <c r="F113" s="28" t="n">
        <v>1</v>
      </c>
      <c r="G113" s="28" t="n">
        <v>0</v>
      </c>
      <c r="H113" s="41" t="n">
        <f aca="false">+'[2]Res Total'!D12</f>
        <v>25207</v>
      </c>
      <c r="I113" s="28" t="n">
        <f aca="false">$M$19+C113*$M$20+D113*$M$21+E113*$M$22+F113*$M$23+G113*$M$24+H113*$M$25</f>
        <v>19976840.7130262</v>
      </c>
      <c r="J113" s="28" t="n">
        <f aca="false">+I113-B113</f>
        <v>19976840.7130262</v>
      </c>
      <c r="K113" s="30"/>
    </row>
    <row r="114" customFormat="false" ht="12.75" hidden="false" customHeight="false" outlineLevel="0" collapsed="false">
      <c r="A114" s="25" t="n">
        <v>40269</v>
      </c>
      <c r="C114" s="36" t="n">
        <v>225.1</v>
      </c>
      <c r="D114" s="36" t="n">
        <v>0</v>
      </c>
      <c r="E114" s="28" t="n">
        <v>30</v>
      </c>
      <c r="F114" s="28" t="n">
        <v>1</v>
      </c>
      <c r="G114" s="28" t="n">
        <v>0</v>
      </c>
      <c r="H114" s="41" t="n">
        <f aca="false">+'[2]Res Total'!D13</f>
        <v>25332</v>
      </c>
      <c r="I114" s="28" t="n">
        <f aca="false">$M$19+C114*$M$20+D114*$M$21+E114*$M$22+F114*$M$23+G114*$M$24+H114*$M$25</f>
        <v>18202658.2472033</v>
      </c>
      <c r="J114" s="28" t="n">
        <f aca="false">+I114-B114</f>
        <v>18202658.2472033</v>
      </c>
      <c r="K114" s="30"/>
    </row>
    <row r="115" customFormat="false" ht="12.75" hidden="false" customHeight="false" outlineLevel="0" collapsed="false">
      <c r="A115" s="25" t="n">
        <v>40299</v>
      </c>
      <c r="C115" s="36" t="n">
        <v>107.9</v>
      </c>
      <c r="D115" s="36" t="n">
        <v>45.7</v>
      </c>
      <c r="E115" s="28" t="n">
        <v>31</v>
      </c>
      <c r="F115" s="28" t="n">
        <v>1</v>
      </c>
      <c r="G115" s="28" t="n">
        <v>0</v>
      </c>
      <c r="H115" s="41" t="n">
        <f aca="false">+'[2]Res Total'!D14</f>
        <v>25457</v>
      </c>
      <c r="I115" s="28" t="n">
        <f aca="false">$M$19+C115*$M$20+D115*$M$21+E115*$M$22+F115*$M$23+G115*$M$24+H115*$M$25</f>
        <v>19558390.0727338</v>
      </c>
      <c r="J115" s="28" t="n">
        <f aca="false">+I115-B115</f>
        <v>19558390.0727338</v>
      </c>
      <c r="K115" s="30"/>
    </row>
    <row r="116" customFormat="false" ht="12.75" hidden="false" customHeight="false" outlineLevel="0" collapsed="false">
      <c r="A116" s="25" t="n">
        <v>40330</v>
      </c>
      <c r="C116" s="42" t="n">
        <v>30.5</v>
      </c>
      <c r="D116" s="42" t="n">
        <v>70.01</v>
      </c>
      <c r="E116" s="28" t="n">
        <v>30</v>
      </c>
      <c r="F116" s="28" t="n">
        <v>0</v>
      </c>
      <c r="G116" s="28" t="n">
        <v>0</v>
      </c>
      <c r="H116" s="41" t="n">
        <f aca="false">+'[2]Res Total'!D15</f>
        <v>25582</v>
      </c>
      <c r="I116" s="28" t="n">
        <f aca="false">$M$19+C116*$M$20+D116*$M$21+E116*$M$22+F116*$M$23+G116*$M$24+H116*$M$25</f>
        <v>20825682.2211364</v>
      </c>
      <c r="J116" s="28" t="n">
        <f aca="false">+I116-B116</f>
        <v>20825682.2211364</v>
      </c>
      <c r="K116" s="30"/>
    </row>
    <row r="117" customFormat="false" ht="12.75" hidden="false" customHeight="false" outlineLevel="0" collapsed="false">
      <c r="A117" s="25" t="n">
        <v>40360</v>
      </c>
      <c r="C117" s="42" t="n">
        <v>3.01</v>
      </c>
      <c r="D117" s="42" t="n">
        <v>118.66</v>
      </c>
      <c r="E117" s="28" t="n">
        <v>31</v>
      </c>
      <c r="F117" s="28" t="n">
        <v>0</v>
      </c>
      <c r="G117" s="28" t="n">
        <v>0</v>
      </c>
      <c r="H117" s="41" t="n">
        <f aca="false">+'[2]Res Total'!D16</f>
        <v>25707</v>
      </c>
      <c r="I117" s="28" t="n">
        <f aca="false">$M$19+C117*$M$20+D117*$M$21+E117*$M$22+F117*$M$23+G117*$M$24+H117*$M$25</f>
        <v>22866646.560036</v>
      </c>
      <c r="J117" s="28" t="n">
        <f aca="false">+I117-B117</f>
        <v>22866646.560036</v>
      </c>
      <c r="K117" s="30"/>
    </row>
    <row r="118" customFormat="false" ht="12.75" hidden="false" customHeight="false" outlineLevel="0" collapsed="false">
      <c r="A118" s="25" t="n">
        <v>40391</v>
      </c>
      <c r="C118" s="42" t="n">
        <v>5.86</v>
      </c>
      <c r="D118" s="42" t="n">
        <v>112.11</v>
      </c>
      <c r="E118" s="28" t="n">
        <v>31</v>
      </c>
      <c r="F118" s="28" t="n">
        <v>0</v>
      </c>
      <c r="G118" s="28" t="n">
        <v>0</v>
      </c>
      <c r="H118" s="41" t="n">
        <f aca="false">+'[2]Res Total'!D17</f>
        <v>25832</v>
      </c>
      <c r="I118" s="28" t="n">
        <f aca="false">$M$19+C118*$M$20+D118*$M$21+E118*$M$22+F118*$M$23+G118*$M$24+H118*$M$25</f>
        <v>22746222.0174236</v>
      </c>
      <c r="J118" s="28" t="n">
        <f aca="false">+I118-B118</f>
        <v>22746222.0174236</v>
      </c>
      <c r="K118" s="30"/>
    </row>
    <row r="119" customFormat="false" ht="12.75" hidden="false" customHeight="false" outlineLevel="0" collapsed="false">
      <c r="A119" s="25" t="n">
        <v>40422</v>
      </c>
      <c r="C119" s="42" t="n">
        <v>53.44</v>
      </c>
      <c r="D119" s="42" t="n">
        <v>38.38</v>
      </c>
      <c r="E119" s="28" t="n">
        <v>30</v>
      </c>
      <c r="F119" s="28" t="n">
        <v>1</v>
      </c>
      <c r="G119" s="28" t="n">
        <v>0</v>
      </c>
      <c r="H119" s="41" t="n">
        <f aca="false">+'[2]Res Total'!D18</f>
        <v>25957</v>
      </c>
      <c r="I119" s="28" t="n">
        <f aca="false">$M$19+C119*$M$20+D119*$M$21+E119*$M$22+F119*$M$23+G119*$M$24+H119*$M$25</f>
        <v>18710522.6520628</v>
      </c>
      <c r="J119" s="28" t="n">
        <f aca="false">+I119-B119</f>
        <v>18710522.6520628</v>
      </c>
      <c r="K119" s="30"/>
    </row>
    <row r="120" customFormat="false" ht="12.75" hidden="false" customHeight="false" outlineLevel="0" collapsed="false">
      <c r="A120" s="25" t="n">
        <v>40452</v>
      </c>
      <c r="C120" s="42" t="n">
        <v>245.23</v>
      </c>
      <c r="D120" s="42" t="n">
        <v>4.32</v>
      </c>
      <c r="E120" s="28" t="n">
        <v>31</v>
      </c>
      <c r="F120" s="28" t="n">
        <v>1</v>
      </c>
      <c r="G120" s="28" t="n">
        <v>0</v>
      </c>
      <c r="H120" s="41" t="n">
        <f aca="false">+'[2]Res Total'!D19</f>
        <v>26082</v>
      </c>
      <c r="I120" s="28" t="n">
        <f aca="false">$M$19+C120*$M$20+D120*$M$21+E120*$M$22+F120*$M$23+G120*$M$24+H120*$M$25</f>
        <v>19481157.8953289</v>
      </c>
      <c r="J120" s="28" t="n">
        <f aca="false">+I120-B120</f>
        <v>19481157.8953289</v>
      </c>
      <c r="K120" s="30"/>
    </row>
    <row r="121" customFormat="false" ht="12.75" hidden="false" customHeight="false" outlineLevel="0" collapsed="false">
      <c r="A121" s="25" t="n">
        <v>40483</v>
      </c>
      <c r="C121" s="42" t="n">
        <v>402.63</v>
      </c>
      <c r="D121" s="42" t="n">
        <v>0</v>
      </c>
      <c r="E121" s="28" t="n">
        <v>30</v>
      </c>
      <c r="F121" s="28" t="n">
        <v>1</v>
      </c>
      <c r="G121" s="28" t="n">
        <v>0</v>
      </c>
      <c r="H121" s="41" t="n">
        <f aca="false">+'[2]Res Total'!D20</f>
        <v>26207</v>
      </c>
      <c r="I121" s="28" t="n">
        <f aca="false">$M$19+C121*$M$20+D121*$M$21+E121*$M$22+F121*$M$23+G121*$M$24+H121*$M$25</f>
        <v>19895373.2492553</v>
      </c>
      <c r="J121" s="28" t="n">
        <f aca="false">+I121-B121</f>
        <v>19895373.2492553</v>
      </c>
      <c r="K121" s="30"/>
    </row>
    <row r="122" customFormat="false" ht="12.75" hidden="false" customHeight="false" outlineLevel="0" collapsed="false">
      <c r="A122" s="25" t="n">
        <v>40513</v>
      </c>
      <c r="C122" s="42" t="n">
        <v>619.2</v>
      </c>
      <c r="D122" s="42" t="n">
        <v>0</v>
      </c>
      <c r="E122" s="28" t="n">
        <v>31</v>
      </c>
      <c r="F122" s="28" t="n">
        <v>0</v>
      </c>
      <c r="G122" s="28" t="n">
        <v>0</v>
      </c>
      <c r="H122" s="41" t="n">
        <f aca="false">+'[2]Res Total'!D21</f>
        <v>26332</v>
      </c>
      <c r="I122" s="28" t="n">
        <f aca="false">$M$19+C122*$M$20+D122*$M$21+E122*$M$22+F122*$M$23+G122*$M$24+H122*$M$25</f>
        <v>23400104.6160546</v>
      </c>
      <c r="J122" s="28" t="n">
        <f aca="false">+I122-B122</f>
        <v>23400104.6160546</v>
      </c>
      <c r="K122" s="30"/>
    </row>
    <row r="123" customFormat="false" ht="12.75" hidden="false" customHeight="false" outlineLevel="0" collapsed="false">
      <c r="A123" s="25" t="n">
        <v>40544</v>
      </c>
      <c r="C123" s="42" t="n">
        <v>705.152</v>
      </c>
      <c r="D123" s="42" t="n">
        <v>0</v>
      </c>
      <c r="E123" s="28" t="n">
        <v>31</v>
      </c>
      <c r="F123" s="28" t="n">
        <v>0</v>
      </c>
      <c r="G123" s="28" t="n">
        <v>0</v>
      </c>
      <c r="H123" s="41" t="n">
        <f aca="false">+'[2]Res Total'!H10</f>
        <v>26457</v>
      </c>
      <c r="I123" s="28" t="n">
        <f aca="false">$M$19+C123*$M$20+D123*$M$21+E123*$M$22+F123*$M$23+G123*$M$24+H123*$M$25</f>
        <v>24039470.0589513</v>
      </c>
      <c r="J123" s="28" t="n">
        <f aca="false">+I123-B123</f>
        <v>24039470.0589513</v>
      </c>
      <c r="K123" s="30"/>
    </row>
    <row r="124" customFormat="false" ht="12.75" hidden="false" customHeight="false" outlineLevel="0" collapsed="false">
      <c r="A124" s="25" t="n">
        <v>40575</v>
      </c>
      <c r="C124" s="42" t="n">
        <v>633.171</v>
      </c>
      <c r="D124" s="42" t="n">
        <v>0</v>
      </c>
      <c r="E124" s="28" t="n">
        <v>28</v>
      </c>
      <c r="F124" s="28" t="n">
        <v>0</v>
      </c>
      <c r="G124" s="28" t="n">
        <v>0</v>
      </c>
      <c r="H124" s="41" t="n">
        <f aca="false">+'[2]Res Total'!H11</f>
        <v>26582</v>
      </c>
      <c r="I124" s="28" t="n">
        <f aca="false">$M$19+C124*$M$20+D124*$M$21+E124*$M$22+F124*$M$23+G124*$M$24+H124*$M$25</f>
        <v>21985278.9520556</v>
      </c>
      <c r="J124" s="28" t="n">
        <f aca="false">+I124-B124</f>
        <v>21985278.9520556</v>
      </c>
      <c r="K124" s="30"/>
    </row>
    <row r="125" customFormat="false" ht="12.75" hidden="false" customHeight="false" outlineLevel="0" collapsed="false">
      <c r="A125" s="25" t="n">
        <v>40603</v>
      </c>
      <c r="C125" s="42" t="n">
        <v>553.801</v>
      </c>
      <c r="D125" s="42" t="n">
        <v>0</v>
      </c>
      <c r="E125" s="28" t="n">
        <v>31</v>
      </c>
      <c r="F125" s="28" t="n">
        <v>1</v>
      </c>
      <c r="G125" s="28" t="n">
        <v>0</v>
      </c>
      <c r="H125" s="41" t="n">
        <f aca="false">+'[2]Res Total'!H12</f>
        <v>26707</v>
      </c>
      <c r="I125" s="28" t="n">
        <f aca="false">$M$19+C125*$M$20+D125*$M$21+E125*$M$22+F125*$M$23+G125*$M$24+H125*$M$25</f>
        <v>21741338.5888336</v>
      </c>
      <c r="J125" s="28" t="n">
        <f aca="false">+I125-B125</f>
        <v>21741338.5888336</v>
      </c>
      <c r="K125" s="30"/>
    </row>
    <row r="126" customFormat="false" ht="12.75" hidden="false" customHeight="false" outlineLevel="0" collapsed="false">
      <c r="A126" s="25" t="n">
        <v>40634</v>
      </c>
      <c r="C126" s="42" t="n">
        <v>316.177</v>
      </c>
      <c r="D126" s="42" t="n">
        <v>1.463</v>
      </c>
      <c r="E126" s="28" t="n">
        <v>30</v>
      </c>
      <c r="F126" s="28" t="n">
        <v>1</v>
      </c>
      <c r="G126" s="28" t="n">
        <v>0</v>
      </c>
      <c r="H126" s="41" t="n">
        <f aca="false">+'[2]Res Total'!H13</f>
        <v>26832</v>
      </c>
      <c r="I126" s="28" t="n">
        <f aca="false">$M$19+C126*$M$20+D126*$M$21+E126*$M$22+F126*$M$23+G126*$M$24+H126*$M$25</f>
        <v>19753124.3400554</v>
      </c>
      <c r="J126" s="28" t="n">
        <f aca="false">+I126-B126</f>
        <v>19753124.3400554</v>
      </c>
      <c r="K126" s="30"/>
    </row>
    <row r="127" customFormat="false" ht="12.75" hidden="false" customHeight="false" outlineLevel="0" collapsed="false">
      <c r="A127" s="25" t="n">
        <v>40664</v>
      </c>
      <c r="C127" s="42" t="n">
        <v>165.384</v>
      </c>
      <c r="D127" s="42" t="n">
        <v>9.829</v>
      </c>
      <c r="E127" s="28" t="n">
        <v>31</v>
      </c>
      <c r="F127" s="28" t="n">
        <v>1</v>
      </c>
      <c r="G127" s="28" t="n">
        <v>0</v>
      </c>
      <c r="H127" s="41" t="n">
        <f aca="false">+'[2]Res Total'!H14</f>
        <v>26957</v>
      </c>
      <c r="I127" s="28" t="n">
        <f aca="false">$M$19+C127*$M$20+D127*$M$21+E127*$M$22+F127*$M$23+G127*$M$24+H127*$M$25</f>
        <v>19665609.6775211</v>
      </c>
      <c r="J127" s="28" t="n">
        <f aca="false">+I127-B127</f>
        <v>19665609.6775211</v>
      </c>
      <c r="K127" s="30"/>
    </row>
    <row r="128" customFormat="false" ht="12.75" hidden="false" customHeight="false" outlineLevel="0" collapsed="false">
      <c r="A128" s="25" t="n">
        <v>40695</v>
      </c>
      <c r="C128" s="42" t="n">
        <v>30.1</v>
      </c>
      <c r="D128" s="42" t="n">
        <v>72.901</v>
      </c>
      <c r="E128" s="28" t="n">
        <v>30</v>
      </c>
      <c r="F128" s="28" t="n">
        <v>0</v>
      </c>
      <c r="G128" s="28" t="n">
        <v>0</v>
      </c>
      <c r="H128" s="41" t="n">
        <f aca="false">+'[2]Res Total'!H15</f>
        <v>27082</v>
      </c>
      <c r="I128" s="28" t="n">
        <f aca="false">$M$19+C128*$M$20+D128*$M$21+E128*$M$22+F128*$M$23+G128*$M$24+H128*$M$25</f>
        <v>21822718.7651102</v>
      </c>
      <c r="J128" s="28" t="n">
        <f aca="false">+I128-B128</f>
        <v>21822718.7651102</v>
      </c>
      <c r="K128" s="30"/>
    </row>
    <row r="129" customFormat="false" ht="12.75" hidden="false" customHeight="false" outlineLevel="0" collapsed="false">
      <c r="A129" s="25" t="n">
        <v>40725</v>
      </c>
      <c r="C129" s="42" t="n">
        <v>2.651</v>
      </c>
      <c r="D129" s="42" t="n">
        <v>123.346</v>
      </c>
      <c r="E129" s="28" t="n">
        <v>31</v>
      </c>
      <c r="F129" s="28" t="n">
        <v>0</v>
      </c>
      <c r="G129" s="28" t="n">
        <v>0</v>
      </c>
      <c r="H129" s="41" t="n">
        <f aca="false">+'[2]Res Total'!H16</f>
        <v>27207</v>
      </c>
      <c r="I129" s="28" t="n">
        <f aca="false">$M$19+C129*$M$20+D129*$M$21+E129*$M$22+F129*$M$23+G129*$M$24+H129*$M$25</f>
        <v>23922745.4035412</v>
      </c>
      <c r="J129" s="28" t="n">
        <f aca="false">+I129-B129</f>
        <v>23922745.4035412</v>
      </c>
      <c r="K129" s="30"/>
    </row>
    <row r="130" customFormat="false" ht="12.75" hidden="false" customHeight="false" outlineLevel="0" collapsed="false">
      <c r="A130" s="25" t="n">
        <v>40756</v>
      </c>
      <c r="C130" s="42" t="n">
        <v>5.296</v>
      </c>
      <c r="D130" s="42" t="n">
        <v>114.071</v>
      </c>
      <c r="E130" s="28" t="n">
        <v>31</v>
      </c>
      <c r="F130" s="28" t="n">
        <v>0</v>
      </c>
      <c r="G130" s="28" t="n">
        <v>0</v>
      </c>
      <c r="H130" s="41" t="n">
        <f aca="false">+'[2]Res Total'!H17</f>
        <v>27332</v>
      </c>
      <c r="I130" s="28" t="n">
        <f aca="false">$M$19+C130*$M$20+D130*$M$21+E130*$M$22+F130*$M$23+G130*$M$24+H130*$M$25</f>
        <v>23711721.3718791</v>
      </c>
      <c r="J130" s="28" t="n">
        <f aca="false">+I130-B130</f>
        <v>23711721.3718791</v>
      </c>
      <c r="K130" s="30"/>
    </row>
    <row r="131" customFormat="false" ht="12.75" hidden="false" customHeight="false" outlineLevel="0" collapsed="false">
      <c r="A131" s="25" t="n">
        <v>40787</v>
      </c>
      <c r="C131" s="42" t="n">
        <v>48.834</v>
      </c>
      <c r="D131" s="42" t="n">
        <v>38.698</v>
      </c>
      <c r="E131" s="28" t="n">
        <v>30</v>
      </c>
      <c r="F131" s="28" t="n">
        <v>1</v>
      </c>
      <c r="G131" s="28" t="n">
        <v>0</v>
      </c>
      <c r="H131" s="41" t="n">
        <f aca="false">+'[2]Res Total'!H18</f>
        <v>27457</v>
      </c>
      <c r="I131" s="28" t="n">
        <f aca="false">$M$19+C131*$M$20+D131*$M$21+E131*$M$22+F131*$M$23+G131*$M$24+H131*$M$25</f>
        <v>19595686.7994171</v>
      </c>
      <c r="J131" s="28" t="n">
        <f aca="false">+I131-B131</f>
        <v>19595686.7994171</v>
      </c>
      <c r="K131" s="30"/>
    </row>
    <row r="132" customFormat="false" ht="12.75" hidden="false" customHeight="false" outlineLevel="0" collapsed="false">
      <c r="A132" s="25" t="n">
        <v>40817</v>
      </c>
      <c r="C132" s="42" t="n">
        <v>248.483</v>
      </c>
      <c r="D132" s="42" t="n">
        <v>4.632</v>
      </c>
      <c r="E132" s="28" t="n">
        <v>31</v>
      </c>
      <c r="F132" s="28" t="n">
        <v>1</v>
      </c>
      <c r="G132" s="28" t="n">
        <v>0</v>
      </c>
      <c r="H132" s="41" t="n">
        <f aca="false">+'[2]Res Total'!H19</f>
        <v>27582</v>
      </c>
      <c r="I132" s="28" t="n">
        <f aca="false">$M$19+C132*$M$20+D132*$M$21+E132*$M$22+F132*$M$23+G132*$M$24+H132*$M$25</f>
        <v>20417690.269703</v>
      </c>
      <c r="J132" s="28" t="n">
        <f aca="false">+I132-B132</f>
        <v>20417690.269703</v>
      </c>
      <c r="K132" s="30"/>
    </row>
    <row r="133" customFormat="false" ht="12.75" hidden="false" customHeight="false" outlineLevel="0" collapsed="false">
      <c r="A133" s="25" t="n">
        <v>40848</v>
      </c>
      <c r="C133" s="42" t="n">
        <v>399.693</v>
      </c>
      <c r="D133" s="42" t="n">
        <v>0</v>
      </c>
      <c r="E133" s="28" t="n">
        <v>30</v>
      </c>
      <c r="F133" s="28" t="n">
        <v>1</v>
      </c>
      <c r="G133" s="28" t="n">
        <v>0</v>
      </c>
      <c r="H133" s="41" t="n">
        <f aca="false">+'[2]Res Total'!H20</f>
        <v>27707</v>
      </c>
      <c r="I133" s="28" t="n">
        <f aca="false">$M$19+C133*$M$20+D133*$M$21+E133*$M$22+F133*$M$23+G133*$M$24+H133*$M$25</f>
        <v>20781072.3518213</v>
      </c>
      <c r="J133" s="28" t="n">
        <f aca="false">+I133-B133</f>
        <v>20781072.3518213</v>
      </c>
      <c r="K133" s="30"/>
    </row>
    <row r="134" customFormat="false" ht="12.75" hidden="false" customHeight="false" outlineLevel="0" collapsed="false">
      <c r="A134" s="25" t="n">
        <v>40878</v>
      </c>
      <c r="C134" s="42" t="n">
        <v>603.09</v>
      </c>
      <c r="D134" s="42" t="n">
        <v>0</v>
      </c>
      <c r="E134" s="28" t="n">
        <v>31</v>
      </c>
      <c r="F134" s="28" t="n">
        <v>0</v>
      </c>
      <c r="G134" s="28" t="n">
        <v>0</v>
      </c>
      <c r="H134" s="41" t="n">
        <f aca="false">+'[2]Res Total'!H21</f>
        <v>27832</v>
      </c>
      <c r="I134" s="28" t="n">
        <f aca="false">$M$19+C134*$M$20+D134*$M$21+E134*$M$22+F134*$M$23+G134*$M$24+H134*$M$25</f>
        <v>24199372.562116</v>
      </c>
      <c r="J134" s="28" t="n">
        <f aca="false">+I134-B134</f>
        <v>24199372.562116</v>
      </c>
      <c r="K134" s="30"/>
    </row>
    <row r="135" customFormat="false" ht="12.75" hidden="false" customHeight="false" outlineLevel="0" collapsed="false">
      <c r="A135" s="25"/>
      <c r="E135" s="43"/>
      <c r="F135" s="43"/>
      <c r="G135" s="43"/>
      <c r="H135" s="43"/>
      <c r="X135" s="37"/>
      <c r="Y135" s="37"/>
      <c r="Z135" s="37"/>
    </row>
    <row r="136" customFormat="false" ht="12.75" hidden="false" customHeight="false" outlineLevel="0" collapsed="false">
      <c r="A136" s="25"/>
      <c r="C136" s="44" t="s">
        <v>64</v>
      </c>
      <c r="D136" s="45" t="s">
        <v>65</v>
      </c>
      <c r="I136" s="43" t="n">
        <f aca="false">SUM(I3:I134)</f>
        <v>2171092811.66697</v>
      </c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9" t="n">
        <v>2001</v>
      </c>
      <c r="B139" s="8" t="n">
        <f aca="false">SUM(B3:B14)</f>
        <v>134047710.496409</v>
      </c>
      <c r="I139" s="8" t="n">
        <f aca="false">SUM(I3:I14)</f>
        <v>133314691.173005</v>
      </c>
      <c r="J139" s="46" t="n">
        <f aca="false">I139-B139</f>
        <v>-733019.323403224</v>
      </c>
      <c r="K139" s="47" t="n">
        <f aca="false">J139/B139</f>
        <v>-0.00546834646178357</v>
      </c>
    </row>
    <row r="140" customFormat="false" ht="12.75" hidden="false" customHeight="false" outlineLevel="0" collapsed="false">
      <c r="A140" s="29" t="n">
        <v>2002</v>
      </c>
      <c r="B140" s="8" t="n">
        <f aca="false">SUM(B15:B26)</f>
        <v>150212622.734197</v>
      </c>
      <c r="I140" s="8" t="n">
        <f aca="false">SUM(I15:I26)</f>
        <v>151859987.120736</v>
      </c>
      <c r="J140" s="46" t="n">
        <f aca="false">I140-B140</f>
        <v>1647364.38653949</v>
      </c>
      <c r="K140" s="47" t="n">
        <f aca="false">J140/B140</f>
        <v>0.0109668838513959</v>
      </c>
    </row>
    <row r="141" customFormat="false" ht="12.75" hidden="false" customHeight="false" outlineLevel="0" collapsed="false">
      <c r="A141" s="29" t="n">
        <v>2003</v>
      </c>
      <c r="B141" s="8" t="n">
        <f aca="false">SUM(B27:B38)</f>
        <v>158175326.681083</v>
      </c>
      <c r="I141" s="8" t="n">
        <f aca="false">SUM(I27:I38)</f>
        <v>158220055.731581</v>
      </c>
      <c r="J141" s="46" t="n">
        <f aca="false">I141-B141</f>
        <v>44729.0504978597</v>
      </c>
      <c r="K141" s="47" t="n">
        <f aca="false">J141/B141</f>
        <v>0.000282781464318032</v>
      </c>
    </row>
    <row r="142" customFormat="false" ht="12.75" hidden="false" customHeight="false" outlineLevel="0" collapsed="false">
      <c r="A142" s="0" t="n">
        <v>2004</v>
      </c>
      <c r="B142" s="8" t="n">
        <f aca="false">SUM(B39:B50)</f>
        <v>169087407.931785</v>
      </c>
      <c r="I142" s="8" t="n">
        <f aca="false">SUM(I39:I50)</f>
        <v>170459596.822009</v>
      </c>
      <c r="J142" s="46" t="n">
        <f aca="false">I142-B142</f>
        <v>1372188.89022407</v>
      </c>
      <c r="K142" s="47" t="n">
        <f aca="false">J142/B142</f>
        <v>0.0081152636202079</v>
      </c>
    </row>
    <row r="143" customFormat="false" ht="12.75" hidden="false" customHeight="false" outlineLevel="0" collapsed="false">
      <c r="A143" s="29" t="n">
        <v>2005</v>
      </c>
      <c r="B143" s="8" t="n">
        <f aca="false">SUM(B51:B62)</f>
        <v>192683717.005756</v>
      </c>
      <c r="I143" s="8" t="n">
        <f aca="false">SUM(I51:I62)</f>
        <v>190748231.863795</v>
      </c>
      <c r="J143" s="46" t="n">
        <f aca="false">I143-B143</f>
        <v>-1935485.14196083</v>
      </c>
      <c r="K143" s="47" t="n">
        <f aca="false">J143/B143</f>
        <v>-0.0100448816954419</v>
      </c>
      <c r="X143" s="37"/>
      <c r="Y143" s="37"/>
      <c r="Z143" s="37"/>
    </row>
    <row r="144" customFormat="false" ht="12.75" hidden="false" customHeight="false" outlineLevel="0" collapsed="false">
      <c r="A144" s="0" t="n">
        <v>2006</v>
      </c>
      <c r="B144" s="8" t="n">
        <f aca="false">SUM(B63:B74)</f>
        <v>195292369.892267</v>
      </c>
      <c r="I144" s="8" t="n">
        <f aca="false">SUM(I63:I74)</f>
        <v>194455261.576957</v>
      </c>
      <c r="J144" s="46" t="n">
        <f aca="false">I144-B144</f>
        <v>-837108.315310091</v>
      </c>
      <c r="K144" s="47" t="n">
        <f aca="false">J144/B144</f>
        <v>-0.00428643636088743</v>
      </c>
    </row>
    <row r="145" customFormat="false" ht="12.75" hidden="false" customHeight="false" outlineLevel="0" collapsed="false">
      <c r="A145" s="29" t="n">
        <v>2007</v>
      </c>
      <c r="B145" s="8" t="n">
        <f aca="false">SUM(B75:B86)</f>
        <v>211418657.820157</v>
      </c>
      <c r="I145" s="8" t="n">
        <f aca="false">SUM(I75:I86)</f>
        <v>208398382.238922</v>
      </c>
      <c r="J145" s="46" t="n">
        <f aca="false">I145-B145</f>
        <v>-3020275.58123484</v>
      </c>
      <c r="K145" s="47" t="n">
        <f aca="false">J145/B145</f>
        <v>-0.0142857570489547</v>
      </c>
    </row>
    <row r="146" customFormat="false" ht="12.75" hidden="false" customHeight="false" outlineLevel="0" collapsed="false">
      <c r="A146" s="0" t="n">
        <v>2008</v>
      </c>
      <c r="B146" s="8" t="n">
        <f aca="false">SUM(B87:B98)</f>
        <v>218391096.582138</v>
      </c>
      <c r="I146" s="8" t="n">
        <f aca="false">SUM(I87:I98)</f>
        <v>218372979.552953</v>
      </c>
      <c r="J146" s="46" t="n">
        <f aca="false">I146-B146</f>
        <v>-18117.0291858017</v>
      </c>
      <c r="K146" s="47" t="n">
        <f aca="false">J146/B146</f>
        <v>-8.29568122022218E-005</v>
      </c>
    </row>
    <row r="147" customFormat="false" ht="12.75" hidden="false" customHeight="false" outlineLevel="0" collapsed="false">
      <c r="A147" s="29" t="n">
        <v>2009</v>
      </c>
      <c r="B147" s="8" t="n">
        <f aca="false">SUM(B99:B110)</f>
        <v>230401040.65026</v>
      </c>
      <c r="I147" s="8" t="n">
        <f aca="false">SUM(I99:I110)</f>
        <v>233880763.714094</v>
      </c>
      <c r="J147" s="46" t="n">
        <f aca="false">I147-B147</f>
        <v>3479723.06383374</v>
      </c>
      <c r="K147" s="47" t="n">
        <f aca="false">J147/B147</f>
        <v>0.0151028964713568</v>
      </c>
    </row>
    <row r="148" customFormat="false" ht="12.75" hidden="false" customHeight="false" outlineLevel="0" collapsed="false">
      <c r="A148" s="0" t="n">
        <v>2010</v>
      </c>
      <c r="I148" s="48" t="n">
        <f aca="false">SUM(I111:I122)</f>
        <v>249747032.731909</v>
      </c>
      <c r="J148" s="46"/>
      <c r="K148" s="47"/>
      <c r="L148" s="8"/>
    </row>
    <row r="149" customFormat="false" ht="12.75" hidden="false" customHeight="false" outlineLevel="0" collapsed="false">
      <c r="A149" s="29" t="n">
        <v>2011</v>
      </c>
      <c r="I149" s="8" t="n">
        <f aca="false">SUM(I123:I134)</f>
        <v>261635829.141005</v>
      </c>
      <c r="L149" s="8"/>
    </row>
    <row r="150" customFormat="false" ht="12.75" hidden="false" customHeight="false" outlineLevel="0" collapsed="false">
      <c r="A150" s="0" t="n">
        <v>2011</v>
      </c>
      <c r="B150" s="49"/>
      <c r="C150" s="50" t="s">
        <v>66</v>
      </c>
      <c r="D150" s="51"/>
      <c r="E150" s="51"/>
      <c r="F150" s="51"/>
      <c r="G150" s="51"/>
      <c r="H150" s="52" t="n">
        <f aca="false">-[3]Sheet1!$C$11</f>
        <v>-1227764.4324841</v>
      </c>
      <c r="I150" s="48" t="n">
        <f aca="false">+I149+H150</f>
        <v>260408064.708521</v>
      </c>
    </row>
    <row r="151" customFormat="false" ht="12.75" hidden="false" customHeight="false" outlineLevel="0" collapsed="false">
      <c r="A151" s="0" t="s">
        <v>67</v>
      </c>
      <c r="B151" s="8" t="n">
        <f aca="false">SUM(B139:B147)</f>
        <v>1659709949.79405</v>
      </c>
      <c r="I151" s="8" t="n">
        <f aca="false">SUM(I139:I147)</f>
        <v>1659709949.79405</v>
      </c>
      <c r="J151" s="8" t="n">
        <f aca="false">I151-B151</f>
        <v>0</v>
      </c>
    </row>
    <row r="153" customFormat="false" ht="12.75" hidden="false" customHeight="false" outlineLevel="0" collapsed="false">
      <c r="I153" s="8" t="n">
        <f aca="false">SUM(I139:I149)</f>
        <v>2171092811.66697</v>
      </c>
      <c r="J153" s="43" t="n">
        <f aca="false">I136-I153</f>
        <v>0</v>
      </c>
    </row>
    <row r="154" customFormat="false" ht="12.75" hidden="false" customHeight="false" outlineLevel="0" collapsed="false">
      <c r="H154" s="53"/>
      <c r="I154" s="53" t="s">
        <v>68</v>
      </c>
      <c r="J154" s="53"/>
      <c r="K154" s="2"/>
    </row>
    <row r="156" customFormat="false" ht="12.75" hidden="false" customHeight="false" outlineLevel="0" collapsed="false">
      <c r="X156" s="37"/>
      <c r="Y156" s="37"/>
      <c r="Z156" s="37"/>
    </row>
    <row r="168" customFormat="false" ht="12.75" hidden="false" customHeight="false" outlineLevel="0" collapsed="false">
      <c r="X168" s="37"/>
      <c r="Y168" s="37"/>
      <c r="Z168" s="37"/>
    </row>
  </sheetData>
  <mergeCells count="2">
    <mergeCell ref="A1:B1"/>
    <mergeCell ref="L5:M5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0" width="22.42"/>
    <col collapsed="false" customWidth="true" hidden="false" outlineLevel="0" max="12" min="12" style="0" width="12.7"/>
    <col collapsed="false" customWidth="true" hidden="false" outlineLevel="0" max="13" min="13" style="0" width="14.41"/>
    <col collapsed="false" customWidth="true" hidden="false" outlineLevel="0" max="14" min="14" style="0" width="14.7"/>
    <col collapsed="false" customWidth="true" hidden="false" outlineLevel="0" max="15" min="15" style="0" width="12.42"/>
    <col collapsed="false" customWidth="true" hidden="false" outlineLevel="0" max="16" min="16" style="0" width="14.41"/>
    <col collapsed="false" customWidth="true" hidden="false" outlineLevel="0" max="19" min="17" style="0" width="12.7"/>
    <col collapsed="false" customWidth="true" hidden="false" outlineLevel="0" max="20" min="20" style="0" width="14.14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8" width="12.56"/>
    <col collapsed="false" customWidth="true" hidden="false" outlineLevel="0" max="24" min="24" style="8" width="11.28"/>
    <col collapsed="false" customWidth="true" hidden="false" outlineLevel="0" max="25" min="25" style="8" width="11.56"/>
    <col collapsed="false" customWidth="true" hidden="false" outlineLevel="0" max="26" min="26" style="8" width="9.28"/>
    <col collapsed="false" customWidth="true" hidden="false" outlineLevel="0" max="27" min="27" style="8" width="9.14"/>
    <col collapsed="false" customWidth="true" hidden="false" outlineLevel="0" max="28" min="28" style="8" width="11.7"/>
    <col collapsed="false" customWidth="true" hidden="false" outlineLevel="0" max="29" min="29" style="8" width="10.71"/>
    <col collapsed="false" customWidth="true" hidden="false" outlineLevel="0" max="31" min="30" style="8" width="9.14"/>
  </cols>
  <sheetData>
    <row r="1" customFormat="false" ht="15.75" hidden="false" customHeight="false" outlineLevel="0" collapsed="false">
      <c r="A1" s="54" t="s">
        <v>69</v>
      </c>
      <c r="B1" s="54"/>
    </row>
    <row r="2" customFormat="false" ht="42" hidden="false" customHeight="true" outlineLevel="0" collapsed="false">
      <c r="B2" s="22" t="s">
        <v>30</v>
      </c>
      <c r="C2" s="23" t="s">
        <v>31</v>
      </c>
      <c r="D2" s="23" t="s">
        <v>32</v>
      </c>
      <c r="E2" s="23" t="s">
        <v>33</v>
      </c>
      <c r="F2" s="23" t="s">
        <v>34</v>
      </c>
      <c r="G2" s="23" t="s">
        <v>36</v>
      </c>
      <c r="H2" s="23" t="s">
        <v>37</v>
      </c>
      <c r="I2" s="23" t="s">
        <v>38</v>
      </c>
      <c r="J2" s="23" t="s">
        <v>39</v>
      </c>
      <c r="W2" s="24"/>
      <c r="X2" s="24"/>
      <c r="Y2" s="24"/>
    </row>
    <row r="3" customFormat="false" ht="12.75" hidden="false" customHeight="false" outlineLevel="0" collapsed="false">
      <c r="A3" s="25" t="n">
        <v>36892</v>
      </c>
      <c r="B3" s="26" t="n">
        <v>5521432.90338775</v>
      </c>
      <c r="C3" s="27" t="n">
        <v>684.9</v>
      </c>
      <c r="D3" s="27" t="n">
        <v>0</v>
      </c>
      <c r="E3" s="28" t="n">
        <v>31</v>
      </c>
      <c r="F3" s="28" t="n">
        <v>0</v>
      </c>
      <c r="G3" s="55" t="n">
        <v>1709.16442469254</v>
      </c>
      <c r="H3" s="28" t="n">
        <f aca="false">$L$19+C3*$L$20+D3*$L$21+E3*$L$22+F3*$L$23+G3*$L$24</f>
        <v>5721058.80918588</v>
      </c>
      <c r="I3" s="56" t="n">
        <f aca="false">+H3-B3</f>
        <v>199625.905798134</v>
      </c>
      <c r="J3" s="30" t="n">
        <f aca="false">+I3/B3</f>
        <v>0.036154728182181</v>
      </c>
      <c r="K3" s="0" t="s">
        <v>40</v>
      </c>
      <c r="W3" s="24"/>
      <c r="X3" s="24"/>
      <c r="Y3" s="24"/>
    </row>
    <row r="4" customFormat="false" ht="13.5" hidden="false" customHeight="false" outlineLevel="0" collapsed="false">
      <c r="A4" s="25" t="n">
        <v>36923</v>
      </c>
      <c r="B4" s="26" t="n">
        <v>5321432.90338775</v>
      </c>
      <c r="C4" s="27" t="n">
        <v>587.6</v>
      </c>
      <c r="D4" s="27" t="n">
        <v>0</v>
      </c>
      <c r="E4" s="28" t="n">
        <v>28</v>
      </c>
      <c r="F4" s="28" t="n">
        <v>0</v>
      </c>
      <c r="G4" s="55" t="n">
        <v>1708.32925768105</v>
      </c>
      <c r="H4" s="28" t="n">
        <f aca="false">$L$19+C4*$L$20+D4*$L$21+E4*$L$22+F4*$L$23+G4*$L$24</f>
        <v>5202042.31614706</v>
      </c>
      <c r="I4" s="56" t="n">
        <f aca="false">+H4-B4</f>
        <v>-119390.587240689</v>
      </c>
      <c r="J4" s="30" t="n">
        <f aca="false">+I4/B4</f>
        <v>-0.0224357967878694</v>
      </c>
      <c r="W4" s="24"/>
      <c r="X4" s="24"/>
      <c r="Y4" s="24"/>
    </row>
    <row r="5" customFormat="false" ht="12.75" hidden="false" customHeight="false" outlineLevel="0" collapsed="false">
      <c r="A5" s="25" t="n">
        <v>36951</v>
      </c>
      <c r="B5" s="26" t="n">
        <v>5471432.90338775</v>
      </c>
      <c r="C5" s="27" t="n">
        <v>566.6</v>
      </c>
      <c r="D5" s="27" t="n">
        <v>0</v>
      </c>
      <c r="E5" s="28" t="n">
        <v>31</v>
      </c>
      <c r="F5" s="28" t="n">
        <v>1</v>
      </c>
      <c r="G5" s="55" t="n">
        <v>1707.494498766</v>
      </c>
      <c r="H5" s="28" t="n">
        <f aca="false">$L$19+C5*$L$20+D5*$L$21+E5*$L$22+F5*$L$23+G5*$L$24</f>
        <v>5290925.65680549</v>
      </c>
      <c r="I5" s="56" t="n">
        <f aca="false">+H5-B5</f>
        <v>-180507.246582251</v>
      </c>
      <c r="J5" s="30" t="n">
        <f aca="false">+I5/B5</f>
        <v>-0.0329908544561492</v>
      </c>
      <c r="K5" s="31" t="s">
        <v>41</v>
      </c>
      <c r="L5" s="31"/>
      <c r="W5" s="24"/>
      <c r="X5" s="24"/>
      <c r="Y5" s="24"/>
    </row>
    <row r="6" customFormat="false" ht="12.75" hidden="false" customHeight="false" outlineLevel="0" collapsed="false">
      <c r="A6" s="25" t="n">
        <v>36982</v>
      </c>
      <c r="B6" s="26" t="n">
        <v>4695572.09519939</v>
      </c>
      <c r="C6" s="27" t="n">
        <v>293.8</v>
      </c>
      <c r="D6" s="27" t="n">
        <v>1.4</v>
      </c>
      <c r="E6" s="28" t="n">
        <v>30</v>
      </c>
      <c r="F6" s="28" t="n">
        <v>1</v>
      </c>
      <c r="G6" s="55" t="n">
        <v>1706.66014774799</v>
      </c>
      <c r="H6" s="28" t="n">
        <f aca="false">$L$19+C6*$L$20+D6*$L$21+E6*$L$22+F6*$L$23+G6*$L$24</f>
        <v>4638408.16402125</v>
      </c>
      <c r="I6" s="56" t="n">
        <f aca="false">+H6-B6</f>
        <v>-57163.9311781386</v>
      </c>
      <c r="J6" s="30" t="n">
        <f aca="false">+I6/B6</f>
        <v>-0.0121740077714026</v>
      </c>
      <c r="K6" s="32" t="s">
        <v>42</v>
      </c>
      <c r="L6" s="32" t="n">
        <v>0.965109752199595</v>
      </c>
      <c r="W6" s="24"/>
      <c r="X6" s="24"/>
      <c r="Y6" s="24"/>
    </row>
    <row r="7" customFormat="false" ht="12.75" hidden="false" customHeight="false" outlineLevel="0" collapsed="false">
      <c r="A7" s="25" t="n">
        <v>37012</v>
      </c>
      <c r="B7" s="26" t="n">
        <v>4576930.09163678</v>
      </c>
      <c r="C7" s="27" t="n">
        <v>111.5</v>
      </c>
      <c r="D7" s="27" t="n">
        <v>12.2</v>
      </c>
      <c r="E7" s="28" t="n">
        <v>31</v>
      </c>
      <c r="F7" s="28" t="n">
        <v>1</v>
      </c>
      <c r="G7" s="55" t="n">
        <v>1705.82620442771</v>
      </c>
      <c r="H7" s="28" t="n">
        <f aca="false">$L$19+C7*$L$20+D7*$L$21+E7*$L$22+F7*$L$23+G7*$L$24</f>
        <v>4433482.37724309</v>
      </c>
      <c r="I7" s="56" t="n">
        <f aca="false">+H7-B7</f>
        <v>-143447.714393691</v>
      </c>
      <c r="J7" s="30" t="n">
        <f aca="false">+I7/B7</f>
        <v>-0.0313414693957871</v>
      </c>
      <c r="K7" s="32" t="s">
        <v>43</v>
      </c>
      <c r="L7" s="32" t="n">
        <v>0.931436833790764</v>
      </c>
      <c r="W7" s="24"/>
      <c r="X7" s="24"/>
      <c r="Y7" s="24"/>
    </row>
    <row r="8" customFormat="false" ht="12.75" hidden="false" customHeight="false" outlineLevel="0" collapsed="false">
      <c r="A8" s="25" t="n">
        <v>37043</v>
      </c>
      <c r="B8" s="26" t="n">
        <v>4665006.66112982</v>
      </c>
      <c r="C8" s="27" t="n">
        <v>29.8</v>
      </c>
      <c r="D8" s="27" t="n">
        <v>79.7</v>
      </c>
      <c r="E8" s="28" t="n">
        <v>30</v>
      </c>
      <c r="F8" s="28" t="n">
        <v>0</v>
      </c>
      <c r="G8" s="55" t="n">
        <v>1704.99266860594</v>
      </c>
      <c r="H8" s="28" t="n">
        <f aca="false">$L$19+C8*$L$20+D8*$L$21+E8*$L$22+F8*$L$23+G8*$L$24</f>
        <v>4713495.08100473</v>
      </c>
      <c r="I8" s="56" t="n">
        <f aca="false">+H8-B8</f>
        <v>48488.4198749103</v>
      </c>
      <c r="J8" s="30" t="n">
        <f aca="false">+I8/B8</f>
        <v>0.010394073020073</v>
      </c>
      <c r="K8" s="32" t="s">
        <v>44</v>
      </c>
      <c r="L8" s="32" t="n">
        <v>0.928075894270703</v>
      </c>
      <c r="W8" s="24"/>
      <c r="X8" s="24"/>
      <c r="Y8" s="24"/>
    </row>
    <row r="9" customFormat="false" ht="12.75" hidden="false" customHeight="false" outlineLevel="0" collapsed="false">
      <c r="A9" s="25" t="n">
        <v>37073</v>
      </c>
      <c r="B9" s="26" t="n">
        <v>5115619.36078271</v>
      </c>
      <c r="C9" s="27" t="n">
        <v>9.3</v>
      </c>
      <c r="D9" s="27" t="n">
        <v>100.9</v>
      </c>
      <c r="E9" s="28" t="n">
        <v>31</v>
      </c>
      <c r="F9" s="28" t="n">
        <v>0</v>
      </c>
      <c r="G9" s="55" t="n">
        <v>1704.15954008355</v>
      </c>
      <c r="H9" s="28" t="n">
        <f aca="false">$L$19+C9*$L$20+D9*$L$21+E9*$L$22+F9*$L$23+G9*$L$24</f>
        <v>4892103.2753598</v>
      </c>
      <c r="I9" s="56" t="n">
        <f aca="false">+H9-B9</f>
        <v>-223516.08542291</v>
      </c>
      <c r="J9" s="30" t="n">
        <f aca="false">+I9/B9</f>
        <v>-0.0436928687729243</v>
      </c>
      <c r="K9" s="32" t="s">
        <v>45</v>
      </c>
      <c r="L9" s="32" t="n">
        <v>158617.325916959</v>
      </c>
      <c r="W9" s="24"/>
      <c r="X9" s="24"/>
      <c r="Y9" s="24"/>
    </row>
    <row r="10" customFormat="false" ht="13.5" hidden="false" customHeight="false" outlineLevel="0" collapsed="false">
      <c r="A10" s="25" t="n">
        <v>37104</v>
      </c>
      <c r="B10" s="26" t="n">
        <v>5093901.99519849</v>
      </c>
      <c r="C10" s="27" t="n">
        <v>0</v>
      </c>
      <c r="D10" s="27" t="n">
        <v>160</v>
      </c>
      <c r="E10" s="28" t="n">
        <v>31</v>
      </c>
      <c r="F10" s="28" t="n">
        <v>0</v>
      </c>
      <c r="G10" s="55" t="n">
        <v>1703.32681866152</v>
      </c>
      <c r="H10" s="28" t="n">
        <f aca="false">$L$19+C10*$L$20+D10*$L$21+E10*$L$22+F10*$L$23+G10*$L$24</f>
        <v>5192490.89756521</v>
      </c>
      <c r="I10" s="56" t="n">
        <f aca="false">+H10-B10</f>
        <v>98588.9023667229</v>
      </c>
      <c r="J10" s="30" t="n">
        <f aca="false">+I10/B10</f>
        <v>0.0193542990147146</v>
      </c>
      <c r="K10" s="33" t="s">
        <v>46</v>
      </c>
      <c r="L10" s="33" t="n">
        <v>108</v>
      </c>
      <c r="W10" s="24"/>
      <c r="X10" s="24"/>
      <c r="Y10" s="24"/>
    </row>
    <row r="11" customFormat="false" ht="12.75" hidden="false" customHeight="false" outlineLevel="0" collapsed="false">
      <c r="A11" s="25" t="n">
        <v>37135</v>
      </c>
      <c r="B11" s="26" t="n">
        <v>4503908.09395698</v>
      </c>
      <c r="C11" s="27" t="n">
        <v>73.6</v>
      </c>
      <c r="D11" s="27" t="n">
        <v>35.7</v>
      </c>
      <c r="E11" s="28" t="n">
        <v>30</v>
      </c>
      <c r="F11" s="28" t="n">
        <v>1</v>
      </c>
      <c r="G11" s="55" t="n">
        <v>1702.49450414094</v>
      </c>
      <c r="H11" s="28" t="n">
        <f aca="false">$L$19+C11*$L$20+D11*$L$21+E11*$L$22+F11*$L$23+G11*$L$24</f>
        <v>4369957.09093717</v>
      </c>
      <c r="I11" s="56" t="n">
        <f aca="false">+H11-B11</f>
        <v>-133951.003019809</v>
      </c>
      <c r="J11" s="30" t="n">
        <f aca="false">+I11/B11</f>
        <v>-0.0297410604802382</v>
      </c>
      <c r="W11" s="24"/>
      <c r="X11" s="24"/>
      <c r="Y11" s="24"/>
    </row>
    <row r="12" customFormat="false" ht="13.5" hidden="false" customHeight="false" outlineLevel="0" collapsed="false">
      <c r="A12" s="25" t="n">
        <v>37165</v>
      </c>
      <c r="B12" s="26" t="n">
        <v>4524107.49675723</v>
      </c>
      <c r="C12" s="27" t="n">
        <v>232.5</v>
      </c>
      <c r="D12" s="27" t="n">
        <v>2</v>
      </c>
      <c r="E12" s="28" t="n">
        <v>31</v>
      </c>
      <c r="F12" s="28" t="n">
        <v>1</v>
      </c>
      <c r="G12" s="55" t="n">
        <v>1701.66259632296</v>
      </c>
      <c r="H12" s="28" t="n">
        <f aca="false">$L$19+C12*$L$20+D12*$L$21+E12*$L$22+F12*$L$23+G12*$L$24</f>
        <v>4612844.16446811</v>
      </c>
      <c r="I12" s="56" t="n">
        <f aca="false">+H12-B12</f>
        <v>88736.6677108854</v>
      </c>
      <c r="J12" s="30" t="n">
        <f aca="false">+I12/B12</f>
        <v>0.0196141819739009</v>
      </c>
      <c r="K12" s="0" t="s">
        <v>47</v>
      </c>
      <c r="W12" s="24"/>
      <c r="X12" s="24"/>
      <c r="Y12" s="24"/>
    </row>
    <row r="13" customFormat="false" ht="12.75" hidden="false" customHeight="false" outlineLevel="0" collapsed="false">
      <c r="A13" s="25" t="n">
        <v>37196</v>
      </c>
      <c r="B13" s="26" t="n">
        <v>4659980.94174041</v>
      </c>
      <c r="C13" s="27" t="n">
        <v>325.8</v>
      </c>
      <c r="D13" s="27" t="n">
        <v>0</v>
      </c>
      <c r="E13" s="28" t="n">
        <v>30</v>
      </c>
      <c r="F13" s="28" t="n">
        <v>1</v>
      </c>
      <c r="G13" s="55" t="n">
        <v>1700.83109500886</v>
      </c>
      <c r="H13" s="28" t="n">
        <f aca="false">$L$19+C13*$L$20+D13*$L$21+E13*$L$22+F13*$L$23+G13*$L$24</f>
        <v>4681797.61179541</v>
      </c>
      <c r="I13" s="56" t="n">
        <f aca="false">+H13-B13</f>
        <v>21816.6700549983</v>
      </c>
      <c r="J13" s="30" t="n">
        <f aca="false">+I13/B13</f>
        <v>0.00468170800004391</v>
      </c>
      <c r="K13" s="31"/>
      <c r="L13" s="31" t="s">
        <v>48</v>
      </c>
      <c r="M13" s="31" t="s">
        <v>49</v>
      </c>
      <c r="N13" s="31" t="s">
        <v>50</v>
      </c>
      <c r="O13" s="31" t="s">
        <v>51</v>
      </c>
      <c r="P13" s="31" t="s">
        <v>52</v>
      </c>
      <c r="W13" s="24"/>
      <c r="X13" s="24"/>
      <c r="Y13" s="24"/>
    </row>
    <row r="14" customFormat="false" ht="12.75" hidden="false" customHeight="false" outlineLevel="0" collapsed="false">
      <c r="A14" s="25" t="n">
        <v>37226</v>
      </c>
      <c r="B14" s="26" t="n">
        <v>5149508.01663979</v>
      </c>
      <c r="C14" s="27" t="n">
        <v>505</v>
      </c>
      <c r="D14" s="27" t="n">
        <v>0</v>
      </c>
      <c r="E14" s="28" t="n">
        <v>31</v>
      </c>
      <c r="F14" s="28" t="n">
        <v>0</v>
      </c>
      <c r="G14" s="55" t="n">
        <v>1700</v>
      </c>
      <c r="H14" s="28" t="n">
        <f aca="false">$L$19+C14*$L$20+D14*$L$21+E14*$L$22+F14*$L$23+G14*$L$24</f>
        <v>5335948.62297667</v>
      </c>
      <c r="I14" s="56" t="n">
        <f aca="false">+H14-B14</f>
        <v>186440.606336882</v>
      </c>
      <c r="J14" s="30" t="n">
        <f aca="false">+I14/B14</f>
        <v>0.0362055182231837</v>
      </c>
      <c r="K14" s="32" t="s">
        <v>53</v>
      </c>
      <c r="L14" s="32" t="n">
        <v>5</v>
      </c>
      <c r="M14" s="32" t="n">
        <v>34862936348830.1</v>
      </c>
      <c r="N14" s="32" t="n">
        <v>6972587269766.03</v>
      </c>
      <c r="O14" s="32" t="n">
        <v>277.135850922414</v>
      </c>
      <c r="P14" s="32" t="n">
        <v>1.11883710971083E-057</v>
      </c>
      <c r="W14" s="24"/>
      <c r="X14" s="24"/>
      <c r="Y14" s="24"/>
    </row>
    <row r="15" customFormat="false" ht="12.75" hidden="false" customHeight="false" outlineLevel="0" collapsed="false">
      <c r="A15" s="25" t="n">
        <v>37257</v>
      </c>
      <c r="B15" s="26" t="n">
        <v>5469140.80717528</v>
      </c>
      <c r="C15" s="27" t="n">
        <v>572.2</v>
      </c>
      <c r="D15" s="27" t="n">
        <v>0</v>
      </c>
      <c r="E15" s="28" t="n">
        <v>31</v>
      </c>
      <c r="F15" s="28" t="n">
        <v>0</v>
      </c>
      <c r="G15" s="55" t="n">
        <v>1701.07955480398</v>
      </c>
      <c r="H15" s="28" t="n">
        <f aca="false">$L$19+C15*$L$20+D15*$L$21+E15*$L$22+F15*$L$23+G15*$L$24</f>
        <v>5474302.71706878</v>
      </c>
      <c r="I15" s="56" t="n">
        <f aca="false">+H15-B15</f>
        <v>5161.90989349596</v>
      </c>
      <c r="J15" s="30" t="n">
        <f aca="false">+I15/B15</f>
        <v>0.000943824647323718</v>
      </c>
      <c r="K15" s="32" t="s">
        <v>54</v>
      </c>
      <c r="L15" s="32" t="n">
        <v>102</v>
      </c>
      <c r="M15" s="32" t="n">
        <v>2566264520266.78</v>
      </c>
      <c r="N15" s="32" t="n">
        <v>25159456081.0469</v>
      </c>
      <c r="O15" s="32"/>
      <c r="P15" s="32"/>
      <c r="W15" s="24"/>
      <c r="X15" s="24"/>
      <c r="Y15" s="24"/>
    </row>
    <row r="16" customFormat="false" ht="12.75" hidden="false" customHeight="true" outlineLevel="0" collapsed="false">
      <c r="A16" s="25" t="n">
        <v>37288</v>
      </c>
      <c r="B16" s="26" t="n">
        <v>4983545.28447903</v>
      </c>
      <c r="C16" s="27" t="n">
        <v>540.2</v>
      </c>
      <c r="D16" s="27" t="n">
        <v>0</v>
      </c>
      <c r="E16" s="28" t="n">
        <v>28</v>
      </c>
      <c r="F16" s="28" t="n">
        <v>0</v>
      </c>
      <c r="G16" s="55" t="n">
        <v>1702.15979516006</v>
      </c>
      <c r="H16" s="28" t="n">
        <f aca="false">$L$19+C16*$L$20+D16*$L$21+E16*$L$22+F16*$L$23+G16*$L$24</f>
        <v>5091761.74005324</v>
      </c>
      <c r="I16" s="56" t="n">
        <f aca="false">+H16-B16</f>
        <v>108216.455574213</v>
      </c>
      <c r="J16" s="30" t="n">
        <f aca="false">+I16/B16</f>
        <v>0.0217147531319213</v>
      </c>
      <c r="K16" s="33" t="s">
        <v>55</v>
      </c>
      <c r="L16" s="33" t="n">
        <v>107</v>
      </c>
      <c r="M16" s="33" t="n">
        <v>37429200869096.9</v>
      </c>
      <c r="N16" s="33"/>
      <c r="O16" s="33"/>
      <c r="P16" s="33"/>
      <c r="W16" s="24"/>
      <c r="X16" s="24"/>
      <c r="Y16" s="24"/>
    </row>
    <row r="17" customFormat="false" ht="12.75" hidden="false" customHeight="true" outlineLevel="0" collapsed="false">
      <c r="A17" s="25" t="n">
        <v>37316</v>
      </c>
      <c r="B17" s="26" t="n">
        <v>5315790.77175224</v>
      </c>
      <c r="C17" s="27" t="n">
        <v>545.6</v>
      </c>
      <c r="D17" s="27" t="n">
        <v>0</v>
      </c>
      <c r="E17" s="28" t="n">
        <v>31</v>
      </c>
      <c r="F17" s="28" t="n">
        <v>1</v>
      </c>
      <c r="G17" s="55" t="n">
        <v>1703.24072150359</v>
      </c>
      <c r="H17" s="28" t="n">
        <f aca="false">$L$19+C17*$L$20+D17*$L$21+E17*$L$22+F17*$L$23+G17*$L$24</f>
        <v>5238498.91680968</v>
      </c>
      <c r="I17" s="56" t="n">
        <f aca="false">+H17-B17</f>
        <v>-77291.8549425583</v>
      </c>
      <c r="J17" s="30" t="n">
        <f aca="false">+I17/B17</f>
        <v>-0.014540048369338</v>
      </c>
      <c r="W17" s="24"/>
      <c r="X17" s="24"/>
      <c r="Y17" s="24"/>
    </row>
    <row r="18" customFormat="false" ht="12.75" hidden="false" customHeight="true" outlineLevel="0" collapsed="false">
      <c r="A18" s="25" t="n">
        <v>37347</v>
      </c>
      <c r="B18" s="26" t="n">
        <v>4758965.52877711</v>
      </c>
      <c r="C18" s="27" t="n">
        <v>329.5</v>
      </c>
      <c r="D18" s="27" t="n">
        <v>8.3</v>
      </c>
      <c r="E18" s="28" t="n">
        <v>30</v>
      </c>
      <c r="F18" s="28" t="n">
        <v>1</v>
      </c>
      <c r="G18" s="55" t="n">
        <v>1704.3223342702</v>
      </c>
      <c r="H18" s="28" t="n">
        <f aca="false">$L$19+C18*$L$20+D18*$L$21+E18*$L$22+F18*$L$23+G18*$L$24</f>
        <v>4742569.7676642</v>
      </c>
      <c r="I18" s="56" t="n">
        <f aca="false">+H18-B18</f>
        <v>-16395.7611129135</v>
      </c>
      <c r="J18" s="30" t="n">
        <f aca="false">+I18/B18</f>
        <v>-0.00344523636781346</v>
      </c>
      <c r="K18" s="31"/>
      <c r="L18" s="31" t="s">
        <v>56</v>
      </c>
      <c r="M18" s="31" t="s">
        <v>45</v>
      </c>
      <c r="N18" s="31" t="s">
        <v>57</v>
      </c>
      <c r="O18" s="31" t="s">
        <v>58</v>
      </c>
      <c r="P18" s="31" t="s">
        <v>59</v>
      </c>
      <c r="Q18" s="31" t="s">
        <v>60</v>
      </c>
      <c r="R18" s="31" t="s">
        <v>61</v>
      </c>
      <c r="S18" s="31" t="s">
        <v>62</v>
      </c>
      <c r="W18" s="24"/>
      <c r="X18" s="24"/>
      <c r="Y18" s="24"/>
    </row>
    <row r="19" customFormat="false" ht="12.75" hidden="false" customHeight="true" outlineLevel="0" collapsed="false">
      <c r="A19" s="25" t="n">
        <v>37377</v>
      </c>
      <c r="B19" s="26" t="n">
        <v>4528041.70173452</v>
      </c>
      <c r="C19" s="27" t="n">
        <v>227.5</v>
      </c>
      <c r="D19" s="27" t="n">
        <v>7.8</v>
      </c>
      <c r="E19" s="28" t="n">
        <v>31</v>
      </c>
      <c r="F19" s="28" t="n">
        <v>1</v>
      </c>
      <c r="G19" s="55" t="n">
        <v>1705.40463389578</v>
      </c>
      <c r="H19" s="28" t="n">
        <f aca="false">$L$19+C19*$L$20+D19*$L$21+E19*$L$22+F19*$L$23+G19*$L$24</f>
        <v>4643036.44424159</v>
      </c>
      <c r="I19" s="56" t="n">
        <f aca="false">+H19-B19</f>
        <v>114994.742507068</v>
      </c>
      <c r="J19" s="30" t="n">
        <f aca="false">+I19/B19</f>
        <v>0.0253961315027241</v>
      </c>
      <c r="K19" s="32" t="s">
        <v>63</v>
      </c>
      <c r="L19" s="32" t="n">
        <v>-2985100.24331127</v>
      </c>
      <c r="M19" s="32" t="n">
        <v>602533.876653668</v>
      </c>
      <c r="N19" s="32" t="n">
        <v>-4.9542446640342</v>
      </c>
      <c r="O19" s="32" t="n">
        <v>2.89067831407476E-006</v>
      </c>
      <c r="P19" s="32" t="n">
        <v>-4180223.29826615</v>
      </c>
      <c r="Q19" s="32" t="n">
        <v>-1789977.18835639</v>
      </c>
      <c r="R19" s="32" t="n">
        <v>-4180223.29826615</v>
      </c>
      <c r="S19" s="32" t="n">
        <v>-1789977.18835639</v>
      </c>
      <c r="W19" s="24"/>
      <c r="X19" s="24"/>
      <c r="Y19" s="24"/>
    </row>
    <row r="20" customFormat="false" ht="12.75" hidden="false" customHeight="true" outlineLevel="0" collapsed="false">
      <c r="A20" s="25" t="n">
        <v>37408</v>
      </c>
      <c r="B20" s="26" t="n">
        <v>4807594.8236906</v>
      </c>
      <c r="C20" s="27" t="n">
        <v>36.2</v>
      </c>
      <c r="D20" s="27" t="n">
        <v>70</v>
      </c>
      <c r="E20" s="28" t="n">
        <v>30</v>
      </c>
      <c r="F20" s="28" t="n">
        <v>0</v>
      </c>
      <c r="G20" s="55" t="n">
        <v>1706.48762081651</v>
      </c>
      <c r="H20" s="28" t="n">
        <f aca="false">$L$19+C20*$L$20+D20*$L$21+E20*$L$22+F20*$L$23+G20*$L$24</f>
        <v>4677230.73926267</v>
      </c>
      <c r="I20" s="56" t="n">
        <f aca="false">+H20-B20</f>
        <v>-130364.084427935</v>
      </c>
      <c r="J20" s="30" t="n">
        <f aca="false">+I20/B20</f>
        <v>-0.0271162793889232</v>
      </c>
      <c r="K20" s="32" t="s">
        <v>31</v>
      </c>
      <c r="L20" s="32" t="n">
        <v>2021.13964222861</v>
      </c>
      <c r="M20" s="32" t="n">
        <v>102.56505835706</v>
      </c>
      <c r="N20" s="32" t="n">
        <v>19.705927872555</v>
      </c>
      <c r="O20" s="32" t="n">
        <v>1.47950446912984E-036</v>
      </c>
      <c r="P20" s="32" t="n">
        <v>1817.70234081731</v>
      </c>
      <c r="Q20" s="32" t="n">
        <v>2224.57694363992</v>
      </c>
      <c r="R20" s="32" t="n">
        <v>1817.70234081731</v>
      </c>
      <c r="S20" s="32" t="n">
        <v>2224.57694363992</v>
      </c>
      <c r="W20" s="24"/>
      <c r="X20" s="24"/>
      <c r="Y20" s="24"/>
    </row>
    <row r="21" customFormat="false" ht="12.75" hidden="false" customHeight="true" outlineLevel="0" collapsed="false">
      <c r="A21" s="25" t="n">
        <v>37438</v>
      </c>
      <c r="B21" s="26" t="n">
        <v>5397852.97822415</v>
      </c>
      <c r="C21" s="27" t="n">
        <v>0</v>
      </c>
      <c r="D21" s="27" t="n">
        <v>192.4</v>
      </c>
      <c r="E21" s="28" t="n">
        <v>31</v>
      </c>
      <c r="F21" s="28" t="n">
        <v>0</v>
      </c>
      <c r="G21" s="55" t="n">
        <v>1707.57129546885</v>
      </c>
      <c r="H21" s="28" t="n">
        <f aca="false">$L$19+C21*$L$20+D21*$L$21+E21*$L$22+F21*$L$23+G21*$L$24</f>
        <v>5378507.48107298</v>
      </c>
      <c r="I21" s="56" t="n">
        <f aca="false">+H21-B21</f>
        <v>-19345.4971511718</v>
      </c>
      <c r="J21" s="30" t="n">
        <f aca="false">+I21/B21</f>
        <v>-0.00358392442869689</v>
      </c>
      <c r="K21" s="32" t="s">
        <v>32</v>
      </c>
      <c r="L21" s="32" t="n">
        <v>5433.81488891432</v>
      </c>
      <c r="M21" s="32" t="n">
        <v>604.873664187327</v>
      </c>
      <c r="N21" s="32" t="n">
        <v>8.98338811992233</v>
      </c>
      <c r="O21" s="32" t="n">
        <v>1.44100790270845E-014</v>
      </c>
      <c r="P21" s="32" t="n">
        <v>4234.05087660664</v>
      </c>
      <c r="Q21" s="32" t="n">
        <v>6633.57890122201</v>
      </c>
      <c r="R21" s="32" t="n">
        <v>4234.05087660664</v>
      </c>
      <c r="S21" s="32" t="n">
        <v>6633.57890122201</v>
      </c>
      <c r="W21" s="24"/>
      <c r="X21" s="24"/>
      <c r="Y21" s="24"/>
    </row>
    <row r="22" customFormat="false" ht="12.75" hidden="false" customHeight="true" outlineLevel="0" collapsed="false">
      <c r="A22" s="25" t="n">
        <v>37469</v>
      </c>
      <c r="B22" s="26" t="n">
        <v>5262495.7747879</v>
      </c>
      <c r="C22" s="27" t="n">
        <v>0.2</v>
      </c>
      <c r="D22" s="27" t="n">
        <v>142.7</v>
      </c>
      <c r="E22" s="28" t="n">
        <v>31</v>
      </c>
      <c r="F22" s="28" t="n">
        <v>0</v>
      </c>
      <c r="G22" s="55" t="n">
        <v>1708.65565828953</v>
      </c>
      <c r="H22" s="28" t="n">
        <f aca="false">$L$19+C22*$L$20+D22*$L$21+E22*$L$22+F22*$L$23+G22*$L$24</f>
        <v>5111395.90265896</v>
      </c>
      <c r="I22" s="56" t="n">
        <f aca="false">+H22-B22</f>
        <v>-151099.872128942</v>
      </c>
      <c r="J22" s="30" t="n">
        <f aca="false">+I22/B22</f>
        <v>-0.0287125878281645</v>
      </c>
      <c r="K22" s="32" t="s">
        <v>33</v>
      </c>
      <c r="L22" s="32" t="n">
        <v>106799.875819723</v>
      </c>
      <c r="M22" s="32" t="n">
        <v>19358.0509230013</v>
      </c>
      <c r="N22" s="32" t="n">
        <v>5.5170779457359</v>
      </c>
      <c r="O22" s="32" t="n">
        <v>2.62290408268412E-007</v>
      </c>
      <c r="P22" s="32" t="n">
        <v>68403.2746434419</v>
      </c>
      <c r="Q22" s="32" t="n">
        <v>145196.476996004</v>
      </c>
      <c r="R22" s="32" t="n">
        <v>68403.2746434419</v>
      </c>
      <c r="S22" s="32" t="n">
        <v>145196.476996004</v>
      </c>
      <c r="W22" s="24"/>
      <c r="X22" s="24"/>
      <c r="Y22" s="24"/>
    </row>
    <row r="23" customFormat="false" ht="12.75" hidden="false" customHeight="true" outlineLevel="0" collapsed="false">
      <c r="A23" s="25" t="n">
        <v>37500</v>
      </c>
      <c r="B23" s="26" t="n">
        <v>4744805.10345544</v>
      </c>
      <c r="C23" s="27" t="n">
        <v>21.8</v>
      </c>
      <c r="D23" s="27" t="n">
        <v>87.6</v>
      </c>
      <c r="E23" s="28" t="n">
        <v>30</v>
      </c>
      <c r="F23" s="28" t="n">
        <v>1</v>
      </c>
      <c r="G23" s="55" t="n">
        <v>1709.74070971556</v>
      </c>
      <c r="H23" s="28" t="n">
        <f aca="false">$L$19+C23*$L$20+D23*$L$21+E23*$L$22+F23*$L$23+G23*$L$24</f>
        <v>4564282.51874677</v>
      </c>
      <c r="I23" s="56" t="n">
        <f aca="false">+H23-B23</f>
        <v>-180522.584708673</v>
      </c>
      <c r="J23" s="30" t="n">
        <f aca="false">+I23/B23</f>
        <v>-0.0380463645550385</v>
      </c>
      <c r="K23" s="32" t="s">
        <v>34</v>
      </c>
      <c r="L23" s="32" t="n">
        <v>-187113.333647999</v>
      </c>
      <c r="M23" s="32" t="n">
        <v>42713.2969945118</v>
      </c>
      <c r="N23" s="32" t="n">
        <v>-4.380681118389</v>
      </c>
      <c r="O23" s="32" t="n">
        <v>2.87456952729759E-005</v>
      </c>
      <c r="P23" s="32" t="n">
        <v>-271834.953409502</v>
      </c>
      <c r="Q23" s="32" t="n">
        <v>-102391.713886497</v>
      </c>
      <c r="R23" s="32" t="n">
        <v>-271834.953409502</v>
      </c>
      <c r="S23" s="32" t="n">
        <v>-102391.713886497</v>
      </c>
      <c r="W23" s="24"/>
      <c r="X23" s="24"/>
      <c r="Y23" s="24"/>
    </row>
    <row r="24" customFormat="false" ht="12.75" hidden="false" customHeight="true" outlineLevel="0" collapsed="false">
      <c r="A24" s="25" t="n">
        <v>37530</v>
      </c>
      <c r="B24" s="26" t="n">
        <v>4705098.00771748</v>
      </c>
      <c r="C24" s="27" t="n">
        <v>292.2</v>
      </c>
      <c r="D24" s="27" t="n">
        <v>10</v>
      </c>
      <c r="E24" s="28" t="n">
        <v>31</v>
      </c>
      <c r="F24" s="28" t="n">
        <v>1</v>
      </c>
      <c r="G24" s="55" t="n">
        <v>1710.82645018423</v>
      </c>
      <c r="H24" s="28" t="n">
        <f aca="false">$L$19+C24*$L$20+D24*$L$21+E24*$L$22+F24*$L$23+G24*$L$24</f>
        <v>4798482.54516015</v>
      </c>
      <c r="I24" s="56" t="n">
        <f aca="false">+H24-B24</f>
        <v>93384.5374426739</v>
      </c>
      <c r="J24" s="30" t="n">
        <f aca="false">+I24/B24</f>
        <v>0.0198475222597916</v>
      </c>
      <c r="K24" s="33" t="s">
        <v>36</v>
      </c>
      <c r="L24" s="33" t="n">
        <v>2346.81011561829</v>
      </c>
      <c r="M24" s="33" t="n">
        <v>91.363760168098</v>
      </c>
      <c r="N24" s="33" t="n">
        <v>25.686444070389</v>
      </c>
      <c r="O24" s="33" t="n">
        <v>2.46636830269741E-046</v>
      </c>
      <c r="P24" s="33" t="n">
        <v>2165.59053545014</v>
      </c>
      <c r="Q24" s="33" t="n">
        <v>2528.02969578643</v>
      </c>
      <c r="R24" s="33" t="n">
        <v>2165.59053545014</v>
      </c>
      <c r="S24" s="33" t="n">
        <v>2528.02969578643</v>
      </c>
      <c r="W24" s="24"/>
      <c r="X24" s="24"/>
      <c r="Y24" s="24"/>
    </row>
    <row r="25" customFormat="false" ht="12.75" hidden="false" customHeight="true" outlineLevel="0" collapsed="false">
      <c r="A25" s="25" t="n">
        <v>37561</v>
      </c>
      <c r="B25" s="26" t="n">
        <v>5029100.50494221</v>
      </c>
      <c r="C25" s="27" t="n">
        <v>445</v>
      </c>
      <c r="D25" s="27" t="n">
        <v>0</v>
      </c>
      <c r="E25" s="28" t="n">
        <v>30</v>
      </c>
      <c r="F25" s="28" t="n">
        <v>1</v>
      </c>
      <c r="G25" s="55" t="n">
        <v>1711.91288013309</v>
      </c>
      <c r="H25" s="28" t="n">
        <f aca="false">$L$19+C25*$L$20+D25*$L$21+E25*$L$22+F25*$L$23+G25*$L$24</f>
        <v>4948724.30257773</v>
      </c>
      <c r="I25" s="56" t="n">
        <f aca="false">+H25-B25</f>
        <v>-80376.2023644811</v>
      </c>
      <c r="J25" s="30" t="n">
        <f aca="false">+I25/B25</f>
        <v>-0.0159822223249453</v>
      </c>
      <c r="W25" s="24"/>
      <c r="X25" s="24"/>
      <c r="Y25" s="24"/>
    </row>
    <row r="26" customFormat="false" ht="12.75" hidden="false" customHeight="true" outlineLevel="0" collapsed="false">
      <c r="A26" s="25" t="n">
        <v>37591</v>
      </c>
      <c r="B26" s="26" t="n">
        <v>5709418.36339014</v>
      </c>
      <c r="C26" s="27" t="n">
        <v>619.4</v>
      </c>
      <c r="D26" s="27" t="n">
        <v>0</v>
      </c>
      <c r="E26" s="28" t="n">
        <v>31</v>
      </c>
      <c r="F26" s="34" t="n">
        <v>0</v>
      </c>
      <c r="G26" s="55" t="n">
        <v>1713</v>
      </c>
      <c r="H26" s="28" t="n">
        <f aca="false">$L$19+C26*$L$20+D26*$L$21+E26*$L$22+F26*$L$23+G26*$L$24</f>
        <v>5597675.52955066</v>
      </c>
      <c r="I26" s="56" t="n">
        <f aca="false">+H26-B26</f>
        <v>-111742.833839471</v>
      </c>
      <c r="J26" s="30" t="n">
        <f aca="false">+I26/B26</f>
        <v>-0.0195716668016461</v>
      </c>
      <c r="W26" s="24"/>
      <c r="X26" s="24"/>
      <c r="Y26" s="24"/>
    </row>
    <row r="27" customFormat="false" ht="12.75" hidden="false" customHeight="true" outlineLevel="0" collapsed="false">
      <c r="A27" s="25" t="n">
        <v>37622</v>
      </c>
      <c r="B27" s="26" t="n">
        <v>5976895.27033599</v>
      </c>
      <c r="C27" s="27" t="n">
        <v>814.5</v>
      </c>
      <c r="D27" s="27" t="n">
        <v>0</v>
      </c>
      <c r="E27" s="28" t="n">
        <v>31</v>
      </c>
      <c r="F27" s="28" t="n">
        <v>0</v>
      </c>
      <c r="G27" s="55" t="n">
        <v>1716.86825947658</v>
      </c>
      <c r="H27" s="28" t="n">
        <f aca="false">$L$19+C27*$L$20+D27*$L$21+E27*$L$22+F27*$L$23+G27*$L$24</f>
        <v>6001077.94421893</v>
      </c>
      <c r="I27" s="56" t="n">
        <f aca="false">+H27-B27</f>
        <v>24182.6738829352</v>
      </c>
      <c r="J27" s="30" t="n">
        <f aca="false">+I27/B27</f>
        <v>0.00404602603678812</v>
      </c>
    </row>
    <row r="28" customFormat="false" ht="12.75" hidden="false" customHeight="false" outlineLevel="0" collapsed="false">
      <c r="A28" s="25" t="n">
        <v>37653</v>
      </c>
      <c r="B28" s="26" t="n">
        <v>5598208.09240243</v>
      </c>
      <c r="C28" s="27" t="n">
        <v>699</v>
      </c>
      <c r="D28" s="27" t="n">
        <v>0</v>
      </c>
      <c r="E28" s="28" t="n">
        <v>28</v>
      </c>
      <c r="F28" s="28" t="n">
        <v>0</v>
      </c>
      <c r="G28" s="55" t="n">
        <v>1720.74525417287</v>
      </c>
      <c r="H28" s="28" t="n">
        <f aca="false">$L$19+C28*$L$20+D28*$L$21+E28*$L$22+F28*$L$23+G28*$L$24</f>
        <v>5456335.25845382</v>
      </c>
      <c r="I28" s="56" t="n">
        <f aca="false">+H28-B28</f>
        <v>-141872.833948608</v>
      </c>
      <c r="J28" s="30" t="n">
        <f aca="false">+I28/B28</f>
        <v>-0.0253425438295424</v>
      </c>
    </row>
    <row r="29" customFormat="false" ht="12.75" hidden="false" customHeight="false" outlineLevel="0" collapsed="false">
      <c r="A29" s="25" t="n">
        <v>37681</v>
      </c>
      <c r="B29" s="26" t="n">
        <v>5611630.05671461</v>
      </c>
      <c r="C29" s="27" t="n">
        <v>581.1</v>
      </c>
      <c r="D29" s="27" t="n">
        <v>0</v>
      </c>
      <c r="E29" s="28" t="n">
        <v>31</v>
      </c>
      <c r="F29" s="28" t="n">
        <v>1</v>
      </c>
      <c r="G29" s="55" t="n">
        <v>1724.63100381457</v>
      </c>
      <c r="H29" s="28" t="n">
        <f aca="false">$L$19+C29*$L$20+D29*$L$21+E29*$L$22+F29*$L$23+G29*$L$24</f>
        <v>5360448.30501213</v>
      </c>
      <c r="I29" s="56" t="n">
        <f aca="false">+H29-B29</f>
        <v>-251181.751702488</v>
      </c>
      <c r="J29" s="30" t="n">
        <f aca="false">+I29/B29</f>
        <v>-0.0447609249298136</v>
      </c>
    </row>
    <row r="30" customFormat="false" ht="12.75" hidden="false" customHeight="false" outlineLevel="0" collapsed="false">
      <c r="A30" s="25" t="n">
        <v>37712</v>
      </c>
      <c r="B30" s="26" t="n">
        <v>4744479.31864582</v>
      </c>
      <c r="C30" s="27" t="n">
        <v>372.5</v>
      </c>
      <c r="D30" s="27" t="n">
        <v>2.4</v>
      </c>
      <c r="E30" s="28" t="n">
        <v>30</v>
      </c>
      <c r="F30" s="28" t="n">
        <v>1</v>
      </c>
      <c r="G30" s="55" t="n">
        <v>1728.52552817189</v>
      </c>
      <c r="H30" s="28" t="n">
        <f aca="false">$L$19+C30*$L$20+D30*$L$21+E30*$L$22+F30*$L$23+G30*$L$24</f>
        <v>4854219.56471421</v>
      </c>
      <c r="I30" s="56" t="n">
        <f aca="false">+H30-B30</f>
        <v>109740.246068384</v>
      </c>
      <c r="J30" s="30" t="n">
        <f aca="false">+I30/B30</f>
        <v>0.0231300926188263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25" t="n">
        <v>37742</v>
      </c>
      <c r="B31" s="26" t="n">
        <v>4528528.89883856</v>
      </c>
      <c r="C31" s="27" t="n">
        <v>177.9</v>
      </c>
      <c r="D31" s="27" t="n">
        <v>0</v>
      </c>
      <c r="E31" s="28" t="n">
        <v>31</v>
      </c>
      <c r="F31" s="28" t="n">
        <v>1</v>
      </c>
      <c r="G31" s="55" t="n">
        <v>1732.42884705972</v>
      </c>
      <c r="H31" s="28" t="n">
        <f aca="false">$L$19+C31*$L$20+D31*$L$21+E31*$L$22+F31*$L$23+G31*$L$24</f>
        <v>4563824.85867329</v>
      </c>
      <c r="I31" s="56" t="n">
        <f aca="false">+H31-B31</f>
        <v>35295.9598347303</v>
      </c>
      <c r="J31" s="30" t="n">
        <f aca="false">+I31/B31</f>
        <v>0.00779413372934037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25" t="n">
        <v>37773</v>
      </c>
      <c r="B32" s="26" t="n">
        <v>4703097.73700348</v>
      </c>
      <c r="C32" s="27" t="n">
        <v>43.4</v>
      </c>
      <c r="D32" s="27" t="n">
        <v>52.9</v>
      </c>
      <c r="E32" s="28" t="n">
        <v>30</v>
      </c>
      <c r="F32" s="28" t="n">
        <v>0</v>
      </c>
      <c r="G32" s="55" t="n">
        <v>1736.34098033767</v>
      </c>
      <c r="H32" s="28" t="n">
        <f aca="false">$L$19+C32*$L$20+D32*$L$21+E32*$L$22+F32*$L$23+G32*$L$24</f>
        <v>4668924.87619573</v>
      </c>
      <c r="I32" s="56" t="n">
        <f aca="false">+H32-B32</f>
        <v>-34172.8608077522</v>
      </c>
      <c r="J32" s="30" t="n">
        <f aca="false">+I32/B32</f>
        <v>-0.00726603245747664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25" t="n">
        <v>37803</v>
      </c>
      <c r="B33" s="26" t="n">
        <v>5168772.53357576</v>
      </c>
      <c r="C33" s="27" t="n">
        <v>0.2</v>
      </c>
      <c r="D33" s="27" t="n">
        <v>118.3</v>
      </c>
      <c r="E33" s="28" t="n">
        <v>31</v>
      </c>
      <c r="F33" s="28" t="n">
        <v>0</v>
      </c>
      <c r="G33" s="55" t="n">
        <v>1740.26194791021</v>
      </c>
      <c r="H33" s="28" t="n">
        <f aca="false">$L$19+C33*$L$20+D33*$L$21+E33*$L$22+F33*$L$23+G33*$L$24</f>
        <v>5052984.77956842</v>
      </c>
      <c r="I33" s="56" t="n">
        <f aca="false">+H33-B33</f>
        <v>-115787.754007347</v>
      </c>
      <c r="J33" s="30" t="n">
        <f aca="false">+I33/B33</f>
        <v>-0.0224014025100162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25" t="n">
        <v>37834</v>
      </c>
      <c r="B34" s="26" t="n">
        <v>4949873.72630179</v>
      </c>
      <c r="C34" s="27" t="n">
        <v>2</v>
      </c>
      <c r="D34" s="27" t="n">
        <v>128</v>
      </c>
      <c r="E34" s="28" t="n">
        <v>31</v>
      </c>
      <c r="F34" s="28" t="n">
        <v>0</v>
      </c>
      <c r="G34" s="55" t="n">
        <v>1744.19176972675</v>
      </c>
      <c r="H34" s="28" t="n">
        <f aca="false">$L$19+C34*$L$20+D34*$L$21+E34*$L$22+F34*$L$23+G34*$L$24</f>
        <v>5118553.38093852</v>
      </c>
      <c r="I34" s="56" t="n">
        <f aca="false">+H34-B34</f>
        <v>168679.654636733</v>
      </c>
      <c r="J34" s="30" t="n">
        <f aca="false">+I34/B34</f>
        <v>0.0340775672196307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25" t="n">
        <v>37865</v>
      </c>
      <c r="B35" s="26" t="n">
        <v>4546583.64791976</v>
      </c>
      <c r="C35" s="27" t="n">
        <v>54.9</v>
      </c>
      <c r="D35" s="27" t="n">
        <v>24</v>
      </c>
      <c r="E35" s="28" t="n">
        <v>30</v>
      </c>
      <c r="F35" s="28" t="n">
        <v>1</v>
      </c>
      <c r="G35" s="55" t="n">
        <v>1748.13046578175</v>
      </c>
      <c r="H35" s="28" t="n">
        <f aca="false">$L$19+C35*$L$20+D35*$L$21+E35*$L$22+F35*$L$23+G35*$L$24</f>
        <v>4375685.08184182</v>
      </c>
      <c r="I35" s="56" t="n">
        <f aca="false">+H35-B35</f>
        <v>-170898.56607794</v>
      </c>
      <c r="J35" s="30" t="n">
        <f aca="false">+I35/B35</f>
        <v>-0.0375883474960662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25" t="n">
        <v>37895</v>
      </c>
      <c r="B36" s="26" t="n">
        <v>4697341.94409459</v>
      </c>
      <c r="C36" s="27" t="n">
        <v>276</v>
      </c>
      <c r="D36" s="27" t="n">
        <v>0</v>
      </c>
      <c r="E36" s="28" t="n">
        <v>31</v>
      </c>
      <c r="F36" s="28" t="n">
        <v>1</v>
      </c>
      <c r="G36" s="55" t="n">
        <v>1752.07805611482</v>
      </c>
      <c r="H36" s="28" t="n">
        <f aca="false">$L$19+C36*$L$20+D36*$L$21+E36*$L$22+F36*$L$23+G36*$L$24</f>
        <v>4808211.62015031</v>
      </c>
      <c r="I36" s="56" t="n">
        <f aca="false">+H36-B36</f>
        <v>110869.676055718</v>
      </c>
      <c r="J36" s="30" t="n">
        <f aca="false">+I36/B36</f>
        <v>0.0236026411053812</v>
      </c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25" t="n">
        <v>37926</v>
      </c>
      <c r="B37" s="26" t="n">
        <v>5070244.21666496</v>
      </c>
      <c r="C37" s="27" t="n">
        <v>398.5</v>
      </c>
      <c r="D37" s="27" t="n">
        <v>0</v>
      </c>
      <c r="E37" s="28" t="n">
        <v>30</v>
      </c>
      <c r="F37" s="28" t="n">
        <v>1</v>
      </c>
      <c r="G37" s="55" t="n">
        <v>1756.03456081083</v>
      </c>
      <c r="H37" s="28" t="n">
        <f aca="false">$L$19+C37*$L$20+D37*$L$21+E37*$L$22+F37*$L$23+G37*$L$24</f>
        <v>4958286.51574668</v>
      </c>
      <c r="I37" s="56" t="n">
        <f aca="false">+H37-B37</f>
        <v>-111957.700918278</v>
      </c>
      <c r="J37" s="30" t="n">
        <f aca="false">+I37/B37</f>
        <v>-0.0220813231343558</v>
      </c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25" t="n">
        <v>37956</v>
      </c>
      <c r="B38" s="26" t="n">
        <v>5659984.67865281</v>
      </c>
      <c r="C38" s="27" t="n">
        <v>561.5</v>
      </c>
      <c r="D38" s="27" t="n">
        <v>0</v>
      </c>
      <c r="E38" s="28" t="n">
        <v>31</v>
      </c>
      <c r="F38" s="28" t="n">
        <v>0</v>
      </c>
      <c r="G38" s="55" t="n">
        <v>1760</v>
      </c>
      <c r="H38" s="28" t="n">
        <f aca="false">$L$19+C38*$L$20+D38*$L$21+E38*$L$22+F38*$L$23+G38*$L$24</f>
        <v>5590951.61969969</v>
      </c>
      <c r="I38" s="56" t="n">
        <f aca="false">+H38-B38</f>
        <v>-69033.0589531232</v>
      </c>
      <c r="J38" s="30" t="n">
        <f aca="false">+I38/B38</f>
        <v>-0.0121966865411294</v>
      </c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25" t="n">
        <v>37987</v>
      </c>
      <c r="B39" s="26" t="n">
        <v>6122581.26560567</v>
      </c>
      <c r="C39" s="27" t="n">
        <v>849.1</v>
      </c>
      <c r="D39" s="27" t="n">
        <v>0</v>
      </c>
      <c r="E39" s="28" t="n">
        <v>31</v>
      </c>
      <c r="F39" s="28" t="n">
        <v>0</v>
      </c>
      <c r="G39" s="55" t="n">
        <v>1763.54382284998</v>
      </c>
      <c r="H39" s="28" t="n">
        <f aca="false">$L$19+C39*$L$20+D39*$L$21+E39*$L$22+F39*$L$23+G39*$L$24</f>
        <v>6180548.06011692</v>
      </c>
      <c r="I39" s="56" t="n">
        <f aca="false">+H39-B39</f>
        <v>57966.7945112502</v>
      </c>
      <c r="J39" s="30" t="n">
        <f aca="false">+I39/B39</f>
        <v>0.00946770520415721</v>
      </c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25" t="n">
        <v>38018</v>
      </c>
      <c r="B40" s="26" t="n">
        <v>5760952.84000089</v>
      </c>
      <c r="C40" s="27" t="n">
        <v>631.7</v>
      </c>
      <c r="D40" s="27" t="n">
        <v>0</v>
      </c>
      <c r="E40" s="28" t="n">
        <v>29</v>
      </c>
      <c r="F40" s="28" t="n">
        <v>0</v>
      </c>
      <c r="G40" s="55" t="n">
        <v>1767.09478131381</v>
      </c>
      <c r="H40" s="28" t="n">
        <f aca="false">$L$19+C40*$L$20+D40*$L$21+E40*$L$22+F40*$L$23+G40*$L$24</f>
        <v>5535885.97550005</v>
      </c>
      <c r="I40" s="56" t="n">
        <f aca="false">+H40-B40</f>
        <v>-225066.864500848</v>
      </c>
      <c r="J40" s="30" t="n">
        <f aca="false">+I40/B40</f>
        <v>-0.0390676457092492</v>
      </c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25" t="n">
        <v>38047</v>
      </c>
      <c r="B41" s="26" t="n">
        <v>5515351.67101012</v>
      </c>
      <c r="C41" s="27" t="n">
        <v>487.3</v>
      </c>
      <c r="D41" s="27" t="n">
        <v>0</v>
      </c>
      <c r="E41" s="28" t="n">
        <v>31</v>
      </c>
      <c r="F41" s="28" t="n">
        <v>1</v>
      </c>
      <c r="G41" s="55" t="n">
        <v>1770.65288975932</v>
      </c>
      <c r="H41" s="28" t="n">
        <f aca="false">$L$19+C41*$L$20+D41*$L$21+E41*$L$22+F41*$L$23+G41*$L$24</f>
        <v>5278870.03404607</v>
      </c>
      <c r="I41" s="56" t="n">
        <f aca="false">+H41-B41</f>
        <v>-236481.636964058</v>
      </c>
      <c r="J41" s="30" t="n">
        <f aca="false">+I41/B41</f>
        <v>-0.0428769824791148</v>
      </c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25" t="n">
        <v>38078</v>
      </c>
      <c r="B42" s="26" t="n">
        <v>4790086.52846451</v>
      </c>
      <c r="C42" s="27" t="n">
        <v>331.5</v>
      </c>
      <c r="D42" s="27" t="n">
        <v>0</v>
      </c>
      <c r="E42" s="28" t="n">
        <v>30</v>
      </c>
      <c r="F42" s="28" t="n">
        <v>1</v>
      </c>
      <c r="G42" s="55" t="n">
        <v>1774.21816258325</v>
      </c>
      <c r="H42" s="28" t="n">
        <f aca="false">$L$19+C42*$L$20+D42*$L$21+E42*$L$22+F42*$L$23+G42*$L$24</f>
        <v>4865543.62029525</v>
      </c>
      <c r="I42" s="56" t="n">
        <f aca="false">+H42-B42</f>
        <v>75457.0918307444</v>
      </c>
      <c r="J42" s="30" t="n">
        <f aca="false">+I42/B42</f>
        <v>0.0157527617470686</v>
      </c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25" t="n">
        <v>38108</v>
      </c>
      <c r="B43" s="26" t="n">
        <v>4681665.92440931</v>
      </c>
      <c r="C43" s="27" t="n">
        <v>158.9</v>
      </c>
      <c r="D43" s="27" t="n">
        <v>8.6</v>
      </c>
      <c r="E43" s="28" t="n">
        <v>31</v>
      </c>
      <c r="F43" s="28" t="n">
        <v>1</v>
      </c>
      <c r="G43" s="55" t="n">
        <v>1777.79061421132</v>
      </c>
      <c r="H43" s="28" t="n">
        <f aca="false">$L$19+C43*$L$20+D43*$L$21+E43*$L$22+F43*$L$23+G43*$L$24</f>
        <v>4678609.4675293</v>
      </c>
      <c r="I43" s="56" t="n">
        <f aca="false">+H43-B43</f>
        <v>-3056.45688001532</v>
      </c>
      <c r="J43" s="30" t="n">
        <f aca="false">+I43/B43</f>
        <v>-0.000652856681652473</v>
      </c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25" t="n">
        <v>38139</v>
      </c>
      <c r="B44" s="26" t="n">
        <v>4630444.52936512</v>
      </c>
      <c r="C44" s="27" t="n">
        <v>44.2</v>
      </c>
      <c r="D44" s="27" t="n">
        <v>31.6</v>
      </c>
      <c r="E44" s="28" t="n">
        <v>30</v>
      </c>
      <c r="F44" s="28" t="n">
        <v>0</v>
      </c>
      <c r="G44" s="55" t="n">
        <v>1781.37025909832</v>
      </c>
      <c r="H44" s="28" t="n">
        <f aca="false">$L$19+C44*$L$20+D44*$L$21+E44*$L$22+F44*$L$23+G44*$L$24</f>
        <v>4660476.69767011</v>
      </c>
      <c r="I44" s="56" t="n">
        <f aca="false">+H44-B44</f>
        <v>30032.1683049835</v>
      </c>
      <c r="J44" s="30" t="n">
        <f aca="false">+I44/B44</f>
        <v>0.00648580673292316</v>
      </c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25" t="n">
        <v>38169</v>
      </c>
      <c r="B45" s="26" t="n">
        <v>4946387.10511026</v>
      </c>
      <c r="C45" s="27" t="n">
        <v>3.6</v>
      </c>
      <c r="D45" s="27" t="n">
        <v>86.4</v>
      </c>
      <c r="E45" s="28" t="n">
        <v>31</v>
      </c>
      <c r="F45" s="28" t="n">
        <v>0</v>
      </c>
      <c r="G45" s="55" t="n">
        <v>1784.95711172812</v>
      </c>
      <c r="H45" s="28" t="n">
        <f aca="false">$L$19+C45*$L$20+D45*$L$21+E45*$L$22+F45*$L$23+G45*$L$24</f>
        <v>4991409.02196272</v>
      </c>
      <c r="I45" s="56" t="n">
        <f aca="false">+H45-B45</f>
        <v>45021.9168524556</v>
      </c>
      <c r="J45" s="30" t="n">
        <f aca="false">+I45/B45</f>
        <v>0.00910198007065441</v>
      </c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25" t="n">
        <v>38200</v>
      </c>
      <c r="B46" s="26" t="n">
        <v>4942648.46358381</v>
      </c>
      <c r="C46" s="27" t="n">
        <v>12.8</v>
      </c>
      <c r="D46" s="27" t="n">
        <v>59.6</v>
      </c>
      <c r="E46" s="28" t="n">
        <v>31</v>
      </c>
      <c r="F46" s="28" t="n">
        <v>0</v>
      </c>
      <c r="G46" s="55" t="n">
        <v>1788.55118661379</v>
      </c>
      <c r="H46" s="28" t="n">
        <f aca="false">$L$19+C46*$L$20+D46*$L$21+E46*$L$22+F46*$L$23+G46*$L$24</f>
        <v>4872811.87894629</v>
      </c>
      <c r="I46" s="56" t="n">
        <f aca="false">+H46-B46</f>
        <v>-69836.5846375171</v>
      </c>
      <c r="J46" s="30" t="n">
        <f aca="false">+I46/B46</f>
        <v>-0.0141293853188337</v>
      </c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25" t="n">
        <v>38231</v>
      </c>
      <c r="B47" s="26" t="n">
        <v>4725736.41172205</v>
      </c>
      <c r="C47" s="27" t="n">
        <v>30</v>
      </c>
      <c r="D47" s="27" t="n">
        <v>41.2</v>
      </c>
      <c r="E47" s="28" t="n">
        <v>30</v>
      </c>
      <c r="F47" s="28" t="n">
        <v>1</v>
      </c>
      <c r="G47" s="55" t="n">
        <v>1792.15249829758</v>
      </c>
      <c r="H47" s="28" t="n">
        <f aca="false">$L$19+C47*$L$20+D47*$L$21+E47*$L$22+F47*$L$23+G47*$L$24</f>
        <v>4522131.67205789</v>
      </c>
      <c r="I47" s="56" t="n">
        <f aca="false">+H47-B47</f>
        <v>-203604.73966416</v>
      </c>
      <c r="J47" s="30" t="n">
        <f aca="false">+I47/B47</f>
        <v>-0.0430842353287255</v>
      </c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25" t="n">
        <v>38261</v>
      </c>
      <c r="B48" s="26" t="n">
        <v>4763751.17375131</v>
      </c>
      <c r="C48" s="27" t="n">
        <v>226.3</v>
      </c>
      <c r="D48" s="27" t="n">
        <v>1.5</v>
      </c>
      <c r="E48" s="28" t="n">
        <v>31</v>
      </c>
      <c r="F48" s="28" t="n">
        <v>1</v>
      </c>
      <c r="G48" s="55" t="n">
        <v>1795.76106135105</v>
      </c>
      <c r="H48" s="28" t="n">
        <f aca="false">$L$19+C48*$L$20+D48*$L$21+E48*$L$22+F48*$L$23+G48*$L$24</f>
        <v>4818427.42083393</v>
      </c>
      <c r="I48" s="56" t="n">
        <f aca="false">+H48-B48</f>
        <v>54676.2470826171</v>
      </c>
      <c r="J48" s="30" t="n">
        <f aca="false">+I48/B48</f>
        <v>0.0114775615031885</v>
      </c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25" t="n">
        <v>38292</v>
      </c>
      <c r="B49" s="26" t="n">
        <v>5004535.59321981</v>
      </c>
      <c r="C49" s="27" t="n">
        <v>379.1</v>
      </c>
      <c r="D49" s="27" t="n">
        <v>0</v>
      </c>
      <c r="E49" s="28" t="n">
        <v>30</v>
      </c>
      <c r="F49" s="28" t="n">
        <v>1</v>
      </c>
      <c r="G49" s="55" t="n">
        <v>1799.3768903751</v>
      </c>
      <c r="H49" s="28" t="n">
        <f aca="false">$L$19+C49*$L$20+D49*$L$21+E49*$L$22+F49*$L$23+G49*$L$24</f>
        <v>5020792.62414334</v>
      </c>
      <c r="I49" s="56" t="n">
        <f aca="false">+H49-B49</f>
        <v>16257.0309235239</v>
      </c>
      <c r="J49" s="30" t="n">
        <f aca="false">+I49/B49</f>
        <v>0.00324845944657664</v>
      </c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25" t="n">
        <v>38322</v>
      </c>
      <c r="B50" s="26" t="n">
        <v>5766370.66673141</v>
      </c>
      <c r="C50" s="27" t="n">
        <v>643.4</v>
      </c>
      <c r="D50" s="27" t="n">
        <v>0</v>
      </c>
      <c r="E50" s="28" t="n">
        <v>31</v>
      </c>
      <c r="F50" s="28" t="n">
        <v>0</v>
      </c>
      <c r="G50" s="55" t="n">
        <v>1803</v>
      </c>
      <c r="H50" s="28" t="n">
        <f aca="false">$L$19+C50*$L$20+D50*$L$21+E50*$L$22+F50*$L$23+G50*$L$24</f>
        <v>5857395.7913698</v>
      </c>
      <c r="I50" s="56" t="n">
        <f aca="false">+H50-B50</f>
        <v>91025.1246383889</v>
      </c>
      <c r="J50" s="30" t="n">
        <f aca="false">+I50/B50</f>
        <v>0.0157855139565604</v>
      </c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25" t="n">
        <v>38353</v>
      </c>
      <c r="B51" s="26" t="n">
        <v>6183056.96535545</v>
      </c>
      <c r="C51" s="27" t="n">
        <v>770</v>
      </c>
      <c r="D51" s="27" t="n">
        <v>0</v>
      </c>
      <c r="E51" s="28" t="n">
        <v>31</v>
      </c>
      <c r="F51" s="28" t="n">
        <v>0</v>
      </c>
      <c r="G51" s="55" t="n">
        <v>1817.88820796734</v>
      </c>
      <c r="H51" s="28" t="n">
        <f aca="false">$L$19+C51*$L$20+D51*$L$21+E51*$L$22+F51*$L$23+G51*$L$24</f>
        <v>6148211.86713711</v>
      </c>
      <c r="I51" s="56" t="n">
        <f aca="false">+H51-B51</f>
        <v>-34845.0982183367</v>
      </c>
      <c r="J51" s="30" t="n">
        <f aca="false">+I51/B51</f>
        <v>-0.00563557774310972</v>
      </c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25" t="n">
        <v>38384</v>
      </c>
      <c r="B52" s="26" t="n">
        <v>5588169.49286426</v>
      </c>
      <c r="C52" s="27" t="n">
        <v>616.4</v>
      </c>
      <c r="D52" s="27" t="n">
        <v>0</v>
      </c>
      <c r="E52" s="28" t="n">
        <v>28</v>
      </c>
      <c r="F52" s="28" t="n">
        <v>0</v>
      </c>
      <c r="G52" s="55" t="n">
        <v>1832.89935477909</v>
      </c>
      <c r="H52" s="28" t="n">
        <f aca="false">$L$19+C52*$L$20+D52*$L$21+E52*$L$22+F52*$L$23+G52*$L$24</f>
        <v>5552593.50181647</v>
      </c>
      <c r="I52" s="56" t="n">
        <f aca="false">+H52-B52</f>
        <v>-35575.9910477903</v>
      </c>
      <c r="J52" s="30" t="n">
        <f aca="false">+I52/B52</f>
        <v>-0.00636630493996622</v>
      </c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25" t="n">
        <v>38412</v>
      </c>
      <c r="B53" s="26" t="n">
        <v>5764325.97583845</v>
      </c>
      <c r="C53" s="27" t="n">
        <v>608.6</v>
      </c>
      <c r="D53" s="27" t="n">
        <v>0</v>
      </c>
      <c r="E53" s="28" t="n">
        <v>31</v>
      </c>
      <c r="F53" s="28" t="n">
        <v>1</v>
      </c>
      <c r="G53" s="55" t="n">
        <v>1848.03445559836</v>
      </c>
      <c r="H53" s="28" t="n">
        <f aca="false">$L$19+C53*$L$20+D53*$L$21+E53*$L$22+F53*$L$23+G53*$L$24</f>
        <v>5705634.11412183</v>
      </c>
      <c r="I53" s="56" t="n">
        <f aca="false">+H53-B53</f>
        <v>-58691.8617166234</v>
      </c>
      <c r="J53" s="30" t="n">
        <f aca="false">+I53/B53</f>
        <v>-0.0101819123281081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5" t="n">
        <v>38443</v>
      </c>
      <c r="B54" s="26" t="n">
        <v>4898503.04663326</v>
      </c>
      <c r="C54" s="27" t="n">
        <v>306.8</v>
      </c>
      <c r="D54" s="27" t="n">
        <v>0</v>
      </c>
      <c r="E54" s="28" t="n">
        <v>30</v>
      </c>
      <c r="F54" s="28" t="n">
        <v>1</v>
      </c>
      <c r="G54" s="55" t="n">
        <v>1863.29453397093</v>
      </c>
      <c r="H54" s="28" t="n">
        <f aca="false">$L$19+C54*$L$20+D54*$L$21+E54*$L$22+F54*$L$23+G54*$L$24</f>
        <v>5024666.80056739</v>
      </c>
      <c r="I54" s="56" t="n">
        <f aca="false">+H54-B54</f>
        <v>126163.753934126</v>
      </c>
      <c r="J54" s="30" t="n">
        <f aca="false">+I54/B54</f>
        <v>0.0257555732298337</v>
      </c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25" t="n">
        <v>38473</v>
      </c>
      <c r="B55" s="26" t="n">
        <v>4926309.8326571</v>
      </c>
      <c r="C55" s="27" t="n">
        <v>189.4</v>
      </c>
      <c r="D55" s="27" t="n">
        <v>0.8</v>
      </c>
      <c r="E55" s="28" t="n">
        <v>31</v>
      </c>
      <c r="F55" s="28" t="n">
        <v>1</v>
      </c>
      <c r="G55" s="55" t="n">
        <v>1878.68062189448</v>
      </c>
      <c r="H55" s="28" t="n">
        <f aca="false">$L$19+C55*$L$20+D55*$L$21+E55*$L$22+F55*$L$23+G55*$L$24</f>
        <v>4934640.16107938</v>
      </c>
      <c r="I55" s="56" t="n">
        <f aca="false">+H55-B55</f>
        <v>8330.32842228189</v>
      </c>
      <c r="J55" s="30" t="n">
        <f aca="false">+I55/B55</f>
        <v>0.00169098751504811</v>
      </c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25" t="n">
        <v>38504</v>
      </c>
      <c r="B56" s="26" t="n">
        <v>5290585.63913344</v>
      </c>
      <c r="C56" s="27" t="n">
        <v>8.9</v>
      </c>
      <c r="D56" s="27" t="n">
        <v>146.3</v>
      </c>
      <c r="E56" s="28" t="n">
        <v>30</v>
      </c>
      <c r="F56" s="28" t="n">
        <v>0</v>
      </c>
      <c r="G56" s="55" t="n">
        <v>1894.19375988836</v>
      </c>
      <c r="H56" s="28" t="n">
        <f aca="false">$L$19+C56*$L$20+D56*$L$21+E56*$L$22+F56*$L$23+G56*$L$24</f>
        <v>5477164.36899145</v>
      </c>
      <c r="I56" s="56" t="n">
        <f aca="false">+H56-B56</f>
        <v>186578.729858016</v>
      </c>
      <c r="J56" s="30" t="n">
        <f aca="false">+I56/B56</f>
        <v>0.0352661770519182</v>
      </c>
    </row>
    <row r="57" customFormat="false" ht="12.75" hidden="false" customHeight="false" outlineLevel="0" collapsed="false">
      <c r="A57" s="25" t="n">
        <v>38534</v>
      </c>
      <c r="B57" s="26" t="n">
        <v>5849229.26417004</v>
      </c>
      <c r="C57" s="27" t="n">
        <v>0</v>
      </c>
      <c r="D57" s="27" t="n">
        <v>188.7</v>
      </c>
      <c r="E57" s="28" t="n">
        <v>31</v>
      </c>
      <c r="F57" s="28" t="n">
        <v>0</v>
      </c>
      <c r="G57" s="55" t="n">
        <v>1909.83499706398</v>
      </c>
      <c r="H57" s="28" t="n">
        <f aca="false">$L$19+C57*$L$20+D57*$L$21+E57*$L$22+F57*$L$23+G57*$L$24</f>
        <v>5833076.86690984</v>
      </c>
      <c r="I57" s="56" t="n">
        <f aca="false">+H57-B57</f>
        <v>-16152.3972601919</v>
      </c>
      <c r="J57" s="30" t="n">
        <f aca="false">+I57/B57</f>
        <v>-0.00276145736997091</v>
      </c>
    </row>
    <row r="58" customFormat="false" ht="12.75" hidden="false" customHeight="false" outlineLevel="0" collapsed="false">
      <c r="A58" s="25" t="n">
        <v>38565</v>
      </c>
      <c r="B58" s="26" t="n">
        <v>5546694.74451889</v>
      </c>
      <c r="C58" s="27" t="n">
        <v>0.2</v>
      </c>
      <c r="D58" s="27" t="n">
        <v>140.7</v>
      </c>
      <c r="E58" s="28" t="n">
        <v>31</v>
      </c>
      <c r="F58" s="28" t="n">
        <v>0</v>
      </c>
      <c r="G58" s="55" t="n">
        <v>1925.60539119575</v>
      </c>
      <c r="H58" s="28" t="n">
        <f aca="false">$L$19+C58*$L$20+D58*$L$21+E58*$L$22+F58*$L$23+G58*$L$24</f>
        <v>5609668.10064613</v>
      </c>
      <c r="I58" s="56" t="n">
        <f aca="false">+H58-B58</f>
        <v>62973.3561272407</v>
      </c>
      <c r="J58" s="30" t="n">
        <f aca="false">+I58/B58</f>
        <v>0.011353312022348</v>
      </c>
    </row>
    <row r="59" customFormat="false" ht="12.75" hidden="false" customHeight="false" outlineLevel="0" collapsed="false">
      <c r="A59" s="25" t="n">
        <v>38596</v>
      </c>
      <c r="B59" s="26" t="n">
        <v>5040696.64640822</v>
      </c>
      <c r="C59" s="27" t="n">
        <v>22.6</v>
      </c>
      <c r="D59" s="27" t="n">
        <v>52.1</v>
      </c>
      <c r="E59" s="28" t="n">
        <v>30</v>
      </c>
      <c r="F59" s="28" t="n">
        <v>1</v>
      </c>
      <c r="G59" s="55" t="n">
        <v>1941.50600879262</v>
      </c>
      <c r="H59" s="28" t="n">
        <f aca="false">$L$19+C59*$L$20+D59*$L$21+E59*$L$22+F59*$L$23+G59*$L$24</f>
        <v>4916908.15022742</v>
      </c>
      <c r="I59" s="56" t="n">
        <f aca="false">+H59-B59</f>
        <v>-123788.496180803</v>
      </c>
      <c r="J59" s="30" t="n">
        <f aca="false">+I59/B59</f>
        <v>-0.0245578150926834</v>
      </c>
    </row>
    <row r="60" customFormat="false" ht="12.75" hidden="false" customHeight="false" outlineLevel="0" collapsed="false">
      <c r="A60" s="25" t="n">
        <v>38626</v>
      </c>
      <c r="B60" s="26" t="n">
        <v>5022879.06778598</v>
      </c>
      <c r="C60" s="27" t="n">
        <v>220.2</v>
      </c>
      <c r="D60" s="27" t="n">
        <v>7.6</v>
      </c>
      <c r="E60" s="28" t="n">
        <v>31</v>
      </c>
      <c r="F60" s="28" t="n">
        <v>1</v>
      </c>
      <c r="G60" s="55" t="n">
        <v>1957.53792517017</v>
      </c>
      <c r="H60" s="28" t="n">
        <f aca="false">$L$19+C60*$L$20+D60*$L$21+E60*$L$22+F60*$L$23+G60*$L$24</f>
        <v>5218904.32032242</v>
      </c>
      <c r="I60" s="56" t="n">
        <f aca="false">+H60-B60</f>
        <v>196025.252536445</v>
      </c>
      <c r="J60" s="30" t="n">
        <f aca="false">+I60/B60</f>
        <v>0.039026472644672</v>
      </c>
    </row>
    <row r="61" customFormat="false" ht="12.75" hidden="false" customHeight="false" outlineLevel="0" collapsed="false">
      <c r="A61" s="25" t="n">
        <v>38657</v>
      </c>
      <c r="B61" s="26" t="n">
        <v>5348478.23558748</v>
      </c>
      <c r="C61" s="27" t="n">
        <v>388.4</v>
      </c>
      <c r="D61" s="27" t="n">
        <v>0</v>
      </c>
      <c r="E61" s="28" t="n">
        <v>30</v>
      </c>
      <c r="F61" s="28" t="n">
        <v>1</v>
      </c>
      <c r="G61" s="55" t="n">
        <v>1973.70222452341</v>
      </c>
      <c r="H61" s="28" t="n">
        <f aca="false">$L$19+C61*$L$20+D61*$L$21+E61*$L$22+F61*$L$23+G61*$L$24</f>
        <v>5448697.68040386</v>
      </c>
      <c r="I61" s="56" t="n">
        <f aca="false">+H61-B61</f>
        <v>100219.444816377</v>
      </c>
      <c r="J61" s="30" t="n">
        <f aca="false">+I61/B61</f>
        <v>0.0187379363628221</v>
      </c>
    </row>
    <row r="62" customFormat="false" ht="12.75" hidden="false" customHeight="false" outlineLevel="0" collapsed="false">
      <c r="A62" s="25" t="n">
        <v>38687</v>
      </c>
      <c r="B62" s="26" t="n">
        <v>6033288.37384635</v>
      </c>
      <c r="C62" s="27" t="n">
        <v>665.3</v>
      </c>
      <c r="D62" s="27" t="n">
        <v>0</v>
      </c>
      <c r="E62" s="28" t="n">
        <v>31</v>
      </c>
      <c r="F62" s="28" t="n">
        <v>0</v>
      </c>
      <c r="G62" s="55" t="n">
        <v>1990</v>
      </c>
      <c r="H62" s="28" t="n">
        <f aca="false">$L$19+C62*$L$20+D62*$L$21+E62*$L$22+F62*$L$23+G62*$L$24</f>
        <v>6340512.24115522</v>
      </c>
      <c r="I62" s="56" t="n">
        <f aca="false">+H62-B62</f>
        <v>307223.867308873</v>
      </c>
      <c r="J62" s="30" t="n">
        <f aca="false">+I62/B62</f>
        <v>0.0509214624384034</v>
      </c>
    </row>
    <row r="63" customFormat="false" ht="12.75" hidden="false" customHeight="false" outlineLevel="0" collapsed="false">
      <c r="A63" s="25" t="n">
        <v>38718</v>
      </c>
      <c r="B63" s="26" t="n">
        <v>5948335.74635456</v>
      </c>
      <c r="C63" s="27" t="n">
        <v>551.8</v>
      </c>
      <c r="D63" s="27" t="n">
        <v>0</v>
      </c>
      <c r="E63" s="28" t="n">
        <v>31</v>
      </c>
      <c r="F63" s="28" t="n">
        <v>0</v>
      </c>
      <c r="G63" s="55" t="n">
        <v>1990.66544144833</v>
      </c>
      <c r="H63" s="28" t="n">
        <f aca="false">$L$19+C63*$L$20+D63*$L$21+E63*$L$22+F63*$L$23+G63*$L$24</f>
        <v>6112674.55648457</v>
      </c>
      <c r="I63" s="56" t="n">
        <f aca="false">+H63-B63</f>
        <v>164338.810130016</v>
      </c>
      <c r="J63" s="30" t="n">
        <f aca="false">+I63/B63</f>
        <v>0.0276276957350182</v>
      </c>
    </row>
    <row r="64" customFormat="false" ht="12.75" hidden="false" customHeight="false" outlineLevel="0" collapsed="false">
      <c r="A64" s="25" t="n">
        <v>38749</v>
      </c>
      <c r="B64" s="26" t="n">
        <v>5516607.90233013</v>
      </c>
      <c r="C64" s="27" t="n">
        <v>604.3</v>
      </c>
      <c r="D64" s="27" t="n">
        <v>0</v>
      </c>
      <c r="E64" s="28" t="n">
        <v>28</v>
      </c>
      <c r="F64" s="28" t="n">
        <v>0</v>
      </c>
      <c r="G64" s="55" t="n">
        <v>1991.33110541542</v>
      </c>
      <c r="H64" s="28" t="n">
        <f aca="false">$L$19+C64*$L$20+D64*$L$21+E64*$L$22+F64*$L$23+G64*$L$24</f>
        <v>5899946.94717397</v>
      </c>
      <c r="I64" s="56" t="n">
        <f aca="false">+H64-B64</f>
        <v>383339.04484384</v>
      </c>
      <c r="J64" s="30" t="n">
        <f aca="false">+I64/B64</f>
        <v>0.0694881803511763</v>
      </c>
    </row>
    <row r="65" customFormat="false" ht="12.75" hidden="false" customHeight="false" outlineLevel="0" collapsed="false">
      <c r="A65" s="25" t="n">
        <v>38777</v>
      </c>
      <c r="B65" s="26" t="n">
        <v>5663960.34184203</v>
      </c>
      <c r="C65" s="27" t="n">
        <v>516.6</v>
      </c>
      <c r="D65" s="27" t="n">
        <v>0</v>
      </c>
      <c r="E65" s="28" t="n">
        <v>31</v>
      </c>
      <c r="F65" s="28" t="n">
        <v>1</v>
      </c>
      <c r="G65" s="55" t="n">
        <v>1991.99699197567</v>
      </c>
      <c r="H65" s="28" t="n">
        <f aca="false">$L$19+C65*$L$20+D65*$L$21+E65*$L$22+F65*$L$23+G65*$L$24</f>
        <v>5857542.00367714</v>
      </c>
      <c r="I65" s="56" t="n">
        <f aca="false">+H65-B65</f>
        <v>193581.661835108</v>
      </c>
      <c r="J65" s="30" t="n">
        <f aca="false">+I65/B65</f>
        <v>0.0341777925959403</v>
      </c>
    </row>
    <row r="66" customFormat="false" ht="12.75" hidden="false" customHeight="false" outlineLevel="0" collapsed="false">
      <c r="A66" s="25" t="n">
        <v>38808</v>
      </c>
      <c r="B66" s="26" t="n">
        <v>4828532.96911204</v>
      </c>
      <c r="C66" s="27" t="n">
        <v>293.3</v>
      </c>
      <c r="D66" s="27" t="n">
        <v>0</v>
      </c>
      <c r="E66" s="28" t="n">
        <v>30</v>
      </c>
      <c r="F66" s="28" t="n">
        <v>1</v>
      </c>
      <c r="G66" s="55" t="n">
        <v>1992.66310120352</v>
      </c>
      <c r="H66" s="28" t="n">
        <f aca="false">$L$19+C66*$L$20+D66*$L$21+E66*$L$22+F66*$L$23+G66*$L$24</f>
        <v>5300984.87762178</v>
      </c>
      <c r="I66" s="56" t="n">
        <f aca="false">+H66-B66</f>
        <v>472451.908509742</v>
      </c>
      <c r="J66" s="30" t="n">
        <f aca="false">+I66/B66</f>
        <v>0.0978458491496279</v>
      </c>
    </row>
    <row r="67" customFormat="false" ht="12.75" hidden="false" customHeight="false" outlineLevel="0" collapsed="false">
      <c r="A67" s="25" t="n">
        <v>38838</v>
      </c>
      <c r="B67" s="26" t="n">
        <v>5084315.51172672</v>
      </c>
      <c r="C67" s="27" t="n">
        <v>136.9</v>
      </c>
      <c r="D67" s="27" t="n">
        <v>26</v>
      </c>
      <c r="E67" s="28" t="n">
        <v>31</v>
      </c>
      <c r="F67" s="28" t="n">
        <v>1</v>
      </c>
      <c r="G67" s="55" t="n">
        <v>1993.32943317342</v>
      </c>
      <c r="H67" s="28" t="n">
        <f aca="false">$L$19+C67*$L$20+D67*$L$21+E67*$L$22+F67*$L$23+G67*$L$24</f>
        <v>5234521.45511605</v>
      </c>
      <c r="I67" s="56" t="n">
        <f aca="false">+H67-B67</f>
        <v>150205.943389328</v>
      </c>
      <c r="J67" s="30" t="n">
        <f aca="false">+I67/B67</f>
        <v>0.0295430020113594</v>
      </c>
    </row>
    <row r="68" customFormat="false" ht="12.75" hidden="false" customHeight="false" outlineLevel="0" collapsed="false">
      <c r="A68" s="25" t="n">
        <v>38869</v>
      </c>
      <c r="B68" s="26" t="n">
        <v>5286634.68896323</v>
      </c>
      <c r="C68" s="27" t="n">
        <v>19.5</v>
      </c>
      <c r="D68" s="27" t="n">
        <v>73.6</v>
      </c>
      <c r="E68" s="28" t="n">
        <v>30</v>
      </c>
      <c r="F68" s="28" t="n">
        <v>0</v>
      </c>
      <c r="G68" s="55" t="n">
        <v>1993.99598795986</v>
      </c>
      <c r="H68" s="28" t="n">
        <f aca="false">$L$19+C68*$L$20+D68*$L$21+E68*$L$22+F68*$L$23+G68*$L$24</f>
        <v>5337766.98517444</v>
      </c>
      <c r="I68" s="56" t="n">
        <f aca="false">+H68-B68</f>
        <v>51132.2962112082</v>
      </c>
      <c r="J68" s="30" t="n">
        <f aca="false">+I68/B68</f>
        <v>0.00967199347402532</v>
      </c>
    </row>
    <row r="69" customFormat="false" ht="12.75" hidden="false" customHeight="false" outlineLevel="0" collapsed="false">
      <c r="A69" s="25" t="n">
        <v>38899</v>
      </c>
      <c r="B69" s="26" t="n">
        <v>5671478.18032833</v>
      </c>
      <c r="C69" s="27" t="n">
        <v>0</v>
      </c>
      <c r="D69" s="27" t="n">
        <v>167.3</v>
      </c>
      <c r="E69" s="28" t="n">
        <v>31</v>
      </c>
      <c r="F69" s="28" t="n">
        <v>0</v>
      </c>
      <c r="G69" s="55" t="n">
        <v>1994.66276563734</v>
      </c>
      <c r="H69" s="28" t="n">
        <f aca="false">$L$19+C69*$L$20+D69*$L$21+E69*$L$22+F69*$L$23+G69*$L$24</f>
        <v>5915867.89366037</v>
      </c>
      <c r="I69" s="56" t="n">
        <f aca="false">+H69-B69</f>
        <v>244389.713332037</v>
      </c>
      <c r="J69" s="30" t="n">
        <f aca="false">+I69/B69</f>
        <v>0.0430910082982792</v>
      </c>
    </row>
    <row r="70" customFormat="false" ht="12.75" hidden="false" customHeight="false" outlineLevel="0" collapsed="false">
      <c r="A70" s="25" t="n">
        <v>38930</v>
      </c>
      <c r="B70" s="26" t="n">
        <v>5446039.52448316</v>
      </c>
      <c r="C70" s="27" t="n">
        <v>4.2</v>
      </c>
      <c r="D70" s="27" t="n">
        <v>101.6</v>
      </c>
      <c r="E70" s="28" t="n">
        <v>31</v>
      </c>
      <c r="F70" s="28" t="n">
        <v>0</v>
      </c>
      <c r="G70" s="55" t="n">
        <v>1995.32976628041</v>
      </c>
      <c r="H70" s="28" t="n">
        <f aca="false">$L$19+C70*$L$20+D70*$L$21+E70*$L$22+F70*$L$23+G70*$L$24</f>
        <v>5568920.36581232</v>
      </c>
      <c r="I70" s="56" t="n">
        <f aca="false">+H70-B70</f>
        <v>122880.841329163</v>
      </c>
      <c r="J70" s="30" t="n">
        <f aca="false">+I70/B70</f>
        <v>0.022563339978849</v>
      </c>
    </row>
    <row r="71" customFormat="false" ht="12.75" hidden="false" customHeight="false" outlineLevel="0" collapsed="false">
      <c r="A71" s="25" t="n">
        <v>38961</v>
      </c>
      <c r="B71" s="26" t="n">
        <v>4754881.64793686</v>
      </c>
      <c r="C71" s="27" t="n">
        <v>80.9</v>
      </c>
      <c r="D71" s="27" t="n">
        <v>12.9</v>
      </c>
      <c r="E71" s="28" t="n">
        <v>30</v>
      </c>
      <c r="F71" s="28" t="n">
        <v>1</v>
      </c>
      <c r="G71" s="55" t="n">
        <v>1995.99698996361</v>
      </c>
      <c r="H71" s="28" t="n">
        <f aca="false">$L$19+C71*$L$20+D71*$L$21+E71*$L$22+F71*$L$23+G71*$L$24</f>
        <v>4949615.03354596</v>
      </c>
      <c r="I71" s="56" t="n">
        <f aca="false">+H71-B71</f>
        <v>194733.385609096</v>
      </c>
      <c r="J71" s="30" t="n">
        <f aca="false">+I71/B71</f>
        <v>0.0409544127546456</v>
      </c>
    </row>
    <row r="72" customFormat="false" ht="12.75" hidden="false" customHeight="false" outlineLevel="0" collapsed="false">
      <c r="A72" s="25" t="n">
        <v>38991</v>
      </c>
      <c r="B72" s="26" t="n">
        <v>5064665.46391415</v>
      </c>
      <c r="C72" s="27" t="n">
        <v>288.3</v>
      </c>
      <c r="D72" s="27" t="n">
        <v>1.1</v>
      </c>
      <c r="E72" s="28" t="n">
        <v>31</v>
      </c>
      <c r="F72" s="28" t="n">
        <v>1</v>
      </c>
      <c r="G72" s="55" t="n">
        <v>1996.66443676154</v>
      </c>
      <c r="H72" s="28" t="n">
        <f aca="false">$L$19+C72*$L$20+D72*$L$21+E72*$L$22+F72*$L$23+G72*$L$24</f>
        <v>5413046.62637171</v>
      </c>
      <c r="I72" s="56" t="n">
        <f aca="false">+H72-B72</f>
        <v>348381.162457566</v>
      </c>
      <c r="J72" s="30" t="n">
        <f aca="false">+I72/B72</f>
        <v>0.0687866088964393</v>
      </c>
    </row>
    <row r="73" customFormat="false" ht="12.75" hidden="false" customHeight="false" outlineLevel="0" collapsed="false">
      <c r="A73" s="25" t="n">
        <v>39022</v>
      </c>
      <c r="B73" s="26" t="n">
        <v>5303099.3050019</v>
      </c>
      <c r="C73" s="27" t="n">
        <v>382.2</v>
      </c>
      <c r="D73" s="27" t="n">
        <v>0</v>
      </c>
      <c r="E73" s="28" t="n">
        <v>30</v>
      </c>
      <c r="F73" s="28" t="n">
        <v>1</v>
      </c>
      <c r="G73" s="55" t="n">
        <v>1997.33210674879</v>
      </c>
      <c r="H73" s="28" t="n">
        <f aca="false">$L$19+C73*$L$20+D73*$L$21+E73*$L$22+F73*$L$23+G73*$L$24</f>
        <v>5491621.46125943</v>
      </c>
      <c r="I73" s="56" t="n">
        <f aca="false">+H73-B73</f>
        <v>188522.156257532</v>
      </c>
      <c r="J73" s="30" t="n">
        <f aca="false">+I73/B73</f>
        <v>0.0355494297607659</v>
      </c>
    </row>
    <row r="74" customFormat="false" ht="12.75" hidden="false" customHeight="false" outlineLevel="0" collapsed="false">
      <c r="A74" s="25" t="n">
        <v>39052</v>
      </c>
      <c r="B74" s="26" t="n">
        <v>5787387.32386049</v>
      </c>
      <c r="C74" s="27" t="n">
        <v>500.5</v>
      </c>
      <c r="D74" s="27" t="n">
        <v>0</v>
      </c>
      <c r="E74" s="28" t="n">
        <v>31</v>
      </c>
      <c r="F74" s="28" t="n">
        <v>0</v>
      </c>
      <c r="G74" s="55" t="n">
        <v>1998</v>
      </c>
      <c r="H74" s="28" t="n">
        <f aca="false">$L$19+C74*$L$20+D74*$L$21+E74*$L$22+F74*$L$23+G74*$L$24</f>
        <v>6026202.90904089</v>
      </c>
      <c r="I74" s="56" t="n">
        <f aca="false">+H74-B74</f>
        <v>238815.585180404</v>
      </c>
      <c r="J74" s="30" t="n">
        <f aca="false">+I74/B74</f>
        <v>0.0412648353767173</v>
      </c>
    </row>
    <row r="75" customFormat="false" ht="12.75" hidden="false" customHeight="false" outlineLevel="0" collapsed="false">
      <c r="A75" s="25" t="n">
        <v>39083</v>
      </c>
      <c r="B75" s="26" t="n">
        <v>6199449.94335114</v>
      </c>
      <c r="C75" s="27" t="n">
        <v>647.1</v>
      </c>
      <c r="D75" s="27" t="n">
        <v>0</v>
      </c>
      <c r="E75" s="28" t="n">
        <v>31</v>
      </c>
      <c r="F75" s="28" t="n">
        <v>0</v>
      </c>
      <c r="G75" s="55" t="n">
        <v>2002.15486332079</v>
      </c>
      <c r="H75" s="28" t="n">
        <f aca="false">$L$19+C75*$L$20+D75*$L$21+E75*$L$22+F75*$L$23+G75*$L$24</f>
        <v>6332252.65586184</v>
      </c>
      <c r="I75" s="56" t="n">
        <f aca="false">+H75-B75</f>
        <v>132802.712510702</v>
      </c>
      <c r="J75" s="30" t="n">
        <f aca="false">+I75/B75</f>
        <v>0.0214216928476263</v>
      </c>
    </row>
    <row r="76" customFormat="false" ht="12.75" hidden="false" customHeight="false" outlineLevel="0" collapsed="false">
      <c r="A76" s="25" t="n">
        <v>39114</v>
      </c>
      <c r="B76" s="26" t="n">
        <v>6183799.54730283</v>
      </c>
      <c r="C76" s="27" t="n">
        <v>740.1</v>
      </c>
      <c r="D76" s="27" t="n">
        <v>0</v>
      </c>
      <c r="E76" s="28" t="n">
        <v>28</v>
      </c>
      <c r="F76" s="28" t="n">
        <v>0</v>
      </c>
      <c r="G76" s="55" t="n">
        <v>2006.31836672627</v>
      </c>
      <c r="H76" s="28" t="n">
        <f aca="false">$L$19+C76*$L$20+D76*$L$21+E76*$L$22+F76*$L$23+G76*$L$24</f>
        <v>6209589.96703833</v>
      </c>
      <c r="I76" s="56" t="n">
        <f aca="false">+H76-B76</f>
        <v>25790.4197354997</v>
      </c>
      <c r="J76" s="30" t="n">
        <f aca="false">+I76/B76</f>
        <v>0.0041706429094631</v>
      </c>
    </row>
    <row r="77" customFormat="false" ht="12.75" hidden="false" customHeight="false" outlineLevel="0" collapsed="false">
      <c r="A77" s="25" t="n">
        <v>39142</v>
      </c>
      <c r="B77" s="26" t="n">
        <v>6121758.59971183</v>
      </c>
      <c r="C77" s="27" t="n">
        <v>546.7</v>
      </c>
      <c r="D77" s="27" t="n">
        <v>0</v>
      </c>
      <c r="E77" s="28" t="n">
        <v>31</v>
      </c>
      <c r="F77" s="28" t="n">
        <v>1</v>
      </c>
      <c r="G77" s="55" t="n">
        <v>2010.49052818359</v>
      </c>
      <c r="H77" s="28" t="n">
        <f aca="false">$L$19+C77*$L$20+D77*$L$21+E77*$L$22+F77*$L$23+G77*$L$24</f>
        <v>5961779.12475453</v>
      </c>
      <c r="I77" s="56" t="n">
        <f aca="false">+H77-B77</f>
        <v>-159979.474957299</v>
      </c>
      <c r="J77" s="30" t="n">
        <f aca="false">+I77/B77</f>
        <v>-0.026132927712117</v>
      </c>
    </row>
    <row r="78" customFormat="false" ht="12.75" hidden="false" customHeight="false" outlineLevel="0" collapsed="false">
      <c r="A78" s="25" t="n">
        <v>39173</v>
      </c>
      <c r="B78" s="26" t="n">
        <v>5331514.13323473</v>
      </c>
      <c r="C78" s="27" t="n">
        <v>356.4</v>
      </c>
      <c r="D78" s="27" t="n">
        <v>0</v>
      </c>
      <c r="E78" s="28" t="n">
        <v>30</v>
      </c>
      <c r="F78" s="28" t="n">
        <v>1</v>
      </c>
      <c r="G78" s="55" t="n">
        <v>2014.67136569728</v>
      </c>
      <c r="H78" s="28" t="n">
        <f aca="false">$L$19+C78*$L$20+D78*$L$21+E78*$L$22+F78*$L$23+G78*$L$24</f>
        <v>5480168.00678757</v>
      </c>
      <c r="I78" s="56" t="n">
        <f aca="false">+H78-B78</f>
        <v>148653.873552841</v>
      </c>
      <c r="J78" s="30" t="n">
        <f aca="false">+I78/B78</f>
        <v>0.0278821118800355</v>
      </c>
    </row>
    <row r="79" customFormat="false" ht="12.75" hidden="false" customHeight="false" outlineLevel="0" collapsed="false">
      <c r="A79" s="25" t="n">
        <v>39203</v>
      </c>
      <c r="B79" s="26" t="n">
        <v>5257700.46252494</v>
      </c>
      <c r="C79" s="27" t="n">
        <v>136.4</v>
      </c>
      <c r="D79" s="27" t="n">
        <v>22.4</v>
      </c>
      <c r="E79" s="28" t="n">
        <v>31</v>
      </c>
      <c r="F79" s="28" t="n">
        <v>1</v>
      </c>
      <c r="G79" s="55" t="n">
        <v>2018.86089730928</v>
      </c>
      <c r="H79" s="28" t="n">
        <f aca="false">$L$19+C79*$L$20+D79*$L$21+E79*$L$22+F79*$L$23+G79*$L$24</f>
        <v>5273866.64999543</v>
      </c>
      <c r="I79" s="56" t="n">
        <f aca="false">+H79-B79</f>
        <v>16166.1874704836</v>
      </c>
      <c r="J79" s="30" t="n">
        <f aca="false">+I79/B79</f>
        <v>0.0030747638793253</v>
      </c>
    </row>
    <row r="80" customFormat="false" ht="12.75" hidden="false" customHeight="false" outlineLevel="0" collapsed="false">
      <c r="A80" s="25" t="n">
        <v>39234</v>
      </c>
      <c r="B80" s="26" t="n">
        <v>5481159.82477182</v>
      </c>
      <c r="C80" s="27" t="n">
        <v>16.5</v>
      </c>
      <c r="D80" s="27" t="n">
        <v>99.2</v>
      </c>
      <c r="E80" s="28" t="n">
        <v>30</v>
      </c>
      <c r="F80" s="28" t="n">
        <v>0</v>
      </c>
      <c r="G80" s="55" t="n">
        <v>2023.05914109907</v>
      </c>
      <c r="H80" s="28" t="n">
        <f aca="false">$L$19+C80*$L$20+D80*$L$21+E80*$L$22+F80*$L$23+G80*$L$24</f>
        <v>5539014.92918283</v>
      </c>
      <c r="I80" s="56" t="n">
        <f aca="false">+H80-B80</f>
        <v>57855.1044110116</v>
      </c>
      <c r="J80" s="30" t="n">
        <f aca="false">+I80/B80</f>
        <v>0.0105552668158915</v>
      </c>
    </row>
    <row r="81" customFormat="false" ht="12.75" hidden="false" customHeight="false" outlineLevel="0" collapsed="false">
      <c r="A81" s="25" t="n">
        <v>39264</v>
      </c>
      <c r="B81" s="26" t="n">
        <v>5681533.8233437</v>
      </c>
      <c r="C81" s="27" t="n">
        <v>3.2</v>
      </c>
      <c r="D81" s="27" t="n">
        <v>106.1</v>
      </c>
      <c r="E81" s="28" t="n">
        <v>31</v>
      </c>
      <c r="F81" s="28" t="n">
        <v>0</v>
      </c>
      <c r="G81" s="55" t="n">
        <v>2027.26611518372</v>
      </c>
      <c r="H81" s="28" t="n">
        <f aca="false">$L$19+C81*$L$20+D81*$L$21+E81*$L$22+F81*$L$23+G81*$L$24</f>
        <v>5666299.93983243</v>
      </c>
      <c r="I81" s="56" t="n">
        <f aca="false">+H81-B81</f>
        <v>-15233.8835112713</v>
      </c>
      <c r="J81" s="30" t="n">
        <f aca="false">+I81/B81</f>
        <v>-0.00268129768913456</v>
      </c>
    </row>
    <row r="82" customFormat="false" ht="12.75" hidden="false" customHeight="false" outlineLevel="0" collapsed="false">
      <c r="A82" s="25" t="n">
        <v>39295</v>
      </c>
      <c r="B82" s="26" t="n">
        <v>5675274.06809113</v>
      </c>
      <c r="C82" s="27" t="n">
        <v>5.2</v>
      </c>
      <c r="D82" s="27" t="n">
        <v>141</v>
      </c>
      <c r="E82" s="28" t="n">
        <v>31</v>
      </c>
      <c r="F82" s="28" t="n">
        <v>0</v>
      </c>
      <c r="G82" s="55" t="n">
        <v>2031.48183771799</v>
      </c>
      <c r="H82" s="28" t="n">
        <f aca="false">$L$19+C82*$L$20+D82*$L$21+E82*$L$22+F82*$L$23+G82*$L$24</f>
        <v>5869875.85902804</v>
      </c>
      <c r="I82" s="56" t="n">
        <f aca="false">+H82-B82</f>
        <v>194601.790936909</v>
      </c>
      <c r="J82" s="30" t="n">
        <f aca="false">+I82/B82</f>
        <v>0.0342894085117483</v>
      </c>
    </row>
    <row r="83" customFormat="false" ht="12.75" hidden="false" customHeight="false" outlineLevel="0" collapsed="false">
      <c r="A83" s="25" t="n">
        <v>39326</v>
      </c>
      <c r="B83" s="26" t="n">
        <v>5210070.93422038</v>
      </c>
      <c r="C83" s="27" t="n">
        <v>36.9</v>
      </c>
      <c r="D83" s="27" t="n">
        <v>47.5</v>
      </c>
      <c r="E83" s="28" t="n">
        <v>30</v>
      </c>
      <c r="F83" s="28" t="n">
        <v>1</v>
      </c>
      <c r="G83" s="55" t="n">
        <v>2035.70632689435</v>
      </c>
      <c r="H83" s="28" t="n">
        <f aca="false">$L$19+C83*$L$20+D83*$L$21+E83*$L$22+F83*$L$23+G83*$L$24</f>
        <v>5141885.15803789</v>
      </c>
      <c r="I83" s="56" t="n">
        <f aca="false">+H83-B83</f>
        <v>-68185.7761824811</v>
      </c>
      <c r="J83" s="30" t="n">
        <f aca="false">+I83/B83</f>
        <v>-0.0130873028493007</v>
      </c>
    </row>
    <row r="84" customFormat="false" ht="12.75" hidden="false" customHeight="false" outlineLevel="0" collapsed="false">
      <c r="A84" s="25" t="n">
        <v>39356</v>
      </c>
      <c r="B84" s="26" t="n">
        <v>5239872.60910061</v>
      </c>
      <c r="C84" s="27" t="n">
        <v>137.7</v>
      </c>
      <c r="D84" s="27" t="n">
        <v>19.8</v>
      </c>
      <c r="E84" s="28" t="n">
        <v>31</v>
      </c>
      <c r="F84" s="28" t="n">
        <v>1</v>
      </c>
      <c r="G84" s="55" t="n">
        <v>2039.93960094316</v>
      </c>
      <c r="H84" s="28" t="n">
        <f aca="false">$L$19+C84*$L$20+D84*$L$21+E84*$L$22+F84*$L$23+G84*$L$24</f>
        <v>5311833.92773125</v>
      </c>
      <c r="I84" s="56" t="n">
        <f aca="false">+H84-B84</f>
        <v>71961.3186306395</v>
      </c>
      <c r="J84" s="30" t="n">
        <f aca="false">+I84/B84</f>
        <v>0.0137334099507795</v>
      </c>
    </row>
    <row r="85" customFormat="false" ht="12.75" hidden="false" customHeight="false" outlineLevel="0" collapsed="false">
      <c r="A85" s="25" t="n">
        <v>39387</v>
      </c>
      <c r="B85" s="26" t="n">
        <v>5677228.97274226</v>
      </c>
      <c r="C85" s="27" t="n">
        <v>462.5</v>
      </c>
      <c r="D85" s="27" t="n">
        <v>0</v>
      </c>
      <c r="E85" s="28" t="n">
        <v>30</v>
      </c>
      <c r="F85" s="28" t="n">
        <v>1</v>
      </c>
      <c r="G85" s="55" t="n">
        <v>2044.18167813264</v>
      </c>
      <c r="H85" s="28" t="n">
        <f aca="false">$L$19+C85*$L$20+D85*$L$21+E85*$L$22+F85*$L$23+G85*$L$24</f>
        <v>5763866.02256639</v>
      </c>
      <c r="I85" s="56" t="n">
        <f aca="false">+H85-B85</f>
        <v>86637.0498241233</v>
      </c>
      <c r="J85" s="30" t="n">
        <f aca="false">+I85/B85</f>
        <v>0.0152604466439681</v>
      </c>
    </row>
    <row r="86" customFormat="false" ht="12.75" hidden="false" customHeight="false" outlineLevel="0" collapsed="false">
      <c r="A86" s="25" t="n">
        <v>39417</v>
      </c>
      <c r="B86" s="26" t="n">
        <v>6403267.77202402</v>
      </c>
      <c r="C86" s="27" t="n">
        <v>630.7</v>
      </c>
      <c r="D86" s="27" t="n">
        <v>0</v>
      </c>
      <c r="E86" s="28" t="n">
        <v>31</v>
      </c>
      <c r="F86" s="28" t="n">
        <v>0</v>
      </c>
      <c r="G86" s="55" t="n">
        <v>2048.43257676903</v>
      </c>
      <c r="H86" s="28" t="n">
        <f aca="false">$L$19+C86*$L$20+D86*$L$21+E86*$L$22+F86*$L$23+G86*$L$24</f>
        <v>6407710.9717773</v>
      </c>
      <c r="I86" s="56" t="n">
        <f aca="false">+H86-B86</f>
        <v>4443.19975328073</v>
      </c>
      <c r="J86" s="30" t="n">
        <f aca="false">+I86/B86</f>
        <v>0.000693895665693248</v>
      </c>
    </row>
    <row r="87" customFormat="false" ht="12.75" hidden="false" customHeight="false" outlineLevel="0" collapsed="false">
      <c r="A87" s="25" t="n">
        <v>39448</v>
      </c>
      <c r="B87" s="26" t="n">
        <v>6647299.13333929</v>
      </c>
      <c r="C87" s="35" t="n">
        <v>623.5</v>
      </c>
      <c r="D87" s="35" t="n">
        <v>0</v>
      </c>
      <c r="E87" s="28" t="n">
        <v>31</v>
      </c>
      <c r="F87" s="28" t="n">
        <v>0</v>
      </c>
      <c r="G87" s="55" t="n">
        <v>2055.55594671153</v>
      </c>
      <c r="H87" s="28" t="n">
        <f aca="false">$L$19+C87*$L$20+D87*$L$21+E87*$L$22+F87*$L$23+G87*$L$24</f>
        <v>6409875.96299163</v>
      </c>
      <c r="I87" s="56" t="n">
        <f aca="false">+H87-B87</f>
        <v>-237423.170347666</v>
      </c>
      <c r="J87" s="30" t="n">
        <f aca="false">+I87/B87</f>
        <v>-0.0357172387739975</v>
      </c>
    </row>
    <row r="88" customFormat="false" ht="12.75" hidden="false" customHeight="false" outlineLevel="0" collapsed="false">
      <c r="A88" s="25" t="n">
        <v>39479</v>
      </c>
      <c r="B88" s="26" t="n">
        <v>6365802.31545216</v>
      </c>
      <c r="C88" s="35" t="n">
        <v>674.7</v>
      </c>
      <c r="D88" s="35" t="n">
        <v>0</v>
      </c>
      <c r="E88" s="28" t="n">
        <v>29</v>
      </c>
      <c r="F88" s="28" t="n">
        <v>0</v>
      </c>
      <c r="G88" s="55" t="n">
        <v>2062.70408798404</v>
      </c>
      <c r="H88" s="28" t="n">
        <f aca="false">$L$19+C88*$L$20+D88*$L$21+E88*$L$22+F88*$L$23+G88*$L$24</f>
        <v>6316533.89128048</v>
      </c>
      <c r="I88" s="56" t="n">
        <f aca="false">+H88-B88</f>
        <v>-49268.4241716815</v>
      </c>
      <c r="J88" s="30" t="n">
        <f aca="false">+I88/B88</f>
        <v>-0.00773954667930684</v>
      </c>
    </row>
    <row r="89" customFormat="false" ht="12.75" hidden="false" customHeight="false" outlineLevel="0" collapsed="false">
      <c r="A89" s="25" t="n">
        <v>39508</v>
      </c>
      <c r="B89" s="26" t="n">
        <v>6460775.25762501</v>
      </c>
      <c r="C89" s="35" t="n">
        <v>610.2</v>
      </c>
      <c r="D89" s="35" t="n">
        <v>0</v>
      </c>
      <c r="E89" s="28" t="n">
        <v>31</v>
      </c>
      <c r="F89" s="28" t="n">
        <v>1</v>
      </c>
      <c r="G89" s="55" t="n">
        <v>2069.87708672819</v>
      </c>
      <c r="H89" s="28" t="n">
        <f aca="false">$L$19+C89*$L$20+D89*$L$21+E89*$L$22+F89*$L$23+G89*$L$24</f>
        <v>6229490.46836026</v>
      </c>
      <c r="I89" s="56" t="n">
        <f aca="false">+H89-B89</f>
        <v>-231284.789264752</v>
      </c>
      <c r="J89" s="30" t="n">
        <f aca="false">+I89/B89</f>
        <v>-0.03579830284172</v>
      </c>
    </row>
    <row r="90" customFormat="false" ht="12.75" hidden="false" customHeight="false" outlineLevel="0" collapsed="false">
      <c r="A90" s="25" t="n">
        <v>39539</v>
      </c>
      <c r="B90" s="26" t="n">
        <v>5561688.68963583</v>
      </c>
      <c r="C90" s="35" t="n">
        <v>253.9</v>
      </c>
      <c r="D90" s="35" t="n">
        <v>0</v>
      </c>
      <c r="E90" s="28" t="n">
        <v>30</v>
      </c>
      <c r="F90" s="28" t="n">
        <v>1</v>
      </c>
      <c r="G90" s="55" t="n">
        <v>2077.07502938518</v>
      </c>
      <c r="H90" s="28" t="n">
        <f aca="false">$L$19+C90*$L$20+D90*$L$21+E90*$L$22+F90*$L$23+G90*$L$24</f>
        <v>5419450.74265354</v>
      </c>
      <c r="I90" s="56" t="n">
        <f aca="false">+H90-B90</f>
        <v>-142237.946982283</v>
      </c>
      <c r="J90" s="30" t="n">
        <f aca="false">+I90/B90</f>
        <v>-0.0255745970189491</v>
      </c>
    </row>
    <row r="91" customFormat="false" ht="12.75" hidden="false" customHeight="false" outlineLevel="0" collapsed="false">
      <c r="A91" s="25" t="n">
        <v>39569</v>
      </c>
      <c r="B91" s="26" t="n">
        <v>5422340.5825198</v>
      </c>
      <c r="C91" s="35" t="n">
        <v>193.5</v>
      </c>
      <c r="D91" s="35" t="n">
        <v>2.5</v>
      </c>
      <c r="E91" s="28" t="n">
        <v>31</v>
      </c>
      <c r="F91" s="28" t="n">
        <v>1</v>
      </c>
      <c r="G91" s="55" t="n">
        <v>2084.2980026968</v>
      </c>
      <c r="H91" s="28" t="n">
        <f aca="false">$L$19+C91*$L$20+D91*$L$21+E91*$L$22+F91*$L$23+G91*$L$24</f>
        <v>5434709.2681375</v>
      </c>
      <c r="I91" s="56" t="n">
        <f aca="false">+H91-B91</f>
        <v>12368.6856176946</v>
      </c>
      <c r="J91" s="30" t="n">
        <f aca="false">+I91/B91</f>
        <v>0.00228106025976458</v>
      </c>
    </row>
    <row r="92" customFormat="false" ht="12.75" hidden="false" customHeight="false" outlineLevel="0" collapsed="false">
      <c r="A92" s="25" t="n">
        <v>39600</v>
      </c>
      <c r="B92" s="26" t="n">
        <v>5537560.75132105</v>
      </c>
      <c r="C92" s="35" t="n">
        <v>22.7</v>
      </c>
      <c r="D92" s="35" t="n">
        <v>71.5</v>
      </c>
      <c r="E92" s="28" t="n">
        <v>30</v>
      </c>
      <c r="F92" s="28" t="n">
        <v>0</v>
      </c>
      <c r="G92" s="55" t="n">
        <v>2091.54609370649</v>
      </c>
      <c r="H92" s="28" t="n">
        <f aca="false">$L$19+C92*$L$20+D92*$L$21+E92*$L$22+F92*$L$23+G92*$L$24</f>
        <v>5561755.19570869</v>
      </c>
      <c r="I92" s="56" t="n">
        <f aca="false">+H92-B92</f>
        <v>24194.4443876371</v>
      </c>
      <c r="J92" s="30" t="n">
        <f aca="false">+I92/B92</f>
        <v>0.00436915195591583</v>
      </c>
    </row>
    <row r="93" customFormat="false" ht="12.75" hidden="false" customHeight="false" outlineLevel="0" collapsed="false">
      <c r="A93" s="25" t="n">
        <v>39630</v>
      </c>
      <c r="B93" s="26" t="n">
        <v>5950633.48277627</v>
      </c>
      <c r="C93" s="35" t="n">
        <v>1</v>
      </c>
      <c r="D93" s="35" t="n">
        <v>111</v>
      </c>
      <c r="E93" s="28" t="n">
        <v>31</v>
      </c>
      <c r="F93" s="28" t="n">
        <v>0</v>
      </c>
      <c r="G93" s="55" t="n">
        <v>2098.81938976039</v>
      </c>
      <c r="H93" s="28" t="n">
        <f aca="false">$L$19+C93*$L$20+D93*$L$21+E93*$L$22+F93*$L$23+G93*$L$24</f>
        <v>5856401.07415733</v>
      </c>
      <c r="I93" s="56" t="n">
        <f aca="false">+H93-B93</f>
        <v>-94232.4086189438</v>
      </c>
      <c r="J93" s="30" t="n">
        <f aca="false">+I93/B93</f>
        <v>-0.015835693610049</v>
      </c>
    </row>
    <row r="94" customFormat="false" ht="12.75" hidden="false" customHeight="false" outlineLevel="0" collapsed="false">
      <c r="A94" s="25" t="n">
        <v>39661</v>
      </c>
      <c r="B94" s="26" t="n">
        <v>5760191.02271785</v>
      </c>
      <c r="C94" s="35" t="n">
        <v>12.7</v>
      </c>
      <c r="D94" s="35" t="n">
        <v>64</v>
      </c>
      <c r="E94" s="28" t="n">
        <v>31</v>
      </c>
      <c r="F94" s="28" t="n">
        <v>0</v>
      </c>
      <c r="G94" s="55" t="n">
        <v>2106.11797850835</v>
      </c>
      <c r="H94" s="28" t="n">
        <f aca="false">$L$19+C94*$L$20+D94*$L$21+E94*$L$22+F94*$L$23+G94*$L$24</f>
        <v>5641787.51009589</v>
      </c>
      <c r="I94" s="56" t="n">
        <f aca="false">+H94-B94</f>
        <v>-118403.51262195</v>
      </c>
      <c r="J94" s="30" t="n">
        <f aca="false">+I94/B94</f>
        <v>-0.0205554836905537</v>
      </c>
    </row>
    <row r="95" customFormat="false" ht="12.75" hidden="false" customHeight="false" outlineLevel="0" collapsed="false">
      <c r="A95" s="25" t="n">
        <v>39692</v>
      </c>
      <c r="B95" s="26" t="n">
        <v>5318216.21537085</v>
      </c>
      <c r="C95" s="36" t="n">
        <v>59</v>
      </c>
      <c r="D95" s="36" t="n">
        <v>26.7</v>
      </c>
      <c r="E95" s="28" t="n">
        <v>30</v>
      </c>
      <c r="F95" s="28" t="n">
        <v>1</v>
      </c>
      <c r="G95" s="55" t="n">
        <v>2113.44194790507</v>
      </c>
      <c r="H95" s="28" t="n">
        <f aca="false">$L$19+C95*$L$20+D95*$L$21+E95*$L$22+F95*$L$23+G95*$L$24</f>
        <v>5255959.73617354</v>
      </c>
      <c r="I95" s="56" t="n">
        <f aca="false">+H95-B95</f>
        <v>-62256.4791973149</v>
      </c>
      <c r="J95" s="30" t="n">
        <f aca="false">+I95/B95</f>
        <v>-0.01170627080136</v>
      </c>
    </row>
    <row r="96" customFormat="false" ht="12.75" hidden="false" customHeight="false" outlineLevel="0" collapsed="false">
      <c r="A96" s="25" t="n">
        <v>39722</v>
      </c>
      <c r="B96" s="26" t="n">
        <v>5490846.97663377</v>
      </c>
      <c r="C96" s="36" t="n">
        <v>278.6</v>
      </c>
      <c r="D96" s="36" t="n">
        <v>0</v>
      </c>
      <c r="E96" s="28" t="n">
        <v>31</v>
      </c>
      <c r="F96" s="28" t="n">
        <v>1</v>
      </c>
      <c r="G96" s="55" t="n">
        <v>2120.79138621106</v>
      </c>
      <c r="H96" s="28" t="n">
        <f aca="false">$L$19+C96*$L$20+D96*$L$21+E96*$L$22+F96*$L$23+G96*$L$24</f>
        <v>5678766.75605326</v>
      </c>
      <c r="I96" s="56" t="n">
        <f aca="false">+H96-B96</f>
        <v>187919.779419497</v>
      </c>
      <c r="J96" s="30" t="n">
        <f aca="false">+I96/B96</f>
        <v>0.0342241880386008</v>
      </c>
    </row>
    <row r="97" customFormat="false" ht="12.75" hidden="false" customHeight="false" outlineLevel="0" collapsed="false">
      <c r="A97" s="25" t="n">
        <v>39753</v>
      </c>
      <c r="B97" s="26" t="n">
        <v>5989830.59158273</v>
      </c>
      <c r="C97" s="36" t="n">
        <v>451.6</v>
      </c>
      <c r="D97" s="36" t="n">
        <v>0</v>
      </c>
      <c r="E97" s="28" t="n">
        <v>30</v>
      </c>
      <c r="F97" s="28" t="n">
        <v>1</v>
      </c>
      <c r="G97" s="55" t="n">
        <v>2128.16638199378</v>
      </c>
      <c r="H97" s="28" t="n">
        <f aca="false">$L$19+C97*$L$20+D97*$L$21+E97*$L$22+F97*$L$23+G97*$L$24</f>
        <v>5938931.75304463</v>
      </c>
      <c r="I97" s="56" t="n">
        <f aca="false">+H97-B97</f>
        <v>-50898.8385380972</v>
      </c>
      <c r="J97" s="30" t="n">
        <f aca="false">+I97/B97</f>
        <v>-0.00849754225263455</v>
      </c>
    </row>
    <row r="98" customFormat="false" ht="12.75" hidden="false" customHeight="false" outlineLevel="0" collapsed="false">
      <c r="A98" s="25" t="n">
        <v>39783</v>
      </c>
      <c r="B98" s="26" t="n">
        <v>6805207.62609954</v>
      </c>
      <c r="C98" s="36" t="n">
        <v>654.6</v>
      </c>
      <c r="D98" s="36" t="n">
        <v>0</v>
      </c>
      <c r="E98" s="28" t="n">
        <v>31</v>
      </c>
      <c r="F98" s="28" t="n">
        <v>0</v>
      </c>
      <c r="G98" s="55" t="n">
        <v>2135.56702412869</v>
      </c>
      <c r="H98" s="28" t="n">
        <f aca="false">$L$19+C98*$L$20+D98*$L$21+E98*$L$22+F98*$L$23+G98*$L$24</f>
        <v>6660504.21170903</v>
      </c>
      <c r="I98" s="56" t="n">
        <f aca="false">+H98-B98</f>
        <v>-144703.414390515</v>
      </c>
      <c r="J98" s="30" t="n">
        <f aca="false">+I98/B98</f>
        <v>-0.0212636296114675</v>
      </c>
    </row>
    <row r="99" s="38" customFormat="true" ht="12.75" hidden="false" customHeight="false" outlineLevel="0" collapsed="false">
      <c r="A99" s="25" t="n">
        <v>39814</v>
      </c>
      <c r="B99" s="26" t="n">
        <v>7079297.77116595</v>
      </c>
      <c r="C99" s="36" t="n">
        <v>830.2</v>
      </c>
      <c r="D99" s="36" t="n">
        <v>0</v>
      </c>
      <c r="E99" s="28" t="n">
        <v>31</v>
      </c>
      <c r="F99" s="28" t="n">
        <v>0</v>
      </c>
      <c r="G99" s="55" t="n">
        <v>2141.10671615349</v>
      </c>
      <c r="H99" s="28" t="n">
        <f aca="false">$L$19+C99*$L$20+D99*$L$21+E99*$L$22+F99*$L$23+G99*$L$24</f>
        <v>7028416.93816558</v>
      </c>
      <c r="I99" s="56" t="n">
        <f aca="false">+H99-B99</f>
        <v>-50880.8330003619</v>
      </c>
      <c r="J99" s="30" t="n">
        <f aca="false">+I99/B99</f>
        <v>-0.0071872712018980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37"/>
      <c r="X99" s="37"/>
      <c r="Y99" s="37"/>
      <c r="Z99" s="37"/>
      <c r="AA99" s="37"/>
      <c r="AB99" s="37"/>
      <c r="AC99" s="37"/>
      <c r="AD99" s="37"/>
      <c r="AE99" s="37"/>
    </row>
    <row r="100" customFormat="false" ht="12.75" hidden="false" customHeight="false" outlineLevel="0" collapsed="false">
      <c r="A100" s="25" t="n">
        <v>39845</v>
      </c>
      <c r="B100" s="26" t="n">
        <v>6307871.23791636</v>
      </c>
      <c r="C100" s="36" t="n">
        <v>606.4</v>
      </c>
      <c r="D100" s="36" t="n">
        <v>0</v>
      </c>
      <c r="E100" s="28" t="n">
        <v>28</v>
      </c>
      <c r="F100" s="28" t="n">
        <v>0</v>
      </c>
      <c r="G100" s="55" t="n">
        <v>2146.66077822024</v>
      </c>
      <c r="H100" s="28" t="n">
        <f aca="false">$L$19+C100*$L$20+D100*$L$21+E100*$L$22+F100*$L$23+G100*$L$24</f>
        <v>6268720.58781668</v>
      </c>
      <c r="I100" s="56" t="n">
        <f aca="false">+H100-B100</f>
        <v>-39150.6500996808</v>
      </c>
      <c r="J100" s="30" t="n">
        <f aca="false">+I100/B100</f>
        <v>-0.0062066343181433</v>
      </c>
    </row>
    <row r="101" customFormat="false" ht="12.75" hidden="false" customHeight="false" outlineLevel="0" collapsed="false">
      <c r="A101" s="25" t="n">
        <v>39873</v>
      </c>
      <c r="B101" s="26" t="n">
        <v>6443896.69635558</v>
      </c>
      <c r="C101" s="36" t="n">
        <v>533.8</v>
      </c>
      <c r="D101" s="36" t="n">
        <v>0</v>
      </c>
      <c r="E101" s="28" t="n">
        <v>31</v>
      </c>
      <c r="F101" s="28" t="n">
        <v>1</v>
      </c>
      <c r="G101" s="55" t="n">
        <v>2152.22924760504</v>
      </c>
      <c r="H101" s="28" t="n">
        <f aca="false">$L$19+C101*$L$20+D101*$L$21+E101*$L$22+F101*$L$23+G101*$L$24</f>
        <v>6268340.28388282</v>
      </c>
      <c r="I101" s="56" t="n">
        <f aca="false">+H101-B101</f>
        <v>-175556.412472764</v>
      </c>
      <c r="J101" s="30" t="n">
        <f aca="false">+I101/B101</f>
        <v>-0.0272438278801167</v>
      </c>
    </row>
    <row r="102" customFormat="false" ht="12.75" hidden="false" customHeight="false" outlineLevel="0" collapsed="false">
      <c r="A102" s="25" t="n">
        <v>39904</v>
      </c>
      <c r="B102" s="26" t="n">
        <v>5610063.14064167</v>
      </c>
      <c r="C102" s="36" t="n">
        <v>305.8</v>
      </c>
      <c r="D102" s="36" t="n">
        <v>1.2</v>
      </c>
      <c r="E102" s="28" t="n">
        <v>30</v>
      </c>
      <c r="F102" s="28" t="n">
        <v>1</v>
      </c>
      <c r="G102" s="55" t="n">
        <v>2157.81216168069</v>
      </c>
      <c r="H102" s="28" t="n">
        <f aca="false">$L$19+C102*$L$20+D102*$L$21+E102*$L$22+F102*$L$23+G102*$L$24</f>
        <v>5720343.18672903</v>
      </c>
      <c r="I102" s="56" t="n">
        <f aca="false">+H102-B102</f>
        <v>110280.046087359</v>
      </c>
      <c r="J102" s="30" t="n">
        <f aca="false">+I102/B102</f>
        <v>0.0196575409799658</v>
      </c>
    </row>
    <row r="103" customFormat="false" ht="12.75" hidden="false" customHeight="false" outlineLevel="0" collapsed="false">
      <c r="A103" s="25" t="n">
        <v>39934</v>
      </c>
      <c r="B103" s="26" t="n">
        <v>5596845.26365412</v>
      </c>
      <c r="C103" s="36" t="n">
        <v>158.8</v>
      </c>
      <c r="D103" s="36" t="n">
        <v>6.9</v>
      </c>
      <c r="E103" s="28" t="n">
        <v>31</v>
      </c>
      <c r="F103" s="28" t="n">
        <v>1</v>
      </c>
      <c r="G103" s="55" t="n">
        <v>2163.40955791692</v>
      </c>
      <c r="H103" s="28" t="n">
        <f aca="false">$L$19+C103*$L$20+D103*$L$21+E103*$L$22+F103*$L$23+G103*$L$24</f>
        <v>5574144.30611627</v>
      </c>
      <c r="I103" s="56" t="n">
        <f aca="false">+H103-B103</f>
        <v>-22700.9575378485</v>
      </c>
      <c r="J103" s="30" t="n">
        <f aca="false">+I103/B103</f>
        <v>-0.00405602736335564</v>
      </c>
    </row>
    <row r="104" customFormat="false" ht="12.75" hidden="false" customHeight="false" outlineLevel="0" collapsed="false">
      <c r="A104" s="25" t="n">
        <v>39965</v>
      </c>
      <c r="B104" s="26" t="n">
        <v>5647173.82146911</v>
      </c>
      <c r="C104" s="36" t="n">
        <v>49.3</v>
      </c>
      <c r="D104" s="36" t="n">
        <v>34.2</v>
      </c>
      <c r="E104" s="28" t="n">
        <v>30</v>
      </c>
      <c r="F104" s="28" t="n">
        <v>0</v>
      </c>
      <c r="G104" s="55" t="n">
        <v>2169.02147388068</v>
      </c>
      <c r="H104" s="28" t="n">
        <f aca="false">$L$19+C104*$L$20+D104*$L$21+E104*$L$22+F104*$L$23+G104*$L$24</f>
        <v>5594656.22073961</v>
      </c>
      <c r="I104" s="56" t="n">
        <f aca="false">+H104-B104</f>
        <v>-52517.6007295037</v>
      </c>
      <c r="J104" s="30" t="n">
        <f aca="false">+I104/B104</f>
        <v>-0.00929980241264138</v>
      </c>
    </row>
    <row r="105" customFormat="false" ht="12.75" hidden="false" customHeight="false" outlineLevel="0" collapsed="false">
      <c r="A105" s="25" t="n">
        <v>39995</v>
      </c>
      <c r="B105" s="26" t="n">
        <v>5997707.71510783</v>
      </c>
      <c r="C105" s="36" t="n">
        <v>6.2</v>
      </c>
      <c r="D105" s="36" t="n">
        <v>43.7</v>
      </c>
      <c r="E105" s="28" t="n">
        <v>31</v>
      </c>
      <c r="F105" s="28" t="n">
        <v>0</v>
      </c>
      <c r="G105" s="55" t="n">
        <v>2174.64794723633</v>
      </c>
      <c r="H105" s="28" t="n">
        <f aca="false">$L$19+C105*$L$20+D105*$L$21+E105*$L$22+F105*$L$23+G105*$L$24</f>
        <v>5679170.48401027</v>
      </c>
      <c r="I105" s="56" t="n">
        <f aca="false">+H105-B105</f>
        <v>-318537.23109755</v>
      </c>
      <c r="J105" s="30" t="n">
        <f aca="false">+I105/B105</f>
        <v>-0.053109828992696</v>
      </c>
    </row>
    <row r="106" customFormat="false" ht="12.75" hidden="false" customHeight="false" outlineLevel="0" collapsed="false">
      <c r="A106" s="25" t="n">
        <v>40026</v>
      </c>
      <c r="B106" s="26" t="n">
        <v>6177211.30976577</v>
      </c>
      <c r="C106" s="36" t="n">
        <v>9.8</v>
      </c>
      <c r="D106" s="36" t="n">
        <v>91</v>
      </c>
      <c r="E106" s="28" t="n">
        <v>31</v>
      </c>
      <c r="F106" s="28" t="n">
        <v>0</v>
      </c>
      <c r="G106" s="55" t="n">
        <v>2180.28901574598</v>
      </c>
      <c r="H106" s="28" t="n">
        <f aca="false">$L$19+C106*$L$20+D106*$L$21+E106*$L$22+F106*$L$23+G106*$L$24</f>
        <v>5956704.54760928</v>
      </c>
      <c r="I106" s="56" t="n">
        <f aca="false">+H106-B106</f>
        <v>-220506.762156491</v>
      </c>
      <c r="J106" s="30" t="n">
        <f aca="false">+I106/B106</f>
        <v>-0.0356968138369954</v>
      </c>
    </row>
    <row r="107" customFormat="false" ht="12.75" hidden="false" customHeight="false" outlineLevel="0" collapsed="false">
      <c r="A107" s="25" t="n">
        <v>40057</v>
      </c>
      <c r="B107" s="26" t="n">
        <v>5634245.12780779</v>
      </c>
      <c r="C107" s="36" t="n">
        <v>55.2</v>
      </c>
      <c r="D107" s="36" t="n">
        <v>20.9</v>
      </c>
      <c r="E107" s="28" t="n">
        <v>30</v>
      </c>
      <c r="F107" s="28" t="n">
        <v>1</v>
      </c>
      <c r="G107" s="55" t="n">
        <v>2185.94471726966</v>
      </c>
      <c r="H107" s="28" t="n">
        <f aca="false">$L$19+C107*$L$20+D107*$L$21+E107*$L$22+F107*$L$23+G107*$L$24</f>
        <v>5386913.51173254</v>
      </c>
      <c r="I107" s="56" t="n">
        <f aca="false">+H107-B107</f>
        <v>-247331.616075258</v>
      </c>
      <c r="J107" s="30" t="n">
        <f aca="false">+I107/B107</f>
        <v>-0.0438979154198588</v>
      </c>
    </row>
    <row r="108" customFormat="false" ht="12.75" hidden="false" customHeight="false" outlineLevel="0" collapsed="false">
      <c r="A108" s="25" t="n">
        <v>40087</v>
      </c>
      <c r="B108" s="26" t="n">
        <v>5829665.40449968</v>
      </c>
      <c r="C108" s="36" t="n">
        <v>287.8</v>
      </c>
      <c r="D108" s="36" t="n">
        <v>0</v>
      </c>
      <c r="E108" s="28" t="n">
        <v>31</v>
      </c>
      <c r="F108" s="28" t="n">
        <v>1</v>
      </c>
      <c r="G108" s="55" t="n">
        <v>2191.61508976563</v>
      </c>
      <c r="H108" s="28" t="n">
        <f aca="false">$L$19+C108*$L$20+D108*$L$21+E108*$L$22+F108*$L$23+G108*$L$24</f>
        <v>5863571.02468918</v>
      </c>
      <c r="I108" s="56" t="n">
        <f aca="false">+H108-B108</f>
        <v>33905.6201894991</v>
      </c>
      <c r="J108" s="30" t="n">
        <f aca="false">+I108/B108</f>
        <v>0.00581604909319988</v>
      </c>
    </row>
    <row r="109" customFormat="false" ht="12.75" hidden="false" customHeight="false" outlineLevel="0" collapsed="false">
      <c r="A109" s="25" t="n">
        <v>40118</v>
      </c>
      <c r="B109" s="26" t="n">
        <v>6096451.23389619</v>
      </c>
      <c r="C109" s="36" t="n">
        <v>361.2</v>
      </c>
      <c r="D109" s="36" t="n">
        <v>0</v>
      </c>
      <c r="E109" s="28" t="n">
        <v>30</v>
      </c>
      <c r="F109" s="28" t="n">
        <v>1</v>
      </c>
      <c r="G109" s="55" t="n">
        <v>2197.3001712906</v>
      </c>
      <c r="H109" s="28" t="n">
        <f aca="false">$L$19+C109*$L$20+D109*$L$21+E109*$L$22+F109*$L$23+G109*$L$24</f>
        <v>5918464.60543995</v>
      </c>
      <c r="I109" s="56" t="n">
        <f aca="false">+H109-B109</f>
        <v>-177986.62845624</v>
      </c>
      <c r="J109" s="30" t="n">
        <f aca="false">+I109/B109</f>
        <v>-0.0291951205098855</v>
      </c>
    </row>
    <row r="110" s="15" customFormat="true" ht="12.75" hidden="false" customHeight="false" outlineLevel="0" collapsed="false">
      <c r="A110" s="25" t="n">
        <v>40148</v>
      </c>
      <c r="B110" s="26" t="n">
        <v>7197794.20233498</v>
      </c>
      <c r="C110" s="36" t="n">
        <v>631.3</v>
      </c>
      <c r="D110" s="36" t="n">
        <v>0</v>
      </c>
      <c r="E110" s="28" t="n">
        <v>31</v>
      </c>
      <c r="F110" s="28" t="n">
        <v>0</v>
      </c>
      <c r="G110" s="55" t="n">
        <v>2203</v>
      </c>
      <c r="H110" s="28" t="n">
        <f aca="false">$L$19+C110*$L$20+D110*$L$21+E110*$L$22+F110*$L$23+G110*$L$24</f>
        <v>6771664.04794614</v>
      </c>
      <c r="I110" s="56" t="n">
        <f aca="false">+H110-B110</f>
        <v>-426130.154388841</v>
      </c>
      <c r="J110" s="30" t="n">
        <f aca="false">+I110/B110</f>
        <v>-0.0592028811063539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.75" hidden="false" customHeight="false" outlineLevel="0" collapsed="false">
      <c r="A111" s="25" t="n">
        <v>40179</v>
      </c>
      <c r="B111" s="57"/>
      <c r="C111" s="40" t="n">
        <v>720</v>
      </c>
      <c r="D111" s="36" t="n">
        <v>0</v>
      </c>
      <c r="E111" s="28" t="n">
        <v>31</v>
      </c>
      <c r="F111" s="28" t="n">
        <v>0</v>
      </c>
      <c r="G111" s="55" t="n">
        <f aca="false">+'[2]GS&lt;50'!E10</f>
        <v>2207</v>
      </c>
      <c r="H111" s="28" t="n">
        <f aca="false">$L$19+C111*$L$20+D111*$L$21+E111*$L$22+F111*$L$23+G111*$L$24</f>
        <v>6960326.37467429</v>
      </c>
      <c r="I111" s="56" t="n">
        <f aca="false">+H111-B111</f>
        <v>6960326.37467429</v>
      </c>
      <c r="J111" s="30"/>
      <c r="W111" s="37"/>
      <c r="X111" s="37"/>
      <c r="Y111" s="37"/>
    </row>
    <row r="112" customFormat="false" ht="12.75" hidden="false" customHeight="false" outlineLevel="0" collapsed="false">
      <c r="A112" s="25" t="n">
        <v>40210</v>
      </c>
      <c r="B112" s="57"/>
      <c r="C112" s="36" t="n">
        <v>598.3</v>
      </c>
      <c r="D112" s="36" t="n">
        <v>0</v>
      </c>
      <c r="E112" s="28" t="n">
        <v>28</v>
      </c>
      <c r="F112" s="28" t="n">
        <v>0</v>
      </c>
      <c r="G112" s="55" t="n">
        <f aca="false">+'[2]GS&lt;50'!E11</f>
        <v>2211.58333333333</v>
      </c>
      <c r="H112" s="28" t="n">
        <f aca="false">$L$19+C112*$L$20+D112*$L$21+E112*$L$22+F112*$L$23+G112*$L$24</f>
        <v>6404710.26578582</v>
      </c>
      <c r="I112" s="56" t="n">
        <f aca="false">+H112-B112</f>
        <v>6404710.26578582</v>
      </c>
      <c r="J112" s="30"/>
    </row>
    <row r="113" customFormat="false" ht="12.75" hidden="false" customHeight="false" outlineLevel="0" collapsed="false">
      <c r="A113" s="25" t="n">
        <v>40238</v>
      </c>
      <c r="C113" s="36" t="n">
        <v>422.8</v>
      </c>
      <c r="D113" s="36" t="n">
        <v>0</v>
      </c>
      <c r="E113" s="28" t="n">
        <v>31</v>
      </c>
      <c r="F113" s="28" t="n">
        <v>1</v>
      </c>
      <c r="G113" s="55" t="n">
        <f aca="false">+'[2]GS&lt;50'!E12</f>
        <v>2216.16666666667</v>
      </c>
      <c r="H113" s="28" t="n">
        <f aca="false">$L$19+C113*$L$20+D113*$L$21+E113*$L$22+F113*$L$23+G113*$L$24</f>
        <v>6194042.76541579</v>
      </c>
      <c r="I113" s="56" t="n">
        <f aca="false">+H113-B113</f>
        <v>6194042.76541579</v>
      </c>
      <c r="J113" s="30"/>
    </row>
    <row r="114" customFormat="false" ht="12.75" hidden="false" customHeight="false" outlineLevel="0" collapsed="false">
      <c r="A114" s="25" t="n">
        <v>40269</v>
      </c>
      <c r="C114" s="36" t="n">
        <v>225.1</v>
      </c>
      <c r="D114" s="36" t="n">
        <v>0</v>
      </c>
      <c r="E114" s="28" t="n">
        <v>30</v>
      </c>
      <c r="F114" s="28" t="n">
        <v>1</v>
      </c>
      <c r="G114" s="55" t="n">
        <f aca="false">+'[2]GS&lt;50'!E13</f>
        <v>2220.75</v>
      </c>
      <c r="H114" s="28" t="n">
        <f aca="false">$L$19+C114*$L$20+D114*$L$21+E114*$L$22+F114*$L$23+G114*$L$24</f>
        <v>5698419.79535739</v>
      </c>
      <c r="I114" s="56" t="n">
        <f aca="false">+H114-B114</f>
        <v>5698419.79535739</v>
      </c>
      <c r="J114" s="30"/>
    </row>
    <row r="115" customFormat="false" ht="12.75" hidden="false" customHeight="false" outlineLevel="0" collapsed="false">
      <c r="A115" s="25" t="n">
        <v>40299</v>
      </c>
      <c r="C115" s="36" t="n">
        <v>107.9</v>
      </c>
      <c r="D115" s="36" t="n">
        <v>45.7</v>
      </c>
      <c r="E115" s="28" t="n">
        <v>31</v>
      </c>
      <c r="F115" s="28" t="n">
        <v>1</v>
      </c>
      <c r="G115" s="55" t="n">
        <f aca="false">+'[2]GS&lt;50'!E14</f>
        <v>2225.33333333333</v>
      </c>
      <c r="H115" s="28" t="n">
        <f aca="false">$L$19+C115*$L$20+D115*$L$21+E115*$L$22+F115*$L$23+G115*$L$24</f>
        <v>5827423.65856122</v>
      </c>
      <c r="I115" s="56" t="n">
        <f aca="false">+H115-B115</f>
        <v>5827423.65856122</v>
      </c>
      <c r="J115" s="30"/>
    </row>
    <row r="116" customFormat="false" ht="12.75" hidden="false" customHeight="false" outlineLevel="0" collapsed="false">
      <c r="A116" s="25" t="n">
        <v>40330</v>
      </c>
      <c r="C116" s="42" t="n">
        <v>30.5</v>
      </c>
      <c r="D116" s="42" t="n">
        <v>70.01</v>
      </c>
      <c r="E116" s="28" t="n">
        <v>30</v>
      </c>
      <c r="F116" s="28" t="n">
        <v>0</v>
      </c>
      <c r="G116" s="55" t="n">
        <f aca="false">+'[2]GS&lt;50'!E15</f>
        <v>2229.91666666667</v>
      </c>
      <c r="H116" s="28" t="n">
        <f aca="false">$L$19+C116*$L$20+D116*$L$21+E116*$L$22+F116*$L$23+G116*$L$24</f>
        <v>5894153.16106042</v>
      </c>
      <c r="I116" s="56" t="n">
        <f aca="false">+H116-B116</f>
        <v>5894153.16106042</v>
      </c>
      <c r="J116" s="30"/>
    </row>
    <row r="117" customFormat="false" ht="12.75" hidden="false" customHeight="false" outlineLevel="0" collapsed="false">
      <c r="A117" s="25" t="n">
        <v>40360</v>
      </c>
      <c r="C117" s="42" t="n">
        <v>3.01</v>
      </c>
      <c r="D117" s="42" t="n">
        <v>118.66</v>
      </c>
      <c r="E117" s="28" t="n">
        <v>31</v>
      </c>
      <c r="F117" s="28" t="n">
        <v>0</v>
      </c>
      <c r="G117" s="55" t="n">
        <f aca="false">+'[2]GS&lt;50'!E16</f>
        <v>2234.5</v>
      </c>
      <c r="H117" s="28" t="n">
        <f aca="false">$L$19+C117*$L$20+D117*$L$21+E117*$L$22+F117*$L$23+G117*$L$24</f>
        <v>6220503.21549088</v>
      </c>
      <c r="I117" s="56" t="n">
        <f aca="false">+H117-B117</f>
        <v>6220503.21549088</v>
      </c>
      <c r="J117" s="30"/>
    </row>
    <row r="118" customFormat="false" ht="12.75" hidden="false" customHeight="false" outlineLevel="0" collapsed="false">
      <c r="A118" s="25" t="n">
        <v>40391</v>
      </c>
      <c r="C118" s="42" t="n">
        <v>5.86</v>
      </c>
      <c r="D118" s="42" t="n">
        <v>112.11</v>
      </c>
      <c r="E118" s="28" t="n">
        <v>31</v>
      </c>
      <c r="F118" s="28" t="n">
        <v>0</v>
      </c>
      <c r="G118" s="55" t="n">
        <f aca="false">+'[2]GS&lt;50'!E17</f>
        <v>2239.08333333333</v>
      </c>
      <c r="H118" s="28" t="n">
        <f aca="false">$L$19+C118*$L$20+D118*$L$21+E118*$L$22+F118*$L$23+G118*$L$24</f>
        <v>6201428.18897876</v>
      </c>
      <c r="I118" s="56" t="n">
        <f aca="false">+H118-B118</f>
        <v>6201428.18897876</v>
      </c>
      <c r="J118" s="30"/>
    </row>
    <row r="119" customFormat="false" ht="12.75" hidden="false" customHeight="false" outlineLevel="0" collapsed="false">
      <c r="A119" s="25" t="n">
        <v>40422</v>
      </c>
      <c r="C119" s="42" t="n">
        <v>53.44</v>
      </c>
      <c r="D119" s="42" t="n">
        <v>38.38</v>
      </c>
      <c r="E119" s="28" t="n">
        <v>30</v>
      </c>
      <c r="F119" s="28" t="n">
        <v>1</v>
      </c>
      <c r="G119" s="55" t="n">
        <f aca="false">+'[2]GS&lt;50'!E18</f>
        <v>2243.66666666667</v>
      </c>
      <c r="H119" s="28" t="n">
        <f aca="false">$L$19+C119*$L$20+D119*$L$21+E119*$L$22+F119*$L$23+G119*$L$24</f>
        <v>5613801.84495854</v>
      </c>
      <c r="I119" s="56" t="n">
        <f aca="false">+H119-B119</f>
        <v>5613801.84495854</v>
      </c>
      <c r="J119" s="30"/>
    </row>
    <row r="120" customFormat="false" ht="12.75" hidden="false" customHeight="false" outlineLevel="0" collapsed="false">
      <c r="A120" s="25" t="n">
        <v>40452</v>
      </c>
      <c r="C120" s="42" t="n">
        <v>245.23</v>
      </c>
      <c r="D120" s="42" t="n">
        <v>4.32</v>
      </c>
      <c r="E120" s="28" t="n">
        <v>31</v>
      </c>
      <c r="F120" s="28" t="n">
        <v>1</v>
      </c>
      <c r="G120" s="55" t="n">
        <f aca="false">+'[2]GS&lt;50'!E19</f>
        <v>2248.25</v>
      </c>
      <c r="H120" s="28" t="n">
        <f aca="false">$L$19+C120*$L$20+D120*$L$21+E120*$L$22+F120*$L$23+G120*$L$24</f>
        <v>5933916.57067479</v>
      </c>
      <c r="I120" s="56" t="n">
        <f aca="false">+H120-B120</f>
        <v>5933916.57067479</v>
      </c>
      <c r="J120" s="30"/>
    </row>
    <row r="121" customFormat="false" ht="12.75" hidden="false" customHeight="false" outlineLevel="0" collapsed="false">
      <c r="A121" s="25" t="n">
        <v>40483</v>
      </c>
      <c r="C121" s="42" t="n">
        <v>402.63</v>
      </c>
      <c r="D121" s="42" t="n">
        <v>0</v>
      </c>
      <c r="E121" s="28" t="n">
        <v>30</v>
      </c>
      <c r="F121" s="28" t="n">
        <v>1</v>
      </c>
      <c r="G121" s="55" t="n">
        <f aca="false">+'[2]GS&lt;50'!E20</f>
        <v>2252.83333333334</v>
      </c>
      <c r="H121" s="28" t="n">
        <f aca="false">$L$19+C121*$L$20+D121*$L$21+E121*$L$22+F121*$L$23+G121*$L$24</f>
        <v>6132526.20725165</v>
      </c>
      <c r="I121" s="56" t="n">
        <f aca="false">+H121-B121</f>
        <v>6132526.20725165</v>
      </c>
      <c r="J121" s="30"/>
    </row>
    <row r="122" customFormat="false" ht="12.75" hidden="false" customHeight="false" outlineLevel="0" collapsed="false">
      <c r="A122" s="25" t="n">
        <v>40513</v>
      </c>
      <c r="C122" s="42" t="n">
        <v>619.2</v>
      </c>
      <c r="D122" s="42" t="n">
        <v>0</v>
      </c>
      <c r="E122" s="28" t="n">
        <v>31</v>
      </c>
      <c r="F122" s="28" t="n">
        <v>0</v>
      </c>
      <c r="G122" s="55" t="n">
        <f aca="false">+'[2]GS&lt;50'!E21</f>
        <v>2258.20363515258</v>
      </c>
      <c r="H122" s="28" t="n">
        <f aca="false">$L$19+C122*$L$20+D122*$L$21+E122*$L$22+F122*$L$23+G122*$L$24</f>
        <v>6876760.70767016</v>
      </c>
      <c r="I122" s="56" t="n">
        <f aca="false">+H122-B122</f>
        <v>6876760.70767016</v>
      </c>
      <c r="J122" s="30"/>
    </row>
    <row r="123" customFormat="false" ht="12.75" hidden="false" customHeight="false" outlineLevel="0" collapsed="false">
      <c r="A123" s="25" t="n">
        <v>40544</v>
      </c>
      <c r="C123" s="42" t="n">
        <v>705.152</v>
      </c>
      <c r="D123" s="42" t="n">
        <v>0</v>
      </c>
      <c r="E123" s="28" t="n">
        <v>31</v>
      </c>
      <c r="F123" s="28" t="n">
        <v>0</v>
      </c>
      <c r="G123" s="55" t="n">
        <f aca="false">+'[2]GS&lt;50'!E28</f>
        <v>2262.20363515258</v>
      </c>
      <c r="H123" s="28" t="n">
        <f aca="false">$L$19+C123*$L$20+D123*$L$21+E123*$L$22+F123*$L$23+G123*$L$24</f>
        <v>7059868.94266147</v>
      </c>
      <c r="I123" s="56" t="n">
        <f aca="false">+H123-B123</f>
        <v>7059868.94266147</v>
      </c>
      <c r="J123" s="30"/>
    </row>
    <row r="124" customFormat="false" ht="12.75" hidden="false" customHeight="false" outlineLevel="0" collapsed="false">
      <c r="A124" s="25" t="n">
        <v>40575</v>
      </c>
      <c r="C124" s="42" t="n">
        <v>633.171</v>
      </c>
      <c r="D124" s="42" t="n">
        <v>0</v>
      </c>
      <c r="E124" s="28" t="n">
        <v>28</v>
      </c>
      <c r="F124" s="28" t="n">
        <v>0</v>
      </c>
      <c r="G124" s="55" t="n">
        <f aca="false">+'[2]GS&lt;50'!E29</f>
        <v>2266.95363515258</v>
      </c>
      <c r="H124" s="28" t="n">
        <f aca="false">$L$19+C124*$L$20+D124*$L$21+E124*$L$22+F124*$L$23+G124*$L$24</f>
        <v>6605133.01066423</v>
      </c>
      <c r="I124" s="56" t="n">
        <f aca="false">+H124-B124</f>
        <v>6605133.01066423</v>
      </c>
      <c r="J124" s="30"/>
    </row>
    <row r="125" customFormat="false" ht="12.75" hidden="false" customHeight="false" outlineLevel="0" collapsed="false">
      <c r="A125" s="25" t="n">
        <v>40603</v>
      </c>
      <c r="C125" s="42" t="n">
        <v>553.801</v>
      </c>
      <c r="D125" s="42" t="n">
        <v>0</v>
      </c>
      <c r="E125" s="28" t="n">
        <v>31</v>
      </c>
      <c r="F125" s="28" t="n">
        <v>1</v>
      </c>
      <c r="G125" s="55" t="n">
        <f aca="false">+'[2]GS&lt;50'!E30</f>
        <v>2271.70363515258</v>
      </c>
      <c r="H125" s="28" t="n">
        <f aca="false">$L$19+C125*$L$20+D125*$L$21+E125*$L$22+F125*$L$23+G125*$L$24</f>
        <v>6589148.7991209</v>
      </c>
      <c r="I125" s="56" t="n">
        <f aca="false">+H125-B125</f>
        <v>6589148.7991209</v>
      </c>
      <c r="J125" s="30"/>
    </row>
    <row r="126" customFormat="false" ht="12.75" hidden="false" customHeight="false" outlineLevel="0" collapsed="false">
      <c r="A126" s="25" t="n">
        <v>40634</v>
      </c>
      <c r="C126" s="42" t="n">
        <v>316.177</v>
      </c>
      <c r="D126" s="42" t="n">
        <v>1.463</v>
      </c>
      <c r="E126" s="28" t="n">
        <v>30</v>
      </c>
      <c r="F126" s="28" t="n">
        <v>1</v>
      </c>
      <c r="G126" s="55" t="n">
        <f aca="false">+'[2]GS&lt;50'!E31</f>
        <v>2276.45363515258</v>
      </c>
      <c r="H126" s="28" t="n">
        <f aca="false">$L$19+C126*$L$20+D126*$L$21+E126*$L$22+F126*$L$23+G126*$L$24</f>
        <v>6021174.65618791</v>
      </c>
      <c r="I126" s="56" t="n">
        <f aca="false">+H126-B126</f>
        <v>6021174.65618791</v>
      </c>
      <c r="J126" s="30"/>
    </row>
    <row r="127" customFormat="false" ht="12.75" hidden="false" customHeight="false" outlineLevel="0" collapsed="false">
      <c r="A127" s="25" t="n">
        <v>40664</v>
      </c>
      <c r="C127" s="42" t="n">
        <v>165.384</v>
      </c>
      <c r="D127" s="42" t="n">
        <v>9.829</v>
      </c>
      <c r="E127" s="28" t="n">
        <v>31</v>
      </c>
      <c r="F127" s="28" t="n">
        <v>1</v>
      </c>
      <c r="G127" s="55" t="n">
        <f aca="false">+'[2]GS&lt;50'!E32</f>
        <v>2281.20363515258</v>
      </c>
      <c r="H127" s="28" t="n">
        <f aca="false">$L$19+C127*$L$20+D127*$L$21+E127*$L$22+F127*$L$23+G127*$L$24</f>
        <v>5879807.4653469</v>
      </c>
      <c r="I127" s="56" t="n">
        <f aca="false">+H127-B127</f>
        <v>5879807.4653469</v>
      </c>
      <c r="J127" s="30"/>
    </row>
    <row r="128" customFormat="false" ht="12.75" hidden="false" customHeight="false" outlineLevel="0" collapsed="false">
      <c r="A128" s="25" t="n">
        <v>40695</v>
      </c>
      <c r="C128" s="42" t="n">
        <v>30.1</v>
      </c>
      <c r="D128" s="42" t="n">
        <v>72.901</v>
      </c>
      <c r="E128" s="28" t="n">
        <v>30</v>
      </c>
      <c r="F128" s="28" t="n">
        <v>0</v>
      </c>
      <c r="G128" s="55" t="n">
        <f aca="false">+'[2]GS&lt;50'!E33</f>
        <v>2285.95363515258</v>
      </c>
      <c r="H128" s="28" t="n">
        <f aca="false">$L$19+C128*$L$20+D128*$L$21+E128*$L$22+F128*$L$23+G128*$L$24</f>
        <v>6040561.98853871</v>
      </c>
      <c r="I128" s="56" t="n">
        <f aca="false">+H128-B128</f>
        <v>6040561.98853871</v>
      </c>
      <c r="J128" s="30"/>
    </row>
    <row r="129" customFormat="false" ht="12.75" hidden="false" customHeight="false" outlineLevel="0" collapsed="false">
      <c r="A129" s="25" t="n">
        <v>40725</v>
      </c>
      <c r="C129" s="42" t="n">
        <v>2.651</v>
      </c>
      <c r="D129" s="42" t="n">
        <v>123.346</v>
      </c>
      <c r="E129" s="28" t="n">
        <v>31</v>
      </c>
      <c r="F129" s="28" t="n">
        <v>0</v>
      </c>
      <c r="G129" s="55" t="n">
        <f aca="false">+'[2]GS&lt;50'!E34</f>
        <v>2290.70363515258</v>
      </c>
      <c r="H129" s="28" t="n">
        <f aca="false">$L$19+C129*$L$20+D129*$L$21+E129*$L$22+F129*$L$23+G129*$L$24</f>
        <v>6377139.74243937</v>
      </c>
      <c r="I129" s="56" t="n">
        <f aca="false">+H129-B129</f>
        <v>6377139.74243937</v>
      </c>
      <c r="J129" s="30"/>
    </row>
    <row r="130" customFormat="false" ht="12.75" hidden="false" customHeight="false" outlineLevel="0" collapsed="false">
      <c r="A130" s="25" t="n">
        <v>40756</v>
      </c>
      <c r="C130" s="42" t="n">
        <v>5.296</v>
      </c>
      <c r="D130" s="42" t="n">
        <v>114.071</v>
      </c>
      <c r="E130" s="28" t="n">
        <v>31</v>
      </c>
      <c r="F130" s="28" t="n">
        <v>0</v>
      </c>
      <c r="G130" s="55" t="n">
        <f aca="false">+'[2]GS&lt;50'!E35</f>
        <v>2295.45363515258</v>
      </c>
      <c r="H130" s="28" t="n">
        <f aca="false">$L$19+C130*$L$20+D130*$L$21+E130*$L$22+F130*$L$23+G130*$L$24</f>
        <v>6343234.37174757</v>
      </c>
      <c r="I130" s="56" t="n">
        <f aca="false">+H130-B130</f>
        <v>6343234.37174757</v>
      </c>
      <c r="J130" s="30"/>
    </row>
    <row r="131" customFormat="false" ht="12.75" hidden="false" customHeight="false" outlineLevel="0" collapsed="false">
      <c r="A131" s="25" t="n">
        <v>40787</v>
      </c>
      <c r="C131" s="42" t="n">
        <v>48.834</v>
      </c>
      <c r="D131" s="42" t="n">
        <v>38.698</v>
      </c>
      <c r="E131" s="28" t="n">
        <v>30</v>
      </c>
      <c r="F131" s="28" t="n">
        <v>1</v>
      </c>
      <c r="G131" s="55" t="n">
        <f aca="false">+'[2]GS&lt;50'!E36</f>
        <v>2300.20363515258</v>
      </c>
      <c r="H131" s="28" t="n">
        <f aca="false">$L$19+C131*$L$20+D131*$L$21+E131*$L$22+F131*$L$23+G131*$L$24</f>
        <v>5738901.95845025</v>
      </c>
      <c r="I131" s="56" t="n">
        <f aca="false">+H131-B131</f>
        <v>5738901.95845025</v>
      </c>
      <c r="J131" s="30"/>
    </row>
    <row r="132" customFormat="false" ht="12.75" hidden="false" customHeight="false" outlineLevel="0" collapsed="false">
      <c r="A132" s="25" t="n">
        <v>40817</v>
      </c>
      <c r="C132" s="42" t="n">
        <v>248.483</v>
      </c>
      <c r="D132" s="42" t="n">
        <v>4.632</v>
      </c>
      <c r="E132" s="28" t="n">
        <v>31</v>
      </c>
      <c r="F132" s="28" t="n">
        <v>1</v>
      </c>
      <c r="G132" s="55" t="n">
        <f aca="false">+'[2]GS&lt;50'!E37</f>
        <v>2304.95363515258</v>
      </c>
      <c r="H132" s="28" t="n">
        <f aca="false">$L$19+C132*$L$20+D132*$L$21+E132*$L$22+F132*$L$23+G132*$L$24</f>
        <v>6075259.3527447</v>
      </c>
      <c r="I132" s="56" t="n">
        <f aca="false">+H132-B132</f>
        <v>6075259.3527447</v>
      </c>
      <c r="J132" s="30"/>
    </row>
    <row r="133" customFormat="false" ht="12.75" hidden="false" customHeight="false" outlineLevel="0" collapsed="false">
      <c r="A133" s="25" t="n">
        <v>40848</v>
      </c>
      <c r="C133" s="42" t="n">
        <v>399.693</v>
      </c>
      <c r="D133" s="42" t="n">
        <v>0</v>
      </c>
      <c r="E133" s="28" t="n">
        <v>30</v>
      </c>
      <c r="F133" s="28" t="n">
        <v>1</v>
      </c>
      <c r="G133" s="55" t="n">
        <f aca="false">+'[2]GS&lt;50'!E38</f>
        <v>2309.70363515258</v>
      </c>
      <c r="H133" s="28" t="n">
        <f aca="false">$L$19+C133*$L$20+D133*$L$21+E133*$L$22+F133*$L$23+G133*$L$24</f>
        <v>6260053.9197101</v>
      </c>
      <c r="I133" s="56" t="n">
        <f aca="false">+H133-B133</f>
        <v>6260053.9197101</v>
      </c>
      <c r="J133" s="30"/>
    </row>
    <row r="134" customFormat="false" ht="12.75" hidden="false" customHeight="false" outlineLevel="0" collapsed="false">
      <c r="A134" s="25" t="n">
        <v>40878</v>
      </c>
      <c r="C134" s="42" t="n">
        <v>603.09</v>
      </c>
      <c r="D134" s="42" t="n">
        <v>0</v>
      </c>
      <c r="E134" s="28" t="n">
        <v>31</v>
      </c>
      <c r="F134" s="28" t="n">
        <v>0</v>
      </c>
      <c r="G134" s="55" t="n">
        <f aca="false">+'[2]GS&lt;50'!E39</f>
        <v>2314.79058457392</v>
      </c>
      <c r="H134" s="28" t="n">
        <f aca="false">$L$19+C134*$L$20+D134*$L$21+E134*$L$22+F134*$L$23+G134*$L$24</f>
        <v>6976998.97334783</v>
      </c>
      <c r="I134" s="56" t="n">
        <f aca="false">+H134-B134</f>
        <v>6976998.97334783</v>
      </c>
      <c r="J134" s="30"/>
    </row>
    <row r="135" customFormat="false" ht="12.75" hidden="false" customHeight="false" outlineLevel="0" collapsed="false">
      <c r="A135" s="25"/>
      <c r="E135" s="43"/>
      <c r="F135" s="43"/>
      <c r="W135" s="37"/>
      <c r="X135" s="37"/>
      <c r="Y135" s="37"/>
    </row>
    <row r="136" customFormat="false" ht="12.75" hidden="false" customHeight="false" outlineLevel="0" collapsed="false">
      <c r="A136" s="25"/>
      <c r="C136" s="44" t="s">
        <v>64</v>
      </c>
      <c r="D136" s="45" t="s">
        <v>65</v>
      </c>
      <c r="H136" s="43" t="n">
        <f aca="false">SUM(H3:H134)</f>
        <v>736081533.495056</v>
      </c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25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25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29" t="n">
        <v>2001</v>
      </c>
      <c r="B139" s="8" t="n">
        <f aca="false">SUM(B3:B14)</f>
        <v>59298833.4632048</v>
      </c>
      <c r="H139" s="8" t="n">
        <f aca="false">SUM(H3:H14)</f>
        <v>59084554.0675099</v>
      </c>
      <c r="I139" s="46" t="n">
        <f aca="false">H139-B139</f>
        <v>-214279.395694949</v>
      </c>
      <c r="J139" s="47" t="n">
        <f aca="false">I139/B139</f>
        <v>-0.00361355161949198</v>
      </c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29" t="n">
        <v>2002</v>
      </c>
      <c r="B140" s="8" t="n">
        <f aca="false">SUM(B15:B26)</f>
        <v>60711849.6501261</v>
      </c>
      <c r="H140" s="8" t="n">
        <f aca="false">SUM(H15:H26)</f>
        <v>60266468.6048674</v>
      </c>
      <c r="I140" s="46" t="n">
        <f aca="false">H140-B140</f>
        <v>-445381.045258693</v>
      </c>
      <c r="J140" s="47" t="n">
        <f aca="false">I140/B140</f>
        <v>-0.00733598214887806</v>
      </c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29" t="n">
        <v>2003</v>
      </c>
      <c r="B141" s="8" t="n">
        <f aca="false">SUM(B27:B38)</f>
        <v>61255640.1211506</v>
      </c>
      <c r="H141" s="8" t="n">
        <f aca="false">SUM(H27:H38)</f>
        <v>60809503.8052135</v>
      </c>
      <c r="I141" s="46" t="n">
        <f aca="false">H141-B141</f>
        <v>-446136.315937035</v>
      </c>
      <c r="J141" s="47" t="n">
        <f aca="false">I141/B141</f>
        <v>-0.00728318755717306</v>
      </c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0" t="n">
        <v>2004</v>
      </c>
      <c r="B142" s="8" t="n">
        <f aca="false">SUM(B39:B50)</f>
        <v>61650512.1729743</v>
      </c>
      <c r="H142" s="8" t="n">
        <f aca="false">SUM(H39:H50)</f>
        <v>61282902.2644717</v>
      </c>
      <c r="I142" s="46" t="n">
        <f aca="false">H142-B142</f>
        <v>-367609.908502631</v>
      </c>
      <c r="J142" s="47" t="n">
        <f aca="false">I142/B142</f>
        <v>-0.00596280380398494</v>
      </c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29" t="n">
        <v>2005</v>
      </c>
      <c r="B143" s="8" t="n">
        <f aca="false">SUM(B51:B62)</f>
        <v>65492217.2847989</v>
      </c>
      <c r="H143" s="8" t="n">
        <f aca="false">SUM(H51:H62)</f>
        <v>66210678.1733785</v>
      </c>
      <c r="I143" s="46" t="n">
        <f aca="false">H143-B143</f>
        <v>718460.888579615</v>
      </c>
      <c r="J143" s="47" t="n">
        <f aca="false">I143/B143</f>
        <v>0.0109701720046417</v>
      </c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0" t="n">
        <v>2006</v>
      </c>
      <c r="B144" s="8" t="n">
        <f aca="false">SUM(B63:B74)</f>
        <v>64355938.6058536</v>
      </c>
      <c r="H144" s="8" t="n">
        <f aca="false">SUM(H63:H74)</f>
        <v>67108711.1149386</v>
      </c>
      <c r="I144" s="46" t="n">
        <f aca="false">H144-B144</f>
        <v>2752772.50908504</v>
      </c>
      <c r="J144" s="47" t="n">
        <f aca="false">I144/B144</f>
        <v>0.0427741801101578</v>
      </c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29" t="n">
        <v>2007</v>
      </c>
      <c r="B145" s="8" t="n">
        <f aca="false">SUM(B75:B86)</f>
        <v>68462630.6904194</v>
      </c>
      <c r="H145" s="8" t="n">
        <f aca="false">SUM(H75:H86)</f>
        <v>68958143.2125938</v>
      </c>
      <c r="I145" s="46" t="n">
        <f aca="false">H145-B145</f>
        <v>495512.522174433</v>
      </c>
      <c r="J145" s="47" t="n">
        <f aca="false">I145/B145</f>
        <v>0.0072377078879</v>
      </c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0" t="n">
        <v>2008</v>
      </c>
      <c r="B146" s="8" t="n">
        <f aca="false">SUM(B87:B98)</f>
        <v>71310392.6450741</v>
      </c>
      <c r="H146" s="8" t="n">
        <f aca="false">SUM(H87:H98)</f>
        <v>70404166.5703658</v>
      </c>
      <c r="I146" s="46" t="n">
        <f aca="false">H146-B146</f>
        <v>-906226.074708387</v>
      </c>
      <c r="J146" s="47" t="n">
        <f aca="false">I146/B146</f>
        <v>-0.0127081907853018</v>
      </c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29" t="n">
        <v>2009</v>
      </c>
      <c r="B147" s="8" t="n">
        <f aca="false">SUM(B99:B110)</f>
        <v>73618222.924615</v>
      </c>
      <c r="H147" s="8" t="n">
        <f aca="false">SUM(H99:H110)</f>
        <v>72031109.7448774</v>
      </c>
      <c r="I147" s="46" t="n">
        <f aca="false">H147-B147</f>
        <v>-1587113.17973767</v>
      </c>
      <c r="J147" s="47" t="n">
        <f aca="false">I147/B147</f>
        <v>-0.0215586999615961</v>
      </c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0" t="n">
        <v>2010</v>
      </c>
      <c r="H148" s="48" t="n">
        <f aca="false">SUM(H111:H122)</f>
        <v>73958012.7558797</v>
      </c>
      <c r="I148" s="46"/>
      <c r="J148" s="47"/>
      <c r="K148" s="8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29" t="n">
        <v>2011</v>
      </c>
      <c r="H149" s="8" t="n">
        <f aca="false">SUM(H123:H134)</f>
        <v>75967283.1809599</v>
      </c>
      <c r="K149" s="8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0" t="n">
        <v>2011</v>
      </c>
      <c r="C150" s="50" t="s">
        <v>66</v>
      </c>
      <c r="D150" s="51"/>
      <c r="E150" s="51"/>
      <c r="F150" s="51"/>
      <c r="G150" s="52" t="n">
        <f aca="false">-[3]Sheet1!$D$11</f>
        <v>-363579.965557977</v>
      </c>
      <c r="H150" s="48" t="n">
        <f aca="false">+H149+G150</f>
        <v>75603703.215402</v>
      </c>
      <c r="K150" s="8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0" t="s">
        <v>67</v>
      </c>
      <c r="B151" s="8" t="n">
        <f aca="false">SUM(B139:B147)</f>
        <v>586156237.558217</v>
      </c>
      <c r="H151" s="8" t="n">
        <f aca="false">SUM(H139:H147)</f>
        <v>586156237.558217</v>
      </c>
      <c r="I151" s="8" t="n">
        <f aca="false">H151-B151</f>
        <v>0</v>
      </c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H153" s="8" t="n">
        <f aca="false">SUM(H139:H149)</f>
        <v>736081533.495056</v>
      </c>
      <c r="I153" s="43" t="n">
        <f aca="false">H136-H153</f>
        <v>0</v>
      </c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H154" s="53"/>
      <c r="I154" s="53" t="s">
        <v>68</v>
      </c>
      <c r="J154" s="53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  <c r="J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  <c r="J156" s="0"/>
      <c r="W156" s="0"/>
      <c r="X156" s="0"/>
      <c r="Y156" s="0"/>
      <c r="Z156" s="0"/>
      <c r="AA156" s="0"/>
      <c r="AB156" s="0"/>
      <c r="AC156" s="0"/>
      <c r="AD156" s="0"/>
      <c r="AE156" s="0"/>
    </row>
    <row r="165" customFormat="false" ht="12.75" hidden="false" customHeight="false" outlineLevel="0" collapsed="false">
      <c r="W165" s="37"/>
      <c r="X165" s="37"/>
      <c r="Y165" s="37"/>
    </row>
  </sheetData>
  <mergeCells count="2">
    <mergeCell ref="A1:B1"/>
    <mergeCell ref="K5:L5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2.42"/>
    <col collapsed="false" customWidth="true" hidden="false" outlineLevel="0" max="14" min="14" style="1" width="1.7"/>
    <col collapsed="false" customWidth="true" hidden="false" outlineLevel="0" max="15" min="15" style="0" width="22.42"/>
    <col collapsed="false" customWidth="true" hidden="false" outlineLevel="0" max="16" min="16" style="0" width="12.56"/>
    <col collapsed="false" customWidth="true" hidden="false" outlineLevel="0" max="17" min="17" style="0" width="13.7"/>
    <col collapsed="false" customWidth="true" hidden="false" outlineLevel="0" max="18" min="18" style="0" width="12.56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3" min="21" style="0" width="12.56"/>
    <col collapsed="false" customWidth="true" hidden="false" outlineLevel="0" max="24" min="24" style="0" width="14.14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8" width="12.56"/>
    <col collapsed="false" customWidth="true" hidden="false" outlineLevel="0" max="28" min="28" style="8" width="11.28"/>
    <col collapsed="false" customWidth="true" hidden="false" outlineLevel="0" max="29" min="29" style="8" width="11.56"/>
    <col collapsed="false" customWidth="true" hidden="false" outlineLevel="0" max="30" min="30" style="8" width="9.28"/>
    <col collapsed="false" customWidth="true" hidden="false" outlineLevel="0" max="31" min="31" style="8" width="9.14"/>
    <col collapsed="false" customWidth="true" hidden="false" outlineLevel="0" max="32" min="32" style="8" width="11.7"/>
    <col collapsed="false" customWidth="true" hidden="false" outlineLevel="0" max="33" min="33" style="8" width="10.71"/>
    <col collapsed="false" customWidth="true" hidden="false" outlineLevel="0" max="35" min="34" style="8" width="9.14"/>
  </cols>
  <sheetData>
    <row r="1" customFormat="false" ht="15.75" hidden="false" customHeight="false" outlineLevel="0" collapsed="false">
      <c r="A1" s="54" t="s">
        <v>70</v>
      </c>
      <c r="B1" s="54"/>
      <c r="C1" s="54"/>
    </row>
    <row r="2" customFormat="false" ht="42" hidden="false" customHeight="true" outlineLevel="0" collapsed="false">
      <c r="B2" s="22" t="s">
        <v>30</v>
      </c>
      <c r="C2" s="23" t="s">
        <v>31</v>
      </c>
      <c r="D2" s="23" t="s">
        <v>32</v>
      </c>
      <c r="E2" s="23" t="s">
        <v>33</v>
      </c>
      <c r="F2" s="23" t="s">
        <v>34</v>
      </c>
      <c r="G2" s="23" t="s">
        <v>35</v>
      </c>
      <c r="H2" s="23" t="s">
        <v>71</v>
      </c>
      <c r="I2" s="23" t="s">
        <v>36</v>
      </c>
      <c r="J2" s="23" t="s">
        <v>37</v>
      </c>
      <c r="K2" s="23" t="s">
        <v>38</v>
      </c>
      <c r="L2" s="23" t="s">
        <v>39</v>
      </c>
      <c r="M2" s="23"/>
      <c r="AA2" s="24"/>
      <c r="AB2" s="24"/>
      <c r="AC2" s="24"/>
    </row>
    <row r="3" customFormat="false" ht="12.75" hidden="false" customHeight="false" outlineLevel="0" collapsed="false">
      <c r="A3" s="25" t="n">
        <v>36892</v>
      </c>
      <c r="B3" s="58" t="n">
        <v>11838141.7847927</v>
      </c>
      <c r="C3" s="27" t="n">
        <v>684.9</v>
      </c>
      <c r="D3" s="27" t="n">
        <v>0</v>
      </c>
      <c r="E3" s="28" t="n">
        <v>31</v>
      </c>
      <c r="F3" s="28" t="n">
        <v>0</v>
      </c>
      <c r="G3" s="28" t="n">
        <v>0</v>
      </c>
      <c r="H3" s="28" t="n">
        <v>351.912</v>
      </c>
      <c r="I3" s="55" t="n">
        <v>185.573454968459</v>
      </c>
      <c r="J3" s="28" t="n">
        <f aca="false">$P$19+C3*$P$20+D3*$P$21+E3*$P$22+F3*$P$23+G3*$P$24+H3*$P$25+I3*$P$26</f>
        <v>12186723.4462578</v>
      </c>
      <c r="K3" s="59" t="n">
        <f aca="false">+J3-B3</f>
        <v>348581.66146512</v>
      </c>
      <c r="L3" s="30" t="n">
        <f aca="false">+K3/B3</f>
        <v>0.0294456400169923</v>
      </c>
      <c r="M3" s="23"/>
      <c r="N3" s="23"/>
      <c r="O3" s="0" t="s">
        <v>40</v>
      </c>
      <c r="AA3" s="24"/>
      <c r="AB3" s="24"/>
      <c r="AC3" s="24"/>
    </row>
    <row r="4" customFormat="false" ht="13.5" hidden="false" customHeight="false" outlineLevel="0" collapsed="false">
      <c r="A4" s="25" t="n">
        <v>36923</v>
      </c>
      <c r="B4" s="58" t="n">
        <v>11886529.9218845</v>
      </c>
      <c r="C4" s="27" t="n">
        <v>587.6</v>
      </c>
      <c r="D4" s="27" t="n">
        <v>0</v>
      </c>
      <c r="E4" s="28" t="n">
        <v>28</v>
      </c>
      <c r="F4" s="28" t="n">
        <v>0</v>
      </c>
      <c r="G4" s="28" t="n">
        <v>0</v>
      </c>
      <c r="H4" s="28" t="n">
        <v>319.872</v>
      </c>
      <c r="I4" s="55" t="n">
        <v>186.148687507733</v>
      </c>
      <c r="J4" s="28" t="n">
        <f aca="false">$P$19+C4*$P$20+D4*$P$21+E4*$P$22+F4*$P$23+G4*$P$24+H4*$P$25+I4*$P$26</f>
        <v>11286609.8940346</v>
      </c>
      <c r="K4" s="59" t="n">
        <f aca="false">+J4-B4</f>
        <v>-599920.02784987</v>
      </c>
      <c r="L4" s="30" t="n">
        <f aca="false">+K4/B4</f>
        <v>-0.0504705773503625</v>
      </c>
      <c r="M4" s="23"/>
      <c r="N4" s="23"/>
      <c r="AA4" s="24"/>
      <c r="AB4" s="24"/>
      <c r="AC4" s="24"/>
    </row>
    <row r="5" customFormat="false" ht="12.75" hidden="false" customHeight="false" outlineLevel="0" collapsed="false">
      <c r="A5" s="25" t="n">
        <v>36951</v>
      </c>
      <c r="B5" s="58" t="n">
        <v>12505705.4367799</v>
      </c>
      <c r="C5" s="27" t="n">
        <v>566.6</v>
      </c>
      <c r="D5" s="27" t="n">
        <v>0</v>
      </c>
      <c r="E5" s="28" t="n">
        <v>31</v>
      </c>
      <c r="F5" s="28" t="n">
        <v>1</v>
      </c>
      <c r="G5" s="28" t="n">
        <v>0</v>
      </c>
      <c r="H5" s="28" t="n">
        <v>351.912</v>
      </c>
      <c r="I5" s="55" t="n">
        <v>186.72570312786</v>
      </c>
      <c r="J5" s="28" t="n">
        <f aca="false">$P$19+C5*$P$20+D5*$P$21+E5*$P$22+F5*$P$23+G5*$P$24+H5*$P$25+I5*$P$26</f>
        <v>11866367.348078</v>
      </c>
      <c r="K5" s="59" t="n">
        <f aca="false">+J5-B5</f>
        <v>-639338.088701928</v>
      </c>
      <c r="L5" s="30" t="n">
        <f aca="false">+K5/B5</f>
        <v>-0.0511237124474084</v>
      </c>
      <c r="M5" s="23"/>
      <c r="N5" s="23"/>
      <c r="O5" s="31" t="s">
        <v>41</v>
      </c>
      <c r="P5" s="31"/>
      <c r="AA5" s="24"/>
      <c r="AB5" s="24"/>
      <c r="AC5" s="24"/>
    </row>
    <row r="6" customFormat="false" ht="12.75" hidden="false" customHeight="false" outlineLevel="0" collapsed="false">
      <c r="A6" s="25" t="n">
        <v>36982</v>
      </c>
      <c r="B6" s="58" t="n">
        <v>11170578.1328054</v>
      </c>
      <c r="C6" s="27" t="n">
        <v>293.8</v>
      </c>
      <c r="D6" s="27" t="n">
        <v>1.4</v>
      </c>
      <c r="E6" s="28" t="n">
        <v>30</v>
      </c>
      <c r="F6" s="28" t="n">
        <v>1</v>
      </c>
      <c r="G6" s="28" t="n">
        <v>0</v>
      </c>
      <c r="H6" s="28" t="n">
        <v>319.68</v>
      </c>
      <c r="I6" s="55" t="n">
        <v>187.304507355955</v>
      </c>
      <c r="J6" s="28" t="n">
        <f aca="false">$P$19+C6*$P$20+D6*$P$21+E6*$P$22+F6*$P$23+G6*$P$24+H6*$P$25+I6*$P$26</f>
        <v>11138590.4854909</v>
      </c>
      <c r="K6" s="59" t="n">
        <f aca="false">+J6-B6</f>
        <v>-31987.6473145038</v>
      </c>
      <c r="L6" s="30" t="n">
        <f aca="false">+K6/B6</f>
        <v>-0.00286356238094459</v>
      </c>
      <c r="M6" s="23"/>
      <c r="N6" s="23"/>
      <c r="O6" s="32" t="s">
        <v>42</v>
      </c>
      <c r="P6" s="32" t="n">
        <v>0.95246799729875</v>
      </c>
      <c r="AA6" s="24"/>
      <c r="AB6" s="24"/>
      <c r="AC6" s="24"/>
    </row>
    <row r="7" customFormat="false" ht="12.75" hidden="false" customHeight="false" outlineLevel="0" collapsed="false">
      <c r="A7" s="25" t="n">
        <v>37012</v>
      </c>
      <c r="B7" s="58" t="n">
        <v>11983306.1960682</v>
      </c>
      <c r="C7" s="27" t="n">
        <v>111.5</v>
      </c>
      <c r="D7" s="27" t="n">
        <v>12.2</v>
      </c>
      <c r="E7" s="28" t="n">
        <v>31</v>
      </c>
      <c r="F7" s="28" t="n">
        <v>1</v>
      </c>
      <c r="G7" s="28" t="n">
        <v>0</v>
      </c>
      <c r="H7" s="28" t="n">
        <v>351.912</v>
      </c>
      <c r="I7" s="55" t="n">
        <v>187.885105736269</v>
      </c>
      <c r="J7" s="28" t="n">
        <f aca="false">$P$19+C7*$P$20+D7*$P$21+E7*$P$22+F7*$P$23+G7*$P$24+H7*$P$25+I7*$P$26</f>
        <v>11457692.5298514</v>
      </c>
      <c r="K7" s="59" t="n">
        <f aca="false">+J7-B7</f>
        <v>-525613.666216843</v>
      </c>
      <c r="L7" s="30" t="n">
        <f aca="false">+K7/B7</f>
        <v>-0.0438621577064684</v>
      </c>
      <c r="M7" s="23"/>
      <c r="N7" s="23"/>
      <c r="O7" s="32" t="s">
        <v>43</v>
      </c>
      <c r="P7" s="32" t="n">
        <v>0.907195285878292</v>
      </c>
      <c r="AA7" s="24"/>
      <c r="AB7" s="24"/>
      <c r="AC7" s="24"/>
    </row>
    <row r="8" customFormat="false" ht="12.75" hidden="false" customHeight="false" outlineLevel="0" collapsed="false">
      <c r="A8" s="25" t="n">
        <v>37043</v>
      </c>
      <c r="B8" s="58" t="n">
        <v>12392962.1285148</v>
      </c>
      <c r="C8" s="27" t="n">
        <v>29.8</v>
      </c>
      <c r="D8" s="27" t="n">
        <v>79.7</v>
      </c>
      <c r="E8" s="28" t="n">
        <v>30</v>
      </c>
      <c r="F8" s="28" t="n">
        <v>0</v>
      </c>
      <c r="G8" s="28" t="n">
        <v>0</v>
      </c>
      <c r="H8" s="28" t="n">
        <v>336.24</v>
      </c>
      <c r="I8" s="55" t="n">
        <v>188.467503830236</v>
      </c>
      <c r="J8" s="28" t="n">
        <f aca="false">$P$19+C8*$P$20+D8*$P$21+E8*$P$22+F8*$P$23+G8*$P$24+H8*$P$25+I8*$P$26</f>
        <v>11766928.3465522</v>
      </c>
      <c r="K8" s="59" t="n">
        <f aca="false">+J8-B8</f>
        <v>-626033.781962579</v>
      </c>
      <c r="L8" s="30" t="n">
        <f aca="false">+K8/B8</f>
        <v>-0.0505152662834453</v>
      </c>
      <c r="M8" s="23"/>
      <c r="N8" s="23"/>
      <c r="O8" s="32" t="s">
        <v>44</v>
      </c>
      <c r="P8" s="32" t="n">
        <v>0.900698955889772</v>
      </c>
      <c r="AA8" s="24"/>
      <c r="AB8" s="24"/>
      <c r="AC8" s="24"/>
    </row>
    <row r="9" customFormat="false" ht="12.75" hidden="false" customHeight="false" outlineLevel="0" collapsed="false">
      <c r="A9" s="25" t="n">
        <v>37073</v>
      </c>
      <c r="B9" s="58" t="n">
        <v>12522301.3026495</v>
      </c>
      <c r="C9" s="27" t="n">
        <v>9.3</v>
      </c>
      <c r="D9" s="27" t="n">
        <v>100.9</v>
      </c>
      <c r="E9" s="28" t="n">
        <v>31</v>
      </c>
      <c r="F9" s="28" t="n">
        <v>0</v>
      </c>
      <c r="G9" s="28" t="n">
        <v>0</v>
      </c>
      <c r="H9" s="28" t="n">
        <v>336.288</v>
      </c>
      <c r="I9" s="55" t="n">
        <v>189.051707216531</v>
      </c>
      <c r="J9" s="28" t="n">
        <f aca="false">$P$19+C9*$P$20+D9*$P$21+E9*$P$22+F9*$P$23+G9*$P$24+H9*$P$25+I9*$P$26</f>
        <v>12098055.819446</v>
      </c>
      <c r="K9" s="59" t="n">
        <f aca="false">+J9-B9</f>
        <v>-424245.483203426</v>
      </c>
      <c r="L9" s="30" t="n">
        <f aca="false">+K9/B9</f>
        <v>-0.0338791946424148</v>
      </c>
      <c r="M9" s="23"/>
      <c r="N9" s="23"/>
      <c r="O9" s="32" t="s">
        <v>45</v>
      </c>
      <c r="P9" s="32" t="n">
        <v>397181.085523731</v>
      </c>
      <c r="AA9" s="24"/>
      <c r="AB9" s="24"/>
      <c r="AC9" s="24"/>
    </row>
    <row r="10" customFormat="false" ht="13.5" hidden="false" customHeight="false" outlineLevel="0" collapsed="false">
      <c r="A10" s="25" t="n">
        <v>37104</v>
      </c>
      <c r="B10" s="58" t="n">
        <v>12620310.3499188</v>
      </c>
      <c r="C10" s="27" t="n">
        <v>0</v>
      </c>
      <c r="D10" s="27" t="n">
        <v>160</v>
      </c>
      <c r="E10" s="28" t="n">
        <v>31</v>
      </c>
      <c r="F10" s="28" t="n">
        <v>0</v>
      </c>
      <c r="G10" s="28" t="n">
        <v>0</v>
      </c>
      <c r="H10" s="28" t="n">
        <v>351.912</v>
      </c>
      <c r="I10" s="55" t="n">
        <v>189.63772149112</v>
      </c>
      <c r="J10" s="28" t="n">
        <f aca="false">$P$19+C10*$P$20+D10*$P$21+E10*$P$22+F10*$P$23+G10*$P$24+H10*$P$25+I10*$P$26</f>
        <v>12639577.0225868</v>
      </c>
      <c r="K10" s="59" t="n">
        <f aca="false">+J10-B10</f>
        <v>19266.6726679634</v>
      </c>
      <c r="L10" s="30" t="n">
        <f aca="false">+K10/B10</f>
        <v>0.0015266401644463</v>
      </c>
      <c r="M10" s="23"/>
      <c r="N10" s="23"/>
      <c r="O10" s="33" t="s">
        <v>46</v>
      </c>
      <c r="P10" s="33" t="n">
        <v>108</v>
      </c>
      <c r="AA10" s="24"/>
      <c r="AB10" s="24"/>
      <c r="AC10" s="24"/>
    </row>
    <row r="11" customFormat="false" ht="12.75" hidden="false" customHeight="false" outlineLevel="0" collapsed="false">
      <c r="A11" s="25" t="n">
        <v>37135</v>
      </c>
      <c r="B11" s="58" t="n">
        <v>11885726.6637742</v>
      </c>
      <c r="C11" s="27" t="n">
        <v>73.6</v>
      </c>
      <c r="D11" s="27" t="n">
        <v>35.7</v>
      </c>
      <c r="E11" s="28" t="n">
        <v>30</v>
      </c>
      <c r="F11" s="28" t="n">
        <v>1</v>
      </c>
      <c r="G11" s="28" t="n">
        <v>0</v>
      </c>
      <c r="H11" s="28" t="n">
        <v>303.84</v>
      </c>
      <c r="I11" s="55" t="n">
        <v>190.225552267316</v>
      </c>
      <c r="J11" s="28" t="n">
        <f aca="false">$P$19+C11*$P$20+D11*$P$21+E11*$P$22+F11*$P$23+G11*$P$24+H11*$P$25+I11*$P$26</f>
        <v>11105893.4408491</v>
      </c>
      <c r="K11" s="59" t="n">
        <f aca="false">+J11-B11</f>
        <v>-779833.222925065</v>
      </c>
      <c r="L11" s="30" t="n">
        <f aca="false">+K11/B11</f>
        <v>-0.065610899946225</v>
      </c>
      <c r="M11" s="23"/>
      <c r="N11" s="23"/>
      <c r="AA11" s="24"/>
      <c r="AB11" s="24"/>
      <c r="AC11" s="24"/>
    </row>
    <row r="12" customFormat="false" ht="13.5" hidden="false" customHeight="false" outlineLevel="0" collapsed="false">
      <c r="A12" s="25" t="n">
        <v>37165</v>
      </c>
      <c r="B12" s="58" t="n">
        <v>12101407.3176281</v>
      </c>
      <c r="C12" s="27" t="n">
        <v>232.5</v>
      </c>
      <c r="D12" s="27" t="n">
        <v>2</v>
      </c>
      <c r="E12" s="28" t="n">
        <v>31</v>
      </c>
      <c r="F12" s="28" t="n">
        <v>1</v>
      </c>
      <c r="G12" s="28" t="n">
        <v>0</v>
      </c>
      <c r="H12" s="28" t="n">
        <v>351.912</v>
      </c>
      <c r="I12" s="55" t="n">
        <v>190.815205175832</v>
      </c>
      <c r="J12" s="28" t="n">
        <f aca="false">$P$19+C12*$P$20+D12*$P$21+E12*$P$22+F12*$P$23+G12*$P$24+H12*$P$25+I12*$P$26</f>
        <v>11645865.6748522</v>
      </c>
      <c r="K12" s="59" t="n">
        <f aca="false">+J12-B12</f>
        <v>-455541.642775942</v>
      </c>
      <c r="L12" s="30" t="n">
        <f aca="false">+K12/B12</f>
        <v>-0.0376436914169771</v>
      </c>
      <c r="M12" s="23"/>
      <c r="N12" s="23"/>
      <c r="O12" s="0" t="s">
        <v>47</v>
      </c>
      <c r="AA12" s="24"/>
      <c r="AB12" s="24"/>
      <c r="AC12" s="24"/>
    </row>
    <row r="13" customFormat="false" ht="12.75" hidden="false" customHeight="false" outlineLevel="0" collapsed="false">
      <c r="A13" s="25" t="n">
        <v>37196</v>
      </c>
      <c r="B13" s="58" t="n">
        <v>11966814.2514802</v>
      </c>
      <c r="C13" s="27" t="n">
        <v>325.8</v>
      </c>
      <c r="D13" s="27" t="n">
        <v>0</v>
      </c>
      <c r="E13" s="28" t="n">
        <v>30</v>
      </c>
      <c r="F13" s="28" t="n">
        <v>1</v>
      </c>
      <c r="G13" s="28" t="n">
        <v>0</v>
      </c>
      <c r="H13" s="28" t="n">
        <v>352.08</v>
      </c>
      <c r="I13" s="55" t="n">
        <v>191.406685864835</v>
      </c>
      <c r="J13" s="28" t="n">
        <f aca="false">$P$19+C13*$P$20+D13*$P$21+E13*$P$22+F13*$P$23+G13*$P$24+H13*$P$25+I13*$P$26</f>
        <v>11581216.5307299</v>
      </c>
      <c r="K13" s="59" t="n">
        <f aca="false">+J13-B13</f>
        <v>-385597.720750241</v>
      </c>
      <c r="L13" s="30" t="n">
        <f aca="false">+K13/B13</f>
        <v>-0.0322222533622552</v>
      </c>
      <c r="M13" s="23"/>
      <c r="N13" s="23"/>
      <c r="O13" s="31"/>
      <c r="P13" s="31" t="s">
        <v>48</v>
      </c>
      <c r="Q13" s="31" t="s">
        <v>49</v>
      </c>
      <c r="R13" s="31" t="s">
        <v>50</v>
      </c>
      <c r="S13" s="31" t="s">
        <v>51</v>
      </c>
      <c r="T13" s="31" t="s">
        <v>52</v>
      </c>
      <c r="AA13" s="24"/>
      <c r="AB13" s="24"/>
      <c r="AC13" s="24"/>
    </row>
    <row r="14" customFormat="false" ht="12.75" hidden="false" customHeight="false" outlineLevel="0" collapsed="false">
      <c r="A14" s="25" t="n">
        <v>37226</v>
      </c>
      <c r="B14" s="58" t="n">
        <v>12264855.0432612</v>
      </c>
      <c r="C14" s="27" t="n">
        <v>505</v>
      </c>
      <c r="D14" s="27" t="n">
        <v>0</v>
      </c>
      <c r="E14" s="28" t="n">
        <v>31</v>
      </c>
      <c r="F14" s="28" t="n">
        <v>0</v>
      </c>
      <c r="G14" s="28" t="n">
        <v>0</v>
      </c>
      <c r="H14" s="28" t="n">
        <v>304.296</v>
      </c>
      <c r="I14" s="55" t="n">
        <v>192</v>
      </c>
      <c r="J14" s="28" t="n">
        <f aca="false">$P$19+C14*$P$20+D14*$P$21+E14*$P$22+F14*$P$23+G14*$P$24+H14*$P$25+I14*$P$26</f>
        <v>11855144.0645005</v>
      </c>
      <c r="K14" s="59" t="n">
        <f aca="false">+J14-B14</f>
        <v>-409710.978760697</v>
      </c>
      <c r="L14" s="30" t="n">
        <f aca="false">+K14/B14</f>
        <v>-0.0334052850454036</v>
      </c>
      <c r="M14" s="23"/>
      <c r="N14" s="23"/>
      <c r="O14" s="32" t="s">
        <v>53</v>
      </c>
      <c r="P14" s="32" t="n">
        <v>7</v>
      </c>
      <c r="Q14" s="32" t="n">
        <v>154208340796352</v>
      </c>
      <c r="R14" s="32" t="n">
        <v>22029762970907.4</v>
      </c>
      <c r="S14" s="32" t="n">
        <v>139.647352810202</v>
      </c>
      <c r="T14" s="32" t="n">
        <v>1.09154989597362E-048</v>
      </c>
      <c r="AA14" s="24"/>
      <c r="AB14" s="24"/>
      <c r="AC14" s="24"/>
    </row>
    <row r="15" customFormat="false" ht="12.75" hidden="false" customHeight="false" outlineLevel="0" collapsed="false">
      <c r="A15" s="25" t="n">
        <v>37257</v>
      </c>
      <c r="B15" s="58" t="n">
        <v>12529612.5837457</v>
      </c>
      <c r="C15" s="27" t="n">
        <v>572.2</v>
      </c>
      <c r="D15" s="27" t="n">
        <v>0</v>
      </c>
      <c r="E15" s="28" t="n">
        <v>31</v>
      </c>
      <c r="F15" s="28" t="n">
        <v>0</v>
      </c>
      <c r="G15" s="28" t="n">
        <v>0</v>
      </c>
      <c r="H15" s="28" t="n">
        <v>351.912</v>
      </c>
      <c r="I15" s="55" t="n">
        <v>194.042785699801</v>
      </c>
      <c r="J15" s="28" t="n">
        <f aca="false">$P$19+C15*$P$20+D15*$P$21+E15*$P$22+F15*$P$23+G15*$P$24+H15*$P$25+I15*$P$26</f>
        <v>12386785.5581237</v>
      </c>
      <c r="K15" s="59" t="n">
        <f aca="false">+J15-B15</f>
        <v>-142827.025621967</v>
      </c>
      <c r="L15" s="30" t="n">
        <f aca="false">+K15/B15</f>
        <v>-0.0113991573695784</v>
      </c>
      <c r="M15" s="23"/>
      <c r="N15" s="23"/>
      <c r="O15" s="32" t="s">
        <v>54</v>
      </c>
      <c r="P15" s="32" t="n">
        <v>100</v>
      </c>
      <c r="Q15" s="32" t="n">
        <v>15775281469780.9</v>
      </c>
      <c r="R15" s="32" t="n">
        <v>157752814697.809</v>
      </c>
      <c r="S15" s="32"/>
      <c r="T15" s="32"/>
      <c r="AA15" s="24"/>
      <c r="AB15" s="24"/>
      <c r="AC15" s="24"/>
    </row>
    <row r="16" customFormat="false" ht="12.75" hidden="false" customHeight="true" outlineLevel="0" collapsed="false">
      <c r="A16" s="25" t="n">
        <v>37288</v>
      </c>
      <c r="B16" s="58" t="n">
        <v>11736498.0427736</v>
      </c>
      <c r="C16" s="27" t="n">
        <v>540.2</v>
      </c>
      <c r="D16" s="27" t="n">
        <v>0</v>
      </c>
      <c r="E16" s="28" t="n">
        <v>28</v>
      </c>
      <c r="F16" s="28" t="n">
        <v>0</v>
      </c>
      <c r="G16" s="28" t="n">
        <v>0</v>
      </c>
      <c r="H16" s="28" t="n">
        <v>319.872</v>
      </c>
      <c r="I16" s="55" t="n">
        <v>196.10730563614</v>
      </c>
      <c r="J16" s="28" t="n">
        <f aca="false">$P$19+C16*$P$20+D16*$P$21+E16*$P$22+F16*$P$23+G16*$P$24+H16*$P$25+I16*$P$26</f>
        <v>11622555.2325963</v>
      </c>
      <c r="K16" s="59" t="n">
        <f aca="false">+J16-B16</f>
        <v>-113942.810177246</v>
      </c>
      <c r="L16" s="30" t="n">
        <f aca="false">+K16/B16</f>
        <v>-0.00970841640853875</v>
      </c>
      <c r="M16" s="23"/>
      <c r="N16" s="23"/>
      <c r="O16" s="33" t="s">
        <v>55</v>
      </c>
      <c r="P16" s="33" t="n">
        <v>107</v>
      </c>
      <c r="Q16" s="33" t="n">
        <v>169983622266133</v>
      </c>
      <c r="R16" s="33"/>
      <c r="S16" s="33"/>
      <c r="T16" s="33"/>
      <c r="AA16" s="24"/>
      <c r="AB16" s="24"/>
      <c r="AC16" s="24"/>
    </row>
    <row r="17" customFormat="false" ht="12.75" hidden="false" customHeight="true" outlineLevel="0" collapsed="false">
      <c r="A17" s="25" t="n">
        <v>37316</v>
      </c>
      <c r="B17" s="58" t="n">
        <v>12358364.8105268</v>
      </c>
      <c r="C17" s="27" t="n">
        <v>545.6</v>
      </c>
      <c r="D17" s="27" t="n">
        <v>0</v>
      </c>
      <c r="E17" s="28" t="n">
        <v>31</v>
      </c>
      <c r="F17" s="28" t="n">
        <v>1</v>
      </c>
      <c r="G17" s="28" t="n">
        <v>0</v>
      </c>
      <c r="H17" s="28" t="n">
        <v>319.92</v>
      </c>
      <c r="I17" s="55" t="n">
        <v>198.193791050619</v>
      </c>
      <c r="J17" s="28" t="n">
        <f aca="false">$P$19+C17*$P$20+D17*$P$21+E17*$P$22+F17*$P$23+G17*$P$24+H17*$P$25+I17*$P$26</f>
        <v>12043217.0187701</v>
      </c>
      <c r="K17" s="59" t="n">
        <f aca="false">+J17-B17</f>
        <v>-315147.791756677</v>
      </c>
      <c r="L17" s="30" t="n">
        <f aca="false">+K17/B17</f>
        <v>-0.0255007678271672</v>
      </c>
      <c r="M17" s="23"/>
      <c r="N17" s="23"/>
      <c r="AA17" s="24"/>
      <c r="AB17" s="24"/>
      <c r="AC17" s="24"/>
    </row>
    <row r="18" customFormat="false" ht="12.75" hidden="false" customHeight="true" outlineLevel="0" collapsed="false">
      <c r="A18" s="25" t="n">
        <v>37347</v>
      </c>
      <c r="B18" s="58" t="n">
        <v>11282326.3781751</v>
      </c>
      <c r="C18" s="27" t="n">
        <v>329.5</v>
      </c>
      <c r="D18" s="27" t="n">
        <v>8.3</v>
      </c>
      <c r="E18" s="28" t="n">
        <v>30</v>
      </c>
      <c r="F18" s="28" t="n">
        <v>1</v>
      </c>
      <c r="G18" s="28" t="n">
        <v>0</v>
      </c>
      <c r="H18" s="28" t="n">
        <v>352.08</v>
      </c>
      <c r="I18" s="55" t="n">
        <v>200.302475645138</v>
      </c>
      <c r="J18" s="28" t="n">
        <f aca="false">$P$19+C18*$P$20+D18*$P$21+E18*$P$22+F18*$P$23+G18*$P$24+H18*$P$25+I18*$P$26</f>
        <v>11993007.0756798</v>
      </c>
      <c r="K18" s="59" t="n">
        <f aca="false">+J18-B18</f>
        <v>710680.697504699</v>
      </c>
      <c r="L18" s="30" t="n">
        <f aca="false">+K18/B18</f>
        <v>0.0629906168004025</v>
      </c>
      <c r="M18" s="23"/>
      <c r="N18" s="60"/>
      <c r="O18" s="31"/>
      <c r="P18" s="31" t="s">
        <v>56</v>
      </c>
      <c r="Q18" s="31" t="s">
        <v>45</v>
      </c>
      <c r="R18" s="31" t="s">
        <v>57</v>
      </c>
      <c r="S18" s="31" t="s">
        <v>58</v>
      </c>
      <c r="T18" s="31" t="s">
        <v>59</v>
      </c>
      <c r="U18" s="31" t="s">
        <v>60</v>
      </c>
      <c r="V18" s="31" t="s">
        <v>61</v>
      </c>
      <c r="W18" s="31" t="s">
        <v>62</v>
      </c>
      <c r="AA18" s="24"/>
      <c r="AB18" s="24"/>
      <c r="AC18" s="24"/>
    </row>
    <row r="19" customFormat="false" ht="12.75" hidden="false" customHeight="true" outlineLevel="0" collapsed="false">
      <c r="A19" s="25" t="n">
        <v>37377</v>
      </c>
      <c r="B19" s="58" t="n">
        <v>11924263.22579</v>
      </c>
      <c r="C19" s="27" t="n">
        <v>227.5</v>
      </c>
      <c r="D19" s="27" t="n">
        <v>7.8</v>
      </c>
      <c r="E19" s="28" t="n">
        <v>31</v>
      </c>
      <c r="F19" s="28" t="n">
        <v>1</v>
      </c>
      <c r="G19" s="28" t="n">
        <v>0</v>
      </c>
      <c r="H19" s="28" t="n">
        <v>351.912</v>
      </c>
      <c r="I19" s="55" t="n">
        <v>202.433595608068</v>
      </c>
      <c r="J19" s="28" t="n">
        <f aca="false">$P$19+C19*$P$20+D19*$P$21+E19*$P$22+F19*$P$23+G19*$P$24+H19*$P$25+I19*$P$26</f>
        <v>12137302.2835503</v>
      </c>
      <c r="K19" s="59" t="n">
        <f aca="false">+J19-B19</f>
        <v>213039.057760274</v>
      </c>
      <c r="L19" s="30" t="n">
        <f aca="false">+K19/B19</f>
        <v>0.017866014337851</v>
      </c>
      <c r="M19" s="23"/>
      <c r="N19" s="60"/>
      <c r="O19" s="32" t="s">
        <v>63</v>
      </c>
      <c r="P19" s="32" t="n">
        <v>-4437009.68996563</v>
      </c>
      <c r="Q19" s="32" t="n">
        <v>1529477.22006168</v>
      </c>
      <c r="R19" s="32" t="n">
        <v>-2.90099756424402</v>
      </c>
      <c r="S19" s="32" t="n">
        <v>0.00457473393785478</v>
      </c>
      <c r="T19" s="32" t="n">
        <v>-7471448.85291523</v>
      </c>
      <c r="U19" s="32" t="n">
        <v>-1402570.52701603</v>
      </c>
      <c r="V19" s="32" t="n">
        <v>-7471448.85291523</v>
      </c>
      <c r="W19" s="32" t="n">
        <v>-1402570.52701603</v>
      </c>
      <c r="AA19" s="24"/>
      <c r="AB19" s="24"/>
      <c r="AC19" s="24"/>
    </row>
    <row r="20" customFormat="false" ht="12.75" hidden="false" customHeight="true" outlineLevel="0" collapsed="false">
      <c r="A20" s="25" t="n">
        <v>37408</v>
      </c>
      <c r="B20" s="58" t="n">
        <v>12261486.6896425</v>
      </c>
      <c r="C20" s="27" t="n">
        <v>36.2</v>
      </c>
      <c r="D20" s="27" t="n">
        <v>70</v>
      </c>
      <c r="E20" s="28" t="n">
        <v>30</v>
      </c>
      <c r="F20" s="28" t="n">
        <v>0</v>
      </c>
      <c r="G20" s="28" t="n">
        <v>0</v>
      </c>
      <c r="H20" s="28" t="n">
        <v>319.68</v>
      </c>
      <c r="I20" s="55" t="n">
        <v>204.587389640711</v>
      </c>
      <c r="J20" s="28" t="n">
        <f aca="false">$P$19+C20*$P$20+D20*$P$21+E20*$P$22+F20*$P$23+G20*$P$24+H20*$P$25+I20*$P$26</f>
        <v>12212907.3472256</v>
      </c>
      <c r="K20" s="59" t="n">
        <f aca="false">+J20-B20</f>
        <v>-48579.3424168918</v>
      </c>
      <c r="L20" s="30" t="n">
        <f aca="false">+K20/B20</f>
        <v>-0.00396194553291223</v>
      </c>
      <c r="M20" s="23"/>
      <c r="N20" s="60"/>
      <c r="O20" s="32" t="s">
        <v>31</v>
      </c>
      <c r="P20" s="32" t="n">
        <v>1183.10702323482</v>
      </c>
      <c r="Q20" s="32" t="n">
        <v>256.01781319983</v>
      </c>
      <c r="R20" s="32" t="n">
        <v>4.62119025409911</v>
      </c>
      <c r="S20" s="32" t="n">
        <v>1.14050369840171E-005</v>
      </c>
      <c r="T20" s="32" t="n">
        <v>675.174986983275</v>
      </c>
      <c r="U20" s="32" t="n">
        <v>1691.03905948637</v>
      </c>
      <c r="V20" s="32" t="n">
        <v>675.174986983275</v>
      </c>
      <c r="W20" s="32" t="n">
        <v>1691.03905948637</v>
      </c>
      <c r="AA20" s="24"/>
      <c r="AB20" s="24"/>
      <c r="AC20" s="24"/>
    </row>
    <row r="21" customFormat="false" ht="12.75" hidden="false" customHeight="true" outlineLevel="0" collapsed="false">
      <c r="A21" s="25" t="n">
        <v>37438</v>
      </c>
      <c r="B21" s="58" t="n">
        <v>13146858.8710697</v>
      </c>
      <c r="C21" s="27" t="n">
        <v>0</v>
      </c>
      <c r="D21" s="27" t="n">
        <v>192.4</v>
      </c>
      <c r="E21" s="28" t="n">
        <v>31</v>
      </c>
      <c r="F21" s="28" t="n">
        <v>0</v>
      </c>
      <c r="G21" s="28" t="n">
        <v>0</v>
      </c>
      <c r="H21" s="28" t="n">
        <v>351.912</v>
      </c>
      <c r="I21" s="55" t="n">
        <v>206.764098984032</v>
      </c>
      <c r="J21" s="28" t="n">
        <f aca="false">$P$19+C21*$P$20+D21*$P$21+E21*$P$22+F21*$P$23+G21*$P$24+H21*$P$25+I21*$P$26</f>
        <v>13537155.4599521</v>
      </c>
      <c r="K21" s="59" t="n">
        <f aca="false">+J21-B21</f>
        <v>390296.588882405</v>
      </c>
      <c r="L21" s="30" t="n">
        <f aca="false">+K21/B21</f>
        <v>0.0296874403772047</v>
      </c>
      <c r="M21" s="23"/>
      <c r="N21" s="60"/>
      <c r="O21" s="32" t="s">
        <v>32</v>
      </c>
      <c r="P21" s="32" t="n">
        <v>6894.82657534443</v>
      </c>
      <c r="Q21" s="32" t="n">
        <v>1518.00937336337</v>
      </c>
      <c r="R21" s="32" t="n">
        <v>4.54201844621548</v>
      </c>
      <c r="S21" s="32" t="n">
        <v>1.55927129173501E-005</v>
      </c>
      <c r="T21" s="32" t="n">
        <v>3883.13929302411</v>
      </c>
      <c r="U21" s="32" t="n">
        <v>9906.51385766476</v>
      </c>
      <c r="V21" s="32" t="n">
        <v>3883.13929302411</v>
      </c>
      <c r="W21" s="32" t="n">
        <v>9906.51385766476</v>
      </c>
      <c r="AA21" s="24"/>
      <c r="AB21" s="24"/>
      <c r="AC21" s="24"/>
    </row>
    <row r="22" customFormat="false" ht="12.75" hidden="false" customHeight="true" outlineLevel="0" collapsed="false">
      <c r="A22" s="25" t="n">
        <v>37469</v>
      </c>
      <c r="B22" s="58" t="n">
        <v>13236976.41224</v>
      </c>
      <c r="C22" s="27" t="n">
        <v>0.2</v>
      </c>
      <c r="D22" s="27" t="n">
        <v>142.7</v>
      </c>
      <c r="E22" s="28" t="n">
        <v>31</v>
      </c>
      <c r="F22" s="28" t="n">
        <v>0</v>
      </c>
      <c r="G22" s="28" t="n">
        <v>0</v>
      </c>
      <c r="H22" s="28" t="n">
        <v>336.288</v>
      </c>
      <c r="I22" s="55" t="n">
        <v>208.963967445682</v>
      </c>
      <c r="J22" s="28" t="n">
        <f aca="false">$P$19+C22*$P$20+D22*$P$21+E22*$P$22+F22*$P$23+G22*$P$24+H22*$P$25+I22*$P$26</f>
        <v>13159346.6361779</v>
      </c>
      <c r="K22" s="59" t="n">
        <f aca="false">+J22-B22</f>
        <v>-77629.7760620937</v>
      </c>
      <c r="L22" s="30" t="n">
        <f aca="false">+K22/B22</f>
        <v>-0.00586461542609614</v>
      </c>
      <c r="M22" s="23"/>
      <c r="N22" s="60"/>
      <c r="O22" s="32" t="s">
        <v>33</v>
      </c>
      <c r="P22" s="32" t="n">
        <v>185838.746007722</v>
      </c>
      <c r="Q22" s="32" t="n">
        <v>51201.0882135045</v>
      </c>
      <c r="R22" s="32" t="n">
        <v>3.6295858641283</v>
      </c>
      <c r="S22" s="32" t="n">
        <v>0.000449465401437498</v>
      </c>
      <c r="T22" s="32" t="n">
        <v>84257.2479489082</v>
      </c>
      <c r="U22" s="32" t="n">
        <v>287420.244066536</v>
      </c>
      <c r="V22" s="32" t="n">
        <v>84257.2479489082</v>
      </c>
      <c r="W22" s="32" t="n">
        <v>287420.244066536</v>
      </c>
      <c r="AA22" s="24"/>
      <c r="AB22" s="24"/>
      <c r="AC22" s="24"/>
    </row>
    <row r="23" customFormat="false" ht="12.75" hidden="false" customHeight="true" outlineLevel="0" collapsed="false">
      <c r="A23" s="25" t="n">
        <v>37500</v>
      </c>
      <c r="B23" s="58" t="n">
        <v>12380749.8756093</v>
      </c>
      <c r="C23" s="27" t="n">
        <v>21.8</v>
      </c>
      <c r="D23" s="27" t="n">
        <v>87.6</v>
      </c>
      <c r="E23" s="28" t="n">
        <v>30</v>
      </c>
      <c r="F23" s="28" t="n">
        <v>1</v>
      </c>
      <c r="G23" s="28" t="n">
        <v>0</v>
      </c>
      <c r="H23" s="28" t="n">
        <v>319.68</v>
      </c>
      <c r="I23" s="55" t="n">
        <v>211.187241427305</v>
      </c>
      <c r="J23" s="28" t="n">
        <f aca="false">$P$19+C23*$P$20+D23*$P$21+E23*$P$22+F23*$P$23+G23*$P$24+H23*$P$25+I23*$P$26</f>
        <v>12351271.9073918</v>
      </c>
      <c r="K23" s="59" t="n">
        <f aca="false">+J23-B23</f>
        <v>-29477.9682175517</v>
      </c>
      <c r="L23" s="30" t="n">
        <f aca="false">+K23/B23</f>
        <v>-0.00238095176089654</v>
      </c>
      <c r="M23" s="23"/>
      <c r="N23" s="60"/>
      <c r="O23" s="32" t="s">
        <v>34</v>
      </c>
      <c r="P23" s="32" t="n">
        <v>-225753.203681583</v>
      </c>
      <c r="Q23" s="32" t="n">
        <v>106979.855609288</v>
      </c>
      <c r="R23" s="32" t="n">
        <v>-2.11024031015781</v>
      </c>
      <c r="S23" s="32" t="n">
        <v>0.037332874456163</v>
      </c>
      <c r="T23" s="32" t="n">
        <v>-437998.184678703</v>
      </c>
      <c r="U23" s="32" t="n">
        <v>-13508.2226844625</v>
      </c>
      <c r="V23" s="32" t="n">
        <v>-437998.184678703</v>
      </c>
      <c r="W23" s="32" t="n">
        <v>-13508.2226844625</v>
      </c>
      <c r="AA23" s="24"/>
      <c r="AB23" s="24"/>
      <c r="AC23" s="24"/>
    </row>
    <row r="24" customFormat="false" ht="12.75" hidden="false" customHeight="true" outlineLevel="0" collapsed="false">
      <c r="A24" s="25" t="n">
        <v>37530</v>
      </c>
      <c r="B24" s="58" t="n">
        <v>12427083.6440992</v>
      </c>
      <c r="C24" s="27" t="n">
        <v>292.2</v>
      </c>
      <c r="D24" s="27" t="n">
        <v>10</v>
      </c>
      <c r="E24" s="28" t="n">
        <v>31</v>
      </c>
      <c r="F24" s="28" t="n">
        <v>1</v>
      </c>
      <c r="G24" s="28" t="n">
        <v>0</v>
      </c>
      <c r="H24" s="28" t="n">
        <v>351.912</v>
      </c>
      <c r="I24" s="55" t="n">
        <v>213.434169952139</v>
      </c>
      <c r="J24" s="28" t="n">
        <f aca="false">$P$19+C24*$P$20+D24*$P$21+E24*$P$22+F24*$P$23+G24*$P$24+H24*$P$25+I24*$P$26</f>
        <v>12662059.5218997</v>
      </c>
      <c r="K24" s="59" t="n">
        <f aca="false">+J24-B24</f>
        <v>234975.877800459</v>
      </c>
      <c r="L24" s="30" t="n">
        <f aca="false">+K24/B24</f>
        <v>0.0189083685706125</v>
      </c>
      <c r="M24" s="23"/>
      <c r="N24" s="60"/>
      <c r="O24" s="32" t="s">
        <v>35</v>
      </c>
      <c r="P24" s="32" t="n">
        <v>-1270475.11579752</v>
      </c>
      <c r="Q24" s="32" t="n">
        <v>411499.964110337</v>
      </c>
      <c r="R24" s="32" t="n">
        <v>-3.08742460900159</v>
      </c>
      <c r="S24" s="32" t="n">
        <v>0.00261295485233506</v>
      </c>
      <c r="T24" s="32" t="n">
        <v>-2086879.30297359</v>
      </c>
      <c r="U24" s="32" t="n">
        <v>-454070.928621459</v>
      </c>
      <c r="V24" s="32" t="n">
        <v>-2086879.30297359</v>
      </c>
      <c r="W24" s="32" t="n">
        <v>-454070.928621459</v>
      </c>
      <c r="AA24" s="24"/>
      <c r="AB24" s="24"/>
      <c r="AC24" s="24"/>
    </row>
    <row r="25" customFormat="false" ht="12.75" hidden="false" customHeight="true" outlineLevel="0" collapsed="false">
      <c r="A25" s="25" t="n">
        <v>37561</v>
      </c>
      <c r="B25" s="58" t="n">
        <v>12406109.9318274</v>
      </c>
      <c r="C25" s="27" t="n">
        <v>445</v>
      </c>
      <c r="D25" s="27" t="n">
        <v>0</v>
      </c>
      <c r="E25" s="28" t="n">
        <v>30</v>
      </c>
      <c r="F25" s="28" t="n">
        <v>1</v>
      </c>
      <c r="G25" s="28" t="n">
        <v>0</v>
      </c>
      <c r="H25" s="28" t="n">
        <v>336.24</v>
      </c>
      <c r="I25" s="55" t="n">
        <v>215.705004692906</v>
      </c>
      <c r="J25" s="28" t="n">
        <f aca="false">$P$19+C25*$P$20+D25*$P$21+E25*$P$22+F25*$P$23+G25*$P$24+H25*$P$25+I25*$P$26</f>
        <v>12555097.5927411</v>
      </c>
      <c r="K25" s="59" t="n">
        <f aca="false">+J25-B25</f>
        <v>148987.660913672</v>
      </c>
      <c r="L25" s="30" t="n">
        <f aca="false">+K25/B25</f>
        <v>0.0120092165660607</v>
      </c>
      <c r="M25" s="23"/>
      <c r="N25" s="60"/>
      <c r="O25" s="32" t="s">
        <v>71</v>
      </c>
      <c r="P25" s="32" t="n">
        <v>7806.65537461023</v>
      </c>
      <c r="Q25" s="32" t="n">
        <v>2545.75816493848</v>
      </c>
      <c r="R25" s="32" t="n">
        <v>3.06653455231043</v>
      </c>
      <c r="S25" s="32" t="n">
        <v>0.00278549422005177</v>
      </c>
      <c r="T25" s="32" t="n">
        <v>2755.94381528637</v>
      </c>
      <c r="U25" s="32" t="n">
        <v>12857.3669339341</v>
      </c>
      <c r="V25" s="32" t="n">
        <v>2755.94381528637</v>
      </c>
      <c r="W25" s="32" t="n">
        <v>12857.3669339341</v>
      </c>
      <c r="AA25" s="24"/>
      <c r="AB25" s="24"/>
      <c r="AC25" s="24"/>
    </row>
    <row r="26" customFormat="false" ht="12.75" hidden="false" customHeight="true" outlineLevel="0" collapsed="false">
      <c r="A26" s="25" t="n">
        <v>37591</v>
      </c>
      <c r="B26" s="58" t="n">
        <v>12271970.0834232</v>
      </c>
      <c r="C26" s="27" t="n">
        <v>619.4</v>
      </c>
      <c r="D26" s="27" t="n">
        <v>0</v>
      </c>
      <c r="E26" s="28" t="n">
        <v>31</v>
      </c>
      <c r="F26" s="34" t="n">
        <v>0</v>
      </c>
      <c r="G26" s="28" t="n">
        <v>0</v>
      </c>
      <c r="H26" s="34" t="n">
        <v>319.92</v>
      </c>
      <c r="I26" s="55" t="n">
        <v>218</v>
      </c>
      <c r="J26" s="28" t="n">
        <f aca="false">$P$19+C26*$P$20+D26*$P$21+E26*$P$22+F26*$P$23+G26*$P$24+H26*$P$25+I26*$P$26</f>
        <v>13135962.113501</v>
      </c>
      <c r="K26" s="59" t="n">
        <f aca="false">+J26-B26</f>
        <v>863992.030077754</v>
      </c>
      <c r="L26" s="30" t="n">
        <f aca="false">+K26/B26</f>
        <v>0.0704036942890547</v>
      </c>
      <c r="M26" s="23"/>
      <c r="N26" s="60"/>
      <c r="O26" s="33" t="s">
        <v>36</v>
      </c>
      <c r="P26" s="33" t="n">
        <v>39365.3623834416</v>
      </c>
      <c r="Q26" s="33" t="n">
        <v>1338.75484805644</v>
      </c>
      <c r="R26" s="33" t="n">
        <v>29.4044592559952</v>
      </c>
      <c r="S26" s="33" t="n">
        <v>5.0847021043803E-051</v>
      </c>
      <c r="T26" s="33" t="n">
        <v>36709.3109645344</v>
      </c>
      <c r="U26" s="33" t="n">
        <v>42021.4138023489</v>
      </c>
      <c r="V26" s="33" t="n">
        <v>36709.3109645344</v>
      </c>
      <c r="W26" s="33" t="n">
        <v>42021.4138023489</v>
      </c>
      <c r="AA26" s="24"/>
      <c r="AB26" s="24"/>
      <c r="AC26" s="24"/>
    </row>
    <row r="27" customFormat="false" ht="12.75" hidden="false" customHeight="true" outlineLevel="0" collapsed="false">
      <c r="A27" s="25" t="n">
        <v>37622</v>
      </c>
      <c r="B27" s="58" t="n">
        <v>13541692.9396457</v>
      </c>
      <c r="C27" s="27" t="n">
        <v>814.5</v>
      </c>
      <c r="D27" s="27" t="n">
        <v>0</v>
      </c>
      <c r="E27" s="28" t="n">
        <v>31</v>
      </c>
      <c r="F27" s="28" t="n">
        <v>0</v>
      </c>
      <c r="G27" s="28" t="n">
        <v>0</v>
      </c>
      <c r="H27" s="28" t="n">
        <v>351.912</v>
      </c>
      <c r="I27" s="55" t="n">
        <v>217.493579476772</v>
      </c>
      <c r="J27" s="28" t="n">
        <f aca="false">$P$19+C27*$P$20+D27*$P$21+E27*$P$22+F27*$P$23+G27*$P$24+H27*$P$25+I27*$P$26</f>
        <v>13596601.3850633</v>
      </c>
      <c r="K27" s="59" t="n">
        <f aca="false">+J27-B27</f>
        <v>54908.44541765</v>
      </c>
      <c r="L27" s="30" t="n">
        <f aca="false">+K27/B27</f>
        <v>0.00405476964086934</v>
      </c>
      <c r="M27" s="28"/>
      <c r="N27" s="61"/>
    </row>
    <row r="28" customFormat="false" ht="12.75" hidden="false" customHeight="false" outlineLevel="0" collapsed="false">
      <c r="A28" s="25" t="n">
        <v>37653</v>
      </c>
      <c r="B28" s="58" t="n">
        <v>12379073.1968735</v>
      </c>
      <c r="C28" s="27" t="n">
        <v>699</v>
      </c>
      <c r="D28" s="27" t="n">
        <v>0</v>
      </c>
      <c r="E28" s="28" t="n">
        <v>28</v>
      </c>
      <c r="F28" s="28" t="n">
        <v>0</v>
      </c>
      <c r="G28" s="28" t="n">
        <v>0</v>
      </c>
      <c r="H28" s="28" t="n">
        <v>319.872</v>
      </c>
      <c r="I28" s="55" t="n">
        <v>216.988335383573</v>
      </c>
      <c r="J28" s="28" t="n">
        <f aca="false">$P$19+C28*$P$20+D28*$P$21+E28*$P$22+F28*$P$23+G28*$P$24+H28*$P$25+I28*$P$26</f>
        <v>12632421.9308332</v>
      </c>
      <c r="K28" s="59" t="n">
        <f aca="false">+J28-B28</f>
        <v>253348.733959612</v>
      </c>
      <c r="L28" s="30" t="n">
        <f aca="false">+K28/B28</f>
        <v>0.0204658886760276</v>
      </c>
      <c r="M28" s="28"/>
      <c r="N28" s="61"/>
    </row>
    <row r="29" customFormat="false" ht="12.75" hidden="false" customHeight="false" outlineLevel="0" collapsed="false">
      <c r="A29" s="25" t="n">
        <v>37681</v>
      </c>
      <c r="B29" s="58" t="n">
        <v>12561197.5938247</v>
      </c>
      <c r="C29" s="27" t="n">
        <v>581.1</v>
      </c>
      <c r="D29" s="27" t="n">
        <v>0</v>
      </c>
      <c r="E29" s="28" t="n">
        <v>31</v>
      </c>
      <c r="F29" s="28" t="n">
        <v>1</v>
      </c>
      <c r="G29" s="28" t="n">
        <v>0</v>
      </c>
      <c r="H29" s="28" t="n">
        <v>336.288</v>
      </c>
      <c r="I29" s="55" t="n">
        <v>216.484264987521</v>
      </c>
      <c r="J29" s="28" t="n">
        <f aca="false">$P$19+C29*$P$20+D29*$P$21+E29*$P$22+F29*$P$23+G29*$P$24+H29*$P$25+I29*$P$26</f>
        <v>12933007.7879576</v>
      </c>
      <c r="K29" s="59" t="n">
        <f aca="false">+J29-B29</f>
        <v>371810.194132924</v>
      </c>
      <c r="L29" s="30" t="n">
        <f aca="false">+K29/B29</f>
        <v>0.0295999001174628</v>
      </c>
      <c r="M29" s="28"/>
      <c r="N29" s="61"/>
    </row>
    <row r="30" customFormat="false" ht="12.75" hidden="false" customHeight="false" outlineLevel="0" collapsed="false">
      <c r="A30" s="25" t="n">
        <v>37712</v>
      </c>
      <c r="B30" s="58" t="n">
        <v>11760624.5824406</v>
      </c>
      <c r="C30" s="27" t="n">
        <v>372.5</v>
      </c>
      <c r="D30" s="27" t="n">
        <v>2.4</v>
      </c>
      <c r="E30" s="28" t="n">
        <v>30</v>
      </c>
      <c r="F30" s="28" t="n">
        <v>1</v>
      </c>
      <c r="G30" s="28" t="n">
        <v>0</v>
      </c>
      <c r="H30" s="28" t="n">
        <v>336.24</v>
      </c>
      <c r="I30" s="55" t="n">
        <v>215.981365562082</v>
      </c>
      <c r="J30" s="28" t="n">
        <f aca="false">$P$19+C30*$P$20+D30*$P$21+E30*$P$22+F30*$P$23+G30*$P$24+H30*$P$25+I30*$P$26</f>
        <v>12496748.9631011</v>
      </c>
      <c r="K30" s="59" t="n">
        <f aca="false">+J30-B30</f>
        <v>736124.380660502</v>
      </c>
      <c r="L30" s="30" t="n">
        <f aca="false">+K30/B30</f>
        <v>0.0625922862770048</v>
      </c>
      <c r="M30" s="28"/>
      <c r="N30" s="61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A31" s="25" t="n">
        <v>37742</v>
      </c>
      <c r="B31" s="58" t="n">
        <v>11578376.7833488</v>
      </c>
      <c r="C31" s="27" t="n">
        <v>177.9</v>
      </c>
      <c r="D31" s="27" t="n">
        <v>0</v>
      </c>
      <c r="E31" s="28" t="n">
        <v>31</v>
      </c>
      <c r="F31" s="28" t="n">
        <v>1</v>
      </c>
      <c r="G31" s="28" t="n">
        <v>0</v>
      </c>
      <c r="H31" s="28" t="n">
        <v>336.288</v>
      </c>
      <c r="I31" s="55" t="n">
        <v>215.479634387057</v>
      </c>
      <c r="J31" s="28" t="n">
        <f aca="false">$P$19+C31*$P$20+D31*$P$21+E31*$P$22+F31*$P$23+G31*$P$24+H31*$P$25+I31*$P$26</f>
        <v>12416431.3885406</v>
      </c>
      <c r="K31" s="59" t="n">
        <f aca="false">+J31-B31</f>
        <v>838054.605191782</v>
      </c>
      <c r="L31" s="30" t="n">
        <f aca="false">+K31/B31</f>
        <v>0.072381009952709</v>
      </c>
      <c r="M31" s="28"/>
      <c r="N31" s="61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25" t="n">
        <v>37773</v>
      </c>
      <c r="B32" s="58" t="n">
        <v>11981908.3853</v>
      </c>
      <c r="C32" s="27" t="n">
        <v>43.4</v>
      </c>
      <c r="D32" s="27" t="n">
        <v>52.9</v>
      </c>
      <c r="E32" s="28" t="n">
        <v>30</v>
      </c>
      <c r="F32" s="28" t="n">
        <v>0</v>
      </c>
      <c r="G32" s="28" t="n">
        <v>0</v>
      </c>
      <c r="H32" s="28" t="n">
        <v>336.24</v>
      </c>
      <c r="I32" s="55" t="n">
        <v>214.979068748564</v>
      </c>
      <c r="J32" s="28" t="n">
        <f aca="false">$P$19+C32*$P$20+D32*$P$21+E32*$P$22+F32*$P$23+G32*$P$24+H32*$P$25+I32*$P$26</f>
        <v>12641874.6102111</v>
      </c>
      <c r="K32" s="59" t="n">
        <f aca="false">+J32-B32</f>
        <v>659966.22491114</v>
      </c>
      <c r="L32" s="30" t="n">
        <f aca="false">+K32/B32</f>
        <v>0.0550802262618549</v>
      </c>
      <c r="M32" s="28"/>
      <c r="N32" s="61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25" t="n">
        <v>37803</v>
      </c>
      <c r="B33" s="58" t="n">
        <v>12817685.6974555</v>
      </c>
      <c r="C33" s="27" t="n">
        <v>0.2</v>
      </c>
      <c r="D33" s="27" t="n">
        <v>118.3</v>
      </c>
      <c r="E33" s="28" t="n">
        <v>31</v>
      </c>
      <c r="F33" s="28" t="n">
        <v>0</v>
      </c>
      <c r="G33" s="28" t="n">
        <v>0</v>
      </c>
      <c r="H33" s="28" t="n">
        <v>351.912</v>
      </c>
      <c r="I33" s="55" t="n">
        <v>214.479665939029</v>
      </c>
      <c r="J33" s="28" t="n">
        <f aca="false">$P$19+C33*$P$20+D33*$P$21+E33*$P$22+F33*$P$23+G33*$P$24+H33*$P$25+I33*$P$26</f>
        <v>13330211.5213008</v>
      </c>
      <c r="K33" s="59" t="n">
        <f aca="false">+J33-B33</f>
        <v>512525.823845357</v>
      </c>
      <c r="L33" s="30" t="n">
        <f aca="false">+K33/B33</f>
        <v>0.0399858317595587</v>
      </c>
      <c r="M33" s="28"/>
      <c r="N33" s="61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A34" s="25" t="n">
        <v>37834</v>
      </c>
      <c r="B34" s="58" t="n">
        <v>11859381.7934549</v>
      </c>
      <c r="C34" s="27" t="n">
        <v>2</v>
      </c>
      <c r="D34" s="27" t="n">
        <v>128</v>
      </c>
      <c r="E34" s="28" t="n">
        <v>31</v>
      </c>
      <c r="F34" s="28" t="n">
        <v>0</v>
      </c>
      <c r="G34" s="28" t="n">
        <v>1</v>
      </c>
      <c r="H34" s="28" t="n">
        <v>319.92</v>
      </c>
      <c r="I34" s="55" t="n">
        <v>213.981423257163</v>
      </c>
      <c r="J34" s="28" t="n">
        <f aca="false">$P$19+C34*$P$20+D34*$P$21+E34*$P$22+F34*$P$23+G34*$P$24+H34*$P$25+I34*$P$26</f>
        <v>11859381.7934549</v>
      </c>
      <c r="K34" s="59" t="n">
        <f aca="false">+J34-B34</f>
        <v>0</v>
      </c>
      <c r="L34" s="30" t="n">
        <f aca="false">+K34/B34</f>
        <v>0</v>
      </c>
      <c r="M34" s="28"/>
      <c r="N34" s="61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25" t="n">
        <v>37865</v>
      </c>
      <c r="B35" s="58" t="n">
        <v>12033102.8731233</v>
      </c>
      <c r="C35" s="27" t="n">
        <v>54.9</v>
      </c>
      <c r="D35" s="27" t="n">
        <v>24</v>
      </c>
      <c r="E35" s="28" t="n">
        <v>30</v>
      </c>
      <c r="F35" s="28" t="n">
        <v>1</v>
      </c>
      <c r="G35" s="28" t="n">
        <v>0</v>
      </c>
      <c r="H35" s="28" t="n">
        <v>336.24</v>
      </c>
      <c r="I35" s="55" t="n">
        <v>213.484338007957</v>
      </c>
      <c r="J35" s="28" t="n">
        <f aca="false">$P$19+C35*$P$20+D35*$P$21+E35*$P$22+F35*$P$23+G35*$P$24+H35*$P$25+I35*$P$26</f>
        <v>12171626.0319996</v>
      </c>
      <c r="K35" s="59" t="n">
        <f aca="false">+J35-B35</f>
        <v>138523.158876361</v>
      </c>
      <c r="L35" s="30" t="n">
        <f aca="false">+K35/B35</f>
        <v>0.011511840323892</v>
      </c>
      <c r="M35" s="28"/>
      <c r="N35" s="61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A36" s="25" t="n">
        <v>37895</v>
      </c>
      <c r="B36" s="58" t="n">
        <v>12474757.8888253</v>
      </c>
      <c r="C36" s="27" t="n">
        <v>276</v>
      </c>
      <c r="D36" s="27" t="n">
        <v>0</v>
      </c>
      <c r="E36" s="28" t="n">
        <v>31</v>
      </c>
      <c r="F36" s="28" t="n">
        <v>1</v>
      </c>
      <c r="G36" s="28" t="n">
        <v>0</v>
      </c>
      <c r="H36" s="28" t="n">
        <v>351.912</v>
      </c>
      <c r="I36" s="55" t="n">
        <v>212.988407502659</v>
      </c>
      <c r="J36" s="28" t="n">
        <f aca="false">$P$19+C36*$P$20+D36*$P$21+E36*$P$22+F36*$P$23+G36*$P$24+H36*$P$25+I36*$P$26</f>
        <v>12556397.3220091</v>
      </c>
      <c r="K36" s="59" t="n">
        <f aca="false">+J36-B36</f>
        <v>81639.4331838433</v>
      </c>
      <c r="L36" s="30" t="n">
        <f aca="false">+K36/B36</f>
        <v>0.00654437015222354</v>
      </c>
      <c r="M36" s="28"/>
      <c r="N36" s="61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25" t="n">
        <v>37926</v>
      </c>
      <c r="B37" s="58" t="n">
        <v>12313794.287068</v>
      </c>
      <c r="C37" s="27" t="n">
        <v>398.5</v>
      </c>
      <c r="D37" s="27" t="n">
        <v>0</v>
      </c>
      <c r="E37" s="28" t="n">
        <v>30</v>
      </c>
      <c r="F37" s="28" t="n">
        <v>1</v>
      </c>
      <c r="G37" s="28" t="n">
        <v>0</v>
      </c>
      <c r="H37" s="28" t="n">
        <v>319.68</v>
      </c>
      <c r="I37" s="55" t="n">
        <v>212.493629058764</v>
      </c>
      <c r="J37" s="28" t="n">
        <f aca="false">$P$19+C37*$P$20+D37*$P$21+E37*$P$22+F37*$P$23+G37*$P$24+H37*$P$25+I37*$P$26</f>
        <v>12244387.9375698</v>
      </c>
      <c r="K37" s="59" t="n">
        <f aca="false">+J37-B37</f>
        <v>-69406.3494981602</v>
      </c>
      <c r="L37" s="30" t="n">
        <f aca="false">+K37/B37</f>
        <v>-0.0056364714140995</v>
      </c>
      <c r="M37" s="28"/>
      <c r="N37" s="61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25" t="n">
        <v>37956</v>
      </c>
      <c r="B38" s="58" t="n">
        <v>12761783.9234458</v>
      </c>
      <c r="C38" s="27" t="n">
        <v>561.5</v>
      </c>
      <c r="D38" s="27" t="n">
        <v>0</v>
      </c>
      <c r="E38" s="28" t="n">
        <v>31</v>
      </c>
      <c r="F38" s="28" t="n">
        <v>0</v>
      </c>
      <c r="G38" s="28" t="n">
        <v>0</v>
      </c>
      <c r="H38" s="28" t="n">
        <v>336.288</v>
      </c>
      <c r="I38" s="55" t="n">
        <v>212</v>
      </c>
      <c r="J38" s="28" t="n">
        <f aca="false">$P$19+C38*$P$20+D38*$P$21+E38*$P$22+F38*$P$23+G38*$P$24+H38*$P$25+I38*$P$26</f>
        <v>12959047.3777266</v>
      </c>
      <c r="K38" s="59" t="n">
        <f aca="false">+J38-B38</f>
        <v>197263.454280837</v>
      </c>
      <c r="L38" s="30" t="n">
        <f aca="false">+K38/B38</f>
        <v>0.0154573573306179</v>
      </c>
      <c r="M38" s="28"/>
      <c r="N38" s="61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25" t="n">
        <v>37987</v>
      </c>
      <c r="B39" s="58" t="n">
        <v>13863513.2578161</v>
      </c>
      <c r="C39" s="27" t="n">
        <v>849.1</v>
      </c>
      <c r="D39" s="27" t="n">
        <v>0</v>
      </c>
      <c r="E39" s="28" t="n">
        <v>31</v>
      </c>
      <c r="F39" s="28" t="n">
        <v>0</v>
      </c>
      <c r="G39" s="28" t="n">
        <v>0</v>
      </c>
      <c r="H39" s="28" t="n">
        <v>336.288</v>
      </c>
      <c r="I39" s="55" t="n">
        <v>213.367120412493</v>
      </c>
      <c r="J39" s="28" t="n">
        <f aca="false">$P$19+C39*$P$20+D39*$P$21+E39*$P$22+F39*$P$23+G39*$P$24+H39*$P$25+I39*$P$26</f>
        <v>13353126.1480686</v>
      </c>
      <c r="K39" s="59" t="n">
        <f aca="false">+J39-B39</f>
        <v>-510387.109747527</v>
      </c>
      <c r="L39" s="30" t="n">
        <f aca="false">+K39/B39</f>
        <v>-0.0368151348259271</v>
      </c>
      <c r="M39" s="28"/>
      <c r="N39" s="61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25" t="n">
        <v>38018</v>
      </c>
      <c r="B40" s="58" t="n">
        <v>12891274.7568195</v>
      </c>
      <c r="C40" s="27" t="n">
        <v>631.7</v>
      </c>
      <c r="D40" s="27" t="n">
        <v>0</v>
      </c>
      <c r="E40" s="28" t="n">
        <v>29</v>
      </c>
      <c r="F40" s="28" t="n">
        <v>0</v>
      </c>
      <c r="G40" s="28" t="n">
        <v>0</v>
      </c>
      <c r="H40" s="28" t="n">
        <v>320.16</v>
      </c>
      <c r="I40" s="55" t="n">
        <v>214.743056948675</v>
      </c>
      <c r="J40" s="28" t="n">
        <f aca="false">$P$19+C40*$P$20+D40*$P$21+E40*$P$22+F40*$P$23+G40*$P$24+H40*$P$25+I40*$P$26</f>
        <v>12652499.6916836</v>
      </c>
      <c r="K40" s="59" t="n">
        <f aca="false">+J40-B40</f>
        <v>-238775.065135859</v>
      </c>
      <c r="L40" s="30" t="n">
        <f aca="false">+K40/B40</f>
        <v>-0.0185222229484751</v>
      </c>
      <c r="M40" s="28"/>
      <c r="N40" s="61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25" t="n">
        <v>38047</v>
      </c>
      <c r="B41" s="58" t="n">
        <v>13308532.2178172</v>
      </c>
      <c r="C41" s="27" t="n">
        <v>487.3</v>
      </c>
      <c r="D41" s="27" t="n">
        <v>0</v>
      </c>
      <c r="E41" s="28" t="n">
        <v>31</v>
      </c>
      <c r="F41" s="28" t="n">
        <v>1</v>
      </c>
      <c r="G41" s="28" t="n">
        <v>0</v>
      </c>
      <c r="H41" s="28" t="n">
        <v>368.28</v>
      </c>
      <c r="I41" s="55" t="n">
        <v>216.127866460919</v>
      </c>
      <c r="J41" s="28" t="n">
        <f aca="false">$P$19+C41*$P$20+D41*$P$21+E41*$P$22+F41*$P$23+G41*$P$24+H41*$P$25+I41*$P$26</f>
        <v>13057753.1107701</v>
      </c>
      <c r="K41" s="59" t="n">
        <f aca="false">+J41-B41</f>
        <v>-250779.107047064</v>
      </c>
      <c r="L41" s="30" t="n">
        <f aca="false">+K41/B41</f>
        <v>-0.0188434834843265</v>
      </c>
      <c r="M41" s="28"/>
      <c r="N41" s="61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25" t="n">
        <v>38078</v>
      </c>
      <c r="B42" s="58" t="n">
        <v>12295332.9778008</v>
      </c>
      <c r="C42" s="27" t="n">
        <v>331.5</v>
      </c>
      <c r="D42" s="27" t="n">
        <v>0</v>
      </c>
      <c r="E42" s="28" t="n">
        <v>30</v>
      </c>
      <c r="F42" s="28" t="n">
        <v>1</v>
      </c>
      <c r="G42" s="28" t="n">
        <v>0</v>
      </c>
      <c r="H42" s="28" t="n">
        <v>336.24</v>
      </c>
      <c r="I42" s="55" t="n">
        <v>217.521606168217</v>
      </c>
      <c r="J42" s="28" t="n">
        <f aca="false">$P$19+C42*$P$20+D42*$P$21+E42*$P$22+F42*$P$23+G42*$P$24+H42*$P$25+I42*$P$26</f>
        <v>12492326.1209859</v>
      </c>
      <c r="K42" s="59" t="n">
        <f aca="false">+J42-B42</f>
        <v>196993.143185105</v>
      </c>
      <c r="L42" s="30" t="n">
        <f aca="false">+K42/B42</f>
        <v>0.0160217818859218</v>
      </c>
      <c r="M42" s="28"/>
      <c r="N42" s="61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25" t="n">
        <v>38108</v>
      </c>
      <c r="B43" s="58" t="n">
        <v>12340125.7612052</v>
      </c>
      <c r="C43" s="27" t="n">
        <v>158.9</v>
      </c>
      <c r="D43" s="27" t="n">
        <v>8.6</v>
      </c>
      <c r="E43" s="28" t="n">
        <v>31</v>
      </c>
      <c r="F43" s="28" t="n">
        <v>1</v>
      </c>
      <c r="G43" s="28" t="n">
        <v>0</v>
      </c>
      <c r="H43" s="28" t="n">
        <v>319.92</v>
      </c>
      <c r="I43" s="55" t="n">
        <v>218.924333658551</v>
      </c>
      <c r="J43" s="28" t="n">
        <f aca="false">$P$19+C43*$P$20+D43*$P$21+E43*$P$22+F43*$P$23+G43*$P$24+H43*$P$25+I43*$P$26</f>
        <v>12461070.3635998</v>
      </c>
      <c r="K43" s="59" t="n">
        <f aca="false">+J43-B43</f>
        <v>120944.602394607</v>
      </c>
      <c r="L43" s="30" t="n">
        <f aca="false">+K43/B43</f>
        <v>0.00980092137916714</v>
      </c>
      <c r="M43" s="28"/>
      <c r="N43" s="61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A44" s="25" t="n">
        <v>38139</v>
      </c>
      <c r="B44" s="58" t="n">
        <v>12823937.003584</v>
      </c>
      <c r="C44" s="27" t="n">
        <v>44.2</v>
      </c>
      <c r="D44" s="27" t="n">
        <v>31.6</v>
      </c>
      <c r="E44" s="28" t="n">
        <v>30</v>
      </c>
      <c r="F44" s="28" t="n">
        <v>0</v>
      </c>
      <c r="G44" s="28" t="n">
        <v>0</v>
      </c>
      <c r="H44" s="28" t="n">
        <v>352.08</v>
      </c>
      <c r="I44" s="55" t="n">
        <v>220.336106891267</v>
      </c>
      <c r="J44" s="28" t="n">
        <f aca="false">$P$19+C44*$P$20+D44*$P$21+E44*$P$22+F44*$P$23+G44*$P$24+H44*$P$25+I44*$P$26</f>
        <v>12830500.4586981</v>
      </c>
      <c r="K44" s="59" t="n">
        <f aca="false">+J44-B44</f>
        <v>6563.45511411503</v>
      </c>
      <c r="L44" s="30" t="n">
        <f aca="false">+K44/B44</f>
        <v>0.000511812800724199</v>
      </c>
      <c r="M44" s="28"/>
      <c r="N44" s="61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25" t="n">
        <v>38169</v>
      </c>
      <c r="B45" s="58" t="n">
        <v>12991007.1299813</v>
      </c>
      <c r="C45" s="27" t="n">
        <v>3.6</v>
      </c>
      <c r="D45" s="27" t="n">
        <v>86.4</v>
      </c>
      <c r="E45" s="28" t="n">
        <v>31</v>
      </c>
      <c r="F45" s="28" t="n">
        <v>0</v>
      </c>
      <c r="G45" s="28" t="n">
        <v>0</v>
      </c>
      <c r="H45" s="28" t="n">
        <v>336.288</v>
      </c>
      <c r="I45" s="55" t="n">
        <v>221.756984199476</v>
      </c>
      <c r="J45" s="28" t="n">
        <f aca="false">$P$19+C45*$P$20+D45*$P$21+E45*$P$22+F45*$P$23+G45*$P$24+H45*$P$25+I45*$P$26</f>
        <v>13278792.2043556</v>
      </c>
      <c r="K45" s="59" t="n">
        <f aca="false">+J45-B45</f>
        <v>287785.074374253</v>
      </c>
      <c r="L45" s="30" t="n">
        <f aca="false">+K45/B45</f>
        <v>0.0221526377050542</v>
      </c>
      <c r="M45" s="28"/>
      <c r="N45" s="61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A46" s="25" t="n">
        <v>38200</v>
      </c>
      <c r="B46" s="58" t="n">
        <v>13137344.2138751</v>
      </c>
      <c r="C46" s="27" t="n">
        <v>12.8</v>
      </c>
      <c r="D46" s="27" t="n">
        <v>59.6</v>
      </c>
      <c r="E46" s="28" t="n">
        <v>31</v>
      </c>
      <c r="F46" s="28" t="n">
        <v>0</v>
      </c>
      <c r="G46" s="28" t="n">
        <v>0</v>
      </c>
      <c r="H46" s="28" t="n">
        <v>336.288</v>
      </c>
      <c r="I46" s="55" t="n">
        <v>223.187024292457</v>
      </c>
      <c r="J46" s="28" t="n">
        <f aca="false">$P$19+C46*$P$20+D46*$P$21+E46*$P$22+F46*$P$23+G46*$P$24+H46*$P$25+I46*$P$26</f>
        <v>13161189.4832332</v>
      </c>
      <c r="K46" s="59" t="n">
        <f aca="false">+J46-B46</f>
        <v>23845.2693580575</v>
      </c>
      <c r="L46" s="30" t="n">
        <f aca="false">+K46/B46</f>
        <v>0.00181507532800071</v>
      </c>
      <c r="M46" s="28"/>
      <c r="N46" s="61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A47" s="25" t="n">
        <v>38231</v>
      </c>
      <c r="B47" s="58" t="n">
        <v>13290380.3850331</v>
      </c>
      <c r="C47" s="27" t="n">
        <v>30</v>
      </c>
      <c r="D47" s="27" t="n">
        <v>41.2</v>
      </c>
      <c r="E47" s="28" t="n">
        <v>30</v>
      </c>
      <c r="F47" s="28" t="n">
        <v>1</v>
      </c>
      <c r="G47" s="28" t="n">
        <v>0</v>
      </c>
      <c r="H47" s="28" t="n">
        <v>336.24</v>
      </c>
      <c r="I47" s="55" t="n">
        <v>224.626286258087</v>
      </c>
      <c r="J47" s="28" t="n">
        <f aca="false">$P$19+C47*$P$20+D47*$P$21+E47*$P$22+F47*$P$23+G47*$P$24+H47*$P$25+I47*$P$26</f>
        <v>12699364.5147409</v>
      </c>
      <c r="K47" s="59" t="n">
        <f aca="false">+J47-B47</f>
        <v>-591015.870292151</v>
      </c>
      <c r="L47" s="30" t="n">
        <f aca="false">+K47/B47</f>
        <v>-0.0444694473122622</v>
      </c>
      <c r="M47" s="28"/>
      <c r="N47" s="61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A48" s="25" t="n">
        <v>38261</v>
      </c>
      <c r="B48" s="58" t="n">
        <v>12778185.3153575</v>
      </c>
      <c r="C48" s="27" t="n">
        <v>226.3</v>
      </c>
      <c r="D48" s="27" t="n">
        <v>1.5</v>
      </c>
      <c r="E48" s="28" t="n">
        <v>31</v>
      </c>
      <c r="F48" s="28" t="n">
        <v>1</v>
      </c>
      <c r="G48" s="28" t="n">
        <v>0</v>
      </c>
      <c r="H48" s="28" t="n">
        <v>319.92</v>
      </c>
      <c r="I48" s="55" t="n">
        <v>226.074829565285</v>
      </c>
      <c r="J48" s="28" t="n">
        <f aca="false">$P$19+C48*$P$20+D48*$P$21+E48*$P$22+F48*$P$23+G48*$P$24+H48*$P$25+I48*$P$26</f>
        <v>12773340.3708708</v>
      </c>
      <c r="K48" s="59" t="n">
        <f aca="false">+J48-B48</f>
        <v>-4844.9444867447</v>
      </c>
      <c r="L48" s="30" t="n">
        <f aca="false">+K48/B48</f>
        <v>-0.000379157475586286</v>
      </c>
      <c r="M48" s="28"/>
      <c r="N48" s="61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A49" s="25" t="n">
        <v>38292</v>
      </c>
      <c r="B49" s="58" t="n">
        <v>13141918.6170294</v>
      </c>
      <c r="C49" s="27" t="n">
        <v>379.1</v>
      </c>
      <c r="D49" s="27" t="n">
        <v>0</v>
      </c>
      <c r="E49" s="28" t="n">
        <v>30</v>
      </c>
      <c r="F49" s="28" t="n">
        <v>1</v>
      </c>
      <c r="G49" s="28" t="n">
        <v>0</v>
      </c>
      <c r="H49" s="28" t="n">
        <v>352.08</v>
      </c>
      <c r="I49" s="55" t="n">
        <v>227.532714066462</v>
      </c>
      <c r="J49" s="28" t="n">
        <f aca="false">$P$19+C49*$P$20+D49*$P$21+E49*$P$22+F49*$P$23+G49*$P$24+H49*$P$25+I49*$P$26</f>
        <v>13066390.3266998</v>
      </c>
      <c r="K49" s="59" t="n">
        <f aca="false">+J49-B49</f>
        <v>-75528.2903295662</v>
      </c>
      <c r="L49" s="30" t="n">
        <f aca="false">+K49/B49</f>
        <v>-0.00574712814243852</v>
      </c>
      <c r="M49" s="28"/>
      <c r="N49" s="61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25" t="n">
        <v>38322</v>
      </c>
      <c r="B50" s="58" t="n">
        <v>13116583.6257993</v>
      </c>
      <c r="C50" s="27" t="n">
        <v>643.4</v>
      </c>
      <c r="D50" s="27" t="n">
        <v>0</v>
      </c>
      <c r="E50" s="28" t="n">
        <v>31</v>
      </c>
      <c r="F50" s="28" t="n">
        <v>0</v>
      </c>
      <c r="G50" s="28" t="n">
        <v>0</v>
      </c>
      <c r="H50" s="28" t="n">
        <v>336.288</v>
      </c>
      <c r="I50" s="55" t="n">
        <v>229</v>
      </c>
      <c r="J50" s="28" t="n">
        <f aca="false">$P$19+C50*$P$20+D50*$P$21+E50*$P$22+F50*$P$23+G50*$P$24+H50*$P$25+I50*$P$26</f>
        <v>13725155.0034481</v>
      </c>
      <c r="K50" s="59" t="n">
        <f aca="false">+J50-B50</f>
        <v>608571.37764875</v>
      </c>
      <c r="L50" s="30" t="n">
        <f aca="false">+K50/B50</f>
        <v>0.0463970950828794</v>
      </c>
      <c r="M50" s="28"/>
      <c r="N50" s="61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A51" s="25" t="n">
        <v>38353</v>
      </c>
      <c r="B51" s="58" t="n">
        <v>14305779.382579</v>
      </c>
      <c r="C51" s="27" t="n">
        <v>770</v>
      </c>
      <c r="D51" s="27" t="n">
        <v>0</v>
      </c>
      <c r="E51" s="28" t="n">
        <v>31</v>
      </c>
      <c r="F51" s="28" t="n">
        <v>0</v>
      </c>
      <c r="G51" s="28" t="n">
        <v>0</v>
      </c>
      <c r="H51" s="28" t="n">
        <v>319.92</v>
      </c>
      <c r="I51" s="55" t="n">
        <v>230.213971817085</v>
      </c>
      <c r="J51" s="28" t="n">
        <f aca="false">$P$19+C51*$P$20+D51*$P$21+E51*$P$22+F51*$P$23+G51*$P$24+H51*$P$25+I51*$P$26</f>
        <v>13794945.4579208</v>
      </c>
      <c r="K51" s="59" t="n">
        <f aca="false">+J51-B51</f>
        <v>-510833.924658153</v>
      </c>
      <c r="L51" s="30" t="n">
        <f aca="false">+K51/B51</f>
        <v>-0.0357082205028428</v>
      </c>
      <c r="M51" s="28"/>
      <c r="N51" s="61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A52" s="25" t="n">
        <v>38384</v>
      </c>
      <c r="B52" s="58" t="n">
        <v>12799291.7418646</v>
      </c>
      <c r="C52" s="27" t="n">
        <v>616.4</v>
      </c>
      <c r="D52" s="27" t="n">
        <v>0</v>
      </c>
      <c r="E52" s="28" t="n">
        <v>28</v>
      </c>
      <c r="F52" s="28" t="n">
        <v>0</v>
      </c>
      <c r="G52" s="28" t="n">
        <v>0</v>
      </c>
      <c r="H52" s="28" t="n">
        <v>319.872</v>
      </c>
      <c r="I52" s="55" t="n">
        <v>231.434379125754</v>
      </c>
      <c r="J52" s="28" t="n">
        <f aca="false">$P$19+C52*$P$20+D52*$P$21+E52*$P$22+F52*$P$23+G52*$P$24+H52*$P$25+I52*$P$26</f>
        <v>13103371.037632</v>
      </c>
      <c r="K52" s="59" t="n">
        <f aca="false">+J52-B52</f>
        <v>304079.295767337</v>
      </c>
      <c r="L52" s="30" t="n">
        <f aca="false">+K52/B52</f>
        <v>0.0237575095481837</v>
      </c>
      <c r="M52" s="28"/>
      <c r="N52" s="61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A53" s="25" t="n">
        <v>38412</v>
      </c>
      <c r="B53" s="58" t="n">
        <v>13685935.1558916</v>
      </c>
      <c r="C53" s="27" t="n">
        <v>608.6</v>
      </c>
      <c r="D53" s="27" t="n">
        <v>0</v>
      </c>
      <c r="E53" s="28" t="n">
        <v>31</v>
      </c>
      <c r="F53" s="28" t="n">
        <v>1</v>
      </c>
      <c r="G53" s="28" t="n">
        <v>0</v>
      </c>
      <c r="H53" s="28" t="n">
        <v>351.912</v>
      </c>
      <c r="I53" s="55" t="n">
        <v>232.66125604175</v>
      </c>
      <c r="J53" s="28" t="n">
        <f aca="false">$P$19+C53*$P$20+D53*$P$21+E53*$P$22+F53*$P$23+G53*$P$24+H53*$P$25+I53*$P$26</f>
        <v>13724327.5297929</v>
      </c>
      <c r="K53" s="59" t="n">
        <f aca="false">+J53-B53</f>
        <v>38392.3739012945</v>
      </c>
      <c r="L53" s="30" t="n">
        <f aca="false">+K53/B53</f>
        <v>0.00280524300780186</v>
      </c>
      <c r="M53" s="28"/>
      <c r="N53" s="61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A54" s="25" t="n">
        <v>38443</v>
      </c>
      <c r="B54" s="58" t="n">
        <v>12470527.0881141</v>
      </c>
      <c r="C54" s="27" t="n">
        <v>306.8</v>
      </c>
      <c r="D54" s="27" t="n">
        <v>0</v>
      </c>
      <c r="E54" s="28" t="n">
        <v>30</v>
      </c>
      <c r="F54" s="28" t="n">
        <v>1</v>
      </c>
      <c r="G54" s="28" t="n">
        <v>0</v>
      </c>
      <c r="H54" s="28" t="n">
        <v>336.24</v>
      </c>
      <c r="I54" s="55" t="n">
        <v>233.894636861673</v>
      </c>
      <c r="J54" s="28" t="n">
        <f aca="false">$P$19+C54*$P$20+D54*$P$21+E54*$P$22+F54*$P$23+G54*$P$24+H54*$P$25+I54*$P$26</f>
        <v>13107633.6640751</v>
      </c>
      <c r="K54" s="59" t="n">
        <f aca="false">+J54-B54</f>
        <v>637106.575960957</v>
      </c>
      <c r="L54" s="30" t="n">
        <f aca="false">+K54/B54</f>
        <v>0.0510889853700086</v>
      </c>
      <c r="M54" s="28"/>
      <c r="N54" s="61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A55" s="25" t="n">
        <v>38473</v>
      </c>
      <c r="B55" s="58" t="n">
        <v>12828995.0726237</v>
      </c>
      <c r="C55" s="27" t="n">
        <v>189.4</v>
      </c>
      <c r="D55" s="27" t="n">
        <v>0.8</v>
      </c>
      <c r="E55" s="28" t="n">
        <v>31</v>
      </c>
      <c r="F55" s="28" t="n">
        <v>1</v>
      </c>
      <c r="G55" s="28" t="n">
        <v>0</v>
      </c>
      <c r="H55" s="28" t="n">
        <v>336.288</v>
      </c>
      <c r="I55" s="55" t="n">
        <v>235.134556063932</v>
      </c>
      <c r="J55" s="28" t="n">
        <f aca="false">$P$19+C55*$P$20+D55*$P$21+E55*$P$22+F55*$P$23+G55*$P$24+H55*$P$25+I55*$P$26</f>
        <v>13209276.0949964</v>
      </c>
      <c r="K55" s="59" t="n">
        <f aca="false">+J55-B55</f>
        <v>380281.022372736</v>
      </c>
      <c r="L55" s="30" t="n">
        <f aca="false">+K55/B55</f>
        <v>0.0296423079298108</v>
      </c>
      <c r="M55" s="28"/>
      <c r="N55" s="61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A56" s="25" t="n">
        <v>38504</v>
      </c>
      <c r="B56" s="58" t="n">
        <v>14420639.4995131</v>
      </c>
      <c r="C56" s="27" t="n">
        <v>8.9</v>
      </c>
      <c r="D56" s="27" t="n">
        <v>146.3</v>
      </c>
      <c r="E56" s="28" t="n">
        <v>30</v>
      </c>
      <c r="F56" s="28" t="n">
        <v>0</v>
      </c>
      <c r="G56" s="28" t="n">
        <v>0</v>
      </c>
      <c r="H56" s="28" t="n">
        <v>352.08</v>
      </c>
      <c r="I56" s="55" t="n">
        <v>236.381048309715</v>
      </c>
      <c r="J56" s="28" t="n">
        <f aca="false">$P$19+C56*$P$20+D56*$P$21+E56*$P$22+F56*$P$23+G56*$P$24+H56*$P$25+I56*$P$26</f>
        <v>14211188.3223282</v>
      </c>
      <c r="K56" s="59" t="n">
        <f aca="false">+J56-B56</f>
        <v>-209451.177184833</v>
      </c>
      <c r="L56" s="30" t="n">
        <f aca="false">+K56/B56</f>
        <v>-0.0145244028319206</v>
      </c>
      <c r="M56" s="28"/>
      <c r="N56" s="61"/>
    </row>
    <row r="57" customFormat="false" ht="12.75" hidden="false" customHeight="false" outlineLevel="0" collapsed="false">
      <c r="A57" s="25" t="n">
        <v>38534</v>
      </c>
      <c r="B57" s="58" t="n">
        <v>14310580.9609517</v>
      </c>
      <c r="C57" s="27" t="n">
        <v>0</v>
      </c>
      <c r="D57" s="27" t="n">
        <v>188.7</v>
      </c>
      <c r="E57" s="28" t="n">
        <v>31</v>
      </c>
      <c r="F57" s="28" t="n">
        <v>0</v>
      </c>
      <c r="G57" s="28" t="n">
        <v>0</v>
      </c>
      <c r="H57" s="28" t="n">
        <v>319.92</v>
      </c>
      <c r="I57" s="55" t="n">
        <v>237.634148443955</v>
      </c>
      <c r="J57" s="28" t="n">
        <f aca="false">$P$19+C57*$P$20+D57*$P$21+E57*$P$22+F57*$P$23+G57*$P$24+H57*$P$25+I57*$P$26</f>
        <v>14477104.7666634</v>
      </c>
      <c r="K57" s="59" t="n">
        <f aca="false">+J57-B57</f>
        <v>166523.805711757</v>
      </c>
      <c r="L57" s="30" t="n">
        <f aca="false">+K57/B57</f>
        <v>0.0116364112796077</v>
      </c>
      <c r="M57" s="28"/>
      <c r="N57" s="61"/>
    </row>
    <row r="58" customFormat="false" ht="12.75" hidden="false" customHeight="false" outlineLevel="0" collapsed="false">
      <c r="A58" s="25" t="n">
        <v>38565</v>
      </c>
      <c r="B58" s="58" t="n">
        <v>14522664.429566</v>
      </c>
      <c r="C58" s="27" t="n">
        <v>0.2</v>
      </c>
      <c r="D58" s="27" t="n">
        <v>140.7</v>
      </c>
      <c r="E58" s="28" t="n">
        <v>31</v>
      </c>
      <c r="F58" s="28" t="n">
        <v>0</v>
      </c>
      <c r="G58" s="28" t="n">
        <v>0</v>
      </c>
      <c r="H58" s="28" t="n">
        <v>351.912</v>
      </c>
      <c r="I58" s="55" t="n">
        <v>238.893891496304</v>
      </c>
      <c r="J58" s="28" t="n">
        <f aca="false">$P$19+C58*$P$20+D58*$P$21+E58*$P$22+F58*$P$23+G58*$P$24+H58*$P$25+I58*$P$26</f>
        <v>14445730.4729618</v>
      </c>
      <c r="K58" s="59" t="n">
        <f aca="false">+J58-B58</f>
        <v>-76933.9566042014</v>
      </c>
      <c r="L58" s="30" t="n">
        <f aca="false">+K58/B58</f>
        <v>-0.00529750976326184</v>
      </c>
      <c r="M58" s="28"/>
      <c r="N58" s="61"/>
    </row>
    <row r="59" customFormat="false" ht="12.75" hidden="false" customHeight="false" outlineLevel="0" collapsed="false">
      <c r="A59" s="25" t="n">
        <v>38596</v>
      </c>
      <c r="B59" s="58" t="n">
        <v>13779213.950593</v>
      </c>
      <c r="C59" s="27" t="n">
        <v>22.6</v>
      </c>
      <c r="D59" s="27" t="n">
        <v>52.1</v>
      </c>
      <c r="E59" s="28" t="n">
        <v>30</v>
      </c>
      <c r="F59" s="28" t="n">
        <v>1</v>
      </c>
      <c r="G59" s="28" t="n">
        <v>0</v>
      </c>
      <c r="H59" s="28" t="n">
        <v>336.24</v>
      </c>
      <c r="I59" s="55" t="n">
        <v>240.160312682113</v>
      </c>
      <c r="J59" s="28" t="n">
        <f aca="false">$P$19+C59*$P$20+D59*$P$21+E59*$P$22+F59*$P$23+G59*$P$24+H59*$P$25+I59*$P$26</f>
        <v>13377265.711896</v>
      </c>
      <c r="K59" s="59" t="n">
        <f aca="false">+J59-B59</f>
        <v>-401948.238696996</v>
      </c>
      <c r="L59" s="30" t="n">
        <f aca="false">+K59/B59</f>
        <v>-0.0291706217886034</v>
      </c>
      <c r="M59" s="28"/>
      <c r="N59" s="61"/>
    </row>
    <row r="60" customFormat="false" ht="12.75" hidden="false" customHeight="false" outlineLevel="0" collapsed="false">
      <c r="A60" s="25" t="n">
        <v>38626</v>
      </c>
      <c r="B60" s="58" t="n">
        <v>13452154.4845372</v>
      </c>
      <c r="C60" s="27" t="n">
        <v>220.2</v>
      </c>
      <c r="D60" s="27" t="n">
        <v>7.6</v>
      </c>
      <c r="E60" s="28" t="n">
        <v>31</v>
      </c>
      <c r="F60" s="28" t="n">
        <v>1</v>
      </c>
      <c r="G60" s="28" t="n">
        <v>0</v>
      </c>
      <c r="H60" s="28" t="n">
        <v>319.92</v>
      </c>
      <c r="I60" s="55" t="n">
        <v>241.433447403416</v>
      </c>
      <c r="J60" s="28" t="n">
        <f aca="false">$P$19+C60*$P$20+D60*$P$21+E60*$P$22+F60*$P$23+G60*$P$24+H60*$P$25+I60*$P$26</f>
        <v>13412779.4170455</v>
      </c>
      <c r="K60" s="59" t="n">
        <f aca="false">+J60-B60</f>
        <v>-39375.0674917325</v>
      </c>
      <c r="L60" s="30" t="n">
        <f aca="false">+K60/B60</f>
        <v>-0.00292704544368657</v>
      </c>
      <c r="M60" s="28"/>
      <c r="N60" s="61"/>
    </row>
    <row r="61" customFormat="false" ht="12.75" hidden="false" customHeight="false" outlineLevel="0" collapsed="false">
      <c r="A61" s="25" t="n">
        <v>38657</v>
      </c>
      <c r="B61" s="58" t="n">
        <v>13745573.5974609</v>
      </c>
      <c r="C61" s="27" t="n">
        <v>388.4</v>
      </c>
      <c r="D61" s="27" t="n">
        <v>0</v>
      </c>
      <c r="E61" s="28" t="n">
        <v>30</v>
      </c>
      <c r="F61" s="28" t="n">
        <v>1</v>
      </c>
      <c r="G61" s="28" t="n">
        <v>0</v>
      </c>
      <c r="H61" s="28" t="n">
        <v>352.08</v>
      </c>
      <c r="I61" s="55" t="n">
        <v>242.71333124992</v>
      </c>
      <c r="J61" s="28" t="n">
        <f aca="false">$P$19+C61*$P$20+D61*$P$21+E61*$P$22+F61*$P$23+G61*$P$24+H61*$P$25+I61*$P$26</f>
        <v>13674983.718647</v>
      </c>
      <c r="K61" s="59" t="n">
        <f aca="false">+J61-B61</f>
        <v>-70589.8788138721</v>
      </c>
      <c r="L61" s="30" t="n">
        <f aca="false">+K61/B61</f>
        <v>-0.00513546257734283</v>
      </c>
      <c r="M61" s="28"/>
      <c r="N61" s="61"/>
    </row>
    <row r="62" customFormat="false" ht="12.75" hidden="false" customHeight="false" outlineLevel="0" collapsed="false">
      <c r="A62" s="25" t="n">
        <v>38687</v>
      </c>
      <c r="B62" s="58" t="n">
        <v>13938524.7519351</v>
      </c>
      <c r="C62" s="27" t="n">
        <v>665.3</v>
      </c>
      <c r="D62" s="27" t="n">
        <v>0</v>
      </c>
      <c r="E62" s="28" t="n">
        <v>31</v>
      </c>
      <c r="F62" s="28" t="n">
        <v>0</v>
      </c>
      <c r="G62" s="28" t="n">
        <v>0</v>
      </c>
      <c r="H62" s="28" t="n">
        <v>319.92</v>
      </c>
      <c r="I62" s="55" t="n">
        <v>244</v>
      </c>
      <c r="J62" s="28" t="n">
        <f aca="false">$P$19+C62*$P$20+D62*$P$21+E62*$P$22+F62*$P$23+G62*$P$24+H62*$P$25+I62*$P$26</f>
        <v>14213766.1478369</v>
      </c>
      <c r="K62" s="59" t="n">
        <f aca="false">+J62-B62</f>
        <v>275241.395901851</v>
      </c>
      <c r="L62" s="30" t="n">
        <f aca="false">+K62/B62</f>
        <v>0.0197468097090863</v>
      </c>
      <c r="M62" s="28"/>
      <c r="N62" s="61"/>
    </row>
    <row r="63" customFormat="false" ht="12.75" hidden="false" customHeight="false" outlineLevel="0" collapsed="false">
      <c r="A63" s="25" t="n">
        <v>38718</v>
      </c>
      <c r="B63" s="58" t="n">
        <v>14466188.0271541</v>
      </c>
      <c r="C63" s="27" t="n">
        <v>551.8</v>
      </c>
      <c r="D63" s="27" t="n">
        <v>0</v>
      </c>
      <c r="E63" s="28" t="n">
        <v>31</v>
      </c>
      <c r="F63" s="28" t="n">
        <v>0</v>
      </c>
      <c r="G63" s="28" t="n">
        <v>0</v>
      </c>
      <c r="H63" s="28" t="n">
        <v>336.288</v>
      </c>
      <c r="I63" s="55" t="n">
        <v>244.083177207374</v>
      </c>
      <c r="J63" s="28" t="n">
        <f aca="false">$P$19+C63*$P$20+D63*$P$21+E63*$P$22+F63*$P$23+G63*$P$24+H63*$P$25+I63*$P$26</f>
        <v>14210537.1367817</v>
      </c>
      <c r="K63" s="59" t="n">
        <f aca="false">+J63-B63</f>
        <v>-255650.89037234</v>
      </c>
      <c r="L63" s="30" t="n">
        <f aca="false">+K63/B63</f>
        <v>-0.0176723052328965</v>
      </c>
      <c r="M63" s="28"/>
      <c r="N63" s="61"/>
    </row>
    <row r="64" customFormat="false" ht="12.75" hidden="false" customHeight="false" outlineLevel="0" collapsed="false">
      <c r="A64" s="25" t="n">
        <v>38749</v>
      </c>
      <c r="B64" s="58" t="n">
        <v>13583211.3936497</v>
      </c>
      <c r="C64" s="27" t="n">
        <v>604.3</v>
      </c>
      <c r="D64" s="27" t="n">
        <v>0</v>
      </c>
      <c r="E64" s="28" t="n">
        <v>28</v>
      </c>
      <c r="F64" s="28" t="n">
        <v>0</v>
      </c>
      <c r="G64" s="28" t="n">
        <v>0</v>
      </c>
      <c r="H64" s="28" t="n">
        <v>319.872</v>
      </c>
      <c r="I64" s="55" t="n">
        <v>244.166382769042</v>
      </c>
      <c r="J64" s="28" t="n">
        <f aca="false">$P$19+C64*$P$20+D64*$P$21+E64*$P$22+F64*$P$23+G64*$P$24+H64*$P$25+I64*$P$26</f>
        <v>13590255.3799362</v>
      </c>
      <c r="K64" s="59" t="n">
        <f aca="false">+J64-B64</f>
        <v>7043.98628641665</v>
      </c>
      <c r="L64" s="30" t="n">
        <f aca="false">+K64/B64</f>
        <v>0.000518580332903438</v>
      </c>
      <c r="M64" s="28"/>
      <c r="N64" s="61"/>
    </row>
    <row r="65" customFormat="false" ht="12.75" hidden="false" customHeight="false" outlineLevel="0" collapsed="false">
      <c r="A65" s="25" t="n">
        <v>38777</v>
      </c>
      <c r="B65" s="58" t="n">
        <v>14311792.8716267</v>
      </c>
      <c r="C65" s="27" t="n">
        <v>516.6</v>
      </c>
      <c r="D65" s="27" t="n">
        <v>0</v>
      </c>
      <c r="E65" s="28" t="n">
        <v>31</v>
      </c>
      <c r="F65" s="28" t="n">
        <v>1</v>
      </c>
      <c r="G65" s="28" t="n">
        <v>0</v>
      </c>
      <c r="H65" s="28" t="n">
        <v>368.28</v>
      </c>
      <c r="I65" s="55" t="n">
        <v>244.24961669467</v>
      </c>
      <c r="J65" s="28" t="n">
        <f aca="false">$P$19+C65*$P$20+D65*$P$21+E65*$P$22+F65*$P$23+G65*$P$24+H65*$P$25+I65*$P$26</f>
        <v>14199441.0353591</v>
      </c>
      <c r="K65" s="59" t="n">
        <f aca="false">+J65-B65</f>
        <v>-112351.836267553</v>
      </c>
      <c r="L65" s="30" t="n">
        <f aca="false">+K65/B65</f>
        <v>-0.00785029781211355</v>
      </c>
      <c r="M65" s="28"/>
      <c r="N65" s="61"/>
    </row>
    <row r="66" customFormat="false" ht="12.75" hidden="false" customHeight="false" outlineLevel="0" collapsed="false">
      <c r="A66" s="25" t="n">
        <v>38808</v>
      </c>
      <c r="B66" s="58" t="n">
        <v>12560526.2010375</v>
      </c>
      <c r="C66" s="27" t="n">
        <v>293.3</v>
      </c>
      <c r="D66" s="27" t="n">
        <v>0</v>
      </c>
      <c r="E66" s="28" t="n">
        <v>30</v>
      </c>
      <c r="F66" s="28" t="n">
        <v>1</v>
      </c>
      <c r="G66" s="28" t="n">
        <v>0</v>
      </c>
      <c r="H66" s="28" t="n">
        <v>303.84</v>
      </c>
      <c r="I66" s="55" t="n">
        <v>244.332878993927</v>
      </c>
      <c r="J66" s="28" t="n">
        <f aca="false">$P$19+C66*$P$20+D66*$P$21+E66*$P$22+F66*$P$23+G66*$P$24+H66*$P$25+I66*$P$26</f>
        <v>13249631.2693063</v>
      </c>
      <c r="K66" s="59" t="n">
        <f aca="false">+J66-B66</f>
        <v>689105.068268867</v>
      </c>
      <c r="L66" s="30" t="n">
        <f aca="false">+K66/B66</f>
        <v>0.0548627547317205</v>
      </c>
      <c r="M66" s="28"/>
      <c r="N66" s="61"/>
    </row>
    <row r="67" customFormat="false" ht="12.75" hidden="false" customHeight="false" outlineLevel="0" collapsed="false">
      <c r="A67" s="25" t="n">
        <v>38838</v>
      </c>
      <c r="B67" s="58" t="n">
        <v>13472684.3304336</v>
      </c>
      <c r="C67" s="27" t="n">
        <v>136.9</v>
      </c>
      <c r="D67" s="27" t="n">
        <v>26</v>
      </c>
      <c r="E67" s="28" t="n">
        <v>31</v>
      </c>
      <c r="F67" s="28" t="n">
        <v>1</v>
      </c>
      <c r="G67" s="28" t="n">
        <v>0</v>
      </c>
      <c r="H67" s="28" t="n">
        <v>351.912</v>
      </c>
      <c r="I67" s="55" t="n">
        <v>244.416169676486</v>
      </c>
      <c r="J67" s="28" t="n">
        <f aca="false">$P$19+C67*$P$20+D67*$P$21+E67*$P$22+F67*$P$23+G67*$P$24+H67*$P$25+I67*$P$26</f>
        <v>13808257.8729094</v>
      </c>
      <c r="K67" s="59" t="n">
        <f aca="false">+J67-B67</f>
        <v>335573.542475848</v>
      </c>
      <c r="L67" s="30" t="n">
        <f aca="false">+K67/B67</f>
        <v>0.024907697252122</v>
      </c>
      <c r="M67" s="28"/>
      <c r="N67" s="61"/>
    </row>
    <row r="68" customFormat="false" ht="12.75" hidden="false" customHeight="false" outlineLevel="0" collapsed="false">
      <c r="A68" s="25" t="n">
        <v>38869</v>
      </c>
      <c r="B68" s="58" t="n">
        <v>14114358.4510315</v>
      </c>
      <c r="C68" s="27" t="n">
        <v>19.5</v>
      </c>
      <c r="D68" s="27" t="n">
        <v>73.6</v>
      </c>
      <c r="E68" s="28" t="n">
        <v>30</v>
      </c>
      <c r="F68" s="28" t="n">
        <v>0</v>
      </c>
      <c r="G68" s="28" t="n">
        <v>0</v>
      </c>
      <c r="H68" s="28" t="n">
        <v>352.08</v>
      </c>
      <c r="I68" s="55" t="n">
        <v>244.499488752022</v>
      </c>
      <c r="J68" s="28" t="n">
        <f aca="false">$P$19+C68*$P$20+D68*$P$21+E68*$P$22+F68*$P$23+G68*$P$24+H68*$P$25+I68*$P$26</f>
        <v>14042060.7147468</v>
      </c>
      <c r="K68" s="59" t="n">
        <f aca="false">+J68-B68</f>
        <v>-72297.7362846881</v>
      </c>
      <c r="L68" s="30" t="n">
        <f aca="false">+K68/B68</f>
        <v>-0.00512228285369958</v>
      </c>
      <c r="M68" s="28"/>
      <c r="N68" s="61"/>
    </row>
    <row r="69" customFormat="false" ht="12.75" hidden="false" customHeight="false" outlineLevel="0" collapsed="false">
      <c r="A69" s="25" t="n">
        <v>38899</v>
      </c>
      <c r="B69" s="58" t="n">
        <v>14425540.6720954</v>
      </c>
      <c r="C69" s="27" t="n">
        <v>0</v>
      </c>
      <c r="D69" s="27" t="n">
        <v>167.3</v>
      </c>
      <c r="E69" s="28" t="n">
        <v>31</v>
      </c>
      <c r="F69" s="28" t="n">
        <v>0</v>
      </c>
      <c r="G69" s="28" t="n">
        <v>0</v>
      </c>
      <c r="H69" s="28" t="n">
        <v>319.92</v>
      </c>
      <c r="I69" s="55" t="n">
        <v>244.582836230213</v>
      </c>
      <c r="J69" s="28" t="n">
        <f aca="false">$P$19+C69*$P$20+D69*$P$21+E69*$P$22+F69*$P$23+G69*$P$24+H69*$P$25+I69*$P$26</f>
        <v>14603093.0907465</v>
      </c>
      <c r="K69" s="59" t="n">
        <f aca="false">+J69-B69</f>
        <v>177552.418651083</v>
      </c>
      <c r="L69" s="30" t="n">
        <f aca="false">+K69/B69</f>
        <v>0.012308198540838</v>
      </c>
      <c r="M69" s="28"/>
      <c r="N69" s="61"/>
    </row>
    <row r="70" customFormat="false" ht="12.75" hidden="false" customHeight="false" outlineLevel="0" collapsed="false">
      <c r="A70" s="25" t="n">
        <v>38930</v>
      </c>
      <c r="B70" s="58" t="n">
        <v>14403653.359349</v>
      </c>
      <c r="C70" s="27" t="n">
        <v>4.2</v>
      </c>
      <c r="D70" s="27" t="n">
        <v>101.6</v>
      </c>
      <c r="E70" s="28" t="n">
        <v>31</v>
      </c>
      <c r="F70" s="28" t="n">
        <v>0</v>
      </c>
      <c r="G70" s="28" t="n">
        <v>0</v>
      </c>
      <c r="H70" s="28" t="n">
        <v>351.912</v>
      </c>
      <c r="I70" s="55" t="n">
        <v>244.666212120743</v>
      </c>
      <c r="J70" s="28" t="n">
        <f aca="false">$P$19+C70*$P$20+D70*$P$21+E70*$P$22+F70*$P$23+G70*$P$24+H70*$P$25+I70*$P$26</f>
        <v>14408104.6751332</v>
      </c>
      <c r="K70" s="59" t="n">
        <f aca="false">+J70-B70</f>
        <v>4451.31578420289</v>
      </c>
      <c r="L70" s="30" t="n">
        <f aca="false">+K70/B70</f>
        <v>0.000309040746340488</v>
      </c>
      <c r="M70" s="28"/>
      <c r="N70" s="61"/>
    </row>
    <row r="71" customFormat="false" ht="12.75" hidden="false" customHeight="false" outlineLevel="0" collapsed="false">
      <c r="A71" s="25" t="n">
        <v>38961</v>
      </c>
      <c r="B71" s="58" t="n">
        <v>13195441.8731833</v>
      </c>
      <c r="C71" s="27" t="n">
        <v>80.9</v>
      </c>
      <c r="D71" s="27" t="n">
        <v>12.9</v>
      </c>
      <c r="E71" s="28" t="n">
        <v>30</v>
      </c>
      <c r="F71" s="28" t="n">
        <v>1</v>
      </c>
      <c r="G71" s="28" t="n">
        <v>0</v>
      </c>
      <c r="H71" s="28" t="n">
        <v>319.68</v>
      </c>
      <c r="I71" s="55" t="n">
        <v>244.749616433296</v>
      </c>
      <c r="J71" s="28" t="n">
        <f aca="false">$P$19+C71*$P$20+D71*$P$21+E71*$P$22+F71*$P$23+G71*$P$24+H71*$P$25+I71*$P$26</f>
        <v>13227345.0418465</v>
      </c>
      <c r="K71" s="59" t="n">
        <f aca="false">+J71-B71</f>
        <v>31903.1686632112</v>
      </c>
      <c r="L71" s="30" t="n">
        <f aca="false">+K71/B71</f>
        <v>0.00241774159363674</v>
      </c>
      <c r="M71" s="28"/>
      <c r="N71" s="61"/>
    </row>
    <row r="72" customFormat="false" ht="12.75" hidden="false" customHeight="false" outlineLevel="0" collapsed="false">
      <c r="A72" s="25" t="n">
        <v>38991</v>
      </c>
      <c r="B72" s="58" t="n">
        <v>13499793.4059464</v>
      </c>
      <c r="C72" s="27" t="n">
        <v>288.3</v>
      </c>
      <c r="D72" s="27" t="n">
        <v>1.1</v>
      </c>
      <c r="E72" s="28" t="n">
        <v>31</v>
      </c>
      <c r="F72" s="28" t="n">
        <v>1</v>
      </c>
      <c r="G72" s="28" t="n">
        <v>0</v>
      </c>
      <c r="H72" s="28" t="n">
        <v>336.288</v>
      </c>
      <c r="I72" s="55" t="n">
        <v>244.833049177561</v>
      </c>
      <c r="J72" s="28" t="n">
        <f aca="false">$P$19+C72*$P$20+D72*$P$21+E72*$P$22+F72*$P$23+G72*$P$24+H72*$P$25+I72*$P$26</f>
        <v>13710138.5235582</v>
      </c>
      <c r="K72" s="59" t="n">
        <f aca="false">+J72-B72</f>
        <v>210345.117611788</v>
      </c>
      <c r="L72" s="30" t="n">
        <f aca="false">+K72/B72</f>
        <v>0.0155813582687224</v>
      </c>
      <c r="M72" s="28"/>
      <c r="N72" s="61"/>
    </row>
    <row r="73" customFormat="false" ht="12.75" hidden="false" customHeight="false" outlineLevel="0" collapsed="false">
      <c r="A73" s="25" t="n">
        <v>39022</v>
      </c>
      <c r="B73" s="58" t="n">
        <v>13609011.6038927</v>
      </c>
      <c r="C73" s="27" t="n">
        <v>382.2</v>
      </c>
      <c r="D73" s="27" t="n">
        <v>0</v>
      </c>
      <c r="E73" s="28" t="n">
        <v>30</v>
      </c>
      <c r="F73" s="28" t="n">
        <v>1</v>
      </c>
      <c r="G73" s="28" t="n">
        <v>0</v>
      </c>
      <c r="H73" s="28" t="n">
        <v>352.08</v>
      </c>
      <c r="I73" s="55" t="n">
        <v>244.916510363231</v>
      </c>
      <c r="J73" s="28" t="n">
        <f aca="false">$P$19+C73*$P$20+D73*$P$21+E73*$P$22+F73*$P$23+G73*$P$24+H73*$P$25+I73*$P$26</f>
        <v>13754377.3992941</v>
      </c>
      <c r="K73" s="59" t="n">
        <f aca="false">+J73-B73</f>
        <v>145365.795401325</v>
      </c>
      <c r="L73" s="30" t="n">
        <f aca="false">+K73/B73</f>
        <v>0.010681583617707</v>
      </c>
      <c r="M73" s="28"/>
      <c r="N73" s="61"/>
    </row>
    <row r="74" customFormat="false" ht="12.75" hidden="false" customHeight="false" outlineLevel="0" collapsed="false">
      <c r="A74" s="25" t="n">
        <v>39052</v>
      </c>
      <c r="B74" s="58" t="n">
        <v>13667683.0356972</v>
      </c>
      <c r="C74" s="27" t="n">
        <v>500.5</v>
      </c>
      <c r="D74" s="27" t="n">
        <v>0</v>
      </c>
      <c r="E74" s="28" t="n">
        <v>31</v>
      </c>
      <c r="F74" s="28" t="n">
        <v>0</v>
      </c>
      <c r="G74" s="28" t="n">
        <v>0</v>
      </c>
      <c r="H74" s="28" t="n">
        <v>304.296</v>
      </c>
      <c r="I74" s="55" t="n">
        <v>245</v>
      </c>
      <c r="J74" s="28" t="n">
        <f aca="false">$P$19+C74*$P$20+D74*$P$21+E74*$P$22+F74*$P$23+G74*$P$24+H74*$P$25+I74*$P$26</f>
        <v>13936184.2892184</v>
      </c>
      <c r="K74" s="59" t="n">
        <f aca="false">+J74-B74</f>
        <v>268501.253521131</v>
      </c>
      <c r="L74" s="30" t="n">
        <f aca="false">+K74/B74</f>
        <v>0.0196449722180314</v>
      </c>
      <c r="M74" s="28"/>
      <c r="N74" s="61"/>
    </row>
    <row r="75" customFormat="false" ht="12.75" hidden="false" customHeight="false" outlineLevel="0" collapsed="false">
      <c r="A75" s="25" t="n">
        <v>39083</v>
      </c>
      <c r="B75" s="58" t="n">
        <v>14499148.6280773</v>
      </c>
      <c r="C75" s="27" t="n">
        <v>647.1</v>
      </c>
      <c r="D75" s="27" t="n">
        <v>0</v>
      </c>
      <c r="E75" s="28" t="n">
        <v>31</v>
      </c>
      <c r="F75" s="28" t="n">
        <v>0</v>
      </c>
      <c r="G75" s="28" t="n">
        <v>0</v>
      </c>
      <c r="H75" s="28" t="n">
        <v>351.912</v>
      </c>
      <c r="I75" s="55" t="n">
        <v>247.219352483477</v>
      </c>
      <c r="J75" s="28" t="n">
        <f aca="false">$P$19+C75*$P$20+D75*$P$21+E75*$P$22+F75*$P$23+G75*$P$24+H75*$P$25+I75*$P$26</f>
        <v>14568715.0959107</v>
      </c>
      <c r="K75" s="59" t="n">
        <f aca="false">+J75-B75</f>
        <v>69566.4678333849</v>
      </c>
      <c r="L75" s="30" t="n">
        <f aca="false">+K75/B75</f>
        <v>0.00479796915100731</v>
      </c>
      <c r="M75" s="28"/>
      <c r="N75" s="61"/>
    </row>
    <row r="76" customFormat="false" ht="12.75" hidden="false" customHeight="false" outlineLevel="0" collapsed="false">
      <c r="A76" s="25" t="n">
        <v>39114</v>
      </c>
      <c r="B76" s="58" t="n">
        <v>13786101.9570855</v>
      </c>
      <c r="C76" s="27" t="n">
        <v>740.1</v>
      </c>
      <c r="D76" s="27" t="n">
        <v>0</v>
      </c>
      <c r="E76" s="28" t="n">
        <v>28</v>
      </c>
      <c r="F76" s="28" t="n">
        <v>0</v>
      </c>
      <c r="G76" s="28" t="n">
        <v>0</v>
      </c>
      <c r="H76" s="28" t="n">
        <v>319.872</v>
      </c>
      <c r="I76" s="55" t="n">
        <v>249.458809152448</v>
      </c>
      <c r="J76" s="28" t="n">
        <f aca="false">$P$19+C76*$P$20+D76*$P$21+E76*$P$22+F76*$P$23+G76*$P$24+H76*$P$25+I76*$P$26</f>
        <v>13959259.5961619</v>
      </c>
      <c r="K76" s="59" t="n">
        <f aca="false">+J76-B76</f>
        <v>173157.639076395</v>
      </c>
      <c r="L76" s="30" t="n">
        <f aca="false">+K76/B76</f>
        <v>0.0125603045455063</v>
      </c>
      <c r="M76" s="28"/>
      <c r="N76" s="61"/>
    </row>
    <row r="77" customFormat="false" ht="12.75" hidden="false" customHeight="false" outlineLevel="0" collapsed="false">
      <c r="A77" s="25" t="n">
        <v>39142</v>
      </c>
      <c r="B77" s="58" t="n">
        <v>14669987.9325677</v>
      </c>
      <c r="C77" s="27" t="n">
        <v>546.7</v>
      </c>
      <c r="D77" s="27" t="n">
        <v>0</v>
      </c>
      <c r="E77" s="28" t="n">
        <v>31</v>
      </c>
      <c r="F77" s="28" t="n">
        <v>1</v>
      </c>
      <c r="G77" s="28" t="n">
        <v>0</v>
      </c>
      <c r="H77" s="28" t="n">
        <v>351.912</v>
      </c>
      <c r="I77" s="55" t="n">
        <v>251.718552122316</v>
      </c>
      <c r="J77" s="28" t="n">
        <f aca="false">$P$19+C77*$P$20+D77*$P$21+E77*$P$22+F77*$P$23+G77*$P$24+H77*$P$25+I77*$P$26</f>
        <v>14401290.5713147</v>
      </c>
      <c r="K77" s="59" t="n">
        <f aca="false">+J77-B77</f>
        <v>-268697.361253025</v>
      </c>
      <c r="L77" s="30" t="n">
        <f aca="false">+K77/B77</f>
        <v>-0.0183161269448975</v>
      </c>
      <c r="M77" s="28"/>
      <c r="N77" s="61"/>
    </row>
    <row r="78" customFormat="false" ht="12.75" hidden="false" customHeight="false" outlineLevel="0" collapsed="false">
      <c r="A78" s="25" t="n">
        <v>39173</v>
      </c>
      <c r="B78" s="58" t="n">
        <v>13658496.9624864</v>
      </c>
      <c r="C78" s="27" t="n">
        <v>356.4</v>
      </c>
      <c r="D78" s="27" t="n">
        <v>0</v>
      </c>
      <c r="E78" s="28" t="n">
        <v>30</v>
      </c>
      <c r="F78" s="28" t="n">
        <v>1</v>
      </c>
      <c r="G78" s="28" t="n">
        <v>0</v>
      </c>
      <c r="H78" s="28" t="n">
        <v>319.68</v>
      </c>
      <c r="I78" s="55" t="n">
        <v>253.998765158194</v>
      </c>
      <c r="J78" s="28" t="n">
        <f aca="false">$P$19+C78*$P$20+D78*$P$21+E78*$P$22+F78*$P$23+G78*$P$24+H78*$P$25+I78*$P$26</f>
        <v>13828443.8552197</v>
      </c>
      <c r="K78" s="59" t="n">
        <f aca="false">+J78-B78</f>
        <v>169946.89273328</v>
      </c>
      <c r="L78" s="30" t="n">
        <f aca="false">+K78/B78</f>
        <v>0.0124425764562561</v>
      </c>
      <c r="M78" s="28"/>
      <c r="N78" s="61"/>
    </row>
    <row r="79" customFormat="false" ht="12.75" hidden="false" customHeight="false" outlineLevel="0" collapsed="false">
      <c r="A79" s="25" t="n">
        <v>39203</v>
      </c>
      <c r="B79" s="58" t="n">
        <v>14251535.6769607</v>
      </c>
      <c r="C79" s="27" t="n">
        <v>136.4</v>
      </c>
      <c r="D79" s="27" t="n">
        <v>22.4</v>
      </c>
      <c r="E79" s="28" t="n">
        <v>31</v>
      </c>
      <c r="F79" s="28" t="n">
        <v>1</v>
      </c>
      <c r="G79" s="28" t="n">
        <v>0</v>
      </c>
      <c r="H79" s="28" t="n">
        <v>351.912</v>
      </c>
      <c r="I79" s="55" t="n">
        <v>256.299633689843</v>
      </c>
      <c r="J79" s="28" t="n">
        <f aca="false">$P$19+C79*$P$20+D79*$P$21+E79*$P$22+F79*$P$23+G79*$P$24+H79*$P$25+I79*$P$26</f>
        <v>14250641.8109829</v>
      </c>
      <c r="K79" s="59" t="n">
        <f aca="false">+J79-B79</f>
        <v>-893.865977738053</v>
      </c>
      <c r="L79" s="30" t="n">
        <f aca="false">+K79/B79</f>
        <v>-6.2720677827239E-005</v>
      </c>
      <c r="M79" s="28"/>
      <c r="N79" s="61"/>
    </row>
    <row r="80" customFormat="false" ht="12.75" hidden="false" customHeight="false" outlineLevel="0" collapsed="false">
      <c r="A80" s="25" t="n">
        <v>39234</v>
      </c>
      <c r="B80" s="58" t="n">
        <v>14814543.2033843</v>
      </c>
      <c r="C80" s="27" t="n">
        <v>16.5</v>
      </c>
      <c r="D80" s="27" t="n">
        <v>99.2</v>
      </c>
      <c r="E80" s="28" t="n">
        <v>30</v>
      </c>
      <c r="F80" s="28" t="n">
        <v>0</v>
      </c>
      <c r="G80" s="28" t="n">
        <v>0</v>
      </c>
      <c r="H80" s="28" t="n">
        <v>336.24</v>
      </c>
      <c r="I80" s="55" t="n">
        <v>258.621344826756</v>
      </c>
      <c r="J80" s="28" t="n">
        <f aca="false">$P$19+C80*$P$20+D80*$P$21+E80*$P$22+F80*$P$23+G80*$P$24+H80*$P$25+I80*$P$26</f>
        <v>14647273.5147808</v>
      </c>
      <c r="K80" s="59" t="n">
        <f aca="false">+J80-B80</f>
        <v>-167269.688603468</v>
      </c>
      <c r="L80" s="30" t="n">
        <f aca="false">+K80/B80</f>
        <v>-0.0112909109857169</v>
      </c>
      <c r="M80" s="28"/>
      <c r="N80" s="61"/>
    </row>
    <row r="81" customFormat="false" ht="12.75" hidden="false" customHeight="false" outlineLevel="0" collapsed="false">
      <c r="A81" s="25" t="n">
        <v>39264</v>
      </c>
      <c r="B81" s="58" t="n">
        <v>14647679.7991317</v>
      </c>
      <c r="C81" s="27" t="n">
        <v>3.2</v>
      </c>
      <c r="D81" s="27" t="n">
        <v>106.1</v>
      </c>
      <c r="E81" s="28" t="n">
        <v>31</v>
      </c>
      <c r="F81" s="28" t="n">
        <v>0</v>
      </c>
      <c r="G81" s="28" t="n">
        <v>0</v>
      </c>
      <c r="H81" s="28" t="n">
        <v>336.288</v>
      </c>
      <c r="I81" s="55" t="n">
        <v>260.964087373375</v>
      </c>
      <c r="J81" s="28" t="n">
        <f aca="false">$P$19+C81*$P$20+D81*$P$21+E81*$P$22+F81*$P$23+G81*$P$24+H81*$P$25+I81*$P$26</f>
        <v>14957548.8695261</v>
      </c>
      <c r="K81" s="59" t="n">
        <f aca="false">+J81-B81</f>
        <v>309869.07039435</v>
      </c>
      <c r="L81" s="30" t="n">
        <f aca="false">+K81/B81</f>
        <v>0.0211548227872047</v>
      </c>
      <c r="M81" s="28"/>
      <c r="N81" s="61"/>
    </row>
    <row r="82" customFormat="false" ht="12.75" hidden="false" customHeight="false" outlineLevel="0" collapsed="false">
      <c r="A82" s="25" t="n">
        <v>39295</v>
      </c>
      <c r="B82" s="58" t="n">
        <v>15082402.015562</v>
      </c>
      <c r="C82" s="27" t="n">
        <v>5.2</v>
      </c>
      <c r="D82" s="27" t="n">
        <v>141</v>
      </c>
      <c r="E82" s="28" t="n">
        <v>31</v>
      </c>
      <c r="F82" s="28" t="n">
        <v>0</v>
      </c>
      <c r="G82" s="28" t="n">
        <v>0</v>
      </c>
      <c r="H82" s="28" t="n">
        <v>351.912</v>
      </c>
      <c r="I82" s="55" t="n">
        <v>263.328051844438</v>
      </c>
      <c r="J82" s="28" t="n">
        <f aca="false">$P$19+C82*$P$20+D82*$P$21+E82*$P$22+F82*$P$23+G82*$P$24+H82*$P$25+I82*$P$26</f>
        <v>15415574.03269</v>
      </c>
      <c r="K82" s="59" t="n">
        <f aca="false">+J82-B82</f>
        <v>333172.017127929</v>
      </c>
      <c r="L82" s="30" t="n">
        <f aca="false">+K82/B82</f>
        <v>0.0220901164671358</v>
      </c>
      <c r="M82" s="28"/>
      <c r="N82" s="61"/>
    </row>
    <row r="83" customFormat="false" ht="12.75" hidden="false" customHeight="false" outlineLevel="0" collapsed="false">
      <c r="A83" s="25" t="n">
        <v>39326</v>
      </c>
      <c r="B83" s="58" t="n">
        <v>13794793.0252204</v>
      </c>
      <c r="C83" s="27" t="n">
        <v>36.9</v>
      </c>
      <c r="D83" s="27" t="n">
        <v>47.5</v>
      </c>
      <c r="E83" s="28" t="n">
        <v>30</v>
      </c>
      <c r="F83" s="28" t="n">
        <v>1</v>
      </c>
      <c r="G83" s="28" t="n">
        <v>0</v>
      </c>
      <c r="H83" s="28" t="n">
        <v>303.84</v>
      </c>
      <c r="I83" s="55" t="n">
        <v>265.713430480479</v>
      </c>
      <c r="J83" s="28" t="n">
        <f aca="false">$P$19+C83*$P$20+D83*$P$21+E83*$P$22+F83*$P$23+G83*$P$24+H83*$P$25+I83*$P$26</f>
        <v>14115440.0481037</v>
      </c>
      <c r="K83" s="59" t="n">
        <f aca="false">+J83-B83</f>
        <v>320647.022883346</v>
      </c>
      <c r="L83" s="30" t="n">
        <f aca="false">+K83/B83</f>
        <v>0.0232440618932899</v>
      </c>
      <c r="M83" s="28"/>
      <c r="N83" s="61"/>
    </row>
    <row r="84" customFormat="false" ht="12.75" hidden="false" customHeight="false" outlineLevel="0" collapsed="false">
      <c r="A84" s="25" t="n">
        <v>39356</v>
      </c>
      <c r="B84" s="58" t="n">
        <v>14221681.0829698</v>
      </c>
      <c r="C84" s="27" t="n">
        <v>137.7</v>
      </c>
      <c r="D84" s="27" t="n">
        <v>19.8</v>
      </c>
      <c r="E84" s="28" t="n">
        <v>31</v>
      </c>
      <c r="F84" s="28" t="n">
        <v>1</v>
      </c>
      <c r="G84" s="28" t="n">
        <v>0</v>
      </c>
      <c r="H84" s="28" t="n">
        <v>351.912</v>
      </c>
      <c r="I84" s="55" t="n">
        <v>268.120417263459</v>
      </c>
      <c r="J84" s="28" t="n">
        <f aca="false">$P$19+C84*$P$20+D84*$P$21+E84*$P$22+F84*$P$23+G84*$P$24+H84*$P$25+I84*$P$26</f>
        <v>14699582.7300489</v>
      </c>
      <c r="K84" s="59" t="n">
        <f aca="false">+J84-B84</f>
        <v>477901.647079108</v>
      </c>
      <c r="L84" s="30" t="n">
        <f aca="false">+K84/B84</f>
        <v>0.0336037381439658</v>
      </c>
      <c r="M84" s="28"/>
      <c r="N84" s="61"/>
    </row>
    <row r="85" customFormat="false" ht="12.75" hidden="false" customHeight="false" outlineLevel="0" collapsed="false">
      <c r="A85" s="25" t="n">
        <v>39387</v>
      </c>
      <c r="B85" s="58" t="n">
        <v>14348083.2549044</v>
      </c>
      <c r="C85" s="27" t="n">
        <v>462.5</v>
      </c>
      <c r="D85" s="27" t="n">
        <v>0</v>
      </c>
      <c r="E85" s="28" t="n">
        <v>30</v>
      </c>
      <c r="F85" s="28" t="n">
        <v>1</v>
      </c>
      <c r="G85" s="28" t="n">
        <v>0</v>
      </c>
      <c r="H85" s="28" t="n">
        <v>352.08</v>
      </c>
      <c r="I85" s="55" t="n">
        <v>270.549207932539</v>
      </c>
      <c r="J85" s="28" t="n">
        <f aca="false">$P$19+C85*$P$20+D85*$P$21+E85*$P$22+F85*$P$23+G85*$P$24+H85*$P$25+I85*$P$26</f>
        <v>14858421.3219408</v>
      </c>
      <c r="K85" s="59" t="n">
        <f aca="false">+J85-B85</f>
        <v>510338.067036467</v>
      </c>
      <c r="L85" s="30" t="n">
        <f aca="false">+K85/B85</f>
        <v>0.0355683792719858</v>
      </c>
      <c r="M85" s="28"/>
      <c r="N85" s="61"/>
    </row>
    <row r="86" customFormat="false" ht="12.75" hidden="false" customHeight="false" outlineLevel="0" collapsed="false">
      <c r="A86" s="25" t="n">
        <v>39417</v>
      </c>
      <c r="B86" s="58" t="n">
        <v>14560509.1545874</v>
      </c>
      <c r="C86" s="27" t="n">
        <v>630.7</v>
      </c>
      <c r="D86" s="27" t="n">
        <v>0</v>
      </c>
      <c r="E86" s="28" t="n">
        <v>31</v>
      </c>
      <c r="F86" s="28" t="n">
        <v>0</v>
      </c>
      <c r="G86" s="28" t="n">
        <v>0</v>
      </c>
      <c r="H86" s="28" t="n">
        <v>304.296</v>
      </c>
      <c r="I86" s="55" t="n">
        <v>273</v>
      </c>
      <c r="J86" s="28" t="n">
        <f aca="false">$P$19+C86*$P$20+D86*$P$21+E86*$P$22+F86*$P$23+G86*$P$24+H86*$P$25+I86*$P$26</f>
        <v>15192454.9703799</v>
      </c>
      <c r="K86" s="59" t="n">
        <f aca="false">+J86-B86</f>
        <v>631945.815792495</v>
      </c>
      <c r="L86" s="30" t="n">
        <f aca="false">+K86/B86</f>
        <v>0.0434013542440853</v>
      </c>
      <c r="M86" s="28"/>
      <c r="N86" s="61"/>
    </row>
    <row r="87" customFormat="false" ht="12.75" hidden="false" customHeight="false" outlineLevel="0" collapsed="false">
      <c r="A87" s="25" t="n">
        <v>39448</v>
      </c>
      <c r="B87" s="58" t="n">
        <v>15500611.3378795</v>
      </c>
      <c r="C87" s="35" t="n">
        <v>623.5</v>
      </c>
      <c r="D87" s="35" t="n">
        <v>0</v>
      </c>
      <c r="E87" s="28" t="n">
        <v>31</v>
      </c>
      <c r="F87" s="28" t="n">
        <v>0</v>
      </c>
      <c r="G87" s="28" t="n">
        <v>0</v>
      </c>
      <c r="H87" s="1" t="n">
        <v>352</v>
      </c>
      <c r="I87" s="55" t="n">
        <v>273.083193753488</v>
      </c>
      <c r="J87" s="28" t="n">
        <f aca="false">$P$19+C87*$P$20+D87*$P$21+E87*$P$22+F87*$P$23+G87*$P$24+H87*$P$25+I87*$P$26</f>
        <v>15559620.2400571</v>
      </c>
      <c r="K87" s="59" t="n">
        <f aca="false">+J87-B87</f>
        <v>59008.9021775853</v>
      </c>
      <c r="L87" s="30" t="n">
        <f aca="false">+K87/B87</f>
        <v>0.00380687579936816</v>
      </c>
    </row>
    <row r="88" customFormat="false" ht="12.75" hidden="false" customHeight="false" outlineLevel="0" collapsed="false">
      <c r="A88" s="25" t="n">
        <v>39479</v>
      </c>
      <c r="B88" s="58" t="n">
        <v>14665320.3104599</v>
      </c>
      <c r="C88" s="35" t="n">
        <v>674.7</v>
      </c>
      <c r="D88" s="35" t="n">
        <v>0</v>
      </c>
      <c r="E88" s="28" t="n">
        <v>29</v>
      </c>
      <c r="F88" s="28" t="n">
        <v>0</v>
      </c>
      <c r="G88" s="28" t="n">
        <v>0</v>
      </c>
      <c r="H88" s="1" t="n">
        <v>320</v>
      </c>
      <c r="I88" s="55" t="n">
        <v>273.166412859359</v>
      </c>
      <c r="J88" s="28" t="n">
        <f aca="false">$P$19+C88*$P$20+D88*$P$21+E88*$P$22+F88*$P$23+G88*$P$24+H88*$P$25+I88*$P$26</f>
        <v>15001980.8059036</v>
      </c>
      <c r="K88" s="59" t="n">
        <f aca="false">+J88-B88</f>
        <v>336660.495443715</v>
      </c>
      <c r="L88" s="30" t="n">
        <f aca="false">+K88/B88</f>
        <v>0.022956232002897</v>
      </c>
    </row>
    <row r="89" customFormat="false" ht="12.75" hidden="false" customHeight="false" outlineLevel="0" collapsed="false">
      <c r="A89" s="25" t="n">
        <v>39508</v>
      </c>
      <c r="B89" s="58" t="n">
        <v>15470224.515767</v>
      </c>
      <c r="C89" s="35" t="n">
        <v>610.2</v>
      </c>
      <c r="D89" s="35" t="n">
        <v>0</v>
      </c>
      <c r="E89" s="28" t="n">
        <v>31</v>
      </c>
      <c r="F89" s="28" t="n">
        <v>1</v>
      </c>
      <c r="G89" s="28" t="n">
        <v>0</v>
      </c>
      <c r="H89" s="1" t="n">
        <v>304</v>
      </c>
      <c r="I89" s="55" t="n">
        <v>273.249657325339</v>
      </c>
      <c r="J89" s="28" t="n">
        <f aca="false">$P$19+C89*$P$20+D89*$P$21+E89*$P$22+F89*$P$23+G89*$P$24+H89*$P$25+I89*$P$26</f>
        <v>14949965.1538148</v>
      </c>
      <c r="K89" s="59" t="n">
        <f aca="false">+J89-B89</f>
        <v>-520259.361952256</v>
      </c>
      <c r="L89" s="30" t="n">
        <f aca="false">+K89/B89</f>
        <v>-0.0336297227892211</v>
      </c>
    </row>
    <row r="90" customFormat="false" ht="12.75" hidden="false" customHeight="false" outlineLevel="0" collapsed="false">
      <c r="A90" s="25" t="n">
        <v>39539</v>
      </c>
      <c r="B90" s="58" t="n">
        <v>14493026.9356547</v>
      </c>
      <c r="C90" s="35" t="n">
        <v>253.9</v>
      </c>
      <c r="D90" s="35" t="n">
        <v>0</v>
      </c>
      <c r="E90" s="28" t="n">
        <v>30</v>
      </c>
      <c r="F90" s="28" t="n">
        <v>1</v>
      </c>
      <c r="G90" s="28" t="n">
        <v>0</v>
      </c>
      <c r="H90" s="1" t="n">
        <v>352</v>
      </c>
      <c r="I90" s="55" t="n">
        <v>273.332927159156</v>
      </c>
      <c r="J90" s="28" t="n">
        <f aca="false">$P$19+C90*$P$20+D90*$P$21+E90*$P$22+F90*$P$23+G90*$P$24+H90*$P$25+I90*$P$26</f>
        <v>14720582.7805936</v>
      </c>
      <c r="K90" s="59" t="n">
        <f aca="false">+J90-B90</f>
        <v>227555.844938897</v>
      </c>
      <c r="L90" s="30" t="n">
        <f aca="false">+K90/B90</f>
        <v>0.0157010572014518</v>
      </c>
    </row>
    <row r="91" customFormat="false" ht="12.75" hidden="false" customHeight="false" outlineLevel="0" collapsed="false">
      <c r="A91" s="25" t="n">
        <v>39569</v>
      </c>
      <c r="B91" s="58" t="n">
        <v>14379603.6745349</v>
      </c>
      <c r="C91" s="35" t="n">
        <v>193.5</v>
      </c>
      <c r="D91" s="35" t="n">
        <v>2.5</v>
      </c>
      <c r="E91" s="28" t="n">
        <v>31</v>
      </c>
      <c r="F91" s="28" t="n">
        <v>1</v>
      </c>
      <c r="G91" s="28" t="n">
        <v>0</v>
      </c>
      <c r="H91" s="1" t="n">
        <v>336</v>
      </c>
      <c r="I91" s="55" t="n">
        <v>273.416222368541</v>
      </c>
      <c r="J91" s="28" t="n">
        <f aca="false">$P$19+C91*$P$20+D91*$P$21+E91*$P$22+F91*$P$23+G91*$P$24+H91*$P$25+I91*$P$26</f>
        <v>14730571.3889448</v>
      </c>
      <c r="K91" s="59" t="n">
        <f aca="false">+J91-B91</f>
        <v>350967.714409897</v>
      </c>
      <c r="L91" s="30" t="n">
        <f aca="false">+K91/B91</f>
        <v>0.0244073287660516</v>
      </c>
    </row>
    <row r="92" customFormat="false" ht="12.75" hidden="false" customHeight="false" outlineLevel="0" collapsed="false">
      <c r="A92" s="25" t="n">
        <v>39600</v>
      </c>
      <c r="B92" s="58" t="n">
        <v>14950843.0631427</v>
      </c>
      <c r="C92" s="35" t="n">
        <v>22.7</v>
      </c>
      <c r="D92" s="35" t="n">
        <v>71.5</v>
      </c>
      <c r="E92" s="28" t="n">
        <v>30</v>
      </c>
      <c r="F92" s="28" t="n">
        <v>0</v>
      </c>
      <c r="G92" s="28" t="n">
        <v>0</v>
      </c>
      <c r="H92" s="1" t="n">
        <v>336</v>
      </c>
      <c r="I92" s="55" t="n">
        <v>273.499542961227</v>
      </c>
      <c r="J92" s="28" t="n">
        <f aca="false">$P$19+C92*$P$20+D92*$P$21+E92*$P$22+F92*$P$23+G92*$P$24+H92*$P$25+I92*$P$26</f>
        <v>15047434.146074</v>
      </c>
      <c r="K92" s="59" t="n">
        <f aca="false">+J92-B92</f>
        <v>96591.0829312895</v>
      </c>
      <c r="L92" s="30" t="n">
        <f aca="false">+K92/B92</f>
        <v>0.00646057767601139</v>
      </c>
    </row>
    <row r="93" customFormat="false" ht="12.75" hidden="false" customHeight="false" outlineLevel="0" collapsed="false">
      <c r="A93" s="25" t="n">
        <v>39630</v>
      </c>
      <c r="B93" s="58" t="n">
        <v>15930422.4012012</v>
      </c>
      <c r="C93" s="35" t="n">
        <v>1</v>
      </c>
      <c r="D93" s="35" t="n">
        <v>111</v>
      </c>
      <c r="E93" s="28" t="n">
        <v>31</v>
      </c>
      <c r="F93" s="28" t="n">
        <v>0</v>
      </c>
      <c r="G93" s="28" t="n">
        <v>0</v>
      </c>
      <c r="H93" s="1" t="n">
        <v>352</v>
      </c>
      <c r="I93" s="55" t="n">
        <v>273.582888944949</v>
      </c>
      <c r="J93" s="28" t="n">
        <f aca="false">$P$19+C93*$P$20+D93*$P$21+E93*$P$22+F93*$P$23+G93*$P$24+H93*$P$25+I93*$P$26</f>
        <v>15608132.5502498</v>
      </c>
      <c r="K93" s="59" t="n">
        <f aca="false">+J93-B93</f>
        <v>-322289.850951429</v>
      </c>
      <c r="L93" s="30" t="n">
        <f aca="false">+K93/B93</f>
        <v>-0.0202310926122792</v>
      </c>
    </row>
    <row r="94" customFormat="false" ht="12.75" hidden="false" customHeight="false" outlineLevel="0" collapsed="false">
      <c r="A94" s="25" t="n">
        <v>39661</v>
      </c>
      <c r="B94" s="58" t="n">
        <v>15111454.5300384</v>
      </c>
      <c r="C94" s="35" t="n">
        <v>12.7</v>
      </c>
      <c r="D94" s="35" t="n">
        <v>64</v>
      </c>
      <c r="E94" s="28" t="n">
        <v>31</v>
      </c>
      <c r="F94" s="28" t="n">
        <v>0</v>
      </c>
      <c r="G94" s="28" t="n">
        <v>0</v>
      </c>
      <c r="H94" s="1" t="n">
        <v>320</v>
      </c>
      <c r="I94" s="55" t="n">
        <v>273.666260327445</v>
      </c>
      <c r="J94" s="28" t="n">
        <f aca="false">$P$19+C94*$P$20+D94*$P$21+E94*$P$22+F94*$P$23+G94*$P$24+H94*$P$25+I94*$P$26</f>
        <v>15051387.0260773</v>
      </c>
      <c r="K94" s="59" t="n">
        <f aca="false">+J94-B94</f>
        <v>-60067.5039611477</v>
      </c>
      <c r="L94" s="30" t="n">
        <f aca="false">+K94/B94</f>
        <v>-0.0039749650731335</v>
      </c>
    </row>
    <row r="95" customFormat="false" ht="12.75" hidden="false" customHeight="false" outlineLevel="0" collapsed="false">
      <c r="A95" s="25" t="n">
        <v>39692</v>
      </c>
      <c r="B95" s="58" t="n">
        <v>14909314.5898539</v>
      </c>
      <c r="C95" s="36" t="n">
        <v>59</v>
      </c>
      <c r="D95" s="36" t="n">
        <v>26.7</v>
      </c>
      <c r="E95" s="28" t="n">
        <v>30</v>
      </c>
      <c r="F95" s="28" t="n">
        <v>1</v>
      </c>
      <c r="G95" s="28" t="n">
        <v>0</v>
      </c>
      <c r="H95" s="1" t="n">
        <v>336</v>
      </c>
      <c r="I95" s="55" t="n">
        <v>273.749657116454</v>
      </c>
      <c r="J95" s="28" t="n">
        <f aca="false">$P$19+C95*$P$20+D95*$P$21+E95*$P$22+F95*$P$23+G95*$P$24+H95*$P$25+I95*$P$26</f>
        <v>14565585.3311181</v>
      </c>
      <c r="K95" s="59" t="n">
        <f aca="false">+J95-B95</f>
        <v>-343729.258735806</v>
      </c>
      <c r="L95" s="30" t="n">
        <f aca="false">+K95/B95</f>
        <v>-0.0230546653680324</v>
      </c>
    </row>
    <row r="96" customFormat="false" ht="12.75" hidden="false" customHeight="false" outlineLevel="0" collapsed="false">
      <c r="A96" s="25" t="n">
        <v>39722</v>
      </c>
      <c r="B96" s="58" t="n">
        <v>14902218.3920921</v>
      </c>
      <c r="C96" s="36" t="n">
        <v>278.6</v>
      </c>
      <c r="D96" s="36" t="n">
        <v>0</v>
      </c>
      <c r="E96" s="28" t="n">
        <v>31</v>
      </c>
      <c r="F96" s="28" t="n">
        <v>1</v>
      </c>
      <c r="G96" s="28" t="n">
        <v>0</v>
      </c>
      <c r="H96" s="1" t="n">
        <v>352</v>
      </c>
      <c r="I96" s="55" t="n">
        <v>273.83307931972</v>
      </c>
      <c r="J96" s="28" t="n">
        <f aca="false">$P$19+C96*$P$20+D96*$P$21+E96*$P$22+F96*$P$23+G96*$P$24+H96*$P$25+I96*$P$26</f>
        <v>14955332.9411227</v>
      </c>
      <c r="K96" s="59" t="n">
        <f aca="false">+J96-B96</f>
        <v>53114.5490305461</v>
      </c>
      <c r="L96" s="30" t="n">
        <f aca="false">+K96/B96</f>
        <v>0.00356420417638835</v>
      </c>
      <c r="M96" s="62"/>
      <c r="N96" s="0"/>
    </row>
    <row r="97" customFormat="false" ht="12.75" hidden="false" customHeight="false" outlineLevel="0" collapsed="false">
      <c r="A97" s="25" t="n">
        <v>39753</v>
      </c>
      <c r="B97" s="58" t="n">
        <v>14939535.4424591</v>
      </c>
      <c r="C97" s="36" t="n">
        <v>451.6</v>
      </c>
      <c r="D97" s="36" t="n">
        <v>0</v>
      </c>
      <c r="E97" s="28" t="n">
        <v>30</v>
      </c>
      <c r="F97" s="28" t="n">
        <v>1</v>
      </c>
      <c r="G97" s="28" t="n">
        <v>0</v>
      </c>
      <c r="H97" s="1" t="n">
        <v>304</v>
      </c>
      <c r="I97" s="55" t="n">
        <v>273.916526944986</v>
      </c>
      <c r="J97" s="28" t="n">
        <f aca="false">$P$19+C97*$P$20+D97*$P$21+E97*$P$22+F97*$P$23+G97*$P$24+H97*$P$25+I97*$P$26</f>
        <v>14602737.1981619</v>
      </c>
      <c r="K97" s="59" t="n">
        <f aca="false">+J97-B97</f>
        <v>-336798.244297173</v>
      </c>
      <c r="L97" s="30" t="n">
        <f aca="false">+K97/B97</f>
        <v>-0.0225440908517122</v>
      </c>
      <c r="M97" s="39"/>
      <c r="N97" s="0"/>
    </row>
    <row r="98" customFormat="false" ht="12.75" hidden="false" customHeight="false" outlineLevel="0" collapsed="false">
      <c r="A98" s="25" t="n">
        <v>39783</v>
      </c>
      <c r="B98" s="58" t="n">
        <v>15695159.7109705</v>
      </c>
      <c r="C98" s="36" t="n">
        <v>654.6</v>
      </c>
      <c r="D98" s="36" t="n">
        <v>0</v>
      </c>
      <c r="E98" s="28" t="n">
        <v>31</v>
      </c>
      <c r="F98" s="28" t="n">
        <v>0</v>
      </c>
      <c r="G98" s="28" t="n">
        <v>0</v>
      </c>
      <c r="H98" s="1" t="n">
        <v>336</v>
      </c>
      <c r="I98" s="55" t="n">
        <v>274</v>
      </c>
      <c r="J98" s="28" t="n">
        <f aca="false">$P$19+C98*$P$20+D98*$P$21+E98*$P$22+F98*$P$23+G98*$P$24+H98*$P$25+I98*$P$26</f>
        <v>15507598.7926153</v>
      </c>
      <c r="K98" s="59" t="n">
        <f aca="false">+J98-B98</f>
        <v>-187560.918355184</v>
      </c>
      <c r="L98" s="30" t="n">
        <f aca="false">+K98/B98</f>
        <v>-0.0119502395521394</v>
      </c>
      <c r="M98" s="39"/>
      <c r="N98" s="0"/>
      <c r="O98" s="39"/>
    </row>
    <row r="99" s="38" customFormat="true" ht="12.75" hidden="false" customHeight="false" outlineLevel="0" collapsed="false">
      <c r="A99" s="25" t="n">
        <v>39814</v>
      </c>
      <c r="B99" s="58" t="n">
        <v>16116629.7385403</v>
      </c>
      <c r="C99" s="36" t="n">
        <v>830.2</v>
      </c>
      <c r="D99" s="36" t="n">
        <v>0</v>
      </c>
      <c r="E99" s="28" t="n">
        <v>31</v>
      </c>
      <c r="F99" s="28" t="n">
        <v>0</v>
      </c>
      <c r="G99" s="28" t="n">
        <v>0</v>
      </c>
      <c r="H99" s="1" t="n">
        <v>336</v>
      </c>
      <c r="I99" s="55" t="n">
        <v>274.083194261719</v>
      </c>
      <c r="J99" s="28" t="n">
        <f aca="false">$P$19+C99*$P$20+D99*$P$21+E99*$P$22+F99*$P$23+G99*$P$24+H99*$P$25+I99*$P$26</f>
        <v>15718627.3581561</v>
      </c>
      <c r="K99" s="59" t="n">
        <f aca="false">+J99-B99</f>
        <v>-398002.380384168</v>
      </c>
      <c r="L99" s="30" t="n">
        <f aca="false">+K99/B99</f>
        <v>-0.0246951370628321</v>
      </c>
      <c r="M99" s="39"/>
      <c r="N99" s="0"/>
      <c r="O99" s="39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7"/>
      <c r="AB99" s="37"/>
      <c r="AC99" s="37"/>
      <c r="AD99" s="37"/>
      <c r="AE99" s="37"/>
      <c r="AF99" s="37"/>
      <c r="AG99" s="37"/>
      <c r="AH99" s="37"/>
      <c r="AI99" s="37"/>
    </row>
    <row r="100" customFormat="false" ht="12.75" hidden="false" customHeight="false" outlineLevel="0" collapsed="false">
      <c r="A100" s="25" t="n">
        <v>39845</v>
      </c>
      <c r="B100" s="58" t="n">
        <v>14637377.9884345</v>
      </c>
      <c r="C100" s="36" t="n">
        <v>606.4</v>
      </c>
      <c r="D100" s="36" t="n">
        <v>0</v>
      </c>
      <c r="E100" s="28" t="n">
        <v>28</v>
      </c>
      <c r="F100" s="28" t="n">
        <v>0</v>
      </c>
      <c r="G100" s="28" t="n">
        <v>0</v>
      </c>
      <c r="H100" s="1" t="n">
        <v>304</v>
      </c>
      <c r="I100" s="55" t="n">
        <v>274.166413783603</v>
      </c>
      <c r="J100" s="28" t="n">
        <f aca="false">$P$19+C100*$P$20+D100*$P$21+E100*$P$22+F100*$P$23+G100*$P$24+H100*$P$25+I100*$P$26</f>
        <v>14649794.7629818</v>
      </c>
      <c r="K100" s="59" t="n">
        <f aca="false">+J100-B100</f>
        <v>12416.7745473217</v>
      </c>
      <c r="L100" s="30" t="n">
        <f aca="false">+K100/B100</f>
        <v>0.000848292266356219</v>
      </c>
      <c r="M100" s="39"/>
      <c r="N100" s="0"/>
    </row>
    <row r="101" customFormat="false" ht="12.75" hidden="false" customHeight="false" outlineLevel="0" collapsed="false">
      <c r="A101" s="25" t="n">
        <v>39873</v>
      </c>
      <c r="B101" s="58" t="n">
        <v>15472444.1522945</v>
      </c>
      <c r="C101" s="36" t="n">
        <v>533.8</v>
      </c>
      <c r="D101" s="36" t="n">
        <v>0</v>
      </c>
      <c r="E101" s="28" t="n">
        <v>31</v>
      </c>
      <c r="F101" s="28" t="n">
        <v>1</v>
      </c>
      <c r="G101" s="28" t="n">
        <v>0</v>
      </c>
      <c r="H101" s="1" t="n">
        <v>352</v>
      </c>
      <c r="I101" s="55" t="n">
        <v>274.249658573321</v>
      </c>
      <c r="J101" s="28" t="n">
        <f aca="false">$P$19+C101*$P$20+D101*$P$21+E101*$P$22+F101*$P$23+G101*$P$24+H101*$P$25+I101*$P$26</f>
        <v>15273660.6467316</v>
      </c>
      <c r="K101" s="59" t="n">
        <f aca="false">+J101-B101</f>
        <v>-198783.505562814</v>
      </c>
      <c r="L101" s="30" t="n">
        <f aca="false">+K101/B101</f>
        <v>-0.0128475826835242</v>
      </c>
      <c r="M101" s="39"/>
      <c r="N101" s="0"/>
      <c r="O101" s="39"/>
    </row>
    <row r="102" customFormat="false" ht="12.75" hidden="false" customHeight="false" outlineLevel="0" collapsed="false">
      <c r="A102" s="25" t="n">
        <v>39904</v>
      </c>
      <c r="B102" s="58" t="n">
        <v>14249969.1380543</v>
      </c>
      <c r="C102" s="36" t="n">
        <v>305.8</v>
      </c>
      <c r="D102" s="36" t="n">
        <v>1.2</v>
      </c>
      <c r="E102" s="28" t="n">
        <v>30</v>
      </c>
      <c r="F102" s="28" t="n">
        <v>1</v>
      </c>
      <c r="G102" s="28" t="n">
        <v>0</v>
      </c>
      <c r="H102" s="1" t="n">
        <v>320</v>
      </c>
      <c r="I102" s="55" t="n">
        <v>274.332928638546</v>
      </c>
      <c r="J102" s="28" t="n">
        <f aca="false">$P$19+C102*$P$20+D102*$P$21+E102*$P$22+F102*$P$23+G102*$P$24+H102*$P$25+I102*$P$26</f>
        <v>14579812.2756225</v>
      </c>
      <c r="K102" s="59" t="n">
        <f aca="false">+J102-B102</f>
        <v>329843.137568241</v>
      </c>
      <c r="L102" s="30" t="n">
        <f aca="false">+K102/B102</f>
        <v>0.0231469369773862</v>
      </c>
      <c r="M102" s="0"/>
      <c r="N102" s="0"/>
    </row>
    <row r="103" customFormat="false" ht="12.75" hidden="false" customHeight="false" outlineLevel="0" collapsed="false">
      <c r="A103" s="25" t="n">
        <v>39934</v>
      </c>
      <c r="B103" s="58" t="n">
        <v>14657746.1600561</v>
      </c>
      <c r="C103" s="36" t="n">
        <v>158.8</v>
      </c>
      <c r="D103" s="36" t="n">
        <v>6.9</v>
      </c>
      <c r="E103" s="28" t="n">
        <v>31</v>
      </c>
      <c r="F103" s="28" t="n">
        <v>1</v>
      </c>
      <c r="G103" s="28" t="n">
        <v>0</v>
      </c>
      <c r="H103" s="1" t="n">
        <v>320</v>
      </c>
      <c r="I103" s="55" t="n">
        <v>274.416223986952</v>
      </c>
      <c r="J103" s="28" t="n">
        <f aca="false">$P$19+C103*$P$20+D103*$P$21+E103*$P$22+F103*$P$23+G103*$P$24+H103*$P$25+I103*$P$26</f>
        <v>14634313.7522691</v>
      </c>
      <c r="K103" s="59" t="n">
        <f aca="false">+J103-B103</f>
        <v>-23432.4077869933</v>
      </c>
      <c r="L103" s="30" t="n">
        <f aca="false">+K103/B103</f>
        <v>-0.00159863648415806</v>
      </c>
      <c r="M103" s="0"/>
      <c r="N103" s="0"/>
      <c r="O103" s="39"/>
    </row>
    <row r="104" customFormat="false" ht="12.75" hidden="false" customHeight="false" outlineLevel="0" collapsed="false">
      <c r="A104" s="25" t="n">
        <v>39965</v>
      </c>
      <c r="B104" s="58" t="n">
        <v>15145976.355235</v>
      </c>
      <c r="C104" s="36" t="n">
        <v>49.3</v>
      </c>
      <c r="D104" s="36" t="n">
        <v>34.2</v>
      </c>
      <c r="E104" s="28" t="n">
        <v>30</v>
      </c>
      <c r="F104" s="28" t="n">
        <v>0</v>
      </c>
      <c r="G104" s="28" t="n">
        <v>0</v>
      </c>
      <c r="H104" s="1" t="n">
        <v>352</v>
      </c>
      <c r="I104" s="55" t="n">
        <v>274.499544626216</v>
      </c>
      <c r="J104" s="28" t="n">
        <f aca="false">$P$19+C104*$P$20+D104*$P$21+E104*$P$22+F104*$P$23+G104*$P$24+H104*$P$25+I104*$P$26</f>
        <v>14985999.6755518</v>
      </c>
      <c r="K104" s="59" t="n">
        <f aca="false">+J104-B104</f>
        <v>-159976.679683227</v>
      </c>
      <c r="L104" s="30" t="n">
        <f aca="false">+K104/B104</f>
        <v>-0.01056232202739</v>
      </c>
      <c r="M104" s="39"/>
      <c r="N104" s="0"/>
      <c r="O104" s="39"/>
    </row>
    <row r="105" customFormat="false" ht="12.75" hidden="false" customHeight="false" outlineLevel="0" collapsed="false">
      <c r="A105" s="25" t="n">
        <v>39995</v>
      </c>
      <c r="B105" s="58" t="n">
        <v>15431247.7783336</v>
      </c>
      <c r="C105" s="36" t="n">
        <v>6.2</v>
      </c>
      <c r="D105" s="36" t="n">
        <v>43.7</v>
      </c>
      <c r="E105" s="28" t="n">
        <v>31</v>
      </c>
      <c r="F105" s="28" t="n">
        <v>0</v>
      </c>
      <c r="G105" s="28" t="n">
        <v>0</v>
      </c>
      <c r="H105" s="1" t="n">
        <v>352</v>
      </c>
      <c r="I105" s="55" t="n">
        <v>274.582890564017</v>
      </c>
      <c r="J105" s="28" t="n">
        <f aca="false">$P$19+C105*$P$20+D105*$P$21+E105*$P$22+F105*$P$23+G105*$P$24+H105*$P$25+I105*$P$26</f>
        <v>15189628.3043686</v>
      </c>
      <c r="K105" s="59" t="n">
        <f aca="false">+J105-B105</f>
        <v>-241619.473965053</v>
      </c>
      <c r="L105" s="30" t="n">
        <f aca="false">+K105/B105</f>
        <v>-0.0156578053463895</v>
      </c>
      <c r="M105" s="0"/>
      <c r="N105" s="0"/>
      <c r="O105" s="39"/>
    </row>
    <row r="106" customFormat="false" ht="12.75" hidden="false" customHeight="false" outlineLevel="0" collapsed="false">
      <c r="A106" s="25" t="n">
        <v>40026</v>
      </c>
      <c r="B106" s="58" t="n">
        <v>15967682.2536129</v>
      </c>
      <c r="C106" s="36" t="n">
        <v>9.8</v>
      </c>
      <c r="D106" s="36" t="n">
        <v>91</v>
      </c>
      <c r="E106" s="28" t="n">
        <v>31</v>
      </c>
      <c r="F106" s="28" t="n">
        <v>0</v>
      </c>
      <c r="G106" s="28" t="n">
        <v>0</v>
      </c>
      <c r="H106" s="1" t="n">
        <v>320</v>
      </c>
      <c r="I106" s="55" t="n">
        <v>274.666261808035</v>
      </c>
      <c r="J106" s="28" t="n">
        <f aca="false">$P$19+C106*$P$20+D106*$P$21+E106*$P$22+F106*$P$23+G106*$P$24+H106*$P$25+I106*$P$26</f>
        <v>15273481.7539116</v>
      </c>
      <c r="K106" s="59" t="n">
        <f aca="false">+J106-B106</f>
        <v>-694200.499701278</v>
      </c>
      <c r="L106" s="30" t="n">
        <f aca="false">+K106/B106</f>
        <v>-0.0434753453053092</v>
      </c>
      <c r="N106" s="0"/>
      <c r="O106" s="39"/>
    </row>
    <row r="107" customFormat="false" ht="12.75" hidden="false" customHeight="false" outlineLevel="0" collapsed="false">
      <c r="A107" s="25" t="n">
        <v>40057</v>
      </c>
      <c r="B107" s="58" t="n">
        <v>15426669.7142806</v>
      </c>
      <c r="C107" s="36" t="n">
        <v>55.2</v>
      </c>
      <c r="D107" s="36" t="n">
        <v>20.9</v>
      </c>
      <c r="E107" s="28" t="n">
        <v>30</v>
      </c>
      <c r="F107" s="28" t="n">
        <v>1</v>
      </c>
      <c r="G107" s="28" t="n">
        <v>0</v>
      </c>
      <c r="H107" s="1" t="n">
        <v>336</v>
      </c>
      <c r="I107" s="55" t="n">
        <v>274.749658365956</v>
      </c>
      <c r="J107" s="28" t="n">
        <f aca="false">$P$19+C107*$P$20+D107*$P$21+E107*$P$22+F107*$P$23+G107*$P$24+H107*$P$25+I107*$P$26</f>
        <v>14560464.9418634</v>
      </c>
      <c r="K107" s="59" t="n">
        <f aca="false">+J107-B107</f>
        <v>-866204.772417251</v>
      </c>
      <c r="L107" s="30" t="n">
        <f aca="false">+K107/B107</f>
        <v>-0.0561498229015298</v>
      </c>
      <c r="M107" s="39"/>
      <c r="N107" s="0"/>
    </row>
    <row r="108" customFormat="false" ht="12.75" hidden="false" customHeight="false" outlineLevel="0" collapsed="false">
      <c r="A108" s="25" t="n">
        <v>40087</v>
      </c>
      <c r="B108" s="58" t="n">
        <v>15448823.5363697</v>
      </c>
      <c r="C108" s="36" t="n">
        <v>287.8</v>
      </c>
      <c r="D108" s="36" t="n">
        <v>0</v>
      </c>
      <c r="E108" s="28" t="n">
        <v>31</v>
      </c>
      <c r="F108" s="28" t="n">
        <v>1</v>
      </c>
      <c r="G108" s="28" t="n">
        <v>0</v>
      </c>
      <c r="H108" s="1" t="n">
        <v>336</v>
      </c>
      <c r="I108" s="55" t="n">
        <v>274.833080245464</v>
      </c>
      <c r="J108" s="28" t="n">
        <f aca="false">$P$19+C108*$P$20+D108*$P$21+E108*$P$22+F108*$P$23+G108*$P$24+H108*$P$25+I108*$P$26</f>
        <v>14880676.4385684</v>
      </c>
      <c r="K108" s="59" t="n">
        <f aca="false">+J108-B108</f>
        <v>-568147.097801358</v>
      </c>
      <c r="L108" s="30" t="n">
        <f aca="false">+K108/B108</f>
        <v>-0.0367760753085063</v>
      </c>
      <c r="M108" s="39"/>
      <c r="N108" s="0"/>
      <c r="O108" s="39"/>
    </row>
    <row r="109" customFormat="false" ht="12.75" hidden="false" customHeight="false" outlineLevel="0" collapsed="false">
      <c r="A109" s="25" t="n">
        <v>40118</v>
      </c>
      <c r="B109" s="58" t="n">
        <v>15454893.3362589</v>
      </c>
      <c r="C109" s="36" t="n">
        <v>361.2</v>
      </c>
      <c r="D109" s="36" t="n">
        <v>0</v>
      </c>
      <c r="E109" s="28" t="n">
        <v>30</v>
      </c>
      <c r="F109" s="28" t="n">
        <v>1</v>
      </c>
      <c r="G109" s="28" t="n">
        <v>0</v>
      </c>
      <c r="H109" s="1" t="n">
        <v>320</v>
      </c>
      <c r="I109" s="55" t="n">
        <v>274.916527454249</v>
      </c>
      <c r="J109" s="28" t="n">
        <f aca="false">$P$19+C109*$P$20+D109*$P$21+E109*$P$22+F109*$P$23+G109*$P$24+H109*$P$25+I109*$P$26</f>
        <v>14660056.191686</v>
      </c>
      <c r="K109" s="59" t="n">
        <f aca="false">+J109-B109</f>
        <v>-794837.144572906</v>
      </c>
      <c r="L109" s="30" t="n">
        <f aca="false">+K109/B109</f>
        <v>-0.0514294810892113</v>
      </c>
      <c r="M109" s="39"/>
      <c r="N109" s="0"/>
    </row>
    <row r="110" s="15" customFormat="true" ht="12.75" hidden="false" customHeight="false" outlineLevel="0" collapsed="false">
      <c r="A110" s="25" t="n">
        <v>40148</v>
      </c>
      <c r="B110" s="58" t="n">
        <v>16548794.7146549</v>
      </c>
      <c r="C110" s="36" t="n">
        <v>631.3</v>
      </c>
      <c r="D110" s="36" t="n">
        <v>0</v>
      </c>
      <c r="E110" s="28" t="n">
        <v>31</v>
      </c>
      <c r="F110" s="28" t="n">
        <v>0</v>
      </c>
      <c r="G110" s="28" t="n">
        <v>0</v>
      </c>
      <c r="H110" s="1" t="n">
        <v>352</v>
      </c>
      <c r="I110" s="55" t="n">
        <v>275</v>
      </c>
      <c r="J110" s="28" t="n">
        <f aca="false">$P$19+C110*$P$20+D110*$P$21+E110*$P$22+F110*$P$23+G110*$P$24+H110*$P$25+I110*$P$26</f>
        <v>15644304.2473511</v>
      </c>
      <c r="K110" s="59" t="n">
        <f aca="false">+J110-B110</f>
        <v>-904490.467303801</v>
      </c>
      <c r="L110" s="30" t="n">
        <f aca="false">+K110/B110</f>
        <v>-0.0546559724076353</v>
      </c>
      <c r="M110" s="39"/>
      <c r="N110" s="0"/>
      <c r="O110" s="3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customFormat="false" ht="12.75" hidden="false" customHeight="false" outlineLevel="0" collapsed="false">
      <c r="A111" s="25" t="n">
        <v>40179</v>
      </c>
      <c r="B111" s="18"/>
      <c r="C111" s="40" t="n">
        <v>720</v>
      </c>
      <c r="D111" s="36" t="n">
        <v>0</v>
      </c>
      <c r="E111" s="28" t="n">
        <v>31</v>
      </c>
      <c r="F111" s="28" t="n">
        <v>0</v>
      </c>
      <c r="G111" s="28" t="n">
        <v>0</v>
      </c>
      <c r="H111" s="1" t="n">
        <v>320</v>
      </c>
      <c r="I111" s="55" t="n">
        <f aca="false">+'[2]GS&gt;50'!E10</f>
        <v>275</v>
      </c>
      <c r="J111" s="28" t="n">
        <f aca="false">$P$19+C111*$P$20+D111*$P$21+E111*$P$22+F111*$P$23+G111*$P$24+H111*$P$25+I111*$P$26</f>
        <v>15499432.8683245</v>
      </c>
      <c r="K111" s="59" t="n">
        <f aca="false">+J111-B111</f>
        <v>15499432.8683245</v>
      </c>
      <c r="L111" s="30"/>
      <c r="M111" s="39"/>
      <c r="N111" s="0"/>
      <c r="O111" s="39"/>
      <c r="AA111" s="37"/>
      <c r="AB111" s="37"/>
      <c r="AC111" s="37"/>
    </row>
    <row r="112" customFormat="false" ht="12.75" hidden="false" customHeight="false" outlineLevel="0" collapsed="false">
      <c r="A112" s="25" t="n">
        <v>40210</v>
      </c>
      <c r="B112" s="18"/>
      <c r="C112" s="36" t="n">
        <v>598.3</v>
      </c>
      <c r="D112" s="36" t="n">
        <v>0</v>
      </c>
      <c r="E112" s="28" t="n">
        <v>28</v>
      </c>
      <c r="F112" s="28" t="n">
        <v>0</v>
      </c>
      <c r="G112" s="28" t="n">
        <v>0</v>
      </c>
      <c r="H112" s="1" t="n">
        <v>304</v>
      </c>
      <c r="I112" s="55" t="n">
        <f aca="false">+'[2]GS&gt;50'!E11</f>
        <v>276</v>
      </c>
      <c r="J112" s="28" t="n">
        <f aca="false">$P$19+C112*$P$20+D112*$P$21+E112*$P$22+F112*$P$23+G112*$P$24+H112*$P$25+I112*$P$26</f>
        <v>14712391.3819634</v>
      </c>
      <c r="K112" s="59" t="n">
        <f aca="false">+J112-B112</f>
        <v>14712391.3819634</v>
      </c>
      <c r="L112" s="30"/>
      <c r="M112" s="38"/>
      <c r="N112" s="0"/>
      <c r="O112" s="39"/>
    </row>
    <row r="113" customFormat="false" ht="12.75" hidden="false" customHeight="false" outlineLevel="0" collapsed="false">
      <c r="A113" s="25" t="n">
        <v>40238</v>
      </c>
      <c r="C113" s="36" t="n">
        <v>422.8</v>
      </c>
      <c r="D113" s="36" t="n">
        <v>0</v>
      </c>
      <c r="E113" s="28" t="n">
        <v>31</v>
      </c>
      <c r="F113" s="28" t="n">
        <v>1</v>
      </c>
      <c r="G113" s="28" t="n">
        <v>0</v>
      </c>
      <c r="H113" s="1" t="n">
        <v>368</v>
      </c>
      <c r="I113" s="55" t="n">
        <f aca="false">+'[2]GS&gt;50'!E12</f>
        <v>277</v>
      </c>
      <c r="J113" s="28" t="n">
        <f aca="false">$P$19+C113*$P$20+D113*$P$21+E113*$P$22+F113*$P$23+G113*$P$24+H113*$P$25+I113*$P$26</f>
        <v>15375510.4400857</v>
      </c>
      <c r="K113" s="59" t="n">
        <f aca="false">+J113-B113</f>
        <v>15375510.4400857</v>
      </c>
      <c r="L113" s="30"/>
      <c r="M113" s="39"/>
      <c r="N113" s="0"/>
      <c r="O113" s="39"/>
    </row>
    <row r="114" customFormat="false" ht="12.75" hidden="false" customHeight="false" outlineLevel="0" collapsed="false">
      <c r="A114" s="25" t="n">
        <v>40269</v>
      </c>
      <c r="C114" s="36" t="n">
        <v>225.1</v>
      </c>
      <c r="D114" s="36" t="n">
        <v>0</v>
      </c>
      <c r="E114" s="28" t="n">
        <v>30</v>
      </c>
      <c r="F114" s="28" t="n">
        <v>1</v>
      </c>
      <c r="G114" s="28" t="n">
        <v>0</v>
      </c>
      <c r="H114" s="1" t="n">
        <v>320</v>
      </c>
      <c r="I114" s="55" t="n">
        <f aca="false">+'[2]GS&gt;50'!E13</f>
        <v>278</v>
      </c>
      <c r="J114" s="28" t="n">
        <f aca="false">$P$19+C114*$P$20+D114*$P$21+E114*$P$22+F114*$P$23+G114*$P$24+H114*$P$25+I114*$P$26</f>
        <v>14620417.3399866</v>
      </c>
      <c r="K114" s="59" t="n">
        <f aca="false">+J114-B114</f>
        <v>14620417.3399866</v>
      </c>
      <c r="L114" s="30"/>
      <c r="M114" s="43"/>
      <c r="N114" s="0"/>
      <c r="O114" s="39"/>
    </row>
    <row r="115" customFormat="false" ht="12.75" hidden="false" customHeight="false" outlineLevel="0" collapsed="false">
      <c r="A115" s="25" t="n">
        <v>40299</v>
      </c>
      <c r="C115" s="36" t="n">
        <v>107.9</v>
      </c>
      <c r="D115" s="36" t="n">
        <v>45.7</v>
      </c>
      <c r="E115" s="28" t="n">
        <v>31</v>
      </c>
      <c r="F115" s="28" t="n">
        <v>1</v>
      </c>
      <c r="G115" s="28" t="n">
        <v>0</v>
      </c>
      <c r="H115" s="1" t="n">
        <v>320</v>
      </c>
      <c r="I115" s="55" t="n">
        <f aca="false">+'[2]GS&gt;50'!E14</f>
        <v>279</v>
      </c>
      <c r="J115" s="28" t="n">
        <f aca="false">$P$19+C115*$P$20+D115*$P$21+E115*$P$22+F115*$P$23+G115*$P$24+H115*$P$25+I115*$P$26</f>
        <v>15022054.8797479</v>
      </c>
      <c r="K115" s="59" t="n">
        <f aca="false">+J115-B115</f>
        <v>15022054.8797479</v>
      </c>
      <c r="L115" s="30"/>
      <c r="M115" s="43"/>
      <c r="N115" s="0"/>
      <c r="O115" s="39"/>
    </row>
    <row r="116" customFormat="false" ht="12.75" hidden="false" customHeight="false" outlineLevel="0" collapsed="false">
      <c r="A116" s="25" t="n">
        <v>40330</v>
      </c>
      <c r="C116" s="42" t="n">
        <v>30.5</v>
      </c>
      <c r="D116" s="42" t="n">
        <v>70.01</v>
      </c>
      <c r="E116" s="28" t="n">
        <v>30</v>
      </c>
      <c r="F116" s="28" t="n">
        <v>0</v>
      </c>
      <c r="G116" s="28" t="n">
        <v>0</v>
      </c>
      <c r="H116" s="1" t="n">
        <v>352</v>
      </c>
      <c r="I116" s="55" t="n">
        <f aca="false">+'[2]GS&gt;50'!E15</f>
        <v>280</v>
      </c>
      <c r="J116" s="28" t="n">
        <f aca="false">$P$19+C116*$P$20+D116*$P$21+E116*$P$22+F116*$P$23+G116*$P$24+H116*$P$25+I116*$P$26</f>
        <v>15427188.422241</v>
      </c>
      <c r="K116" s="59" t="n">
        <f aca="false">+J116-B116</f>
        <v>15427188.422241</v>
      </c>
      <c r="L116" s="30"/>
      <c r="M116" s="43"/>
      <c r="N116" s="0"/>
      <c r="O116" s="39"/>
    </row>
    <row r="117" customFormat="false" ht="12.75" hidden="false" customHeight="false" outlineLevel="0" collapsed="false">
      <c r="A117" s="25" t="n">
        <v>40360</v>
      </c>
      <c r="C117" s="42" t="n">
        <v>3.01</v>
      </c>
      <c r="D117" s="42" t="n">
        <v>118.66</v>
      </c>
      <c r="E117" s="28" t="n">
        <v>31</v>
      </c>
      <c r="F117" s="28" t="n">
        <v>0</v>
      </c>
      <c r="G117" s="28" t="n">
        <v>0</v>
      </c>
      <c r="H117" s="1" t="n">
        <v>336</v>
      </c>
      <c r="I117" s="55" t="n">
        <f aca="false">+'[2]GS&gt;50'!E16</f>
        <v>281</v>
      </c>
      <c r="J117" s="28" t="n">
        <f aca="false">$P$19+C117*$P$20+D117*$P$21+E117*$P$22+F117*$P$23+G117*$P$24+H117*$P$25+I117*$P$26</f>
        <v>15830395.7454602</v>
      </c>
      <c r="K117" s="59" t="n">
        <f aca="false">+J117-B117</f>
        <v>15830395.7454602</v>
      </c>
      <c r="L117" s="30"/>
      <c r="M117" s="43"/>
      <c r="N117" s="0"/>
      <c r="O117" s="39"/>
    </row>
    <row r="118" customFormat="false" ht="12.75" hidden="false" customHeight="false" outlineLevel="0" collapsed="false">
      <c r="A118" s="25" t="n">
        <v>40391</v>
      </c>
      <c r="C118" s="42" t="n">
        <v>5.86</v>
      </c>
      <c r="D118" s="42" t="n">
        <v>112.11</v>
      </c>
      <c r="E118" s="28" t="n">
        <v>31</v>
      </c>
      <c r="F118" s="28" t="n">
        <v>0</v>
      </c>
      <c r="G118" s="28" t="n">
        <v>0</v>
      </c>
      <c r="H118" s="1" t="n">
        <v>336</v>
      </c>
      <c r="I118" s="55" t="n">
        <f aca="false">+'[2]GS&gt;50'!E17</f>
        <v>282</v>
      </c>
      <c r="J118" s="28" t="n">
        <f aca="false">$P$19+C118*$P$20+D118*$P$21+E118*$P$22+F118*$P$23+G118*$P$24+H118*$P$25+I118*$P$26</f>
        <v>15827971.8487913</v>
      </c>
      <c r="K118" s="59" t="n">
        <f aca="false">+J118-B118</f>
        <v>15827971.8487913</v>
      </c>
      <c r="L118" s="30"/>
      <c r="M118" s="43"/>
      <c r="N118" s="0"/>
      <c r="O118" s="39"/>
    </row>
    <row r="119" customFormat="false" ht="12.75" hidden="false" customHeight="false" outlineLevel="0" collapsed="false">
      <c r="A119" s="25" t="n">
        <v>40422</v>
      </c>
      <c r="C119" s="42" t="n">
        <v>53.44</v>
      </c>
      <c r="D119" s="42" t="n">
        <v>38.38</v>
      </c>
      <c r="E119" s="28" t="n">
        <v>30</v>
      </c>
      <c r="F119" s="28" t="n">
        <v>1</v>
      </c>
      <c r="G119" s="28" t="n">
        <v>0</v>
      </c>
      <c r="H119" s="1" t="n">
        <v>336</v>
      </c>
      <c r="I119" s="55" t="n">
        <f aca="false">+'[2]GS&gt;50'!E18</f>
        <v>283</v>
      </c>
      <c r="J119" s="28" t="n">
        <f aca="false">$P$19+C119*$P$20+D119*$P$21+E119*$P$22+F119*$P$23+G119*$P$24+H119*$P$25+I119*$P$26</f>
        <v>15003681.9302508</v>
      </c>
      <c r="K119" s="59" t="n">
        <f aca="false">+J119-B119</f>
        <v>15003681.9302508</v>
      </c>
      <c r="L119" s="30"/>
      <c r="M119" s="43"/>
      <c r="N119" s="0"/>
      <c r="O119" s="39"/>
    </row>
    <row r="120" customFormat="false" ht="12.75" hidden="false" customHeight="false" outlineLevel="0" collapsed="false">
      <c r="A120" s="25" t="n">
        <v>40452</v>
      </c>
      <c r="C120" s="42" t="n">
        <v>245.23</v>
      </c>
      <c r="D120" s="42" t="n">
        <v>4.32</v>
      </c>
      <c r="E120" s="28" t="n">
        <v>31</v>
      </c>
      <c r="F120" s="28" t="n">
        <v>1</v>
      </c>
      <c r="G120" s="28" t="n">
        <v>0</v>
      </c>
      <c r="H120" s="1" t="n">
        <v>320</v>
      </c>
      <c r="I120" s="55" t="n">
        <f aca="false">+'[2]GS&gt;50'!E19</f>
        <v>284</v>
      </c>
      <c r="J120" s="28" t="n">
        <f aca="false">$P$19+C120*$P$20+D120*$P$21+E120*$P$22+F120*$P$23+G120*$P$24+H120*$P$25+I120*$P$26</f>
        <v>15096049.8554782</v>
      </c>
      <c r="K120" s="59" t="n">
        <f aca="false">+J120-B120</f>
        <v>15096049.8554782</v>
      </c>
      <c r="L120" s="30"/>
      <c r="M120" s="43"/>
      <c r="N120" s="0"/>
      <c r="O120" s="39"/>
    </row>
    <row r="121" customFormat="false" ht="12.75" hidden="false" customHeight="false" outlineLevel="0" collapsed="false">
      <c r="A121" s="25" t="n">
        <v>40483</v>
      </c>
      <c r="C121" s="42" t="n">
        <v>402.63</v>
      </c>
      <c r="D121" s="42" t="n">
        <v>0</v>
      </c>
      <c r="E121" s="28" t="n">
        <v>30</v>
      </c>
      <c r="F121" s="28" t="n">
        <v>1</v>
      </c>
      <c r="G121" s="28" t="n">
        <v>0</v>
      </c>
      <c r="H121" s="1" t="n">
        <v>336</v>
      </c>
      <c r="I121" s="55" t="n">
        <f aca="false">+'[2]GS&gt;50'!E20</f>
        <v>285</v>
      </c>
      <c r="J121" s="28" t="n">
        <f aca="false">$P$19+C121*$P$20+D121*$P$21+E121*$P$22+F121*$P$23+G121*$P$24+H121*$P$25+I121*$P$26</f>
        <v>15230918.3524994</v>
      </c>
      <c r="K121" s="59" t="n">
        <f aca="false">+J121-B121</f>
        <v>15230918.3524994</v>
      </c>
      <c r="L121" s="30"/>
      <c r="M121" s="43"/>
      <c r="N121" s="0"/>
      <c r="O121" s="39"/>
    </row>
    <row r="122" customFormat="false" ht="12.75" hidden="false" customHeight="false" outlineLevel="0" collapsed="false">
      <c r="A122" s="25" t="n">
        <v>40513</v>
      </c>
      <c r="C122" s="42" t="n">
        <v>619.2</v>
      </c>
      <c r="D122" s="42" t="n">
        <v>0</v>
      </c>
      <c r="E122" s="28" t="n">
        <v>31</v>
      </c>
      <c r="F122" s="28" t="n">
        <v>0</v>
      </c>
      <c r="G122" s="28" t="n">
        <v>0</v>
      </c>
      <c r="H122" s="1" t="n">
        <v>368</v>
      </c>
      <c r="I122" s="55" t="n">
        <f aca="false">+'[2]GS&gt;50'!E21</f>
        <v>286.746486845733</v>
      </c>
      <c r="J122" s="28" t="n">
        <f aca="false">$P$19+C122*$P$20+D122*$P$21+E122*$P$22+F122*$P$23+G122*$P$24+H122*$P$25+I122*$P$26</f>
        <v>16217299.8497784</v>
      </c>
      <c r="K122" s="59" t="n">
        <f aca="false">+J122-B122</f>
        <v>16217299.8497784</v>
      </c>
      <c r="L122" s="30"/>
      <c r="M122" s="0"/>
      <c r="N122" s="0"/>
      <c r="O122" s="39"/>
    </row>
    <row r="123" customFormat="false" ht="12.75" hidden="false" customHeight="false" outlineLevel="0" collapsed="false">
      <c r="A123" s="25" t="n">
        <v>40544</v>
      </c>
      <c r="C123" s="42" t="n">
        <v>705.152</v>
      </c>
      <c r="D123" s="42" t="n">
        <v>0</v>
      </c>
      <c r="E123" s="28" t="n">
        <v>31</v>
      </c>
      <c r="F123" s="28" t="n">
        <v>0</v>
      </c>
      <c r="G123" s="28" t="n">
        <v>0</v>
      </c>
      <c r="H123" s="1" t="n">
        <v>320</v>
      </c>
      <c r="I123" s="55" t="n">
        <f aca="false">+'[2]GS&gt;50'!K10</f>
        <v>286.746486845733</v>
      </c>
      <c r="J123" s="28" t="n">
        <f aca="false">$P$19+C123*$P$20+D123*$P$21+E123*$P$22+F123*$P$23+G123*$P$24+H123*$P$25+I123*$P$26</f>
        <v>15944270.8066582</v>
      </c>
      <c r="K123" s="59" t="n">
        <f aca="false">+J123-B123</f>
        <v>15944270.8066582</v>
      </c>
      <c r="L123" s="30"/>
      <c r="M123" s="43"/>
    </row>
    <row r="124" customFormat="false" ht="12.75" hidden="false" customHeight="false" outlineLevel="0" collapsed="false">
      <c r="A124" s="25" t="n">
        <v>40575</v>
      </c>
      <c r="C124" s="42" t="n">
        <v>633.171</v>
      </c>
      <c r="D124" s="42" t="n">
        <v>0</v>
      </c>
      <c r="E124" s="28" t="n">
        <v>28</v>
      </c>
      <c r="F124" s="28" t="n">
        <v>0</v>
      </c>
      <c r="G124" s="28" t="n">
        <v>0</v>
      </c>
      <c r="H124" s="1" t="n">
        <v>304</v>
      </c>
      <c r="I124" s="55" t="n">
        <f aca="false">+'[2]GS&gt;50'!K11</f>
        <v>287.746486845733</v>
      </c>
      <c r="J124" s="28" t="n">
        <f aca="false">$P$19+C124*$P$20+D124*$P$21+E124*$P$22+F124*$P$23+G124*$P$24+H124*$P$25+I124*$P$26</f>
        <v>15216052.2183852</v>
      </c>
      <c r="K124" s="59" t="n">
        <f aca="false">+J124-B124</f>
        <v>15216052.2183852</v>
      </c>
      <c r="L124" s="30"/>
      <c r="M124" s="43"/>
    </row>
    <row r="125" customFormat="false" ht="12.75" hidden="false" customHeight="false" outlineLevel="0" collapsed="false">
      <c r="A125" s="25" t="n">
        <v>40603</v>
      </c>
      <c r="C125" s="42" t="n">
        <v>553.801</v>
      </c>
      <c r="D125" s="42" t="n">
        <v>0</v>
      </c>
      <c r="E125" s="28" t="n">
        <v>31</v>
      </c>
      <c r="F125" s="28" t="n">
        <v>1</v>
      </c>
      <c r="G125" s="28" t="n">
        <v>0</v>
      </c>
      <c r="H125" s="1" t="n">
        <v>368</v>
      </c>
      <c r="I125" s="55" t="n">
        <f aca="false">+'[2]GS&gt;50'!K12</f>
        <v>288.746486845733</v>
      </c>
      <c r="J125" s="28" t="n">
        <f aca="false">$P$19+C125*$P$20+D125*$P$21+E125*$P$22+F125*$P$23+G125*$P$24+H125*$P$25+I125*$P$26</f>
        <v>15992903.3546512</v>
      </c>
      <c r="K125" s="59" t="n">
        <f aca="false">+J125-B125</f>
        <v>15992903.3546512</v>
      </c>
      <c r="L125" s="30"/>
      <c r="M125" s="43"/>
    </row>
    <row r="126" customFormat="false" ht="12.75" hidden="false" customHeight="false" outlineLevel="0" collapsed="false">
      <c r="A126" s="25" t="n">
        <v>40634</v>
      </c>
      <c r="C126" s="42" t="n">
        <v>316.177</v>
      </c>
      <c r="D126" s="42" t="n">
        <v>1.463</v>
      </c>
      <c r="E126" s="28" t="n">
        <v>30</v>
      </c>
      <c r="F126" s="28" t="n">
        <v>1</v>
      </c>
      <c r="G126" s="28" t="n">
        <v>0</v>
      </c>
      <c r="H126" s="1" t="n">
        <v>320</v>
      </c>
      <c r="I126" s="55" t="n">
        <f aca="false">+'[2]GS&gt;50'!K13</f>
        <v>289.746486845733</v>
      </c>
      <c r="J126" s="28" t="n">
        <f aca="false">$P$19+C126*$P$20+D126*$P$21+E126*$P$22+F126*$P$23+G126*$P$24+H126*$P$25+I126*$P$26</f>
        <v>15200663.0210362</v>
      </c>
      <c r="K126" s="59" t="n">
        <f aca="false">+J126-B126</f>
        <v>15200663.0210362</v>
      </c>
      <c r="L126" s="30"/>
      <c r="M126" s="43"/>
    </row>
    <row r="127" customFormat="false" ht="12.75" hidden="false" customHeight="false" outlineLevel="0" collapsed="false">
      <c r="A127" s="25" t="n">
        <v>40664</v>
      </c>
      <c r="C127" s="42" t="n">
        <v>165.384</v>
      </c>
      <c r="D127" s="42" t="n">
        <v>9.829</v>
      </c>
      <c r="E127" s="28" t="n">
        <v>31</v>
      </c>
      <c r="F127" s="28" t="n">
        <v>1</v>
      </c>
      <c r="G127" s="28" t="n">
        <v>0</v>
      </c>
      <c r="H127" s="1" t="n">
        <v>336</v>
      </c>
      <c r="I127" s="55" t="n">
        <f aca="false">+'[2]GS&gt;50'!K14</f>
        <v>290.746486845733</v>
      </c>
      <c r="J127" s="28" t="n">
        <f aca="false">$P$19+C127*$P$20+D127*$P$21+E127*$P$22+F127*$P$23+G127*$P$24+H127*$P$25+I127*$P$26</f>
        <v>15430051.4771958</v>
      </c>
      <c r="K127" s="59" t="n">
        <f aca="false">+J127-B127</f>
        <v>15430051.4771958</v>
      </c>
      <c r="L127" s="30"/>
      <c r="M127" s="43"/>
    </row>
    <row r="128" customFormat="false" ht="12.75" hidden="false" customHeight="false" outlineLevel="0" collapsed="false">
      <c r="A128" s="25" t="n">
        <v>40695</v>
      </c>
      <c r="C128" s="42" t="n">
        <v>30.1</v>
      </c>
      <c r="D128" s="42" t="n">
        <v>72.901</v>
      </c>
      <c r="E128" s="28" t="n">
        <v>30</v>
      </c>
      <c r="F128" s="28" t="n">
        <v>0</v>
      </c>
      <c r="G128" s="28" t="n">
        <v>0</v>
      </c>
      <c r="H128" s="1" t="n">
        <v>352</v>
      </c>
      <c r="I128" s="55" t="n">
        <f aca="false">+'[2]GS&gt;50'!K15</f>
        <v>291.746486845733</v>
      </c>
      <c r="J128" s="28" t="n">
        <f aca="false">$P$19+C128*$P$20+D128*$P$21+E128*$P$22+F128*$P$23+G128*$P$24+H128*$P$25+I128*$P$26</f>
        <v>15909052.8344757</v>
      </c>
      <c r="K128" s="59" t="n">
        <f aca="false">+J128-B128</f>
        <v>15909052.8344757</v>
      </c>
      <c r="L128" s="30"/>
      <c r="M128" s="43"/>
    </row>
    <row r="129" customFormat="false" ht="12.75" hidden="false" customHeight="false" outlineLevel="0" collapsed="false">
      <c r="A129" s="25" t="n">
        <v>40725</v>
      </c>
      <c r="C129" s="42" t="n">
        <v>2.651</v>
      </c>
      <c r="D129" s="42" t="n">
        <v>123.346</v>
      </c>
      <c r="E129" s="28" t="n">
        <v>31</v>
      </c>
      <c r="F129" s="28" t="n">
        <v>0</v>
      </c>
      <c r="G129" s="28" t="n">
        <v>0</v>
      </c>
      <c r="H129" s="1" t="n">
        <v>320</v>
      </c>
      <c r="I129" s="55" t="n">
        <f aca="false">+'[2]GS&gt;50'!K16</f>
        <v>292.746486845733</v>
      </c>
      <c r="J129" s="28" t="n">
        <f aca="false">$P$19+C129*$P$20+D129*$P$21+E129*$P$22+F129*$P$23+G129*$P$24+H129*$P$25+I129*$P$26</f>
        <v>16199778.3927918</v>
      </c>
      <c r="K129" s="59" t="n">
        <f aca="false">+J129-B129</f>
        <v>16199778.3927918</v>
      </c>
      <c r="L129" s="30"/>
      <c r="M129" s="43"/>
    </row>
    <row r="130" customFormat="false" ht="12.75" hidden="false" customHeight="false" outlineLevel="0" collapsed="false">
      <c r="A130" s="25" t="n">
        <v>40756</v>
      </c>
      <c r="C130" s="42" t="n">
        <v>5.296</v>
      </c>
      <c r="D130" s="42" t="n">
        <v>114.071</v>
      </c>
      <c r="E130" s="28" t="n">
        <v>31</v>
      </c>
      <c r="F130" s="28" t="n">
        <v>0</v>
      </c>
      <c r="G130" s="28" t="n">
        <v>0</v>
      </c>
      <c r="H130" s="1" t="n">
        <v>352</v>
      </c>
      <c r="I130" s="55" t="n">
        <f aca="false">+'[2]GS&gt;50'!K17</f>
        <v>293.746486845733</v>
      </c>
      <c r="J130" s="28" t="n">
        <f aca="false">$P$19+C130*$P$20+D130*$P$21+E130*$P$22+F130*$P$23+G130*$P$24+H130*$P$25+I130*$P$26</f>
        <v>16428136.5287529</v>
      </c>
      <c r="K130" s="59" t="n">
        <f aca="false">+J130-B130</f>
        <v>16428136.5287529</v>
      </c>
      <c r="L130" s="30"/>
      <c r="M130" s="43"/>
    </row>
    <row r="131" customFormat="false" ht="12.75" hidden="false" customHeight="false" outlineLevel="0" collapsed="false">
      <c r="A131" s="25" t="n">
        <v>40787</v>
      </c>
      <c r="C131" s="42" t="n">
        <v>48.834</v>
      </c>
      <c r="D131" s="42" t="n">
        <v>38.698</v>
      </c>
      <c r="E131" s="28" t="n">
        <v>30</v>
      </c>
      <c r="F131" s="28" t="n">
        <v>1</v>
      </c>
      <c r="G131" s="28" t="n">
        <v>0</v>
      </c>
      <c r="H131" s="1" t="n">
        <v>336</v>
      </c>
      <c r="I131" s="55" t="n">
        <f aca="false">+'[2]GS&gt;50'!K18</f>
        <v>294.746486845733</v>
      </c>
      <c r="J131" s="28" t="n">
        <f aca="false">$P$19+C131*$P$20+D131*$P$21+E131*$P$22+F131*$P$23+G131*$P$24+H131*$P$25+I131*$P$26</f>
        <v>15462829.8055674</v>
      </c>
      <c r="K131" s="59" t="n">
        <f aca="false">+J131-B131</f>
        <v>15462829.8055674</v>
      </c>
      <c r="L131" s="30"/>
      <c r="M131" s="43"/>
    </row>
    <row r="132" customFormat="false" ht="12.75" hidden="false" customHeight="false" outlineLevel="0" collapsed="false">
      <c r="A132" s="25" t="n">
        <v>40817</v>
      </c>
      <c r="C132" s="42" t="n">
        <v>248.483</v>
      </c>
      <c r="D132" s="42" t="n">
        <v>4.632</v>
      </c>
      <c r="E132" s="28" t="n">
        <v>31</v>
      </c>
      <c r="F132" s="28" t="n">
        <v>1</v>
      </c>
      <c r="G132" s="28" t="n">
        <v>0</v>
      </c>
      <c r="H132" s="1" t="n">
        <v>320</v>
      </c>
      <c r="I132" s="55" t="n">
        <f aca="false">+'[2]GS&gt;50'!K19</f>
        <v>295.746486845733</v>
      </c>
      <c r="J132" s="28" t="n">
        <f aca="false">$P$19+C132*$P$20+D132*$P$21+E132*$P$22+F132*$P$23+G132*$P$24+H132*$P$25+I132*$P$26</f>
        <v>15564454.3999309</v>
      </c>
      <c r="K132" s="59" t="n">
        <f aca="false">+J132-B132</f>
        <v>15564454.3999309</v>
      </c>
      <c r="L132" s="30"/>
      <c r="M132" s="43"/>
    </row>
    <row r="133" customFormat="false" ht="12.75" hidden="false" customHeight="false" outlineLevel="0" collapsed="false">
      <c r="A133" s="25" t="n">
        <v>40848</v>
      </c>
      <c r="C133" s="42" t="n">
        <v>399.693</v>
      </c>
      <c r="D133" s="42" t="n">
        <v>0</v>
      </c>
      <c r="E133" s="28" t="n">
        <v>30</v>
      </c>
      <c r="F133" s="28" t="n">
        <v>1</v>
      </c>
      <c r="G133" s="28" t="n">
        <v>0</v>
      </c>
      <c r="H133" s="1" t="n">
        <v>368</v>
      </c>
      <c r="I133" s="55" t="n">
        <f aca="false">+'[2]GS&gt;50'!K20</f>
        <v>296.746486845733</v>
      </c>
      <c r="J133" s="28" t="n">
        <f aca="false">$P$19+C133*$P$20+D133*$P$21+E133*$P$22+F133*$P$23+G133*$P$24+H133*$P$25+I133*$P$26</f>
        <v>15939661.2505743</v>
      </c>
      <c r="K133" s="59" t="n">
        <f aca="false">+J133-B133</f>
        <v>15939661.2505743</v>
      </c>
      <c r="L133" s="30"/>
      <c r="M133" s="43"/>
    </row>
    <row r="134" customFormat="false" ht="12.75" hidden="false" customHeight="false" outlineLevel="0" collapsed="false">
      <c r="A134" s="25" t="n">
        <v>40878</v>
      </c>
      <c r="C134" s="42" t="n">
        <v>603.09</v>
      </c>
      <c r="D134" s="42" t="n">
        <v>0</v>
      </c>
      <c r="E134" s="28" t="n">
        <v>31</v>
      </c>
      <c r="F134" s="28" t="n">
        <v>0</v>
      </c>
      <c r="G134" s="28" t="n">
        <v>0</v>
      </c>
      <c r="H134" s="1" t="n">
        <v>320</v>
      </c>
      <c r="I134" s="55" t="n">
        <f aca="false">+'[2]GS&gt;50'!K21</f>
        <v>298.994718975892</v>
      </c>
      <c r="J134" s="28" t="n">
        <f aca="false">$P$19+C134*$P$20+D134*$P$21+E134*$P$22+F134*$P$23+G134*$P$24+H134*$P$25+I134*$P$26</f>
        <v>16305676.634013</v>
      </c>
      <c r="K134" s="59" t="n">
        <f aca="false">+J134-B134</f>
        <v>16305676.634013</v>
      </c>
      <c r="L134" s="30"/>
      <c r="M134" s="43"/>
    </row>
    <row r="135" customFormat="false" ht="12.75" hidden="false" customHeight="false" outlineLevel="0" collapsed="false">
      <c r="A135" s="25"/>
      <c r="E135" s="43"/>
      <c r="F135" s="43"/>
      <c r="G135" s="43"/>
      <c r="H135" s="43"/>
      <c r="AA135" s="37"/>
      <c r="AB135" s="37"/>
      <c r="AC135" s="37"/>
    </row>
    <row r="136" customFormat="false" ht="12.75" hidden="false" customHeight="false" outlineLevel="0" collapsed="false">
      <c r="A136" s="25"/>
      <c r="C136" s="44" t="s">
        <v>64</v>
      </c>
      <c r="D136" s="45" t="s">
        <v>65</v>
      </c>
      <c r="J136" s="43" t="n">
        <f aca="false">SUM(J3:J134)</f>
        <v>1838010015.72789</v>
      </c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25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25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29" t="n">
        <v>2001</v>
      </c>
      <c r="B139" s="8" t="n">
        <f aca="false">SUM(B3:B14)</f>
        <v>145138638.529557</v>
      </c>
      <c r="J139" s="8" t="n">
        <f aca="false">SUM(J3:J14)</f>
        <v>140628664.603229</v>
      </c>
      <c r="K139" s="46" t="n">
        <f aca="false">J139-B139</f>
        <v>-4509973.926328</v>
      </c>
      <c r="L139" s="63" t="n">
        <f aca="false">+K139/B139</f>
        <v>-0.0310735581649372</v>
      </c>
      <c r="M139" s="46"/>
      <c r="N139" s="47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29" t="n">
        <v>2002</v>
      </c>
      <c r="B140" s="8" t="n">
        <f aca="false">SUM(B15:B26)</f>
        <v>147962300.548923</v>
      </c>
      <c r="J140" s="8" t="n">
        <f aca="false">SUM(J15:J26)</f>
        <v>149796667.747609</v>
      </c>
      <c r="K140" s="46" t="n">
        <f aca="false">J140-B140</f>
        <v>1834367.19868684</v>
      </c>
      <c r="L140" s="63" t="n">
        <f aca="false">+K140/B140</f>
        <v>0.0123975309378237</v>
      </c>
      <c r="M140" s="46"/>
      <c r="N140" s="47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29" t="n">
        <v>2003</v>
      </c>
      <c r="B141" s="8" t="n">
        <f aca="false">SUM(B27:B38)</f>
        <v>148063379.944806</v>
      </c>
      <c r="J141" s="8" t="n">
        <f aca="false">SUM(J27:J38)</f>
        <v>151838138.049768</v>
      </c>
      <c r="K141" s="46" t="n">
        <f aca="false">J141-B141</f>
        <v>3774758.10496184</v>
      </c>
      <c r="L141" s="63" t="n">
        <f aca="false">+K141/B141</f>
        <v>0.0254942046194607</v>
      </c>
      <c r="M141" s="46"/>
      <c r="N141" s="47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 t="n">
        <v>2004</v>
      </c>
      <c r="B142" s="8" t="n">
        <f aca="false">SUM(B39:B50)</f>
        <v>155978135.262118</v>
      </c>
      <c r="J142" s="8" t="n">
        <f aca="false">SUM(J39:J50)</f>
        <v>155551507.797154</v>
      </c>
      <c r="K142" s="46" t="n">
        <f aca="false">J142-B142</f>
        <v>-426627.464964032</v>
      </c>
      <c r="L142" s="63" t="n">
        <f aca="false">+K142/B142</f>
        <v>-0.0027351748002827</v>
      </c>
      <c r="M142" s="46"/>
      <c r="N142" s="47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29" t="n">
        <v>2005</v>
      </c>
      <c r="B143" s="8" t="n">
        <f aca="false">SUM(B51:B62)</f>
        <v>164259880.11563</v>
      </c>
      <c r="J143" s="8" t="n">
        <f aca="false">SUM(J51:J62)</f>
        <v>164752372.341796</v>
      </c>
      <c r="K143" s="46" t="n">
        <f aca="false">J143-B143</f>
        <v>492492.226166159</v>
      </c>
      <c r="L143" s="63" t="n">
        <f aca="false">+K143/B143</f>
        <v>0.00299825024722697</v>
      </c>
      <c r="M143" s="46"/>
      <c r="N143" s="47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 t="n">
        <v>2006</v>
      </c>
      <c r="B144" s="8" t="n">
        <f aca="false">SUM(B63:B74)</f>
        <v>165309885.225097</v>
      </c>
      <c r="J144" s="8" t="n">
        <f aca="false">SUM(J63:J74)</f>
        <v>166739426.428836</v>
      </c>
      <c r="K144" s="46" t="n">
        <f aca="false">J144-B144</f>
        <v>1429541.20373929</v>
      </c>
      <c r="L144" s="63" t="n">
        <f aca="false">+K144/B144</f>
        <v>0.0086476450079965</v>
      </c>
      <c r="M144" s="46"/>
      <c r="N144" s="47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29" t="n">
        <v>2007</v>
      </c>
      <c r="B145" s="8" t="n">
        <f aca="false">SUM(B75:B86)</f>
        <v>172334962.692938</v>
      </c>
      <c r="J145" s="8" t="n">
        <f aca="false">SUM(J75:J86)</f>
        <v>174894646.41706</v>
      </c>
      <c r="K145" s="46" t="n">
        <f aca="false">J145-B145</f>
        <v>2559683.72412252</v>
      </c>
      <c r="L145" s="63" t="n">
        <f aca="false">+K145/B145</f>
        <v>0.0148529566149807</v>
      </c>
      <c r="M145" s="46"/>
      <c r="N145" s="47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 t="n">
        <v>2008</v>
      </c>
      <c r="B146" s="8" t="n">
        <f aca="false">SUM(B87:B98)</f>
        <v>180947734.904054</v>
      </c>
      <c r="J146" s="8" t="n">
        <f aca="false">SUM(J87:J98)</f>
        <v>180300928.354733</v>
      </c>
      <c r="K146" s="46" t="n">
        <f aca="false">J146-B146</f>
        <v>-646806.549321085</v>
      </c>
      <c r="L146" s="63" t="n">
        <f aca="false">+K146/B146</f>
        <v>-0.00357454902468964</v>
      </c>
      <c r="M146" s="46"/>
      <c r="N146" s="47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29" t="n">
        <v>2009</v>
      </c>
      <c r="B147" s="8" t="n">
        <f aca="false">SUM(B99:B110)</f>
        <v>184558254.866125</v>
      </c>
      <c r="J147" s="8" t="n">
        <f aca="false">SUM(J99:J110)</f>
        <v>180050820.349062</v>
      </c>
      <c r="K147" s="46" t="n">
        <f aca="false">J147-B147</f>
        <v>-4507434.51706329</v>
      </c>
      <c r="L147" s="63" t="n">
        <f aca="false">+K147/B147</f>
        <v>-0.0244228280134795</v>
      </c>
      <c r="M147" s="46"/>
      <c r="N147" s="47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 t="n">
        <v>2010</v>
      </c>
      <c r="J148" s="64" t="n">
        <f aca="false">SUM(J111:J122)</f>
        <v>183863312.914608</v>
      </c>
      <c r="K148" s="46"/>
      <c r="L148" s="63"/>
      <c r="M148" s="46"/>
      <c r="N148" s="47"/>
      <c r="O148" s="8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29" t="n">
        <v>2011</v>
      </c>
      <c r="J149" s="8" t="n">
        <f aca="false">SUM(J123:J134)</f>
        <v>189593530.724032</v>
      </c>
      <c r="L149" s="63"/>
      <c r="O149" s="8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 t="n">
        <v>2011</v>
      </c>
      <c r="C150" s="50" t="s">
        <v>66</v>
      </c>
      <c r="D150" s="51"/>
      <c r="E150" s="51"/>
      <c r="F150" s="51"/>
      <c r="G150" s="51"/>
      <c r="H150" s="51"/>
      <c r="I150" s="52" t="n">
        <f aca="false">-[3]Sheet1!$E$11</f>
        <v>-903877.950284083</v>
      </c>
      <c r="J150" s="48" t="n">
        <f aca="false">+J149+I150</f>
        <v>188689652.773748</v>
      </c>
      <c r="L150" s="63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 t="s">
        <v>67</v>
      </c>
      <c r="B151" s="8" t="n">
        <f aca="false">SUM(B139:B147)</f>
        <v>1464553172.08925</v>
      </c>
      <c r="J151" s="8" t="n">
        <f aca="false">SUM(J139:J147)</f>
        <v>1464553172.08925</v>
      </c>
      <c r="K151" s="8" t="n">
        <f aca="false">J151-B151</f>
        <v>0</v>
      </c>
      <c r="L151" s="63"/>
      <c r="M151" s="8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J153" s="8" t="n">
        <f aca="false">SUM(J139:J148)+J149</f>
        <v>1838010015.72789</v>
      </c>
      <c r="K153" s="43" t="n">
        <f aca="false">J136-J153</f>
        <v>0</v>
      </c>
      <c r="L153" s="43"/>
      <c r="M153" s="43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I154" s="53"/>
      <c r="J154" s="53" t="s">
        <v>68</v>
      </c>
      <c r="K154" s="53"/>
      <c r="L154" s="2"/>
      <c r="M154" s="2"/>
      <c r="N154" s="2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B155" s="1"/>
      <c r="C155" s="0"/>
      <c r="D155" s="0"/>
      <c r="E155" s="0"/>
      <c r="H155" s="0"/>
      <c r="I155" s="0"/>
      <c r="J155" s="0"/>
      <c r="K155" s="0"/>
      <c r="L155" s="0"/>
      <c r="M155" s="0"/>
      <c r="N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B156" s="1"/>
      <c r="C156" s="0"/>
      <c r="D156" s="0"/>
      <c r="E156" s="0"/>
      <c r="H156" s="0"/>
      <c r="I156" s="0"/>
      <c r="J156" s="0"/>
      <c r="K156" s="0"/>
      <c r="L156" s="0"/>
      <c r="M156" s="0"/>
      <c r="N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65" customFormat="false" ht="12.75" hidden="false" customHeight="false" outlineLevel="0" collapsed="false">
      <c r="AA165" s="37"/>
      <c r="AB165" s="37"/>
      <c r="AC165" s="37"/>
    </row>
  </sheetData>
  <mergeCells count="2">
    <mergeCell ref="A1:C1"/>
    <mergeCell ref="O5:P5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3" min="11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65" t="s">
        <v>72</v>
      </c>
      <c r="I1" s="65"/>
      <c r="J1" s="65"/>
      <c r="K1" s="65"/>
      <c r="L1" s="65"/>
      <c r="M1" s="65"/>
      <c r="N1" s="65"/>
      <c r="O1" s="65"/>
    </row>
    <row r="2" customFormat="false" ht="42" hidden="false" customHeight="true" outlineLevel="0" collapsed="false">
      <c r="B2" s="66" t="s">
        <v>73</v>
      </c>
      <c r="C2" s="66" t="s">
        <v>74</v>
      </c>
      <c r="D2" s="66" t="s">
        <v>75</v>
      </c>
      <c r="E2" s="66" t="s">
        <v>15</v>
      </c>
      <c r="F2" s="66" t="s">
        <v>76</v>
      </c>
      <c r="G2" s="67"/>
      <c r="H2" s="68" t="s">
        <v>77</v>
      </c>
      <c r="I2" s="69" t="s">
        <v>78</v>
      </c>
      <c r="J2" s="69" t="s">
        <v>79</v>
      </c>
      <c r="K2" s="69" t="s">
        <v>80</v>
      </c>
      <c r="L2" s="69" t="s">
        <v>81</v>
      </c>
      <c r="M2" s="70" t="s">
        <v>82</v>
      </c>
      <c r="N2" s="70" t="s">
        <v>83</v>
      </c>
      <c r="O2" s="70" t="s">
        <v>84</v>
      </c>
    </row>
    <row r="4" customFormat="false" ht="12.75" hidden="false" customHeight="false" outlineLevel="0" collapsed="false">
      <c r="A4" s="2"/>
      <c r="B4" s="71" t="s">
        <v>85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7" customFormat="false" ht="12.75" hidden="false" customHeight="false" outlineLevel="0" collapsed="false">
      <c r="B7" s="8"/>
      <c r="C7" s="8"/>
      <c r="D7" s="46"/>
      <c r="E7" s="47"/>
    </row>
    <row r="8" customFormat="false" ht="12.75" hidden="false" customHeight="false" outlineLevel="0" collapsed="false">
      <c r="B8" s="8"/>
      <c r="C8" s="8"/>
      <c r="D8" s="46"/>
      <c r="E8" s="47"/>
    </row>
    <row r="9" customFormat="false" ht="12.75" hidden="false" customHeight="false" outlineLevel="0" collapsed="false">
      <c r="B9" s="72"/>
      <c r="C9" s="72"/>
      <c r="D9" s="72"/>
      <c r="E9" s="72"/>
    </row>
    <row r="10" customFormat="false" ht="12.75" hidden="false" customHeight="false" outlineLevel="0" collapsed="false">
      <c r="A10" s="73"/>
      <c r="B10" s="8"/>
      <c r="C10" s="8"/>
      <c r="D10" s="46"/>
      <c r="E10" s="47"/>
      <c r="F10" s="74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73"/>
      <c r="B11" s="8"/>
      <c r="C11" s="8"/>
      <c r="D11" s="46"/>
      <c r="E11" s="47"/>
      <c r="F11" s="74"/>
      <c r="G11" s="18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3" t="n">
        <v>2001</v>
      </c>
      <c r="B12" s="8"/>
      <c r="C12" s="8"/>
      <c r="D12" s="46"/>
      <c r="E12" s="47"/>
      <c r="F12" s="74"/>
      <c r="G12" s="18" t="n">
        <f aca="false">SUM(H12:O12)</f>
        <v>525513861.920527</v>
      </c>
      <c r="H12" s="76" t="n">
        <f aca="false">+Residential!B139</f>
        <v>134047710.496409</v>
      </c>
      <c r="I12" s="76" t="n">
        <f aca="false">+'GS &lt; 50 kW'!B139</f>
        <v>59298833.4632048</v>
      </c>
      <c r="J12" s="76" t="n">
        <f aca="false">+'GS &gt; 50 kW'!B139</f>
        <v>145138638.529557</v>
      </c>
      <c r="K12" s="76" t="n">
        <v>136434026.900091</v>
      </c>
      <c r="L12" s="76" t="n">
        <v>46895461.7512545</v>
      </c>
      <c r="M12" s="76" t="n">
        <v>2910384</v>
      </c>
      <c r="N12" s="76" t="n">
        <f aca="false">+N13</f>
        <v>193936</v>
      </c>
      <c r="O12" s="76" t="n">
        <v>594870.780010576</v>
      </c>
    </row>
    <row r="13" customFormat="false" ht="12.75" hidden="false" customHeight="false" outlineLevel="0" collapsed="false">
      <c r="A13" s="73" t="n">
        <v>2002</v>
      </c>
      <c r="B13" s="8"/>
      <c r="C13" s="8"/>
      <c r="D13" s="46"/>
      <c r="E13" s="47"/>
      <c r="F13" s="77"/>
      <c r="G13" s="18" t="n">
        <f aca="false">SUM(H13:O13)</f>
        <v>564764318.914389</v>
      </c>
      <c r="H13" s="76" t="n">
        <f aca="false">+Residential!B140</f>
        <v>150212622.734197</v>
      </c>
      <c r="I13" s="76" t="n">
        <f aca="false">+'GS &lt; 50 kW'!B140</f>
        <v>60711849.6501261</v>
      </c>
      <c r="J13" s="76" t="n">
        <f aca="false">+'GS &gt; 50 kW'!B140</f>
        <v>147962300.548923</v>
      </c>
      <c r="K13" s="76" t="n">
        <v>142026097.286585</v>
      </c>
      <c r="L13" s="76" t="n">
        <v>59872905.6945588</v>
      </c>
      <c r="M13" s="76" t="n">
        <f aca="false">+'[4]Rate Class Energy'!$B$12</f>
        <v>3070173</v>
      </c>
      <c r="N13" s="76" t="n">
        <f aca="false">+'[4]Rate Class Energy'!$B$11</f>
        <v>193936</v>
      </c>
      <c r="O13" s="76" t="n">
        <f aca="false">+'[4]Rate Class Energy'!$B$10</f>
        <v>714434</v>
      </c>
    </row>
    <row r="14" customFormat="false" ht="12.75" hidden="false" customHeight="false" outlineLevel="0" collapsed="false">
      <c r="A14" s="73" t="n">
        <v>2003</v>
      </c>
      <c r="B14" s="8"/>
      <c r="C14" s="8"/>
      <c r="D14" s="46"/>
      <c r="E14" s="47"/>
      <c r="F14" s="77"/>
      <c r="G14" s="18" t="n">
        <f aca="false">SUM(H14:O14)</f>
        <v>585995585.087073</v>
      </c>
      <c r="H14" s="76" t="n">
        <f aca="false">+Residential!B141</f>
        <v>158175326.681083</v>
      </c>
      <c r="I14" s="76" t="n">
        <f aca="false">+'GS &lt; 50 kW'!B141</f>
        <v>61255640.1211506</v>
      </c>
      <c r="J14" s="76" t="n">
        <f aca="false">+'GS &gt; 50 kW'!B141</f>
        <v>148063379.944806</v>
      </c>
      <c r="K14" s="76" t="n">
        <v>140546076.961953</v>
      </c>
      <c r="L14" s="76" t="n">
        <v>73457084.37808</v>
      </c>
      <c r="M14" s="76" t="n">
        <f aca="false">+'[4]Rate Class Energy'!$C$12</f>
        <v>3488004</v>
      </c>
      <c r="N14" s="76" t="n">
        <f aca="false">+'[4]Rate Class Energy'!$C$11</f>
        <v>192008</v>
      </c>
      <c r="O14" s="76" t="n">
        <f aca="false">+'[4]Rate Class Energy'!$C$10</f>
        <v>818065</v>
      </c>
    </row>
    <row r="15" customFormat="false" ht="12.75" hidden="false" customHeight="false" outlineLevel="0" collapsed="false">
      <c r="A15" s="73" t="n">
        <v>2004</v>
      </c>
      <c r="B15" s="8"/>
      <c r="C15" s="8"/>
      <c r="D15" s="46"/>
      <c r="E15" s="47"/>
      <c r="F15" s="74"/>
      <c r="G15" s="18" t="n">
        <f aca="false">SUM(H15:O15)</f>
        <v>589630610.813573</v>
      </c>
      <c r="H15" s="76" t="n">
        <f aca="false">+Residential!B142</f>
        <v>169087407.931785</v>
      </c>
      <c r="I15" s="76" t="n">
        <f aca="false">+'GS &lt; 50 kW'!B142</f>
        <v>61650512.1729743</v>
      </c>
      <c r="J15" s="76" t="n">
        <f aca="false">+'GS &gt; 50 kW'!B142</f>
        <v>155978135.262118</v>
      </c>
      <c r="K15" s="76" t="n">
        <v>114675484.533232</v>
      </c>
      <c r="L15" s="76" t="n">
        <v>83457792.9134634</v>
      </c>
      <c r="M15" s="76" t="n">
        <f aca="false">+'[4]Rate Class Energy'!$D$12</f>
        <v>3650549</v>
      </c>
      <c r="N15" s="76" t="n">
        <f aca="false">+'[4]Rate Class Energy'!$D$11</f>
        <v>191280</v>
      </c>
      <c r="O15" s="76" t="n">
        <f aca="false">+'[4]Rate Class Energy'!$D$10</f>
        <v>939449</v>
      </c>
    </row>
    <row r="16" customFormat="false" ht="12.75" hidden="false" customHeight="false" outlineLevel="0" collapsed="false">
      <c r="A16" s="73" t="n">
        <v>2005</v>
      </c>
      <c r="B16" s="8"/>
      <c r="C16" s="8"/>
      <c r="D16" s="46"/>
      <c r="E16" s="47"/>
      <c r="F16" s="74"/>
      <c r="G16" s="18" t="n">
        <f aca="false">SUM(H16:O16)</f>
        <v>636787690.296241</v>
      </c>
      <c r="H16" s="76" t="n">
        <f aca="false">+Residential!B143</f>
        <v>192683717.005756</v>
      </c>
      <c r="I16" s="76" t="n">
        <f aca="false">+'GS &lt; 50 kW'!B143</f>
        <v>65492217.2847989</v>
      </c>
      <c r="J16" s="76" t="n">
        <f aca="false">+'GS &gt; 50 kW'!B143</f>
        <v>164259880.11563</v>
      </c>
      <c r="K16" s="76" t="n">
        <v>119553702.908363</v>
      </c>
      <c r="L16" s="76" t="n">
        <v>89641173.1716932</v>
      </c>
      <c r="M16" s="76" t="n">
        <f aca="false">+'[4]Rate Class Energy'!$E$12</f>
        <v>3961621.81</v>
      </c>
      <c r="N16" s="76" t="n">
        <f aca="false">+'[4]Rate Class Energy'!$E$11</f>
        <v>184461</v>
      </c>
      <c r="O16" s="76" t="n">
        <f aca="false">+'[4]Rate Class Energy'!$E$10</f>
        <v>1010917</v>
      </c>
    </row>
    <row r="17" customFormat="false" ht="12.75" hidden="false" customHeight="false" outlineLevel="0" collapsed="false">
      <c r="A17" s="73" t="n">
        <v>2006</v>
      </c>
      <c r="B17" s="8"/>
      <c r="C17" s="8"/>
      <c r="D17" s="46"/>
      <c r="E17" s="47"/>
      <c r="F17" s="74"/>
      <c r="G17" s="18" t="n">
        <f aca="false">SUM(H17:O17)</f>
        <v>636829104.202341</v>
      </c>
      <c r="H17" s="76" t="n">
        <f aca="false">+Residential!B144</f>
        <v>195292369.892267</v>
      </c>
      <c r="I17" s="76" t="n">
        <f aca="false">+'GS &lt; 50 kW'!B144</f>
        <v>64355938.6058536</v>
      </c>
      <c r="J17" s="76" t="n">
        <f aca="false">+'GS &gt; 50 kW'!B144</f>
        <v>165309885.225097</v>
      </c>
      <c r="K17" s="76" t="n">
        <v>116022864.470964</v>
      </c>
      <c r="L17" s="76" t="n">
        <v>90399608.0481588</v>
      </c>
      <c r="M17" s="76" t="n">
        <f aca="false">+'[4]Rate Class Energy'!$F$12</f>
        <v>4232884.96</v>
      </c>
      <c r="N17" s="76" t="n">
        <f aca="false">+'[4]Rate Class Energy'!$F$11</f>
        <v>180812</v>
      </c>
      <c r="O17" s="76" t="n">
        <f aca="false">+'[4]Rate Class Energy'!$F$10</f>
        <v>1034741</v>
      </c>
    </row>
    <row r="18" customFormat="false" ht="12.75" hidden="false" customHeight="false" outlineLevel="0" collapsed="false">
      <c r="A18" s="73" t="n">
        <v>2007</v>
      </c>
      <c r="B18" s="8"/>
      <c r="C18" s="8"/>
      <c r="D18" s="46"/>
      <c r="E18" s="47"/>
      <c r="F18" s="74"/>
      <c r="G18" s="18" t="n">
        <f aca="false">SUM(H18:O18)</f>
        <v>672730918.022312</v>
      </c>
      <c r="H18" s="76" t="n">
        <f aca="false">+Residential!B145</f>
        <v>211418657.820157</v>
      </c>
      <c r="I18" s="76" t="n">
        <f aca="false">+'GS &lt; 50 kW'!B145</f>
        <v>68462630.6904194</v>
      </c>
      <c r="J18" s="76" t="n">
        <f aca="false">+'GS &gt; 50 kW'!B145</f>
        <v>172334962.692938</v>
      </c>
      <c r="K18" s="76" t="n">
        <v>122900957.801179</v>
      </c>
      <c r="L18" s="76" t="n">
        <v>91791513.2676196</v>
      </c>
      <c r="M18" s="76" t="n">
        <f aca="false">+'[4]Rate Class Energy'!$G$12</f>
        <v>4566123.35</v>
      </c>
      <c r="N18" s="76" t="n">
        <f aca="false">+'[4]Rate Class Energy'!$G$11</f>
        <v>178317.4</v>
      </c>
      <c r="O18" s="76" t="n">
        <f aca="false">+'[4]Rate Class Energy'!$G$10</f>
        <v>1077755</v>
      </c>
    </row>
    <row r="19" customFormat="false" ht="12.75" hidden="false" customHeight="false" outlineLevel="0" collapsed="false">
      <c r="A19" s="73" t="n">
        <v>2008</v>
      </c>
      <c r="B19" s="8"/>
      <c r="C19" s="8"/>
      <c r="D19" s="46"/>
      <c r="E19" s="47"/>
      <c r="F19" s="74"/>
      <c r="G19" s="18" t="n">
        <f aca="false">SUM(H19:O19)</f>
        <v>685172481.556176</v>
      </c>
      <c r="H19" s="76" t="n">
        <f aca="false">+Residential!B146</f>
        <v>218391096.582138</v>
      </c>
      <c r="I19" s="76" t="n">
        <f aca="false">+'GS &lt; 50 kW'!B146</f>
        <v>71310392.6450741</v>
      </c>
      <c r="J19" s="76" t="n">
        <f aca="false">+'GS &gt; 50 kW'!B146</f>
        <v>180947734.904054</v>
      </c>
      <c r="K19" s="76" t="n">
        <v>124956583.528162</v>
      </c>
      <c r="L19" s="76" t="n">
        <v>83253315.3967473</v>
      </c>
      <c r="M19" s="76" t="n">
        <f aca="false">+'[4]Rate Class Energy'!$H$12</f>
        <v>4960008.7</v>
      </c>
      <c r="N19" s="76" t="n">
        <f aca="false">+'[4]Rate Class Energy'!$H$11</f>
        <v>176575.8</v>
      </c>
      <c r="O19" s="76" t="n">
        <f aca="false">+'[4]Rate Class Energy'!$H$10</f>
        <v>1176774</v>
      </c>
    </row>
    <row r="20" customFormat="false" ht="12.75" hidden="false" customHeight="false" outlineLevel="0" collapsed="false">
      <c r="A20" s="73" t="n">
        <v>2009</v>
      </c>
      <c r="B20" s="8"/>
      <c r="C20" s="8"/>
      <c r="D20" s="46"/>
      <c r="E20" s="47"/>
      <c r="F20" s="74"/>
      <c r="G20" s="18" t="n">
        <f aca="false">SUM(H20:O20)</f>
        <v>673060305.594364</v>
      </c>
      <c r="H20" s="76" t="n">
        <f aca="false">+Residential!B147</f>
        <v>230401040.65026</v>
      </c>
      <c r="I20" s="76" t="n">
        <f aca="false">+'GS &lt; 50 kW'!B147</f>
        <v>73618222.924615</v>
      </c>
      <c r="J20" s="76" t="n">
        <f aca="false">+'GS &gt; 50 kW'!B147</f>
        <v>184558254.866125</v>
      </c>
      <c r="K20" s="76" t="n">
        <v>117357756.738479</v>
      </c>
      <c r="L20" s="76" t="n">
        <v>60254116.2148842</v>
      </c>
      <c r="M20" s="76" t="n">
        <f aca="false">+'[4]Rate Class Energy'!$I$12</f>
        <v>5438382.32</v>
      </c>
      <c r="N20" s="76" t="n">
        <f aca="false">+'[4]Rate Class Energy'!$I$11</f>
        <v>172686.88</v>
      </c>
      <c r="O20" s="76" t="n">
        <f aca="false">+'[4]Rate Class Energy'!$I$10</f>
        <v>1259845</v>
      </c>
    </row>
    <row r="21" customFormat="false" ht="12.75" hidden="false" customHeight="false" outlineLevel="0" collapsed="false">
      <c r="A21" s="73"/>
      <c r="B21" s="18"/>
      <c r="C21" s="8"/>
      <c r="F21" s="74"/>
      <c r="G21" s="18"/>
      <c r="H21" s="78"/>
      <c r="I21" s="7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B22" s="18"/>
      <c r="C22" s="8"/>
      <c r="F22" s="74"/>
      <c r="G22" s="18"/>
      <c r="H22" s="78"/>
      <c r="I22" s="78"/>
      <c r="J22" s="18"/>
      <c r="K22" s="18"/>
      <c r="L22" s="18"/>
      <c r="M22" s="18"/>
      <c r="N22" s="18"/>
      <c r="O22" s="18"/>
    </row>
    <row r="24" customFormat="false" ht="12.75" hidden="false" customHeight="false" outlineLevel="0" collapsed="false">
      <c r="A24" s="4" t="s">
        <v>86</v>
      </c>
      <c r="F24" s="77"/>
      <c r="G24" s="8" t="n">
        <f aca="false">+G12+G13+G14+G15+G16+G17+G18+G19+G20</f>
        <v>5570484876.407</v>
      </c>
      <c r="M24" s="8" t="n">
        <f aca="false">+M12+M13+M14+M15+M16+M17+M18+M19+M20</f>
        <v>36278131.14</v>
      </c>
      <c r="N24" s="8" t="n">
        <f aca="false">+N12+N13+N14+N15+N16+N17+N18+N19+N20</f>
        <v>1664013.08</v>
      </c>
      <c r="O24" s="8" t="n">
        <f aca="false">+O12+O13+O14+O15+O16+O17+O18+O19+O20</f>
        <v>8626850.78001058</v>
      </c>
    </row>
    <row r="25" customFormat="false" ht="12.75" hidden="false" customHeight="false" outlineLevel="0" collapsed="false">
      <c r="G25" s="79"/>
      <c r="L25" s="37"/>
      <c r="M25" s="63" t="n">
        <f aca="false">+M24/$G$24</f>
        <v>0.00651256254076749</v>
      </c>
      <c r="N25" s="63" t="n">
        <f aca="false">+N24/$G$24</f>
        <v>0.00029871961183266</v>
      </c>
      <c r="O25" s="63" t="n">
        <f aca="false">+O24/$G$24</f>
        <v>0.00154867143012063</v>
      </c>
    </row>
    <row r="26" customFormat="false" ht="12.75" hidden="false" customHeight="false" outlineLevel="0" collapsed="false">
      <c r="M26" s="63"/>
      <c r="N26" s="63"/>
      <c r="O26" s="63"/>
    </row>
    <row r="27" customFormat="false" ht="12.75" hidden="false" customHeight="false" outlineLevel="0" collapsed="false">
      <c r="A27" s="80" t="s">
        <v>87</v>
      </c>
      <c r="B27" s="81"/>
    </row>
    <row r="29" customFormat="false" ht="12.75" hidden="false" customHeight="false" outlineLevel="0" collapsed="false">
      <c r="A29" s="0" t="n">
        <f aca="false">A10</f>
        <v>0</v>
      </c>
    </row>
    <row r="30" customFormat="false" ht="12.75" hidden="false" customHeight="false" outlineLevel="0" collapsed="false">
      <c r="A30" s="0" t="n">
        <f aca="false">A11</f>
        <v>0</v>
      </c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0" t="n">
        <f aca="false">A12</f>
        <v>2001</v>
      </c>
      <c r="H31" s="18" t="n">
        <f aca="false">H12/'Rate Class Customer Model'!B5</f>
        <v>13829.3315275362</v>
      </c>
      <c r="I31" s="18" t="n">
        <f aca="false">I12/'Rate Class Customer Model'!C5</f>
        <v>34881.6667430617</v>
      </c>
      <c r="J31" s="18" t="n">
        <f aca="false">J12/'Rate Class Customer Model'!D5</f>
        <v>755930.409008112</v>
      </c>
      <c r="K31" s="18" t="n">
        <f aca="false">K12/'Rate Class Customer Model'!E5</f>
        <v>13643402.6900091</v>
      </c>
      <c r="L31" s="18" t="n">
        <f aca="false">L12/'Rate Class Customer Model'!F5</f>
        <v>46895461.7512545</v>
      </c>
      <c r="M31" s="18" t="n">
        <f aca="false">M12/'Rate Class Customer Model'!G5</f>
        <v>1274.80683311432</v>
      </c>
      <c r="N31" s="18" t="n">
        <f aca="false">N12/'Rate Class Customer Model'!H5</f>
        <v>589.471124620061</v>
      </c>
      <c r="O31" s="18" t="n">
        <f aca="false">O12/'Rate Class Customer Model'!I5</f>
        <v>5407.91618191433</v>
      </c>
    </row>
    <row r="32" customFormat="false" ht="12.75" hidden="false" customHeight="false" outlineLevel="0" collapsed="false">
      <c r="A32" s="0" t="n">
        <f aca="false">A13</f>
        <v>2002</v>
      </c>
      <c r="D32" s="8"/>
      <c r="H32" s="18" t="n">
        <f aca="false">H13/'Rate Class Customer Model'!B6</f>
        <v>12198.5238536785</v>
      </c>
      <c r="I32" s="18" t="n">
        <f aca="false">I13/'Rate Class Customer Model'!C6</f>
        <v>35441.8269994898</v>
      </c>
      <c r="J32" s="18" t="n">
        <f aca="false">J13/'Rate Class Customer Model'!D6</f>
        <v>678726.149306984</v>
      </c>
      <c r="K32" s="18" t="n">
        <f aca="false">K13/'Rate Class Customer Model'!E6</f>
        <v>14202609.7286585</v>
      </c>
      <c r="L32" s="18" t="n">
        <f aca="false">L13/'Rate Class Customer Model'!F6</f>
        <v>29936452.8472794</v>
      </c>
      <c r="M32" s="18" t="n">
        <f aca="false">M13/'Rate Class Customer Model'!G6</f>
        <v>1307.56942078365</v>
      </c>
      <c r="N32" s="18" t="n">
        <f aca="false">N13/'Rate Class Customer Model'!H6</f>
        <v>644.305647840532</v>
      </c>
      <c r="O32" s="18" t="n">
        <f aca="false">O13/'Rate Class Customer Model'!I6</f>
        <v>6266.9649122807</v>
      </c>
    </row>
    <row r="33" customFormat="false" ht="12.75" hidden="false" customHeight="false" outlineLevel="0" collapsed="false">
      <c r="A33" s="0" t="n">
        <f aca="false">A14</f>
        <v>2003</v>
      </c>
      <c r="H33" s="18" t="n">
        <f aca="false">H14/'Rate Class Customer Model'!B7</f>
        <v>11444.5645525709</v>
      </c>
      <c r="I33" s="18" t="n">
        <f aca="false">I14/'Rate Class Customer Model'!C7</f>
        <v>34804.3409779265</v>
      </c>
      <c r="J33" s="18" t="n">
        <f aca="false">J14/'Rate Class Customer Model'!D7</f>
        <v>698412.169550972</v>
      </c>
      <c r="K33" s="18" t="n">
        <f aca="false">K14/'Rate Class Customer Model'!E7</f>
        <v>14054607.6961953</v>
      </c>
      <c r="L33" s="18" t="n">
        <f aca="false">L14/'Rate Class Customer Model'!F7</f>
        <v>36728542.18904</v>
      </c>
      <c r="M33" s="18" t="n">
        <f aca="false">M14/'Rate Class Customer Model'!G7</f>
        <v>1448.50664451827</v>
      </c>
      <c r="N33" s="18" t="n">
        <f aca="false">N14/'Rate Class Customer Model'!H7</f>
        <v>617.389067524116</v>
      </c>
      <c r="O33" s="18" t="n">
        <f aca="false">O14/'Rate Class Customer Model'!I7</f>
        <v>6705.45081967213</v>
      </c>
    </row>
    <row r="34" customFormat="false" ht="12.75" hidden="false" customHeight="false" outlineLevel="0" collapsed="false">
      <c r="A34" s="0" t="n">
        <f aca="false">A15</f>
        <v>2004</v>
      </c>
      <c r="H34" s="18" t="n">
        <f aca="false">H15/'Rate Class Customer Model'!B8</f>
        <v>10728.8964423722</v>
      </c>
      <c r="I34" s="18" t="n">
        <f aca="false">I15/'Rate Class Customer Model'!C8</f>
        <v>34193.2957143507</v>
      </c>
      <c r="J34" s="18" t="n">
        <f aca="false">J15/'Rate Class Customer Model'!D8</f>
        <v>681127.228218858</v>
      </c>
      <c r="K34" s="18" t="n">
        <f aca="false">K15/'Rate Class Customer Model'!E8</f>
        <v>11467548.4533232</v>
      </c>
      <c r="L34" s="18" t="n">
        <f aca="false">L15/'Rate Class Customer Model'!F8</f>
        <v>41728896.4567317</v>
      </c>
      <c r="M34" s="18" t="n">
        <f aca="false">M15/'Rate Class Customer Model'!G8</f>
        <v>1480.35239253852</v>
      </c>
      <c r="N34" s="18" t="n">
        <f aca="false">N15/'Rate Class Customer Model'!H8</f>
        <v>619.029126213592</v>
      </c>
      <c r="O34" s="18" t="n">
        <f aca="false">O15/'Rate Class Customer Model'!I8</f>
        <v>6857.29197080292</v>
      </c>
    </row>
    <row r="35" customFormat="false" ht="12.75" hidden="false" customHeight="false" outlineLevel="0" collapsed="false">
      <c r="A35" s="0" t="n">
        <f aca="false">A16</f>
        <v>2005</v>
      </c>
      <c r="H35" s="18" t="n">
        <f aca="false">H16/'Rate Class Customer Model'!B9</f>
        <v>10941.1002785621</v>
      </c>
      <c r="I35" s="18" t="n">
        <f aca="false">I16/'Rate Class Customer Model'!C9</f>
        <v>32910.6619521603</v>
      </c>
      <c r="J35" s="18" t="n">
        <f aca="false">J16/'Rate Class Customer Model'!D9</f>
        <v>673196.22998209</v>
      </c>
      <c r="K35" s="18" t="n">
        <f aca="false">K16/'Rate Class Customer Model'!E9</f>
        <v>10868518.4462148</v>
      </c>
      <c r="L35" s="18" t="n">
        <f aca="false">L16/'Rate Class Customer Model'!F9</f>
        <v>44820586.5858466</v>
      </c>
      <c r="M35" s="18" t="n">
        <f aca="false">M16/'Rate Class Customer Model'!G9</f>
        <v>1566.47758402531</v>
      </c>
      <c r="N35" s="18" t="n">
        <f aca="false">N16/'Rate Class Customer Model'!H9</f>
        <v>618.996644295302</v>
      </c>
      <c r="O35" s="18" t="n">
        <f aca="false">O16/'Rate Class Customer Model'!I9</f>
        <v>7272.78417266187</v>
      </c>
    </row>
    <row r="36" customFormat="false" ht="12.75" hidden="false" customHeight="false" outlineLevel="0" collapsed="false">
      <c r="A36" s="0" t="n">
        <f aca="false">A17</f>
        <v>2006</v>
      </c>
      <c r="H36" s="18" t="n">
        <f aca="false">H17/'Rate Class Customer Model'!B10</f>
        <v>10432.2847164673</v>
      </c>
      <c r="I36" s="18" t="n">
        <f aca="false">I17/'Rate Class Customer Model'!C10</f>
        <v>32210.1794824092</v>
      </c>
      <c r="J36" s="18" t="n">
        <f aca="false">J17/'Rate Class Customer Model'!D10</f>
        <v>674734.22540856</v>
      </c>
      <c r="K36" s="18" t="n">
        <f aca="false">K17/'Rate Class Customer Model'!E10</f>
        <v>8924835.72853573</v>
      </c>
      <c r="L36" s="18" t="n">
        <f aca="false">L17/'Rate Class Customer Model'!F10</f>
        <v>45199804.0240794</v>
      </c>
      <c r="M36" s="18" t="n">
        <f aca="false">M17/'Rate Class Customer Model'!G10</f>
        <v>1641.28924389298</v>
      </c>
      <c r="N36" s="18" t="n">
        <f aca="false">N17/'Rate Class Customer Model'!H10</f>
        <v>612.922033898305</v>
      </c>
      <c r="O36" s="18" t="n">
        <f aca="false">O17/'Rate Class Customer Model'!I10</f>
        <v>7286.90845070423</v>
      </c>
    </row>
    <row r="37" customFormat="false" ht="12.75" hidden="false" customHeight="false" outlineLevel="0" collapsed="false">
      <c r="A37" s="0" t="n">
        <f aca="false">A18</f>
        <v>2007</v>
      </c>
      <c r="H37" s="18" t="n">
        <f aca="false">H18/'Rate Class Customer Model'!B11</f>
        <v>10412.1476395054</v>
      </c>
      <c r="I37" s="18" t="n">
        <f aca="false">I18/'Rate Class Customer Model'!C11</f>
        <v>33421.9595347409</v>
      </c>
      <c r="J37" s="18" t="n">
        <f aca="false">J18/'Rate Class Customer Model'!D11</f>
        <v>631263.59960783</v>
      </c>
      <c r="K37" s="18" t="n">
        <f aca="false">K18/'Rate Class Customer Model'!E11</f>
        <v>8778639.84294133</v>
      </c>
      <c r="L37" s="18" t="n">
        <f aca="false">L18/'Rate Class Customer Model'!F11</f>
        <v>45895756.6338098</v>
      </c>
      <c r="M37" s="18" t="n">
        <f aca="false">M18/'Rate Class Customer Model'!G11</f>
        <v>1733.53202353834</v>
      </c>
      <c r="N37" s="18" t="n">
        <f aca="false">N18/'Rate Class Customer Model'!H11</f>
        <v>614.887586206896</v>
      </c>
      <c r="O37" s="18" t="n">
        <f aca="false">O18/'Rate Class Customer Model'!I11</f>
        <v>6393.61377983003</v>
      </c>
    </row>
    <row r="38" customFormat="false" ht="12.75" hidden="false" customHeight="false" outlineLevel="0" collapsed="false">
      <c r="A38" s="0" t="n">
        <f aca="false">A19</f>
        <v>2008</v>
      </c>
      <c r="H38" s="18" t="n">
        <f aca="false">H19/'Rate Class Customer Model'!B12</f>
        <v>9597.49930046752</v>
      </c>
      <c r="I38" s="18" t="n">
        <f aca="false">I19/'Rate Class Customer Model'!C12</f>
        <v>33391.7839334351</v>
      </c>
      <c r="J38" s="18" t="n">
        <f aca="false">J19/'Rate Class Customer Model'!D12</f>
        <v>660393.193080489</v>
      </c>
      <c r="K38" s="18" t="n">
        <f aca="false">K19/'Rate Class Customer Model'!E12</f>
        <v>8925470.25201154</v>
      </c>
      <c r="L38" s="18" t="n">
        <f aca="false">L19/'Rate Class Customer Model'!F12</f>
        <v>41626657.6983736</v>
      </c>
      <c r="M38" s="18" t="n">
        <f aca="false">M19/'Rate Class Customer Model'!G12</f>
        <v>1830.93713547434</v>
      </c>
      <c r="N38" s="18" t="n">
        <f aca="false">N19/'Rate Class Customer Model'!H12</f>
        <v>613.110416666666</v>
      </c>
      <c r="O38" s="18" t="n">
        <f aca="false">O19/'Rate Class Customer Model'!I12</f>
        <v>6669.80758097235</v>
      </c>
    </row>
    <row r="39" customFormat="false" ht="12.75" hidden="false" customHeight="false" outlineLevel="0" collapsed="false">
      <c r="A39" s="0" t="n">
        <f aca="false">A20</f>
        <v>2009</v>
      </c>
      <c r="H39" s="18" t="n">
        <f aca="false">H20/'Rate Class Customer Model'!B13</f>
        <v>9278.39242309358</v>
      </c>
      <c r="I39" s="18" t="n">
        <f aca="false">I20/'Rate Class Customer Model'!C13</f>
        <v>33417.2596117181</v>
      </c>
      <c r="J39" s="18" t="n">
        <f aca="false">J20/'Rate Class Customer Model'!D13</f>
        <v>671120.92678591</v>
      </c>
      <c r="K39" s="18" t="n">
        <f aca="false">K20/'Rate Class Customer Model'!E13</f>
        <v>9514979.46639204</v>
      </c>
      <c r="L39" s="18" t="n">
        <f aca="false">L20/'Rate Class Customer Model'!F13</f>
        <v>30127058.1074421</v>
      </c>
      <c r="M39" s="18" t="n">
        <f aca="false">M20/'Rate Class Customer Model'!G13</f>
        <v>1960.48389329488</v>
      </c>
      <c r="N39" s="18" t="n">
        <f aca="false">N20/'Rate Class Customer Model'!H13</f>
        <v>618.949390681003</v>
      </c>
      <c r="O39" s="18" t="n">
        <f aca="false">O20/'Rate Class Customer Model'!I13</f>
        <v>6884.39890710383</v>
      </c>
    </row>
    <row r="40" customFormat="false" ht="15" hidden="false" customHeight="false" outlineLevel="0" collapsed="false">
      <c r="A40" s="0" t="n">
        <f aca="false">A21</f>
        <v>0</v>
      </c>
      <c r="H40" s="18"/>
      <c r="I40" s="18"/>
      <c r="J40" s="18"/>
      <c r="K40" s="82" t="n">
        <f aca="false">K39*K55</f>
        <v>9095854.40549531</v>
      </c>
      <c r="L40" s="82" t="n">
        <f aca="false">+L39*1.36</f>
        <v>40972799.0261213</v>
      </c>
      <c r="M40" s="82" t="n">
        <f aca="false">M39*M55</f>
        <v>2068.84588855504</v>
      </c>
      <c r="N40" s="82" t="n">
        <f aca="false">N39*N55</f>
        <v>618.949390681003</v>
      </c>
      <c r="O40" s="82" t="n">
        <f aca="false">O39*O55</f>
        <v>7095.29630080638</v>
      </c>
    </row>
    <row r="41" customFormat="false" ht="15" hidden="false" customHeight="false" outlineLevel="0" collapsed="false">
      <c r="A41" s="0" t="n">
        <f aca="false">A22</f>
        <v>0</v>
      </c>
      <c r="H41" s="18"/>
      <c r="I41" s="18"/>
      <c r="J41" s="18"/>
      <c r="K41" s="82" t="n">
        <f aca="false">K40*K55</f>
        <v>8695191.37252962</v>
      </c>
      <c r="L41" s="82" t="n">
        <f aca="false">+L40*1.05</f>
        <v>43021438.9774274</v>
      </c>
      <c r="M41" s="82" t="n">
        <f aca="false">M40*M55</f>
        <v>2183.19738572181</v>
      </c>
      <c r="N41" s="82" t="n">
        <f aca="false">N40*N55</f>
        <v>618.949390681003</v>
      </c>
      <c r="O41" s="82" t="n">
        <f aca="false">O40*O55</f>
        <v>7312.6543472501</v>
      </c>
    </row>
    <row r="42" customFormat="false" ht="12.75" hidden="false" customHeight="true" outlineLevel="0" collapsed="false">
      <c r="H42" s="83"/>
      <c r="I42" s="83"/>
      <c r="J42" s="83"/>
      <c r="K42" s="84"/>
      <c r="L42" s="85"/>
    </row>
    <row r="43" customFormat="false" ht="12.75" hidden="false" customHeight="false" outlineLevel="0" collapsed="false">
      <c r="A43" s="86" t="n">
        <v>1999</v>
      </c>
      <c r="D43" s="8"/>
      <c r="H43" s="83"/>
      <c r="I43" s="83"/>
      <c r="J43" s="83"/>
      <c r="K43" s="84"/>
      <c r="L43" s="79"/>
      <c r="M43" s="79"/>
      <c r="N43" s="79"/>
      <c r="O43" s="79"/>
    </row>
    <row r="44" customFormat="false" ht="12.75" hidden="false" customHeight="false" outlineLevel="0" collapsed="false">
      <c r="A44" s="86" t="n">
        <v>2000</v>
      </c>
      <c r="D44" s="8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86" t="n">
        <v>2001</v>
      </c>
      <c r="D45" s="8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86" t="n">
        <v>2002</v>
      </c>
      <c r="D46" s="8"/>
      <c r="G46" s="79" t="n">
        <f aca="false">+G13/G12</f>
        <v>1.07468967012672</v>
      </c>
      <c r="H46" s="79" t="n">
        <f aca="false">H32/H31</f>
        <v>0.882076174787584</v>
      </c>
      <c r="I46" s="79" t="n">
        <f aca="false">I32/I31</f>
        <v>1.01605887300496</v>
      </c>
      <c r="J46" s="79" t="n">
        <f aca="false">J32/J31</f>
        <v>0.897868561998411</v>
      </c>
      <c r="K46" s="79" t="n">
        <f aca="false">K32/K31</f>
        <v>1.04098735860511</v>
      </c>
      <c r="L46" s="79" t="n">
        <f aca="false">L32/L31</f>
        <v>0.638365669711709</v>
      </c>
      <c r="M46" s="79" t="n">
        <f aca="false">M32/M31</f>
        <v>1.02570004083621</v>
      </c>
      <c r="N46" s="79" t="n">
        <f aca="false">N32/N31</f>
        <v>1.09302325581395</v>
      </c>
      <c r="O46" s="79" t="n">
        <f aca="false">O32/O31</f>
        <v>1.15885023019389</v>
      </c>
    </row>
    <row r="47" customFormat="false" ht="12.75" hidden="false" customHeight="false" outlineLevel="0" collapsed="false">
      <c r="A47" s="86" t="n">
        <v>2003</v>
      </c>
      <c r="D47" s="8"/>
      <c r="G47" s="79" t="n">
        <f aca="false">+G14/G13</f>
        <v>1.03759314365591</v>
      </c>
      <c r="H47" s="79" t="n">
        <f aca="false">H33/H32</f>
        <v>0.938192578860255</v>
      </c>
      <c r="I47" s="79" t="n">
        <f aca="false">I33/I32</f>
        <v>0.982013172696415</v>
      </c>
      <c r="J47" s="79" t="n">
        <f aca="false">J33/J32</f>
        <v>1.029004363931</v>
      </c>
      <c r="K47" s="79" t="n">
        <f aca="false">K33/K32</f>
        <v>0.989579236824022</v>
      </c>
      <c r="L47" s="79" t="n">
        <f aca="false">L33/L32</f>
        <v>1.22688357155774</v>
      </c>
      <c r="M47" s="79" t="n">
        <f aca="false">M33/M32</f>
        <v>1.10778565290259</v>
      </c>
      <c r="N47" s="79" t="n">
        <f aca="false">N33/N32</f>
        <v>0.958223895123952</v>
      </c>
      <c r="O47" s="79" t="n">
        <f aca="false">O33/O32</f>
        <v>1.0699678254991</v>
      </c>
    </row>
    <row r="48" customFormat="false" ht="12.75" hidden="false" customHeight="false" outlineLevel="0" collapsed="false">
      <c r="A48" s="86" t="n">
        <v>2004</v>
      </c>
      <c r="D48" s="8"/>
      <c r="G48" s="79" t="n">
        <f aca="false">+G15/G14</f>
        <v>1.00620316230874</v>
      </c>
      <c r="H48" s="79" t="n">
        <f aca="false">H34/H33</f>
        <v>0.937466549564963</v>
      </c>
      <c r="I48" s="79" t="n">
        <f aca="false">I34/I33</f>
        <v>0.982443418079276</v>
      </c>
      <c r="J48" s="79" t="n">
        <f aca="false">J34/J33</f>
        <v>0.975251087988305</v>
      </c>
      <c r="K48" s="79" t="n">
        <f aca="false">K34/K33</f>
        <v>0.815928035929991</v>
      </c>
      <c r="L48" s="79" t="n">
        <f aca="false">L34/L33</f>
        <v>1.13614355402278</v>
      </c>
      <c r="M48" s="79" t="n">
        <f aca="false">M34/M33</f>
        <v>1.02198522743459</v>
      </c>
      <c r="N48" s="79" t="n">
        <f aca="false">N34/N33</f>
        <v>1.00265644271295</v>
      </c>
      <c r="O48" s="79" t="n">
        <f aca="false">O34/O33</f>
        <v>1.02264443587974</v>
      </c>
    </row>
    <row r="49" customFormat="false" ht="12.75" hidden="false" customHeight="false" outlineLevel="0" collapsed="false">
      <c r="A49" s="86" t="n">
        <v>2005</v>
      </c>
      <c r="D49" s="8"/>
      <c r="G49" s="79" t="n">
        <f aca="false">+G16/G15</f>
        <v>1.07997732583388</v>
      </c>
      <c r="H49" s="79" t="n">
        <f aca="false">H35/H34</f>
        <v>1.01977871977139</v>
      </c>
      <c r="I49" s="79" t="n">
        <f aca="false">I35/I34</f>
        <v>0.962488735426222</v>
      </c>
      <c r="J49" s="79" t="n">
        <f aca="false">J35/J34</f>
        <v>0.988356069309537</v>
      </c>
      <c r="K49" s="79" t="n">
        <f aca="false">K35/K34</f>
        <v>0.947763028031089</v>
      </c>
      <c r="L49" s="79" t="n">
        <f aca="false">L35/L34</f>
        <v>1.0740899087116</v>
      </c>
      <c r="M49" s="79" t="n">
        <f aca="false">M35/M34</f>
        <v>1.05817884438927</v>
      </c>
      <c r="N49" s="79" t="n">
        <f aca="false">N35/N34</f>
        <v>0.999947527641406</v>
      </c>
      <c r="O49" s="79" t="n">
        <f aca="false">O35/O34</f>
        <v>1.06059129516842</v>
      </c>
    </row>
    <row r="50" customFormat="false" ht="12.75" hidden="false" customHeight="false" outlineLevel="0" collapsed="false">
      <c r="A50" s="86" t="n">
        <v>2006</v>
      </c>
      <c r="D50" s="8"/>
      <c r="G50" s="79" t="n">
        <f aca="false">+G17/G16</f>
        <v>1.00006503565746</v>
      </c>
      <c r="H50" s="79" t="n">
        <f aca="false">H36/H35</f>
        <v>0.953495028000816</v>
      </c>
      <c r="I50" s="79" t="n">
        <f aca="false">I36/I35</f>
        <v>0.978715637176509</v>
      </c>
      <c r="J50" s="79" t="n">
        <f aca="false">J36/J35</f>
        <v>1.00228461681449</v>
      </c>
      <c r="K50" s="79" t="n">
        <f aca="false">K36/K35</f>
        <v>0.821163967536349</v>
      </c>
      <c r="L50" s="79" t="n">
        <f aca="false">L36/L35</f>
        <v>1.00846078704272</v>
      </c>
      <c r="M50" s="79" t="n">
        <f aca="false">M36/M35</f>
        <v>1.04775788726924</v>
      </c>
      <c r="N50" s="79" t="n">
        <f aca="false">N36/N35</f>
        <v>0.990186359727503</v>
      </c>
      <c r="O50" s="79" t="n">
        <f aca="false">O36/O35</f>
        <v>1.00194207303655</v>
      </c>
    </row>
    <row r="51" customFormat="false" ht="12.75" hidden="false" customHeight="false" outlineLevel="0" collapsed="false">
      <c r="A51" s="86" t="n">
        <v>2007</v>
      </c>
      <c r="D51" s="8"/>
      <c r="G51" s="79" t="n">
        <f aca="false">+G18/G17</f>
        <v>1.05637589988124</v>
      </c>
      <c r="H51" s="79" t="n">
        <f aca="false">H37/H36</f>
        <v>0.998069734721668</v>
      </c>
      <c r="I51" s="79" t="n">
        <f aca="false">I37/I36</f>
        <v>1.03762102763176</v>
      </c>
      <c r="J51" s="79" t="n">
        <f aca="false">J37/J36</f>
        <v>0.935573705669951</v>
      </c>
      <c r="K51" s="79" t="n">
        <f aca="false">K37/K36</f>
        <v>0.983619207115829</v>
      </c>
      <c r="L51" s="79" t="n">
        <f aca="false">L37/L36</f>
        <v>1.01539724838983</v>
      </c>
      <c r="M51" s="79" t="n">
        <f aca="false">M37/M36</f>
        <v>1.05620141604448</v>
      </c>
      <c r="N51" s="79" t="n">
        <f aca="false">N37/N36</f>
        <v>1.00320685535824</v>
      </c>
      <c r="O51" s="79" t="n">
        <f aca="false">O37/O36</f>
        <v>0.877411020473591</v>
      </c>
    </row>
    <row r="52" customFormat="false" ht="12.75" hidden="false" customHeight="false" outlineLevel="0" collapsed="false">
      <c r="A52" s="86" t="n">
        <v>2008</v>
      </c>
      <c r="D52" s="8"/>
      <c r="G52" s="79" t="n">
        <f aca="false">+G19/G18</f>
        <v>1.01849411585012</v>
      </c>
      <c r="H52" s="79" t="n">
        <f aca="false">H38/H37</f>
        <v>0.921759816779109</v>
      </c>
      <c r="I52" s="79" t="n">
        <f aca="false">I38/I37</f>
        <v>0.999097132492355</v>
      </c>
      <c r="J52" s="79" t="n">
        <f aca="false">J38/J37</f>
        <v>1.04614489650719</v>
      </c>
      <c r="K52" s="79" t="n">
        <f aca="false">K38/K37</f>
        <v>1.01672587231019</v>
      </c>
      <c r="L52" s="79" t="n">
        <f aca="false">L38/L37</f>
        <v>0.906982709327614</v>
      </c>
      <c r="M52" s="79" t="n">
        <f aca="false">M38/M37</f>
        <v>1.05618881602036</v>
      </c>
      <c r="N52" s="79" t="n">
        <f aca="false">N38/N37</f>
        <v>0.997109765134156</v>
      </c>
      <c r="O52" s="79" t="n">
        <f aca="false">O38/O37</f>
        <v>1.04319838680491</v>
      </c>
    </row>
    <row r="53" customFormat="false" ht="12.75" hidden="false" customHeight="false" outlineLevel="0" collapsed="false">
      <c r="A53" s="86" t="n">
        <v>2009</v>
      </c>
      <c r="D53" s="8"/>
      <c r="G53" s="79" t="n">
        <f aca="false">+G20/G19</f>
        <v>0.982322442468352</v>
      </c>
      <c r="H53" s="79" t="n">
        <f aca="false">H39/H38</f>
        <v>0.966751039267239</v>
      </c>
      <c r="I53" s="79" t="n">
        <f aca="false">I39/I38</f>
        <v>1.00076293253256</v>
      </c>
      <c r="J53" s="79" t="n">
        <f aca="false">J39/J38</f>
        <v>1.0162444643855</v>
      </c>
      <c r="K53" s="79" t="n">
        <f aca="false">K39/K38</f>
        <v>1.06604797257014</v>
      </c>
      <c r="L53" s="79" t="n">
        <f aca="false">L39/L38</f>
        <v>0.723744344927775</v>
      </c>
      <c r="M53" s="79" t="n">
        <f aca="false">M39/M38</f>
        <v>1.07075434503489</v>
      </c>
      <c r="N53" s="79" t="n">
        <f aca="false">N39/N38</f>
        <v>1.0095235276642</v>
      </c>
      <c r="O53" s="79" t="n">
        <f aca="false">O39/O38</f>
        <v>1.03217354076955</v>
      </c>
    </row>
    <row r="54" customFormat="false" ht="12.75" hidden="false" customHeight="false" outlineLevel="0" collapsed="false">
      <c r="A54" s="25"/>
      <c r="D54" s="8"/>
      <c r="E54" s="8"/>
      <c r="F54" s="8"/>
    </row>
    <row r="55" customFormat="false" ht="12.75" hidden="false" customHeight="false" outlineLevel="0" collapsed="false">
      <c r="A55" s="0" t="s">
        <v>30</v>
      </c>
      <c r="D55" s="8"/>
      <c r="H55" s="79" t="n">
        <f aca="false">H57</f>
        <v>0.951336026666312</v>
      </c>
      <c r="I55" s="79" t="n">
        <f aca="false">I57</f>
        <v>0.994653237389847</v>
      </c>
      <c r="J55" s="79" t="n">
        <f aca="false">J57</f>
        <v>0.985235088647376</v>
      </c>
      <c r="K55" s="79" t="n">
        <f aca="false">+K57</f>
        <v>0.955951028336202</v>
      </c>
      <c r="L55" s="79" t="n">
        <v>1</v>
      </c>
      <c r="M55" s="79" t="n">
        <f aca="false">M57</f>
        <v>1.05527308621651</v>
      </c>
      <c r="N55" s="79" t="n">
        <v>1</v>
      </c>
      <c r="O55" s="79" t="n">
        <f aca="false">O57</f>
        <v>1.03063410423311</v>
      </c>
    </row>
    <row r="56" customFormat="false" ht="12.75" hidden="false" customHeight="false" outlineLevel="0" collapsed="false">
      <c r="A56" s="25"/>
      <c r="D56" s="8"/>
      <c r="I56" s="87"/>
      <c r="J56" s="87"/>
      <c r="K56" s="88" t="s">
        <v>88</v>
      </c>
      <c r="L56" s="89"/>
      <c r="M56" s="89"/>
      <c r="N56" s="90"/>
      <c r="O56" s="90"/>
      <c r="P56" s="89"/>
      <c r="Q56" s="89"/>
    </row>
    <row r="57" customFormat="false" ht="12.75" hidden="false" customHeight="false" outlineLevel="0" collapsed="false">
      <c r="A57" s="0" t="s">
        <v>89</v>
      </c>
      <c r="D57" s="8"/>
      <c r="G57" s="79" t="n">
        <f aca="false">GEOMEAN(G45:G53)</f>
        <v>1.03141567007242</v>
      </c>
      <c r="H57" s="79" t="n">
        <f aca="false">GEOMEAN(H45:H53)</f>
        <v>0.951336026666312</v>
      </c>
      <c r="I57" s="79" t="n">
        <f aca="false">GEOMEAN(I45:I53)</f>
        <v>0.994653237389847</v>
      </c>
      <c r="J57" s="79" t="n">
        <f aca="false">GEOMEAN(J45:J53)</f>
        <v>0.985235088647376</v>
      </c>
      <c r="K57" s="79" t="n">
        <f aca="false">GEOMEAN(K46:K53)</f>
        <v>0.955951028336202</v>
      </c>
      <c r="L57" s="79" t="n">
        <f aca="false">GEOMEAN(L46:L53)</f>
        <v>0.946189748956955</v>
      </c>
      <c r="M57" s="79" t="n">
        <f aca="false">GEOMEAN(M46:M53)</f>
        <v>1.05527308621651</v>
      </c>
      <c r="N57" s="79" t="n">
        <f aca="false">GEOMEAN(N46:N53)</f>
        <v>1.00611836288422</v>
      </c>
      <c r="O57" s="79" t="n">
        <f aca="false">GEOMEAN(O46:O53)</f>
        <v>1.03063410423311</v>
      </c>
    </row>
    <row r="58" customFormat="false" ht="12.75" hidden="false" customHeight="false" outlineLevel="0" collapsed="false">
      <c r="D58" s="8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A59" s="4" t="s">
        <v>90</v>
      </c>
    </row>
    <row r="60" customFormat="false" ht="12.75" hidden="false" customHeight="false" outlineLevel="0" collapsed="false">
      <c r="A60" s="0" t="n">
        <v>2010</v>
      </c>
      <c r="F60" s="91" t="s">
        <v>91</v>
      </c>
      <c r="G60" s="92" t="n">
        <f aca="false">G21</f>
        <v>0</v>
      </c>
      <c r="M60" s="8" t="n">
        <f aca="false">+M40*'Rate Class Customer Model'!G14</f>
        <v>5863007.38471907</v>
      </c>
      <c r="N60" s="8" t="n">
        <f aca="false">+N40*'Rate Class Customer Model'!H14</f>
        <v>169915.257882219</v>
      </c>
      <c r="O60" s="8" t="n">
        <f aca="false">+O40*'Rate Class Customer Model'!I14</f>
        <v>1383738.18816315</v>
      </c>
      <c r="P60" s="46"/>
    </row>
    <row r="61" customFormat="false" ht="12.75" hidden="false" customHeight="false" outlineLevel="0" collapsed="false">
      <c r="A61" s="0" t="n">
        <v>2011</v>
      </c>
      <c r="F61" s="91" t="s">
        <v>91</v>
      </c>
      <c r="G61" s="92" t="n">
        <f aca="false">G22</f>
        <v>0</v>
      </c>
      <c r="M61" s="8" t="n">
        <f aca="false">+M41*'Rate Class Customer Model'!G15</f>
        <v>6320786.87569549</v>
      </c>
      <c r="N61" s="8" t="n">
        <f aca="false">+N41*'Rate Class Customer Model'!H15</f>
        <v>167188.120262414</v>
      </c>
      <c r="O61" s="8" t="n">
        <f aca="false">+O41*'Rate Class Customer Model'!I15</f>
        <v>1519815.03548535</v>
      </c>
      <c r="P61" s="46"/>
    </row>
    <row r="62" customFormat="false" ht="12.75" hidden="false" customHeight="false" outlineLevel="0" collapsed="false"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s="97" customFormat="true" ht="14.25" hidden="false" customHeight="false" outlineLevel="0" collapsed="false">
      <c r="A63" s="93" t="s">
        <v>92</v>
      </c>
      <c r="B63" s="94"/>
      <c r="C63" s="94"/>
      <c r="D63" s="94"/>
      <c r="E63" s="94"/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5" t="s">
        <v>93</v>
      </c>
      <c r="Q63" s="96"/>
      <c r="R63" s="96"/>
      <c r="S63" s="96"/>
      <c r="T63" s="96"/>
      <c r="U63" s="96"/>
    </row>
    <row r="64" s="97" customFormat="true" ht="12.75" hidden="false" customHeight="true" outlineLevel="0" collapsed="false">
      <c r="A64" s="98" t="s">
        <v>94</v>
      </c>
      <c r="B64" s="94"/>
      <c r="C64" s="99" t="s">
        <v>95</v>
      </c>
      <c r="D64" s="99"/>
      <c r="E64" s="99"/>
      <c r="F64" s="99"/>
      <c r="G64" s="82" t="n">
        <f aca="false">+SUM(H64:O64)</f>
        <v>706080870.151347</v>
      </c>
      <c r="H64" s="100" t="n">
        <f aca="false">+Residential!I148</f>
        <v>249747032.731909</v>
      </c>
      <c r="I64" s="100" t="n">
        <f aca="false">+'GS &lt; 50 kW'!H148</f>
        <v>73958012.7558797</v>
      </c>
      <c r="J64" s="82" t="n">
        <f aca="false">+'GS &gt; 50 kW'!J148</f>
        <v>183863312.914608</v>
      </c>
      <c r="K64" s="100" t="n">
        <f aca="false">K40*'Rate Class Customer Model'!E14</f>
        <v>109150252.865944</v>
      </c>
      <c r="L64" s="100" t="n">
        <f aca="false">L40*'Rate Class Customer Model'!F14</f>
        <v>81945598.0522426</v>
      </c>
      <c r="M64" s="100" t="n">
        <f aca="false">M40*'Rate Class Customer Model'!G14</f>
        <v>5863007.38471907</v>
      </c>
      <c r="N64" s="100" t="n">
        <f aca="false">N40*'Rate Class Customer Model'!H14</f>
        <v>169915.257882219</v>
      </c>
      <c r="O64" s="100" t="n">
        <f aca="false">O40*'Rate Class Customer Model'!I14</f>
        <v>1383738.18816315</v>
      </c>
      <c r="P64" s="95" t="n">
        <f aca="false">SUM(H64:O64)</f>
        <v>706080870.151347</v>
      </c>
      <c r="Q64" s="101" t="n">
        <f aca="false">Q40*'Rate Class Customer Model'!K14</f>
        <v>0</v>
      </c>
      <c r="R64" s="96"/>
      <c r="S64" s="96"/>
      <c r="T64" s="96"/>
      <c r="U64" s="96"/>
    </row>
    <row r="65" s="97" customFormat="true" ht="15" hidden="false" customHeight="false" outlineLevel="0" collapsed="false">
      <c r="A65" s="98" t="s">
        <v>96</v>
      </c>
      <c r="B65" s="94"/>
      <c r="C65" s="99"/>
      <c r="D65" s="99"/>
      <c r="E65" s="99"/>
      <c r="F65" s="99"/>
      <c r="G65" s="82" t="n">
        <f aca="false">+SUM(H65:O65)</f>
        <v>730934798.87518</v>
      </c>
      <c r="H65" s="100" t="n">
        <f aca="false">+Residential!I150</f>
        <v>260408064.708521</v>
      </c>
      <c r="I65" s="100" t="n">
        <f aca="false">+'GS &lt; 50 kW'!H150</f>
        <v>75603703.215402</v>
      </c>
      <c r="J65" s="82" t="n">
        <f aca="false">+'GS &gt; 50 kW'!J150</f>
        <v>188689652.773748</v>
      </c>
      <c r="K65" s="100" t="n">
        <f aca="false">K41*'Rate Class Customer Model'!E15-[3]Sheet1!$F$11</f>
        <v>112523353.036849</v>
      </c>
      <c r="L65" s="100" t="n">
        <f aca="false">L41*'Rate Class Customer Model'!F15-[3]Sheet1!$G$11</f>
        <v>85702235.1092172</v>
      </c>
      <c r="M65" s="100" t="n">
        <f aca="false">M41*'Rate Class Customer Model'!G15</f>
        <v>6320786.87569549</v>
      </c>
      <c r="N65" s="100" t="n">
        <f aca="false">N41*'Rate Class Customer Model'!H15</f>
        <v>167188.120262414</v>
      </c>
      <c r="O65" s="100" t="n">
        <f aca="false">O41*'Rate Class Customer Model'!I15</f>
        <v>1519815.03548535</v>
      </c>
      <c r="P65" s="95" t="n">
        <f aca="false">SUM(H65:O65)</f>
        <v>730934798.87518</v>
      </c>
      <c r="Q65" s="101" t="n">
        <f aca="false">Q41*'Rate Class Customer Model'!K15</f>
        <v>0</v>
      </c>
      <c r="R65" s="96"/>
      <c r="S65" s="96"/>
      <c r="T65" s="96"/>
      <c r="U65" s="96"/>
    </row>
    <row r="66" customFormat="false" ht="12.75" hidden="false" customHeight="false" outlineLevel="0" collapsed="false"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false" outlineLevel="0" collapsed="false">
      <c r="A67" s="102" t="s">
        <v>97</v>
      </c>
      <c r="G67" s="103"/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46" t="s">
        <v>93</v>
      </c>
    </row>
    <row r="68" customFormat="false" ht="12.75" hidden="false" customHeight="false" outlineLevel="0" collapsed="false">
      <c r="A68" s="0" t="n">
        <v>2010</v>
      </c>
      <c r="G68" s="92"/>
      <c r="H68" s="46" t="n">
        <f aca="false">H64*H67</f>
        <v>0</v>
      </c>
      <c r="I68" s="46" t="n">
        <f aca="false">I64*I67</f>
        <v>0</v>
      </c>
      <c r="J68" s="46"/>
      <c r="K68" s="46" t="n">
        <f aca="false">K64*K67</f>
        <v>0</v>
      </c>
      <c r="L68" s="46" t="n">
        <f aca="false">L64*L67</f>
        <v>0</v>
      </c>
      <c r="M68" s="46" t="n">
        <f aca="false">M64*M67</f>
        <v>0</v>
      </c>
      <c r="N68" s="46" t="n">
        <f aca="false">N64*N67</f>
        <v>0</v>
      </c>
      <c r="O68" s="46" t="n">
        <f aca="false">O64*O67</f>
        <v>0</v>
      </c>
      <c r="P68" s="46"/>
    </row>
    <row r="69" customFormat="false" ht="12.75" hidden="false" customHeight="false" outlineLevel="0" collapsed="false">
      <c r="A69" s="0" t="n">
        <v>2011</v>
      </c>
      <c r="G69" s="92"/>
      <c r="H69" s="46" t="n">
        <f aca="false">H65*H67</f>
        <v>0</v>
      </c>
      <c r="I69" s="46" t="n">
        <f aca="false">I65*I67</f>
        <v>0</v>
      </c>
      <c r="J69" s="46"/>
      <c r="K69" s="46" t="n">
        <f aca="false">K65*K67</f>
        <v>0</v>
      </c>
      <c r="L69" s="46" t="n">
        <f aca="false">L65*L67</f>
        <v>0</v>
      </c>
      <c r="M69" s="46" t="n">
        <f aca="false">M65*M67</f>
        <v>0</v>
      </c>
      <c r="N69" s="46" t="n">
        <f aca="false">N65*N67</f>
        <v>0</v>
      </c>
      <c r="O69" s="46" t="n">
        <f aca="false">O65*O67</f>
        <v>0</v>
      </c>
      <c r="P69" s="46"/>
    </row>
    <row r="70" customFormat="false" ht="12" hidden="false" customHeight="true" outlineLevel="0" collapsed="false"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2.75" hidden="false" customHeight="false" outlineLevel="0" collapsed="false">
      <c r="A71" s="0" t="s">
        <v>98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A72" s="0" t="n">
        <v>2010</v>
      </c>
      <c r="G72" s="103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0" t="n">
        <v>2011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6" customFormat="false" ht="12.75" hidden="false" customHeight="false" outlineLevel="0" collapsed="false">
      <c r="A76" s="4" t="s">
        <v>99</v>
      </c>
    </row>
    <row r="77" customFormat="false" ht="12.75" hidden="false" customHeight="false" outlineLevel="0" collapsed="false">
      <c r="A77" s="0" t="n">
        <v>2010</v>
      </c>
      <c r="H77" s="105" t="n">
        <f aca="false">+H64/'Rate Class Customer Model'!B14</f>
        <v>9484.54476423778</v>
      </c>
      <c r="I77" s="105" t="n">
        <f aca="false">+I64/'Rate Class Customer Model'!C14</f>
        <v>32750.8164474647</v>
      </c>
      <c r="J77" s="105" t="n">
        <f aca="false">+J64/'Rate Class Customer Model'!D14</f>
        <v>641205.110957555</v>
      </c>
      <c r="K77" s="105" t="n">
        <f aca="false">+K64/'Rate Class Customer Model'!E14</f>
        <v>9095854.40549531</v>
      </c>
      <c r="L77" s="105" t="n">
        <f aca="false">+L64/'Rate Class Customer Model'!F14</f>
        <v>40972799.0261213</v>
      </c>
      <c r="M77" s="105" t="n">
        <f aca="false">+M64/'Rate Class Customer Model'!G14</f>
        <v>2068.84588855504</v>
      </c>
      <c r="N77" s="105" t="n">
        <f aca="false">+N64/'Rate Class Customer Model'!H14</f>
        <v>618.949390681003</v>
      </c>
      <c r="O77" s="105" t="n">
        <f aca="false">+O64/'Rate Class Customer Model'!I14</f>
        <v>7095.29630080638</v>
      </c>
    </row>
    <row r="78" customFormat="false" ht="12.75" hidden="false" customHeight="false" outlineLevel="0" collapsed="false">
      <c r="A78" s="0" t="n">
        <v>2011</v>
      </c>
      <c r="H78" s="105" t="n">
        <f aca="false">+H65/'Rate Class Customer Model'!B15</f>
        <v>9356.42658481319</v>
      </c>
      <c r="I78" s="105" t="n">
        <f aca="false">+I65/'Rate Class Customer Model'!C15</f>
        <v>32661.1416683805</v>
      </c>
      <c r="J78" s="105" t="n">
        <f aca="false">+J65/'Rate Class Customer Model'!D15</f>
        <v>631080.219142474</v>
      </c>
      <c r="K78" s="105" t="n">
        <f aca="false">+K65/'Rate Class Customer Model'!E15</f>
        <v>8655642.54129605</v>
      </c>
      <c r="L78" s="105" t="n">
        <f aca="false">+L65/'Rate Class Customer Model'!F15</f>
        <v>42851117.5546086</v>
      </c>
      <c r="M78" s="105" t="n">
        <f aca="false">+M65/'Rate Class Customer Model'!G15</f>
        <v>2183.19738572181</v>
      </c>
      <c r="N78" s="105" t="n">
        <f aca="false">+N65/'Rate Class Customer Model'!H15</f>
        <v>618.949390681003</v>
      </c>
      <c r="O78" s="105" t="n">
        <f aca="false">+O65/'Rate Class Customer Model'!I15</f>
        <v>7312.6543472501</v>
      </c>
    </row>
    <row r="81" customFormat="false" ht="12.75" hidden="false" customHeight="false" outlineLevel="0" collapsed="false">
      <c r="A81" s="4" t="s">
        <v>100</v>
      </c>
    </row>
    <row r="82" customFormat="false" ht="12.75" hidden="false" customHeight="false" outlineLevel="0" collapsed="false">
      <c r="A82" s="0" t="n">
        <v>2010</v>
      </c>
      <c r="H82" s="105" t="s">
        <v>101</v>
      </c>
      <c r="I82" s="105" t="s">
        <v>101</v>
      </c>
      <c r="J82" s="105" t="n">
        <f aca="false">+'Rate Class Load Model'!B13/'Rate Class Customer Model'!D14</f>
        <v>1738.84919466251</v>
      </c>
      <c r="K82" s="105" t="n">
        <f aca="false">+'Rate Class Load Model'!C13/'Rate Class Customer Model'!E14</f>
        <v>18631.422382063</v>
      </c>
      <c r="L82" s="105" t="n">
        <f aca="false">+'Rate Class Load Model'!D13/'Rate Class Customer Model'!F14</f>
        <v>90198.9107635297</v>
      </c>
      <c r="M82" s="105" t="n">
        <f aca="false">+'Rate Class Load Model'!E13/'Rate Class Customer Model'!G14</f>
        <v>5.82924558297875</v>
      </c>
      <c r="N82" s="105" t="n">
        <f aca="false">+'Rate Class Load Model'!F13/'Rate Class Customer Model'!H14</f>
        <v>1.72230962754755</v>
      </c>
      <c r="O82" s="105" t="s">
        <v>101</v>
      </c>
    </row>
    <row r="83" customFormat="false" ht="12.75" hidden="false" customHeight="false" outlineLevel="0" collapsed="false">
      <c r="A83" s="0" t="n">
        <v>2011</v>
      </c>
      <c r="H83" s="105" t="s">
        <v>101</v>
      </c>
      <c r="I83" s="105" t="s">
        <v>101</v>
      </c>
      <c r="J83" s="105" t="n">
        <f aca="false">+'Rate Class Load Model'!B14/'Rate Class Customer Model'!D15</f>
        <v>1711.39205235682</v>
      </c>
      <c r="K83" s="105" t="n">
        <f aca="false">+'Rate Class Load Model'!C14/'Rate Class Customer Model'!E15</f>
        <v>17729.7178457044</v>
      </c>
      <c r="L83" s="105" t="n">
        <f aca="false">+'Rate Class Load Model'!D14/'Rate Class Customer Model'!F15</f>
        <v>94333.9049392633</v>
      </c>
      <c r="M83" s="105" t="n">
        <f aca="false">+'Rate Class Load Model'!E14/'Rate Class Customer Model'!G15</f>
        <v>6.15144597666392</v>
      </c>
      <c r="N83" s="105" t="n">
        <f aca="false">+'Rate Class Load Model'!F14/'Rate Class Customer Model'!H15</f>
        <v>1.72230962754755</v>
      </c>
      <c r="O83" s="105" t="s">
        <v>101</v>
      </c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</sheetData>
  <mergeCells count="7">
    <mergeCell ref="H1:O1"/>
    <mergeCell ref="B9:E9"/>
    <mergeCell ref="H11:K11"/>
    <mergeCell ref="L11:O11"/>
    <mergeCell ref="H21:I22"/>
    <mergeCell ref="H42:J43"/>
    <mergeCell ref="C64:F65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68" t="s">
        <v>77</v>
      </c>
      <c r="C2" s="69" t="s">
        <v>78</v>
      </c>
      <c r="D2" s="69" t="s">
        <v>79</v>
      </c>
      <c r="E2" s="69" t="s">
        <v>80</v>
      </c>
      <c r="F2" s="69" t="s">
        <v>81</v>
      </c>
      <c r="G2" s="70" t="s">
        <v>82</v>
      </c>
      <c r="H2" s="70" t="s">
        <v>83</v>
      </c>
      <c r="I2" s="70" t="s">
        <v>84</v>
      </c>
      <c r="J2" s="48" t="s">
        <v>55</v>
      </c>
      <c r="L2" s="37" t="s">
        <v>102</v>
      </c>
    </row>
    <row r="3" customFormat="false" ht="12.75" hidden="false" customHeight="false" outlineLevel="0" collapsed="false">
      <c r="A3" s="73" t="n">
        <v>1999</v>
      </c>
      <c r="B3" s="106" t="n">
        <v>9299</v>
      </c>
      <c r="C3" s="106" t="n">
        <v>1720</v>
      </c>
      <c r="D3" s="106" t="n">
        <v>181</v>
      </c>
      <c r="E3" s="106" t="n">
        <v>12</v>
      </c>
      <c r="F3" s="106" t="n">
        <v>1</v>
      </c>
      <c r="G3" s="106" t="n">
        <v>2240</v>
      </c>
      <c r="H3" s="106" t="n">
        <v>328</v>
      </c>
      <c r="I3" s="106"/>
      <c r="J3" s="76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73" t="n">
        <v>2000</v>
      </c>
      <c r="B4" s="76" t="n">
        <v>9409</v>
      </c>
      <c r="C4" s="107" t="n">
        <v>1710</v>
      </c>
      <c r="D4" s="107" t="n">
        <v>185</v>
      </c>
      <c r="E4" s="108" t="n">
        <v>12</v>
      </c>
      <c r="F4" s="106" t="n">
        <v>1</v>
      </c>
      <c r="G4" s="106" t="n">
        <v>2244</v>
      </c>
      <c r="H4" s="106" t="n">
        <v>328</v>
      </c>
      <c r="I4" s="107"/>
      <c r="J4" s="76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73" t="n">
        <v>2001</v>
      </c>
      <c r="B5" s="108" t="n">
        <v>9693</v>
      </c>
      <c r="C5" s="108" t="n">
        <v>1700</v>
      </c>
      <c r="D5" s="108" t="n">
        <v>192</v>
      </c>
      <c r="E5" s="108" t="n">
        <v>10</v>
      </c>
      <c r="F5" s="108" t="n">
        <v>1</v>
      </c>
      <c r="G5" s="106" t="n">
        <v>2283</v>
      </c>
      <c r="H5" s="108" t="n">
        <v>329</v>
      </c>
      <c r="I5" s="106" t="n">
        <v>110</v>
      </c>
      <c r="J5" s="76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73" t="n">
        <v>2002</v>
      </c>
      <c r="B6" s="108" t="n">
        <v>12314</v>
      </c>
      <c r="C6" s="108" t="n">
        <v>1713</v>
      </c>
      <c r="D6" s="108" t="n">
        <v>218</v>
      </c>
      <c r="E6" s="108" t="n">
        <v>10</v>
      </c>
      <c r="F6" s="108" t="n">
        <v>2</v>
      </c>
      <c r="G6" s="106" t="n">
        <v>2348</v>
      </c>
      <c r="H6" s="108" t="n">
        <v>301</v>
      </c>
      <c r="I6" s="108" t="n">
        <v>114</v>
      </c>
      <c r="J6" s="76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73" t="n">
        <v>2003</v>
      </c>
      <c r="B7" s="108" t="n">
        <v>13821</v>
      </c>
      <c r="C7" s="108" t="n">
        <v>1760</v>
      </c>
      <c r="D7" s="108" t="n">
        <v>212</v>
      </c>
      <c r="E7" s="108" t="n">
        <v>10</v>
      </c>
      <c r="F7" s="108" t="n">
        <v>2</v>
      </c>
      <c r="G7" s="106" t="n">
        <v>2408</v>
      </c>
      <c r="H7" s="108" t="n">
        <v>311</v>
      </c>
      <c r="I7" s="108" t="n">
        <v>122</v>
      </c>
      <c r="J7" s="76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73" t="n">
        <v>2004</v>
      </c>
      <c r="B8" s="108" t="n">
        <v>15760</v>
      </c>
      <c r="C8" s="108" t="n">
        <v>1803</v>
      </c>
      <c r="D8" s="108" t="n">
        <v>229</v>
      </c>
      <c r="E8" s="108" t="n">
        <v>10</v>
      </c>
      <c r="F8" s="108" t="n">
        <v>2</v>
      </c>
      <c r="G8" s="106" t="n">
        <v>2466</v>
      </c>
      <c r="H8" s="108" t="n">
        <v>309</v>
      </c>
      <c r="I8" s="108" t="n">
        <v>137</v>
      </c>
      <c r="J8" s="76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73" t="n">
        <v>2005</v>
      </c>
      <c r="B9" s="108" t="n">
        <v>17611</v>
      </c>
      <c r="C9" s="108" t="n">
        <v>1990</v>
      </c>
      <c r="D9" s="108" t="n">
        <v>244</v>
      </c>
      <c r="E9" s="108" t="n">
        <v>11</v>
      </c>
      <c r="F9" s="108" t="n">
        <v>2</v>
      </c>
      <c r="G9" s="106" t="n">
        <v>2529</v>
      </c>
      <c r="H9" s="108" t="n">
        <v>298</v>
      </c>
      <c r="I9" s="108" t="n">
        <v>139</v>
      </c>
      <c r="J9" s="76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73" t="n">
        <v>2006</v>
      </c>
      <c r="B10" s="108" t="n">
        <v>18720</v>
      </c>
      <c r="C10" s="108" t="n">
        <v>1998</v>
      </c>
      <c r="D10" s="108" t="n">
        <v>245</v>
      </c>
      <c r="E10" s="108" t="n">
        <v>13</v>
      </c>
      <c r="F10" s="108" t="n">
        <v>2</v>
      </c>
      <c r="G10" s="106" t="n">
        <v>2579</v>
      </c>
      <c r="H10" s="108" t="n">
        <v>295</v>
      </c>
      <c r="I10" s="108" t="n">
        <v>142</v>
      </c>
      <c r="J10" s="76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73" t="n">
        <v>2007</v>
      </c>
      <c r="B11" s="108" t="n">
        <v>20305</v>
      </c>
      <c r="C11" s="108" t="n">
        <v>2048.43257676903</v>
      </c>
      <c r="D11" s="108" t="n">
        <v>273</v>
      </c>
      <c r="E11" s="108" t="n">
        <v>14</v>
      </c>
      <c r="F11" s="108" t="n">
        <v>2</v>
      </c>
      <c r="G11" s="106" t="n">
        <v>2634</v>
      </c>
      <c r="H11" s="108" t="n">
        <v>290</v>
      </c>
      <c r="I11" s="108" t="n">
        <v>168.567423230975</v>
      </c>
      <c r="J11" s="76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73" t="n">
        <v>2008</v>
      </c>
      <c r="B12" s="108" t="n">
        <v>22755</v>
      </c>
      <c r="C12" s="108" t="n">
        <v>2135.56702412869</v>
      </c>
      <c r="D12" s="108" t="n">
        <v>274</v>
      </c>
      <c r="E12" s="108" t="n">
        <v>14</v>
      </c>
      <c r="F12" s="108" t="n">
        <v>2</v>
      </c>
      <c r="G12" s="106" t="n">
        <v>2709</v>
      </c>
      <c r="H12" s="108" t="n">
        <v>288</v>
      </c>
      <c r="I12" s="108" t="n">
        <v>176.432975871314</v>
      </c>
      <c r="J12" s="76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73" t="n">
        <v>2009</v>
      </c>
      <c r="B13" s="108" t="n">
        <v>24832</v>
      </c>
      <c r="C13" s="108" t="n">
        <v>2203</v>
      </c>
      <c r="D13" s="108" t="n">
        <v>275</v>
      </c>
      <c r="E13" s="108" t="n">
        <f aca="false">14-1.666</f>
        <v>12.334</v>
      </c>
      <c r="F13" s="108" t="n">
        <v>2</v>
      </c>
      <c r="G13" s="106" t="n">
        <v>2774</v>
      </c>
      <c r="H13" s="108" t="n">
        <v>279</v>
      </c>
      <c r="I13" s="108" t="n">
        <v>183</v>
      </c>
      <c r="J13" s="108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73" t="n">
        <v>2010</v>
      </c>
      <c r="B14" s="109" t="n">
        <f aca="false">+'[2]Res Total'!$D$21</f>
        <v>26332</v>
      </c>
      <c r="C14" s="109" t="n">
        <f aca="false">+C13*C30</f>
        <v>2258.20363515258</v>
      </c>
      <c r="D14" s="109" t="n">
        <f aca="false">+D13*D30</f>
        <v>286.746486845733</v>
      </c>
      <c r="E14" s="109" t="n">
        <v>12</v>
      </c>
      <c r="F14" s="109" t="n">
        <f aca="false">+F13*F30</f>
        <v>2</v>
      </c>
      <c r="G14" s="109" t="n">
        <f aca="false">+G13*G30</f>
        <v>2833.95076315424</v>
      </c>
      <c r="H14" s="109" t="n">
        <f aca="false">+H13*H30</f>
        <v>274.522053726022</v>
      </c>
      <c r="I14" s="109" t="n">
        <f aca="false">+I13*I30</f>
        <v>195.0219031735</v>
      </c>
      <c r="J14" s="109" t="n">
        <f aca="false">SUM(B14:I14)</f>
        <v>32194.4448420521</v>
      </c>
    </row>
    <row r="15" customFormat="false" ht="12.75" hidden="false" customHeight="false" outlineLevel="0" collapsed="false">
      <c r="A15" s="73" t="n">
        <v>2011</v>
      </c>
      <c r="B15" s="109" t="n">
        <f aca="false">+'[2]Res Total'!$H$21</f>
        <v>27832</v>
      </c>
      <c r="C15" s="109" t="n">
        <f aca="false">+C14*C30</f>
        <v>2314.79058457392</v>
      </c>
      <c r="D15" s="109" t="n">
        <f aca="false">+D14*D30</f>
        <v>298.994718975892</v>
      </c>
      <c r="E15" s="109" t="n">
        <v>13</v>
      </c>
      <c r="F15" s="109" t="n">
        <f aca="false">+F14*F30</f>
        <v>2</v>
      </c>
      <c r="G15" s="109" t="n">
        <f aca="false">+G14*G30</f>
        <v>2895.19716221431</v>
      </c>
      <c r="H15" s="109" t="n">
        <f aca="false">+H14*H30</f>
        <v>270.115978429939</v>
      </c>
      <c r="I15" s="109" t="n">
        <f aca="false">+I14*I30</f>
        <v>207.833566761824</v>
      </c>
      <c r="J15" s="109" t="n">
        <f aca="false">SUM(B15:I15)</f>
        <v>33833.9320109559</v>
      </c>
    </row>
    <row r="16" customFormat="false" ht="12.75" hidden="false" customHeight="false" outlineLevel="0" collapsed="false">
      <c r="A16" s="110"/>
      <c r="E16" s="111"/>
    </row>
    <row r="17" customFormat="false" ht="12.75" hidden="false" customHeight="false" outlineLevel="0" collapsed="false">
      <c r="A17" s="4" t="s">
        <v>103</v>
      </c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73" t="n">
        <v>1999</v>
      </c>
      <c r="B18" s="74"/>
      <c r="C18" s="74"/>
      <c r="D18" s="74"/>
      <c r="E18" s="74"/>
      <c r="F18" s="74"/>
      <c r="G18" s="74"/>
      <c r="H18" s="74"/>
      <c r="I18" s="74"/>
    </row>
    <row r="19" customFormat="false" ht="12.75" hidden="false" customHeight="false" outlineLevel="0" collapsed="false">
      <c r="A19" s="73" t="n">
        <v>2000</v>
      </c>
      <c r="B19" s="74" t="n">
        <f aca="false">B4/B3</f>
        <v>1.01182922894935</v>
      </c>
      <c r="C19" s="74" t="n">
        <f aca="false">C4/C3</f>
        <v>0.994186046511628</v>
      </c>
      <c r="D19" s="74" t="n">
        <f aca="false">D4/D3</f>
        <v>1.02209944751381</v>
      </c>
      <c r="E19" s="74" t="n">
        <f aca="false">E4/E3</f>
        <v>1</v>
      </c>
      <c r="F19" s="74" t="n">
        <f aca="false">F4/F3</f>
        <v>1</v>
      </c>
      <c r="G19" s="74" t="n">
        <f aca="false">G4/G3</f>
        <v>1.00178571428571</v>
      </c>
      <c r="H19" s="74" t="n">
        <f aca="false">H4/H3</f>
        <v>1</v>
      </c>
      <c r="I19" s="74"/>
    </row>
    <row r="20" customFormat="false" ht="12.75" hidden="false" customHeight="false" outlineLevel="0" collapsed="false">
      <c r="A20" s="73" t="n">
        <v>2001</v>
      </c>
      <c r="B20" s="74" t="n">
        <f aca="false">B5/B4</f>
        <v>1.03018386651079</v>
      </c>
      <c r="C20" s="74" t="n">
        <f aca="false">C5/C4</f>
        <v>0.994152046783626</v>
      </c>
      <c r="D20" s="74" t="n">
        <f aca="false">D5/D4</f>
        <v>1.03783783783784</v>
      </c>
      <c r="E20" s="74" t="n">
        <f aca="false">E5/E4</f>
        <v>0.833333333333333</v>
      </c>
      <c r="F20" s="74" t="n">
        <f aca="false">F5/F4</f>
        <v>1</v>
      </c>
      <c r="G20" s="74" t="n">
        <f aca="false">G5/G4</f>
        <v>1.01737967914439</v>
      </c>
      <c r="H20" s="74" t="n">
        <f aca="false">H5/H4</f>
        <v>1.0030487804878</v>
      </c>
      <c r="I20" s="74"/>
      <c r="L20" s="112" t="n">
        <f aca="false">0.666666666666667*2</f>
        <v>1.33333333333333</v>
      </c>
    </row>
    <row r="21" customFormat="false" ht="12.75" hidden="false" customHeight="false" outlineLevel="0" collapsed="false">
      <c r="A21" s="73" t="n">
        <v>2002</v>
      </c>
      <c r="B21" s="74" t="n">
        <f aca="false">B6/B5</f>
        <v>1.2704013205406</v>
      </c>
      <c r="C21" s="74" t="n">
        <f aca="false">C6/C5</f>
        <v>1.00764705882353</v>
      </c>
      <c r="D21" s="74" t="n">
        <f aca="false">D6/D5</f>
        <v>1.13541666666667</v>
      </c>
      <c r="E21" s="74" t="n">
        <f aca="false">E6/E5</f>
        <v>1</v>
      </c>
      <c r="F21" s="74" t="n">
        <f aca="false">F6/F5</f>
        <v>2</v>
      </c>
      <c r="G21" s="74" t="n">
        <f aca="false">G6/G5</f>
        <v>1.02847130968025</v>
      </c>
      <c r="H21" s="74" t="n">
        <f aca="false">H6/H5</f>
        <v>0.914893617021277</v>
      </c>
      <c r="I21" s="74" t="n">
        <f aca="false">I6/I5</f>
        <v>1.03636363636364</v>
      </c>
    </row>
    <row r="22" customFormat="false" ht="12.75" hidden="false" customHeight="false" outlineLevel="0" collapsed="false">
      <c r="A22" s="73" t="n">
        <v>2003</v>
      </c>
      <c r="B22" s="74" t="n">
        <f aca="false">B7/B6</f>
        <v>1.12238102972227</v>
      </c>
      <c r="C22" s="74" t="n">
        <f aca="false">C7/C6</f>
        <v>1.02743724460012</v>
      </c>
      <c r="D22" s="74" t="n">
        <f aca="false">D7/D6</f>
        <v>0.972477064220184</v>
      </c>
      <c r="E22" s="74" t="n">
        <f aca="false">E7/E6</f>
        <v>1</v>
      </c>
      <c r="F22" s="74" t="n">
        <f aca="false">F7/F6</f>
        <v>1</v>
      </c>
      <c r="G22" s="74" t="n">
        <f aca="false">G7/G6</f>
        <v>1.02555366269165</v>
      </c>
      <c r="H22" s="74" t="n">
        <f aca="false">H7/H6</f>
        <v>1.03322259136213</v>
      </c>
      <c r="I22" s="74" t="n">
        <f aca="false">I7/I6</f>
        <v>1.07017543859649</v>
      </c>
    </row>
    <row r="23" customFormat="false" ht="12.75" hidden="false" customHeight="false" outlineLevel="0" collapsed="false">
      <c r="A23" s="73" t="n">
        <v>2004</v>
      </c>
      <c r="B23" s="74" t="n">
        <f aca="false">B8/B7</f>
        <v>1.14029375587874</v>
      </c>
      <c r="C23" s="74" t="n">
        <f aca="false">C8/C7</f>
        <v>1.02443181818182</v>
      </c>
      <c r="D23" s="74" t="n">
        <f aca="false">D8/D7</f>
        <v>1.08018867924528</v>
      </c>
      <c r="E23" s="74" t="n">
        <f aca="false">E8/E7</f>
        <v>1</v>
      </c>
      <c r="F23" s="74" t="n">
        <f aca="false">F8/F7</f>
        <v>1</v>
      </c>
      <c r="G23" s="74" t="n">
        <f aca="false">G8/G7</f>
        <v>1.02408637873754</v>
      </c>
      <c r="H23" s="74" t="n">
        <f aca="false">H8/H7</f>
        <v>0.993569131832797</v>
      </c>
      <c r="I23" s="74" t="n">
        <f aca="false">I8/I7</f>
        <v>1.12295081967213</v>
      </c>
    </row>
    <row r="24" customFormat="false" ht="12.75" hidden="false" customHeight="false" outlineLevel="0" collapsed="false">
      <c r="A24" s="73" t="n">
        <v>2005</v>
      </c>
      <c r="B24" s="74" t="n">
        <f aca="false">B9/B8</f>
        <v>1.11744923857868</v>
      </c>
      <c r="C24" s="74" t="n">
        <f aca="false">C9/C8</f>
        <v>1.10371602884082</v>
      </c>
      <c r="D24" s="74" t="n">
        <f aca="false">D9/D8</f>
        <v>1.06550218340611</v>
      </c>
      <c r="E24" s="74" t="n">
        <f aca="false">E9/E8</f>
        <v>1.1</v>
      </c>
      <c r="F24" s="74" t="n">
        <f aca="false">F9/F8</f>
        <v>1</v>
      </c>
      <c r="G24" s="74" t="n">
        <f aca="false">G9/G8</f>
        <v>1.02554744525547</v>
      </c>
      <c r="H24" s="74" t="n">
        <f aca="false">H9/H8</f>
        <v>0.964401294498382</v>
      </c>
      <c r="I24" s="74" t="n">
        <f aca="false">I9/I8</f>
        <v>1.01459854014599</v>
      </c>
    </row>
    <row r="25" customFormat="false" ht="12.75" hidden="false" customHeight="false" outlineLevel="0" collapsed="false">
      <c r="A25" s="73" t="n">
        <v>2006</v>
      </c>
      <c r="B25" s="74" t="n">
        <f aca="false">B10/B9</f>
        <v>1.06297200613253</v>
      </c>
      <c r="C25" s="74" t="n">
        <f aca="false">C10/C9</f>
        <v>1.00402010050251</v>
      </c>
      <c r="D25" s="74" t="n">
        <f aca="false">D10/D9</f>
        <v>1.00409836065574</v>
      </c>
      <c r="E25" s="74" t="n">
        <f aca="false">E10/E9</f>
        <v>1.18181818181818</v>
      </c>
      <c r="F25" s="74" t="n">
        <f aca="false">F10/F9</f>
        <v>1</v>
      </c>
      <c r="G25" s="74" t="n">
        <f aca="false">G10/G9</f>
        <v>1.01977066034006</v>
      </c>
      <c r="H25" s="74" t="n">
        <f aca="false">H10/H9</f>
        <v>0.98993288590604</v>
      </c>
      <c r="I25" s="74" t="n">
        <f aca="false">I10/I9</f>
        <v>1.02158273381295</v>
      </c>
    </row>
    <row r="26" customFormat="false" ht="12.75" hidden="false" customHeight="false" outlineLevel="0" collapsed="false">
      <c r="A26" s="73" t="n">
        <v>2007</v>
      </c>
      <c r="B26" s="74" t="n">
        <f aca="false">B11/B10</f>
        <v>1.0846688034188</v>
      </c>
      <c r="C26" s="74" t="n">
        <f aca="false">C11/C10</f>
        <v>1.02524152991443</v>
      </c>
      <c r="D26" s="74" t="n">
        <f aca="false">D11/D10</f>
        <v>1.11428571428571</v>
      </c>
      <c r="E26" s="74" t="n">
        <f aca="false">E11/E10</f>
        <v>1.07692307692308</v>
      </c>
      <c r="F26" s="74" t="n">
        <f aca="false">F11/F10</f>
        <v>1</v>
      </c>
      <c r="G26" s="74" t="n">
        <f aca="false">G11/G10</f>
        <v>1.02132609538581</v>
      </c>
      <c r="H26" s="74" t="n">
        <f aca="false">H11/H10</f>
        <v>0.983050847457627</v>
      </c>
      <c r="I26" s="74" t="n">
        <f aca="false">I11/I10</f>
        <v>1.1870945297956</v>
      </c>
    </row>
    <row r="27" customFormat="false" ht="12.75" hidden="false" customHeight="false" outlineLevel="0" collapsed="false">
      <c r="A27" s="73" t="n">
        <v>2008</v>
      </c>
      <c r="B27" s="74" t="n">
        <f aca="false">B12/B11</f>
        <v>1.12065993597636</v>
      </c>
      <c r="C27" s="74" t="n">
        <f aca="false">C12/C11</f>
        <v>1.04253713221897</v>
      </c>
      <c r="D27" s="74" t="n">
        <f aca="false">D12/D11</f>
        <v>1.003663003663</v>
      </c>
      <c r="E27" s="74" t="n">
        <f aca="false">E12/E11</f>
        <v>1</v>
      </c>
      <c r="F27" s="74" t="n">
        <f aca="false">F12/F11</f>
        <v>1</v>
      </c>
      <c r="G27" s="74" t="n">
        <f aca="false">G12/G11</f>
        <v>1.02847380410023</v>
      </c>
      <c r="H27" s="74" t="n">
        <f aca="false">H12/H11</f>
        <v>0.993103448275862</v>
      </c>
      <c r="I27" s="74" t="n">
        <f aca="false">I12/I11</f>
        <v>1.04666116672829</v>
      </c>
    </row>
    <row r="28" customFormat="false" ht="12.75" hidden="false" customHeight="false" outlineLevel="0" collapsed="false">
      <c r="A28" s="73" t="n">
        <v>2009</v>
      </c>
      <c r="B28" s="74" t="n">
        <f aca="false">B13/B12</f>
        <v>1.09127664249615</v>
      </c>
      <c r="C28" s="74" t="n">
        <f aca="false">C13/C12</f>
        <v>1.03157614587106</v>
      </c>
      <c r="D28" s="74" t="n">
        <f aca="false">D13/D12</f>
        <v>1.0036496350365</v>
      </c>
      <c r="E28" s="74" t="n">
        <f aca="false">E13/E12</f>
        <v>0.881</v>
      </c>
      <c r="F28" s="74" t="n">
        <f aca="false">F13/F12</f>
        <v>1</v>
      </c>
      <c r="G28" s="74" t="n">
        <f aca="false">G13/G12</f>
        <v>1.02399409376154</v>
      </c>
      <c r="H28" s="74" t="n">
        <f aca="false">H13/H12</f>
        <v>0.96875</v>
      </c>
      <c r="I28" s="74" t="n">
        <f aca="false">I13/I12</f>
        <v>1.03722106990632</v>
      </c>
    </row>
    <row r="30" customFormat="false" ht="54" hidden="false" customHeight="true" outlineLevel="0" collapsed="false">
      <c r="A30" s="0" t="s">
        <v>104</v>
      </c>
      <c r="B30" s="113" t="s">
        <v>105</v>
      </c>
      <c r="C30" s="79" t="n">
        <f aca="false">C32</f>
        <v>1.02505839089995</v>
      </c>
      <c r="D30" s="79" t="n">
        <f aca="false">+D32</f>
        <v>1.04271449762085</v>
      </c>
      <c r="E30" s="79" t="n">
        <f aca="false">+E32</f>
        <v>1.00274907447231</v>
      </c>
      <c r="F30" s="79" t="n">
        <v>1</v>
      </c>
      <c r="G30" s="79" t="n">
        <f aca="false">G32</f>
        <v>1.02161166660211</v>
      </c>
      <c r="H30" s="79" t="n">
        <f aca="false">H32</f>
        <v>0.983950013354918</v>
      </c>
      <c r="I30" s="79" t="n">
        <f aca="false">I32</f>
        <v>1.06569345996448</v>
      </c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</row>
    <row r="32" customFormat="false" ht="12.75" hidden="false" customHeight="false" outlineLevel="0" collapsed="false">
      <c r="A32" s="0" t="s">
        <v>89</v>
      </c>
      <c r="B32" s="79" t="n">
        <f aca="false">GEOMEAN(B19:B28)</f>
        <v>1.10320836245706</v>
      </c>
      <c r="C32" s="79" t="n">
        <f aca="false">GEOMEAN(C19:C28)</f>
        <v>1.02505839089995</v>
      </c>
      <c r="D32" s="79" t="n">
        <f aca="false">GEOMEAN(D19:D28)</f>
        <v>1.04271449762085</v>
      </c>
      <c r="E32" s="79" t="n">
        <f aca="false">GEOMEAN(E19:E28)</f>
        <v>1.00274907447231</v>
      </c>
      <c r="F32" s="79" t="n">
        <f aca="false">GEOMEAN(F19:F28)</f>
        <v>1.07177346253629</v>
      </c>
      <c r="G32" s="79" t="n">
        <f aca="false">GEOMEAN(G19:G28)</f>
        <v>1.02161166660211</v>
      </c>
      <c r="H32" s="79" t="n">
        <f aca="false">GEOMEAN(H19:H28)</f>
        <v>0.983950013354918</v>
      </c>
      <c r="I32" s="79" t="n">
        <f aca="false">GEOMEAN(I21:I28)</f>
        <v>1.06569345996448</v>
      </c>
    </row>
    <row r="33" customFormat="false" ht="12.75" hidden="false" customHeight="false" outlineLevel="0" collapsed="false">
      <c r="A33" s="73"/>
      <c r="B33" s="79"/>
      <c r="C33" s="79"/>
      <c r="D33" s="79"/>
      <c r="E33" s="79"/>
      <c r="F33" s="79"/>
      <c r="G33" s="79"/>
      <c r="H33" s="79"/>
      <c r="I33" s="79"/>
    </row>
    <row r="34" customFormat="false" ht="12.75" hidden="false" customHeight="false" outlineLevel="0" collapsed="false">
      <c r="A34" s="73"/>
      <c r="B34" s="79"/>
      <c r="C34" s="79"/>
      <c r="D34" s="79"/>
      <c r="E34" s="79"/>
      <c r="F34" s="79"/>
      <c r="G34" s="79"/>
      <c r="H34" s="79"/>
      <c r="I34" s="79"/>
    </row>
    <row r="35" customFormat="false" ht="12.75" hidden="false" customHeight="false" outlineLevel="0" collapsed="false">
      <c r="A35" s="73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A36" s="73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73"/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3"/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A39" s="73"/>
      <c r="B39" s="79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3"/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B59" s="79"/>
      <c r="C59" s="79"/>
      <c r="H59" s="79"/>
      <c r="I59" s="79"/>
    </row>
    <row r="60" customFormat="false" ht="12.75" hidden="false" customHeight="false" outlineLevel="0" collapsed="false">
      <c r="D60" s="8" t="e">
        <f aca="false">D12*#REF!</f>
        <v>#REF!</v>
      </c>
    </row>
    <row r="61" customFormat="false" ht="12.75" hidden="false" customHeight="false" outlineLevel="0" collapsed="false">
      <c r="A61" s="0" t="n">
        <v>2008</v>
      </c>
      <c r="B61" s="8" t="e">
        <f aca="false">B12*#REF!</f>
        <v>#REF!</v>
      </c>
      <c r="C61" s="8" t="e">
        <f aca="false">C12*#REF!</f>
        <v>#REF!</v>
      </c>
      <c r="D61" s="8" t="e">
        <f aca="false">D13*#REF!</f>
        <v>#REF!</v>
      </c>
      <c r="H61" s="8" t="e">
        <f aca="false">H12*#REF!</f>
        <v>#REF!</v>
      </c>
      <c r="I61" s="8" t="e">
        <f aca="false">#REF!*#REF!</f>
        <v>#REF!</v>
      </c>
      <c r="J61" s="8" t="e">
        <f aca="false">SUM(B61:I61)</f>
        <v>#REF!</v>
      </c>
      <c r="K61" s="8" t="e">
        <f aca="false">SUM(#REF!)</f>
        <v>#REF!</v>
      </c>
      <c r="L61" s="8" t="e">
        <f aca="false">K61-J61</f>
        <v>#REF!</v>
      </c>
    </row>
    <row r="62" customFormat="false" ht="12.75" hidden="false" customHeight="false" outlineLevel="0" collapsed="false">
      <c r="A62" s="0" t="n">
        <v>2009</v>
      </c>
      <c r="B62" s="8" t="e">
        <f aca="false">B13*#REF!</f>
        <v>#REF!</v>
      </c>
      <c r="C62" s="8" t="e">
        <f aca="false">C13*#REF!</f>
        <v>#REF!</v>
      </c>
      <c r="H62" s="8" t="e">
        <f aca="false">H13*#REF!</f>
        <v>#REF!</v>
      </c>
      <c r="I62" s="8" t="e">
        <f aca="false">I13*#REF!</f>
        <v>#REF!</v>
      </c>
      <c r="J62" s="8" t="e">
        <f aca="false">SUM(B62:I62)</f>
        <v>#REF!</v>
      </c>
      <c r="K62" s="8" t="e">
        <f aca="false">SUM(#REF!)</f>
        <v>#REF!</v>
      </c>
      <c r="L62" s="8" t="e">
        <f aca="false">K62-J62</f>
        <v>#REF!</v>
      </c>
    </row>
    <row r="64" customFormat="false" ht="12.75" hidden="false" customHeight="false" outlineLevel="0" collapsed="false">
      <c r="A64" s="0" t="s">
        <v>106</v>
      </c>
    </row>
    <row r="65" customFormat="false" ht="12.75" hidden="false" customHeight="false" outlineLevel="0" collapsed="false">
      <c r="D65" s="114" t="n">
        <v>0.65</v>
      </c>
      <c r="E65" s="114"/>
      <c r="F65" s="114"/>
      <c r="G65" s="114"/>
    </row>
    <row r="66" customFormat="false" ht="12.75" hidden="false" customHeight="false" outlineLevel="0" collapsed="false">
      <c r="A66" s="0" t="n">
        <v>2008</v>
      </c>
      <c r="B66" s="114" t="n">
        <v>1</v>
      </c>
      <c r="C66" s="114" t="n">
        <v>1</v>
      </c>
      <c r="D66" s="114" t="n">
        <v>0.65</v>
      </c>
      <c r="E66" s="114"/>
      <c r="F66" s="114"/>
      <c r="G66" s="114"/>
      <c r="H66" s="114" t="n">
        <v>0</v>
      </c>
      <c r="I66" s="114" t="n">
        <v>0</v>
      </c>
    </row>
    <row r="67" customFormat="false" ht="12.75" hidden="false" customHeight="false" outlineLevel="0" collapsed="false">
      <c r="A67" s="0" t="n">
        <v>2009</v>
      </c>
      <c r="B67" s="114" t="n">
        <v>1</v>
      </c>
      <c r="C67" s="114" t="n">
        <v>1</v>
      </c>
      <c r="H67" s="114" t="n">
        <v>0</v>
      </c>
      <c r="I67" s="114" t="n">
        <v>0</v>
      </c>
    </row>
    <row r="69" customFormat="false" ht="12.75" hidden="false" customHeight="false" outlineLevel="0" collapsed="false">
      <c r="A69" s="0" t="s">
        <v>107</v>
      </c>
    </row>
    <row r="70" customFormat="false" ht="12.75" hidden="false" customHeight="false" outlineLevel="0" collapsed="false">
      <c r="D70" s="8" t="e">
        <f aca="false">D60*D65</f>
        <v>#REF!</v>
      </c>
    </row>
    <row r="71" customFormat="false" ht="12.75" hidden="false" customHeight="false" outlineLevel="0" collapsed="false">
      <c r="A71" s="0" t="n">
        <v>2008</v>
      </c>
      <c r="B71" s="8" t="e">
        <f aca="false">B61*B66</f>
        <v>#REF!</v>
      </c>
      <c r="C71" s="8" t="e">
        <f aca="false">C61*C66</f>
        <v>#REF!</v>
      </c>
      <c r="D71" s="8" t="e">
        <f aca="false">D61*D66</f>
        <v>#REF!</v>
      </c>
      <c r="H71" s="8" t="e">
        <f aca="false">H61*H66</f>
        <v>#REF!</v>
      </c>
      <c r="I71" s="8" t="e">
        <f aca="false">I61*I66</f>
        <v>#REF!</v>
      </c>
      <c r="J71" s="8" t="e">
        <f aca="false">SUM(B71:I71)</f>
        <v>#REF!</v>
      </c>
    </row>
    <row r="72" customFormat="false" ht="12.75" hidden="false" customHeight="false" outlineLevel="0" collapsed="false">
      <c r="A72" s="0" t="n">
        <v>2009</v>
      </c>
      <c r="B72" s="8" t="e">
        <f aca="false">B62*B67</f>
        <v>#REF!</v>
      </c>
      <c r="C72" s="8" t="e">
        <f aca="false">C62*C67</f>
        <v>#REF!</v>
      </c>
      <c r="H72" s="8" t="e">
        <f aca="false">H62*H67</f>
        <v>#REF!</v>
      </c>
      <c r="I72" s="8" t="e">
        <f aca="false">I62*I67</f>
        <v>#REF!</v>
      </c>
      <c r="J72" s="8" t="e">
        <f aca="false">SUM(B72:I72)</f>
        <v>#REF!</v>
      </c>
    </row>
    <row r="74" customFormat="false" ht="12.75" hidden="false" customHeight="false" outlineLevel="0" collapsed="false">
      <c r="A74" s="0" t="s">
        <v>108</v>
      </c>
    </row>
    <row r="75" customFormat="false" ht="12.75" hidden="false" customHeight="false" outlineLevel="0" collapsed="false">
      <c r="D75" s="8" t="e">
        <f aca="false">D70/$J$71*$L$61</f>
        <v>#REF!</v>
      </c>
    </row>
    <row r="76" customFormat="false" ht="12.75" hidden="false" customHeight="false" outlineLevel="0" collapsed="false">
      <c r="A76" s="0" t="n">
        <v>2008</v>
      </c>
      <c r="B76" s="8" t="e">
        <f aca="false">B71/$J$71*$L$61</f>
        <v>#REF!</v>
      </c>
      <c r="C76" s="8" t="e">
        <f aca="false">C71/$J$71*$L$61</f>
        <v>#REF!</v>
      </c>
      <c r="D76" s="8" t="e">
        <f aca="false">D71/$J$72*$L$62</f>
        <v>#REF!</v>
      </c>
      <c r="H76" s="8" t="e">
        <f aca="false">H71/$J$71*$L$61</f>
        <v>#REF!</v>
      </c>
      <c r="I76" s="8" t="e">
        <f aca="false">I71/$J$71*$L$61</f>
        <v>#REF!</v>
      </c>
    </row>
    <row r="77" customFormat="false" ht="12.75" hidden="false" customHeight="false" outlineLevel="0" collapsed="false">
      <c r="A77" s="0" t="n">
        <v>2009</v>
      </c>
      <c r="B77" s="8" t="e">
        <f aca="false">B72/$J$72*$L$62</f>
        <v>#REF!</v>
      </c>
      <c r="C77" s="8" t="e">
        <f aca="false">C72/$J$72*$L$62</f>
        <v>#REF!</v>
      </c>
      <c r="H77" s="8" t="e">
        <f aca="false">H72/$J$72*$L$62</f>
        <v>#REF!</v>
      </c>
      <c r="I77" s="8" t="e">
        <f aca="false">I72/$J$72*$L$62</f>
        <v>#REF!</v>
      </c>
    </row>
    <row r="79" customFormat="false" ht="12.75" hidden="false" customHeight="false" outlineLevel="0" collapsed="false">
      <c r="A79" s="0" t="s">
        <v>109</v>
      </c>
    </row>
    <row r="80" customFormat="false" ht="12.75" hidden="false" customHeight="false" outlineLevel="0" collapsed="false">
      <c r="D80" s="8" t="e">
        <f aca="false">D60+D75</f>
        <v>#REF!</v>
      </c>
      <c r="K80" s="8" t="s">
        <v>110</v>
      </c>
    </row>
    <row r="81" customFormat="false" ht="12.75" hidden="false" customHeight="false" outlineLevel="0" collapsed="false">
      <c r="A81" s="0" t="n">
        <v>2008</v>
      </c>
      <c r="B81" s="8" t="e">
        <f aca="false">B61+B76</f>
        <v>#REF!</v>
      </c>
      <c r="C81" s="8" t="e">
        <f aca="false">C61+C76</f>
        <v>#REF!</v>
      </c>
      <c r="D81" s="8" t="e">
        <f aca="false">D61+D76</f>
        <v>#REF!</v>
      </c>
      <c r="H81" s="8" t="e">
        <f aca="false">H61+H76</f>
        <v>#REF!</v>
      </c>
      <c r="I81" s="8" t="e">
        <f aca="false">I61+I76</f>
        <v>#REF!</v>
      </c>
      <c r="J81" s="8" t="e">
        <f aca="false">SUM(B81:I81)</f>
        <v>#REF!</v>
      </c>
      <c r="K81" s="8" t="e">
        <f aca="false">J81-K61</f>
        <v>#REF!</v>
      </c>
    </row>
    <row r="82" customFormat="false" ht="12.75" hidden="false" customHeight="false" outlineLevel="0" collapsed="false">
      <c r="A82" s="0" t="n">
        <v>2009</v>
      </c>
      <c r="B82" s="8" t="e">
        <f aca="false">B62+B77</f>
        <v>#REF!</v>
      </c>
      <c r="C82" s="8" t="e">
        <f aca="false">C62+C77</f>
        <v>#REF!</v>
      </c>
      <c r="H82" s="8" t="e">
        <f aca="false">H62+H77</f>
        <v>#REF!</v>
      </c>
      <c r="I82" s="8" t="e">
        <f aca="false">I62+I77</f>
        <v>#REF!</v>
      </c>
      <c r="J82" s="8" t="e">
        <f aca="false">SUM(B82:I82)</f>
        <v>#REF!</v>
      </c>
      <c r="K82" s="8" t="e">
        <f aca="false">J82-K62</f>
        <v>#REF!</v>
      </c>
    </row>
    <row r="84" customFormat="false" ht="12.75" hidden="false" customHeight="false" outlineLevel="0" collapsed="false">
      <c r="A84" s="0" t="s">
        <v>111</v>
      </c>
    </row>
    <row r="85" customFormat="false" ht="12.75" hidden="false" customHeight="false" outlineLevel="0" collapsed="false">
      <c r="D85" s="115" t="e">
        <f aca="false">(D60-D80)/D60</f>
        <v>#REF!</v>
      </c>
      <c r="E85" s="115"/>
      <c r="F85" s="115"/>
      <c r="G85" s="115"/>
    </row>
    <row r="86" customFormat="false" ht="12.75" hidden="false" customHeight="false" outlineLevel="0" collapsed="false">
      <c r="A86" s="0" t="n">
        <v>2008</v>
      </c>
      <c r="B86" s="115" t="e">
        <f aca="false">(B61-B81)/B61</f>
        <v>#REF!</v>
      </c>
      <c r="C86" s="115" t="e">
        <f aca="false">(C61-C81)/C61</f>
        <v>#REF!</v>
      </c>
      <c r="D86" s="115" t="e">
        <f aca="false">(D61-D81)/D61</f>
        <v>#REF!</v>
      </c>
      <c r="E86" s="115"/>
      <c r="F86" s="115"/>
      <c r="G86" s="115"/>
      <c r="H86" s="115" t="e">
        <f aca="false">(H61-H81)/H61</f>
        <v>#REF!</v>
      </c>
      <c r="I86" s="115" t="e">
        <f aca="false">(I61-I81)/I61</f>
        <v>#REF!</v>
      </c>
    </row>
    <row r="87" customFormat="false" ht="12.75" hidden="false" customHeight="false" outlineLevel="0" collapsed="false">
      <c r="A87" s="0" t="n">
        <v>2009</v>
      </c>
      <c r="B87" s="115" t="e">
        <f aca="false">(B62-B82)/B62</f>
        <v>#REF!</v>
      </c>
      <c r="C87" s="115" t="e">
        <f aca="false">(C62-C82)/C62</f>
        <v>#REF!</v>
      </c>
      <c r="H87" s="115" t="e">
        <f aca="false">(H62-H82)/H62</f>
        <v>#REF!</v>
      </c>
      <c r="I87" s="115" t="e">
        <f aca="false">(I62-I82)/I62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69" t="s">
        <v>112</v>
      </c>
      <c r="C1" s="69" t="s">
        <v>21</v>
      </c>
      <c r="D1" s="69" t="s">
        <v>81</v>
      </c>
      <c r="E1" s="69" t="str">
        <f aca="false">'Rate Class Customer Model'!G2</f>
        <v>Streetlights </v>
      </c>
      <c r="F1" s="69" t="str">
        <f aca="false">'Rate Class Customer Model'!H2</f>
        <v>Sentinel Lights</v>
      </c>
      <c r="G1" s="8" t="s">
        <v>55</v>
      </c>
    </row>
    <row r="2" customFormat="false" ht="12.75" hidden="false" customHeight="false" outlineLevel="0" collapsed="false">
      <c r="A2" s="116" t="n">
        <v>1999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n">
        <v>2000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116" t="n">
        <v>2001</v>
      </c>
      <c r="B4" s="118" t="n">
        <v>413565</v>
      </c>
      <c r="C4" s="118" t="n">
        <v>255515</v>
      </c>
      <c r="D4" s="118" t="n">
        <v>105657</v>
      </c>
      <c r="E4" s="118" t="n">
        <v>8091</v>
      </c>
      <c r="F4" s="118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116" t="n">
        <v>2002</v>
      </c>
      <c r="B5" s="118" t="n">
        <f aca="false">+'[4]Rate Class Load'!$B$7</f>
        <v>415618</v>
      </c>
      <c r="C5" s="118" t="n">
        <f aca="false">+'[4]Rate Class Load'!$B$8</f>
        <v>286432</v>
      </c>
      <c r="D5" s="118" t="n">
        <f aca="false">+'[4]Rate Class Load'!$B$9</f>
        <v>125800</v>
      </c>
      <c r="E5" s="118" t="n">
        <f aca="false">+'[4]Rate Class Load'!$B$12</f>
        <v>9249</v>
      </c>
      <c r="F5" s="118" t="n">
        <f aca="false">+'[4]Rate Class Load'!$B$11</f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116" t="n">
        <v>2003</v>
      </c>
      <c r="B6" s="118" t="n">
        <f aca="false">+'[4]Rate Class Load'!$C$7</f>
        <v>409870</v>
      </c>
      <c r="C6" s="118" t="n">
        <f aca="false">+'[4]Rate Class Load'!$C$8</f>
        <v>271068</v>
      </c>
      <c r="D6" s="118" t="n">
        <f aca="false">+'[4]Rate Class Load'!$C$9</f>
        <v>164458</v>
      </c>
      <c r="E6" s="118" t="n">
        <f aca="false">+'[4]Rate Class Load'!$C$12</f>
        <v>9813</v>
      </c>
      <c r="F6" s="118" t="n">
        <f aca="false">+'[4]Rate Class Load'!$C$11</f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116" t="n">
        <v>2004</v>
      </c>
      <c r="B7" s="118" t="n">
        <f aca="false">+'[4]Rate Class Load'!$D$7</f>
        <v>420450</v>
      </c>
      <c r="C7" s="118" t="n">
        <f aca="false">+'[4]Rate Class Load'!$D$8</f>
        <v>230160</v>
      </c>
      <c r="D7" s="118" t="n">
        <f aca="false">+'[4]Rate Class Load'!$D$9</f>
        <v>186557</v>
      </c>
      <c r="E7" s="118" t="n">
        <f aca="false">+'[4]Rate Class Load'!$D$12</f>
        <v>10170</v>
      </c>
      <c r="F7" s="118" t="n">
        <f aca="false">+'[4]Rate Class Load'!$D$11</f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116" t="n">
        <v>2005</v>
      </c>
      <c r="B8" s="118" t="n">
        <f aca="false">+'[4]Rate Class Load'!$E$7</f>
        <v>441283.37</v>
      </c>
      <c r="C8" s="118" t="n">
        <f aca="false">+'[4]Rate Class Load'!$E$8</f>
        <v>247850.98</v>
      </c>
      <c r="D8" s="118" t="n">
        <f aca="false">+'[4]Rate Class Load'!$E$9</f>
        <v>184313.3</v>
      </c>
      <c r="E8" s="118" t="n">
        <f aca="false">+'[4]Rate Class Load'!$E$12</f>
        <v>11151.39</v>
      </c>
      <c r="F8" s="118" t="n">
        <f aca="false">+'[4]Rate Class Load'!$E$11</f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116" t="n">
        <v>2006</v>
      </c>
      <c r="B9" s="118" t="n">
        <f aca="false">+'[4]Rate Class Load'!$F$7</f>
        <v>436353.45</v>
      </c>
      <c r="C9" s="118" t="n">
        <f aca="false">+'[4]Rate Class Load'!$F$8</f>
        <v>241018.28</v>
      </c>
      <c r="D9" s="118" t="n">
        <f aca="false">+'[4]Rate Class Load'!$F$9</f>
        <v>187387.39</v>
      </c>
      <c r="E9" s="118" t="n">
        <f aca="false">+'[4]Rate Class Load'!$F$12</f>
        <v>11810.4</v>
      </c>
      <c r="F9" s="118" t="n">
        <f aca="false">+'[4]Rate Class Load'!$F$11</f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116" t="n">
        <v>2007</v>
      </c>
      <c r="B10" s="118" t="n">
        <f aca="false">+'[4]Rate Class Load'!$G$7</f>
        <v>456774.86</v>
      </c>
      <c r="C10" s="118" t="n">
        <f aca="false">+'[4]Rate Class Load'!$G$8</f>
        <v>258604.61</v>
      </c>
      <c r="D10" s="118" t="n">
        <f aca="false">+'[4]Rate Class Load'!$G$9</f>
        <v>187645.52</v>
      </c>
      <c r="E10" s="118" t="n">
        <f aca="false">+'[4]Rate Class Load'!$G$12</f>
        <v>12737.5</v>
      </c>
      <c r="F10" s="118" t="n">
        <f aca="false">+'[4]Rate Class Load'!$G$11</f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116" t="n">
        <v>2008</v>
      </c>
      <c r="B11" s="118" t="n">
        <f aca="false">+'[4]Rate Class Load'!$H$7</f>
        <v>475949.88</v>
      </c>
      <c r="C11" s="118" t="n">
        <f aca="false">+'[4]Rate Class Load'!$H$8</f>
        <v>266354.63</v>
      </c>
      <c r="D11" s="118" t="n">
        <f aca="false">+'[4]Rate Class Load'!$H$9</f>
        <v>187386.68</v>
      </c>
      <c r="E11" s="118" t="n">
        <f aca="false">+'[4]Rate Class Load'!$H$12</f>
        <v>13799.25</v>
      </c>
      <c r="F11" s="118" t="n">
        <f aca="false">+'[4]Rate Class Load'!$H$11</f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116" t="n">
        <v>2009</v>
      </c>
      <c r="B12" s="118" t="n">
        <f aca="false">+'[4]Rate Class Load'!$I$7</f>
        <v>494157.08</v>
      </c>
      <c r="C12" s="118" t="n">
        <f aca="false">+'[4]Rate Class Load'!$I$8</f>
        <v>260952.48</v>
      </c>
      <c r="D12" s="118" t="n">
        <f aca="false">+'[4]Rate Class Load'!$I$9</f>
        <v>154281.77</v>
      </c>
      <c r="E12" s="118" t="n">
        <f aca="false">+'[4]Rate Class Load'!$I$12</f>
        <v>15174.12</v>
      </c>
      <c r="F12" s="118" t="n">
        <f aca="false">+'[4]Rate Class Load'!$I$11</f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116" t="n">
        <v>2010</v>
      </c>
      <c r="B13" s="119" t="n">
        <f aca="false">+'Rate Class Energy Model'!J64*'Rate Class Load Model'!B29</f>
        <v>498608.897724008</v>
      </c>
      <c r="C13" s="119" t="n">
        <f aca="false">+'Rate Class Energy Model'!K64*'Rate Class Load Model'!C29</f>
        <v>223577.068584755</v>
      </c>
      <c r="D13" s="119" t="n">
        <f aca="false">+'Rate Class Energy Model'!L64*'Rate Class Load Model'!D29</f>
        <v>180397.821527059</v>
      </c>
      <c r="E13" s="119" t="n">
        <f aca="false">+'Rate Class Energy Model'!M64*'Rate Class Load Model'!E29</f>
        <v>16519.7949684961</v>
      </c>
      <c r="F13" s="119" t="n">
        <f aca="false">+'Rate Class Energy Model'!N64*'Rate Class Load Model'!F29</f>
        <v>472.811976106453</v>
      </c>
      <c r="G13" s="8" t="n">
        <f aca="false">SUM(B13:F13)</f>
        <v>919576.394780426</v>
      </c>
    </row>
    <row r="14" customFormat="false" ht="12.75" hidden="false" customHeight="false" outlineLevel="0" collapsed="false">
      <c r="A14" s="116" t="n">
        <v>2011</v>
      </c>
      <c r="B14" s="119" t="n">
        <f aca="false">+'Rate Class Energy Model'!J65*'Rate Class Load Model'!B29</f>
        <v>511697.185752002</v>
      </c>
      <c r="C14" s="119" t="n">
        <f aca="false">+'Rate Class Energy Model'!K65*'Rate Class Load Model'!C29</f>
        <v>230486.331994158</v>
      </c>
      <c r="D14" s="119" t="n">
        <f aca="false">+'Rate Class Energy Model'!L65*'Rate Class Load Model'!D29</f>
        <v>188667.809878527</v>
      </c>
      <c r="E14" s="119" t="n">
        <f aca="false">+'Rate Class Energy Model'!M65*'Rate Class Load Model'!E29</f>
        <v>17809.6489351521</v>
      </c>
      <c r="F14" s="119" t="n">
        <f aca="false">+'Rate Class Energy Model'!N65*'Rate Class Load Model'!F29</f>
        <v>465.223350204309</v>
      </c>
      <c r="G14" s="8" t="n">
        <f aca="false">SUM(B14:F14)</f>
        <v>949126.199910043</v>
      </c>
    </row>
    <row r="15" customFormat="false" ht="12.75" hidden="false" customHeight="false" outlineLevel="0" collapsed="false">
      <c r="A15" s="110"/>
    </row>
    <row r="16" customFormat="false" ht="12.75" hidden="false" customHeight="false" outlineLevel="0" collapsed="false">
      <c r="A16" s="4" t="s">
        <v>113</v>
      </c>
      <c r="B16" s="47"/>
      <c r="C16" s="47"/>
      <c r="D16" s="47"/>
      <c r="E16" s="47"/>
      <c r="F16" s="47"/>
    </row>
    <row r="17" customFormat="false" ht="12.75" hidden="false" customHeight="false" outlineLevel="0" collapsed="false">
      <c r="A17" s="73" t="n">
        <v>1999</v>
      </c>
      <c r="B17" s="120"/>
      <c r="C17" s="120"/>
      <c r="D17" s="120"/>
      <c r="E17" s="120"/>
      <c r="F17" s="120"/>
    </row>
    <row r="18" customFormat="false" ht="12.75" hidden="false" customHeight="false" outlineLevel="0" collapsed="false">
      <c r="A18" s="73" t="n">
        <v>2000</v>
      </c>
      <c r="B18" s="120"/>
      <c r="C18" s="120"/>
      <c r="D18" s="120"/>
      <c r="E18" s="120"/>
      <c r="F18" s="120"/>
    </row>
    <row r="19" customFormat="false" ht="12.75" hidden="false" customHeight="false" outlineLevel="0" collapsed="false">
      <c r="A19" s="73" t="n">
        <v>2001</v>
      </c>
      <c r="B19" s="120" t="n">
        <f aca="false">+B4/'Rate Class Energy Model'!J12</f>
        <v>0.00284944797739561</v>
      </c>
      <c r="C19" s="120" t="n">
        <f aca="false">+C4/'Rate Class Energy Model'!K12</f>
        <v>0.00187280992729996</v>
      </c>
      <c r="D19" s="120" t="n">
        <f aca="false">+D4/'Rate Class Energy Model'!L12</f>
        <v>0.00225303251219557</v>
      </c>
      <c r="E19" s="120" t="n">
        <f aca="false">+E4/'Rate Class Energy Model'!M12</f>
        <v>0.00278004551976646</v>
      </c>
      <c r="F19" s="120" t="n">
        <f aca="false">+F4/'Rate Class Energy Model'!N12</f>
        <v>0.00275864202623546</v>
      </c>
    </row>
    <row r="20" customFormat="false" ht="12.75" hidden="false" customHeight="false" outlineLevel="0" collapsed="false">
      <c r="A20" s="73" t="n">
        <v>2002</v>
      </c>
      <c r="B20" s="120" t="n">
        <f aca="false">+B5/'Rate Class Energy Model'!J13</f>
        <v>0.00280894524117364</v>
      </c>
      <c r="C20" s="120" t="n">
        <f aca="false">+C5/'Rate Class Energy Model'!K13</f>
        <v>0.00201675611364599</v>
      </c>
      <c r="D20" s="120" t="n">
        <f aca="false">+D5/'Rate Class Energy Model'!L13</f>
        <v>0.00210111733413721</v>
      </c>
      <c r="E20" s="120" t="n">
        <f aca="false">+E5/'Rate Class Energy Model'!M13</f>
        <v>0.00301253382138401</v>
      </c>
      <c r="F20" s="120" t="n">
        <f aca="false">+F5/'Rate Class Energy Model'!N13</f>
        <v>0.00277926738717928</v>
      </c>
    </row>
    <row r="21" customFormat="false" ht="12.75" hidden="false" customHeight="false" outlineLevel="0" collapsed="false">
      <c r="A21" s="73" t="n">
        <v>2003</v>
      </c>
      <c r="B21" s="120" t="n">
        <f aca="false">+B6/'Rate Class Energy Model'!J14</f>
        <v>0.00276820642722588</v>
      </c>
      <c r="C21" s="120" t="n">
        <f aca="false">+C6/'Rate Class Energy Model'!K14</f>
        <v>0.00192867709906539</v>
      </c>
      <c r="D21" s="120" t="n">
        <f aca="false">+D6/'Rate Class Energy Model'!L14</f>
        <v>0.00223883103164758</v>
      </c>
      <c r="E21" s="120" t="n">
        <f aca="false">+E6/'Rate Class Energy Model'!M14</f>
        <v>0.00281335686541644</v>
      </c>
      <c r="F21" s="120" t="n">
        <f aca="false">+F6/'Rate Class Energy Model'!N14</f>
        <v>0.00277592600308321</v>
      </c>
    </row>
    <row r="22" customFormat="false" ht="12.75" hidden="false" customHeight="false" outlineLevel="0" collapsed="false">
      <c r="A22" s="73" t="n">
        <v>2004</v>
      </c>
      <c r="B22" s="120" t="n">
        <f aca="false">+B7/'Rate Class Energy Model'!J15</f>
        <v>0.00269557011496157</v>
      </c>
      <c r="C22" s="120" t="n">
        <f aca="false">+C7/'Rate Class Energy Model'!K15</f>
        <v>0.00200705495980095</v>
      </c>
      <c r="D22" s="120" t="n">
        <f aca="false">+D7/'Rate Class Energy Model'!L15</f>
        <v>0.00223534547808422</v>
      </c>
      <c r="E22" s="120" t="n">
        <f aca="false">+E7/'Rate Class Energy Model'!M15</f>
        <v>0.00278588234262847</v>
      </c>
      <c r="F22" s="120" t="n">
        <f aca="false">+F7/'Rate Class Energy Model'!N15</f>
        <v>0.00277603513174404</v>
      </c>
    </row>
    <row r="23" customFormat="false" ht="12.75" hidden="false" customHeight="false" outlineLevel="0" collapsed="false">
      <c r="A23" s="73" t="n">
        <v>2005</v>
      </c>
      <c r="B23" s="120" t="n">
        <f aca="false">+B8/'Rate Class Energy Model'!J16</f>
        <v>0.002686495142267</v>
      </c>
      <c r="C23" s="120" t="n">
        <f aca="false">+C8/'Rate Class Energy Model'!K16</f>
        <v>0.00207313511811488</v>
      </c>
      <c r="D23" s="120" t="n">
        <f aca="false">+D8/'Rate Class Energy Model'!L16</f>
        <v>0.00205612324647936</v>
      </c>
      <c r="E23" s="120" t="n">
        <f aca="false">+E8/'Rate Class Energy Model'!M16</f>
        <v>0.00281485475767814</v>
      </c>
      <c r="F23" s="120" t="n">
        <f aca="false">+F8/'Rate Class Energy Model'!N16</f>
        <v>0.00277618080449873</v>
      </c>
    </row>
    <row r="24" customFormat="false" ht="12.75" hidden="false" customHeight="false" outlineLevel="0" collapsed="false">
      <c r="A24" s="73" t="n">
        <v>2006</v>
      </c>
      <c r="B24" s="120" t="n">
        <f aca="false">+B9/'Rate Class Energy Model'!J17</f>
        <v>0.00263960893449192</v>
      </c>
      <c r="C24" s="120" t="n">
        <f aca="false">+C9/'Rate Class Energy Model'!K17</f>
        <v>0.00207733433490876</v>
      </c>
      <c r="D24" s="120" t="n">
        <f aca="false">+D9/'Rate Class Energy Model'!L17</f>
        <v>0.00207287834589031</v>
      </c>
      <c r="E24" s="120" t="n">
        <f aca="false">+E9/'Rate Class Energy Model'!M17</f>
        <v>0.00279015378674501</v>
      </c>
      <c r="F24" s="120" t="n">
        <f aca="false">+F9/'Rate Class Energy Model'!N17</f>
        <v>0.00280369526122611</v>
      </c>
    </row>
    <row r="25" customFormat="false" ht="12.75" hidden="false" customHeight="false" outlineLevel="0" collapsed="false">
      <c r="A25" s="73" t="n">
        <v>2007</v>
      </c>
      <c r="B25" s="120" t="n">
        <f aca="false">+B10/'Rate Class Energy Model'!J18</f>
        <v>0.0026505060427806</v>
      </c>
      <c r="C25" s="120" t="n">
        <f aca="false">+C10/'Rate Class Energy Model'!K18</f>
        <v>0.00210417082687308</v>
      </c>
      <c r="D25" s="120" t="n">
        <f aca="false">+D10/'Rate Class Energy Model'!L18</f>
        <v>0.00204425783299722</v>
      </c>
      <c r="E25" s="120" t="n">
        <f aca="false">+E10/'Rate Class Energy Model'!M18</f>
        <v>0.00278956546366624</v>
      </c>
      <c r="F25" s="120" t="n">
        <f aca="false">+F10/'Rate Class Energy Model'!N18</f>
        <v>0.00279473295686852</v>
      </c>
    </row>
    <row r="26" customFormat="false" ht="12.75" hidden="false" customHeight="false" outlineLevel="0" collapsed="false">
      <c r="A26" s="73" t="n">
        <v>2008</v>
      </c>
      <c r="B26" s="120" t="n">
        <f aca="false">+B11/'Rate Class Energy Model'!J19</f>
        <v>0.00263031687162245</v>
      </c>
      <c r="C26" s="120" t="n">
        <f aca="false">+C11/'Rate Class Energy Model'!K19</f>
        <v>0.00213157740456285</v>
      </c>
      <c r="D26" s="120" t="n">
        <f aca="false">+D11/'Rate Class Energy Model'!L19</f>
        <v>0.00225080141381758</v>
      </c>
      <c r="E26" s="120" t="n">
        <f aca="false">+E11/'Rate Class Energy Model'!M19</f>
        <v>0.0027821019749421</v>
      </c>
      <c r="F26" s="120" t="n">
        <f aca="false">+F11/'Rate Class Energy Model'!N19</f>
        <v>0.00280283380485448</v>
      </c>
    </row>
    <row r="27" customFormat="false" ht="12.75" hidden="false" customHeight="false" outlineLevel="0" collapsed="false">
      <c r="A27" s="73" t="n">
        <v>2009</v>
      </c>
      <c r="B27" s="120" t="n">
        <f aca="false">+B12/'Rate Class Energy Model'!J20</f>
        <v>0.00267751274717271</v>
      </c>
      <c r="C27" s="120" t="n">
        <f aca="false">+C12/'Rate Class Energy Model'!K20</f>
        <v>0.0022235639743993</v>
      </c>
      <c r="D27" s="120" t="n">
        <f aca="false">+D12/'Rate Class Energy Model'!L20</f>
        <v>0.00256051834616219</v>
      </c>
      <c r="E27" s="120" t="n">
        <f aca="false">+E12/'Rate Class Energy Model'!M20</f>
        <v>0.00279019000635468</v>
      </c>
      <c r="F27" s="120" t="n">
        <f aca="false">+F12/'Rate Class Energy Model'!N20</f>
        <v>0.00277639275167719</v>
      </c>
    </row>
    <row r="28" customFormat="false" ht="12.75" hidden="false" customHeight="false" outlineLevel="0" collapsed="false">
      <c r="B28" s="120"/>
      <c r="C28" s="120"/>
      <c r="D28" s="120"/>
      <c r="E28" s="120"/>
      <c r="F28" s="120"/>
    </row>
    <row r="29" customFormat="false" ht="12.75" hidden="false" customHeight="false" outlineLevel="0" collapsed="false">
      <c r="A29" s="0" t="s">
        <v>86</v>
      </c>
      <c r="B29" s="120" t="n">
        <f aca="false">AVERAGE(B18:B27)</f>
        <v>0.00271184549989904</v>
      </c>
      <c r="C29" s="120" t="n">
        <f aca="false">AVERAGE(C18:C27)</f>
        <v>0.00204834219540791</v>
      </c>
      <c r="D29" s="120" t="n">
        <f aca="false">AVERAGE(D18:D27)</f>
        <v>0.00220143394904569</v>
      </c>
      <c r="E29" s="120" t="n">
        <f aca="false">AVERAGE(E18:E27)</f>
        <v>0.00281763161539795</v>
      </c>
      <c r="F29" s="120" t="n">
        <f aca="false">AVERAGE(F18:F27)</f>
        <v>0.00278263401415189</v>
      </c>
    </row>
    <row r="36" customFormat="false" ht="12.75" hidden="false" customHeight="false" outlineLevel="0" collapsed="false">
      <c r="B36" s="114"/>
      <c r="C36" s="114"/>
      <c r="D36" s="114"/>
      <c r="E36" s="114"/>
      <c r="F36" s="114"/>
    </row>
    <row r="37" customFormat="false" ht="12.75" hidden="false" customHeight="false" outlineLevel="0" collapsed="false">
      <c r="B37" s="114"/>
      <c r="C37" s="114"/>
      <c r="D37" s="114"/>
      <c r="E37" s="114"/>
      <c r="F37" s="114"/>
    </row>
    <row r="56" customFormat="false" ht="12.75" hidden="false" customHeight="false" outlineLevel="0" collapsed="false">
      <c r="B56" s="115"/>
      <c r="C56" s="115"/>
      <c r="D56" s="115"/>
      <c r="E56" s="115"/>
      <c r="F56" s="115"/>
    </row>
    <row r="57" customFormat="false" ht="12.75" hidden="false" customHeight="false" outlineLevel="0" collapsed="false">
      <c r="B57" s="115"/>
      <c r="C57" s="115"/>
      <c r="D57" s="115"/>
      <c r="E57" s="115"/>
      <c r="F57" s="115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Cameron McKenzie</cp:lastModifiedBy>
  <cp:lastPrinted>2010-12-14T00:11:46Z</cp:lastPrinted>
  <dcterms:modified xsi:type="dcterms:W3CDTF">2012-11-09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