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(100 kWh)" sheetId="1" state="visible" r:id="rId2"/>
    <sheet name="Residential (250 kWh)" sheetId="2" state="visible" r:id="rId3"/>
    <sheet name="Residential (500 kWh)" sheetId="3" state="visible" r:id="rId4"/>
    <sheet name="Residential (800 kWh)" sheetId="4" state="visible" r:id="rId5"/>
    <sheet name="Residential (1000 kWh)" sheetId="5" state="visible" r:id="rId6"/>
    <sheet name="Residential (1500 kWh)" sheetId="6" state="visible" r:id="rId7"/>
    <sheet name="Residential (2000 kWh)" sheetId="7" state="visible" r:id="rId8"/>
    <sheet name="GS &lt; 50 kW (1000 kWh)" sheetId="8" state="visible" r:id="rId9"/>
    <sheet name="GS &lt; 50 kW (2000 kWh)" sheetId="9" state="visible" r:id="rId10"/>
    <sheet name="GS &lt; 50 (5000 kWh)" sheetId="10" state="visible" r:id="rId11"/>
    <sheet name="GS &lt; 50 (10000 kWh)" sheetId="11" state="visible" r:id="rId12"/>
    <sheet name="GS &lt; 50 (15000 kWh)" sheetId="12" state="visible" r:id="rId13"/>
    <sheet name="GS 50-999 kW (480-140000)" sheetId="13" state="visible" r:id="rId14"/>
    <sheet name="GS 50-999 kW (600-180000)" sheetId="14" state="visible" r:id="rId15"/>
    <sheet name="GS 1000-4999 (3000-1100000) " sheetId="15" state="visible" r:id="rId16"/>
    <sheet name="GS 1000-4999 (5000-1800000)" sheetId="16" state="visible" r:id="rId17"/>
    <sheet name="Large Use" sheetId="17" state="visible" r:id="rId18"/>
    <sheet name="Unmetered Scattered Load" sheetId="18" state="visible" r:id="rId19"/>
    <sheet name="Street Lighting" sheetId="19" state="visible" r:id="rId20"/>
  </sheets>
  <externalReferences>
    <externalReference r:id="rId21"/>
  </externalReferences>
  <definedNames>
    <definedName function="false" hidden="false" localSheetId="10" name="_xlnm.Print_Area" vbProcedure="false">'GS &lt; 50 (10000 kWh)'!$B$2:$K$53</definedName>
    <definedName function="false" hidden="false" localSheetId="11" name="_xlnm.Print_Area" vbProcedure="false">'GS &lt; 50 (15000 kWh)'!$B$2:$K$53</definedName>
    <definedName function="false" hidden="false" localSheetId="9" name="_xlnm.Print_Area" vbProcedure="false">'GS &lt; 50 (5000 kWh)'!$B$2:$K$53</definedName>
    <definedName function="false" hidden="false" localSheetId="7" name="_xlnm.Print_Area" vbProcedure="false">'GS &lt; 50 kW (1000 kWh)'!$B$2:$K$55</definedName>
    <definedName function="false" hidden="false" localSheetId="8" name="_xlnm.Print_Area" vbProcedure="false">'GS &lt; 50 kW (2000 kWh)'!$B$1:$K$54</definedName>
    <definedName function="false" hidden="false" localSheetId="14" name="_xlnm.Print_Area" vbProcedure="false">'GS 1000-4999 (3000-1100000) '!$B$1:$K$52</definedName>
    <definedName function="false" hidden="false" localSheetId="15" name="_xlnm.Print_Area" vbProcedure="false">'GS 1000-4999 (5000-1800000)'!$B$2:$K$52</definedName>
    <definedName function="false" hidden="false" localSheetId="12" name="_xlnm.Print_Area" vbProcedure="false">'GS 50-999 kW (480-140000)'!$B$2:$K$52</definedName>
    <definedName function="false" hidden="false" localSheetId="13" name="_xlnm.Print_Area" vbProcedure="false">'GS 50-999 kW (600-180000)'!$B$2:$K$52</definedName>
    <definedName function="false" hidden="false" localSheetId="16" name="_xlnm.Print_Area" vbProcedure="false">'Large Use'!$B$2:$K$52</definedName>
    <definedName function="false" hidden="false" localSheetId="0" name="_xlnm.Print_Area" vbProcedure="false">'Residential (100 kWh)'!$B$1:$K$54</definedName>
    <definedName function="false" hidden="false" localSheetId="4" name="_xlnm.Print_Area" vbProcedure="false">'Residential (1000 kWh)'!$B$2:$K$55</definedName>
    <definedName function="false" hidden="false" localSheetId="5" name="_xlnm.Print_Area" vbProcedure="false">'Residential (1500 kWh)'!$B$2:$K$55</definedName>
    <definedName function="false" hidden="false" localSheetId="6" name="_xlnm.Print_Area" vbProcedure="false">'Residential (2000 kWh)'!$B$2:$K$55</definedName>
    <definedName function="false" hidden="false" localSheetId="1" name="_xlnm.Print_Area" vbProcedure="false">'Residential (250 kWh)'!$B$1:$K$55</definedName>
    <definedName function="false" hidden="false" localSheetId="2" name="_xlnm.Print_Area" vbProcedure="false">'Residential (500 kWh)'!$B$1:$K$55</definedName>
    <definedName function="false" hidden="false" localSheetId="3" name="_xlnm.Print_Area" vbProcedure="false">'Residential (800 kWh)'!$B$1:$K$55</definedName>
    <definedName function="false" hidden="false" localSheetId="18" name="_xlnm.Print_Area" vbProcedure="false">'Street Lighting'!$A$1:$K$48</definedName>
    <definedName function="false" hidden="false" localSheetId="17" name="_xlnm.Print_Area" vbProcedure="false">'Unmetered Scattered Load'!$B$2:$K$48</definedName>
    <definedName function="false" hidden="false" name="BI_LDCLIST" vbProcedure="false">'[1]3. Rate Class Selection'!$B$19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5">
  <si>
    <t xml:space="preserve">Name of LDC:       Cambridge and North Dumfries Hydro Inc.</t>
  </si>
  <si>
    <t xml:space="preserve">File Number:          EB-2012-0111</t>
  </si>
  <si>
    <t xml:space="preserve">Effective Date:       May 01, 2013</t>
  </si>
  <si>
    <t xml:space="preserve"> </t>
  </si>
  <si>
    <t xml:space="preserve">Residential 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Rate Rider for Disposal of Residual Historical Smart Meter Costs - effective until April 30, 2014</t>
  </si>
  <si>
    <t xml:space="preserve">Rate Rider for Smart Meter Incremental Revenue Requirement</t>
  </si>
  <si>
    <t xml:space="preserve">Distribution Volumetric Rate</t>
  </si>
  <si>
    <t xml:space="preserve">$/kWh</t>
  </si>
  <si>
    <t xml:space="preserve">Low Voltage Service Rate</t>
  </si>
  <si>
    <t xml:space="preserve">Rate Rider for Deferral/Variance Account Distribution (2012) - effective until April 30, 2013</t>
  </si>
  <si>
    <t xml:space="preserve">Rate Rider for Deferral/Variance Account Distribution (2013) - until April 30, 2014</t>
  </si>
  <si>
    <t xml:space="preserve">Rate Rider for Lost Revenue Adjustment Mechanism Recovery (2012)</t>
  </si>
  <si>
    <t xml:space="preserve">Rate Rider for Tax Change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Residential</t>
  </si>
  <si>
    <t xml:space="preserve">Volume</t>
  </si>
  <si>
    <t xml:space="preserve">CURRENT RATE                             $</t>
  </si>
  <si>
    <t xml:space="preserve">CHARGE
$</t>
  </si>
  <si>
    <t xml:space="preserve">PROPOSED RATE                             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Low Voltage Volumetric Rate</t>
  </si>
  <si>
    <t xml:space="preserve">   Rate Rider for Deferral/Variance Account Distribution </t>
  </si>
  <si>
    <t xml:space="preserve">N/A</t>
  </si>
  <si>
    <t xml:space="preserve">   Rate Rider for Lost Revenue Adjustment Mechanism Recovery (2012)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HST</t>
  </si>
  <si>
    <t xml:space="preserve">Total Bill after Taxes</t>
  </si>
  <si>
    <t xml:space="preserve">Ontario Clean Energy Benefit</t>
  </si>
  <si>
    <t xml:space="preserve">Total Bill</t>
  </si>
  <si>
    <t xml:space="preserve">File Number:          EB-2011-0156</t>
  </si>
  <si>
    <t xml:space="preserve">General Service Less Than 50 kW </t>
  </si>
  <si>
    <t xml:space="preserve">Rate Rider for Disposition of Residual Historical Smart Meter Costs - effective until April 30, 2014</t>
  </si>
  <si>
    <t xml:space="preserve">Rate Rider for Deferral/Variance Account Disposition (2012) - effective until April 30, 2013</t>
  </si>
  <si>
    <t xml:space="preserve">Rate Rider for Deferral/Variance Account Disposition (2013) - effective until April 30, 2014</t>
  </si>
  <si>
    <t xml:space="preserve">Rate Rider for Lost Revenue Adjustment Mechanism (LRAM) - effective until April 30, 2013</t>
  </si>
  <si>
    <t xml:space="preserve">Rate Rider for Tax Change</t>
  </si>
  <si>
    <t xml:space="preserve">General Service Less Than 50 kW</t>
  </si>
  <si>
    <t xml:space="preserve">Rate Rider for Recovery of Late Payment Penalty Litigation Costs - effecive until April 30, 2012</t>
  </si>
  <si>
    <t xml:space="preserve">LRAM Rate Rider - effective until April 30, 2013</t>
  </si>
  <si>
    <t xml:space="preserve">Rate Rider for Deferral/Variance Account Disposition (2010+2011)</t>
  </si>
  <si>
    <t xml:space="preserve">Total Bill After Taxes</t>
  </si>
  <si>
    <t xml:space="preserve">Ontario Clean Energy Benefits</t>
  </si>
  <si>
    <t xml:space="preserve">General Service 50 to 999 kW</t>
  </si>
  <si>
    <t xml:space="preserve">$/kW</t>
  </si>
  <si>
    <t xml:space="preserve">Rate Rider for Deferral/Variance Account Disposition (2013) (GA) - effective until April 30, 2014</t>
  </si>
  <si>
    <t xml:space="preserve">Rate Rider for Lost Revenue Adjustment Mechanisim (LRAM) effective until April 30, 2013</t>
  </si>
  <si>
    <t xml:space="preserve">PROPOSEDRATE                             $</t>
  </si>
  <si>
    <t xml:space="preserve">n/a</t>
  </si>
  <si>
    <t xml:space="preserve">Rate Rider for Deferral/Variance Account Disposition - effective until April 30, 2012</t>
  </si>
  <si>
    <t xml:space="preserve">General Service 1,000 to 4,999 kW</t>
  </si>
  <si>
    <t xml:space="preserve">Rate Rider for Deferral/Variance Account Disposition (2013)  (GA) - effective until April 30, 2014</t>
  </si>
  <si>
    <t xml:space="preserve">Rate Rider for Deferral/Variance Account Disposition (2012 + 2013)</t>
  </si>
  <si>
    <t xml:space="preserve">Large Use</t>
  </si>
  <si>
    <t xml:space="preserve">Rate Rider for Deferral/Variance Account Disposition (2013) (GA) - effective until April 30, 2013</t>
  </si>
  <si>
    <t xml:space="preserve">Rate Rider for Lost Revenue Mechanism Recovery - effective until April 30,2013</t>
  </si>
  <si>
    <t xml:space="preserve">Rate Rider for Deferral/Variance Account Disposition (2012+2013)</t>
  </si>
  <si>
    <t xml:space="preserve">Unmetered Scattered Load</t>
  </si>
  <si>
    <t xml:space="preserve">Street Lighting</t>
  </si>
  <si>
    <t xml:space="preserve">Rate Rider for Deferral/Variance Account Disposition (2012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-* #,##0.0000_-;\-* #,##0.0000_-;_-* \-??_-;_-@_-"/>
    <numFmt numFmtId="169" formatCode="#,##0"/>
    <numFmt numFmtId="170" formatCode="_-* #,##0_-"/>
    <numFmt numFmtId="171" formatCode="0.0000"/>
    <numFmt numFmtId="172" formatCode="0%"/>
    <numFmt numFmtId="173" formatCode="0.0%"/>
    <numFmt numFmtId="174" formatCode="0.00"/>
    <numFmt numFmtId="175" formatCode="0.0%;\(0.0\)%"/>
    <numFmt numFmtId="176" formatCode="_(\$* #,##0.00_);_(\$* \(#,##0.00\);_(\$* \-??_);_(@_)"/>
    <numFmt numFmtId="177" formatCode="#,##0.00_ ;\-#,##0.00\ "/>
    <numFmt numFmtId="178" formatCode="0.00%"/>
    <numFmt numFmtId="179" formatCode="#,##0.00"/>
    <numFmt numFmtId="180" formatCode="#,##0.00000"/>
    <numFmt numFmtId="181" formatCode="General"/>
    <numFmt numFmtId="182" formatCode="#,##0.00\ ;\(##,#0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3%20IRM/First%20Draft%20and%20backup%20documents/2013_IRM_Rate_Generator_V2.3_201207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10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10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f aca="false">C26</f>
        <v>100</v>
      </c>
      <c r="D29" s="44" t="n">
        <v>0.074</v>
      </c>
      <c r="E29" s="45" t="n">
        <f aca="false">D29*C29</f>
        <v>7.4</v>
      </c>
      <c r="F29" s="43" t="n">
        <f aca="false">C26</f>
        <v>100</v>
      </c>
      <c r="G29" s="46" t="n">
        <f aca="false">D29</f>
        <v>0.074</v>
      </c>
      <c r="H29" s="45" t="n">
        <f aca="false">F29*G29</f>
        <v>7.4</v>
      </c>
      <c r="I29" s="45" t="n">
        <f aca="false">H29-E29</f>
        <v>0</v>
      </c>
      <c r="J29" s="47" t="n">
        <v>0</v>
      </c>
      <c r="K29" s="48" t="n">
        <f aca="false">H29/H54</f>
        <v>0.302980328397856</v>
      </c>
    </row>
    <row r="30" customFormat="false" ht="12.75" hidden="false" customHeight="true" outlineLevel="0" collapsed="false">
      <c r="A30" s="1"/>
      <c r="B30" s="49" t="s">
        <v>39</v>
      </c>
      <c r="C30" s="50" t="n">
        <v>0</v>
      </c>
      <c r="D30" s="51" t="n">
        <v>0.087</v>
      </c>
      <c r="E30" s="52" t="n">
        <f aca="false">C30*D30</f>
        <v>0</v>
      </c>
      <c r="F30" s="50" t="n">
        <v>0</v>
      </c>
      <c r="G30" s="53" t="n">
        <f aca="false">D30</f>
        <v>0.087</v>
      </c>
      <c r="H30" s="52" t="n">
        <f aca="false">F30*G30</f>
        <v>0</v>
      </c>
      <c r="I30" s="52" t="n">
        <f aca="false">H30-E30</f>
        <v>0</v>
      </c>
      <c r="J30" s="54" t="n">
        <v>0</v>
      </c>
      <c r="K30" s="48" t="n">
        <f aca="false">H30/H54</f>
        <v>0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7.4</v>
      </c>
      <c r="F31" s="55"/>
      <c r="G31" s="55"/>
      <c r="H31" s="56" t="n">
        <f aca="false">H29+H30</f>
        <v>7.4</v>
      </c>
      <c r="I31" s="56" t="n">
        <v>0</v>
      </c>
      <c r="J31" s="57" t="n">
        <v>0</v>
      </c>
      <c r="K31" s="58" t="n">
        <f aca="false">H31/H54</f>
        <v>0.302980328397856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414755503604092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5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0.000409432876213319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908940985193568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100</v>
      </c>
      <c r="D35" s="74" t="n">
        <f aca="false">D13</f>
        <v>0.0162</v>
      </c>
      <c r="E35" s="71" t="n">
        <f aca="false">C35*D35</f>
        <v>1.62</v>
      </c>
      <c r="F35" s="75" t="n">
        <f aca="false">C35</f>
        <v>100</v>
      </c>
      <c r="G35" s="74" t="n">
        <f aca="false">E13</f>
        <v>0.0163</v>
      </c>
      <c r="H35" s="71" t="n">
        <f aca="false">F35*G35</f>
        <v>1.63</v>
      </c>
      <c r="I35" s="62" t="n">
        <f aca="false">H35-E35</f>
        <v>0.01</v>
      </c>
      <c r="J35" s="47" t="n">
        <f aca="false">I35/E35</f>
        <v>0.00617283950617285</v>
      </c>
      <c r="K35" s="48" t="n">
        <f aca="false">H35/H54</f>
        <v>0.066737558822771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100</v>
      </c>
      <c r="D36" s="78" t="n">
        <v>0.0001</v>
      </c>
      <c r="E36" s="71" t="n">
        <f aca="false">C36*D36</f>
        <v>0.01</v>
      </c>
      <c r="F36" s="79" t="n">
        <f aca="false">C36</f>
        <v>100</v>
      </c>
      <c r="G36" s="78" t="n">
        <v>0.0001</v>
      </c>
      <c r="H36" s="71" t="n">
        <f aca="false">F36*G36</f>
        <v>0.01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409432876213319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100</v>
      </c>
      <c r="D37" s="78" t="n">
        <f aca="false">D15</f>
        <v>0.0003</v>
      </c>
      <c r="E37" s="71" t="n">
        <f aca="false">C37*D37</f>
        <v>0.03</v>
      </c>
      <c r="F37" s="79" t="n">
        <f aca="false">C37</f>
        <v>100</v>
      </c>
      <c r="G37" s="78" t="n">
        <f aca="false">E16</f>
        <v>0.0003</v>
      </c>
      <c r="H37" s="71" t="n">
        <f aca="false">F37*G37</f>
        <v>0.03</v>
      </c>
      <c r="I37" s="62" t="n">
        <f aca="false">H37-E37</f>
        <v>0</v>
      </c>
      <c r="J37" s="80" t="s">
        <v>43</v>
      </c>
      <c r="K37" s="48" t="n">
        <f aca="false">H37/H54</f>
        <v>0.00122829862863996</v>
      </c>
    </row>
    <row r="38" customFormat="false" ht="12.75" hidden="false" customHeight="true" outlineLevel="0" collapsed="false">
      <c r="B38" s="17" t="s">
        <v>44</v>
      </c>
      <c r="C38" s="73" t="n">
        <f aca="false">C35</f>
        <v>100</v>
      </c>
      <c r="D38" s="74" t="n">
        <f aca="false">D17</f>
        <v>0.0003</v>
      </c>
      <c r="E38" s="71" t="n">
        <f aca="false">C38*D38</f>
        <v>0.03</v>
      </c>
      <c r="F38" s="79" t="n">
        <f aca="false">C38</f>
        <v>100</v>
      </c>
      <c r="G38" s="78"/>
      <c r="H38" s="81" t="n">
        <f aca="false">F38*G38</f>
        <v>0</v>
      </c>
      <c r="I38" s="81" t="n">
        <f aca="false">H38-E38</f>
        <v>-0.03</v>
      </c>
      <c r="J38" s="47" t="n">
        <f aca="false">I38/E38</f>
        <v>-1</v>
      </c>
      <c r="K38" s="48" t="e">
        <f aca="false">H38/H58</f>
        <v>#DIV/0!</v>
      </c>
    </row>
    <row r="39" customFormat="false" ht="12.75" hidden="false" customHeight="true" outlineLevel="0" collapsed="false">
      <c r="A39" s="1"/>
      <c r="B39" s="49" t="s">
        <v>19</v>
      </c>
      <c r="C39" s="77" t="n">
        <f aca="false">C35</f>
        <v>100</v>
      </c>
      <c r="D39" s="82" t="n">
        <f aca="false">D18</f>
        <v>-0.0002</v>
      </c>
      <c r="E39" s="83" t="n">
        <f aca="false">C39*D39</f>
        <v>-0.02</v>
      </c>
      <c r="F39" s="79" t="n">
        <f aca="false">C39</f>
        <v>100</v>
      </c>
      <c r="G39" s="78" t="n">
        <f aca="false">E18</f>
        <v>-0.0001</v>
      </c>
      <c r="H39" s="71" t="n">
        <f aca="false">F39*G39</f>
        <v>-0.01</v>
      </c>
      <c r="I39" s="62" t="n">
        <f aca="false">H39-E39</f>
        <v>0.01</v>
      </c>
      <c r="J39" s="47" t="n">
        <f aca="false">I39/E39</f>
        <v>-0.5</v>
      </c>
      <c r="K39" s="48" t="n">
        <f aca="false">H39/H54</f>
        <v>-0.000409432876213319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13.94</v>
      </c>
      <c r="F40" s="85"/>
      <c r="G40" s="86" t="n">
        <f aca="false">SUM(G32:G39)</f>
        <v>12.3766</v>
      </c>
      <c r="H40" s="86" t="n">
        <f aca="false">SUM(H32:H39)</f>
        <v>14.02</v>
      </c>
      <c r="I40" s="86" t="n">
        <f aca="false">H40-E40</f>
        <v>0.0800000000000019</v>
      </c>
      <c r="J40" s="87" t="n">
        <f aca="false">I40/E40</f>
        <v>0.00573888091822108</v>
      </c>
      <c r="K40" s="88" t="n">
        <f aca="false">H40/H54</f>
        <v>0.574024892451073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102.86</v>
      </c>
      <c r="D41" s="90" t="n">
        <f aca="false">D19</f>
        <v>0.0063</v>
      </c>
      <c r="E41" s="71" t="n">
        <f aca="false">C41*D41</f>
        <v>0.648018</v>
      </c>
      <c r="F41" s="89" t="n">
        <f aca="false">C41</f>
        <v>102.86</v>
      </c>
      <c r="G41" s="90" t="n">
        <f aca="false">E19</f>
        <v>0.006</v>
      </c>
      <c r="H41" s="71" t="n">
        <f aca="false">F41*G41</f>
        <v>0.61716</v>
      </c>
      <c r="I41" s="62" t="n">
        <f aca="false">H41-E41</f>
        <v>-0.0308579999999999</v>
      </c>
      <c r="J41" s="47" t="n">
        <f aca="false">I41/E41</f>
        <v>-0.0476190476190475</v>
      </c>
      <c r="K41" s="48" t="n">
        <f aca="false">H41/H54</f>
        <v>0.0252685593883812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102.86</v>
      </c>
      <c r="D42" s="74" t="n">
        <f aca="false">D20</f>
        <v>0.0038</v>
      </c>
      <c r="E42" s="71" t="n">
        <f aca="false">C42*D42</f>
        <v>0.390868</v>
      </c>
      <c r="F42" s="73" t="n">
        <f aca="false">C42</f>
        <v>102.86</v>
      </c>
      <c r="G42" s="74" t="n">
        <f aca="false">E20</f>
        <v>0.0037</v>
      </c>
      <c r="H42" s="91" t="n">
        <f aca="false">F42*G42</f>
        <v>0.380582</v>
      </c>
      <c r="I42" s="62" t="n">
        <f aca="false">H42-E42</f>
        <v>-0.010286</v>
      </c>
      <c r="J42" s="47" t="n">
        <f aca="false">I42/E42</f>
        <v>-0.0263157894736841</v>
      </c>
      <c r="K42" s="48" t="n">
        <f aca="false">H42/H54</f>
        <v>0.0155822782895017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1.038886</v>
      </c>
      <c r="F43" s="84"/>
      <c r="G43" s="84"/>
      <c r="H43" s="86" t="n">
        <f aca="false">H41+H42</f>
        <v>0.997742</v>
      </c>
      <c r="I43" s="86" t="n">
        <f aca="false">I41+I42</f>
        <v>-0.0411439999999999</v>
      </c>
      <c r="J43" s="87" t="n">
        <f aca="false">I43/E43</f>
        <v>-0.0396039603960395</v>
      </c>
      <c r="K43" s="88" t="n">
        <f aca="false">H43/H54</f>
        <v>0.0408508376778829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14.978886</v>
      </c>
      <c r="F44" s="55"/>
      <c r="G44" s="55"/>
      <c r="H44" s="56" t="n">
        <f aca="false">H40+H43</f>
        <v>15.017742</v>
      </c>
      <c r="I44" s="56" t="n">
        <f aca="false">I40+I43</f>
        <v>0.0388560000000019</v>
      </c>
      <c r="J44" s="57" t="n">
        <f aca="false">I44/E44</f>
        <v>0.00259405138673209</v>
      </c>
      <c r="K44" s="58" t="n">
        <f aca="false">H44/H54</f>
        <v>0.614875730128956</v>
      </c>
    </row>
    <row r="45" customFormat="false" ht="13.5" hidden="false" customHeight="false" outlineLevel="0" collapsed="false">
      <c r="A45" s="1"/>
      <c r="B45" s="49" t="s">
        <v>22</v>
      </c>
      <c r="C45" s="89" t="n">
        <f aca="false">C41</f>
        <v>102.86</v>
      </c>
      <c r="D45" s="90" t="n">
        <f aca="false">D21</f>
        <v>0.0052000000141561</v>
      </c>
      <c r="E45" s="45" t="n">
        <f aca="false">C45*D45</f>
        <v>0.534872001456097</v>
      </c>
      <c r="F45" s="89" t="n">
        <f aca="false">C45</f>
        <v>102.86</v>
      </c>
      <c r="G45" s="90" t="n">
        <v>0.0052</v>
      </c>
      <c r="H45" s="92" t="n">
        <f aca="false">F45*G45</f>
        <v>0.534872</v>
      </c>
      <c r="I45" s="62" t="n">
        <f aca="false">H45-E45</f>
        <v>-1.45609679869096E-009</v>
      </c>
      <c r="J45" s="47" t="n">
        <f aca="false">I45/E45</f>
        <v>-2.72232757505906E-009</v>
      </c>
      <c r="K45" s="93" t="n">
        <f aca="false">H45/H54</f>
        <v>0.021899418136597</v>
      </c>
    </row>
    <row r="46" customFormat="false" ht="13.5" hidden="false" customHeight="false" outlineLevel="0" collapsed="false">
      <c r="A46" s="1"/>
      <c r="B46" s="49" t="s">
        <v>23</v>
      </c>
      <c r="C46" s="73" t="n">
        <f aca="false">C41</f>
        <v>102.86</v>
      </c>
      <c r="D46" s="74" t="n">
        <f aca="false">D22</f>
        <v>0.0011</v>
      </c>
      <c r="E46" s="92" t="n">
        <f aca="false">C46*D46</f>
        <v>0.113146</v>
      </c>
      <c r="F46" s="73" t="n">
        <f aca="false">C46</f>
        <v>102.86</v>
      </c>
      <c r="G46" s="74" t="n">
        <f aca="false">E22</f>
        <v>0.0011</v>
      </c>
      <c r="H46" s="92" t="n">
        <f aca="false">F46*G46</f>
        <v>0.113146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463256922120322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10235821905333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0.898018001456097</v>
      </c>
      <c r="F48" s="55"/>
      <c r="G48" s="55"/>
      <c r="H48" s="56" t="n">
        <f aca="false">SUM(H45:H47)</f>
        <v>0.898018</v>
      </c>
      <c r="I48" s="56" t="n">
        <f aca="false">SUM(I45:I47)</f>
        <v>-1.45609679869096E-009</v>
      </c>
      <c r="J48" s="57" t="n">
        <f aca="false">I48/E48</f>
        <v>-1.62145613599056E-009</v>
      </c>
      <c r="K48" s="58" t="n">
        <f aca="false">H48/H54</f>
        <v>0.0367678092631332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100</v>
      </c>
      <c r="D49" s="99" t="n">
        <v>0.007</v>
      </c>
      <c r="E49" s="56" t="n">
        <f aca="false">C49*D49</f>
        <v>0.7</v>
      </c>
      <c r="F49" s="98" t="n">
        <f aca="false">C49</f>
        <v>100</v>
      </c>
      <c r="G49" s="99" t="n">
        <v>0.007</v>
      </c>
      <c r="H49" s="56" t="n">
        <f aca="false">F49*G49</f>
        <v>0.7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286603013349323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23.9769040014561</v>
      </c>
      <c r="F50" s="100"/>
      <c r="G50" s="100"/>
      <c r="H50" s="100" t="n">
        <f aca="false">H31+H44+H48+H49</f>
        <v>24.01576</v>
      </c>
      <c r="I50" s="100" t="n">
        <f aca="false">H50-E50</f>
        <v>0.0388559985439052</v>
      </c>
      <c r="J50" s="101" t="n">
        <f aca="false">I50/E50</f>
        <v>0.00162055945761578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3.11699752018929</v>
      </c>
      <c r="F51" s="56" t="s">
        <v>3</v>
      </c>
      <c r="G51" s="105" t="n">
        <v>0.13</v>
      </c>
      <c r="H51" s="56" t="n">
        <f aca="false">H50*G51</f>
        <v>3.1220488</v>
      </c>
      <c r="I51" s="56" t="n">
        <f aca="false">H51-E51</f>
        <v>0.00505127981070741</v>
      </c>
      <c r="J51" s="57" t="n">
        <f aca="false">I51/E51</f>
        <v>0.00162055945761569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27.0939015216454</v>
      </c>
      <c r="F52" s="103"/>
      <c r="G52" s="106"/>
      <c r="H52" s="100" t="n">
        <f aca="false">H50+H51</f>
        <v>27.1378088</v>
      </c>
      <c r="I52" s="100" t="n">
        <f aca="false">H52-E52</f>
        <v>0.0439072783546131</v>
      </c>
      <c r="J52" s="101" t="n">
        <f aca="false">I52/E52</f>
        <v>0.00162055945761578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2.70939015216454</v>
      </c>
      <c r="F53" s="103"/>
      <c r="G53" s="106"/>
      <c r="H53" s="56" t="n">
        <f aca="false">D53*H52</f>
        <v>-2.71378088</v>
      </c>
      <c r="I53" s="56" t="n">
        <f aca="false">H53-E53</f>
        <v>-0.00439072783546113</v>
      </c>
      <c r="J53" s="57" t="n">
        <f aca="false">I53/E53</f>
        <v>0.00162055945761572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24.3845113694809</v>
      </c>
      <c r="F54" s="1"/>
      <c r="G54" s="1"/>
      <c r="H54" s="56" t="n">
        <f aca="false">H52+H53</f>
        <v>24.42402792</v>
      </c>
      <c r="I54" s="56" t="n">
        <f aca="false">H54-E54</f>
        <v>0.0395165505191493</v>
      </c>
      <c r="J54" s="57" t="n">
        <f aca="false">I54/E54</f>
        <v>0.00162055945761568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96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57</v>
      </c>
      <c r="C11" s="11" t="s">
        <v>10</v>
      </c>
      <c r="D11" s="12" t="n">
        <v>4.89</v>
      </c>
      <c r="E11" s="12" t="n">
        <v>4.89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6.2</v>
      </c>
      <c r="E12" s="13" t="n">
        <v>6.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6</v>
      </c>
      <c r="E13" s="15" t="n">
        <v>0.012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8</v>
      </c>
      <c r="C14" s="11" t="s">
        <v>14</v>
      </c>
      <c r="D14" s="15" t="n">
        <v>0.0002</v>
      </c>
      <c r="E14" s="15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0" t="s">
        <v>59</v>
      </c>
      <c r="C15" s="11" t="s">
        <v>14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60</v>
      </c>
      <c r="C16" s="11" t="s">
        <v>14</v>
      </c>
      <c r="D16" s="15" t="n">
        <v>0.000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4</v>
      </c>
      <c r="D18" s="15" t="n">
        <v>0.0055</v>
      </c>
      <c r="E18" s="15" t="n">
        <v>0.005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36</v>
      </c>
      <c r="E19" s="15" t="n">
        <v>0.003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5000</v>
      </c>
      <c r="D24" s="26" t="s">
        <v>26</v>
      </c>
      <c r="E24" s="27" t="n">
        <v>0</v>
      </c>
      <c r="F24" s="28" t="s">
        <v>27</v>
      </c>
      <c r="G24" s="29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29</v>
      </c>
      <c r="C25" s="32" t="n">
        <v>750</v>
      </c>
      <c r="D25" s="26" t="s">
        <v>26</v>
      </c>
      <c r="E25" s="33" t="s">
        <v>30</v>
      </c>
      <c r="F25" s="34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2</v>
      </c>
      <c r="C27" s="108" t="n">
        <f aca="false">C25</f>
        <v>750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5</f>
        <v>750</v>
      </c>
      <c r="D28" s="44" t="n">
        <v>0.074</v>
      </c>
      <c r="E28" s="45" t="n">
        <f aca="false">C28*D28</f>
        <v>55.5</v>
      </c>
      <c r="F28" s="43" t="n">
        <f aca="false">C28</f>
        <v>750</v>
      </c>
      <c r="G28" s="46" t="n">
        <f aca="false">D28</f>
        <v>0.074</v>
      </c>
      <c r="H28" s="45" t="n">
        <f aca="false">F28*G28</f>
        <v>55.5</v>
      </c>
      <c r="I28" s="45" t="n">
        <f aca="false">H28-E28</f>
        <v>0</v>
      </c>
      <c r="J28" s="47" t="n">
        <v>0</v>
      </c>
      <c r="K28" s="48" t="n">
        <f aca="false">H28/H52</f>
        <v>0.0855163295957562</v>
      </c>
    </row>
    <row r="29" customFormat="false" ht="12.75" hidden="false" customHeight="true" outlineLevel="0" collapsed="false">
      <c r="A29" s="1"/>
      <c r="B29" s="49" t="s">
        <v>39</v>
      </c>
      <c r="C29" s="50" t="n">
        <f aca="false">C24*I24-C28</f>
        <v>4393</v>
      </c>
      <c r="D29" s="51" t="n">
        <v>0.087</v>
      </c>
      <c r="E29" s="52" t="n">
        <f aca="false">C29*D29</f>
        <v>382.191</v>
      </c>
      <c r="F29" s="50" t="n">
        <f aca="false">C29</f>
        <v>4393</v>
      </c>
      <c r="G29" s="53" t="n">
        <f aca="false">D29</f>
        <v>0.087</v>
      </c>
      <c r="H29" s="52" t="n">
        <f aca="false">F29*G29</f>
        <v>382.191</v>
      </c>
      <c r="I29" s="52" t="n">
        <f aca="false">H29-E29</f>
        <v>0</v>
      </c>
      <c r="J29" s="54" t="n">
        <v>0</v>
      </c>
      <c r="K29" s="48" t="n">
        <f aca="false">H29/H52</f>
        <v>0.588893180622192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437.691</v>
      </c>
      <c r="F30" s="55"/>
      <c r="G30" s="55"/>
      <c r="H30" s="56" t="n">
        <f aca="false">SUM(H28:H29)</f>
        <v>437.691</v>
      </c>
      <c r="I30" s="56" t="n">
        <f aca="false">I28+I29</f>
        <v>0</v>
      </c>
      <c r="J30" s="57" t="n">
        <v>0</v>
      </c>
      <c r="K30" s="58" t="n">
        <f aca="false">H30/H52</f>
        <v>0.674409510217948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1.86</v>
      </c>
      <c r="E31" s="62" t="n">
        <f aca="false">C31*D31</f>
        <v>11.86</v>
      </c>
      <c r="F31" s="63" t="n">
        <v>1</v>
      </c>
      <c r="G31" s="61" t="n">
        <f aca="false">E10</f>
        <v>11.96</v>
      </c>
      <c r="H31" s="62" t="n">
        <f aca="false">F31*G31</f>
        <v>11.96</v>
      </c>
      <c r="I31" s="45" t="n">
        <f aca="false">H31-E31</f>
        <v>0.100000000000001</v>
      </c>
      <c r="J31" s="47" t="n">
        <f aca="false">I31/D31</f>
        <v>0.00843170320404734</v>
      </c>
      <c r="K31" s="48" t="n">
        <f aca="false">H31/H52</f>
        <v>0.0184283838191936</v>
      </c>
    </row>
    <row r="32" customFormat="false" ht="12.75" hidden="false" customHeight="true" outlineLevel="0" collapsed="false">
      <c r="A32" s="1"/>
      <c r="B32" s="49" t="str">
        <f aca="false">B11</f>
        <v>Rate Rider for Disposition of Residual Historical Smart Meter Costs - effective until April 30, 2014</v>
      </c>
      <c r="C32" s="64" t="n">
        <v>1</v>
      </c>
      <c r="D32" s="65" t="n">
        <f aca="false">D11</f>
        <v>4.89</v>
      </c>
      <c r="E32" s="62" t="n">
        <f aca="false">C32*D32</f>
        <v>4.89</v>
      </c>
      <c r="F32" s="66" t="n">
        <v>1</v>
      </c>
      <c r="G32" s="65" t="n">
        <f aca="false">E11</f>
        <v>4.89</v>
      </c>
      <c r="H32" s="62" t="n">
        <f aca="false">F32*G32</f>
        <v>4.89</v>
      </c>
      <c r="I32" s="45" t="n">
        <f aca="false">H32-E32</f>
        <v>0</v>
      </c>
      <c r="J32" s="47" t="n">
        <f aca="false">I32/D32</f>
        <v>0</v>
      </c>
      <c r="K32" s="48" t="n">
        <f aca="false">H32/H52</f>
        <v>0.00753468201303149</v>
      </c>
    </row>
    <row r="33" customFormat="false" ht="12.75" hidden="false" customHeight="true" outlineLevel="0" collapsed="false">
      <c r="A33" s="1"/>
      <c r="B33" s="49" t="s">
        <v>63</v>
      </c>
      <c r="C33" s="68" t="n">
        <v>1</v>
      </c>
      <c r="D33" s="69" t="n">
        <f aca="false">D12</f>
        <v>6.2</v>
      </c>
      <c r="E33" s="62" t="n">
        <f aca="false">C33*D33</f>
        <v>6.2</v>
      </c>
      <c r="F33" s="70" t="n">
        <v>1</v>
      </c>
      <c r="G33" s="69" t="n">
        <f aca="false">E12</f>
        <v>6.2</v>
      </c>
      <c r="H33" s="62" t="n">
        <f aca="false">F33*G33</f>
        <v>6.2</v>
      </c>
      <c r="I33" s="45" t="n">
        <f aca="false">H33-E33</f>
        <v>0</v>
      </c>
      <c r="J33" s="47" t="n">
        <v>0</v>
      </c>
      <c r="K33" s="48" t="n">
        <f aca="false">H33/H52</f>
        <v>0.00955317555844483</v>
      </c>
    </row>
    <row r="34" customFormat="false" ht="13.5" hidden="false" customHeight="false" outlineLevel="0" collapsed="false">
      <c r="A34" s="1"/>
      <c r="B34" s="72" t="s">
        <v>13</v>
      </c>
      <c r="C34" s="73" t="n">
        <f aca="false">C24</f>
        <v>5000</v>
      </c>
      <c r="D34" s="74" t="n">
        <f aca="false">D13</f>
        <v>0.0126</v>
      </c>
      <c r="E34" s="62" t="n">
        <f aca="false">C34*D34</f>
        <v>63</v>
      </c>
      <c r="F34" s="75" t="n">
        <f aca="false">C34</f>
        <v>5000</v>
      </c>
      <c r="G34" s="74" t="n">
        <f aca="false">E13</f>
        <v>0.0127</v>
      </c>
      <c r="H34" s="71" t="n">
        <f aca="false">F34*G34</f>
        <v>63.5</v>
      </c>
      <c r="I34" s="45" t="n">
        <f aca="false">H34-E34</f>
        <v>0.5</v>
      </c>
      <c r="J34" s="47" t="n">
        <v>-0.0458015267175572</v>
      </c>
      <c r="K34" s="48" t="n">
        <f aca="false">H34/H52</f>
        <v>0.097843007735685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C24</f>
        <v>5000</v>
      </c>
      <c r="D35" s="78" t="n">
        <f aca="false">D16</f>
        <v>0.0002</v>
      </c>
      <c r="E35" s="62" t="n">
        <f aca="false">C35*D35</f>
        <v>1</v>
      </c>
      <c r="F35" s="79" t="n">
        <f aca="false">C35</f>
        <v>5000</v>
      </c>
      <c r="G35" s="78" t="n">
        <f aca="false">E16</f>
        <v>0</v>
      </c>
      <c r="H35" s="71" t="n">
        <f aca="false">F35*G35</f>
        <v>0</v>
      </c>
      <c r="I35" s="45" t="n">
        <f aca="false">H35-E35</f>
        <v>-1</v>
      </c>
      <c r="J35" s="47" t="n">
        <v>0</v>
      </c>
      <c r="K35" s="48" t="n">
        <f aca="false">H35/H52</f>
        <v>0</v>
      </c>
    </row>
    <row r="36" customFormat="false" ht="13.5" hidden="false" customHeight="false" outlineLevel="0" collapsed="false">
      <c r="A36" s="1"/>
      <c r="B36" s="72" t="s">
        <v>65</v>
      </c>
      <c r="C36" s="77" t="n">
        <f aca="false">C24</f>
        <v>5000</v>
      </c>
      <c r="D36" s="78" t="n">
        <f aca="false">D14+D15</f>
        <v>0.0002</v>
      </c>
      <c r="E36" s="62" t="n">
        <f aca="false">C36*D36</f>
        <v>1</v>
      </c>
      <c r="F36" s="79" t="n">
        <f aca="false">C36</f>
        <v>5000</v>
      </c>
      <c r="G36" s="78" t="n">
        <f aca="false">E14+E15</f>
        <v>0.0003</v>
      </c>
      <c r="H36" s="71" t="n">
        <f aca="false">F36*G36</f>
        <v>1.5</v>
      </c>
      <c r="I36" s="45" t="n">
        <f aca="false">H36-E36</f>
        <v>0.5</v>
      </c>
      <c r="J36" s="47" t="n">
        <v>0</v>
      </c>
      <c r="K36" s="48" t="n">
        <f aca="false">H36/H52</f>
        <v>0.00231125215123665</v>
      </c>
    </row>
    <row r="37" customFormat="false" ht="13.5" hidden="false" customHeight="false" outlineLevel="0" collapsed="false">
      <c r="A37" s="1"/>
      <c r="B37" s="72" t="s">
        <v>61</v>
      </c>
      <c r="C37" s="77" t="n">
        <f aca="false">C24</f>
        <v>5000</v>
      </c>
      <c r="D37" s="53" t="n">
        <f aca="false">D17</f>
        <v>-0.0001</v>
      </c>
      <c r="E37" s="62" t="n">
        <f aca="false">C37*D37</f>
        <v>-0.5</v>
      </c>
      <c r="F37" s="79" t="n">
        <f aca="false">C37</f>
        <v>5000</v>
      </c>
      <c r="G37" s="78" t="n">
        <f aca="false">E17</f>
        <v>-0.0001</v>
      </c>
      <c r="H37" s="71" t="n">
        <f aca="false">F37*G37</f>
        <v>-0.5</v>
      </c>
      <c r="I37" s="45" t="n">
        <f aca="false">H37-E37</f>
        <v>0</v>
      </c>
      <c r="J37" s="47" t="n">
        <v>0.555555555555556</v>
      </c>
      <c r="K37" s="48" t="n">
        <f aca="false">H37/H52</f>
        <v>-0.000770417383745551</v>
      </c>
    </row>
    <row r="38" customFormat="false" ht="13.5" hidden="false" customHeight="false" outlineLevel="0" collapsed="false">
      <c r="A38" s="1"/>
      <c r="B38" s="84" t="s">
        <v>45</v>
      </c>
      <c r="C38" s="85"/>
      <c r="D38" s="84"/>
      <c r="E38" s="86" t="n">
        <f aca="false">SUM(E31:E37)</f>
        <v>87.45</v>
      </c>
      <c r="F38" s="85"/>
      <c r="G38" s="84"/>
      <c r="H38" s="86" t="n">
        <f aca="false">SUM(H31:H37)</f>
        <v>87.55</v>
      </c>
      <c r="I38" s="86" t="n">
        <f aca="false">SUM(I31:I37)</f>
        <v>0.100000000000001</v>
      </c>
      <c r="J38" s="87" t="n">
        <v>-0.122796164553047</v>
      </c>
      <c r="K38" s="88" t="n">
        <f aca="false">H38/H52</f>
        <v>0.134900083893846</v>
      </c>
    </row>
    <row r="39" customFormat="false" ht="13.5" hidden="false" customHeight="false" outlineLevel="0" collapsed="false">
      <c r="A39" s="1"/>
      <c r="B39" s="72" t="s">
        <v>20</v>
      </c>
      <c r="C39" s="89" t="n">
        <f aca="false">C24*I24</f>
        <v>5143</v>
      </c>
      <c r="D39" s="90" t="n">
        <f aca="false">D18</f>
        <v>0.0055</v>
      </c>
      <c r="E39" s="71" t="n">
        <f aca="false">C39*D39</f>
        <v>28.2865</v>
      </c>
      <c r="F39" s="89" t="n">
        <f aca="false">C39</f>
        <v>5143</v>
      </c>
      <c r="G39" s="90" t="n">
        <f aca="false">E18</f>
        <v>0.0053</v>
      </c>
      <c r="H39" s="71" t="n">
        <f aca="false">F39*G39</f>
        <v>27.2579</v>
      </c>
      <c r="I39" s="45" t="n">
        <f aca="false">H39-E39</f>
        <v>-1.0286</v>
      </c>
      <c r="J39" s="47" t="n">
        <v>0.025516403402187</v>
      </c>
      <c r="K39" s="48" t="n">
        <f aca="false">H39/H52</f>
        <v>0.0419999200087957</v>
      </c>
    </row>
    <row r="40" customFormat="false" ht="13.5" hidden="false" customHeight="false" outlineLevel="0" collapsed="false">
      <c r="A40" s="1"/>
      <c r="B40" s="72" t="s">
        <v>21</v>
      </c>
      <c r="C40" s="73" t="n">
        <f aca="false">C39</f>
        <v>5143</v>
      </c>
      <c r="D40" s="74" t="n">
        <f aca="false">D19</f>
        <v>0.0036</v>
      </c>
      <c r="E40" s="71" t="n">
        <f aca="false">C40*D40</f>
        <v>18.5148</v>
      </c>
      <c r="F40" s="73" t="n">
        <f aca="false">C40</f>
        <v>5143</v>
      </c>
      <c r="G40" s="74" t="n">
        <f aca="false">E19</f>
        <v>0.0035</v>
      </c>
      <c r="H40" s="71" t="n">
        <f aca="false">F40*G40</f>
        <v>18.0005</v>
      </c>
      <c r="I40" s="45" t="n">
        <f aca="false">H40-E40</f>
        <v>-0.514300000000002</v>
      </c>
      <c r="J40" s="47" t="n">
        <v>0.100486223662885</v>
      </c>
      <c r="K40" s="48" t="n">
        <f aca="false">H40/H52</f>
        <v>0.0277357962322236</v>
      </c>
    </row>
    <row r="41" customFormat="false" ht="13.5" hidden="false" customHeight="false" outlineLevel="0" collapsed="false">
      <c r="A41" s="1"/>
      <c r="B41" s="84" t="s">
        <v>46</v>
      </c>
      <c r="C41" s="84"/>
      <c r="D41" s="84"/>
      <c r="E41" s="86" t="n">
        <f aca="false">SUM(E39:E40)</f>
        <v>46.8013</v>
      </c>
      <c r="F41" s="84"/>
      <c r="G41" s="84"/>
      <c r="H41" s="86" t="n">
        <f aca="false">SUM(H39:H40)</f>
        <v>45.2584</v>
      </c>
      <c r="I41" s="86" t="n">
        <f aca="false">SUM(I39:I40)</f>
        <v>-1.5429</v>
      </c>
      <c r="J41" s="87" t="n">
        <v>0.0576388888888888</v>
      </c>
      <c r="K41" s="88" t="n">
        <f aca="false">H41/H52</f>
        <v>0.0697357162410193</v>
      </c>
    </row>
    <row r="42" customFormat="false" ht="13.5" hidden="false" customHeight="false" outlineLevel="0" collapsed="false">
      <c r="A42" s="1"/>
      <c r="B42" s="55" t="s">
        <v>47</v>
      </c>
      <c r="C42" s="55"/>
      <c r="D42" s="55"/>
      <c r="E42" s="56" t="n">
        <f aca="false">E38+E41</f>
        <v>134.2513</v>
      </c>
      <c r="F42" s="55"/>
      <c r="G42" s="55"/>
      <c r="H42" s="56" t="n">
        <f aca="false">H38+H41</f>
        <v>132.8084</v>
      </c>
      <c r="I42" s="56" t="n">
        <f aca="false">+I38+I41</f>
        <v>-1.4429</v>
      </c>
      <c r="J42" s="57" t="n">
        <v>-0.0671945217205222</v>
      </c>
      <c r="K42" s="58" t="n">
        <f aca="false">H42/H52</f>
        <v>0.204635800134865</v>
      </c>
    </row>
    <row r="43" customFormat="false" ht="12.75" hidden="false" customHeight="true" outlineLevel="0" collapsed="false">
      <c r="A43" s="1"/>
      <c r="B43" s="49" t="s">
        <v>22</v>
      </c>
      <c r="C43" s="89" t="n">
        <f aca="false">C39</f>
        <v>5143</v>
      </c>
      <c r="D43" s="90" t="n">
        <f aca="false">D20</f>
        <v>0.0052000000141561</v>
      </c>
      <c r="E43" s="45" t="n">
        <f aca="false">C43*D43</f>
        <v>26.7436000728048</v>
      </c>
      <c r="F43" s="89" t="n">
        <f aca="false">C43</f>
        <v>5143</v>
      </c>
      <c r="G43" s="90" t="n">
        <f aca="false">E20</f>
        <v>0.0052</v>
      </c>
      <c r="H43" s="45" t="n">
        <f aca="false">F43*G43</f>
        <v>26.7436</v>
      </c>
      <c r="I43" s="45" t="n">
        <f aca="false">H43-E43</f>
        <v>-7.28048412668159E-008</v>
      </c>
      <c r="J43" s="47" t="n">
        <v>0</v>
      </c>
      <c r="K43" s="93" t="n">
        <f aca="false">H43/H52</f>
        <v>0.041207468687875</v>
      </c>
    </row>
    <row r="44" customFormat="false" ht="12.75" hidden="false" customHeight="true" outlineLevel="0" collapsed="false">
      <c r="A44" s="1"/>
      <c r="B44" s="49" t="s">
        <v>23</v>
      </c>
      <c r="C44" s="73" t="n">
        <f aca="false">C39</f>
        <v>5143</v>
      </c>
      <c r="D44" s="74" t="n">
        <f aca="false">D21</f>
        <v>0.0011</v>
      </c>
      <c r="E44" s="45" t="n">
        <f aca="false">C44*D44</f>
        <v>5.6573</v>
      </c>
      <c r="F44" s="73" t="n">
        <f aca="false">C44</f>
        <v>5143</v>
      </c>
      <c r="G44" s="74" t="n">
        <f aca="false">E21</f>
        <v>0.0011</v>
      </c>
      <c r="H44" s="45" t="n">
        <f aca="false">F44*G44</f>
        <v>5.6573</v>
      </c>
      <c r="I44" s="45" t="n">
        <f aca="false">H44-E44</f>
        <v>0</v>
      </c>
      <c r="J44" s="47" t="n">
        <v>0</v>
      </c>
      <c r="K44" s="48" t="n">
        <f aca="false">H44/H52</f>
        <v>0.00871696453012741</v>
      </c>
    </row>
    <row r="45" customFormat="false" ht="12.75" hidden="false" customHeight="true" outlineLevel="0" collapsed="false">
      <c r="A45" s="1"/>
      <c r="B45" s="49" t="s">
        <v>24</v>
      </c>
      <c r="C45" s="94" t="n">
        <v>1</v>
      </c>
      <c r="D45" s="69" t="n">
        <f aca="false">D22</f>
        <v>0.25</v>
      </c>
      <c r="E45" s="45" t="n">
        <f aca="false">C45*D45</f>
        <v>0.25</v>
      </c>
      <c r="F45" s="94" t="n">
        <v>1</v>
      </c>
      <c r="G45" s="96" t="n">
        <f aca="false">E22</f>
        <v>0.25</v>
      </c>
      <c r="H45" s="45" t="n">
        <f aca="false">F45*G45</f>
        <v>0.25</v>
      </c>
      <c r="I45" s="45" t="n">
        <f aca="false">H45-E45</f>
        <v>0</v>
      </c>
      <c r="J45" s="47" t="n">
        <v>0</v>
      </c>
      <c r="K45" s="48" t="n">
        <f aca="false">H45/H52</f>
        <v>0.000385208691872776</v>
      </c>
    </row>
    <row r="46" customFormat="false" ht="13.5" hidden="false" customHeight="false" outlineLevel="0" collapsed="false">
      <c r="A46" s="1"/>
      <c r="B46" s="55" t="s">
        <v>48</v>
      </c>
      <c r="C46" s="55"/>
      <c r="D46" s="55"/>
      <c r="E46" s="56" t="n">
        <f aca="false">SUM(E43:E45)</f>
        <v>32.6509000728048</v>
      </c>
      <c r="F46" s="55"/>
      <c r="G46" s="55"/>
      <c r="H46" s="56" t="n">
        <f aca="false">SUM(H43:H45)</f>
        <v>32.6509</v>
      </c>
      <c r="I46" s="56" t="n">
        <f aca="false">SUM(I43:I45)</f>
        <v>-7.28048412668159E-008</v>
      </c>
      <c r="J46" s="57" t="n">
        <v>0</v>
      </c>
      <c r="K46" s="58" t="n">
        <f aca="false">H46/H52</f>
        <v>0.0503096419098752</v>
      </c>
    </row>
    <row r="47" customFormat="false" ht="13.5" hidden="false" customHeight="false" outlineLevel="0" collapsed="false">
      <c r="A47" s="1"/>
      <c r="B47" s="97" t="s">
        <v>49</v>
      </c>
      <c r="C47" s="98" t="n">
        <f aca="false">C24</f>
        <v>5000</v>
      </c>
      <c r="D47" s="99" t="n">
        <v>0.007</v>
      </c>
      <c r="E47" s="45" t="n">
        <f aca="false">C47*D47</f>
        <v>35</v>
      </c>
      <c r="F47" s="98" t="n">
        <f aca="false">C47</f>
        <v>5000</v>
      </c>
      <c r="G47" s="99" t="n">
        <v>0.007</v>
      </c>
      <c r="H47" s="45" t="n">
        <f aca="false">F47*G47</f>
        <v>35</v>
      </c>
      <c r="I47" s="45" t="n">
        <f aca="false">H47-E47</f>
        <v>0</v>
      </c>
      <c r="J47" s="101" t="n">
        <v>0</v>
      </c>
      <c r="K47" s="102" t="n">
        <f aca="false">H47/H52</f>
        <v>0.0539292168621886</v>
      </c>
    </row>
    <row r="48" customFormat="false" ht="13.5" hidden="false" customHeight="false" outlineLevel="0" collapsed="false">
      <c r="A48" s="1"/>
      <c r="B48" s="55" t="s">
        <v>50</v>
      </c>
      <c r="C48" s="55"/>
      <c r="D48" s="55"/>
      <c r="E48" s="56" t="n">
        <f aca="false">E30+E42+E46+E47</f>
        <v>639.593200072805</v>
      </c>
      <c r="F48" s="55"/>
      <c r="G48" s="55"/>
      <c r="H48" s="56" t="n">
        <f aca="false">H30+H42+H46+H47</f>
        <v>638.1503</v>
      </c>
      <c r="I48" s="56" t="n">
        <f aca="false">H48-E48</f>
        <v>-1.44290007280483</v>
      </c>
      <c r="J48" s="57" t="n">
        <f aca="false">I48/E48</f>
        <v>-0.00225596531145201</v>
      </c>
      <c r="K48" s="58" t="n">
        <f aca="false">H48/H52</f>
        <v>0.983284169124877</v>
      </c>
    </row>
    <row r="49" customFormat="false" ht="13.5" hidden="false" customHeight="false" outlineLevel="0" collapsed="false">
      <c r="A49" s="1"/>
      <c r="B49" s="97" t="s">
        <v>51</v>
      </c>
      <c r="C49" s="109" t="n">
        <f aca="false">E48</f>
        <v>639.593200072805</v>
      </c>
      <c r="D49" s="104" t="n">
        <v>0.13</v>
      </c>
      <c r="E49" s="56" t="n">
        <f aca="false">C49*D49</f>
        <v>83.1471160094646</v>
      </c>
      <c r="F49" s="109" t="n">
        <f aca="false">H48</f>
        <v>638.1503</v>
      </c>
      <c r="G49" s="104" t="n">
        <v>0.13</v>
      </c>
      <c r="H49" s="56" t="n">
        <f aca="false">F49*G49</f>
        <v>82.959539</v>
      </c>
      <c r="I49" s="45" t="n">
        <f aca="false">H49-E49</f>
        <v>-0.187577009464633</v>
      </c>
      <c r="J49" s="101" t="n">
        <f aca="false">I49/E49</f>
        <v>-0.00225596531145206</v>
      </c>
      <c r="K49" s="102" t="n">
        <f aca="false">H49/H52</f>
        <v>0.127826941986234</v>
      </c>
    </row>
    <row r="50" customFormat="false" ht="13.5" hidden="false" customHeight="false" outlineLevel="0" collapsed="false">
      <c r="A50" s="1"/>
      <c r="B50" s="55" t="s">
        <v>66</v>
      </c>
      <c r="C50" s="1"/>
      <c r="D50" s="1"/>
      <c r="E50" s="100" t="n">
        <f aca="false">E48+E49</f>
        <v>722.740316082269</v>
      </c>
      <c r="F50" s="1"/>
      <c r="G50" s="1"/>
      <c r="H50" s="100" t="n">
        <f aca="false">H48+H49</f>
        <v>721.109839</v>
      </c>
      <c r="I50" s="45" t="n">
        <f aca="false">I48+I49</f>
        <v>-1.63047708226947</v>
      </c>
      <c r="J50" s="101" t="n">
        <f aca="false">I50/E50</f>
        <v>-0.00225596531145202</v>
      </c>
      <c r="K50" s="102" t="n">
        <f aca="false">H50/H52</f>
        <v>1.11111111111111</v>
      </c>
    </row>
    <row r="51" customFormat="false" ht="13.5" hidden="false" customHeight="false" outlineLevel="0" collapsed="false">
      <c r="A51" s="1"/>
      <c r="B51" s="97" t="s">
        <v>67</v>
      </c>
      <c r="C51" s="1"/>
      <c r="D51" s="110" t="n">
        <v>-0.1</v>
      </c>
      <c r="E51" s="56" t="n">
        <f aca="false">E50*D51</f>
        <v>-72.2740316082269</v>
      </c>
      <c r="F51" s="1"/>
      <c r="G51" s="1"/>
      <c r="H51" s="56" t="n">
        <f aca="false">H50*D51</f>
        <v>-72.1109839</v>
      </c>
      <c r="I51" s="56" t="n">
        <f aca="false">H51-E51</f>
        <v>0.163047708226941</v>
      </c>
      <c r="J51" s="57" t="n">
        <f aca="false">I51/E51</f>
        <v>-0.00225596531145194</v>
      </c>
      <c r="K51" s="58" t="n">
        <f aca="false">H51/H52</f>
        <v>-0.111111111111111</v>
      </c>
    </row>
    <row r="52" customFormat="false" ht="13.5" hidden="false" customHeight="false" outlineLevel="0" collapsed="false">
      <c r="B52" s="55" t="s">
        <v>54</v>
      </c>
      <c r="E52" s="56" t="n">
        <f aca="false">E50+E51</f>
        <v>650.466284474043</v>
      </c>
      <c r="H52" s="56" t="n">
        <f aca="false">H50+H51</f>
        <v>648.9988551</v>
      </c>
      <c r="I52" s="56" t="n">
        <f aca="false">H52-E52</f>
        <v>-1.46742937404258</v>
      </c>
      <c r="J52" s="57" t="n">
        <f aca="false">I52/E52</f>
        <v>-0.00225596531145211</v>
      </c>
      <c r="K52" s="111" t="n">
        <f aca="false">K50+K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7" style="0" width="13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96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57</v>
      </c>
      <c r="C11" s="11" t="s">
        <v>10</v>
      </c>
      <c r="D11" s="12" t="n">
        <v>4.89</v>
      </c>
      <c r="E11" s="12" t="n">
        <v>4.89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6.2</v>
      </c>
      <c r="E12" s="13" t="n">
        <v>6.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6</v>
      </c>
      <c r="E13" s="15" t="n">
        <v>0.012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8</v>
      </c>
      <c r="C14" s="11" t="s">
        <v>14</v>
      </c>
      <c r="D14" s="15" t="n">
        <v>0.0002</v>
      </c>
      <c r="E14" s="15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0" t="s">
        <v>59</v>
      </c>
      <c r="C15" s="11" t="s">
        <v>14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60</v>
      </c>
      <c r="C16" s="11" t="s">
        <v>14</v>
      </c>
      <c r="D16" s="15" t="n">
        <v>0.000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4</v>
      </c>
      <c r="D18" s="15" t="n">
        <v>0.0055</v>
      </c>
      <c r="E18" s="15" t="n">
        <v>0.005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36</v>
      </c>
      <c r="E19" s="15" t="n">
        <v>0.003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0000</v>
      </c>
      <c r="D24" s="26" t="s">
        <v>26</v>
      </c>
      <c r="E24" s="27" t="n">
        <v>0</v>
      </c>
      <c r="F24" s="28" t="s">
        <v>27</v>
      </c>
      <c r="G24" s="29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29</v>
      </c>
      <c r="C25" s="32" t="n">
        <v>750</v>
      </c>
      <c r="D25" s="26" t="s">
        <v>26</v>
      </c>
      <c r="E25" s="33" t="s">
        <v>30</v>
      </c>
      <c r="F25" s="34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2</v>
      </c>
      <c r="C27" s="108" t="n">
        <f aca="false">C25</f>
        <v>750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5</f>
        <v>750</v>
      </c>
      <c r="D28" s="44" t="n">
        <v>0.074</v>
      </c>
      <c r="E28" s="45" t="n">
        <f aca="false">C28*D28</f>
        <v>55.5</v>
      </c>
      <c r="F28" s="43" t="n">
        <f aca="false">C28</f>
        <v>750</v>
      </c>
      <c r="G28" s="46" t="n">
        <f aca="false">D28</f>
        <v>0.074</v>
      </c>
      <c r="H28" s="45" t="n">
        <f aca="false">F28*G28</f>
        <v>55.5</v>
      </c>
      <c r="I28" s="45" t="n">
        <f aca="false">H28-E28</f>
        <v>0</v>
      </c>
      <c r="J28" s="47" t="n">
        <v>0</v>
      </c>
      <c r="K28" s="48" t="n">
        <f aca="false">H28/H52</f>
        <v>0.0432169831369953</v>
      </c>
    </row>
    <row r="29" customFormat="false" ht="12.75" hidden="false" customHeight="true" outlineLevel="0" collapsed="false">
      <c r="A29" s="1"/>
      <c r="B29" s="49" t="s">
        <v>39</v>
      </c>
      <c r="C29" s="50" t="n">
        <f aca="false">C24*I24-C28</f>
        <v>9536</v>
      </c>
      <c r="D29" s="51" t="n">
        <v>0.087</v>
      </c>
      <c r="E29" s="52" t="n">
        <f aca="false">C29*D29</f>
        <v>829.632</v>
      </c>
      <c r="F29" s="50" t="n">
        <f aca="false">C29</f>
        <v>9536</v>
      </c>
      <c r="G29" s="53" t="n">
        <f aca="false">D29</f>
        <v>0.087</v>
      </c>
      <c r="H29" s="52" t="n">
        <f aca="false">F29*G29</f>
        <v>829.632</v>
      </c>
      <c r="I29" s="52" t="n">
        <f aca="false">H29-E29</f>
        <v>0</v>
      </c>
      <c r="J29" s="54" t="n">
        <v>0</v>
      </c>
      <c r="K29" s="48" t="n">
        <f aca="false">H29/H52</f>
        <v>0.646021480250661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885.132</v>
      </c>
      <c r="F30" s="55"/>
      <c r="G30" s="55"/>
      <c r="H30" s="56" t="n">
        <f aca="false">SUM(H28:H29)</f>
        <v>885.132</v>
      </c>
      <c r="I30" s="56" t="n">
        <f aca="false">I28+I29</f>
        <v>0</v>
      </c>
      <c r="J30" s="57" t="n">
        <v>0</v>
      </c>
      <c r="K30" s="58" t="n">
        <f aca="false">H30/H52</f>
        <v>0.689238463387656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1.86</v>
      </c>
      <c r="E31" s="62" t="n">
        <f aca="false">C31*D31</f>
        <v>11.86</v>
      </c>
      <c r="F31" s="63" t="n">
        <v>1</v>
      </c>
      <c r="G31" s="61" t="n">
        <f aca="false">E10</f>
        <v>11.96</v>
      </c>
      <c r="H31" s="62" t="n">
        <f aca="false">F31*G31</f>
        <v>11.96</v>
      </c>
      <c r="I31" s="45" t="n">
        <f aca="false">H31-E31</f>
        <v>0.100000000000001</v>
      </c>
      <c r="J31" s="47" t="n">
        <f aca="false">I31/D31</f>
        <v>0.00843170320404734</v>
      </c>
      <c r="K31" s="48" t="n">
        <f aca="false">H31/H52</f>
        <v>0.00931306519492728</v>
      </c>
    </row>
    <row r="32" customFormat="false" ht="12.75" hidden="false" customHeight="true" outlineLevel="0" collapsed="false">
      <c r="A32" s="1"/>
      <c r="B32" s="49" t="str">
        <f aca="false">B11</f>
        <v>Rate Rider for Disposition of Residual Historical Smart Meter Costs - effective until April 30, 2014</v>
      </c>
      <c r="C32" s="64" t="n">
        <v>1</v>
      </c>
      <c r="D32" s="65" t="n">
        <f aca="false">D11</f>
        <v>4.89</v>
      </c>
      <c r="E32" s="62" t="n">
        <f aca="false">C32*D32</f>
        <v>4.89</v>
      </c>
      <c r="F32" s="66" t="n">
        <v>1</v>
      </c>
      <c r="G32" s="65" t="n">
        <f aca="false">E11</f>
        <v>4.89</v>
      </c>
      <c r="H32" s="62" t="n">
        <f aca="false">F32*G32</f>
        <v>4.89</v>
      </c>
      <c r="I32" s="45" t="n">
        <f aca="false">H32-E32</f>
        <v>0</v>
      </c>
      <c r="J32" s="47" t="n">
        <f aca="false">I32/D32</f>
        <v>0</v>
      </c>
      <c r="K32" s="48" t="n">
        <f aca="false">H32/H52</f>
        <v>0.00380776662234067</v>
      </c>
    </row>
    <row r="33" customFormat="false" ht="12.75" hidden="false" customHeight="true" outlineLevel="0" collapsed="false">
      <c r="A33" s="1"/>
      <c r="B33" s="49" t="s">
        <v>63</v>
      </c>
      <c r="C33" s="68" t="n">
        <v>1</v>
      </c>
      <c r="D33" s="69" t="n">
        <f aca="false">D12</f>
        <v>6.2</v>
      </c>
      <c r="E33" s="62" t="n">
        <f aca="false">C33*D33</f>
        <v>6.2</v>
      </c>
      <c r="F33" s="70" t="n">
        <v>1</v>
      </c>
      <c r="G33" s="69" t="n">
        <f aca="false">E12</f>
        <v>6.2</v>
      </c>
      <c r="H33" s="62" t="n">
        <f aca="false">F33*G33</f>
        <v>6.2</v>
      </c>
      <c r="I33" s="45" t="n">
        <f aca="false">H33-E33</f>
        <v>0</v>
      </c>
      <c r="J33" s="47" t="n">
        <v>0</v>
      </c>
      <c r="K33" s="48" t="n">
        <f aca="false">H33/H52</f>
        <v>0.00482784316124993</v>
      </c>
    </row>
    <row r="34" customFormat="false" ht="13.5" hidden="false" customHeight="false" outlineLevel="0" collapsed="false">
      <c r="A34" s="1"/>
      <c r="B34" s="72" t="s">
        <v>13</v>
      </c>
      <c r="C34" s="73" t="n">
        <f aca="false">C24</f>
        <v>10000</v>
      </c>
      <c r="D34" s="74" t="n">
        <f aca="false">D13</f>
        <v>0.0126</v>
      </c>
      <c r="E34" s="62" t="n">
        <f aca="false">C34*D34</f>
        <v>126</v>
      </c>
      <c r="F34" s="75" t="n">
        <f aca="false">C34</f>
        <v>10000</v>
      </c>
      <c r="G34" s="74" t="n">
        <f aca="false">E13</f>
        <v>0.0127</v>
      </c>
      <c r="H34" s="71" t="n">
        <f aca="false">F34*G34</f>
        <v>127</v>
      </c>
      <c r="I34" s="45" t="n">
        <f aca="false">H34-E34</f>
        <v>1</v>
      </c>
      <c r="J34" s="47" t="n">
        <v>-0.0458015267175572</v>
      </c>
      <c r="K34" s="48" t="n">
        <f aca="false">H34/H52</f>
        <v>0.0988929163675388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C24</f>
        <v>10000</v>
      </c>
      <c r="D35" s="78" t="n">
        <f aca="false">D16</f>
        <v>0.0002</v>
      </c>
      <c r="E35" s="62" t="n">
        <f aca="false">C35*D35</f>
        <v>2</v>
      </c>
      <c r="F35" s="79" t="n">
        <f aca="false">C35</f>
        <v>10000</v>
      </c>
      <c r="G35" s="78" t="n">
        <f aca="false">E16</f>
        <v>0</v>
      </c>
      <c r="H35" s="71" t="n">
        <f aca="false">F35*G35</f>
        <v>0</v>
      </c>
      <c r="I35" s="45" t="n">
        <f aca="false">H35-E35</f>
        <v>-2</v>
      </c>
      <c r="J35" s="47" t="n">
        <v>0</v>
      </c>
      <c r="K35" s="48" t="n">
        <f aca="false">H35/H52</f>
        <v>0</v>
      </c>
    </row>
    <row r="36" customFormat="false" ht="13.5" hidden="false" customHeight="false" outlineLevel="0" collapsed="false">
      <c r="A36" s="1"/>
      <c r="B36" s="72" t="s">
        <v>65</v>
      </c>
      <c r="C36" s="77" t="n">
        <f aca="false">C24</f>
        <v>10000</v>
      </c>
      <c r="D36" s="78" t="n">
        <f aca="false">D14+D15</f>
        <v>0.0002</v>
      </c>
      <c r="E36" s="62" t="n">
        <f aca="false">C36*D36</f>
        <v>2</v>
      </c>
      <c r="F36" s="79" t="n">
        <f aca="false">C36</f>
        <v>10000</v>
      </c>
      <c r="G36" s="78" t="n">
        <f aca="false">E14+E15</f>
        <v>0.0003</v>
      </c>
      <c r="H36" s="71" t="n">
        <f aca="false">F36*G36</f>
        <v>3</v>
      </c>
      <c r="I36" s="45" t="n">
        <f aca="false">H36-E36</f>
        <v>1</v>
      </c>
      <c r="J36" s="47" t="n">
        <v>0</v>
      </c>
      <c r="K36" s="48" t="n">
        <f aca="false">H36/H52</f>
        <v>0.00233605314254029</v>
      </c>
    </row>
    <row r="37" customFormat="false" ht="13.5" hidden="false" customHeight="false" outlineLevel="0" collapsed="false">
      <c r="A37" s="1"/>
      <c r="B37" s="72" t="s">
        <v>61</v>
      </c>
      <c r="C37" s="77" t="n">
        <f aca="false">C24</f>
        <v>10000</v>
      </c>
      <c r="D37" s="53" t="n">
        <f aca="false">D17</f>
        <v>-0.0001</v>
      </c>
      <c r="E37" s="62" t="n">
        <f aca="false">C37*D37</f>
        <v>-1</v>
      </c>
      <c r="F37" s="79" t="n">
        <f aca="false">C37</f>
        <v>10000</v>
      </c>
      <c r="G37" s="78" t="n">
        <f aca="false">E17</f>
        <v>-0.0001</v>
      </c>
      <c r="H37" s="71" t="n">
        <f aca="false">F37*G37</f>
        <v>-1</v>
      </c>
      <c r="I37" s="45" t="n">
        <f aca="false">H37-E37</f>
        <v>0</v>
      </c>
      <c r="J37" s="47" t="n">
        <v>0.555555555555556</v>
      </c>
      <c r="K37" s="48" t="n">
        <f aca="false">H37/H52</f>
        <v>-0.000778684380846762</v>
      </c>
    </row>
    <row r="38" customFormat="false" ht="13.5" hidden="false" customHeight="false" outlineLevel="0" collapsed="false">
      <c r="A38" s="1"/>
      <c r="B38" s="84" t="s">
        <v>45</v>
      </c>
      <c r="C38" s="85"/>
      <c r="D38" s="84"/>
      <c r="E38" s="86" t="n">
        <f aca="false">SUM(E31:E37)</f>
        <v>151.95</v>
      </c>
      <c r="F38" s="85"/>
      <c r="G38" s="84"/>
      <c r="H38" s="86" t="n">
        <f aca="false">SUM(H31:H37)</f>
        <v>152.05</v>
      </c>
      <c r="I38" s="86" t="n">
        <f aca="false">SUM(I31:I37)</f>
        <v>0.100000000000001</v>
      </c>
      <c r="J38" s="87" t="n">
        <v>-0.122796164553047</v>
      </c>
      <c r="K38" s="88" t="n">
        <f aca="false">H38/H52</f>
        <v>0.11839896010775</v>
      </c>
    </row>
    <row r="39" customFormat="false" ht="13.5" hidden="false" customHeight="false" outlineLevel="0" collapsed="false">
      <c r="A39" s="1"/>
      <c r="B39" s="72" t="s">
        <v>20</v>
      </c>
      <c r="C39" s="89" t="n">
        <f aca="false">C24*I24</f>
        <v>10286</v>
      </c>
      <c r="D39" s="90" t="n">
        <f aca="false">D18</f>
        <v>0.0055</v>
      </c>
      <c r="E39" s="71" t="n">
        <f aca="false">C39*D39</f>
        <v>56.573</v>
      </c>
      <c r="F39" s="89" t="n">
        <f aca="false">C39</f>
        <v>10286</v>
      </c>
      <c r="G39" s="90" t="n">
        <f aca="false">E18</f>
        <v>0.0053</v>
      </c>
      <c r="H39" s="71" t="n">
        <f aca="false">F39*G39</f>
        <v>54.5158</v>
      </c>
      <c r="I39" s="45" t="n">
        <f aca="false">H39-E39</f>
        <v>-2.05719999999999</v>
      </c>
      <c r="J39" s="47" t="n">
        <v>0.025516403402187</v>
      </c>
      <c r="K39" s="48" t="n">
        <f aca="false">H39/H52</f>
        <v>0.0424506019693659</v>
      </c>
    </row>
    <row r="40" customFormat="false" ht="13.5" hidden="false" customHeight="false" outlineLevel="0" collapsed="false">
      <c r="A40" s="1"/>
      <c r="B40" s="72" t="s">
        <v>21</v>
      </c>
      <c r="C40" s="73" t="n">
        <f aca="false">C39</f>
        <v>10286</v>
      </c>
      <c r="D40" s="74" t="n">
        <f aca="false">D19</f>
        <v>0.0036</v>
      </c>
      <c r="E40" s="71" t="n">
        <f aca="false">C40*D40</f>
        <v>37.0296</v>
      </c>
      <c r="F40" s="73" t="n">
        <f aca="false">C40</f>
        <v>10286</v>
      </c>
      <c r="G40" s="74" t="n">
        <f aca="false">E19</f>
        <v>0.0035</v>
      </c>
      <c r="H40" s="71" t="n">
        <f aca="false">F40*G40</f>
        <v>36.001</v>
      </c>
      <c r="I40" s="45" t="n">
        <f aca="false">H40-E40</f>
        <v>-1.0286</v>
      </c>
      <c r="J40" s="47" t="n">
        <v>0.100486223662885</v>
      </c>
      <c r="K40" s="48" t="n">
        <f aca="false">H40/H52</f>
        <v>0.0280334163948643</v>
      </c>
    </row>
    <row r="41" customFormat="false" ht="13.5" hidden="false" customHeight="false" outlineLevel="0" collapsed="false">
      <c r="A41" s="1"/>
      <c r="B41" s="84" t="s">
        <v>46</v>
      </c>
      <c r="C41" s="84"/>
      <c r="D41" s="84"/>
      <c r="E41" s="86" t="n">
        <f aca="false">SUM(E39:E40)</f>
        <v>93.6026</v>
      </c>
      <c r="F41" s="84"/>
      <c r="G41" s="84"/>
      <c r="H41" s="86" t="n">
        <f aca="false">SUM(H39:H40)</f>
        <v>90.5168</v>
      </c>
      <c r="I41" s="86" t="n">
        <f aca="false">SUM(I39:I40)</f>
        <v>-3.0858</v>
      </c>
      <c r="J41" s="87" t="n">
        <v>0.0576388888888888</v>
      </c>
      <c r="K41" s="88" t="n">
        <f aca="false">H41/H52</f>
        <v>0.0704840183642302</v>
      </c>
    </row>
    <row r="42" customFormat="false" ht="13.5" hidden="false" customHeight="false" outlineLevel="0" collapsed="false">
      <c r="A42" s="1"/>
      <c r="B42" s="55" t="s">
        <v>47</v>
      </c>
      <c r="C42" s="55"/>
      <c r="D42" s="55"/>
      <c r="E42" s="56" t="n">
        <f aca="false">E38+E41</f>
        <v>245.5526</v>
      </c>
      <c r="F42" s="55"/>
      <c r="G42" s="55"/>
      <c r="H42" s="56" t="n">
        <f aca="false">H38+H41</f>
        <v>242.5668</v>
      </c>
      <c r="I42" s="56" t="n">
        <f aca="false">+I38+I41</f>
        <v>-2.9858</v>
      </c>
      <c r="J42" s="57" t="n">
        <v>-0.0671945217205222</v>
      </c>
      <c r="K42" s="58" t="n">
        <f aca="false">H42/H52</f>
        <v>0.18888297847198</v>
      </c>
    </row>
    <row r="43" customFormat="false" ht="12.75" hidden="false" customHeight="true" outlineLevel="0" collapsed="false">
      <c r="A43" s="1"/>
      <c r="B43" s="49" t="s">
        <v>22</v>
      </c>
      <c r="C43" s="89" t="n">
        <f aca="false">C39</f>
        <v>10286</v>
      </c>
      <c r="D43" s="90" t="n">
        <v>0.0052</v>
      </c>
      <c r="E43" s="45" t="n">
        <f aca="false">C43*D43</f>
        <v>53.4872</v>
      </c>
      <c r="F43" s="89" t="n">
        <f aca="false">C43</f>
        <v>10286</v>
      </c>
      <c r="G43" s="90" t="n">
        <f aca="false">E20</f>
        <v>0.0052</v>
      </c>
      <c r="H43" s="45" t="n">
        <f aca="false">F43*G43</f>
        <v>53.4872</v>
      </c>
      <c r="I43" s="45" t="n">
        <f aca="false">H43-E43</f>
        <v>0</v>
      </c>
      <c r="J43" s="47" t="n">
        <v>0</v>
      </c>
      <c r="K43" s="93" t="n">
        <f aca="false">H43/H52</f>
        <v>0.0416496472152269</v>
      </c>
    </row>
    <row r="44" customFormat="false" ht="12.75" hidden="false" customHeight="true" outlineLevel="0" collapsed="false">
      <c r="A44" s="1"/>
      <c r="B44" s="49" t="s">
        <v>23</v>
      </c>
      <c r="C44" s="73" t="n">
        <f aca="false">C39</f>
        <v>10286</v>
      </c>
      <c r="D44" s="74" t="n">
        <f aca="false">D21</f>
        <v>0.0011</v>
      </c>
      <c r="E44" s="45" t="n">
        <f aca="false">C44*D44</f>
        <v>11.3146</v>
      </c>
      <c r="F44" s="73" t="n">
        <f aca="false">C44</f>
        <v>10286</v>
      </c>
      <c r="G44" s="74" t="n">
        <f aca="false">E21</f>
        <v>0.0011</v>
      </c>
      <c r="H44" s="45" t="n">
        <f aca="false">F44*G44</f>
        <v>11.3146</v>
      </c>
      <c r="I44" s="45" t="n">
        <f aca="false">H44-E44</f>
        <v>0</v>
      </c>
      <c r="J44" s="47" t="n">
        <v>0</v>
      </c>
      <c r="K44" s="48" t="n">
        <f aca="false">H44/H52</f>
        <v>0.00881050229552878</v>
      </c>
    </row>
    <row r="45" customFormat="false" ht="12.75" hidden="false" customHeight="true" outlineLevel="0" collapsed="false">
      <c r="A45" s="1"/>
      <c r="B45" s="49" t="s">
        <v>24</v>
      </c>
      <c r="C45" s="94" t="n">
        <v>1</v>
      </c>
      <c r="D45" s="69" t="n">
        <v>0.25</v>
      </c>
      <c r="E45" s="45" t="n">
        <f aca="false">C45*D45</f>
        <v>0.25</v>
      </c>
      <c r="F45" s="94" t="n">
        <v>1</v>
      </c>
      <c r="G45" s="96" t="n">
        <f aca="false">E22</f>
        <v>0.25</v>
      </c>
      <c r="H45" s="45" t="n">
        <f aca="false">F45*G45</f>
        <v>0.25</v>
      </c>
      <c r="I45" s="45" t="n">
        <f aca="false">H45-E45</f>
        <v>0</v>
      </c>
      <c r="J45" s="47" t="n">
        <v>0</v>
      </c>
      <c r="K45" s="48" t="n">
        <f aca="false">H45/H52</f>
        <v>0.000194671095211691</v>
      </c>
    </row>
    <row r="46" customFormat="false" ht="13.5" hidden="false" customHeight="false" outlineLevel="0" collapsed="false">
      <c r="A46" s="1"/>
      <c r="B46" s="55" t="s">
        <v>48</v>
      </c>
      <c r="C46" s="55"/>
      <c r="D46" s="55"/>
      <c r="E46" s="56" t="n">
        <f aca="false">SUM(E43:E45)</f>
        <v>65.0518</v>
      </c>
      <c r="F46" s="55"/>
      <c r="G46" s="55"/>
      <c r="H46" s="56" t="n">
        <f aca="false">SUM(H43:H45)</f>
        <v>65.0518</v>
      </c>
      <c r="I46" s="56" t="n">
        <f aca="false">SUM(I43:I45)</f>
        <v>0</v>
      </c>
      <c r="J46" s="57" t="n">
        <v>0</v>
      </c>
      <c r="K46" s="58" t="n">
        <f aca="false">H46/H52</f>
        <v>0.0506548206059674</v>
      </c>
    </row>
    <row r="47" customFormat="false" ht="13.5" hidden="false" customHeight="false" outlineLevel="0" collapsed="false">
      <c r="A47" s="1"/>
      <c r="B47" s="97" t="s">
        <v>49</v>
      </c>
      <c r="C47" s="98" t="n">
        <f aca="false">C24</f>
        <v>10000</v>
      </c>
      <c r="D47" s="99" t="n">
        <v>0.007</v>
      </c>
      <c r="E47" s="45" t="n">
        <f aca="false">C47*D47</f>
        <v>70</v>
      </c>
      <c r="F47" s="98" t="n">
        <f aca="false">C47</f>
        <v>10000</v>
      </c>
      <c r="G47" s="99" t="n">
        <v>0.007</v>
      </c>
      <c r="H47" s="45" t="n">
        <f aca="false">F47*G47</f>
        <v>70</v>
      </c>
      <c r="I47" s="45" t="n">
        <f aca="false">H47-E47</f>
        <v>0</v>
      </c>
      <c r="J47" s="101" t="n">
        <v>0</v>
      </c>
      <c r="K47" s="102" t="n">
        <f aca="false">H47/H52</f>
        <v>0.0545079066592733</v>
      </c>
    </row>
    <row r="48" customFormat="false" ht="13.5" hidden="false" customHeight="false" outlineLevel="0" collapsed="false">
      <c r="A48" s="1"/>
      <c r="B48" s="55" t="s">
        <v>50</v>
      </c>
      <c r="C48" s="55"/>
      <c r="D48" s="55"/>
      <c r="E48" s="56" t="n">
        <f aca="false">E30+E42+E46+E47</f>
        <v>1265.7364</v>
      </c>
      <c r="F48" s="55"/>
      <c r="G48" s="55"/>
      <c r="H48" s="56" t="n">
        <f aca="false">H30+H42+H46+H47</f>
        <v>1262.7506</v>
      </c>
      <c r="I48" s="56" t="n">
        <f aca="false">H48-E48</f>
        <v>-2.98580000000015</v>
      </c>
      <c r="J48" s="57" t="n">
        <f aca="false">I48/E48</f>
        <v>-0.0023589429837051</v>
      </c>
      <c r="K48" s="58" t="n">
        <f aca="false">H48/H52</f>
        <v>0.983284169124877</v>
      </c>
    </row>
    <row r="49" customFormat="false" ht="13.5" hidden="false" customHeight="false" outlineLevel="0" collapsed="false">
      <c r="A49" s="1"/>
      <c r="B49" s="97" t="s">
        <v>51</v>
      </c>
      <c r="C49" s="109" t="n">
        <f aca="false">E48</f>
        <v>1265.7364</v>
      </c>
      <c r="D49" s="104" t="n">
        <v>0.13</v>
      </c>
      <c r="E49" s="56" t="n">
        <f aca="false">C49*D49</f>
        <v>164.545732</v>
      </c>
      <c r="F49" s="109" t="n">
        <f aca="false">H48</f>
        <v>1262.7506</v>
      </c>
      <c r="G49" s="104" t="n">
        <v>0.13</v>
      </c>
      <c r="H49" s="56" t="n">
        <f aca="false">F49*G49</f>
        <v>164.157578</v>
      </c>
      <c r="I49" s="45" t="n">
        <f aca="false">H49-E49</f>
        <v>-0.388154000000043</v>
      </c>
      <c r="J49" s="101" t="n">
        <f aca="false">I49/E49</f>
        <v>-0.00235894298370524</v>
      </c>
      <c r="K49" s="102" t="n">
        <f aca="false">H49/H52</f>
        <v>0.127826941986234</v>
      </c>
    </row>
    <row r="50" customFormat="false" ht="13.5" hidden="false" customHeight="false" outlineLevel="0" collapsed="false">
      <c r="A50" s="1"/>
      <c r="B50" s="55" t="s">
        <v>66</v>
      </c>
      <c r="C50" s="1"/>
      <c r="D50" s="1"/>
      <c r="E50" s="100" t="n">
        <f aca="false">E48+E49</f>
        <v>1430.282132</v>
      </c>
      <c r="F50" s="1"/>
      <c r="G50" s="1"/>
      <c r="H50" s="100" t="n">
        <f aca="false">H48+H49</f>
        <v>1426.908178</v>
      </c>
      <c r="I50" s="45" t="n">
        <f aca="false">I48+I49</f>
        <v>-3.3739540000002</v>
      </c>
      <c r="J50" s="101" t="n">
        <f aca="false">I50/E50</f>
        <v>-0.00235894298370512</v>
      </c>
      <c r="K50" s="102" t="n">
        <f aca="false">H50/H52</f>
        <v>1.11111111111111</v>
      </c>
    </row>
    <row r="51" customFormat="false" ht="13.5" hidden="false" customHeight="false" outlineLevel="0" collapsed="false">
      <c r="A51" s="1"/>
      <c r="B51" s="97" t="s">
        <v>67</v>
      </c>
      <c r="C51" s="1"/>
      <c r="D51" s="110" t="n">
        <v>-0.1</v>
      </c>
      <c r="E51" s="56" t="n">
        <f aca="false">E50*D51</f>
        <v>-143.0282132</v>
      </c>
      <c r="F51" s="1"/>
      <c r="G51" s="1"/>
      <c r="H51" s="56" t="n">
        <f aca="false">H50*D51</f>
        <v>-142.6908178</v>
      </c>
      <c r="I51" s="56" t="n">
        <f aca="false">H51-E51</f>
        <v>0.33739540000002</v>
      </c>
      <c r="J51" s="57" t="n">
        <f aca="false">I51/E51</f>
        <v>-0.00235894298370512</v>
      </c>
      <c r="K51" s="58" t="n">
        <f aca="false">H51/H52</f>
        <v>-0.111111111111111</v>
      </c>
    </row>
    <row r="52" customFormat="false" ht="13.5" hidden="false" customHeight="false" outlineLevel="0" collapsed="false">
      <c r="B52" s="55" t="s">
        <v>54</v>
      </c>
      <c r="E52" s="56" t="n">
        <f aca="false">E50+E51</f>
        <v>1287.2539188</v>
      </c>
      <c r="H52" s="56" t="n">
        <f aca="false">H50+H51</f>
        <v>1284.2173602</v>
      </c>
      <c r="I52" s="56" t="n">
        <f aca="false">H52-E52</f>
        <v>-3.03655860000026</v>
      </c>
      <c r="J52" s="57" t="n">
        <f aca="false">I52/E52</f>
        <v>-0.00235894298370518</v>
      </c>
      <c r="K52" s="111" t="n">
        <f aca="false">K50+K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7" style="0" width="12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96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57</v>
      </c>
      <c r="C11" s="11" t="s">
        <v>10</v>
      </c>
      <c r="D11" s="12" t="n">
        <v>4.89</v>
      </c>
      <c r="E11" s="12" t="n">
        <v>4.89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6.2</v>
      </c>
      <c r="E12" s="13" t="n">
        <v>6.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6</v>
      </c>
      <c r="E13" s="15" t="n">
        <v>0.012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8</v>
      </c>
      <c r="C14" s="11" t="s">
        <v>14</v>
      </c>
      <c r="D14" s="15" t="n">
        <v>0.0002</v>
      </c>
      <c r="E14" s="15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0" t="s">
        <v>59</v>
      </c>
      <c r="C15" s="11" t="s">
        <v>14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60</v>
      </c>
      <c r="C16" s="11" t="s">
        <v>14</v>
      </c>
      <c r="D16" s="15" t="n">
        <v>0.000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4</v>
      </c>
      <c r="D18" s="15" t="n">
        <v>0.0055</v>
      </c>
      <c r="E18" s="15" t="n">
        <v>0.005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36</v>
      </c>
      <c r="E19" s="15" t="n">
        <v>0.003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5000</v>
      </c>
      <c r="D24" s="26" t="s">
        <v>26</v>
      </c>
      <c r="E24" s="27" t="n">
        <v>0</v>
      </c>
      <c r="F24" s="28" t="s">
        <v>27</v>
      </c>
      <c r="G24" s="29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29</v>
      </c>
      <c r="C25" s="32" t="n">
        <v>750</v>
      </c>
      <c r="D25" s="26" t="s">
        <v>26</v>
      </c>
      <c r="E25" s="33" t="s">
        <v>30</v>
      </c>
      <c r="F25" s="34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2</v>
      </c>
      <c r="C27" s="108" t="n">
        <f aca="false">C25</f>
        <v>750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5</f>
        <v>750</v>
      </c>
      <c r="D28" s="44" t="n">
        <v>0.074</v>
      </c>
      <c r="E28" s="45" t="n">
        <f aca="false">C28*D28</f>
        <v>55.5</v>
      </c>
      <c r="F28" s="43" t="n">
        <f aca="false">C28</f>
        <v>750</v>
      </c>
      <c r="G28" s="46" t="n">
        <f aca="false">D28</f>
        <v>0.074</v>
      </c>
      <c r="H28" s="45" t="n">
        <f aca="false">F28*G28</f>
        <v>55.5</v>
      </c>
      <c r="I28" s="45" t="n">
        <f aca="false">H28-E28</f>
        <v>0</v>
      </c>
      <c r="J28" s="47" t="n">
        <v>0</v>
      </c>
      <c r="K28" s="48" t="n">
        <f aca="false">H28/H52</f>
        <v>0.0289147457351098</v>
      </c>
    </row>
    <row r="29" customFormat="false" ht="12.75" hidden="false" customHeight="true" outlineLevel="0" collapsed="false">
      <c r="A29" s="1"/>
      <c r="B29" s="49" t="s">
        <v>39</v>
      </c>
      <c r="C29" s="50" t="n">
        <f aca="false">C24*I24-C28</f>
        <v>14679</v>
      </c>
      <c r="D29" s="51" t="n">
        <v>0.087</v>
      </c>
      <c r="E29" s="52" t="n">
        <f aca="false">C29*D29</f>
        <v>1277.073</v>
      </c>
      <c r="F29" s="50" t="n">
        <f aca="false">C29</f>
        <v>14679</v>
      </c>
      <c r="G29" s="53" t="n">
        <f aca="false">D29</f>
        <v>0.087</v>
      </c>
      <c r="H29" s="52" t="n">
        <f aca="false">F29*G29</f>
        <v>1277.073</v>
      </c>
      <c r="I29" s="52" t="n">
        <f aca="false">H29-E29</f>
        <v>0</v>
      </c>
      <c r="J29" s="54" t="n">
        <v>0</v>
      </c>
      <c r="K29" s="48" t="n">
        <f aca="false">H29/H52</f>
        <v>0.665337677120251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1332.573</v>
      </c>
      <c r="F30" s="55"/>
      <c r="G30" s="55"/>
      <c r="H30" s="56" t="n">
        <f aca="false">SUM(H28:H29)</f>
        <v>1332.573</v>
      </c>
      <c r="I30" s="56" t="n">
        <f aca="false">I28+I29</f>
        <v>0</v>
      </c>
      <c r="J30" s="57" t="n">
        <v>0</v>
      </c>
      <c r="K30" s="58" t="n">
        <f aca="false">H30/H52</f>
        <v>0.69425242285536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1.86</v>
      </c>
      <c r="E31" s="62" t="n">
        <f aca="false">C31*D31</f>
        <v>11.86</v>
      </c>
      <c r="F31" s="63" t="n">
        <v>1</v>
      </c>
      <c r="G31" s="61" t="n">
        <f aca="false">E10</f>
        <v>11.96</v>
      </c>
      <c r="H31" s="62" t="n">
        <f aca="false">F31*G31</f>
        <v>11.96</v>
      </c>
      <c r="I31" s="45" t="n">
        <f aca="false">H31-E31</f>
        <v>0.100000000000001</v>
      </c>
      <c r="J31" s="47" t="n">
        <f aca="false">I31/D31</f>
        <v>0.00843170320404734</v>
      </c>
      <c r="K31" s="48" t="n">
        <f aca="false">H31/H52</f>
        <v>0.00623099745931376</v>
      </c>
    </row>
    <row r="32" customFormat="false" ht="12.75" hidden="false" customHeight="true" outlineLevel="0" collapsed="false">
      <c r="A32" s="1"/>
      <c r="B32" s="49" t="str">
        <f aca="false">B11</f>
        <v>Rate Rider for Disposition of Residual Historical Smart Meter Costs - effective until April 30, 2014</v>
      </c>
      <c r="C32" s="64" t="n">
        <v>1</v>
      </c>
      <c r="D32" s="65" t="n">
        <f aca="false">D11</f>
        <v>4.89</v>
      </c>
      <c r="E32" s="62" t="n">
        <f aca="false">C32*D32</f>
        <v>4.89</v>
      </c>
      <c r="F32" s="66" t="n">
        <v>1</v>
      </c>
      <c r="G32" s="65" t="n">
        <f aca="false">E11</f>
        <v>4.89</v>
      </c>
      <c r="H32" s="62" t="n">
        <f aca="false">F32*G32</f>
        <v>4.89</v>
      </c>
      <c r="I32" s="45" t="n">
        <f aca="false">H32-E32</f>
        <v>0</v>
      </c>
      <c r="J32" s="47" t="n">
        <f aca="false">I32/D32</f>
        <v>0</v>
      </c>
      <c r="K32" s="48" t="n">
        <f aca="false">H32/H52</f>
        <v>0.00254762354314751</v>
      </c>
    </row>
    <row r="33" customFormat="false" ht="12.75" hidden="false" customHeight="true" outlineLevel="0" collapsed="false">
      <c r="A33" s="1"/>
      <c r="B33" s="49" t="s">
        <v>63</v>
      </c>
      <c r="C33" s="68" t="n">
        <v>1</v>
      </c>
      <c r="D33" s="69" t="n">
        <f aca="false">D12</f>
        <v>6.2</v>
      </c>
      <c r="E33" s="62" t="n">
        <f aca="false">C33*D33</f>
        <v>6.2</v>
      </c>
      <c r="F33" s="70" t="n">
        <v>1</v>
      </c>
      <c r="G33" s="69" t="n">
        <f aca="false">E12</f>
        <v>6.2</v>
      </c>
      <c r="H33" s="62" t="n">
        <f aca="false">F33*G33</f>
        <v>6.2</v>
      </c>
      <c r="I33" s="45" t="n">
        <f aca="false">H33-E33</f>
        <v>0</v>
      </c>
      <c r="J33" s="47" t="n">
        <v>0</v>
      </c>
      <c r="K33" s="48" t="n">
        <f aca="false">H33/H52</f>
        <v>0.00323011573977803</v>
      </c>
    </row>
    <row r="34" customFormat="false" ht="13.5" hidden="false" customHeight="false" outlineLevel="0" collapsed="false">
      <c r="A34" s="1"/>
      <c r="B34" s="72" t="s">
        <v>13</v>
      </c>
      <c r="C34" s="73" t="n">
        <f aca="false">C24</f>
        <v>15000</v>
      </c>
      <c r="D34" s="74" t="n">
        <f aca="false">D13</f>
        <v>0.0126</v>
      </c>
      <c r="E34" s="62" t="n">
        <f aca="false">C34*D34</f>
        <v>189</v>
      </c>
      <c r="F34" s="75" t="n">
        <f aca="false">C34</f>
        <v>15000</v>
      </c>
      <c r="G34" s="74" t="n">
        <f aca="false">E13</f>
        <v>0.0127</v>
      </c>
      <c r="H34" s="71" t="n">
        <f aca="false">F34*G34</f>
        <v>190.5</v>
      </c>
      <c r="I34" s="45" t="n">
        <f aca="false">H34-E34</f>
        <v>1.5</v>
      </c>
      <c r="J34" s="47" t="n">
        <v>-0.0458015267175572</v>
      </c>
      <c r="K34" s="48" t="n">
        <f aca="false">H34/H52</f>
        <v>0.0992479110367283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C24</f>
        <v>15000</v>
      </c>
      <c r="D35" s="78" t="n">
        <f aca="false">D16</f>
        <v>0.0002</v>
      </c>
      <c r="E35" s="62" t="n">
        <f aca="false">C35*D35</f>
        <v>3</v>
      </c>
      <c r="F35" s="79" t="n">
        <f aca="false">C35</f>
        <v>15000</v>
      </c>
      <c r="G35" s="78" t="n">
        <f aca="false">E16</f>
        <v>0</v>
      </c>
      <c r="H35" s="71" t="n">
        <f aca="false">F35*G35</f>
        <v>0</v>
      </c>
      <c r="I35" s="45" t="n">
        <f aca="false">H35-E35</f>
        <v>-3</v>
      </c>
      <c r="J35" s="47" t="n">
        <v>0</v>
      </c>
      <c r="K35" s="48" t="n">
        <f aca="false">H35/H52</f>
        <v>0</v>
      </c>
    </row>
    <row r="36" customFormat="false" ht="13.5" hidden="false" customHeight="false" outlineLevel="0" collapsed="false">
      <c r="A36" s="1"/>
      <c r="B36" s="72" t="s">
        <v>65</v>
      </c>
      <c r="C36" s="77" t="n">
        <f aca="false">C24</f>
        <v>15000</v>
      </c>
      <c r="D36" s="78" t="n">
        <f aca="false">D14+D15</f>
        <v>0.0002</v>
      </c>
      <c r="E36" s="62" t="n">
        <f aca="false">C36*D36</f>
        <v>3</v>
      </c>
      <c r="F36" s="79" t="n">
        <f aca="false">C36</f>
        <v>15000</v>
      </c>
      <c r="G36" s="78" t="n">
        <f aca="false">E14+E15</f>
        <v>0.0003</v>
      </c>
      <c r="H36" s="71" t="n">
        <f aca="false">F36*G36</f>
        <v>4.5</v>
      </c>
      <c r="I36" s="45" t="n">
        <f aca="false">H36-E36</f>
        <v>1.5</v>
      </c>
      <c r="J36" s="47" t="n">
        <v>0</v>
      </c>
      <c r="K36" s="48" t="n">
        <f aca="false">H36/H52</f>
        <v>0.00234443884338728</v>
      </c>
    </row>
    <row r="37" customFormat="false" ht="13.5" hidden="false" customHeight="false" outlineLevel="0" collapsed="false">
      <c r="A37" s="1"/>
      <c r="B37" s="72" t="s">
        <v>61</v>
      </c>
      <c r="C37" s="77" t="n">
        <f aca="false">C24</f>
        <v>15000</v>
      </c>
      <c r="D37" s="53" t="n">
        <f aca="false">D17</f>
        <v>-0.0001</v>
      </c>
      <c r="E37" s="62" t="n">
        <f aca="false">C37*D37</f>
        <v>-1.5</v>
      </c>
      <c r="F37" s="79" t="n">
        <f aca="false">C37</f>
        <v>15000</v>
      </c>
      <c r="G37" s="78" t="n">
        <f aca="false">E17</f>
        <v>-0.0001</v>
      </c>
      <c r="H37" s="71" t="n">
        <f aca="false">F37*G37</f>
        <v>-1.5</v>
      </c>
      <c r="I37" s="45" t="n">
        <f aca="false">H37-E37</f>
        <v>0</v>
      </c>
      <c r="J37" s="47" t="n">
        <v>0.555555555555556</v>
      </c>
      <c r="K37" s="48" t="n">
        <f aca="false">H37/H52</f>
        <v>-0.000781479614462428</v>
      </c>
    </row>
    <row r="38" customFormat="false" ht="13.5" hidden="false" customHeight="false" outlineLevel="0" collapsed="false">
      <c r="A38" s="1"/>
      <c r="B38" s="84" t="s">
        <v>45</v>
      </c>
      <c r="C38" s="85"/>
      <c r="D38" s="84"/>
      <c r="E38" s="86" t="n">
        <f aca="false">SUM(E31:E37)</f>
        <v>216.45</v>
      </c>
      <c r="F38" s="85"/>
      <c r="G38" s="84"/>
      <c r="H38" s="86" t="n">
        <f aca="false">SUM(H31:H37)</f>
        <v>216.55</v>
      </c>
      <c r="I38" s="86" t="n">
        <f aca="false">SUM(I31:I37)</f>
        <v>0.100000000000001</v>
      </c>
      <c r="J38" s="87" t="n">
        <v>-0.122796164553047</v>
      </c>
      <c r="K38" s="88" t="n">
        <f aca="false">H38/H52</f>
        <v>0.112819607007892</v>
      </c>
    </row>
    <row r="39" customFormat="false" ht="13.5" hidden="false" customHeight="false" outlineLevel="0" collapsed="false">
      <c r="A39" s="1"/>
      <c r="B39" s="72" t="s">
        <v>20</v>
      </c>
      <c r="C39" s="89" t="n">
        <f aca="false">C24*I24</f>
        <v>15429</v>
      </c>
      <c r="D39" s="90" t="n">
        <f aca="false">D18</f>
        <v>0.0055</v>
      </c>
      <c r="E39" s="71" t="n">
        <f aca="false">C39*D39</f>
        <v>84.8595</v>
      </c>
      <c r="F39" s="89" t="n">
        <f aca="false">C39</f>
        <v>15429</v>
      </c>
      <c r="G39" s="90" t="n">
        <f aca="false">E18</f>
        <v>0.0053</v>
      </c>
      <c r="H39" s="71" t="n">
        <f aca="false">F39*G39</f>
        <v>81.7737</v>
      </c>
      <c r="I39" s="45" t="n">
        <f aca="false">H39-E39</f>
        <v>-3.08579999999999</v>
      </c>
      <c r="J39" s="47" t="n">
        <v>0.025516403402187</v>
      </c>
      <c r="K39" s="48" t="n">
        <f aca="false">H39/H52</f>
        <v>0.0426029863661108</v>
      </c>
    </row>
    <row r="40" customFormat="false" ht="13.5" hidden="false" customHeight="false" outlineLevel="0" collapsed="false">
      <c r="A40" s="1"/>
      <c r="B40" s="72" t="s">
        <v>21</v>
      </c>
      <c r="C40" s="73" t="n">
        <f aca="false">C39</f>
        <v>15429</v>
      </c>
      <c r="D40" s="74" t="n">
        <f aca="false">D19</f>
        <v>0.0036</v>
      </c>
      <c r="E40" s="71" t="n">
        <f aca="false">C40*D40</f>
        <v>55.5444</v>
      </c>
      <c r="F40" s="73" t="n">
        <f aca="false">C40</f>
        <v>15429</v>
      </c>
      <c r="G40" s="74" t="n">
        <f aca="false">E19</f>
        <v>0.0035</v>
      </c>
      <c r="H40" s="71" t="n">
        <f aca="false">F40*G40</f>
        <v>54.0015</v>
      </c>
      <c r="I40" s="45" t="n">
        <f aca="false">H40-E40</f>
        <v>-1.5429</v>
      </c>
      <c r="J40" s="47" t="n">
        <v>0.100486223662885</v>
      </c>
      <c r="K40" s="48" t="n">
        <f aca="false">H40/H52</f>
        <v>0.0281340476002619</v>
      </c>
    </row>
    <row r="41" customFormat="false" ht="13.5" hidden="false" customHeight="false" outlineLevel="0" collapsed="false">
      <c r="A41" s="1"/>
      <c r="B41" s="84" t="s">
        <v>46</v>
      </c>
      <c r="C41" s="84"/>
      <c r="D41" s="84"/>
      <c r="E41" s="86" t="n">
        <f aca="false">SUM(E39:E40)</f>
        <v>140.4039</v>
      </c>
      <c r="F41" s="84"/>
      <c r="G41" s="84"/>
      <c r="H41" s="86" t="n">
        <f aca="false">SUM(H39:H40)</f>
        <v>135.7752</v>
      </c>
      <c r="I41" s="86" t="n">
        <f aca="false">SUM(I39:I40)</f>
        <v>-4.62869999999999</v>
      </c>
      <c r="J41" s="87" t="n">
        <v>0.0576388888888888</v>
      </c>
      <c r="K41" s="88" t="n">
        <f aca="false">H41/H52</f>
        <v>0.0707370339663727</v>
      </c>
    </row>
    <row r="42" customFormat="false" ht="13.5" hidden="false" customHeight="false" outlineLevel="0" collapsed="false">
      <c r="A42" s="1"/>
      <c r="B42" s="55" t="s">
        <v>47</v>
      </c>
      <c r="C42" s="55"/>
      <c r="D42" s="55"/>
      <c r="E42" s="56" t="n">
        <f aca="false">E38+E41</f>
        <v>356.8539</v>
      </c>
      <c r="F42" s="55"/>
      <c r="G42" s="55"/>
      <c r="H42" s="56" t="n">
        <f aca="false">H38+H41</f>
        <v>352.3252</v>
      </c>
      <c r="I42" s="56" t="n">
        <f aca="false">+I38+I41</f>
        <v>-4.52869999999999</v>
      </c>
      <c r="J42" s="57" t="n">
        <v>-0.0671945217205222</v>
      </c>
      <c r="K42" s="58" t="n">
        <f aca="false">H42/H52</f>
        <v>0.183556640974265</v>
      </c>
    </row>
    <row r="43" customFormat="false" ht="12.75" hidden="false" customHeight="true" outlineLevel="0" collapsed="false">
      <c r="A43" s="1"/>
      <c r="B43" s="49" t="s">
        <v>22</v>
      </c>
      <c r="C43" s="89" t="n">
        <f aca="false">C39</f>
        <v>15429</v>
      </c>
      <c r="D43" s="90" t="n">
        <f aca="false">D20</f>
        <v>0.0052000000141561</v>
      </c>
      <c r="E43" s="45" t="n">
        <f aca="false">C43*D43</f>
        <v>80.2308002184145</v>
      </c>
      <c r="F43" s="89" t="n">
        <f aca="false">C43</f>
        <v>15429</v>
      </c>
      <c r="G43" s="90" t="n">
        <f aca="false">E20</f>
        <v>0.0052</v>
      </c>
      <c r="H43" s="45" t="n">
        <f aca="false">F43*G43</f>
        <v>80.2308</v>
      </c>
      <c r="I43" s="45" t="n">
        <f aca="false">H43-E43</f>
        <v>-2.18414513142307E-007</v>
      </c>
      <c r="J43" s="47" t="n">
        <v>0</v>
      </c>
      <c r="K43" s="93" t="n">
        <f aca="false">H43/H52</f>
        <v>0.0417991564346748</v>
      </c>
    </row>
    <row r="44" customFormat="false" ht="12.75" hidden="false" customHeight="true" outlineLevel="0" collapsed="false">
      <c r="A44" s="1"/>
      <c r="B44" s="49" t="s">
        <v>23</v>
      </c>
      <c r="C44" s="73" t="n">
        <f aca="false">C39</f>
        <v>15429</v>
      </c>
      <c r="D44" s="74" t="n">
        <f aca="false">D21</f>
        <v>0.0011</v>
      </c>
      <c r="E44" s="45" t="n">
        <f aca="false">C44*D44</f>
        <v>16.9719</v>
      </c>
      <c r="F44" s="73" t="n">
        <f aca="false">C44</f>
        <v>15429</v>
      </c>
      <c r="G44" s="74" t="n">
        <f aca="false">E21</f>
        <v>0.0011</v>
      </c>
      <c r="H44" s="45" t="n">
        <f aca="false">F44*G44</f>
        <v>16.9719</v>
      </c>
      <c r="I44" s="45" t="n">
        <f aca="false">H44-E44</f>
        <v>0</v>
      </c>
      <c r="J44" s="47" t="n">
        <v>0</v>
      </c>
      <c r="K44" s="48" t="n">
        <f aca="false">H44/H52</f>
        <v>0.00884212924579658</v>
      </c>
    </row>
    <row r="45" customFormat="false" ht="12.75" hidden="false" customHeight="true" outlineLevel="0" collapsed="false">
      <c r="A45" s="1"/>
      <c r="B45" s="49" t="s">
        <v>24</v>
      </c>
      <c r="C45" s="94" t="n">
        <v>1</v>
      </c>
      <c r="D45" s="69" t="n">
        <v>0.25</v>
      </c>
      <c r="E45" s="45" t="n">
        <f aca="false">C45*D45</f>
        <v>0.25</v>
      </c>
      <c r="F45" s="94" t="n">
        <v>1</v>
      </c>
      <c r="G45" s="96" t="n">
        <f aca="false">E22</f>
        <v>0.25</v>
      </c>
      <c r="H45" s="45" t="n">
        <f aca="false">F45*G45</f>
        <v>0.25</v>
      </c>
      <c r="I45" s="45" t="n">
        <f aca="false">H45-E45</f>
        <v>0</v>
      </c>
      <c r="J45" s="47" t="n">
        <v>0</v>
      </c>
      <c r="K45" s="48" t="n">
        <f aca="false">H45/H52</f>
        <v>0.000130246602410405</v>
      </c>
    </row>
    <row r="46" customFormat="false" ht="13.5" hidden="false" customHeight="false" outlineLevel="0" collapsed="false">
      <c r="A46" s="1"/>
      <c r="B46" s="55" t="s">
        <v>48</v>
      </c>
      <c r="C46" s="55"/>
      <c r="D46" s="55"/>
      <c r="E46" s="56" t="n">
        <f aca="false">SUM(E43:E45)</f>
        <v>97.4527002184145</v>
      </c>
      <c r="F46" s="55"/>
      <c r="G46" s="55"/>
      <c r="H46" s="56" t="n">
        <f aca="false">SUM(H43:H45)</f>
        <v>97.4527</v>
      </c>
      <c r="I46" s="56" t="n">
        <f aca="false">SUM(I43:I45)</f>
        <v>-2.18414513142307E-007</v>
      </c>
      <c r="J46" s="57" t="n">
        <v>0</v>
      </c>
      <c r="K46" s="58" t="n">
        <f aca="false">H46/H52</f>
        <v>0.0507715322828818</v>
      </c>
    </row>
    <row r="47" customFormat="false" ht="13.5" hidden="false" customHeight="false" outlineLevel="0" collapsed="false">
      <c r="A47" s="1"/>
      <c r="B47" s="97" t="s">
        <v>49</v>
      </c>
      <c r="C47" s="98" t="n">
        <f aca="false">C24</f>
        <v>15000</v>
      </c>
      <c r="D47" s="99" t="n">
        <v>0.007</v>
      </c>
      <c r="E47" s="45" t="n">
        <f aca="false">C47*D47</f>
        <v>105</v>
      </c>
      <c r="F47" s="98" t="n">
        <f aca="false">C47</f>
        <v>15000</v>
      </c>
      <c r="G47" s="99" t="n">
        <v>0.007</v>
      </c>
      <c r="H47" s="45" t="n">
        <f aca="false">F47*G47</f>
        <v>105</v>
      </c>
      <c r="I47" s="45" t="n">
        <f aca="false">H47-E47</f>
        <v>0</v>
      </c>
      <c r="J47" s="101" t="n">
        <v>0</v>
      </c>
      <c r="K47" s="102" t="n">
        <f aca="false">H47/H52</f>
        <v>0.0547035730123699</v>
      </c>
    </row>
    <row r="48" customFormat="false" ht="13.5" hidden="false" customHeight="false" outlineLevel="0" collapsed="false">
      <c r="A48" s="1"/>
      <c r="B48" s="55" t="s">
        <v>50</v>
      </c>
      <c r="C48" s="55"/>
      <c r="D48" s="55"/>
      <c r="E48" s="56" t="n">
        <f aca="false">E30+E42+E46+E47</f>
        <v>1891.87960021841</v>
      </c>
      <c r="F48" s="55"/>
      <c r="G48" s="55"/>
      <c r="H48" s="56" t="n">
        <f aca="false">H30+H42+H46+H47</f>
        <v>1887.3509</v>
      </c>
      <c r="I48" s="56" t="n">
        <f aca="false">H48-E48</f>
        <v>-4.52870021841454</v>
      </c>
      <c r="J48" s="57" t="n">
        <f aca="false">I48/E48</f>
        <v>-0.00239375709632458</v>
      </c>
      <c r="K48" s="58" t="n">
        <f aca="false">H48/H52</f>
        <v>0.983284169124877</v>
      </c>
    </row>
    <row r="49" customFormat="false" ht="13.5" hidden="false" customHeight="false" outlineLevel="0" collapsed="false">
      <c r="A49" s="1"/>
      <c r="B49" s="97" t="s">
        <v>51</v>
      </c>
      <c r="C49" s="109" t="n">
        <f aca="false">E48</f>
        <v>1891.87960021841</v>
      </c>
      <c r="D49" s="104" t="n">
        <v>0.13</v>
      </c>
      <c r="E49" s="56" t="n">
        <f aca="false">C49*D49</f>
        <v>245.944348028394</v>
      </c>
      <c r="F49" s="109" t="n">
        <f aca="false">H48</f>
        <v>1887.3509</v>
      </c>
      <c r="G49" s="104" t="n">
        <v>0.13</v>
      </c>
      <c r="H49" s="56" t="n">
        <f aca="false">F49*G49</f>
        <v>245.355617</v>
      </c>
      <c r="I49" s="45" t="n">
        <f aca="false">H49-E49</f>
        <v>-0.58873102839388</v>
      </c>
      <c r="J49" s="101" t="n">
        <f aca="false">I49/E49</f>
        <v>-0.00239375709632454</v>
      </c>
      <c r="K49" s="102" t="n">
        <f aca="false">H49/H52</f>
        <v>0.127826941986234</v>
      </c>
    </row>
    <row r="50" customFormat="false" ht="13.5" hidden="false" customHeight="false" outlineLevel="0" collapsed="false">
      <c r="A50" s="1"/>
      <c r="B50" s="55" t="s">
        <v>66</v>
      </c>
      <c r="C50" s="1"/>
      <c r="D50" s="1"/>
      <c r="E50" s="100" t="n">
        <f aca="false">E48+E49</f>
        <v>2137.82394824681</v>
      </c>
      <c r="F50" s="1"/>
      <c r="G50" s="1"/>
      <c r="H50" s="100" t="n">
        <f aca="false">H48+H49</f>
        <v>2132.706517</v>
      </c>
      <c r="I50" s="45" t="n">
        <f aca="false">I48+I49</f>
        <v>-5.11743124680842</v>
      </c>
      <c r="J50" s="101" t="n">
        <f aca="false">I50/E50</f>
        <v>-0.00239375709632458</v>
      </c>
      <c r="K50" s="102" t="n">
        <f aca="false">H50/H52</f>
        <v>1.11111111111111</v>
      </c>
    </row>
    <row r="51" customFormat="false" ht="13.5" hidden="false" customHeight="false" outlineLevel="0" collapsed="false">
      <c r="A51" s="1"/>
      <c r="B51" s="97" t="s">
        <v>67</v>
      </c>
      <c r="C51" s="1"/>
      <c r="D51" s="110" t="n">
        <v>-0.1</v>
      </c>
      <c r="E51" s="56" t="n">
        <f aca="false">E50*D51</f>
        <v>-213.782394824681</v>
      </c>
      <c r="F51" s="1"/>
      <c r="G51" s="1"/>
      <c r="H51" s="56" t="n">
        <f aca="false">H50*D51</f>
        <v>-213.2706517</v>
      </c>
      <c r="I51" s="56" t="n">
        <f aca="false">H51-E51</f>
        <v>0.511743124680834</v>
      </c>
      <c r="J51" s="57" t="n">
        <f aca="false">I51/E51</f>
        <v>-0.00239375709632454</v>
      </c>
      <c r="K51" s="58" t="n">
        <f aca="false">H51/H52</f>
        <v>-0.111111111111111</v>
      </c>
    </row>
    <row r="52" customFormat="false" ht="13.5" hidden="false" customHeight="false" outlineLevel="0" collapsed="false">
      <c r="B52" s="55" t="s">
        <v>54</v>
      </c>
      <c r="E52" s="56" t="n">
        <f aca="false">E50+E51</f>
        <v>1924.04155342213</v>
      </c>
      <c r="H52" s="56" t="n">
        <f aca="false">H50+H51</f>
        <v>1919.4358653</v>
      </c>
      <c r="I52" s="56" t="n">
        <f aca="false">H52-E52</f>
        <v>-4.6056881221275</v>
      </c>
      <c r="J52" s="57" t="n">
        <f aca="false">I52/E52</f>
        <v>-0.00239375709632454</v>
      </c>
      <c r="K52" s="111" t="n">
        <f aca="false">K50+K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6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6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8.83</v>
      </c>
      <c r="E10" s="9" t="n">
        <v>109.79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3.6658</v>
      </c>
      <c r="E11" s="15" t="n">
        <v>3.6981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6" t="s">
        <v>15</v>
      </c>
      <c r="C12" s="11" t="s">
        <v>69</v>
      </c>
      <c r="D12" s="15" t="n">
        <v>0.029</v>
      </c>
      <c r="E12" s="15" t="n">
        <v>0.02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6" t="s">
        <v>58</v>
      </c>
      <c r="C13" s="11" t="s">
        <v>69</v>
      </c>
      <c r="D13" s="15" t="n">
        <v>0.0383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0" t="s">
        <v>59</v>
      </c>
      <c r="C14" s="11" t="s">
        <v>69</v>
      </c>
      <c r="D14" s="15" t="n">
        <v>0</v>
      </c>
      <c r="E14" s="15" t="n">
        <v>0.122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0" t="s">
        <v>70</v>
      </c>
      <c r="C15" s="18" t="s">
        <v>69</v>
      </c>
      <c r="D15" s="15" t="n">
        <v>0</v>
      </c>
      <c r="E15" s="15" t="n">
        <v>1.2458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6" t="s">
        <v>71</v>
      </c>
      <c r="C16" s="11" t="s">
        <v>69</v>
      </c>
      <c r="D16" s="15" t="n">
        <v>0.0149</v>
      </c>
      <c r="E16" s="113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61</v>
      </c>
      <c r="C17" s="11" t="s">
        <v>69</v>
      </c>
      <c r="D17" s="15" t="n">
        <v>-0.0255</v>
      </c>
      <c r="E17" s="113" t="n">
        <v>-0.0188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69</v>
      </c>
      <c r="D18" s="15" t="n">
        <v>3.5962</v>
      </c>
      <c r="E18" s="15" t="n">
        <v>3.4424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9</v>
      </c>
      <c r="D19" s="15" t="n">
        <v>2.2128</v>
      </c>
      <c r="E19" s="15" t="n">
        <v>2.1313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40000</v>
      </c>
      <c r="D24" s="26" t="s">
        <v>26</v>
      </c>
      <c r="E24" s="114" t="n">
        <v>480</v>
      </c>
      <c r="F24" s="28" t="s">
        <v>27</v>
      </c>
      <c r="G24" s="1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3</v>
      </c>
      <c r="C25" s="32" t="s">
        <v>3</v>
      </c>
      <c r="D25" s="26" t="s">
        <v>26</v>
      </c>
      <c r="E25" s="33" t="s">
        <v>30</v>
      </c>
      <c r="F25" s="34" t="n">
        <v>0.399762426900585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8</v>
      </c>
      <c r="C27" s="36" t="s">
        <v>32</v>
      </c>
      <c r="D27" s="37" t="s">
        <v>33</v>
      </c>
      <c r="E27" s="38" t="s">
        <v>34</v>
      </c>
      <c r="F27" s="37" t="s">
        <v>32</v>
      </c>
      <c r="G27" s="37" t="s">
        <v>72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false" outlineLevel="0" collapsed="false">
      <c r="A28" s="1"/>
      <c r="B28" s="42" t="s">
        <v>38</v>
      </c>
      <c r="C28" s="43" t="n">
        <f aca="false">C24*I24</f>
        <v>144004</v>
      </c>
      <c r="D28" s="44" t="n">
        <v>0.074</v>
      </c>
      <c r="E28" s="45" t="n">
        <f aca="false">C28*D28</f>
        <v>10656.296</v>
      </c>
      <c r="F28" s="43" t="n">
        <f aca="false">C28</f>
        <v>144004</v>
      </c>
      <c r="G28" s="46" t="n">
        <f aca="false">D28</f>
        <v>0.074</v>
      </c>
      <c r="H28" s="45" t="n">
        <f aca="false">F28*G28</f>
        <v>10656.296</v>
      </c>
      <c r="I28" s="45" t="n">
        <f aca="false">H28-E28</f>
        <v>0</v>
      </c>
      <c r="J28" s="47" t="n">
        <f aca="false">I28/E28</f>
        <v>0</v>
      </c>
      <c r="K28" s="48" t="n">
        <f aca="false">H28/H51</f>
        <v>0.58979742376389</v>
      </c>
    </row>
    <row r="29" customFormat="false" ht="13.5" hidden="false" customHeight="false" outlineLevel="0" collapsed="false">
      <c r="A29" s="1"/>
      <c r="B29" s="49" t="s">
        <v>39</v>
      </c>
      <c r="C29" s="50" t="n">
        <v>0</v>
      </c>
      <c r="D29" s="51" t="n">
        <v>0.087</v>
      </c>
      <c r="E29" s="52" t="n">
        <f aca="false">C29*D29</f>
        <v>0</v>
      </c>
      <c r="F29" s="50" t="n">
        <f aca="false">C29</f>
        <v>0</v>
      </c>
      <c r="G29" s="53" t="n">
        <f aca="false">D29</f>
        <v>0.087</v>
      </c>
      <c r="H29" s="52" t="n">
        <f aca="false">G29*F29</f>
        <v>0</v>
      </c>
      <c r="I29" s="52" t="n">
        <f aca="false">H29-E29</f>
        <v>0</v>
      </c>
      <c r="J29" s="47" t="s">
        <v>73</v>
      </c>
      <c r="K29" s="48" t="n">
        <f aca="false">H29/H51</f>
        <v>0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E28+E29</f>
        <v>10656.296</v>
      </c>
      <c r="F30" s="55"/>
      <c r="G30" s="55"/>
      <c r="H30" s="56" t="n">
        <f aca="false">SUM(H28:H29)</f>
        <v>10656.296</v>
      </c>
      <c r="I30" s="56" t="n">
        <f aca="false">SUM(I28:I29)</f>
        <v>0</v>
      </c>
      <c r="J30" s="57" t="n">
        <f aca="false">I30/E30</f>
        <v>0</v>
      </c>
      <c r="K30" s="58" t="n">
        <f aca="false">H30/H51</f>
        <v>0.58979742376389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08.83</v>
      </c>
      <c r="E31" s="62" t="n">
        <f aca="false">C31*D31</f>
        <v>108.83</v>
      </c>
      <c r="F31" s="63" t="n">
        <v>1</v>
      </c>
      <c r="G31" s="61" t="n">
        <f aca="false">E10</f>
        <v>109.79</v>
      </c>
      <c r="H31" s="62" t="n">
        <f aca="false">F31*G31</f>
        <v>109.79</v>
      </c>
      <c r="I31" s="62" t="n">
        <f aca="false">H31-E31</f>
        <v>0.960000000000008</v>
      </c>
      <c r="J31" s="47" t="n">
        <f aca="false">I31/E31</f>
        <v>0.00882109712395487</v>
      </c>
      <c r="K31" s="48" t="n">
        <f aca="false">H31/H51</f>
        <v>0.00607658225288013</v>
      </c>
    </row>
    <row r="32" customFormat="false" ht="13.5" hidden="false" customHeight="false" outlineLevel="0" collapsed="false">
      <c r="A32" s="1"/>
      <c r="B32" s="72" t="s">
        <v>13</v>
      </c>
      <c r="C32" s="73" t="n">
        <v>480</v>
      </c>
      <c r="D32" s="74" t="n">
        <f aca="false">D11</f>
        <v>3.6658</v>
      </c>
      <c r="E32" s="62" t="n">
        <f aca="false">C32*D32</f>
        <v>1759.584</v>
      </c>
      <c r="F32" s="75" t="n">
        <v>480</v>
      </c>
      <c r="G32" s="74" t="n">
        <f aca="false">E11</f>
        <v>3.6981</v>
      </c>
      <c r="H32" s="67" t="n">
        <f aca="false">F32*G32</f>
        <v>1775.088</v>
      </c>
      <c r="I32" s="62" t="n">
        <f aca="false">H32-E32</f>
        <v>15.5040000000001</v>
      </c>
      <c r="J32" s="47" t="n">
        <f aca="false">I32/E32</f>
        <v>0.00881117355011192</v>
      </c>
      <c r="K32" s="48" t="n">
        <f aca="false">H32/H51</f>
        <v>0.0982463634037753</v>
      </c>
    </row>
    <row r="33" customFormat="false" ht="13.5" hidden="false" customHeight="false" outlineLevel="0" collapsed="false">
      <c r="A33" s="1"/>
      <c r="B33" s="76" t="s">
        <v>41</v>
      </c>
      <c r="C33" s="77" t="n">
        <v>480</v>
      </c>
      <c r="D33" s="78" t="n">
        <f aca="false">D12</f>
        <v>0.029</v>
      </c>
      <c r="E33" s="62" t="n">
        <f aca="false">C33*D33</f>
        <v>13.92</v>
      </c>
      <c r="F33" s="79" t="n">
        <v>480</v>
      </c>
      <c r="G33" s="78" t="n">
        <v>0.029</v>
      </c>
      <c r="H33" s="67" t="n">
        <f aca="false">F33*G33</f>
        <v>13.92</v>
      </c>
      <c r="I33" s="62" t="n">
        <f aca="false">H33-E33</f>
        <v>0</v>
      </c>
      <c r="J33" s="47" t="n">
        <f aca="false">I33/E33</f>
        <v>0</v>
      </c>
      <c r="K33" s="48" t="n">
        <f aca="false">H33/H51</f>
        <v>0.000770434693142284</v>
      </c>
    </row>
    <row r="34" customFormat="false" ht="13.5" hidden="false" customHeight="false" outlineLevel="0" collapsed="false">
      <c r="A34" s="1"/>
      <c r="B34" s="76" t="s">
        <v>64</v>
      </c>
      <c r="C34" s="77" t="n">
        <v>480</v>
      </c>
      <c r="D34" s="78" t="n">
        <f aca="false">D16</f>
        <v>0.0149</v>
      </c>
      <c r="E34" s="62" t="n">
        <f aca="false">C34*D34</f>
        <v>7.152</v>
      </c>
      <c r="F34" s="79" t="n">
        <v>480</v>
      </c>
      <c r="G34" s="78" t="n">
        <f aca="false">E16</f>
        <v>0</v>
      </c>
      <c r="H34" s="67" t="n">
        <f aca="false">F34*G34</f>
        <v>0</v>
      </c>
      <c r="I34" s="62" t="n">
        <f aca="false">H34-E34</f>
        <v>-7.152</v>
      </c>
      <c r="J34" s="47" t="s">
        <v>73</v>
      </c>
      <c r="K34" s="48" t="n">
        <f aca="false">H34/H51</f>
        <v>0</v>
      </c>
    </row>
    <row r="35" customFormat="false" ht="13.5" hidden="false" customHeight="false" outlineLevel="0" collapsed="false">
      <c r="A35" s="1"/>
      <c r="B35" s="115" t="s">
        <v>74</v>
      </c>
      <c r="C35" s="77" t="n">
        <v>480</v>
      </c>
      <c r="D35" s="78" t="n">
        <f aca="false">D13+D14</f>
        <v>0.0383</v>
      </c>
      <c r="E35" s="62" t="n">
        <f aca="false">C35*D35</f>
        <v>18.384</v>
      </c>
      <c r="F35" s="79" t="n">
        <v>480</v>
      </c>
      <c r="G35" s="78" t="n">
        <f aca="false">E13+E14+E15</f>
        <v>1.3683</v>
      </c>
      <c r="H35" s="67" t="n">
        <f aca="false">F35*G35</f>
        <v>656.784</v>
      </c>
      <c r="I35" s="62" t="n">
        <f aca="false">H35-E35</f>
        <v>638.4</v>
      </c>
      <c r="J35" s="47" t="n">
        <f aca="false">I35/E35</f>
        <v>34.7258485639687</v>
      </c>
      <c r="K35" s="48" t="n">
        <f aca="false">H35/H51</f>
        <v>0.0363512341595375</v>
      </c>
    </row>
    <row r="36" customFormat="false" ht="13.5" hidden="false" customHeight="false" outlineLevel="0" collapsed="false">
      <c r="A36" s="1"/>
      <c r="B36" s="76" t="s">
        <v>61</v>
      </c>
      <c r="C36" s="77" t="n">
        <v>480</v>
      </c>
      <c r="D36" s="53" t="n">
        <f aca="false">D17</f>
        <v>-0.0255</v>
      </c>
      <c r="E36" s="62" t="n">
        <f aca="false">C36*D36</f>
        <v>-12.24</v>
      </c>
      <c r="F36" s="79" t="n">
        <v>480</v>
      </c>
      <c r="G36" s="78" t="n">
        <f aca="false">E17</f>
        <v>-0.0188</v>
      </c>
      <c r="H36" s="67" t="n">
        <f aca="false">F36*G36</f>
        <v>-9.024</v>
      </c>
      <c r="I36" s="62" t="n">
        <f aca="false">H36-E36</f>
        <v>3.216</v>
      </c>
      <c r="J36" s="47" t="n">
        <f aca="false">I36/E36</f>
        <v>-0.262745098039216</v>
      </c>
      <c r="K36" s="48" t="n">
        <f aca="false">H36/H51</f>
        <v>-0.000499454214864653</v>
      </c>
    </row>
    <row r="37" customFormat="false" ht="13.5" hidden="false" customHeight="false" outlineLevel="0" collapsed="false">
      <c r="A37" s="1"/>
      <c r="B37" s="84" t="s">
        <v>45</v>
      </c>
      <c r="C37" s="85"/>
      <c r="D37" s="84"/>
      <c r="E37" s="86" t="n">
        <f aca="false">SUM(E31:E36)</f>
        <v>1895.63</v>
      </c>
      <c r="F37" s="85"/>
      <c r="G37" s="84"/>
      <c r="H37" s="86" t="n">
        <f aca="false">SUM(H31:H36)</f>
        <v>2546.558</v>
      </c>
      <c r="I37" s="86" t="n">
        <v>-456.7</v>
      </c>
      <c r="J37" s="87" t="n">
        <f aca="false">I37/E37</f>
        <v>-0.240922542901305</v>
      </c>
      <c r="K37" s="88" t="n">
        <f aca="false">H37/H51</f>
        <v>0.140945160294471</v>
      </c>
    </row>
    <row r="38" customFormat="false" ht="13.5" hidden="false" customHeight="false" outlineLevel="0" collapsed="false">
      <c r="A38" s="1"/>
      <c r="B38" s="72" t="s">
        <v>20</v>
      </c>
      <c r="C38" s="89" t="n">
        <v>480</v>
      </c>
      <c r="D38" s="90" t="n">
        <f aca="false">D18</f>
        <v>3.5962</v>
      </c>
      <c r="E38" s="62" t="n">
        <f aca="false">C38*D38</f>
        <v>1726.176</v>
      </c>
      <c r="F38" s="89" t="n">
        <v>480</v>
      </c>
      <c r="G38" s="90" t="n">
        <f aca="false">E18</f>
        <v>3.4424</v>
      </c>
      <c r="H38" s="71" t="n">
        <f aca="false">F38*G38</f>
        <v>1652.352</v>
      </c>
      <c r="I38" s="62" t="n">
        <f aca="false">H38-E38</f>
        <v>-73.8239999999998</v>
      </c>
      <c r="J38" s="47" t="n">
        <f aca="false">I38/E38</f>
        <v>-0.0427673655525276</v>
      </c>
      <c r="K38" s="48" t="n">
        <f aca="false">H38/H51</f>
        <v>0.0914532547473448</v>
      </c>
    </row>
    <row r="39" customFormat="false" ht="13.5" hidden="false" customHeight="false" outlineLevel="0" collapsed="false">
      <c r="A39" s="1"/>
      <c r="B39" s="72" t="s">
        <v>21</v>
      </c>
      <c r="C39" s="73" t="n">
        <v>480</v>
      </c>
      <c r="D39" s="74" t="n">
        <f aca="false">D19</f>
        <v>2.2128</v>
      </c>
      <c r="E39" s="62" t="n">
        <f aca="false">C39*D39</f>
        <v>1062.144</v>
      </c>
      <c r="F39" s="73" t="n">
        <v>480</v>
      </c>
      <c r="G39" s="74" t="n">
        <f aca="false">E19</f>
        <v>2.1313</v>
      </c>
      <c r="H39" s="71" t="n">
        <f aca="false">F39*G39</f>
        <v>1023.024</v>
      </c>
      <c r="I39" s="62" t="n">
        <f aca="false">H39-E39</f>
        <v>-39.12</v>
      </c>
      <c r="J39" s="47" t="n">
        <f aca="false">I39/E39</f>
        <v>-0.0368311641359364</v>
      </c>
      <c r="K39" s="48" t="n">
        <f aca="false">H39/H51</f>
        <v>0.0566216366032466</v>
      </c>
    </row>
    <row r="40" customFormat="false" ht="13.5" hidden="false" customHeight="false" outlineLevel="0" collapsed="false">
      <c r="A40" s="1"/>
      <c r="B40" s="84" t="s">
        <v>46</v>
      </c>
      <c r="C40" s="84"/>
      <c r="D40" s="84"/>
      <c r="E40" s="86" t="n">
        <f aca="false">SUM(E38:E39)</f>
        <v>2788.32</v>
      </c>
      <c r="F40" s="84"/>
      <c r="G40" s="84"/>
      <c r="H40" s="86" t="n">
        <f aca="false">SUM(H38:H39)</f>
        <v>2675.376</v>
      </c>
      <c r="I40" s="86" t="n">
        <f aca="false">I38+I39</f>
        <v>-112.944</v>
      </c>
      <c r="J40" s="87" t="n">
        <f aca="false">I40/E40</f>
        <v>-0.0405061112067481</v>
      </c>
      <c r="K40" s="48" t="n">
        <f aca="false">H40/H51</f>
        <v>0.148074891350591</v>
      </c>
    </row>
    <row r="41" customFormat="false" ht="13.5" hidden="false" customHeight="false" outlineLevel="0" collapsed="false">
      <c r="A41" s="1"/>
      <c r="B41" s="55" t="s">
        <v>47</v>
      </c>
      <c r="C41" s="55"/>
      <c r="D41" s="55"/>
      <c r="E41" s="56" t="n">
        <f aca="false">E37+E40</f>
        <v>4683.95</v>
      </c>
      <c r="F41" s="55"/>
      <c r="G41" s="55"/>
      <c r="H41" s="56" t="n">
        <f aca="false">H37+H40</f>
        <v>5221.934</v>
      </c>
      <c r="I41" s="56" t="n">
        <f aca="false">I37+I40</f>
        <v>-569.644</v>
      </c>
      <c r="J41" s="57" t="n">
        <f aca="false">I41/E41</f>
        <v>-0.121616157303131</v>
      </c>
      <c r="K41" s="58" t="n">
        <f aca="false">H41/H51</f>
        <v>0.289020051645062</v>
      </c>
    </row>
    <row r="42" customFormat="false" ht="13.5" hidden="false" customHeight="false" outlineLevel="0" collapsed="false">
      <c r="A42" s="1"/>
      <c r="B42" s="49" t="s">
        <v>22</v>
      </c>
      <c r="C42" s="89" t="n">
        <f aca="false">C28</f>
        <v>144004</v>
      </c>
      <c r="D42" s="90" t="n">
        <f aca="false">D20</f>
        <v>0.0052000000141561</v>
      </c>
      <c r="E42" s="62" t="n">
        <f aca="false">C42*D42</f>
        <v>748.820802038536</v>
      </c>
      <c r="F42" s="89" t="n">
        <f aca="false">C42</f>
        <v>144004</v>
      </c>
      <c r="G42" s="90" t="n">
        <f aca="false">E20</f>
        <v>0.0052</v>
      </c>
      <c r="H42" s="67" t="n">
        <f aca="false">F42*G42</f>
        <v>748.8208</v>
      </c>
      <c r="I42" s="62" t="n">
        <f aca="false">H42-E42</f>
        <v>-2.03853551283828E-006</v>
      </c>
      <c r="J42" s="47" t="n">
        <f aca="false">I42/E42</f>
        <v>-2.72232756794245E-009</v>
      </c>
      <c r="K42" s="93" t="n">
        <f aca="false">H42/H51</f>
        <v>0.0414452243725977</v>
      </c>
    </row>
    <row r="43" customFormat="false" ht="13.5" hidden="false" customHeight="false" outlineLevel="0" collapsed="false">
      <c r="A43" s="1"/>
      <c r="B43" s="49" t="s">
        <v>23</v>
      </c>
      <c r="C43" s="73" t="n">
        <f aca="false">C28</f>
        <v>144004</v>
      </c>
      <c r="D43" s="74" t="n">
        <f aca="false">D21</f>
        <v>0.0011</v>
      </c>
      <c r="E43" s="62" t="n">
        <f aca="false">C43*D43</f>
        <v>158.4044</v>
      </c>
      <c r="F43" s="73" t="n">
        <f aca="false">C43</f>
        <v>144004</v>
      </c>
      <c r="G43" s="74" t="n">
        <f aca="false">E21</f>
        <v>0.0011</v>
      </c>
      <c r="H43" s="67" t="n">
        <f aca="false">F43*G43</f>
        <v>158.4044</v>
      </c>
      <c r="I43" s="62" t="n">
        <f aca="false">H43-E43</f>
        <v>0</v>
      </c>
      <c r="J43" s="47" t="n">
        <f aca="false">I43/E43</f>
        <v>0</v>
      </c>
      <c r="K43" s="48" t="n">
        <f aca="false">H43/H51</f>
        <v>0.00876725900189567</v>
      </c>
    </row>
    <row r="44" customFormat="false" ht="13.5" hidden="false" customHeight="false" outlineLevel="0" collapsed="false">
      <c r="A44" s="1"/>
      <c r="B44" s="49" t="s">
        <v>24</v>
      </c>
      <c r="C44" s="94" t="n">
        <v>1</v>
      </c>
      <c r="D44" s="69" t="n">
        <f aca="false">D22</f>
        <v>0.25</v>
      </c>
      <c r="E44" s="62" t="n">
        <f aca="false">C44*D44</f>
        <v>0.25</v>
      </c>
      <c r="F44" s="94" t="n">
        <v>1</v>
      </c>
      <c r="G44" s="96" t="n">
        <f aca="false">E22</f>
        <v>0.25</v>
      </c>
      <c r="H44" s="67" t="n">
        <f aca="false">F44*G44</f>
        <v>0.25</v>
      </c>
      <c r="I44" s="62" t="n">
        <f aca="false">H44-E44</f>
        <v>0</v>
      </c>
      <c r="J44" s="47" t="n">
        <f aca="false">I44/E44</f>
        <v>0</v>
      </c>
      <c r="K44" s="48" t="n">
        <f aca="false">H44/H51</f>
        <v>1.38368299774117E-005</v>
      </c>
    </row>
    <row r="45" customFormat="false" ht="13.5" hidden="false" customHeight="false" outlineLevel="0" collapsed="false">
      <c r="A45" s="1"/>
      <c r="B45" s="55" t="s">
        <v>48</v>
      </c>
      <c r="C45" s="55"/>
      <c r="D45" s="55"/>
      <c r="E45" s="56" t="n">
        <f aca="false">E42+E43+E44</f>
        <v>907.475202038536</v>
      </c>
      <c r="F45" s="55"/>
      <c r="G45" s="55"/>
      <c r="H45" s="56" t="n">
        <f aca="false">SUM(H42:H44)</f>
        <v>907.4752</v>
      </c>
      <c r="I45" s="56" t="n">
        <f aca="false">I42+I43+I44</f>
        <v>-2.03853551283828E-006</v>
      </c>
      <c r="J45" s="57" t="n">
        <f aca="false">I45/E45</f>
        <v>-2.24638150801141E-009</v>
      </c>
      <c r="K45" s="58" t="n">
        <f aca="false">H45/H51</f>
        <v>0.0502263202044708</v>
      </c>
    </row>
    <row r="46" customFormat="false" ht="13.5" hidden="false" customHeight="false" outlineLevel="0" collapsed="false">
      <c r="A46" s="1"/>
      <c r="B46" s="97" t="s">
        <v>49</v>
      </c>
      <c r="C46" s="98" t="n">
        <v>140000</v>
      </c>
      <c r="D46" s="116" t="n">
        <v>0.007</v>
      </c>
      <c r="E46" s="56" t="n">
        <f aca="false">C46*D46</f>
        <v>980</v>
      </c>
      <c r="F46" s="98" t="n">
        <v>140000</v>
      </c>
      <c r="G46" s="99" t="n">
        <v>0.007</v>
      </c>
      <c r="H46" s="56" t="n">
        <f aca="false">F46*G46</f>
        <v>980</v>
      </c>
      <c r="I46" s="100" t="n">
        <f aca="false">H46-E46</f>
        <v>0</v>
      </c>
      <c r="J46" s="101" t="n">
        <f aca="false">I46/E46</f>
        <v>0</v>
      </c>
      <c r="K46" s="102" t="n">
        <f aca="false">H46/H51</f>
        <v>0.0542403735114539</v>
      </c>
    </row>
    <row r="47" customFormat="false" ht="13.5" hidden="false" customHeight="false" outlineLevel="0" collapsed="false">
      <c r="A47" s="1"/>
      <c r="B47" s="55" t="s">
        <v>50</v>
      </c>
      <c r="C47" s="55"/>
      <c r="D47" s="55"/>
      <c r="E47" s="56" t="n">
        <f aca="false">E30+E41+E45+E46</f>
        <v>17227.7212020385</v>
      </c>
      <c r="F47" s="55"/>
      <c r="G47" s="55"/>
      <c r="H47" s="56" t="n">
        <f aca="false">H30+H41+H45+H46</f>
        <v>17765.7052</v>
      </c>
      <c r="I47" s="56" t="n">
        <f aca="false">H47-E47</f>
        <v>537.983997961466</v>
      </c>
      <c r="J47" s="57" t="n">
        <f aca="false">I47/E47</f>
        <v>0.0312278096245142</v>
      </c>
      <c r="K47" s="58" t="n">
        <f aca="false">H47/H51</f>
        <v>0.983284169124877</v>
      </c>
    </row>
    <row r="48" customFormat="false" ht="13.5" hidden="false" customHeight="false" outlineLevel="0" collapsed="false">
      <c r="A48" s="1"/>
      <c r="B48" s="117" t="s">
        <v>51</v>
      </c>
      <c r="C48" s="109" t="n">
        <f aca="false">E47</f>
        <v>17227.7212020385</v>
      </c>
      <c r="D48" s="118" t="n">
        <v>0.13</v>
      </c>
      <c r="E48" s="119" t="n">
        <f aca="false">C48*D48</f>
        <v>2239.60375626501</v>
      </c>
      <c r="F48" s="109" t="n">
        <f aca="false">H47</f>
        <v>17765.7052</v>
      </c>
      <c r="G48" s="104" t="n">
        <v>0.13</v>
      </c>
      <c r="H48" s="119" t="n">
        <f aca="false">F48*G48</f>
        <v>2309.541676</v>
      </c>
      <c r="I48" s="56" t="n">
        <f aca="false">H48-E48</f>
        <v>69.9379197349908</v>
      </c>
      <c r="J48" s="57" t="n">
        <f aca="false">I48/E48</f>
        <v>0.0312278096245143</v>
      </c>
      <c r="K48" s="58" t="n">
        <f aca="false">H48/H51</f>
        <v>0.127826941986234</v>
      </c>
    </row>
    <row r="49" customFormat="false" ht="13.5" hidden="false" customHeight="false" outlineLevel="0" collapsed="false">
      <c r="A49" s="1"/>
      <c r="B49" s="55" t="s">
        <v>52</v>
      </c>
      <c r="C49" s="103"/>
      <c r="D49" s="106"/>
      <c r="E49" s="56" t="n">
        <f aca="false">E47+E48</f>
        <v>19467.3249583035</v>
      </c>
      <c r="F49" s="103"/>
      <c r="G49" s="106"/>
      <c r="H49" s="56" t="n">
        <f aca="false">H47+H48</f>
        <v>20075.246876</v>
      </c>
      <c r="I49" s="56" t="n">
        <f aca="false">H49-E49</f>
        <v>607.921917696458</v>
      </c>
      <c r="J49" s="57" t="n">
        <f aca="false">I49/E49</f>
        <v>0.0312278096245143</v>
      </c>
      <c r="K49" s="58" t="n">
        <f aca="false">H49/H51</f>
        <v>1.11111111111111</v>
      </c>
    </row>
    <row r="50" customFormat="false" ht="13.5" hidden="false" customHeight="false" outlineLevel="0" collapsed="false">
      <c r="A50" s="1"/>
      <c r="B50" s="97" t="s">
        <v>53</v>
      </c>
      <c r="C50" s="103"/>
      <c r="D50" s="104" t="n">
        <v>-0.1</v>
      </c>
      <c r="E50" s="56" t="n">
        <f aca="false">D50*E49</f>
        <v>-1946.73249583035</v>
      </c>
      <c r="F50" s="103"/>
      <c r="G50" s="106"/>
      <c r="H50" s="56" t="n">
        <f aca="false">D50*H49</f>
        <v>-2007.5246876</v>
      </c>
      <c r="I50" s="56" t="n">
        <f aca="false">H50-E50</f>
        <v>-60.7921917696458</v>
      </c>
      <c r="J50" s="101" t="n">
        <f aca="false">I50/E50</f>
        <v>0.0312278096245143</v>
      </c>
      <c r="K50" s="102" t="n">
        <f aca="false">H50/H51</f>
        <v>-0.111111111111111</v>
      </c>
    </row>
    <row r="51" customFormat="false" ht="13.5" hidden="false" customHeight="false" outlineLevel="0" collapsed="false">
      <c r="A51" s="1"/>
      <c r="B51" s="55" t="s">
        <v>54</v>
      </c>
      <c r="C51" s="1"/>
      <c r="D51" s="1"/>
      <c r="E51" s="56" t="n">
        <f aca="false">E49+E50</f>
        <v>17520.5924624732</v>
      </c>
      <c r="F51" s="1"/>
      <c r="G51" s="1"/>
      <c r="H51" s="56" t="n">
        <f aca="false">H49+H50</f>
        <v>18067.7221884</v>
      </c>
      <c r="I51" s="56" t="n">
        <f aca="false">H51-E51</f>
        <v>547.129725926814</v>
      </c>
      <c r="J51" s="57" t="n">
        <f aca="false">I51/E51</f>
        <v>0.0312278096245144</v>
      </c>
      <c r="K51" s="58" t="n">
        <f aca="false">K49+K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6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8.83</v>
      </c>
      <c r="E10" s="9" t="n">
        <v>109.79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3.6658</v>
      </c>
      <c r="E11" s="15" t="n">
        <v>3.6981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6" t="s">
        <v>15</v>
      </c>
      <c r="C12" s="11" t="s">
        <v>69</v>
      </c>
      <c r="D12" s="15" t="n">
        <v>0.029</v>
      </c>
      <c r="E12" s="15" t="n">
        <v>0.02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6" t="s">
        <v>58</v>
      </c>
      <c r="C13" s="11" t="s">
        <v>69</v>
      </c>
      <c r="D13" s="15" t="n">
        <v>0.0383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B14" s="10" t="s">
        <v>59</v>
      </c>
      <c r="C14" s="11" t="s">
        <v>69</v>
      </c>
      <c r="D14" s="15" t="n">
        <v>0</v>
      </c>
      <c r="E14" s="15" t="n">
        <v>0.1225</v>
      </c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B15" s="10" t="s">
        <v>70</v>
      </c>
      <c r="C15" s="18" t="s">
        <v>69</v>
      </c>
      <c r="D15" s="15" t="n">
        <v>0</v>
      </c>
      <c r="E15" s="15" t="n">
        <v>1.2458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71</v>
      </c>
      <c r="C16" s="11" t="s">
        <v>69</v>
      </c>
      <c r="D16" s="15" t="n">
        <v>0.0149</v>
      </c>
      <c r="E16" s="113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69</v>
      </c>
      <c r="D17" s="15" t="n">
        <v>-0.0255</v>
      </c>
      <c r="E17" s="113" t="n">
        <v>-0.0188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69</v>
      </c>
      <c r="D18" s="15" t="n">
        <v>3.5962</v>
      </c>
      <c r="E18" s="15" t="n">
        <v>3.4424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9</v>
      </c>
      <c r="D19" s="15" t="n">
        <v>2.2128</v>
      </c>
      <c r="E19" s="15" t="n">
        <v>2.1313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80000</v>
      </c>
      <c r="D24" s="26" t="s">
        <v>26</v>
      </c>
      <c r="E24" s="114" t="n">
        <v>600</v>
      </c>
      <c r="F24" s="28" t="s">
        <v>27</v>
      </c>
      <c r="G24" s="29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3</v>
      </c>
      <c r="C25" s="32" t="s">
        <v>3</v>
      </c>
      <c r="D25" s="26" t="s">
        <v>26</v>
      </c>
      <c r="E25" s="33" t="s">
        <v>30</v>
      </c>
      <c r="F25" s="34" t="n">
        <v>0.399762426900585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8</v>
      </c>
      <c r="C27" s="36" t="s">
        <v>32</v>
      </c>
      <c r="D27" s="37" t="s">
        <v>33</v>
      </c>
      <c r="E27" s="38" t="s">
        <v>34</v>
      </c>
      <c r="F27" s="37" t="s">
        <v>32</v>
      </c>
      <c r="G27" s="37" t="s">
        <v>72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4*I24</f>
        <v>185148</v>
      </c>
      <c r="D28" s="44" t="n">
        <v>0.074</v>
      </c>
      <c r="E28" s="45" t="n">
        <f aca="false">C28*D28</f>
        <v>13700.952</v>
      </c>
      <c r="F28" s="43" t="n">
        <f aca="false">C28</f>
        <v>185148</v>
      </c>
      <c r="G28" s="46" t="n">
        <f aca="false">D28</f>
        <v>0.074</v>
      </c>
      <c r="H28" s="45" t="n">
        <f aca="false">F28*G28</f>
        <v>13700.952</v>
      </c>
      <c r="I28" s="45" t="n">
        <f aca="false">H28-E28</f>
        <v>0</v>
      </c>
      <c r="J28" s="47" t="n">
        <f aca="false">I28/E28</f>
        <v>0</v>
      </c>
      <c r="K28" s="48" t="n">
        <f aca="false">H28/H51</f>
        <v>0.59537585001883</v>
      </c>
    </row>
    <row r="29" customFormat="false" ht="12.75" hidden="false" customHeight="true" outlineLevel="0" collapsed="false">
      <c r="A29" s="1"/>
      <c r="B29" s="49" t="s">
        <v>39</v>
      </c>
      <c r="C29" s="50" t="n">
        <v>0</v>
      </c>
      <c r="D29" s="51" t="n">
        <v>0.087</v>
      </c>
      <c r="E29" s="52" t="n">
        <f aca="false">C29*D29</f>
        <v>0</v>
      </c>
      <c r="F29" s="50" t="n">
        <f aca="false">C29</f>
        <v>0</v>
      </c>
      <c r="G29" s="53" t="n">
        <f aca="false">D29</f>
        <v>0.087</v>
      </c>
      <c r="H29" s="52" t="n">
        <f aca="false">G29*F29</f>
        <v>0</v>
      </c>
      <c r="I29" s="52" t="n">
        <f aca="false">H29-E29</f>
        <v>0</v>
      </c>
      <c r="J29" s="47" t="s">
        <v>73</v>
      </c>
      <c r="K29" s="48" t="n">
        <f aca="false">H29/H51</f>
        <v>0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E28+E29</f>
        <v>13700.952</v>
      </c>
      <c r="F30" s="55"/>
      <c r="G30" s="55"/>
      <c r="H30" s="56" t="n">
        <f aca="false">SUM(H28:H29)</f>
        <v>13700.952</v>
      </c>
      <c r="I30" s="56" t="n">
        <f aca="false">SUM(I28:I29)</f>
        <v>0</v>
      </c>
      <c r="J30" s="57" t="n">
        <f aca="false">I30/E30</f>
        <v>0</v>
      </c>
      <c r="K30" s="58" t="n">
        <f aca="false">H30/H51</f>
        <v>0.59537585001883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08.83</v>
      </c>
      <c r="E31" s="62" t="n">
        <f aca="false">C31*D31</f>
        <v>108.83</v>
      </c>
      <c r="F31" s="63" t="n">
        <v>1</v>
      </c>
      <c r="G31" s="61" t="n">
        <f aca="false">E10</f>
        <v>109.79</v>
      </c>
      <c r="H31" s="62" t="n">
        <f aca="false">F31*G31</f>
        <v>109.79</v>
      </c>
      <c r="I31" s="62" t="n">
        <f aca="false">H31-E31</f>
        <v>0.960000000000008</v>
      </c>
      <c r="J31" s="47" t="n">
        <f aca="false">I31/E31</f>
        <v>0.00882109712395487</v>
      </c>
      <c r="K31" s="48" t="n">
        <f aca="false">H31/H51</f>
        <v>0.00477093230992761</v>
      </c>
    </row>
    <row r="32" customFormat="false" ht="13.5" hidden="false" customHeight="false" outlineLevel="0" collapsed="false">
      <c r="A32" s="1"/>
      <c r="B32" s="72" t="s">
        <v>13</v>
      </c>
      <c r="C32" s="73" t="n">
        <f aca="false">E24</f>
        <v>600</v>
      </c>
      <c r="D32" s="74" t="n">
        <f aca="false">D11</f>
        <v>3.6658</v>
      </c>
      <c r="E32" s="62" t="n">
        <f aca="false">C32*D32</f>
        <v>2199.48</v>
      </c>
      <c r="F32" s="75" t="n">
        <f aca="false">C32</f>
        <v>600</v>
      </c>
      <c r="G32" s="74" t="n">
        <f aca="false">E11</f>
        <v>3.6981</v>
      </c>
      <c r="H32" s="67" t="n">
        <f aca="false">F32*G32</f>
        <v>2218.86</v>
      </c>
      <c r="I32" s="62" t="n">
        <f aca="false">H32-E32</f>
        <v>19.3800000000001</v>
      </c>
      <c r="J32" s="47" t="n">
        <f aca="false">I32/E32</f>
        <v>0.00881117355011189</v>
      </c>
      <c r="K32" s="48" t="n">
        <f aca="false">H32/H51</f>
        <v>0.0964207201494306</v>
      </c>
    </row>
    <row r="33" customFormat="false" ht="13.5" hidden="false" customHeight="false" outlineLevel="0" collapsed="false">
      <c r="A33" s="1"/>
      <c r="B33" s="76" t="s">
        <v>41</v>
      </c>
      <c r="C33" s="77" t="n">
        <f aca="false">C32</f>
        <v>600</v>
      </c>
      <c r="D33" s="78" t="n">
        <f aca="false">D12</f>
        <v>0.029</v>
      </c>
      <c r="E33" s="62" t="n">
        <f aca="false">C33*D33</f>
        <v>17.4</v>
      </c>
      <c r="F33" s="75" t="n">
        <f aca="false">C33</f>
        <v>600</v>
      </c>
      <c r="G33" s="78" t="n">
        <v>0.029</v>
      </c>
      <c r="H33" s="67" t="n">
        <f aca="false">F33*G33</f>
        <v>17.4</v>
      </c>
      <c r="I33" s="62" t="n">
        <f aca="false">H33-E33</f>
        <v>0</v>
      </c>
      <c r="J33" s="47" t="n">
        <f aca="false">I33/E33</f>
        <v>0</v>
      </c>
      <c r="K33" s="48" t="n">
        <f aca="false">H33/H51</f>
        <v>0.000756118245675749</v>
      </c>
    </row>
    <row r="34" customFormat="false" ht="13.5" hidden="false" customHeight="false" outlineLevel="0" collapsed="false">
      <c r="A34" s="1"/>
      <c r="B34" s="76" t="s">
        <v>64</v>
      </c>
      <c r="C34" s="77" t="n">
        <f aca="false">C32</f>
        <v>600</v>
      </c>
      <c r="D34" s="78" t="n">
        <f aca="false">D16</f>
        <v>0.0149</v>
      </c>
      <c r="E34" s="62" t="n">
        <f aca="false">C34*D34</f>
        <v>8.94</v>
      </c>
      <c r="F34" s="75" t="n">
        <f aca="false">C34</f>
        <v>600</v>
      </c>
      <c r="G34" s="78" t="n">
        <f aca="false">E16</f>
        <v>0</v>
      </c>
      <c r="H34" s="67" t="n">
        <f aca="false">F34*G34</f>
        <v>0</v>
      </c>
      <c r="I34" s="62" t="n">
        <f aca="false">H34-E34</f>
        <v>-8.94</v>
      </c>
      <c r="J34" s="47" t="s">
        <v>73</v>
      </c>
      <c r="K34" s="48" t="n">
        <f aca="false">H34/H51</f>
        <v>0</v>
      </c>
    </row>
    <row r="35" customFormat="false" ht="13.5" hidden="false" customHeight="false" outlineLevel="0" collapsed="false">
      <c r="A35" s="1"/>
      <c r="B35" s="115" t="s">
        <v>74</v>
      </c>
      <c r="C35" s="77" t="n">
        <f aca="false">C32</f>
        <v>600</v>
      </c>
      <c r="D35" s="78" t="n">
        <f aca="false">D13+D14</f>
        <v>0.0383</v>
      </c>
      <c r="E35" s="62" t="n">
        <f aca="false">C35*D35</f>
        <v>22.98</v>
      </c>
      <c r="F35" s="75" t="n">
        <f aca="false">C35</f>
        <v>600</v>
      </c>
      <c r="G35" s="78" t="n">
        <f aca="false">E13+E14+E15</f>
        <v>1.3683</v>
      </c>
      <c r="H35" s="67" t="n">
        <f aca="false">F35*G35</f>
        <v>820.98</v>
      </c>
      <c r="I35" s="62" t="n">
        <f aca="false">H35-E35</f>
        <v>798</v>
      </c>
      <c r="J35" s="47" t="n">
        <f aca="false">I35/E35</f>
        <v>34.7258485639687</v>
      </c>
      <c r="K35" s="48" t="n">
        <f aca="false">H35/H51</f>
        <v>0.0356757446744182</v>
      </c>
    </row>
    <row r="36" customFormat="false" ht="13.5" hidden="false" customHeight="false" outlineLevel="0" collapsed="false">
      <c r="A36" s="1"/>
      <c r="B36" s="76" t="s">
        <v>61</v>
      </c>
      <c r="C36" s="77" t="n">
        <f aca="false">C32</f>
        <v>600</v>
      </c>
      <c r="D36" s="53" t="n">
        <f aca="false">D17</f>
        <v>-0.0255</v>
      </c>
      <c r="E36" s="62" t="n">
        <f aca="false">C36*D36</f>
        <v>-15.3</v>
      </c>
      <c r="F36" s="79" t="n">
        <f aca="false">C36</f>
        <v>600</v>
      </c>
      <c r="G36" s="78" t="n">
        <f aca="false">E17</f>
        <v>-0.0188</v>
      </c>
      <c r="H36" s="67" t="n">
        <f aca="false">F36*G36</f>
        <v>-11.28</v>
      </c>
      <c r="I36" s="62" t="n">
        <f aca="false">H36-E36</f>
        <v>4.02</v>
      </c>
      <c r="J36" s="47" t="n">
        <f aca="false">I36/E36</f>
        <v>-0.262745098039216</v>
      </c>
      <c r="K36" s="48" t="n">
        <f aca="false">H36/H51</f>
        <v>-0.00049017320754152</v>
      </c>
    </row>
    <row r="37" customFormat="false" ht="13.5" hidden="false" customHeight="false" outlineLevel="0" collapsed="false">
      <c r="A37" s="1"/>
      <c r="B37" s="84" t="s">
        <v>45</v>
      </c>
      <c r="C37" s="85"/>
      <c r="D37" s="84"/>
      <c r="E37" s="86" t="n">
        <f aca="false">SUM(E31:E36)</f>
        <v>2342.33</v>
      </c>
      <c r="F37" s="85"/>
      <c r="G37" s="84"/>
      <c r="H37" s="86" t="n">
        <f aca="false">SUM(H31:H36)</f>
        <v>3155.75</v>
      </c>
      <c r="I37" s="86" t="n">
        <v>-456.7</v>
      </c>
      <c r="J37" s="87" t="n">
        <f aca="false">I37/E37</f>
        <v>-0.194976796608505</v>
      </c>
      <c r="K37" s="88" t="n">
        <f aca="false">H37/H51</f>
        <v>0.137133342171911</v>
      </c>
    </row>
    <row r="38" customFormat="false" ht="13.5" hidden="false" customHeight="false" outlineLevel="0" collapsed="false">
      <c r="A38" s="1"/>
      <c r="B38" s="72" t="s">
        <v>20</v>
      </c>
      <c r="C38" s="89" t="n">
        <f aca="false">C32</f>
        <v>600</v>
      </c>
      <c r="D38" s="90" t="n">
        <f aca="false">D18</f>
        <v>3.5962</v>
      </c>
      <c r="E38" s="62" t="n">
        <f aca="false">C38*D38</f>
        <v>2157.72</v>
      </c>
      <c r="F38" s="89" t="n">
        <f aca="false">C38</f>
        <v>600</v>
      </c>
      <c r="G38" s="90" t="n">
        <f aca="false">E18</f>
        <v>3.4424</v>
      </c>
      <c r="H38" s="71" t="n">
        <f aca="false">F38*G38</f>
        <v>2065.44</v>
      </c>
      <c r="I38" s="62" t="n">
        <f aca="false">H38-E38</f>
        <v>-92.2800000000002</v>
      </c>
      <c r="J38" s="47" t="n">
        <f aca="false">I38/E38</f>
        <v>-0.0427673655525278</v>
      </c>
      <c r="K38" s="48" t="n">
        <f aca="false">H38/H51</f>
        <v>0.0897538430660068</v>
      </c>
    </row>
    <row r="39" customFormat="false" ht="13.5" hidden="false" customHeight="false" outlineLevel="0" collapsed="false">
      <c r="A39" s="1"/>
      <c r="B39" s="72" t="s">
        <v>21</v>
      </c>
      <c r="C39" s="73" t="n">
        <f aca="false">C32</f>
        <v>600</v>
      </c>
      <c r="D39" s="74" t="n">
        <f aca="false">D19</f>
        <v>2.2128</v>
      </c>
      <c r="E39" s="62" t="n">
        <f aca="false">C39*D39</f>
        <v>1327.68</v>
      </c>
      <c r="F39" s="73" t="n">
        <f aca="false">C39</f>
        <v>600</v>
      </c>
      <c r="G39" s="74" t="n">
        <f aca="false">E19</f>
        <v>2.1313</v>
      </c>
      <c r="H39" s="71" t="n">
        <f aca="false">F39*G39</f>
        <v>1278.78</v>
      </c>
      <c r="I39" s="62" t="n">
        <f aca="false">H39-E39</f>
        <v>-48.9000000000001</v>
      </c>
      <c r="J39" s="47" t="n">
        <f aca="false">I39/E39</f>
        <v>-0.0368311641359364</v>
      </c>
      <c r="K39" s="48" t="n">
        <f aca="false">H39/H51</f>
        <v>0.0555694764485767</v>
      </c>
    </row>
    <row r="40" customFormat="false" ht="13.5" hidden="false" customHeight="false" outlineLevel="0" collapsed="false">
      <c r="A40" s="1"/>
      <c r="B40" s="84" t="s">
        <v>46</v>
      </c>
      <c r="C40" s="84"/>
      <c r="D40" s="84"/>
      <c r="E40" s="86" t="n">
        <f aca="false">SUM(E38:E39)</f>
        <v>3485.4</v>
      </c>
      <c r="F40" s="84"/>
      <c r="G40" s="84"/>
      <c r="H40" s="86" t="n">
        <f aca="false">SUM(H38:H39)</f>
        <v>3344.22</v>
      </c>
      <c r="I40" s="86" t="n">
        <f aca="false">I38+I39</f>
        <v>-141.18</v>
      </c>
      <c r="J40" s="87" t="n">
        <f aca="false">I40/E40</f>
        <v>-0.0405061112067482</v>
      </c>
      <c r="K40" s="48" t="n">
        <f aca="false">H40/H51</f>
        <v>0.145323319514584</v>
      </c>
    </row>
    <row r="41" customFormat="false" ht="13.5" hidden="false" customHeight="false" outlineLevel="0" collapsed="false">
      <c r="A41" s="1"/>
      <c r="B41" s="55" t="s">
        <v>47</v>
      </c>
      <c r="C41" s="55"/>
      <c r="D41" s="55"/>
      <c r="E41" s="56" t="n">
        <f aca="false">E37+E40</f>
        <v>5827.73</v>
      </c>
      <c r="F41" s="55"/>
      <c r="G41" s="55"/>
      <c r="H41" s="56" t="n">
        <f aca="false">H37+H40</f>
        <v>6499.97</v>
      </c>
      <c r="I41" s="56" t="n">
        <f aca="false">I37+I40</f>
        <v>-597.88</v>
      </c>
      <c r="J41" s="57" t="n">
        <f aca="false">I41/E41</f>
        <v>-0.102592261480885</v>
      </c>
      <c r="K41" s="58" t="n">
        <f aca="false">H41/H51</f>
        <v>0.282456661686494</v>
      </c>
    </row>
    <row r="42" customFormat="false" ht="12.75" hidden="false" customHeight="true" outlineLevel="0" collapsed="false">
      <c r="A42" s="1"/>
      <c r="B42" s="49" t="s">
        <v>22</v>
      </c>
      <c r="C42" s="89" t="n">
        <f aca="false">C28</f>
        <v>185148</v>
      </c>
      <c r="D42" s="90" t="n">
        <f aca="false">D20</f>
        <v>0.0052000000141561</v>
      </c>
      <c r="E42" s="62" t="n">
        <f aca="false">C42*D42</f>
        <v>962.769602620974</v>
      </c>
      <c r="F42" s="89" t="n">
        <f aca="false">C42</f>
        <v>185148</v>
      </c>
      <c r="G42" s="90" t="n">
        <f aca="false">E20</f>
        <v>0.0052</v>
      </c>
      <c r="H42" s="67" t="n">
        <f aca="false">F42*G42</f>
        <v>962.7696</v>
      </c>
      <c r="I42" s="62" t="n">
        <f aca="false">H42-E42</f>
        <v>-2.6209742145511E-006</v>
      </c>
      <c r="J42" s="47" t="n">
        <f aca="false">I42/E42</f>
        <v>-2.72232755107343E-009</v>
      </c>
      <c r="K42" s="93" t="n">
        <f aca="false">H42/H51</f>
        <v>0.0418372218932151</v>
      </c>
    </row>
    <row r="43" customFormat="false" ht="12.75" hidden="false" customHeight="true" outlineLevel="0" collapsed="false">
      <c r="A43" s="1"/>
      <c r="B43" s="49" t="s">
        <v>23</v>
      </c>
      <c r="C43" s="73" t="n">
        <f aca="false">C28</f>
        <v>185148</v>
      </c>
      <c r="D43" s="74" t="n">
        <f aca="false">D21</f>
        <v>0.0011</v>
      </c>
      <c r="E43" s="62" t="n">
        <f aca="false">C43*D43</f>
        <v>203.6628</v>
      </c>
      <c r="F43" s="73" t="n">
        <f aca="false">C43</f>
        <v>185148</v>
      </c>
      <c r="G43" s="74" t="n">
        <f aca="false">E21</f>
        <v>0.0011</v>
      </c>
      <c r="H43" s="67" t="n">
        <f aca="false">F43*G43</f>
        <v>203.6628</v>
      </c>
      <c r="I43" s="62" t="n">
        <f aca="false">H43-E43</f>
        <v>0</v>
      </c>
      <c r="J43" s="47" t="n">
        <f aca="false">I43/E43</f>
        <v>0</v>
      </c>
      <c r="K43" s="48" t="n">
        <f aca="false">H43/H51</f>
        <v>0.00885018155433396</v>
      </c>
    </row>
    <row r="44" customFormat="false" ht="12.75" hidden="false" customHeight="true" outlineLevel="0" collapsed="false">
      <c r="A44" s="1"/>
      <c r="B44" s="49" t="s">
        <v>24</v>
      </c>
      <c r="C44" s="94" t="n">
        <v>1</v>
      </c>
      <c r="D44" s="69" t="n">
        <f aca="false">D22</f>
        <v>0.25</v>
      </c>
      <c r="E44" s="62" t="n">
        <f aca="false">C44*D44</f>
        <v>0.25</v>
      </c>
      <c r="F44" s="94" t="n">
        <v>1</v>
      </c>
      <c r="G44" s="96" t="n">
        <f aca="false">E22</f>
        <v>0.25</v>
      </c>
      <c r="H44" s="67" t="n">
        <f aca="false">F44*G44</f>
        <v>0.25</v>
      </c>
      <c r="I44" s="62" t="n">
        <f aca="false">H44-E44</f>
        <v>0</v>
      </c>
      <c r="J44" s="47" t="n">
        <f aca="false">I44/E44</f>
        <v>0</v>
      </c>
      <c r="K44" s="48" t="n">
        <f aca="false">H44/H51</f>
        <v>1.08637678976401E-005</v>
      </c>
    </row>
    <row r="45" customFormat="false" ht="13.5" hidden="false" customHeight="false" outlineLevel="0" collapsed="false">
      <c r="A45" s="1"/>
      <c r="B45" s="55" t="s">
        <v>48</v>
      </c>
      <c r="C45" s="55"/>
      <c r="D45" s="55"/>
      <c r="E45" s="56" t="n">
        <f aca="false">E42+E43+E44</f>
        <v>1166.68240262097</v>
      </c>
      <c r="F45" s="55"/>
      <c r="G45" s="55"/>
      <c r="H45" s="56" t="n">
        <f aca="false">SUM(H42:H44)</f>
        <v>1166.6824</v>
      </c>
      <c r="I45" s="56" t="n">
        <f aca="false">I42+I43+I44</f>
        <v>-2.6209742145511E-006</v>
      </c>
      <c r="J45" s="57" t="n">
        <f aca="false">I45/E45</f>
        <v>-2.24651902579745E-009</v>
      </c>
      <c r="K45" s="58" t="n">
        <f aca="false">H45/H51</f>
        <v>0.0506982672154467</v>
      </c>
    </row>
    <row r="46" customFormat="false" ht="13.5" hidden="false" customHeight="false" outlineLevel="0" collapsed="false">
      <c r="A46" s="1"/>
      <c r="B46" s="97" t="s">
        <v>49</v>
      </c>
      <c r="C46" s="98" t="n">
        <f aca="false">C24</f>
        <v>180000</v>
      </c>
      <c r="D46" s="116" t="n">
        <v>0.007</v>
      </c>
      <c r="E46" s="56" t="n">
        <f aca="false">C46*D46</f>
        <v>1260</v>
      </c>
      <c r="F46" s="98" t="n">
        <f aca="false">C46</f>
        <v>180000</v>
      </c>
      <c r="G46" s="99" t="n">
        <v>0.007</v>
      </c>
      <c r="H46" s="56" t="n">
        <f aca="false">F46*G46</f>
        <v>1260</v>
      </c>
      <c r="I46" s="100" t="n">
        <f aca="false">H46-E46</f>
        <v>0</v>
      </c>
      <c r="J46" s="101" t="n">
        <f aca="false">I46/E46</f>
        <v>0</v>
      </c>
      <c r="K46" s="102" t="n">
        <f aca="false">H46/H51</f>
        <v>0.054753390204106</v>
      </c>
    </row>
    <row r="47" customFormat="false" ht="13.5" hidden="false" customHeight="false" outlineLevel="0" collapsed="false">
      <c r="A47" s="1"/>
      <c r="B47" s="55" t="s">
        <v>50</v>
      </c>
      <c r="C47" s="55"/>
      <c r="D47" s="55"/>
      <c r="E47" s="56" t="n">
        <f aca="false">E30+E41+E45+E46</f>
        <v>21955.364402621</v>
      </c>
      <c r="F47" s="55"/>
      <c r="G47" s="55"/>
      <c r="H47" s="56" t="n">
        <f aca="false">H30+H41+H45+H46</f>
        <v>22627.6044</v>
      </c>
      <c r="I47" s="56" t="n">
        <f aca="false">H47-E47</f>
        <v>672.239997379027</v>
      </c>
      <c r="J47" s="57" t="n">
        <f aca="false">I47/E47</f>
        <v>0.0306184850796089</v>
      </c>
      <c r="K47" s="58" t="n">
        <f aca="false">H47/H51</f>
        <v>0.983284169124877</v>
      </c>
    </row>
    <row r="48" customFormat="false" ht="13.5" hidden="false" customHeight="false" outlineLevel="0" collapsed="false">
      <c r="A48" s="1"/>
      <c r="B48" s="117" t="s">
        <v>51</v>
      </c>
      <c r="C48" s="109" t="n">
        <f aca="false">E47</f>
        <v>21955.364402621</v>
      </c>
      <c r="D48" s="118" t="n">
        <v>0.13</v>
      </c>
      <c r="E48" s="119" t="n">
        <f aca="false">C48*D48</f>
        <v>2854.19737234073</v>
      </c>
      <c r="F48" s="109" t="n">
        <f aca="false">H47</f>
        <v>22627.6044</v>
      </c>
      <c r="G48" s="104" t="n">
        <v>0.13</v>
      </c>
      <c r="H48" s="119" t="n">
        <f aca="false">F48*G48</f>
        <v>2941.588572</v>
      </c>
      <c r="I48" s="56" t="n">
        <f aca="false">H48-E48</f>
        <v>87.3911996592733</v>
      </c>
      <c r="J48" s="57" t="n">
        <f aca="false">I48/E48</f>
        <v>0.0306184850796088</v>
      </c>
      <c r="K48" s="58" t="n">
        <f aca="false">H48/H51</f>
        <v>0.127826941986234</v>
      </c>
    </row>
    <row r="49" customFormat="false" ht="13.5" hidden="false" customHeight="false" outlineLevel="0" collapsed="false">
      <c r="A49" s="1"/>
      <c r="B49" s="55" t="s">
        <v>52</v>
      </c>
      <c r="C49" s="103"/>
      <c r="D49" s="106"/>
      <c r="E49" s="56" t="n">
        <f aca="false">E47+E48</f>
        <v>24809.5617749617</v>
      </c>
      <c r="F49" s="103"/>
      <c r="G49" s="106"/>
      <c r="H49" s="56" t="n">
        <f aca="false">H47+H48</f>
        <v>25569.192972</v>
      </c>
      <c r="I49" s="56" t="n">
        <f aca="false">H49-E49</f>
        <v>759.631197038299</v>
      </c>
      <c r="J49" s="57" t="n">
        <f aca="false">I49/E49</f>
        <v>0.0306184850796089</v>
      </c>
      <c r="K49" s="58" t="n">
        <f aca="false">H49/H51</f>
        <v>1.11111111111111</v>
      </c>
    </row>
    <row r="50" customFormat="false" ht="13.5" hidden="false" customHeight="false" outlineLevel="0" collapsed="false">
      <c r="A50" s="1"/>
      <c r="B50" s="97" t="s">
        <v>53</v>
      </c>
      <c r="C50" s="103"/>
      <c r="D50" s="104" t="n">
        <v>-0.1</v>
      </c>
      <c r="E50" s="56" t="n">
        <f aca="false">D50*E49</f>
        <v>-2480.95617749617</v>
      </c>
      <c r="F50" s="103"/>
      <c r="G50" s="106"/>
      <c r="H50" s="56" t="n">
        <f aca="false">D50*H49</f>
        <v>-2556.9192972</v>
      </c>
      <c r="I50" s="56" t="n">
        <f aca="false">H50-E50</f>
        <v>-75.9631197038298</v>
      </c>
      <c r="J50" s="101" t="n">
        <f aca="false">I50/E50</f>
        <v>0.0306184850796088</v>
      </c>
      <c r="K50" s="102" t="n">
        <f aca="false">H50/H51</f>
        <v>-0.111111111111111</v>
      </c>
    </row>
    <row r="51" customFormat="false" ht="13.5" hidden="false" customHeight="false" outlineLevel="0" collapsed="false">
      <c r="A51" s="1"/>
      <c r="B51" s="55" t="s">
        <v>54</v>
      </c>
      <c r="C51" s="1"/>
      <c r="D51" s="1"/>
      <c r="E51" s="56" t="n">
        <f aca="false">E49+E50</f>
        <v>22328.6055974655</v>
      </c>
      <c r="F51" s="1"/>
      <c r="G51" s="1"/>
      <c r="H51" s="56" t="n">
        <f aca="false">H49+H50</f>
        <v>23012.2736748</v>
      </c>
      <c r="I51" s="56" t="n">
        <f aca="false">H51-E51</f>
        <v>683.668077334471</v>
      </c>
      <c r="J51" s="57" t="n">
        <f aca="false">I51/E51</f>
        <v>0.0306184850796089</v>
      </c>
      <c r="K51" s="58" t="n">
        <f aca="false">K49+K5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7" min="6" style="0" width="12.42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7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904.41</v>
      </c>
      <c r="E10" s="9" t="n">
        <v>912.3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3.1933</v>
      </c>
      <c r="E11" s="15" t="n">
        <v>3.2214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41</v>
      </c>
      <c r="C12" s="11" t="s">
        <v>69</v>
      </c>
      <c r="D12" s="15" t="n">
        <v>0.0228</v>
      </c>
      <c r="E12" s="15" t="n">
        <v>0.0228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58</v>
      </c>
      <c r="C13" s="11" t="s">
        <v>69</v>
      </c>
      <c r="D13" s="15" t="n">
        <v>0.0173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59</v>
      </c>
      <c r="C14" s="11" t="s">
        <v>69</v>
      </c>
      <c r="D14" s="113" t="n">
        <v>0</v>
      </c>
      <c r="E14" s="15" t="n">
        <v>0.1467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76</v>
      </c>
      <c r="C15" s="18" t="s">
        <v>69</v>
      </c>
      <c r="D15" s="113"/>
      <c r="E15" s="15" t="n">
        <v>1.4915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64</v>
      </c>
      <c r="C16" s="11" t="s">
        <v>69</v>
      </c>
      <c r="D16" s="15" t="n">
        <v>0.0255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61</v>
      </c>
      <c r="C17" s="11" t="s">
        <v>69</v>
      </c>
      <c r="D17" s="15" t="n">
        <v>-0.0219</v>
      </c>
      <c r="E17" s="15" t="n">
        <v>-0.016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69</v>
      </c>
      <c r="D18" s="15" t="n">
        <v>2.7313</v>
      </c>
      <c r="E18" s="15" t="n">
        <v>2.614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9</v>
      </c>
      <c r="D19" s="15" t="n">
        <v>1.7366</v>
      </c>
      <c r="E19" s="15" t="n">
        <v>1.672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100000</v>
      </c>
      <c r="D24" s="26" t="s">
        <v>26</v>
      </c>
      <c r="E24" s="114" t="n">
        <v>3000</v>
      </c>
      <c r="F24" s="28" t="s">
        <v>27</v>
      </c>
      <c r="G24" s="1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3</v>
      </c>
      <c r="C25" s="32" t="s">
        <v>3</v>
      </c>
      <c r="D25" s="26" t="s">
        <v>26</v>
      </c>
      <c r="E25" s="33" t="s">
        <v>30</v>
      </c>
      <c r="F25" s="34" t="n">
        <v>0.502558479532164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75</v>
      </c>
      <c r="C27" s="36" t="s">
        <v>32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3.5" hidden="false" customHeight="false" outlineLevel="0" collapsed="false">
      <c r="A28" s="1"/>
      <c r="B28" s="42" t="s">
        <v>38</v>
      </c>
      <c r="C28" s="43" t="n">
        <f aca="false">C24*I24</f>
        <v>1131460</v>
      </c>
      <c r="D28" s="44" t="n">
        <v>0.074</v>
      </c>
      <c r="E28" s="45" t="n">
        <f aca="false">C28*D28</f>
        <v>83728.04</v>
      </c>
      <c r="F28" s="43" t="n">
        <f aca="false">C28</f>
        <v>1131460</v>
      </c>
      <c r="G28" s="46" t="n">
        <f aca="false">D28</f>
        <v>0.074</v>
      </c>
      <c r="H28" s="45" t="n">
        <f aca="false">F28*G28</f>
        <v>83728.04</v>
      </c>
      <c r="I28" s="45" t="n">
        <f aca="false">H28-E28</f>
        <v>0</v>
      </c>
      <c r="J28" s="47" t="n">
        <f aca="false">I28/E28</f>
        <v>0</v>
      </c>
      <c r="K28" s="48" t="n">
        <f aca="false">H28/H51</f>
        <v>0.648616344879444</v>
      </c>
    </row>
    <row r="29" customFormat="false" ht="13.5" hidden="false" customHeight="false" outlineLevel="0" collapsed="false">
      <c r="A29" s="1"/>
      <c r="B29" s="49" t="s">
        <v>39</v>
      </c>
      <c r="C29" s="50" t="n">
        <v>0</v>
      </c>
      <c r="D29" s="51" t="n">
        <v>0.087</v>
      </c>
      <c r="E29" s="52" t="n">
        <f aca="false">C29*D29</f>
        <v>0</v>
      </c>
      <c r="F29" s="50" t="n">
        <v>0</v>
      </c>
      <c r="G29" s="53" t="n">
        <f aca="false">D29</f>
        <v>0.087</v>
      </c>
      <c r="H29" s="52" t="n">
        <f aca="false">F29*G29</f>
        <v>0</v>
      </c>
      <c r="I29" s="45" t="n">
        <f aca="false">H29-E29</f>
        <v>0</v>
      </c>
      <c r="J29" s="47" t="s">
        <v>73</v>
      </c>
      <c r="K29" s="48" t="n">
        <f aca="false">H29/H51</f>
        <v>0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E28+E29</f>
        <v>83728.04</v>
      </c>
      <c r="F30" s="55"/>
      <c r="G30" s="55"/>
      <c r="H30" s="56" t="n">
        <f aca="false">H28+H29</f>
        <v>83728.04</v>
      </c>
      <c r="I30" s="56" t="n">
        <f aca="false">I28+I29</f>
        <v>0</v>
      </c>
      <c r="J30" s="57" t="n">
        <f aca="false">I30/E30</f>
        <v>0</v>
      </c>
      <c r="K30" s="58" t="n">
        <f aca="false">H30/H51</f>
        <v>0.648616344879444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904.41</v>
      </c>
      <c r="E31" s="62" t="n">
        <f aca="false">C31*D31</f>
        <v>904.41</v>
      </c>
      <c r="F31" s="63" t="n">
        <v>1</v>
      </c>
      <c r="G31" s="61" t="n">
        <f aca="false">E10</f>
        <v>912.37</v>
      </c>
      <c r="H31" s="62" t="n">
        <f aca="false">F31*G31</f>
        <v>912.37</v>
      </c>
      <c r="I31" s="45" t="n">
        <f aca="false">H31-E31</f>
        <v>7.96000000000004</v>
      </c>
      <c r="J31" s="47" t="n">
        <f aca="false">I31/E31</f>
        <v>0.00880131798631156</v>
      </c>
      <c r="K31" s="48" t="n">
        <f aca="false">H31/H51</f>
        <v>0.00706786035571427</v>
      </c>
    </row>
    <row r="32" customFormat="false" ht="13.5" hidden="false" customHeight="false" outlineLevel="0" collapsed="false">
      <c r="A32" s="1"/>
      <c r="B32" s="72" t="s">
        <v>13</v>
      </c>
      <c r="C32" s="73" t="n">
        <f aca="false">E24</f>
        <v>3000</v>
      </c>
      <c r="D32" s="74" t="n">
        <f aca="false">D11</f>
        <v>3.1933</v>
      </c>
      <c r="E32" s="62" t="n">
        <f aca="false">C32*D32</f>
        <v>9579.9</v>
      </c>
      <c r="F32" s="75" t="n">
        <f aca="false">E24</f>
        <v>3000</v>
      </c>
      <c r="G32" s="74" t="n">
        <f aca="false">E11</f>
        <v>3.2214</v>
      </c>
      <c r="H32" s="62" t="n">
        <f aca="false">F32*G32</f>
        <v>9664.2</v>
      </c>
      <c r="I32" s="45" t="n">
        <f aca="false">H32-E32</f>
        <v>84.3000000000011</v>
      </c>
      <c r="J32" s="47" t="n">
        <f aca="false">I32/E32</f>
        <v>0.00879967431810364</v>
      </c>
      <c r="K32" s="48" t="n">
        <f aca="false">H32/H51</f>
        <v>0.0748656970852767</v>
      </c>
    </row>
    <row r="33" customFormat="false" ht="13.5" hidden="false" customHeight="false" outlineLevel="0" collapsed="false">
      <c r="A33" s="1"/>
      <c r="B33" s="72" t="s">
        <v>41</v>
      </c>
      <c r="C33" s="77" t="n">
        <f aca="false">E24</f>
        <v>3000</v>
      </c>
      <c r="D33" s="78" t="n">
        <f aca="false">D12</f>
        <v>0.0228</v>
      </c>
      <c r="E33" s="62" t="n">
        <f aca="false">C33*D33</f>
        <v>68.4</v>
      </c>
      <c r="F33" s="79" t="n">
        <f aca="false">E24</f>
        <v>3000</v>
      </c>
      <c r="G33" s="78" t="n">
        <f aca="false">E12</f>
        <v>0.0228</v>
      </c>
      <c r="H33" s="62" t="n">
        <f aca="false">F33*G33</f>
        <v>68.4</v>
      </c>
      <c r="I33" s="45" t="n">
        <f aca="false">H33-E33</f>
        <v>0</v>
      </c>
      <c r="J33" s="47" t="n">
        <f aca="false">I33/E33</f>
        <v>0</v>
      </c>
      <c r="K33" s="48" t="n">
        <f aca="false">H33/H51</f>
        <v>0.000529874555641742</v>
      </c>
    </row>
    <row r="34" customFormat="false" ht="13.5" hidden="false" customHeight="false" outlineLevel="0" collapsed="false">
      <c r="A34" s="1"/>
      <c r="B34" s="120" t="s">
        <v>77</v>
      </c>
      <c r="C34" s="77" t="n">
        <f aca="false">E24</f>
        <v>3000</v>
      </c>
      <c r="D34" s="121" t="n">
        <f aca="false">D13+D14</f>
        <v>0.0173</v>
      </c>
      <c r="E34" s="62" t="n">
        <f aca="false">C34*D34</f>
        <v>51.9</v>
      </c>
      <c r="F34" s="79" t="n">
        <f aca="false">E24</f>
        <v>3000</v>
      </c>
      <c r="G34" s="78" t="n">
        <f aca="false">E13+E14+E15</f>
        <v>1.6382</v>
      </c>
      <c r="H34" s="62" t="n">
        <f aca="false">F34*G34</f>
        <v>4914.6</v>
      </c>
      <c r="I34" s="45" t="n">
        <f aca="false">H34-E34</f>
        <v>4862.7</v>
      </c>
      <c r="J34" s="47" t="n">
        <f aca="false">I34/E34</f>
        <v>93.6936416184971</v>
      </c>
      <c r="K34" s="48" t="n">
        <f aca="false">H34/H51</f>
        <v>0.038071951625101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E24</f>
        <v>3000</v>
      </c>
      <c r="D35" s="78" t="n">
        <f aca="false">D16</f>
        <v>0.0255</v>
      </c>
      <c r="E35" s="62" t="n">
        <f aca="false">C35*D35</f>
        <v>76.5</v>
      </c>
      <c r="F35" s="79" t="n">
        <f aca="false">E24</f>
        <v>3000</v>
      </c>
      <c r="G35" s="78" t="n">
        <f aca="false">E16</f>
        <v>0</v>
      </c>
      <c r="H35" s="62" t="n">
        <f aca="false">F35*G35</f>
        <v>0</v>
      </c>
      <c r="I35" s="45" t="n">
        <f aca="false">H35-E35</f>
        <v>-76.5</v>
      </c>
      <c r="J35" s="47" t="s">
        <v>73</v>
      </c>
      <c r="K35" s="48" t="n">
        <f aca="false">H35/H51</f>
        <v>0</v>
      </c>
    </row>
    <row r="36" customFormat="false" ht="13.5" hidden="false" customHeight="false" outlineLevel="0" collapsed="false">
      <c r="A36" s="1"/>
      <c r="B36" s="72" t="s">
        <v>61</v>
      </c>
      <c r="C36" s="77" t="n">
        <f aca="false">E24</f>
        <v>3000</v>
      </c>
      <c r="D36" s="53" t="n">
        <f aca="false">D17</f>
        <v>-0.0219</v>
      </c>
      <c r="E36" s="62" t="n">
        <f aca="false">C36*D36</f>
        <v>-65.7</v>
      </c>
      <c r="F36" s="79" t="n">
        <f aca="false">E24</f>
        <v>3000</v>
      </c>
      <c r="G36" s="78" t="n">
        <f aca="false">E17</f>
        <v>-0.0161</v>
      </c>
      <c r="H36" s="62" t="n">
        <f aca="false">F36*G36</f>
        <v>-48.3</v>
      </c>
      <c r="I36" s="45" t="n">
        <f aca="false">H36-E36</f>
        <v>17.4</v>
      </c>
      <c r="J36" s="47" t="n">
        <f aca="false">I36/E36</f>
        <v>-0.264840182648402</v>
      </c>
      <c r="K36" s="48" t="n">
        <f aca="false">H36/H51</f>
        <v>-0.000374165804641756</v>
      </c>
    </row>
    <row r="37" customFormat="false" ht="13.5" hidden="false" customHeight="false" outlineLevel="0" collapsed="false">
      <c r="A37" s="1"/>
      <c r="B37" s="84" t="s">
        <v>45</v>
      </c>
      <c r="C37" s="85"/>
      <c r="D37" s="84"/>
      <c r="E37" s="86" t="n">
        <f aca="false">SUM(E31:E36)</f>
        <v>10615.41</v>
      </c>
      <c r="F37" s="85"/>
      <c r="G37" s="84"/>
      <c r="H37" s="86" t="n">
        <f aca="false">SUM(H31:H36)</f>
        <v>15511.27</v>
      </c>
      <c r="I37" s="86" t="n">
        <f aca="false">SUM(I31:I36)</f>
        <v>4895.86</v>
      </c>
      <c r="J37" s="87" t="n">
        <f aca="false">I37/E37</f>
        <v>0.461203100021573</v>
      </c>
      <c r="K37" s="88" t="n">
        <f aca="false">H37/H51</f>
        <v>0.120161217817092</v>
      </c>
    </row>
    <row r="38" customFormat="false" ht="13.5" hidden="false" customHeight="false" outlineLevel="0" collapsed="false">
      <c r="A38" s="1"/>
      <c r="B38" s="72" t="s">
        <v>20</v>
      </c>
      <c r="C38" s="89" t="n">
        <f aca="false">C32</f>
        <v>3000</v>
      </c>
      <c r="D38" s="90" t="n">
        <f aca="false">D18</f>
        <v>2.7313</v>
      </c>
      <c r="E38" s="71" t="n">
        <f aca="false">C38*D38</f>
        <v>8193.9</v>
      </c>
      <c r="F38" s="89" t="n">
        <f aca="false">F32</f>
        <v>3000</v>
      </c>
      <c r="G38" s="90" t="n">
        <f aca="false">E18</f>
        <v>2.6145</v>
      </c>
      <c r="H38" s="71" t="n">
        <f aca="false">F38*G38</f>
        <v>7843.5</v>
      </c>
      <c r="I38" s="45" t="n">
        <f aca="false">H38-E38</f>
        <v>-350.4</v>
      </c>
      <c r="J38" s="47" t="n">
        <f aca="false">I38/E38</f>
        <v>-0.0427635192033097</v>
      </c>
      <c r="K38" s="48" t="n">
        <f aca="false">H38/H51</f>
        <v>0.0607612730581287</v>
      </c>
    </row>
    <row r="39" customFormat="false" ht="13.5" hidden="false" customHeight="false" outlineLevel="0" collapsed="false">
      <c r="A39" s="1"/>
      <c r="B39" s="72" t="s">
        <v>21</v>
      </c>
      <c r="C39" s="73" t="n">
        <f aca="false">C32</f>
        <v>3000</v>
      </c>
      <c r="D39" s="74" t="n">
        <f aca="false">D19</f>
        <v>1.7366</v>
      </c>
      <c r="E39" s="71" t="n">
        <f aca="false">C39*D39</f>
        <v>5209.8</v>
      </c>
      <c r="F39" s="73" t="n">
        <f aca="false">F32</f>
        <v>3000</v>
      </c>
      <c r="G39" s="74" t="n">
        <f aca="false">E19</f>
        <v>1.6727</v>
      </c>
      <c r="H39" s="71" t="n">
        <f aca="false">F39*G39</f>
        <v>5018.1</v>
      </c>
      <c r="I39" s="45" t="n">
        <f aca="false">H39-E39</f>
        <v>-191.7</v>
      </c>
      <c r="J39" s="47" t="n">
        <f aca="false">I39/E39</f>
        <v>-0.0367960382356328</v>
      </c>
      <c r="K39" s="48" t="n">
        <f aca="false">H39/H51</f>
        <v>0.0388737354921904</v>
      </c>
    </row>
    <row r="40" customFormat="false" ht="13.5" hidden="false" customHeight="false" outlineLevel="0" collapsed="false">
      <c r="A40" s="1"/>
      <c r="B40" s="84" t="s">
        <v>46</v>
      </c>
      <c r="C40" s="84"/>
      <c r="D40" s="84"/>
      <c r="E40" s="86" t="n">
        <f aca="false">SUM(E38:E39)</f>
        <v>13403.7</v>
      </c>
      <c r="F40" s="84"/>
      <c r="G40" s="84"/>
      <c r="H40" s="86" t="n">
        <f aca="false">H38+H39</f>
        <v>12861.6</v>
      </c>
      <c r="I40" s="86" t="n">
        <f aca="false">SUM(I38:I39)</f>
        <v>-542.1</v>
      </c>
      <c r="J40" s="87" t="n">
        <f aca="false">SUM(J38:J39)</f>
        <v>-0.0795595574389426</v>
      </c>
      <c r="K40" s="88" t="n">
        <f aca="false">H40/H51</f>
        <v>0.0996350085503191</v>
      </c>
    </row>
    <row r="41" customFormat="false" ht="13.5" hidden="false" customHeight="false" outlineLevel="0" collapsed="false">
      <c r="A41" s="1"/>
      <c r="B41" s="55" t="s">
        <v>47</v>
      </c>
      <c r="C41" s="55"/>
      <c r="D41" s="55"/>
      <c r="E41" s="56" t="n">
        <f aca="false">E37+E40</f>
        <v>24019.11</v>
      </c>
      <c r="F41" s="55"/>
      <c r="G41" s="55"/>
      <c r="H41" s="56" t="n">
        <f aca="false">H37+H40</f>
        <v>28372.87</v>
      </c>
      <c r="I41" s="56" t="n">
        <f aca="false">I37+I40</f>
        <v>4353.76</v>
      </c>
      <c r="J41" s="57" t="n">
        <f aca="false">J37+J40</f>
        <v>0.38164354258263</v>
      </c>
      <c r="K41" s="58" t="n">
        <f aca="false">H41/H51</f>
        <v>0.219796226367411</v>
      </c>
    </row>
    <row r="42" customFormat="false" ht="13.5" hidden="false" customHeight="false" outlineLevel="0" collapsed="false">
      <c r="A42" s="1"/>
      <c r="B42" s="49" t="s">
        <v>22</v>
      </c>
      <c r="C42" s="89" t="n">
        <f aca="false">C24*I24</f>
        <v>1131460</v>
      </c>
      <c r="D42" s="90" t="n">
        <f aca="false">D20</f>
        <v>0.0052000000141561</v>
      </c>
      <c r="E42" s="45" t="n">
        <f aca="false">C42*D42</f>
        <v>5883.59201601706</v>
      </c>
      <c r="F42" s="89" t="n">
        <f aca="false">C42</f>
        <v>1131460</v>
      </c>
      <c r="G42" s="90" t="n">
        <f aca="false">E20</f>
        <v>0.0052</v>
      </c>
      <c r="H42" s="45" t="n">
        <f aca="false">F42*G42</f>
        <v>5883.592</v>
      </c>
      <c r="I42" s="45" t="n">
        <f aca="false">H42-E42</f>
        <v>-1.60170648086933E-005</v>
      </c>
      <c r="J42" s="47" t="n">
        <f aca="false">I42/E42</f>
        <v>-2.72232757898399E-009</v>
      </c>
      <c r="K42" s="93" t="n">
        <f aca="false">H42/H51</f>
        <v>0.0455784458563934</v>
      </c>
    </row>
    <row r="43" customFormat="false" ht="13.5" hidden="false" customHeight="false" outlineLevel="0" collapsed="false">
      <c r="A43" s="1"/>
      <c r="B43" s="49" t="s">
        <v>23</v>
      </c>
      <c r="C43" s="73" t="n">
        <f aca="false">C42</f>
        <v>1131460</v>
      </c>
      <c r="D43" s="74" t="n">
        <f aca="false">D21</f>
        <v>0.0011</v>
      </c>
      <c r="E43" s="45" t="n">
        <f aca="false">C43*D43</f>
        <v>1244.606</v>
      </c>
      <c r="F43" s="73" t="n">
        <f aca="false">C43</f>
        <v>1131460</v>
      </c>
      <c r="G43" s="74" t="n">
        <f aca="false">E21</f>
        <v>0.0011</v>
      </c>
      <c r="H43" s="45" t="n">
        <f aca="false">F43*G43</f>
        <v>1244.606</v>
      </c>
      <c r="I43" s="45" t="n">
        <f aca="false">H43-E43</f>
        <v>0</v>
      </c>
      <c r="J43" s="47" t="n">
        <f aca="false">I43/E43</f>
        <v>0</v>
      </c>
      <c r="K43" s="48" t="n">
        <f aca="false">H43/H51</f>
        <v>0.00964159431577553</v>
      </c>
    </row>
    <row r="44" customFormat="false" ht="13.5" hidden="false" customHeight="false" outlineLevel="0" collapsed="false">
      <c r="A44" s="1"/>
      <c r="B44" s="49" t="s">
        <v>24</v>
      </c>
      <c r="C44" s="94" t="n">
        <v>1</v>
      </c>
      <c r="D44" s="69" t="n">
        <f aca="false">D22</f>
        <v>0.25</v>
      </c>
      <c r="E44" s="45" t="n">
        <f aca="false">C44*D44</f>
        <v>0.25</v>
      </c>
      <c r="F44" s="94" t="n">
        <v>1</v>
      </c>
      <c r="G44" s="96" t="n">
        <f aca="false">E22</f>
        <v>0.25</v>
      </c>
      <c r="H44" s="45" t="n">
        <f aca="false">F44*G44</f>
        <v>0.25</v>
      </c>
      <c r="I44" s="45" t="n">
        <f aca="false">H44-E44</f>
        <v>0</v>
      </c>
      <c r="J44" s="47" t="n">
        <f aca="false">I44/E44</f>
        <v>0</v>
      </c>
      <c r="K44" s="48" t="n">
        <f aca="false">H44/H51</f>
        <v>1.93667600746251E-006</v>
      </c>
    </row>
    <row r="45" customFormat="false" ht="13.5" hidden="false" customHeight="false" outlineLevel="0" collapsed="false">
      <c r="A45" s="1"/>
      <c r="B45" s="55" t="s">
        <v>48</v>
      </c>
      <c r="C45" s="55"/>
      <c r="D45" s="55"/>
      <c r="E45" s="56" t="n">
        <f aca="false">SUM(E42:E44)</f>
        <v>7128.44801601706</v>
      </c>
      <c r="F45" s="55"/>
      <c r="G45" s="55"/>
      <c r="H45" s="56" t="n">
        <f aca="false">SUM(H42:H44)</f>
        <v>7128.448</v>
      </c>
      <c r="I45" s="56" t="n">
        <f aca="false">SUM(I42:I44)</f>
        <v>-1.60170648086933E-005</v>
      </c>
      <c r="J45" s="56" t="n">
        <f aca="false">SUM(J42:J44)</f>
        <v>-2.72232757898399E-009</v>
      </c>
      <c r="K45" s="58" t="n">
        <f aca="false">H45/H51</f>
        <v>0.0552219768481764</v>
      </c>
    </row>
    <row r="46" customFormat="false" ht="13.5" hidden="false" customHeight="false" outlineLevel="0" collapsed="false">
      <c r="A46" s="1"/>
      <c r="B46" s="97" t="s">
        <v>49</v>
      </c>
      <c r="C46" s="98" t="n">
        <v>1100000</v>
      </c>
      <c r="D46" s="116" t="n">
        <v>0.007</v>
      </c>
      <c r="E46" s="56" t="n">
        <f aca="false">C46*D46</f>
        <v>7700</v>
      </c>
      <c r="F46" s="98" t="n">
        <f aca="false">C46</f>
        <v>1100000</v>
      </c>
      <c r="G46" s="99" t="n">
        <v>0.007</v>
      </c>
      <c r="H46" s="56" t="n">
        <f aca="false">F46*G46</f>
        <v>7700</v>
      </c>
      <c r="I46" s="45" t="n">
        <f aca="false">H46-E46</f>
        <v>0</v>
      </c>
      <c r="J46" s="47" t="n">
        <f aca="false">I46/E46</f>
        <v>0</v>
      </c>
      <c r="K46" s="102" t="n">
        <f aca="false">H46/H51</f>
        <v>0.0596496210298452</v>
      </c>
    </row>
    <row r="47" customFormat="false" ht="13.5" hidden="false" customHeight="false" outlineLevel="0" collapsed="false">
      <c r="A47" s="1"/>
      <c r="B47" s="55" t="s">
        <v>50</v>
      </c>
      <c r="C47" s="55"/>
      <c r="D47" s="55"/>
      <c r="E47" s="56" t="n">
        <f aca="false">E30+E41+E45+E46</f>
        <v>122575.598016017</v>
      </c>
      <c r="F47" s="55"/>
      <c r="G47" s="55"/>
      <c r="H47" s="56" t="n">
        <f aca="false">H30+H41+H45+H46</f>
        <v>126929.358</v>
      </c>
      <c r="I47" s="56" t="n">
        <f aca="false">H47-E47</f>
        <v>4353.75998398295</v>
      </c>
      <c r="J47" s="57" t="n">
        <f aca="false">I47/E47</f>
        <v>0.03551897812005</v>
      </c>
      <c r="K47" s="58" t="n">
        <f aca="false">H47/H51</f>
        <v>0.983284169124877</v>
      </c>
    </row>
    <row r="48" customFormat="false" ht="13.5" hidden="false" customHeight="false" outlineLevel="0" collapsed="false">
      <c r="A48" s="1"/>
      <c r="B48" s="117" t="s">
        <v>51</v>
      </c>
      <c r="C48" s="109" t="n">
        <f aca="false">E47</f>
        <v>122575.598016017</v>
      </c>
      <c r="D48" s="118" t="n">
        <v>0.13</v>
      </c>
      <c r="E48" s="119" t="n">
        <f aca="false">E47*D48</f>
        <v>15934.8277420822</v>
      </c>
      <c r="F48" s="109" t="n">
        <f aca="false">H47</f>
        <v>126929.358</v>
      </c>
      <c r="G48" s="104" t="n">
        <v>0.13</v>
      </c>
      <c r="H48" s="119" t="n">
        <f aca="false">H47*G48</f>
        <v>16500.81654</v>
      </c>
      <c r="I48" s="56" t="n">
        <f aca="false">H48-E48</f>
        <v>565.988797917782</v>
      </c>
      <c r="J48" s="57" t="n">
        <f aca="false">I48/E48</f>
        <v>0.0355189781200499</v>
      </c>
      <c r="K48" s="58" t="n">
        <f aca="false">H48/H51</f>
        <v>0.127826941986234</v>
      </c>
    </row>
    <row r="49" customFormat="false" ht="13.5" hidden="false" customHeight="false" outlineLevel="0" collapsed="false">
      <c r="A49" s="1"/>
      <c r="B49" s="55" t="s">
        <v>52</v>
      </c>
      <c r="C49" s="103"/>
      <c r="D49" s="106"/>
      <c r="E49" s="56" t="n">
        <f aca="false">E47+E48</f>
        <v>138510.425758099</v>
      </c>
      <c r="F49" s="103"/>
      <c r="G49" s="106"/>
      <c r="H49" s="56" t="n">
        <f aca="false">H47+H48</f>
        <v>143430.17454</v>
      </c>
      <c r="I49" s="56" t="n">
        <f aca="false">H49-E49</f>
        <v>4919.74878190074</v>
      </c>
      <c r="J49" s="57" t="n">
        <f aca="false">I49/E49</f>
        <v>0.03551897812005</v>
      </c>
      <c r="K49" s="58" t="n">
        <f aca="false">H49/H51</f>
        <v>1.11111111111111</v>
      </c>
    </row>
    <row r="50" customFormat="false" ht="13.5" hidden="false" customHeight="false" outlineLevel="0" collapsed="false">
      <c r="A50" s="1"/>
      <c r="B50" s="97" t="s">
        <v>53</v>
      </c>
      <c r="C50" s="103"/>
      <c r="D50" s="104" t="n">
        <v>-0.1</v>
      </c>
      <c r="E50" s="56" t="n">
        <f aca="false">D50*E49</f>
        <v>-13851.0425758099</v>
      </c>
      <c r="F50" s="103"/>
      <c r="G50" s="106"/>
      <c r="H50" s="56" t="n">
        <f aca="false">D50*H49</f>
        <v>-14343.017454</v>
      </c>
      <c r="I50" s="100" t="n">
        <f aca="false">H50-E50</f>
        <v>-491.974878190073</v>
      </c>
      <c r="J50" s="101" t="n">
        <f aca="false">I50/E50</f>
        <v>0.0355189781200499</v>
      </c>
      <c r="K50" s="102" t="n">
        <f aca="false">H50/H51</f>
        <v>-0.111111111111111</v>
      </c>
    </row>
    <row r="51" customFormat="false" ht="13.5" hidden="false" customHeight="false" outlineLevel="0" collapsed="false">
      <c r="A51" s="1"/>
      <c r="B51" s="55" t="s">
        <v>54</v>
      </c>
      <c r="C51" s="1"/>
      <c r="D51" s="1"/>
      <c r="E51" s="56" t="n">
        <f aca="false">E49+E50</f>
        <v>124659.383182289</v>
      </c>
      <c r="F51" s="1"/>
      <c r="G51" s="1"/>
      <c r="H51" s="56" t="n">
        <f aca="false">H49+H50</f>
        <v>129087.157086</v>
      </c>
      <c r="I51" s="56" t="n">
        <f aca="false">H51-E51</f>
        <v>4427.77390371067</v>
      </c>
      <c r="J51" s="57" t="n">
        <f aca="false">I51/E51</f>
        <v>0.03551897812005</v>
      </c>
      <c r="K51" s="58" t="n">
        <f aca="false">K49+K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7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904.41</v>
      </c>
      <c r="E10" s="9" t="n">
        <v>912.3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3.1933</v>
      </c>
      <c r="E11" s="15" t="n">
        <v>3.2214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41</v>
      </c>
      <c r="C12" s="11" t="s">
        <v>69</v>
      </c>
      <c r="D12" s="15" t="n">
        <v>0.0228</v>
      </c>
      <c r="E12" s="15" t="n">
        <v>0.0228</v>
      </c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1"/>
      <c r="B13" s="10" t="s">
        <v>58</v>
      </c>
      <c r="C13" s="11" t="s">
        <v>69</v>
      </c>
      <c r="D13" s="15" t="n">
        <v>0.0173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59</v>
      </c>
      <c r="C14" s="11" t="s">
        <v>69</v>
      </c>
      <c r="D14" s="113" t="n">
        <v>0</v>
      </c>
      <c r="E14" s="15" t="n">
        <v>0.1467</v>
      </c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0" t="s">
        <v>76</v>
      </c>
      <c r="C15" s="18" t="s">
        <v>69</v>
      </c>
      <c r="D15" s="113"/>
      <c r="E15" s="15" t="n">
        <v>1.4915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64</v>
      </c>
      <c r="C16" s="11" t="s">
        <v>69</v>
      </c>
      <c r="D16" s="15" t="n">
        <v>0.0255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69</v>
      </c>
      <c r="D17" s="15" t="n">
        <v>-0.0219</v>
      </c>
      <c r="E17" s="15" t="n">
        <v>-0.016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69</v>
      </c>
      <c r="D18" s="15" t="n">
        <v>2.7313</v>
      </c>
      <c r="E18" s="15" t="n">
        <v>2.614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9</v>
      </c>
      <c r="D19" s="15" t="n">
        <v>1.7366</v>
      </c>
      <c r="E19" s="15" t="n">
        <v>1.672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800000</v>
      </c>
      <c r="D24" s="26" t="s">
        <v>26</v>
      </c>
      <c r="E24" s="114" t="n">
        <v>5000</v>
      </c>
      <c r="F24" s="28" t="s">
        <v>27</v>
      </c>
      <c r="G24" s="1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3</v>
      </c>
      <c r="C25" s="32" t="s">
        <v>3</v>
      </c>
      <c r="D25" s="26" t="s">
        <v>26</v>
      </c>
      <c r="E25" s="33" t="s">
        <v>30</v>
      </c>
      <c r="F25" s="34" t="n">
        <v>0.502558479532164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75</v>
      </c>
      <c r="C27" s="36" t="s">
        <v>32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4*I24</f>
        <v>1851480</v>
      </c>
      <c r="D28" s="44" t="n">
        <v>0.074</v>
      </c>
      <c r="E28" s="45" t="n">
        <f aca="false">C28*D28</f>
        <v>137009.52</v>
      </c>
      <c r="F28" s="43" t="n">
        <f aca="false">C28</f>
        <v>1851480</v>
      </c>
      <c r="G28" s="46" t="n">
        <f aca="false">D28</f>
        <v>0.074</v>
      </c>
      <c r="H28" s="45" t="n">
        <f aca="false">F28*G28</f>
        <v>137009.52</v>
      </c>
      <c r="I28" s="45" t="n">
        <f aca="false">H28-E28</f>
        <v>0</v>
      </c>
      <c r="J28" s="47" t="n">
        <f aca="false">I28/E28</f>
        <v>0</v>
      </c>
      <c r="K28" s="48" t="n">
        <f aca="false">H28/H51</f>
        <v>0.663465461996094</v>
      </c>
    </row>
    <row r="29" customFormat="false" ht="12.75" hidden="false" customHeight="true" outlineLevel="0" collapsed="false">
      <c r="A29" s="1"/>
      <c r="B29" s="49" t="s">
        <v>39</v>
      </c>
      <c r="C29" s="50" t="n">
        <v>0</v>
      </c>
      <c r="D29" s="51" t="n">
        <v>0.087</v>
      </c>
      <c r="E29" s="52" t="n">
        <f aca="false">C29*D29</f>
        <v>0</v>
      </c>
      <c r="F29" s="50" t="n">
        <v>0</v>
      </c>
      <c r="G29" s="53" t="n">
        <f aca="false">D29</f>
        <v>0.087</v>
      </c>
      <c r="H29" s="52" t="n">
        <f aca="false">F29*G29</f>
        <v>0</v>
      </c>
      <c r="I29" s="45" t="n">
        <f aca="false">H29-E29</f>
        <v>0</v>
      </c>
      <c r="J29" s="47" t="s">
        <v>73</v>
      </c>
      <c r="K29" s="48" t="n">
        <f aca="false">H29/H51</f>
        <v>0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E28+E29</f>
        <v>137009.52</v>
      </c>
      <c r="F30" s="55"/>
      <c r="G30" s="55"/>
      <c r="H30" s="56" t="n">
        <f aca="false">H28+H29</f>
        <v>137009.52</v>
      </c>
      <c r="I30" s="56" t="n">
        <f aca="false">I28+I29</f>
        <v>0</v>
      </c>
      <c r="J30" s="57" t="n">
        <f aca="false">I30/E30</f>
        <v>0</v>
      </c>
      <c r="K30" s="58" t="n">
        <f aca="false">H30/H51</f>
        <v>0.663465461996094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904.41</v>
      </c>
      <c r="E31" s="62" t="n">
        <f aca="false">C31*D31</f>
        <v>904.41</v>
      </c>
      <c r="F31" s="63" t="n">
        <v>1</v>
      </c>
      <c r="G31" s="61" t="n">
        <f aca="false">E10</f>
        <v>912.37</v>
      </c>
      <c r="H31" s="62" t="n">
        <f aca="false">F31*G31</f>
        <v>912.37</v>
      </c>
      <c r="I31" s="45" t="n">
        <f aca="false">H31-E31</f>
        <v>7.96000000000004</v>
      </c>
      <c r="J31" s="47" t="n">
        <f aca="false">I31/E31</f>
        <v>0.00880131798631156</v>
      </c>
      <c r="K31" s="48" t="n">
        <f aca="false">H31/H51</f>
        <v>0.00441813082449582</v>
      </c>
    </row>
    <row r="32" customFormat="false" ht="13.5" hidden="false" customHeight="false" outlineLevel="0" collapsed="false">
      <c r="A32" s="1"/>
      <c r="B32" s="72" t="s">
        <v>13</v>
      </c>
      <c r="C32" s="73" t="n">
        <f aca="false">E24</f>
        <v>5000</v>
      </c>
      <c r="D32" s="74" t="n">
        <f aca="false">D11</f>
        <v>3.1933</v>
      </c>
      <c r="E32" s="62" t="n">
        <f aca="false">C32*D32</f>
        <v>15966.5</v>
      </c>
      <c r="F32" s="75" t="n">
        <f aca="false">E24</f>
        <v>5000</v>
      </c>
      <c r="G32" s="74" t="n">
        <f aca="false">E11</f>
        <v>3.2214</v>
      </c>
      <c r="H32" s="62" t="n">
        <f aca="false">F32*G32</f>
        <v>16107</v>
      </c>
      <c r="I32" s="45" t="n">
        <f aca="false">H32-E32</f>
        <v>140.500000000002</v>
      </c>
      <c r="J32" s="47" t="n">
        <f aca="false">I32/E32</f>
        <v>0.00879967431810365</v>
      </c>
      <c r="K32" s="48" t="n">
        <f aca="false">H32/H51</f>
        <v>0.0779977785220406</v>
      </c>
    </row>
    <row r="33" customFormat="false" ht="13.5" hidden="false" customHeight="false" outlineLevel="0" collapsed="false">
      <c r="A33" s="1"/>
      <c r="B33" s="72" t="s">
        <v>41</v>
      </c>
      <c r="C33" s="77" t="n">
        <f aca="false">E24</f>
        <v>5000</v>
      </c>
      <c r="D33" s="78" t="n">
        <f aca="false">D12</f>
        <v>0.0228</v>
      </c>
      <c r="E33" s="62" t="n">
        <f aca="false">C33*D33</f>
        <v>114</v>
      </c>
      <c r="F33" s="79" t="n">
        <f aca="false">E24</f>
        <v>5000</v>
      </c>
      <c r="G33" s="78" t="n">
        <f aca="false">E12</f>
        <v>0.0228</v>
      </c>
      <c r="H33" s="62" t="n">
        <f aca="false">F33*G33</f>
        <v>114</v>
      </c>
      <c r="I33" s="45" t="n">
        <f aca="false">H33-E33</f>
        <v>0</v>
      </c>
      <c r="J33" s="47" t="n">
        <f aca="false">I33/E33</f>
        <v>0</v>
      </c>
      <c r="K33" s="48" t="n">
        <f aca="false">H33/H51</f>
        <v>0.000552042388496469</v>
      </c>
    </row>
    <row r="34" customFormat="false" ht="13.5" hidden="false" customHeight="false" outlineLevel="0" collapsed="false">
      <c r="A34" s="1"/>
      <c r="B34" s="120" t="s">
        <v>77</v>
      </c>
      <c r="C34" s="77" t="n">
        <f aca="false">E24</f>
        <v>5000</v>
      </c>
      <c r="D34" s="121" t="n">
        <f aca="false">D13+D14</f>
        <v>0.0173</v>
      </c>
      <c r="E34" s="62" t="n">
        <f aca="false">C34*D34</f>
        <v>86.5</v>
      </c>
      <c r="F34" s="79" t="n">
        <f aca="false">E24</f>
        <v>5000</v>
      </c>
      <c r="G34" s="78" t="n">
        <f aca="false">E13+E14+E15</f>
        <v>1.6382</v>
      </c>
      <c r="H34" s="62" t="n">
        <f aca="false">F34*G34</f>
        <v>8191</v>
      </c>
      <c r="I34" s="45" t="n">
        <f aca="false">H34-E34</f>
        <v>8104.5</v>
      </c>
      <c r="J34" s="47" t="n">
        <f aca="false">I34/E34</f>
        <v>93.6936416184971</v>
      </c>
      <c r="K34" s="48" t="n">
        <f aca="false">H34/H51</f>
        <v>0.0396647298611805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E24</f>
        <v>5000</v>
      </c>
      <c r="D35" s="78" t="n">
        <f aca="false">D16</f>
        <v>0.0255</v>
      </c>
      <c r="E35" s="62" t="n">
        <f aca="false">C35*D35</f>
        <v>127.5</v>
      </c>
      <c r="F35" s="79" t="n">
        <f aca="false">E24</f>
        <v>5000</v>
      </c>
      <c r="G35" s="78" t="n">
        <f aca="false">E16</f>
        <v>0</v>
      </c>
      <c r="H35" s="62" t="n">
        <f aca="false">F35*G35</f>
        <v>0</v>
      </c>
      <c r="I35" s="45" t="n">
        <f aca="false">H35-E35</f>
        <v>-127.5</v>
      </c>
      <c r="J35" s="47" t="s">
        <v>73</v>
      </c>
      <c r="K35" s="48" t="n">
        <f aca="false">H35/H51</f>
        <v>0</v>
      </c>
    </row>
    <row r="36" customFormat="false" ht="13.5" hidden="false" customHeight="false" outlineLevel="0" collapsed="false">
      <c r="A36" s="1"/>
      <c r="B36" s="72" t="s">
        <v>61</v>
      </c>
      <c r="C36" s="77" t="n">
        <f aca="false">E24</f>
        <v>5000</v>
      </c>
      <c r="D36" s="53" t="n">
        <f aca="false">D17</f>
        <v>-0.0219</v>
      </c>
      <c r="E36" s="62" t="n">
        <f aca="false">C36*D36</f>
        <v>-109.5</v>
      </c>
      <c r="F36" s="79" t="n">
        <f aca="false">E24</f>
        <v>5000</v>
      </c>
      <c r="G36" s="78" t="n">
        <f aca="false">E17</f>
        <v>-0.0161</v>
      </c>
      <c r="H36" s="62" t="n">
        <f aca="false">F36*G36</f>
        <v>-80.5</v>
      </c>
      <c r="I36" s="45" t="n">
        <f aca="false">H36-E36</f>
        <v>29</v>
      </c>
      <c r="J36" s="47" t="n">
        <f aca="false">I36/E36</f>
        <v>-0.264840182648402</v>
      </c>
      <c r="K36" s="48" t="n">
        <f aca="false">H36/H51</f>
        <v>-0.00038981940591198</v>
      </c>
    </row>
    <row r="37" customFormat="false" ht="13.5" hidden="false" customHeight="false" outlineLevel="0" collapsed="false">
      <c r="A37" s="1"/>
      <c r="B37" s="84" t="s">
        <v>45</v>
      </c>
      <c r="C37" s="85"/>
      <c r="D37" s="84"/>
      <c r="E37" s="86" t="n">
        <f aca="false">SUM(E31:E36)</f>
        <v>17089.41</v>
      </c>
      <c r="F37" s="85"/>
      <c r="G37" s="84"/>
      <c r="H37" s="86" t="n">
        <f aca="false">SUM(H31:H36)</f>
        <v>25243.87</v>
      </c>
      <c r="I37" s="86" t="n">
        <f aca="false">SUM(I31:I36)</f>
        <v>8154.46</v>
      </c>
      <c r="J37" s="87" t="n">
        <f aca="false">I37/E37</f>
        <v>0.47716451299372</v>
      </c>
      <c r="K37" s="88" t="n">
        <f aca="false">H37/H51</f>
        <v>0.122242862190301</v>
      </c>
    </row>
    <row r="38" customFormat="false" ht="13.5" hidden="false" customHeight="false" outlineLevel="0" collapsed="false">
      <c r="A38" s="1"/>
      <c r="B38" s="72" t="s">
        <v>20</v>
      </c>
      <c r="C38" s="89" t="n">
        <f aca="false">C32</f>
        <v>5000</v>
      </c>
      <c r="D38" s="90" t="n">
        <f aca="false">D18</f>
        <v>2.7313</v>
      </c>
      <c r="E38" s="71" t="n">
        <f aca="false">C38*D38</f>
        <v>13656.5</v>
      </c>
      <c r="F38" s="89" t="n">
        <f aca="false">F32</f>
        <v>5000</v>
      </c>
      <c r="G38" s="90" t="n">
        <f aca="false">E18</f>
        <v>2.6145</v>
      </c>
      <c r="H38" s="71" t="n">
        <f aca="false">F38*G38</f>
        <v>13072.5</v>
      </c>
      <c r="I38" s="45" t="n">
        <f aca="false">H38-E38</f>
        <v>-584</v>
      </c>
      <c r="J38" s="47" t="n">
        <f aca="false">I38/E38</f>
        <v>-0.0427635192033098</v>
      </c>
      <c r="K38" s="48" t="n">
        <f aca="false">H38/H51</f>
        <v>0.0633032817861411</v>
      </c>
    </row>
    <row r="39" customFormat="false" ht="13.5" hidden="false" customHeight="false" outlineLevel="0" collapsed="false">
      <c r="A39" s="1"/>
      <c r="B39" s="72" t="s">
        <v>21</v>
      </c>
      <c r="C39" s="73" t="n">
        <f aca="false">C32</f>
        <v>5000</v>
      </c>
      <c r="D39" s="74" t="n">
        <f aca="false">D19</f>
        <v>1.7366</v>
      </c>
      <c r="E39" s="71" t="n">
        <f aca="false">C39*D39</f>
        <v>8683</v>
      </c>
      <c r="F39" s="73" t="n">
        <f aca="false">F32</f>
        <v>5000</v>
      </c>
      <c r="G39" s="74" t="n">
        <f aca="false">E19</f>
        <v>1.6727</v>
      </c>
      <c r="H39" s="71" t="n">
        <f aca="false">F39*G39</f>
        <v>8363.5</v>
      </c>
      <c r="I39" s="45" t="n">
        <f aca="false">H39-E39</f>
        <v>-319.5</v>
      </c>
      <c r="J39" s="47" t="n">
        <f aca="false">I39/E39</f>
        <v>-0.0367960382356328</v>
      </c>
      <c r="K39" s="48" t="n">
        <f aca="false">H39/H51</f>
        <v>0.0405000571595633</v>
      </c>
    </row>
    <row r="40" customFormat="false" ht="13.5" hidden="false" customHeight="false" outlineLevel="0" collapsed="false">
      <c r="A40" s="1"/>
      <c r="B40" s="84" t="s">
        <v>46</v>
      </c>
      <c r="C40" s="84"/>
      <c r="D40" s="84"/>
      <c r="E40" s="86" t="n">
        <f aca="false">SUM(E38:E39)</f>
        <v>22339.5</v>
      </c>
      <c r="F40" s="84"/>
      <c r="G40" s="84"/>
      <c r="H40" s="86" t="n">
        <f aca="false">H38+H39</f>
        <v>21436</v>
      </c>
      <c r="I40" s="86" t="n">
        <f aca="false">SUM(I38:I39)</f>
        <v>-903.5</v>
      </c>
      <c r="J40" s="87" t="n">
        <f aca="false">SUM(J38:J39)</f>
        <v>-0.0795595574389426</v>
      </c>
      <c r="K40" s="88" t="n">
        <f aca="false">H40/H51</f>
        <v>0.103803338945704</v>
      </c>
    </row>
    <row r="41" customFormat="false" ht="13.5" hidden="false" customHeight="false" outlineLevel="0" collapsed="false">
      <c r="A41" s="1"/>
      <c r="B41" s="55" t="s">
        <v>47</v>
      </c>
      <c r="C41" s="55"/>
      <c r="D41" s="55"/>
      <c r="E41" s="56" t="n">
        <f aca="false">E37+E40</f>
        <v>39428.91</v>
      </c>
      <c r="F41" s="55"/>
      <c r="G41" s="55"/>
      <c r="H41" s="56" t="n">
        <f aca="false">H37+H40</f>
        <v>46679.87</v>
      </c>
      <c r="I41" s="56" t="n">
        <f aca="false">I37+I40</f>
        <v>7250.96</v>
      </c>
      <c r="J41" s="57" t="n">
        <f aca="false">J37+J40</f>
        <v>0.397604955554777</v>
      </c>
      <c r="K41" s="58" t="n">
        <f aca="false">H41/H51</f>
        <v>0.226046201136006</v>
      </c>
    </row>
    <row r="42" customFormat="false" ht="12.75" hidden="false" customHeight="true" outlineLevel="0" collapsed="false">
      <c r="A42" s="1"/>
      <c r="B42" s="49" t="s">
        <v>22</v>
      </c>
      <c r="C42" s="89" t="n">
        <f aca="false">C24*I24</f>
        <v>1851480</v>
      </c>
      <c r="D42" s="90" t="n">
        <f aca="false">D20</f>
        <v>0.0052000000141561</v>
      </c>
      <c r="E42" s="45" t="n">
        <f aca="false">C42*D42</f>
        <v>9627.69602620974</v>
      </c>
      <c r="F42" s="89" t="n">
        <f aca="false">C42</f>
        <v>1851480</v>
      </c>
      <c r="G42" s="90" t="n">
        <f aca="false">E20</f>
        <v>0.0052</v>
      </c>
      <c r="H42" s="45" t="n">
        <f aca="false">F42*G42</f>
        <v>9627.696</v>
      </c>
      <c r="I42" s="45" t="n">
        <f aca="false">H42-E42</f>
        <v>-2.62097419181373E-005</v>
      </c>
      <c r="J42" s="47" t="n">
        <f aca="false">I42/E42</f>
        <v>-2.72232752745681E-009</v>
      </c>
      <c r="K42" s="93" t="n">
        <f aca="false">H42/H51</f>
        <v>0.0466218973294553</v>
      </c>
    </row>
    <row r="43" customFormat="false" ht="12.75" hidden="false" customHeight="true" outlineLevel="0" collapsed="false">
      <c r="A43" s="1"/>
      <c r="B43" s="49" t="s">
        <v>23</v>
      </c>
      <c r="C43" s="73" t="n">
        <f aca="false">C42</f>
        <v>1851480</v>
      </c>
      <c r="D43" s="74" t="n">
        <f aca="false">D21</f>
        <v>0.0011</v>
      </c>
      <c r="E43" s="45" t="n">
        <f aca="false">C43*D43</f>
        <v>2036.628</v>
      </c>
      <c r="F43" s="73" t="n">
        <f aca="false">C43</f>
        <v>1851480</v>
      </c>
      <c r="G43" s="74" t="n">
        <f aca="false">E21</f>
        <v>0.0011</v>
      </c>
      <c r="H43" s="45" t="n">
        <f aca="false">F43*G43</f>
        <v>2036.628</v>
      </c>
      <c r="I43" s="45" t="n">
        <f aca="false">H43-E43</f>
        <v>0</v>
      </c>
      <c r="J43" s="47" t="n">
        <f aca="false">I43/E43</f>
        <v>0</v>
      </c>
      <c r="K43" s="48" t="n">
        <f aca="false">H43/H51</f>
        <v>0.00986232443507707</v>
      </c>
    </row>
    <row r="44" customFormat="false" ht="12.75" hidden="false" customHeight="true" outlineLevel="0" collapsed="false">
      <c r="A44" s="1"/>
      <c r="B44" s="49" t="s">
        <v>24</v>
      </c>
      <c r="C44" s="94" t="n">
        <v>1</v>
      </c>
      <c r="D44" s="69" t="n">
        <f aca="false">D22</f>
        <v>0.25</v>
      </c>
      <c r="E44" s="45" t="n">
        <f aca="false">C44*D44</f>
        <v>0.25</v>
      </c>
      <c r="F44" s="94" t="n">
        <v>1</v>
      </c>
      <c r="G44" s="96" t="n">
        <f aca="false">E22</f>
        <v>0.25</v>
      </c>
      <c r="H44" s="45" t="n">
        <f aca="false">F44*G44</f>
        <v>0.25</v>
      </c>
      <c r="I44" s="45" t="n">
        <f aca="false">H44-E44</f>
        <v>0</v>
      </c>
      <c r="J44" s="47" t="n">
        <f aca="false">I44/E44</f>
        <v>0</v>
      </c>
      <c r="K44" s="48" t="n">
        <f aca="false">H44/H51</f>
        <v>1.21061927301857E-006</v>
      </c>
    </row>
    <row r="45" customFormat="false" ht="13.5" hidden="false" customHeight="false" outlineLevel="0" collapsed="false">
      <c r="A45" s="1"/>
      <c r="B45" s="55" t="s">
        <v>48</v>
      </c>
      <c r="C45" s="55"/>
      <c r="D45" s="55"/>
      <c r="E45" s="56" t="n">
        <f aca="false">SUM(E42:E44)</f>
        <v>11664.5740262097</v>
      </c>
      <c r="F45" s="55"/>
      <c r="G45" s="55"/>
      <c r="H45" s="56" t="n">
        <f aca="false">SUM(H42:H44)</f>
        <v>11664.574</v>
      </c>
      <c r="I45" s="56" t="n">
        <f aca="false">SUM(I42:I44)</f>
        <v>-2.62097419181373E-005</v>
      </c>
      <c r="J45" s="56" t="n">
        <f aca="false">SUM(J42:J44)</f>
        <v>-2.72232752745681E-009</v>
      </c>
      <c r="K45" s="58" t="n">
        <f aca="false">H45/H51</f>
        <v>0.0564854323838054</v>
      </c>
    </row>
    <row r="46" customFormat="false" ht="13.5" hidden="false" customHeight="false" outlineLevel="0" collapsed="false">
      <c r="A46" s="1"/>
      <c r="B46" s="97" t="s">
        <v>49</v>
      </c>
      <c r="C46" s="98" t="n">
        <v>1100000</v>
      </c>
      <c r="D46" s="116" t="n">
        <v>0.007</v>
      </c>
      <c r="E46" s="56" t="n">
        <f aca="false">C46*D46</f>
        <v>7700</v>
      </c>
      <c r="F46" s="98" t="n">
        <f aca="false">C46</f>
        <v>1100000</v>
      </c>
      <c r="G46" s="99" t="n">
        <v>0.007</v>
      </c>
      <c r="H46" s="56" t="n">
        <f aca="false">F46*G46</f>
        <v>7700</v>
      </c>
      <c r="I46" s="45" t="n">
        <f aca="false">H46-E46</f>
        <v>0</v>
      </c>
      <c r="J46" s="47" t="n">
        <f aca="false">I46/E46</f>
        <v>0</v>
      </c>
      <c r="K46" s="102" t="n">
        <f aca="false">H46/H51</f>
        <v>0.037287073608972</v>
      </c>
    </row>
    <row r="47" customFormat="false" ht="13.5" hidden="false" customHeight="false" outlineLevel="0" collapsed="false">
      <c r="A47" s="1"/>
      <c r="B47" s="55" t="s">
        <v>50</v>
      </c>
      <c r="C47" s="55"/>
      <c r="D47" s="55"/>
      <c r="E47" s="56" t="n">
        <f aca="false">E30+E41+E45+E46</f>
        <v>195803.00402621</v>
      </c>
      <c r="F47" s="55"/>
      <c r="G47" s="55"/>
      <c r="H47" s="56" t="n">
        <f aca="false">H30+H41+H45+H46</f>
        <v>203053.964</v>
      </c>
      <c r="I47" s="56" t="n">
        <f aca="false">H47-E47</f>
        <v>7250.95997379025</v>
      </c>
      <c r="J47" s="57" t="n">
        <f aca="false">I47/E47</f>
        <v>0.0370319138352936</v>
      </c>
      <c r="K47" s="58" t="n">
        <f aca="false">H47/H51</f>
        <v>0.983284169124877</v>
      </c>
    </row>
    <row r="48" customFormat="false" ht="13.5" hidden="false" customHeight="false" outlineLevel="0" collapsed="false">
      <c r="A48" s="1"/>
      <c r="B48" s="117" t="s">
        <v>51</v>
      </c>
      <c r="C48" s="109" t="n">
        <f aca="false">E47</f>
        <v>195803.00402621</v>
      </c>
      <c r="D48" s="118" t="n">
        <v>0.13</v>
      </c>
      <c r="E48" s="119" t="n">
        <f aca="false">E47*D48</f>
        <v>25454.3905234073</v>
      </c>
      <c r="F48" s="109" t="n">
        <f aca="false">H47</f>
        <v>203053.964</v>
      </c>
      <c r="G48" s="104" t="n">
        <v>0.13</v>
      </c>
      <c r="H48" s="119" t="n">
        <f aca="false">H47*G48</f>
        <v>26397.01532</v>
      </c>
      <c r="I48" s="56" t="n">
        <f aca="false">H48-E48</f>
        <v>942.624796592732</v>
      </c>
      <c r="J48" s="57" t="n">
        <f aca="false">I48/E48</f>
        <v>0.0370319138352936</v>
      </c>
      <c r="K48" s="58" t="n">
        <f aca="false">H48/H51</f>
        <v>0.127826941986234</v>
      </c>
    </row>
    <row r="49" customFormat="false" ht="13.5" hidden="false" customHeight="false" outlineLevel="0" collapsed="false">
      <c r="A49" s="1"/>
      <c r="B49" s="55" t="s">
        <v>52</v>
      </c>
      <c r="C49" s="103"/>
      <c r="D49" s="106"/>
      <c r="E49" s="56" t="n">
        <f aca="false">E47+E48</f>
        <v>221257.394549617</v>
      </c>
      <c r="F49" s="103"/>
      <c r="G49" s="106"/>
      <c r="H49" s="56" t="n">
        <f aca="false">H47+H48</f>
        <v>229450.97932</v>
      </c>
      <c r="I49" s="56" t="n">
        <f aca="false">H49-E49</f>
        <v>8193.58477038299</v>
      </c>
      <c r="J49" s="57" t="n">
        <f aca="false">I49/E49</f>
        <v>0.0370319138352937</v>
      </c>
      <c r="K49" s="58" t="n">
        <f aca="false">H49/H51</f>
        <v>1.11111111111111</v>
      </c>
    </row>
    <row r="50" customFormat="false" ht="13.5" hidden="false" customHeight="false" outlineLevel="0" collapsed="false">
      <c r="A50" s="1"/>
      <c r="B50" s="97" t="s">
        <v>53</v>
      </c>
      <c r="C50" s="103"/>
      <c r="D50" s="104" t="n">
        <v>-0.1</v>
      </c>
      <c r="E50" s="56" t="n">
        <f aca="false">D50*E49</f>
        <v>-22125.7394549617</v>
      </c>
      <c r="F50" s="103"/>
      <c r="G50" s="106"/>
      <c r="H50" s="56" t="n">
        <f aca="false">D50*H49</f>
        <v>-22945.097932</v>
      </c>
      <c r="I50" s="100" t="n">
        <f aca="false">H50-E50</f>
        <v>-819.358477038299</v>
      </c>
      <c r="J50" s="101" t="n">
        <f aca="false">I50/E50</f>
        <v>0.0370319138352936</v>
      </c>
      <c r="K50" s="102" t="n">
        <f aca="false">H50/H51</f>
        <v>-0.111111111111111</v>
      </c>
    </row>
    <row r="51" customFormat="false" ht="13.5" hidden="false" customHeight="false" outlineLevel="0" collapsed="false">
      <c r="A51" s="1"/>
      <c r="B51" s="55" t="s">
        <v>54</v>
      </c>
      <c r="C51" s="1"/>
      <c r="D51" s="1"/>
      <c r="E51" s="56" t="n">
        <f aca="false">E49+E50</f>
        <v>199131.655094655</v>
      </c>
      <c r="F51" s="1"/>
      <c r="G51" s="1"/>
      <c r="H51" s="56" t="n">
        <f aca="false">H49+H50</f>
        <v>206505.881388</v>
      </c>
      <c r="I51" s="56" t="n">
        <f aca="false">H51-E51</f>
        <v>7374.22629334469</v>
      </c>
      <c r="J51" s="57" t="n">
        <f aca="false">I51/E51</f>
        <v>0.0370319138352937</v>
      </c>
      <c r="K51" s="58" t="n">
        <f aca="false">K49+K5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8.41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7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7747.9</v>
      </c>
      <c r="E10" s="9" t="n">
        <v>7816.08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2.1516</v>
      </c>
      <c r="E11" s="15" t="n">
        <v>2.1705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41</v>
      </c>
      <c r="C12" s="11" t="s">
        <v>69</v>
      </c>
      <c r="D12" s="15" t="n">
        <v>0.0232</v>
      </c>
      <c r="E12" s="15" t="n">
        <v>0.023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58</v>
      </c>
      <c r="C13" s="11" t="s">
        <v>69</v>
      </c>
      <c r="D13" s="15" t="n">
        <v>0.0009</v>
      </c>
      <c r="E13" s="15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9</v>
      </c>
      <c r="C14" s="11" t="s">
        <v>69</v>
      </c>
      <c r="D14" s="113" t="n">
        <v>0</v>
      </c>
      <c r="E14" s="15" t="n">
        <v>0.1678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79</v>
      </c>
      <c r="C15" s="11" t="s">
        <v>69</v>
      </c>
      <c r="D15" s="15" t="n">
        <v>0</v>
      </c>
      <c r="E15" s="15" t="n">
        <v>1.706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80</v>
      </c>
      <c r="C16" s="11" t="s">
        <v>69</v>
      </c>
      <c r="D16" s="15" t="n">
        <v>0.0079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19</v>
      </c>
      <c r="C17" s="11" t="s">
        <v>69</v>
      </c>
      <c r="D17" s="15" t="n">
        <v>-0.016</v>
      </c>
      <c r="E17" s="15" t="n">
        <v>-0.0118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69</v>
      </c>
      <c r="D18" s="15" t="n">
        <v>2.5882</v>
      </c>
      <c r="E18" s="15" t="n">
        <v>2.477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9</v>
      </c>
      <c r="D19" s="15" t="n">
        <v>1.7677</v>
      </c>
      <c r="E19" s="15" t="n">
        <v>1.702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3000000</v>
      </c>
      <c r="D24" s="26" t="s">
        <v>26</v>
      </c>
      <c r="E24" s="114" t="n">
        <v>25000</v>
      </c>
      <c r="F24" s="28" t="s">
        <v>27</v>
      </c>
      <c r="G24" s="1"/>
      <c r="H24" s="30" t="s">
        <v>28</v>
      </c>
      <c r="I24" s="31" t="n">
        <v>1.0183</v>
      </c>
      <c r="J24" s="1"/>
      <c r="K24" s="1"/>
    </row>
    <row r="25" customFormat="false" ht="19.5" hidden="false" customHeight="false" outlineLevel="0" collapsed="false">
      <c r="A25" s="1"/>
      <c r="B25" s="24" t="s">
        <v>3</v>
      </c>
      <c r="C25" s="32" t="s">
        <v>3</v>
      </c>
      <c r="D25" s="26" t="s">
        <v>26</v>
      </c>
      <c r="E25" s="33" t="s">
        <v>30</v>
      </c>
      <c r="F25" s="34" t="n">
        <v>0.712719298245614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78</v>
      </c>
      <c r="C27" s="36" t="s">
        <v>32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3.5" hidden="false" customHeight="false" outlineLevel="0" collapsed="false">
      <c r="A28" s="1"/>
      <c r="B28" s="42" t="s">
        <v>38</v>
      </c>
      <c r="C28" s="43" t="n">
        <f aca="false">C24*I24</f>
        <v>13237900</v>
      </c>
      <c r="D28" s="122" t="n">
        <v>0.074</v>
      </c>
      <c r="E28" s="45" t="n">
        <f aca="false">C28*D28</f>
        <v>979604.6</v>
      </c>
      <c r="F28" s="43" t="n">
        <f aca="false">C24*I24</f>
        <v>13237900</v>
      </c>
      <c r="G28" s="46" t="n">
        <f aca="false">D28</f>
        <v>0.074</v>
      </c>
      <c r="H28" s="45" t="n">
        <f aca="false">F28*G28</f>
        <v>979604.6</v>
      </c>
      <c r="I28" s="45" t="n">
        <f aca="false">H28-E28</f>
        <v>0</v>
      </c>
      <c r="J28" s="47" t="n">
        <f aca="false">I28/E28</f>
        <v>0</v>
      </c>
      <c r="K28" s="48" t="n">
        <f aca="false">H28/H51</f>
        <v>0.704262149883986</v>
      </c>
    </row>
    <row r="29" customFormat="false" ht="13.5" hidden="false" customHeight="false" outlineLevel="0" collapsed="false">
      <c r="A29" s="1"/>
      <c r="B29" s="42" t="s">
        <v>39</v>
      </c>
      <c r="C29" s="50" t="n">
        <v>0</v>
      </c>
      <c r="D29" s="123" t="n">
        <v>0.087</v>
      </c>
      <c r="E29" s="52" t="n">
        <f aca="false">C29*D29</f>
        <v>0</v>
      </c>
      <c r="F29" s="50" t="n">
        <f aca="false">C29</f>
        <v>0</v>
      </c>
      <c r="G29" s="53" t="n">
        <f aca="false">D29</f>
        <v>0.087</v>
      </c>
      <c r="H29" s="52" t="n">
        <f aca="false">F29*G29</f>
        <v>0</v>
      </c>
      <c r="I29" s="45" t="n">
        <f aca="false">H29-E29</f>
        <v>0</v>
      </c>
      <c r="J29" s="47" t="s">
        <v>73</v>
      </c>
      <c r="K29" s="48" t="n">
        <f aca="false">H29/H51</f>
        <v>0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979604.6</v>
      </c>
      <c r="F30" s="55"/>
      <c r="G30" s="55"/>
      <c r="H30" s="56" t="n">
        <f aca="false">SUM(H28:H29)</f>
        <v>979604.6</v>
      </c>
      <c r="I30" s="56" t="n">
        <f aca="false">I28+I29</f>
        <v>0</v>
      </c>
      <c r="J30" s="57" t="n">
        <f aca="false">I30/E30</f>
        <v>0</v>
      </c>
      <c r="K30" s="58" t="n">
        <f aca="false">H30/H51</f>
        <v>0.704262149883986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7747.9</v>
      </c>
      <c r="E31" s="62" t="n">
        <f aca="false">C31*D31</f>
        <v>7747.9</v>
      </c>
      <c r="F31" s="63" t="n">
        <v>1</v>
      </c>
      <c r="G31" s="61" t="n">
        <f aca="false">E10</f>
        <v>7816.08</v>
      </c>
      <c r="H31" s="62" t="n">
        <f aca="false">F31*G31</f>
        <v>7816.08</v>
      </c>
      <c r="I31" s="45" t="n">
        <f aca="false">H31-E31</f>
        <v>68.1800000000003</v>
      </c>
      <c r="J31" s="47" t="n">
        <f aca="false">I31/E31</f>
        <v>0.00879980381780873</v>
      </c>
      <c r="K31" s="48" t="n">
        <f aca="false">H31/H51</f>
        <v>0.00561917461847895</v>
      </c>
    </row>
    <row r="32" customFormat="false" ht="13.5" hidden="false" customHeight="false" outlineLevel="0" collapsed="false">
      <c r="A32" s="1"/>
      <c r="B32" s="72" t="s">
        <v>13</v>
      </c>
      <c r="C32" s="73" t="n">
        <f aca="false">E24</f>
        <v>25000</v>
      </c>
      <c r="D32" s="74" t="n">
        <f aca="false">D11</f>
        <v>2.1516</v>
      </c>
      <c r="E32" s="71" t="n">
        <f aca="false">D32*C32</f>
        <v>53790</v>
      </c>
      <c r="F32" s="75" t="n">
        <f aca="false">E24</f>
        <v>25000</v>
      </c>
      <c r="G32" s="74" t="n">
        <f aca="false">E11</f>
        <v>2.1705</v>
      </c>
      <c r="H32" s="71" t="n">
        <f aca="false">F32*G32</f>
        <v>54262.5</v>
      </c>
      <c r="I32" s="45" t="n">
        <f aca="false">H32-E32</f>
        <v>472.499999999993</v>
      </c>
      <c r="J32" s="47" t="n">
        <f aca="false">I32/E32</f>
        <v>0.00878416062465129</v>
      </c>
      <c r="K32" s="48" t="n">
        <f aca="false">H32/H51</f>
        <v>0.0390106629839017</v>
      </c>
    </row>
    <row r="33" customFormat="false" ht="13.5" hidden="false" customHeight="false" outlineLevel="0" collapsed="false">
      <c r="A33" s="1"/>
      <c r="B33" s="49" t="str">
        <f aca="false">B12</f>
        <v>Low Voltage Volumetric Rate</v>
      </c>
      <c r="C33" s="77" t="n">
        <f aca="false">E24</f>
        <v>25000</v>
      </c>
      <c r="D33" s="78" t="n">
        <f aca="false">D12</f>
        <v>0.0232</v>
      </c>
      <c r="E33" s="71" t="n">
        <f aca="false">D33*C33</f>
        <v>580</v>
      </c>
      <c r="F33" s="79" t="n">
        <f aca="false">E24</f>
        <v>25000</v>
      </c>
      <c r="G33" s="78" t="n">
        <f aca="false">E12</f>
        <v>0.0232</v>
      </c>
      <c r="H33" s="71" t="n">
        <f aca="false">F33*G33</f>
        <v>580</v>
      </c>
      <c r="I33" s="45" t="n">
        <f aca="false">H33-E33</f>
        <v>0</v>
      </c>
      <c r="J33" s="47" t="n">
        <f aca="false">I33/E33</f>
        <v>0</v>
      </c>
      <c r="K33" s="48" t="n">
        <f aca="false">H33/H51</f>
        <v>0.000416976448388168</v>
      </c>
    </row>
    <row r="34" customFormat="false" ht="13.5" hidden="false" customHeight="false" outlineLevel="0" collapsed="false">
      <c r="A34" s="1"/>
      <c r="B34" s="76" t="str">
        <f aca="false">B16</f>
        <v>Rate Rider for Lost Revenue Mechanism Recovery - effective until April 30,2013</v>
      </c>
      <c r="C34" s="77" t="n">
        <f aca="false">E24</f>
        <v>25000</v>
      </c>
      <c r="D34" s="78" t="n">
        <f aca="false">D16</f>
        <v>0.0079</v>
      </c>
      <c r="E34" s="71" t="n">
        <f aca="false">D34*C34</f>
        <v>197.5</v>
      </c>
      <c r="F34" s="79" t="n">
        <f aca="false">E24</f>
        <v>25000</v>
      </c>
      <c r="G34" s="78" t="n">
        <f aca="false">E16</f>
        <v>0</v>
      </c>
      <c r="H34" s="71" t="n">
        <f aca="false">F34*G34</f>
        <v>0</v>
      </c>
      <c r="I34" s="45" t="n">
        <f aca="false">H34-E34</f>
        <v>-197.5</v>
      </c>
      <c r="J34" s="47" t="s">
        <v>73</v>
      </c>
      <c r="K34" s="48" t="n">
        <f aca="false">H34/H51</f>
        <v>0</v>
      </c>
    </row>
    <row r="35" customFormat="false" ht="13.5" hidden="false" customHeight="false" outlineLevel="0" collapsed="false">
      <c r="A35" s="1"/>
      <c r="B35" s="115" t="s">
        <v>81</v>
      </c>
      <c r="C35" s="77" t="n">
        <f aca="false">E24</f>
        <v>25000</v>
      </c>
      <c r="D35" s="78" t="n">
        <f aca="false">D13+D14</f>
        <v>0.0009</v>
      </c>
      <c r="E35" s="71" t="n">
        <f aca="false">D35*C35</f>
        <v>22.5</v>
      </c>
      <c r="F35" s="79" t="n">
        <f aca="false">E24</f>
        <v>25000</v>
      </c>
      <c r="G35" s="78" t="n">
        <f aca="false">E13+E14+E15</f>
        <v>1.8738</v>
      </c>
      <c r="H35" s="71" t="n">
        <f aca="false">F35*G35</f>
        <v>46845</v>
      </c>
      <c r="I35" s="45" t="n">
        <f aca="false">H35-E35</f>
        <v>46822.5</v>
      </c>
      <c r="J35" s="47" t="n">
        <f aca="false">I35/E35</f>
        <v>2081</v>
      </c>
      <c r="K35" s="48" t="n">
        <f aca="false">H35/H51</f>
        <v>0.0336780374564547</v>
      </c>
    </row>
    <row r="36" customFormat="false" ht="13.5" hidden="false" customHeight="false" outlineLevel="0" collapsed="false">
      <c r="A36" s="1"/>
      <c r="B36" s="76" t="s">
        <v>19</v>
      </c>
      <c r="C36" s="77" t="n">
        <f aca="false">E24</f>
        <v>25000</v>
      </c>
      <c r="D36" s="53" t="n">
        <f aca="false">D17</f>
        <v>-0.016</v>
      </c>
      <c r="E36" s="71" t="n">
        <f aca="false">D36*C36</f>
        <v>-400</v>
      </c>
      <c r="F36" s="79" t="n">
        <f aca="false">E24</f>
        <v>25000</v>
      </c>
      <c r="G36" s="78" t="n">
        <f aca="false">E17</f>
        <v>-0.0118</v>
      </c>
      <c r="H36" s="71" t="n">
        <f aca="false">F36*G36</f>
        <v>-295</v>
      </c>
      <c r="I36" s="45" t="n">
        <f aca="false">H36-E36</f>
        <v>105</v>
      </c>
      <c r="J36" s="47" t="n">
        <f aca="false">I36/E36</f>
        <v>-0.2625</v>
      </c>
      <c r="K36" s="48" t="n">
        <f aca="false">H36/H51</f>
        <v>-0.000212082848749154</v>
      </c>
    </row>
    <row r="37" customFormat="false" ht="13.5" hidden="false" customHeight="false" outlineLevel="0" collapsed="false">
      <c r="A37" s="1"/>
      <c r="B37" s="84" t="s">
        <v>45</v>
      </c>
      <c r="C37" s="85"/>
      <c r="D37" s="84"/>
      <c r="E37" s="86" t="n">
        <f aca="false">SUM(E31:E36)</f>
        <v>61937.9</v>
      </c>
      <c r="F37" s="85"/>
      <c r="G37" s="84"/>
      <c r="H37" s="86" t="n">
        <f aca="false">SUM(H31:H36)</f>
        <v>109208.58</v>
      </c>
      <c r="I37" s="86" t="n">
        <f aca="false">SUM(I31:I36)</f>
        <v>47270.68</v>
      </c>
      <c r="J37" s="86" t="n">
        <f aca="false">SUM(J31:J36)</f>
        <v>2080.75508396444</v>
      </c>
      <c r="K37" s="88" t="n">
        <f aca="false">H37/H51</f>
        <v>0.0785127686584743</v>
      </c>
    </row>
    <row r="38" customFormat="false" ht="13.5" hidden="false" customHeight="false" outlineLevel="0" collapsed="false">
      <c r="A38" s="1"/>
      <c r="B38" s="72" t="s">
        <v>20</v>
      </c>
      <c r="C38" s="89" t="n">
        <v>25000</v>
      </c>
      <c r="D38" s="90" t="n">
        <f aca="false">D18</f>
        <v>2.5882</v>
      </c>
      <c r="E38" s="71" t="n">
        <f aca="false">D38*C38</f>
        <v>64705</v>
      </c>
      <c r="F38" s="89" t="n">
        <f aca="false">E24</f>
        <v>25000</v>
      </c>
      <c r="G38" s="90" t="n">
        <f aca="false">E18</f>
        <v>2.4775</v>
      </c>
      <c r="H38" s="71" t="n">
        <f aca="false">F38*G38</f>
        <v>61937.5</v>
      </c>
      <c r="I38" s="45" t="n">
        <f aca="false">H38-E38</f>
        <v>-2767.5</v>
      </c>
      <c r="J38" s="47" t="n">
        <f aca="false">I38/E38</f>
        <v>-0.0427710377868789</v>
      </c>
      <c r="K38" s="48" t="n">
        <f aca="false">H38/H51</f>
        <v>0.0445284116759348</v>
      </c>
    </row>
    <row r="39" customFormat="false" ht="13.5" hidden="false" customHeight="false" outlineLevel="0" collapsed="false">
      <c r="A39" s="1"/>
      <c r="B39" s="72" t="s">
        <v>21</v>
      </c>
      <c r="C39" s="73" t="n">
        <v>25000</v>
      </c>
      <c r="D39" s="74" t="n">
        <f aca="false">D19</f>
        <v>1.7677</v>
      </c>
      <c r="E39" s="71" t="n">
        <f aca="false">D39*C39</f>
        <v>44192.5</v>
      </c>
      <c r="F39" s="73" t="n">
        <f aca="false">E24</f>
        <v>25000</v>
      </c>
      <c r="G39" s="74" t="n">
        <f aca="false">E19</f>
        <v>1.7026</v>
      </c>
      <c r="H39" s="71" t="n">
        <f aca="false">F39*G39</f>
        <v>42565</v>
      </c>
      <c r="I39" s="45" t="n">
        <f aca="false">H39-E39</f>
        <v>-1627.5</v>
      </c>
      <c r="J39" s="47" t="n">
        <f aca="false">I39/E39</f>
        <v>-0.0368275159812185</v>
      </c>
      <c r="K39" s="48" t="n">
        <f aca="false">H39/H51</f>
        <v>0.0306010388373144</v>
      </c>
    </row>
    <row r="40" customFormat="false" ht="13.5" hidden="false" customHeight="false" outlineLevel="0" collapsed="false">
      <c r="A40" s="1"/>
      <c r="B40" s="84" t="s">
        <v>46</v>
      </c>
      <c r="C40" s="84"/>
      <c r="D40" s="84"/>
      <c r="E40" s="86" t="n">
        <f aca="false">SUM(E38:E39)</f>
        <v>108897.5</v>
      </c>
      <c r="F40" s="84"/>
      <c r="G40" s="84"/>
      <c r="H40" s="86" t="n">
        <f aca="false">SUM(H38:H39)</f>
        <v>104502.5</v>
      </c>
      <c r="I40" s="86" t="n">
        <f aca="false">SUM(I38:I39)</f>
        <v>-4395</v>
      </c>
      <c r="J40" s="86" t="n">
        <f aca="false">SUM(J38:J39)</f>
        <v>-0.0795985537680975</v>
      </c>
      <c r="K40" s="88" t="n">
        <f aca="false">H40/H51</f>
        <v>0.0751294505132492</v>
      </c>
    </row>
    <row r="41" customFormat="false" ht="13.5" hidden="false" customHeight="false" outlineLevel="0" collapsed="false">
      <c r="A41" s="1"/>
      <c r="B41" s="55" t="s">
        <v>47</v>
      </c>
      <c r="C41" s="55"/>
      <c r="D41" s="55"/>
      <c r="E41" s="56" t="n">
        <f aca="false">E37+E40</f>
        <v>170835.4</v>
      </c>
      <c r="F41" s="55"/>
      <c r="G41" s="55"/>
      <c r="H41" s="56" t="n">
        <f aca="false">H37+H40</f>
        <v>213711.08</v>
      </c>
      <c r="I41" s="56" t="n">
        <f aca="false">I37+I40</f>
        <v>42875.68</v>
      </c>
      <c r="J41" s="57" t="n">
        <f aca="false">J37+J40</f>
        <v>2080.67548541067</v>
      </c>
      <c r="K41" s="58" t="n">
        <f aca="false">H41/H51</f>
        <v>0.153642219171724</v>
      </c>
    </row>
    <row r="42" customFormat="false" ht="13.5" hidden="false" customHeight="false" outlineLevel="0" collapsed="false">
      <c r="A42" s="1"/>
      <c r="B42" s="49" t="s">
        <v>22</v>
      </c>
      <c r="C42" s="89" t="n">
        <f aca="false">C28</f>
        <v>13237900</v>
      </c>
      <c r="D42" s="90" t="n">
        <f aca="false">D20</f>
        <v>0.0052000000141561</v>
      </c>
      <c r="E42" s="71" t="n">
        <f aca="false">D42*C42</f>
        <v>68837.0801873971</v>
      </c>
      <c r="F42" s="89" t="n">
        <f aca="false">C42</f>
        <v>13237900</v>
      </c>
      <c r="G42" s="90" t="n">
        <f aca="false">D42</f>
        <v>0.0052000000141561</v>
      </c>
      <c r="H42" s="45" t="n">
        <f aca="false">F42*G42</f>
        <v>68837.0801873971</v>
      </c>
      <c r="I42" s="45" t="n">
        <f aca="false">H42-E42</f>
        <v>0</v>
      </c>
      <c r="J42" s="47" t="n">
        <f aca="false">I42/E42</f>
        <v>0</v>
      </c>
      <c r="K42" s="93" t="n">
        <f aca="false">H42/H51</f>
        <v>0.0494886917481937</v>
      </c>
    </row>
    <row r="43" customFormat="false" ht="13.5" hidden="false" customHeight="false" outlineLevel="0" collapsed="false">
      <c r="A43" s="1"/>
      <c r="B43" s="49" t="s">
        <v>23</v>
      </c>
      <c r="C43" s="73" t="n">
        <f aca="false">C28</f>
        <v>13237900</v>
      </c>
      <c r="D43" s="74" t="n">
        <f aca="false">D21</f>
        <v>0.0011</v>
      </c>
      <c r="E43" s="71" t="n">
        <f aca="false">D43*C43</f>
        <v>14561.69</v>
      </c>
      <c r="F43" s="73" t="n">
        <f aca="false">C43</f>
        <v>13237900</v>
      </c>
      <c r="G43" s="74" t="n">
        <f aca="false">D43</f>
        <v>0.0011</v>
      </c>
      <c r="H43" s="92" t="n">
        <f aca="false">F43*G43</f>
        <v>14561.69</v>
      </c>
      <c r="I43" s="45" t="n">
        <f aca="false">H43-E43</f>
        <v>0</v>
      </c>
      <c r="J43" s="47" t="n">
        <f aca="false">I43/E43</f>
        <v>0</v>
      </c>
      <c r="K43" s="48" t="n">
        <f aca="false">H43/H51</f>
        <v>0.0104687616874647</v>
      </c>
    </row>
    <row r="44" customFormat="false" ht="13.5" hidden="false" customHeight="false" outlineLevel="0" collapsed="false">
      <c r="A44" s="1"/>
      <c r="B44" s="49" t="s">
        <v>24</v>
      </c>
      <c r="C44" s="94" t="n">
        <v>1</v>
      </c>
      <c r="D44" s="69" t="n">
        <f aca="false">D22</f>
        <v>0.25</v>
      </c>
      <c r="E44" s="71" t="n">
        <f aca="false">D44*C44</f>
        <v>0.25</v>
      </c>
      <c r="F44" s="94" t="n">
        <v>1</v>
      </c>
      <c r="G44" s="96" t="n">
        <f aca="false">D44</f>
        <v>0.25</v>
      </c>
      <c r="H44" s="95" t="n">
        <f aca="false">F44*G44</f>
        <v>0.25</v>
      </c>
      <c r="I44" s="45" t="n">
        <f aca="false">H44-E44</f>
        <v>0</v>
      </c>
      <c r="J44" s="47" t="n">
        <f aca="false">I44/E44</f>
        <v>0</v>
      </c>
      <c r="K44" s="48" t="n">
        <f aca="false">H44/H51</f>
        <v>1.79731227753521E-007</v>
      </c>
    </row>
    <row r="45" customFormat="false" ht="13.5" hidden="false" customHeight="false" outlineLevel="0" collapsed="false">
      <c r="A45" s="1"/>
      <c r="B45" s="55" t="s">
        <v>48</v>
      </c>
      <c r="C45" s="55"/>
      <c r="D45" s="55"/>
      <c r="E45" s="56" t="n">
        <f aca="false">SUM(E42:E44)</f>
        <v>83399.0201873971</v>
      </c>
      <c r="F45" s="55"/>
      <c r="G45" s="55"/>
      <c r="H45" s="56" t="n">
        <f aca="false">H42+H43+H44</f>
        <v>83399.0201873971</v>
      </c>
      <c r="I45" s="56" t="n">
        <f aca="false">I42+I43+I44</f>
        <v>0</v>
      </c>
      <c r="J45" s="56" t="n">
        <f aca="false">J42+J43+J44</f>
        <v>0</v>
      </c>
      <c r="K45" s="58" t="n">
        <f aca="false">H45/H51</f>
        <v>0.0599576331668861</v>
      </c>
    </row>
    <row r="46" customFormat="false" ht="13.5" hidden="false" customHeight="false" outlineLevel="0" collapsed="false">
      <c r="A46" s="1"/>
      <c r="B46" s="97" t="s">
        <v>49</v>
      </c>
      <c r="C46" s="98" t="n">
        <v>13000000</v>
      </c>
      <c r="D46" s="116" t="n">
        <v>0.007</v>
      </c>
      <c r="E46" s="56" t="n">
        <f aca="false">C46*D46</f>
        <v>91000</v>
      </c>
      <c r="F46" s="98" t="n">
        <v>13000000</v>
      </c>
      <c r="G46" s="99" t="n">
        <v>0.007</v>
      </c>
      <c r="H46" s="56" t="n">
        <f aca="false">F46*G46</f>
        <v>91000</v>
      </c>
      <c r="I46" s="45" t="n">
        <f aca="false">H46-E46</f>
        <v>0</v>
      </c>
      <c r="J46" s="47" t="n">
        <f aca="false">I46/E46</f>
        <v>0</v>
      </c>
      <c r="K46" s="102" t="n">
        <f aca="false">H46/H51</f>
        <v>0.0654221669022815</v>
      </c>
    </row>
    <row r="47" customFormat="false" ht="13.5" hidden="false" customHeight="false" outlineLevel="0" collapsed="false">
      <c r="A47" s="1"/>
      <c r="B47" s="55" t="s">
        <v>50</v>
      </c>
      <c r="C47" s="55"/>
      <c r="D47" s="55"/>
      <c r="E47" s="56" t="n">
        <f aca="false">E30+E41+E45+E46</f>
        <v>1324839.0201874</v>
      </c>
      <c r="F47" s="55"/>
      <c r="G47" s="55"/>
      <c r="H47" s="56" t="n">
        <f aca="false">H30+H41+H45+H46</f>
        <v>1367714.7001874</v>
      </c>
      <c r="I47" s="56" t="n">
        <f aca="false">H47-E47</f>
        <v>42875.6799999999</v>
      </c>
      <c r="J47" s="57" t="n">
        <f aca="false">I47/E47</f>
        <v>0.0323629356825067</v>
      </c>
      <c r="K47" s="58" t="n">
        <f aca="false">H47/H51</f>
        <v>0.983284169124877</v>
      </c>
    </row>
    <row r="48" customFormat="false" ht="13.5" hidden="false" customHeight="false" outlineLevel="0" collapsed="false">
      <c r="A48" s="1"/>
      <c r="B48" s="117" t="s">
        <v>51</v>
      </c>
      <c r="C48" s="109" t="n">
        <f aca="false">E47</f>
        <v>1324839.0201874</v>
      </c>
      <c r="D48" s="118" t="n">
        <v>0.13</v>
      </c>
      <c r="E48" s="119" t="n">
        <f aca="false">E47*D48</f>
        <v>172229.072624362</v>
      </c>
      <c r="F48" s="109" t="n">
        <f aca="false">H47</f>
        <v>1367714.7001874</v>
      </c>
      <c r="G48" s="104" t="n">
        <v>0.13</v>
      </c>
      <c r="H48" s="119" t="n">
        <f aca="false">H47*G48</f>
        <v>177802.911024362</v>
      </c>
      <c r="I48" s="56" t="n">
        <f aca="false">H48-E48</f>
        <v>5573.83840000001</v>
      </c>
      <c r="J48" s="57" t="n">
        <f aca="false">I48/E48</f>
        <v>0.0323629356825068</v>
      </c>
      <c r="K48" s="58" t="n">
        <f aca="false">H48/H51</f>
        <v>0.127826941986234</v>
      </c>
    </row>
    <row r="49" customFormat="false" ht="13.5" hidden="false" customHeight="false" outlineLevel="0" collapsed="false">
      <c r="A49" s="1"/>
      <c r="B49" s="55" t="s">
        <v>52</v>
      </c>
      <c r="C49" s="103"/>
      <c r="D49" s="106"/>
      <c r="E49" s="56" t="n">
        <f aca="false">E47+E48</f>
        <v>1497068.09281176</v>
      </c>
      <c r="F49" s="103"/>
      <c r="G49" s="106"/>
      <c r="H49" s="56" t="n">
        <f aca="false">H47+H48</f>
        <v>1545517.61121176</v>
      </c>
      <c r="I49" s="56" t="n">
        <f aca="false">H49-E49</f>
        <v>48449.5183999999</v>
      </c>
      <c r="J49" s="57" t="n">
        <f aca="false">I49/E49</f>
        <v>0.0323629356825067</v>
      </c>
      <c r="K49" s="58" t="n">
        <f aca="false">H49/H51</f>
        <v>1.11111111111111</v>
      </c>
    </row>
    <row r="50" customFormat="false" ht="13.5" hidden="false" customHeight="false" outlineLevel="0" collapsed="false">
      <c r="A50" s="1"/>
      <c r="B50" s="97" t="s">
        <v>53</v>
      </c>
      <c r="C50" s="103"/>
      <c r="D50" s="104" t="n">
        <v>-0.1</v>
      </c>
      <c r="E50" s="56" t="n">
        <f aca="false">D50*E49</f>
        <v>-149706.809281176</v>
      </c>
      <c r="F50" s="103"/>
      <c r="G50" s="106"/>
      <c r="H50" s="56" t="n">
        <f aca="false">D50*H49</f>
        <v>-154551.761121176</v>
      </c>
      <c r="I50" s="56" t="n">
        <f aca="false">H50-E50</f>
        <v>-4844.95183999999</v>
      </c>
      <c r="J50" s="57" t="n">
        <f aca="false">I50/E50</f>
        <v>0.0323629356825067</v>
      </c>
      <c r="K50" s="58" t="n">
        <f aca="false">H50/H51</f>
        <v>-0.111111111111111</v>
      </c>
    </row>
    <row r="51" customFormat="false" ht="13.5" hidden="false" customHeight="false" outlineLevel="0" collapsed="false">
      <c r="A51" s="1"/>
      <c r="B51" s="55" t="s">
        <v>54</v>
      </c>
      <c r="C51" s="1"/>
      <c r="D51" s="1"/>
      <c r="E51" s="56" t="n">
        <f aca="false">E49+E50</f>
        <v>1347361.28353058</v>
      </c>
      <c r="F51" s="1"/>
      <c r="G51" s="1"/>
      <c r="H51" s="56" t="n">
        <f aca="false">H49+H50</f>
        <v>1390965.85009058</v>
      </c>
      <c r="I51" s="56" t="n">
        <f aca="false">H51-E51</f>
        <v>43604.56656</v>
      </c>
      <c r="J51" s="57" t="n">
        <f aca="false">I51/E51</f>
        <v>0.0323629356825067</v>
      </c>
      <c r="K51" s="58" t="n">
        <f aca="false">K49+K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82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7.04</v>
      </c>
      <c r="E10" s="9" t="n">
        <v>7.1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14</v>
      </c>
      <c r="D11" s="15" t="n">
        <v>0.015</v>
      </c>
      <c r="E11" s="15" t="n">
        <v>0.0151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58</v>
      </c>
      <c r="C12" s="11" t="s">
        <v>14</v>
      </c>
      <c r="D12" s="15" t="n">
        <v>0.0004</v>
      </c>
      <c r="E12" s="15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6" t="s">
        <v>59</v>
      </c>
      <c r="C13" s="11" t="s">
        <v>14</v>
      </c>
      <c r="D13" s="113" t="n">
        <v>0</v>
      </c>
      <c r="E13" s="15" t="n">
        <v>0.000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70</v>
      </c>
      <c r="C14" s="18" t="s">
        <v>14</v>
      </c>
      <c r="D14" s="113" t="n">
        <v>0</v>
      </c>
      <c r="E14" s="15" t="n">
        <v>0.0033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61</v>
      </c>
      <c r="C15" s="11" t="s">
        <v>14</v>
      </c>
      <c r="D15" s="15" t="n">
        <v>-0.0002</v>
      </c>
      <c r="E15" s="15" t="n">
        <v>-0.0002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20</v>
      </c>
      <c r="C16" s="11" t="s">
        <v>14</v>
      </c>
      <c r="D16" s="15" t="n">
        <v>0.0055</v>
      </c>
      <c r="E16" s="15" t="n">
        <v>0.0053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1</v>
      </c>
      <c r="C17" s="11" t="s">
        <v>14</v>
      </c>
      <c r="D17" s="15" t="n">
        <v>0.0036</v>
      </c>
      <c r="E17" s="15" t="n">
        <v>0.0035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2</v>
      </c>
      <c r="C18" s="11" t="s">
        <v>14</v>
      </c>
      <c r="D18" s="15" t="n">
        <v>0.0052000000141561</v>
      </c>
      <c r="E18" s="15" t="n">
        <v>0.005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3</v>
      </c>
      <c r="C19" s="11" t="s">
        <v>14</v>
      </c>
      <c r="D19" s="15" t="n">
        <v>0.0011</v>
      </c>
      <c r="E19" s="15" t="n">
        <v>0.0011</v>
      </c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21" t="s">
        <v>24</v>
      </c>
      <c r="C20" s="22" t="s">
        <v>14</v>
      </c>
      <c r="D20" s="23" t="n">
        <v>0.25</v>
      </c>
      <c r="E20" s="23" t="n">
        <v>0.25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9.5" hidden="false" customHeight="false" outlineLevel="0" collapsed="false">
      <c r="A22" s="1"/>
      <c r="B22" s="24" t="s">
        <v>25</v>
      </c>
      <c r="C22" s="25" t="n">
        <v>150</v>
      </c>
      <c r="D22" s="26" t="s">
        <v>26</v>
      </c>
      <c r="E22" s="27" t="n">
        <v>1</v>
      </c>
      <c r="F22" s="28" t="s">
        <v>27</v>
      </c>
      <c r="G22" s="1"/>
      <c r="H22" s="30" t="s">
        <v>28</v>
      </c>
      <c r="I22" s="31" t="n">
        <v>1.0286</v>
      </c>
      <c r="J22" s="1"/>
      <c r="K22" s="1"/>
    </row>
    <row r="23" customFormat="false" ht="19.5" hidden="false" customHeight="false" outlineLevel="0" collapsed="false">
      <c r="A23" s="1"/>
      <c r="B23" s="24" t="s">
        <v>29</v>
      </c>
      <c r="C23" s="32" t="n">
        <v>0</v>
      </c>
      <c r="D23" s="26" t="s">
        <v>26</v>
      </c>
      <c r="E23" s="33" t="s">
        <v>30</v>
      </c>
      <c r="F23" s="34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9" hidden="false" customHeight="false" outlineLevel="0" collapsed="false">
      <c r="A25" s="1"/>
      <c r="B25" s="35" t="s">
        <v>82</v>
      </c>
      <c r="C25" s="36" t="s">
        <v>32</v>
      </c>
      <c r="D25" s="37" t="s">
        <v>33</v>
      </c>
      <c r="E25" s="38" t="s">
        <v>34</v>
      </c>
      <c r="F25" s="37" t="s">
        <v>32</v>
      </c>
      <c r="G25" s="37" t="s">
        <v>35</v>
      </c>
      <c r="H25" s="38" t="s">
        <v>34</v>
      </c>
      <c r="I25" s="39" t="s">
        <v>10</v>
      </c>
      <c r="J25" s="40" t="s">
        <v>36</v>
      </c>
      <c r="K25" s="41" t="s">
        <v>37</v>
      </c>
    </row>
    <row r="26" customFormat="false" ht="12.75" hidden="false" customHeight="false" outlineLevel="0" collapsed="false">
      <c r="A26" s="1"/>
      <c r="B26" s="42" t="s">
        <v>38</v>
      </c>
      <c r="C26" s="43" t="n">
        <f aca="false">C22</f>
        <v>150</v>
      </c>
      <c r="D26" s="44" t="n">
        <v>0.074</v>
      </c>
      <c r="E26" s="45" t="n">
        <f aca="false">C26*D26</f>
        <v>11.1</v>
      </c>
      <c r="F26" s="43" t="n">
        <f aca="false">C26</f>
        <v>150</v>
      </c>
      <c r="G26" s="46" t="n">
        <f aca="false">D26</f>
        <v>0.074</v>
      </c>
      <c r="H26" s="45" t="n">
        <f aca="false">G26*F26</f>
        <v>11.1</v>
      </c>
      <c r="I26" s="45" t="n">
        <f aca="false">H26-E26</f>
        <v>0</v>
      </c>
      <c r="J26" s="47" t="n">
        <f aca="false">I26/E26</f>
        <v>0</v>
      </c>
      <c r="K26" s="48" t="n">
        <f aca="false">H26/H47</f>
        <v>0.443590827509003</v>
      </c>
    </row>
    <row r="27" customFormat="false" ht="13.5" hidden="false" customHeight="false" outlineLevel="0" collapsed="false">
      <c r="A27" s="1"/>
      <c r="B27" s="49" t="s">
        <v>39</v>
      </c>
      <c r="C27" s="50" t="n">
        <f aca="false">C23</f>
        <v>0</v>
      </c>
      <c r="D27" s="51" t="n">
        <v>0.087</v>
      </c>
      <c r="E27" s="52" t="n">
        <f aca="false">C27*D27</f>
        <v>0</v>
      </c>
      <c r="F27" s="50" t="n">
        <f aca="false">C27</f>
        <v>0</v>
      </c>
      <c r="G27" s="53" t="n">
        <f aca="false">D27</f>
        <v>0.087</v>
      </c>
      <c r="H27" s="52" t="n">
        <f aca="false">G27*F27</f>
        <v>0</v>
      </c>
      <c r="I27" s="52" t="n">
        <f aca="false">H27-E27</f>
        <v>0</v>
      </c>
      <c r="J27" s="47" t="e">
        <f aca="false">I27/E27</f>
        <v>#DIV/0!</v>
      </c>
      <c r="K27" s="48" t="n">
        <f aca="false">H27/H47</f>
        <v>0</v>
      </c>
    </row>
    <row r="28" customFormat="false" ht="13.5" hidden="false" customHeight="false" outlineLevel="0" collapsed="false">
      <c r="A28" s="1"/>
      <c r="B28" s="55" t="s">
        <v>40</v>
      </c>
      <c r="C28" s="55"/>
      <c r="D28" s="55"/>
      <c r="E28" s="56" t="n">
        <f aca="false">SUM(E26:E27)</f>
        <v>11.1</v>
      </c>
      <c r="F28" s="55"/>
      <c r="G28" s="55"/>
      <c r="H28" s="56" t="n">
        <f aca="false">SUM(H26:H27)</f>
        <v>11.1</v>
      </c>
      <c r="I28" s="56" t="n">
        <f aca="false">SUM(I26:I27)</f>
        <v>0</v>
      </c>
      <c r="J28" s="56" t="e">
        <f aca="false">SUM(J26:J27)</f>
        <v>#DIV/0!</v>
      </c>
      <c r="K28" s="58" t="n">
        <f aca="false">H28/H47</f>
        <v>0.443590827509003</v>
      </c>
    </row>
    <row r="29" customFormat="false" ht="13.5" hidden="false" customHeight="false" outlineLevel="0" collapsed="false">
      <c r="A29" s="1"/>
      <c r="B29" s="59" t="s">
        <v>9</v>
      </c>
      <c r="C29" s="60" t="n">
        <v>1</v>
      </c>
      <c r="D29" s="61" t="n">
        <f aca="false">D10</f>
        <v>7.04</v>
      </c>
      <c r="E29" s="62" t="n">
        <f aca="false">C29*D29</f>
        <v>7.04</v>
      </c>
      <c r="F29" s="63" t="n">
        <v>1</v>
      </c>
      <c r="G29" s="61" t="n">
        <f aca="false">E10</f>
        <v>7.1</v>
      </c>
      <c r="H29" s="62" t="n">
        <f aca="false">F29*G29</f>
        <v>7.1</v>
      </c>
      <c r="I29" s="62" t="n">
        <f aca="false">H29-E29</f>
        <v>0.0599999999999996</v>
      </c>
      <c r="J29" s="47" t="n">
        <f aca="false">I29/E29</f>
        <v>0.00852272727272722</v>
      </c>
      <c r="K29" s="48" t="n">
        <f aca="false">H29/H47</f>
        <v>0.283738277055308</v>
      </c>
    </row>
    <row r="30" customFormat="false" ht="13.5" hidden="false" customHeight="false" outlineLevel="0" collapsed="false">
      <c r="A30" s="1"/>
      <c r="B30" s="72" t="s">
        <v>13</v>
      </c>
      <c r="C30" s="73" t="n">
        <f aca="false">C22</f>
        <v>150</v>
      </c>
      <c r="D30" s="74" t="n">
        <f aca="false">D11</f>
        <v>0.015</v>
      </c>
      <c r="E30" s="62" t="n">
        <f aca="false">C30*D30</f>
        <v>2.25</v>
      </c>
      <c r="F30" s="75" t="n">
        <f aca="false">C22</f>
        <v>150</v>
      </c>
      <c r="G30" s="74" t="n">
        <f aca="false">E11</f>
        <v>0.0151</v>
      </c>
      <c r="H30" s="62" t="n">
        <f aca="false">F30*G30</f>
        <v>2.265</v>
      </c>
      <c r="I30" s="62" t="n">
        <f aca="false">H30-E30</f>
        <v>0.0150000000000001</v>
      </c>
      <c r="J30" s="47" t="n">
        <f aca="false">I30/E30</f>
        <v>0.00666666666666672</v>
      </c>
      <c r="K30" s="48" t="n">
        <f aca="false">H30/H47</f>
        <v>0.0905165066944046</v>
      </c>
    </row>
    <row r="31" customFormat="false" ht="13.5" hidden="false" customHeight="false" outlineLevel="0" collapsed="false">
      <c r="A31" s="1"/>
      <c r="B31" s="120" t="s">
        <v>81</v>
      </c>
      <c r="C31" s="77" t="n">
        <f aca="false">C22</f>
        <v>150</v>
      </c>
      <c r="D31" s="78" t="n">
        <f aca="false">D12+D13</f>
        <v>0.0004</v>
      </c>
      <c r="E31" s="62" t="n">
        <f aca="false">C31*D31</f>
        <v>0.06</v>
      </c>
      <c r="F31" s="79" t="n">
        <f aca="false">C22</f>
        <v>150</v>
      </c>
      <c r="G31" s="78" t="n">
        <f aca="false">E13+E12+E14</f>
        <v>0.0036</v>
      </c>
      <c r="H31" s="62" t="n">
        <f aca="false">F31*G31</f>
        <v>0.54</v>
      </c>
      <c r="I31" s="62" t="n">
        <f aca="false">H31-E31</f>
        <v>0.48</v>
      </c>
      <c r="J31" s="47" t="n">
        <f aca="false">I31/E31</f>
        <v>8</v>
      </c>
      <c r="K31" s="48" t="n">
        <f aca="false">H31/H47</f>
        <v>0.0215800943112488</v>
      </c>
    </row>
    <row r="32" customFormat="false" ht="13.5" hidden="false" customHeight="false" outlineLevel="0" collapsed="false">
      <c r="A32" s="1"/>
      <c r="B32" s="72" t="s">
        <v>61</v>
      </c>
      <c r="C32" s="77" t="n">
        <f aca="false">C22</f>
        <v>150</v>
      </c>
      <c r="D32" s="53" t="n">
        <f aca="false">D15</f>
        <v>-0.0002</v>
      </c>
      <c r="E32" s="62" t="n">
        <f aca="false">C32*D32</f>
        <v>-0.03</v>
      </c>
      <c r="F32" s="79" t="n">
        <f aca="false">C22</f>
        <v>150</v>
      </c>
      <c r="G32" s="78" t="n">
        <f aca="false">E15</f>
        <v>-0.0002</v>
      </c>
      <c r="H32" s="62" t="n">
        <f aca="false">F32*G32</f>
        <v>-0.03</v>
      </c>
      <c r="I32" s="62" t="n">
        <f aca="false">H32-E32</f>
        <v>0</v>
      </c>
      <c r="J32" s="47" t="n">
        <f aca="false">I32/E32</f>
        <v>-0</v>
      </c>
      <c r="K32" s="48" t="n">
        <f aca="false">H32/H47</f>
        <v>-0.00119889412840271</v>
      </c>
    </row>
    <row r="33" customFormat="false" ht="13.5" hidden="false" customHeight="false" outlineLevel="0" collapsed="false">
      <c r="A33" s="1"/>
      <c r="B33" s="84" t="s">
        <v>45</v>
      </c>
      <c r="C33" s="85"/>
      <c r="D33" s="84"/>
      <c r="E33" s="86" t="n">
        <f aca="false">SUM(E29:E32)</f>
        <v>9.32</v>
      </c>
      <c r="F33" s="85"/>
      <c r="G33" s="84"/>
      <c r="H33" s="86" t="n">
        <f aca="false">SUM(H29:H32)</f>
        <v>9.875</v>
      </c>
      <c r="I33" s="86" t="n">
        <f aca="false">SUM(I29:I32)</f>
        <v>0.555</v>
      </c>
      <c r="J33" s="86" t="n">
        <f aca="false">I33/E33</f>
        <v>0.0595493562231759</v>
      </c>
      <c r="K33" s="88" t="n">
        <f aca="false">H33/H47</f>
        <v>0.394635983932559</v>
      </c>
    </row>
    <row r="34" customFormat="false" ht="13.5" hidden="false" customHeight="false" outlineLevel="0" collapsed="false">
      <c r="A34" s="1"/>
      <c r="B34" s="72" t="s">
        <v>20</v>
      </c>
      <c r="C34" s="89" t="n">
        <f aca="false">C22*I22</f>
        <v>154.29</v>
      </c>
      <c r="D34" s="90" t="n">
        <f aca="false">D16</f>
        <v>0.0055</v>
      </c>
      <c r="E34" s="62" t="n">
        <f aca="false">C34*D34</f>
        <v>0.848595</v>
      </c>
      <c r="F34" s="89" t="n">
        <f aca="false">C34</f>
        <v>154.29</v>
      </c>
      <c r="G34" s="90" t="n">
        <f aca="false">E16</f>
        <v>0.0053</v>
      </c>
      <c r="H34" s="71" t="n">
        <f aca="false">F34*G34</f>
        <v>0.817737</v>
      </c>
      <c r="I34" s="62" t="n">
        <f aca="false">H34-E34</f>
        <v>-0.0308579999999999</v>
      </c>
      <c r="J34" s="47" t="n">
        <f aca="false">I34/E34</f>
        <v>-0.0363636363636363</v>
      </c>
      <c r="K34" s="48" t="n">
        <f aca="false">H34/H47</f>
        <v>0.0326793362625882</v>
      </c>
    </row>
    <row r="35" customFormat="false" ht="13.5" hidden="false" customHeight="false" outlineLevel="0" collapsed="false">
      <c r="A35" s="1"/>
      <c r="B35" s="72" t="s">
        <v>21</v>
      </c>
      <c r="C35" s="73" t="n">
        <f aca="false">C34</f>
        <v>154.29</v>
      </c>
      <c r="D35" s="74" t="n">
        <f aca="false">D17</f>
        <v>0.0036</v>
      </c>
      <c r="E35" s="62" t="n">
        <f aca="false">C35*D35</f>
        <v>0.555444</v>
      </c>
      <c r="F35" s="73" t="n">
        <f aca="false">F34</f>
        <v>154.29</v>
      </c>
      <c r="G35" s="74" t="n">
        <f aca="false">E17</f>
        <v>0.0035</v>
      </c>
      <c r="H35" s="91" t="n">
        <f aca="false">F35*G35</f>
        <v>0.540015</v>
      </c>
      <c r="I35" s="62" t="n">
        <f aca="false">H35-E35</f>
        <v>-0.0154289999999999</v>
      </c>
      <c r="J35" s="47" t="n">
        <f aca="false">I35/E35</f>
        <v>-0.0277777777777776</v>
      </c>
      <c r="K35" s="48" t="n">
        <f aca="false">H35/H47</f>
        <v>0.021580693758313</v>
      </c>
    </row>
    <row r="36" customFormat="false" ht="13.5" hidden="false" customHeight="false" outlineLevel="0" collapsed="false">
      <c r="A36" s="1"/>
      <c r="B36" s="84" t="s">
        <v>46</v>
      </c>
      <c r="C36" s="84"/>
      <c r="D36" s="84"/>
      <c r="E36" s="86" t="n">
        <f aca="false">SUM(E34:E35)</f>
        <v>1.404039</v>
      </c>
      <c r="F36" s="84"/>
      <c r="G36" s="84"/>
      <c r="H36" s="86" t="n">
        <f aca="false">SUM(H34:H35)</f>
        <v>1.357752</v>
      </c>
      <c r="I36" s="86" t="n">
        <f aca="false">I34+I35</f>
        <v>-0.0462869999999999</v>
      </c>
      <c r="J36" s="86" t="n">
        <f aca="false">J34+J35</f>
        <v>-0.0641414141414139</v>
      </c>
      <c r="K36" s="88" t="n">
        <f aca="false">H36/H47</f>
        <v>0.0542600300209012</v>
      </c>
    </row>
    <row r="37" customFormat="false" ht="13.5" hidden="false" customHeight="false" outlineLevel="0" collapsed="false">
      <c r="A37" s="1"/>
      <c r="B37" s="55" t="s">
        <v>47</v>
      </c>
      <c r="C37" s="55"/>
      <c r="D37" s="55"/>
      <c r="E37" s="56" t="n">
        <f aca="false">E33+E36</f>
        <v>10.724039</v>
      </c>
      <c r="F37" s="55"/>
      <c r="G37" s="55"/>
      <c r="H37" s="56" t="n">
        <f aca="false">H33+H36</f>
        <v>11.232752</v>
      </c>
      <c r="I37" s="56" t="n">
        <f aca="false">I33+I36</f>
        <v>0.508713</v>
      </c>
      <c r="J37" s="57" t="n">
        <f aca="false">I37/E37</f>
        <v>0.0474366980575136</v>
      </c>
      <c r="K37" s="58" t="n">
        <f aca="false">H37/H47</f>
        <v>0.44889601395346</v>
      </c>
    </row>
    <row r="38" customFormat="false" ht="13.5" hidden="false" customHeight="false" outlineLevel="0" collapsed="false">
      <c r="A38" s="1"/>
      <c r="B38" s="49" t="s">
        <v>22</v>
      </c>
      <c r="C38" s="89" t="n">
        <f aca="false">C34</f>
        <v>154.29</v>
      </c>
      <c r="D38" s="90" t="n">
        <f aca="false">D18</f>
        <v>0.0052000000141561</v>
      </c>
      <c r="E38" s="45" t="n">
        <f aca="false">C38*D38</f>
        <v>0.802308002184145</v>
      </c>
      <c r="F38" s="89" t="n">
        <f aca="false">F34</f>
        <v>154.29</v>
      </c>
      <c r="G38" s="90" t="n">
        <f aca="false">E18</f>
        <v>0.0052</v>
      </c>
      <c r="H38" s="45" t="n">
        <f aca="false">F38*G38</f>
        <v>0.802308</v>
      </c>
      <c r="I38" s="62" t="n">
        <f aca="false">H38-E38</f>
        <v>-2.18414519803645E-009</v>
      </c>
      <c r="J38" s="47" t="n">
        <f aca="false">I38/E38</f>
        <v>-2.72232757505907E-009</v>
      </c>
      <c r="K38" s="93" t="n">
        <f aca="false">H38/H47</f>
        <v>0.0320627450123507</v>
      </c>
    </row>
    <row r="39" customFormat="false" ht="13.5" hidden="false" customHeight="false" outlineLevel="0" collapsed="false">
      <c r="A39" s="1"/>
      <c r="B39" s="49" t="s">
        <v>23</v>
      </c>
      <c r="C39" s="73" t="n">
        <f aca="false">C34</f>
        <v>154.29</v>
      </c>
      <c r="D39" s="74" t="n">
        <f aca="false">D19</f>
        <v>0.0011</v>
      </c>
      <c r="E39" s="92" t="n">
        <f aca="false">C39*D39</f>
        <v>0.169719</v>
      </c>
      <c r="F39" s="73" t="n">
        <f aca="false">F34</f>
        <v>154.29</v>
      </c>
      <c r="G39" s="74" t="n">
        <f aca="false">E19</f>
        <v>0.0011</v>
      </c>
      <c r="H39" s="92" t="n">
        <f aca="false">F39*G39</f>
        <v>0.169719</v>
      </c>
      <c r="I39" s="62" t="n">
        <f aca="false">H39-E39</f>
        <v>0</v>
      </c>
      <c r="J39" s="47" t="n">
        <f aca="false">I39/E39</f>
        <v>0</v>
      </c>
      <c r="K39" s="48" t="n">
        <f aca="false">H39/H47</f>
        <v>0.00678250375261265</v>
      </c>
    </row>
    <row r="40" customFormat="false" ht="13.5" hidden="false" customHeight="false" outlineLevel="0" collapsed="false">
      <c r="A40" s="1"/>
      <c r="B40" s="49" t="s">
        <v>24</v>
      </c>
      <c r="C40" s="94" t="n">
        <v>1</v>
      </c>
      <c r="D40" s="69" t="n">
        <f aca="false">D20</f>
        <v>0.25</v>
      </c>
      <c r="E40" s="95" t="n">
        <f aca="false">C40*D40</f>
        <v>0.25</v>
      </c>
      <c r="F40" s="94" t="n">
        <v>1</v>
      </c>
      <c r="G40" s="96" t="n">
        <f aca="false">E20</f>
        <v>0.25</v>
      </c>
      <c r="H40" s="95" t="n">
        <f aca="false">F40*G40</f>
        <v>0.25</v>
      </c>
      <c r="I40" s="62" t="n">
        <f aca="false">H40-E40</f>
        <v>0</v>
      </c>
      <c r="J40" s="47" t="n">
        <f aca="false">I40/E40</f>
        <v>0</v>
      </c>
      <c r="K40" s="48" t="n">
        <f aca="false">H40/H47</f>
        <v>0.00999078440335592</v>
      </c>
    </row>
    <row r="41" customFormat="false" ht="13.5" hidden="false" customHeight="false" outlineLevel="0" collapsed="false">
      <c r="A41" s="1"/>
      <c r="B41" s="55" t="s">
        <v>48</v>
      </c>
      <c r="C41" s="55"/>
      <c r="D41" s="55"/>
      <c r="E41" s="56" t="n">
        <f aca="false">SUM(E38:E40)</f>
        <v>1.22202700218415</v>
      </c>
      <c r="F41" s="55"/>
      <c r="G41" s="55"/>
      <c r="H41" s="56" t="n">
        <f aca="false">SUM(H38:H40)</f>
        <v>1.222027</v>
      </c>
      <c r="I41" s="56" t="n">
        <f aca="false">SUM(I38:I40)</f>
        <v>-2.18414519803645E-009</v>
      </c>
      <c r="J41" s="57" t="n">
        <f aca="false">I41/E41</f>
        <v>-1.78731336879848E-009</v>
      </c>
      <c r="K41" s="58" t="n">
        <f aca="false">H41/H47</f>
        <v>0.0488360331683193</v>
      </c>
    </row>
    <row r="42" customFormat="false" ht="13.5" hidden="false" customHeight="false" outlineLevel="0" collapsed="false">
      <c r="A42" s="1"/>
      <c r="B42" s="97" t="s">
        <v>49</v>
      </c>
      <c r="C42" s="98" t="n">
        <f aca="false">C22</f>
        <v>150</v>
      </c>
      <c r="D42" s="116" t="n">
        <v>0.007</v>
      </c>
      <c r="E42" s="124" t="n">
        <f aca="false">D42*C42</f>
        <v>1.05</v>
      </c>
      <c r="F42" s="98" t="n">
        <f aca="false">C22</f>
        <v>150</v>
      </c>
      <c r="G42" s="99" t="n">
        <v>0.007</v>
      </c>
      <c r="H42" s="124" t="n">
        <f aca="false">F42*G42</f>
        <v>1.05</v>
      </c>
      <c r="I42" s="100" t="n">
        <f aca="false">H42-E42</f>
        <v>0</v>
      </c>
      <c r="J42" s="101" t="n">
        <f aca="false">I42/E42</f>
        <v>0</v>
      </c>
      <c r="K42" s="102" t="n">
        <f aca="false">H42/H47</f>
        <v>0.0419612944940949</v>
      </c>
    </row>
    <row r="43" customFormat="false" ht="13.5" hidden="false" customHeight="false" outlineLevel="0" collapsed="false">
      <c r="A43" s="1"/>
      <c r="B43" s="55" t="s">
        <v>50</v>
      </c>
      <c r="C43" s="55"/>
      <c r="D43" s="55"/>
      <c r="E43" s="56" t="n">
        <f aca="false">E42+E41+E37+E28</f>
        <v>24.0960660021841</v>
      </c>
      <c r="F43" s="55"/>
      <c r="G43" s="55"/>
      <c r="H43" s="56" t="n">
        <f aca="false">H42+H41+H37+H28</f>
        <v>24.604779</v>
      </c>
      <c r="I43" s="56" t="n">
        <f aca="false">H43-E43</f>
        <v>0.508712997815856</v>
      </c>
      <c r="J43" s="57" t="n">
        <f aca="false">I43/E43</f>
        <v>0.0211118693719441</v>
      </c>
      <c r="K43" s="58" t="n">
        <f aca="false">H43/H47</f>
        <v>0.983284169124877</v>
      </c>
    </row>
    <row r="44" customFormat="false" ht="13.5" hidden="false" customHeight="false" outlineLevel="0" collapsed="false">
      <c r="A44" s="1"/>
      <c r="B44" s="97" t="s">
        <v>51</v>
      </c>
      <c r="C44" s="109" t="n">
        <f aca="false">E43</f>
        <v>24.0960660021841</v>
      </c>
      <c r="D44" s="118" t="n">
        <v>0.13</v>
      </c>
      <c r="E44" s="124" t="n">
        <f aca="false">C44*D44</f>
        <v>3.13248858028394</v>
      </c>
      <c r="F44" s="109" t="n">
        <f aca="false">H43</f>
        <v>24.604779</v>
      </c>
      <c r="G44" s="104" t="n">
        <v>0.13</v>
      </c>
      <c r="H44" s="124" t="n">
        <f aca="false">F44*G44</f>
        <v>3.19862127</v>
      </c>
      <c r="I44" s="100" t="n">
        <f aca="false">H44-E44</f>
        <v>0.0661326897160612</v>
      </c>
      <c r="J44" s="101" t="n">
        <f aca="false">I44/E44</f>
        <v>0.0211118693719441</v>
      </c>
      <c r="K44" s="102" t="n">
        <f aca="false">H44/H47</f>
        <v>0.127826941986234</v>
      </c>
    </row>
    <row r="45" customFormat="false" ht="13.5" hidden="false" customHeight="false" outlineLevel="0" collapsed="false">
      <c r="A45" s="1"/>
      <c r="B45" s="55" t="s">
        <v>52</v>
      </c>
      <c r="C45" s="103"/>
      <c r="D45" s="106"/>
      <c r="E45" s="56" t="n">
        <f aca="false">E43+E44</f>
        <v>27.2285545824681</v>
      </c>
      <c r="F45" s="103"/>
      <c r="G45" s="106"/>
      <c r="H45" s="56" t="n">
        <f aca="false">H43+H44</f>
        <v>27.80340027</v>
      </c>
      <c r="I45" s="56" t="n">
        <f aca="false">H45-E45</f>
        <v>0.574845687531916</v>
      </c>
      <c r="J45" s="57" t="n">
        <f aca="false">I45/E45</f>
        <v>0.0211118693719441</v>
      </c>
      <c r="K45" s="58" t="n">
        <f aca="false">H45/H47</f>
        <v>1.11111111111111</v>
      </c>
    </row>
    <row r="46" customFormat="false" ht="13.5" hidden="false" customHeight="false" outlineLevel="0" collapsed="false">
      <c r="A46" s="1"/>
      <c r="B46" s="97" t="s">
        <v>53</v>
      </c>
      <c r="C46" s="103"/>
      <c r="D46" s="104" t="n">
        <v>-0.1</v>
      </c>
      <c r="E46" s="100" t="n">
        <f aca="false">D46*E45</f>
        <v>-2.72285545824681</v>
      </c>
      <c r="F46" s="103"/>
      <c r="G46" s="106"/>
      <c r="H46" s="100" t="n">
        <f aca="false">D46*H45</f>
        <v>-2.780340027</v>
      </c>
      <c r="I46" s="100" t="n">
        <f aca="false">H46-E46</f>
        <v>-0.0574845687531917</v>
      </c>
      <c r="J46" s="101" t="n">
        <f aca="false">I46/E46</f>
        <v>0.0211118693719441</v>
      </c>
      <c r="K46" s="102" t="n">
        <f aca="false">H46/H47</f>
        <v>-0.111111111111111</v>
      </c>
    </row>
    <row r="47" customFormat="false" ht="13.5" hidden="false" customHeight="false" outlineLevel="0" collapsed="false">
      <c r="A47" s="1"/>
      <c r="B47" s="55" t="s">
        <v>54</v>
      </c>
      <c r="C47" s="1"/>
      <c r="D47" s="1"/>
      <c r="E47" s="56" t="n">
        <f aca="false">E45+E46</f>
        <v>24.5056991242213</v>
      </c>
      <c r="F47" s="1"/>
      <c r="G47" s="1"/>
      <c r="H47" s="56" t="n">
        <f aca="false">H45+H46</f>
        <v>25.023060243</v>
      </c>
      <c r="I47" s="56" t="n">
        <f aca="false">H47-E47</f>
        <v>0.517361118778723</v>
      </c>
      <c r="J47" s="57" t="n">
        <f aca="false">I47/E47</f>
        <v>0.021111869371944</v>
      </c>
      <c r="K47" s="58" t="n">
        <f aca="false">K45+K4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12" t="s">
        <v>8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2.03</v>
      </c>
      <c r="E10" s="9" t="n">
        <v>2.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4" t="s">
        <v>13</v>
      </c>
      <c r="C11" s="11" t="s">
        <v>69</v>
      </c>
      <c r="D11" s="15" t="n">
        <v>12.9488</v>
      </c>
      <c r="E11" s="15" t="n">
        <v>13.0627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41</v>
      </c>
      <c r="C12" s="11" t="s">
        <v>69</v>
      </c>
      <c r="D12" s="15" t="n">
        <v>0.0146</v>
      </c>
      <c r="E12" s="15" t="n">
        <v>0.0146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58</v>
      </c>
      <c r="C13" s="11" t="s">
        <v>69</v>
      </c>
      <c r="D13" s="15" t="n">
        <v>0.1729</v>
      </c>
      <c r="E13" s="15" t="n">
        <v>0.021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59</v>
      </c>
      <c r="C14" s="18" t="s">
        <v>69</v>
      </c>
      <c r="D14" s="15" t="n">
        <v>0</v>
      </c>
      <c r="E14" s="15" t="n">
        <v>0.1276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70</v>
      </c>
      <c r="C15" s="18" t="s">
        <v>69</v>
      </c>
      <c r="D15" s="15" t="n">
        <v>0</v>
      </c>
      <c r="E15" s="15" t="n">
        <v>1.2972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61</v>
      </c>
      <c r="C16" s="11" t="s">
        <v>69</v>
      </c>
      <c r="D16" s="15" t="n">
        <v>-0.15</v>
      </c>
      <c r="E16" s="15" t="n">
        <v>-0.110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0</v>
      </c>
      <c r="C17" s="11" t="s">
        <v>69</v>
      </c>
      <c r="D17" s="15" t="n">
        <v>1.8072</v>
      </c>
      <c r="E17" s="15" t="n">
        <v>1.7299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1</v>
      </c>
      <c r="C18" s="11" t="s">
        <v>69</v>
      </c>
      <c r="D18" s="15" t="n">
        <v>1.112</v>
      </c>
      <c r="E18" s="15" t="n">
        <v>1.071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14</v>
      </c>
      <c r="D19" s="15" t="n">
        <v>0.0052000000141561</v>
      </c>
      <c r="E19" s="15" t="n">
        <v>0.005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3</v>
      </c>
      <c r="C20" s="11" t="s">
        <v>14</v>
      </c>
      <c r="D20" s="15" t="n">
        <v>0.0011</v>
      </c>
      <c r="E20" s="15" t="n">
        <v>0.0011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21" t="s">
        <v>24</v>
      </c>
      <c r="C21" s="22" t="s">
        <v>14</v>
      </c>
      <c r="D21" s="23" t="n">
        <v>0.25</v>
      </c>
      <c r="E21" s="23" t="n">
        <v>0.25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9.5" hidden="false" customHeight="false" outlineLevel="0" collapsed="false">
      <c r="A23" s="1"/>
      <c r="B23" s="24" t="s">
        <v>25</v>
      </c>
      <c r="C23" s="25" t="n">
        <v>150</v>
      </c>
      <c r="D23" s="26" t="s">
        <v>26</v>
      </c>
      <c r="E23" s="125" t="n">
        <v>1</v>
      </c>
      <c r="F23" s="28" t="s">
        <v>27</v>
      </c>
      <c r="G23" s="1"/>
      <c r="H23" s="30" t="s">
        <v>28</v>
      </c>
      <c r="I23" s="31" t="n">
        <v>1.0286</v>
      </c>
      <c r="J23" s="1"/>
      <c r="K23" s="1"/>
    </row>
    <row r="24" customFormat="false" ht="19.5" hidden="false" customHeight="false" outlineLevel="0" collapsed="false">
      <c r="A24" s="1"/>
      <c r="B24" s="24" t="s">
        <v>29</v>
      </c>
      <c r="C24" s="32" t="n">
        <v>750</v>
      </c>
      <c r="D24" s="26" t="s">
        <v>26</v>
      </c>
      <c r="E24" s="33" t="s">
        <v>30</v>
      </c>
      <c r="F24" s="34" t="n">
        <v>0.507127192982456</v>
      </c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9" hidden="false" customHeight="false" outlineLevel="0" collapsed="false">
      <c r="A26" s="1"/>
      <c r="B26" s="35" t="s">
        <v>83</v>
      </c>
      <c r="C26" s="36" t="s">
        <v>32</v>
      </c>
      <c r="D26" s="37" t="s">
        <v>33</v>
      </c>
      <c r="E26" s="38" t="s">
        <v>34</v>
      </c>
      <c r="F26" s="37" t="s">
        <v>32</v>
      </c>
      <c r="G26" s="37" t="s">
        <v>35</v>
      </c>
      <c r="H26" s="38" t="s">
        <v>34</v>
      </c>
      <c r="I26" s="39" t="s">
        <v>10</v>
      </c>
      <c r="J26" s="40" t="s">
        <v>36</v>
      </c>
      <c r="K26" s="41" t="s">
        <v>37</v>
      </c>
    </row>
    <row r="27" customFormat="false" ht="13.5" hidden="false" customHeight="false" outlineLevel="0" collapsed="false">
      <c r="A27" s="1"/>
      <c r="B27" s="42" t="s">
        <v>38</v>
      </c>
      <c r="C27" s="43" t="n">
        <f aca="false">C23*I23</f>
        <v>154.29</v>
      </c>
      <c r="D27" s="44" t="n">
        <v>0.074</v>
      </c>
      <c r="E27" s="45" t="n">
        <f aca="false">C27*D27</f>
        <v>11.41746</v>
      </c>
      <c r="F27" s="43" t="n">
        <f aca="false">C27</f>
        <v>154.29</v>
      </c>
      <c r="G27" s="46" t="n">
        <f aca="false">D27</f>
        <v>0.074</v>
      </c>
      <c r="H27" s="45" t="n">
        <f aca="false">G27*F27</f>
        <v>11.41746</v>
      </c>
      <c r="I27" s="45" t="n">
        <f aca="false">H27-E27</f>
        <v>0</v>
      </c>
      <c r="J27" s="47" t="n">
        <v>0</v>
      </c>
      <c r="K27" s="48" t="n">
        <f aca="false">H27/H49</f>
        <v>0.340901797959903</v>
      </c>
    </row>
    <row r="28" customFormat="false" ht="13.5" hidden="false" customHeight="false" outlineLevel="0" collapsed="false">
      <c r="A28" s="1"/>
      <c r="B28" s="49" t="s">
        <v>39</v>
      </c>
      <c r="C28" s="50" t="n">
        <v>0</v>
      </c>
      <c r="D28" s="51" t="n">
        <v>0.087</v>
      </c>
      <c r="E28" s="52" t="n">
        <f aca="false">C28*D28</f>
        <v>0</v>
      </c>
      <c r="F28" s="50" t="n">
        <v>0</v>
      </c>
      <c r="G28" s="53" t="n">
        <f aca="false">D28</f>
        <v>0.087</v>
      </c>
      <c r="H28" s="45" t="n">
        <f aca="false">G28*F28</f>
        <v>0</v>
      </c>
      <c r="I28" s="52" t="n">
        <f aca="false">H28-E28</f>
        <v>0</v>
      </c>
      <c r="J28" s="54" t="n">
        <v>0</v>
      </c>
      <c r="K28" s="48" t="n">
        <f aca="false">H28/H49</f>
        <v>0</v>
      </c>
    </row>
    <row r="29" customFormat="false" ht="13.5" hidden="false" customHeight="false" outlineLevel="0" collapsed="false">
      <c r="A29" s="1"/>
      <c r="B29" s="55" t="s">
        <v>40</v>
      </c>
      <c r="C29" s="55"/>
      <c r="D29" s="55"/>
      <c r="E29" s="56" t="n">
        <f aca="false">SUM(E27:E28)</f>
        <v>11.41746</v>
      </c>
      <c r="F29" s="55"/>
      <c r="G29" s="55"/>
      <c r="H29" s="56" t="n">
        <f aca="false">SUM(H27:H28)</f>
        <v>11.41746</v>
      </c>
      <c r="I29" s="56" t="n">
        <f aca="false">SUM(I27:I28)</f>
        <v>0</v>
      </c>
      <c r="J29" s="57" t="n">
        <v>0</v>
      </c>
      <c r="K29" s="58" t="n">
        <f aca="false">H29/H49</f>
        <v>0.340901797959903</v>
      </c>
    </row>
    <row r="30" customFormat="false" ht="13.5" hidden="false" customHeight="false" outlineLevel="0" collapsed="false">
      <c r="A30" s="1"/>
      <c r="B30" s="59" t="s">
        <v>9</v>
      </c>
      <c r="C30" s="60" t="n">
        <v>1</v>
      </c>
      <c r="D30" s="61" t="n">
        <f aca="false">D10</f>
        <v>2.03</v>
      </c>
      <c r="E30" s="62" t="n">
        <f aca="false">C30*D30</f>
        <v>2.03</v>
      </c>
      <c r="F30" s="63" t="n">
        <v>1</v>
      </c>
      <c r="G30" s="61" t="n">
        <f aca="false">E10</f>
        <v>2.05</v>
      </c>
      <c r="H30" s="62" t="n">
        <f aca="false">G30*F30</f>
        <v>2.05</v>
      </c>
      <c r="I30" s="62" t="n">
        <f aca="false">H30-E30</f>
        <v>0.02</v>
      </c>
      <c r="J30" s="47" t="n">
        <v>0.732758620689655</v>
      </c>
      <c r="K30" s="48" t="n">
        <f aca="false">H30/H49</f>
        <v>0.0612087702359194</v>
      </c>
    </row>
    <row r="31" customFormat="false" ht="13.5" hidden="false" customHeight="false" outlineLevel="0" collapsed="false">
      <c r="A31" s="1"/>
      <c r="B31" s="72" t="s">
        <v>13</v>
      </c>
      <c r="C31" s="126" t="n">
        <f aca="false">E23</f>
        <v>1</v>
      </c>
      <c r="D31" s="74" t="n">
        <f aca="false">D11</f>
        <v>12.9488</v>
      </c>
      <c r="E31" s="62" t="n">
        <f aca="false">C31*D31</f>
        <v>12.9488</v>
      </c>
      <c r="F31" s="127" t="n">
        <f aca="false">C31</f>
        <v>1</v>
      </c>
      <c r="G31" s="74" t="n">
        <f aca="false">E11</f>
        <v>13.0627</v>
      </c>
      <c r="H31" s="62" t="n">
        <f aca="false">G31*F31</f>
        <v>13.0627</v>
      </c>
      <c r="I31" s="71" t="n">
        <f aca="false">H31-E31</f>
        <v>0.113899999999999</v>
      </c>
      <c r="J31" s="47" t="n">
        <v>0.72972972972973</v>
      </c>
      <c r="K31" s="48" t="n">
        <f aca="false">H31/H49</f>
        <v>0.390025269736949</v>
      </c>
    </row>
    <row r="32" customFormat="false" ht="13.5" hidden="false" customHeight="false" outlineLevel="0" collapsed="false">
      <c r="A32" s="1"/>
      <c r="B32" s="76" t="s">
        <v>41</v>
      </c>
      <c r="C32" s="128" t="n">
        <f aca="false">E23</f>
        <v>1</v>
      </c>
      <c r="D32" s="78" t="n">
        <f aca="false">D12</f>
        <v>0.0146</v>
      </c>
      <c r="E32" s="62" t="n">
        <f aca="false">C32*D32</f>
        <v>0.0146</v>
      </c>
      <c r="F32" s="129" t="n">
        <f aca="false">C32</f>
        <v>1</v>
      </c>
      <c r="G32" s="78" t="n">
        <f aca="false">E12</f>
        <v>0.0146</v>
      </c>
      <c r="H32" s="62" t="n">
        <f aca="false">G32*F32</f>
        <v>0.0146</v>
      </c>
      <c r="I32" s="71" t="n">
        <f aca="false">H32-E32</f>
        <v>0</v>
      </c>
      <c r="J32" s="47" t="n">
        <v>0</v>
      </c>
      <c r="K32" s="48" t="n">
        <f aca="false">H32/H49</f>
        <v>0.000435925875826548</v>
      </c>
    </row>
    <row r="33" customFormat="false" ht="13.5" hidden="false" customHeight="false" outlineLevel="0" collapsed="false">
      <c r="A33" s="1"/>
      <c r="B33" s="115" t="s">
        <v>84</v>
      </c>
      <c r="C33" s="128" t="n">
        <f aca="false">E23</f>
        <v>1</v>
      </c>
      <c r="D33" s="78" t="n">
        <f aca="false">D13</f>
        <v>0.1729</v>
      </c>
      <c r="E33" s="62" t="n">
        <f aca="false">C33*D33</f>
        <v>0.1729</v>
      </c>
      <c r="F33" s="129" t="n">
        <f aca="false">C33</f>
        <v>1</v>
      </c>
      <c r="G33" s="78" t="n">
        <f aca="false">E14+E15</f>
        <v>1.4248</v>
      </c>
      <c r="H33" s="62" t="n">
        <f aca="false">G33*F33</f>
        <v>1.4248</v>
      </c>
      <c r="I33" s="71" t="n">
        <f aca="false">H33-E33</f>
        <v>1.2519</v>
      </c>
      <c r="J33" s="47" t="n">
        <v>0</v>
      </c>
      <c r="K33" s="48" t="n">
        <f aca="false">H33/H49</f>
        <v>0.042541588210799</v>
      </c>
    </row>
    <row r="34" customFormat="false" ht="13.5" hidden="false" customHeight="false" outlineLevel="0" collapsed="false">
      <c r="A34" s="1"/>
      <c r="B34" s="76" t="s">
        <v>61</v>
      </c>
      <c r="C34" s="128" t="n">
        <f aca="false">E23</f>
        <v>1</v>
      </c>
      <c r="D34" s="53" t="n">
        <f aca="false">D16</f>
        <v>-0.15</v>
      </c>
      <c r="E34" s="62" t="n">
        <f aca="false">C34*D34</f>
        <v>-0.15</v>
      </c>
      <c r="F34" s="129" t="n">
        <f aca="false">C34</f>
        <v>1</v>
      </c>
      <c r="G34" s="78" t="n">
        <f aca="false">E16</f>
        <v>-0.1105</v>
      </c>
      <c r="H34" s="62" t="n">
        <f aca="false">G34*F34</f>
        <v>-0.1105</v>
      </c>
      <c r="I34" s="71" t="n">
        <f aca="false">H34-E34</f>
        <v>0.0395</v>
      </c>
      <c r="J34" s="47" t="n">
        <v>0.642857142857143</v>
      </c>
      <c r="K34" s="48" t="n">
        <f aca="false">H34/H49</f>
        <v>-0.00329930200539956</v>
      </c>
    </row>
    <row r="35" customFormat="false" ht="13.5" hidden="false" customHeight="false" outlineLevel="0" collapsed="false">
      <c r="A35" s="1"/>
      <c r="B35" s="84" t="s">
        <v>45</v>
      </c>
      <c r="C35" s="85"/>
      <c r="D35" s="84"/>
      <c r="E35" s="86" t="n">
        <f aca="false">SUM(E30:E34)</f>
        <v>15.0163</v>
      </c>
      <c r="F35" s="85"/>
      <c r="G35" s="84"/>
      <c r="H35" s="86" t="n">
        <f aca="false">SUM(H30:H34)</f>
        <v>16.4416</v>
      </c>
      <c r="I35" s="86" t="n">
        <f aca="false">SUM(I30:I34)</f>
        <v>1.4253</v>
      </c>
      <c r="J35" s="87" t="n">
        <v>0.738636363636364</v>
      </c>
      <c r="K35" s="88" t="n">
        <f aca="false">H35/H49</f>
        <v>0.490912252054094</v>
      </c>
    </row>
    <row r="36" customFormat="false" ht="13.5" hidden="false" customHeight="false" outlineLevel="0" collapsed="false">
      <c r="A36" s="1"/>
      <c r="B36" s="72" t="s">
        <v>20</v>
      </c>
      <c r="C36" s="130" t="n">
        <f aca="false">E23</f>
        <v>1</v>
      </c>
      <c r="D36" s="90" t="n">
        <f aca="false">D17</f>
        <v>1.8072</v>
      </c>
      <c r="E36" s="62" t="n">
        <f aca="false">C36*D36</f>
        <v>1.8072</v>
      </c>
      <c r="F36" s="130" t="n">
        <f aca="false">C36</f>
        <v>1</v>
      </c>
      <c r="G36" s="90" t="n">
        <f aca="false">E17</f>
        <v>1.7299</v>
      </c>
      <c r="H36" s="71" t="n">
        <f aca="false">F36*G36</f>
        <v>1.7299</v>
      </c>
      <c r="I36" s="71" t="n">
        <f aca="false">H36-E36</f>
        <v>-0.0772999999999999</v>
      </c>
      <c r="J36" s="47" t="n">
        <v>0</v>
      </c>
      <c r="K36" s="48" t="n">
        <f aca="false">H36/H49</f>
        <v>0.0516512446981059</v>
      </c>
    </row>
    <row r="37" customFormat="false" ht="13.5" hidden="false" customHeight="false" outlineLevel="0" collapsed="false">
      <c r="A37" s="1"/>
      <c r="B37" s="72" t="s">
        <v>21</v>
      </c>
      <c r="C37" s="126" t="n">
        <f aca="false">E23</f>
        <v>1</v>
      </c>
      <c r="D37" s="74" t="n">
        <f aca="false">D18</f>
        <v>1.112</v>
      </c>
      <c r="E37" s="62" t="n">
        <f aca="false">C37*D37</f>
        <v>1.112</v>
      </c>
      <c r="F37" s="126" t="n">
        <f aca="false">C37</f>
        <v>1</v>
      </c>
      <c r="G37" s="74" t="n">
        <f aca="false">E18</f>
        <v>1.0711</v>
      </c>
      <c r="H37" s="71" t="n">
        <f aca="false">F37*G37</f>
        <v>1.0711</v>
      </c>
      <c r="I37" s="91" t="n">
        <f aca="false">H37-E37</f>
        <v>-0.0409000000000002</v>
      </c>
      <c r="J37" s="47" t="n">
        <v>0.111111111111111</v>
      </c>
      <c r="K37" s="48" t="n">
        <f aca="false">H37/H49</f>
        <v>0.0319808359998504</v>
      </c>
    </row>
    <row r="38" customFormat="false" ht="13.5" hidden="false" customHeight="false" outlineLevel="0" collapsed="false">
      <c r="A38" s="1"/>
      <c r="B38" s="84" t="s">
        <v>46</v>
      </c>
      <c r="C38" s="84"/>
      <c r="D38" s="84"/>
      <c r="E38" s="86" t="n">
        <f aca="false">SUM(E36:E37)</f>
        <v>2.9192</v>
      </c>
      <c r="F38" s="84"/>
      <c r="G38" s="84"/>
      <c r="H38" s="86" t="n">
        <f aca="false">SUM(H36:H37)</f>
        <v>2.801</v>
      </c>
      <c r="I38" s="86" t="n">
        <f aca="false">SUM(I36:I37)</f>
        <v>-0.1182</v>
      </c>
      <c r="J38" s="87" t="n">
        <v>0.0454545454545455</v>
      </c>
      <c r="K38" s="88" t="n">
        <f aca="false">H38/H49</f>
        <v>0.0836320806979563</v>
      </c>
    </row>
    <row r="39" customFormat="false" ht="13.5" hidden="false" customHeight="false" outlineLevel="0" collapsed="false">
      <c r="A39" s="1"/>
      <c r="B39" s="55" t="s">
        <v>47</v>
      </c>
      <c r="C39" s="55"/>
      <c r="D39" s="55"/>
      <c r="E39" s="56" t="n">
        <f aca="false">E38+E35</f>
        <v>17.9355</v>
      </c>
      <c r="F39" s="55"/>
      <c r="G39" s="55"/>
      <c r="H39" s="56" t="n">
        <f aca="false">H38+H35</f>
        <v>19.2426</v>
      </c>
      <c r="I39" s="56" t="n">
        <f aca="false">I38+I35</f>
        <v>1.3071</v>
      </c>
      <c r="J39" s="57" t="n">
        <v>0.661616161616162</v>
      </c>
      <c r="K39" s="58" t="n">
        <f aca="false">H39/H49</f>
        <v>0.57454433275205</v>
      </c>
    </row>
    <row r="40" customFormat="false" ht="13.5" hidden="false" customHeight="false" outlineLevel="0" collapsed="false">
      <c r="A40" s="1"/>
      <c r="B40" s="49" t="s">
        <v>22</v>
      </c>
      <c r="C40" s="89" t="n">
        <f aca="false">C23*I23</f>
        <v>154.29</v>
      </c>
      <c r="D40" s="90" t="n">
        <f aca="false">D19</f>
        <v>0.0052000000141561</v>
      </c>
      <c r="E40" s="45" t="n">
        <f aca="false">C40*D40</f>
        <v>0.802308002184145</v>
      </c>
      <c r="F40" s="89" t="n">
        <f aca="false">C40</f>
        <v>154.29</v>
      </c>
      <c r="G40" s="90" t="n">
        <f aca="false">D40</f>
        <v>0.0052000000141561</v>
      </c>
      <c r="H40" s="45" t="n">
        <f aca="false">F40*G40</f>
        <v>0.802308002184145</v>
      </c>
      <c r="I40" s="45" t="n">
        <f aca="false">H40-E40</f>
        <v>0</v>
      </c>
      <c r="J40" s="47" t="n">
        <v>0</v>
      </c>
      <c r="K40" s="93" t="n">
        <f aca="false">H40/H49</f>
        <v>0.0239552615434775</v>
      </c>
    </row>
    <row r="41" customFormat="false" ht="13.5" hidden="false" customHeight="false" outlineLevel="0" collapsed="false">
      <c r="A41" s="1"/>
      <c r="B41" s="49" t="s">
        <v>23</v>
      </c>
      <c r="C41" s="73" t="n">
        <f aca="false">C40</f>
        <v>154.29</v>
      </c>
      <c r="D41" s="74" t="n">
        <f aca="false">D20</f>
        <v>0.0011</v>
      </c>
      <c r="E41" s="45" t="n">
        <f aca="false">C41*D41</f>
        <v>0.169719</v>
      </c>
      <c r="F41" s="73" t="n">
        <f aca="false">C41</f>
        <v>154.29</v>
      </c>
      <c r="G41" s="74" t="n">
        <f aca="false">D41</f>
        <v>0.0011</v>
      </c>
      <c r="H41" s="45" t="n">
        <f aca="false">F41*G41</f>
        <v>0.169719</v>
      </c>
      <c r="I41" s="92" t="n">
        <f aca="false">H41-E41</f>
        <v>0</v>
      </c>
      <c r="J41" s="47" t="n">
        <v>0</v>
      </c>
      <c r="K41" s="48" t="n">
        <f aca="false">H41/H49</f>
        <v>0.00506745915886342</v>
      </c>
    </row>
    <row r="42" customFormat="false" ht="13.5" hidden="false" customHeight="false" outlineLevel="0" collapsed="false">
      <c r="A42" s="1"/>
      <c r="B42" s="49" t="s">
        <v>24</v>
      </c>
      <c r="C42" s="94" t="n">
        <v>1</v>
      </c>
      <c r="D42" s="69" t="n">
        <f aca="false">D21</f>
        <v>0.25</v>
      </c>
      <c r="E42" s="45" t="n">
        <f aca="false">C42*D42</f>
        <v>0.25</v>
      </c>
      <c r="F42" s="94" t="n">
        <v>1</v>
      </c>
      <c r="G42" s="96" t="n">
        <f aca="false">D42</f>
        <v>0.25</v>
      </c>
      <c r="H42" s="45" t="n">
        <f aca="false">F42*G42</f>
        <v>0.25</v>
      </c>
      <c r="I42" s="95" t="n">
        <f aca="false">H42-E42</f>
        <v>0</v>
      </c>
      <c r="J42" s="47" t="n">
        <v>0</v>
      </c>
      <c r="K42" s="48" t="n">
        <f aca="false">H42/H49</f>
        <v>0.00746448417511213</v>
      </c>
    </row>
    <row r="43" customFormat="false" ht="13.5" hidden="false" customHeight="false" outlineLevel="0" collapsed="false">
      <c r="A43" s="1"/>
      <c r="B43" s="55" t="s">
        <v>48</v>
      </c>
      <c r="C43" s="55"/>
      <c r="D43" s="55"/>
      <c r="E43" s="56" t="n">
        <f aca="false">SUM(E40:E42)</f>
        <v>1.22202700218415</v>
      </c>
      <c r="F43" s="55"/>
      <c r="G43" s="55"/>
      <c r="H43" s="56" t="n">
        <f aca="false">SUM(H40:H42)</f>
        <v>1.22202700218415</v>
      </c>
      <c r="I43" s="56" t="n">
        <f aca="false">SUM(I40:I42)</f>
        <v>0</v>
      </c>
      <c r="J43" s="57" t="n">
        <v>0</v>
      </c>
      <c r="K43" s="58" t="n">
        <f aca="false">H43/H49</f>
        <v>0.0364872048774531</v>
      </c>
    </row>
    <row r="44" customFormat="false" ht="13.5" hidden="false" customHeight="false" outlineLevel="0" collapsed="false">
      <c r="A44" s="1"/>
      <c r="B44" s="97" t="s">
        <v>49</v>
      </c>
      <c r="C44" s="98" t="n">
        <f aca="false">C23</f>
        <v>150</v>
      </c>
      <c r="D44" s="116" t="n">
        <v>0.007</v>
      </c>
      <c r="E44" s="56" t="n">
        <f aca="false">D44*C44</f>
        <v>1.05</v>
      </c>
      <c r="F44" s="98" t="n">
        <f aca="false">C44</f>
        <v>150</v>
      </c>
      <c r="G44" s="99" t="n">
        <v>0.007</v>
      </c>
      <c r="H44" s="56" t="n">
        <f aca="false">F44*G44</f>
        <v>1.05</v>
      </c>
      <c r="I44" s="56" t="n">
        <f aca="false">H44-E44</f>
        <v>0</v>
      </c>
      <c r="J44" s="101" t="n">
        <v>0</v>
      </c>
      <c r="K44" s="102" t="n">
        <f aca="false">H44/H49</f>
        <v>0.0313508335354709</v>
      </c>
    </row>
    <row r="45" customFormat="false" ht="13.5" hidden="false" customHeight="false" outlineLevel="0" collapsed="false">
      <c r="A45" s="1"/>
      <c r="B45" s="55" t="s">
        <v>50</v>
      </c>
      <c r="C45" s="55"/>
      <c r="D45" s="55"/>
      <c r="E45" s="56" t="n">
        <f aca="false">E29+E39+E43+E44</f>
        <v>31.6249870021841</v>
      </c>
      <c r="F45" s="55"/>
      <c r="G45" s="55"/>
      <c r="H45" s="56" t="n">
        <f aca="false">H29+H39+H43+H44</f>
        <v>32.9320870021841</v>
      </c>
      <c r="I45" s="56" t="n">
        <f aca="false">H45-E45</f>
        <v>1.3071</v>
      </c>
      <c r="J45" s="57" t="n">
        <f aca="false">I45/E45</f>
        <v>0.0413312422835059</v>
      </c>
      <c r="K45" s="58" t="n">
        <f aca="false">H45/H49</f>
        <v>0.983284169124877</v>
      </c>
    </row>
    <row r="46" customFormat="false" ht="13.5" hidden="false" customHeight="false" outlineLevel="0" collapsed="false">
      <c r="A46" s="1"/>
      <c r="B46" s="117" t="s">
        <v>51</v>
      </c>
      <c r="C46" s="109" t="n">
        <f aca="false">E45</f>
        <v>31.6249870021841</v>
      </c>
      <c r="D46" s="118" t="n">
        <v>0.13</v>
      </c>
      <c r="E46" s="119" t="n">
        <f aca="false">E45*D46</f>
        <v>4.11124831028394</v>
      </c>
      <c r="F46" s="109" t="n">
        <f aca="false">H45</f>
        <v>32.9320870021841</v>
      </c>
      <c r="G46" s="104" t="n">
        <v>0.13</v>
      </c>
      <c r="H46" s="119" t="n">
        <f aca="false">H45*G46</f>
        <v>4.28117131028394</v>
      </c>
      <c r="I46" s="56" t="n">
        <f aca="false">H46-E46</f>
        <v>0.169923</v>
      </c>
      <c r="J46" s="57" t="n">
        <f aca="false">I46/E46</f>
        <v>0.0413312422835059</v>
      </c>
      <c r="K46" s="58" t="n">
        <f aca="false">H46/H49</f>
        <v>0.127826941986234</v>
      </c>
    </row>
    <row r="47" customFormat="false" ht="13.5" hidden="false" customHeight="false" outlineLevel="0" collapsed="false">
      <c r="A47" s="1"/>
      <c r="B47" s="55" t="s">
        <v>52</v>
      </c>
      <c r="C47" s="103"/>
      <c r="D47" s="106"/>
      <c r="E47" s="56" t="n">
        <f aca="false">E45+E46</f>
        <v>35.7362353124681</v>
      </c>
      <c r="F47" s="103"/>
      <c r="G47" s="106"/>
      <c r="H47" s="56" t="n">
        <f aca="false">H45+H46</f>
        <v>37.2132583124681</v>
      </c>
      <c r="I47" s="56" t="n">
        <f aca="false">H47-E47</f>
        <v>1.477023</v>
      </c>
      <c r="J47" s="57" t="n">
        <f aca="false">I47/E47</f>
        <v>0.0413312422835059</v>
      </c>
      <c r="K47" s="58" t="n">
        <f aca="false">H47/H49</f>
        <v>1.11111111111111</v>
      </c>
    </row>
    <row r="48" customFormat="false" ht="13.5" hidden="false" customHeight="false" outlineLevel="0" collapsed="false">
      <c r="A48" s="1"/>
      <c r="B48" s="97" t="s">
        <v>53</v>
      </c>
      <c r="C48" s="103"/>
      <c r="D48" s="104" t="n">
        <v>-0.1</v>
      </c>
      <c r="E48" s="56" t="n">
        <f aca="false">D48*E47</f>
        <v>-3.57362353124681</v>
      </c>
      <c r="F48" s="103"/>
      <c r="G48" s="106"/>
      <c r="H48" s="56" t="n">
        <f aca="false">D48*H47</f>
        <v>-3.72132583124681</v>
      </c>
      <c r="I48" s="56" t="n">
        <f aca="false">H48-E48</f>
        <v>-0.1477023</v>
      </c>
      <c r="J48" s="101" t="n">
        <f aca="false">I48/E48</f>
        <v>0.0413312422835059</v>
      </c>
      <c r="K48" s="102" t="n">
        <f aca="false">H48/H49</f>
        <v>-0.111111111111111</v>
      </c>
    </row>
    <row r="49" customFormat="false" ht="13.5" hidden="false" customHeight="false" outlineLevel="0" collapsed="false">
      <c r="A49" s="1"/>
      <c r="B49" s="55" t="s">
        <v>54</v>
      </c>
      <c r="C49" s="1"/>
      <c r="D49" s="1"/>
      <c r="E49" s="56" t="n">
        <f aca="false">E47+E48</f>
        <v>32.1626117812213</v>
      </c>
      <c r="F49" s="1"/>
      <c r="G49" s="1"/>
      <c r="H49" s="56" t="n">
        <f aca="false">H47+H48</f>
        <v>33.4919324812213</v>
      </c>
      <c r="I49" s="56" t="n">
        <f aca="false">H49-E49</f>
        <v>1.3293207</v>
      </c>
      <c r="J49" s="57" t="n">
        <f aca="false">I49/E49</f>
        <v>0.0413312422835059</v>
      </c>
      <c r="K49" s="58" t="n">
        <f aca="false">K47+K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5.41"/>
    <col collapsed="false" customWidth="true" hidden="false" outlineLevel="0" max="5" min="5" style="0" width="18.85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25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f aca="false">C25*I25</f>
        <v>257.15</v>
      </c>
      <c r="D29" s="44" t="n">
        <v>0.074</v>
      </c>
      <c r="E29" s="45" t="n">
        <f aca="false">D29*C29</f>
        <v>19.0291</v>
      </c>
      <c r="F29" s="43" t="n">
        <f aca="false">C29</f>
        <v>257.15</v>
      </c>
      <c r="G29" s="46" t="n">
        <f aca="false">D29</f>
        <v>0.074</v>
      </c>
      <c r="H29" s="45" t="n">
        <f aca="false">F29*G29</f>
        <v>19.0291</v>
      </c>
      <c r="I29" s="45" t="n">
        <f aca="false">H29-E29</f>
        <v>0</v>
      </c>
      <c r="J29" s="47" t="n">
        <v>0</v>
      </c>
      <c r="K29" s="48" t="n">
        <f aca="false">H29/H54</f>
        <v>0.449206255961545</v>
      </c>
    </row>
    <row r="30" customFormat="false" ht="12.75" hidden="false" customHeight="true" outlineLevel="0" collapsed="false">
      <c r="A30" s="1"/>
      <c r="B30" s="49" t="s">
        <v>39</v>
      </c>
      <c r="C30" s="107" t="n">
        <f aca="false">C26</f>
        <v>0</v>
      </c>
      <c r="D30" s="51" t="n">
        <v>0.087</v>
      </c>
      <c r="E30" s="52" t="n">
        <f aca="false">C30*D30</f>
        <v>0</v>
      </c>
      <c r="F30" s="107" t="n">
        <f aca="false">C30</f>
        <v>0</v>
      </c>
      <c r="G30" s="53" t="n">
        <f aca="false">D30</f>
        <v>0.087</v>
      </c>
      <c r="H30" s="52" t="n">
        <f aca="false">F30*G30</f>
        <v>0</v>
      </c>
      <c r="I30" s="52" t="n">
        <f aca="false">H30-E30</f>
        <v>0</v>
      </c>
      <c r="J30" s="54" t="n">
        <v>0</v>
      </c>
      <c r="K30" s="48" t="n">
        <f aca="false">H30/H54</f>
        <v>0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19.0291</v>
      </c>
      <c r="F31" s="55"/>
      <c r="G31" s="55"/>
      <c r="H31" s="56" t="n">
        <f aca="false">H29+H30</f>
        <v>19.0291</v>
      </c>
      <c r="I31" s="56" t="n">
        <v>0</v>
      </c>
      <c r="J31" s="57" t="n">
        <v>0</v>
      </c>
      <c r="K31" s="58" t="n">
        <f aca="false">H31/H54</f>
        <v>0.449206255961545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239131612787281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0.000236062796433644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524059408082689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250</v>
      </c>
      <c r="D35" s="74" t="n">
        <f aca="false">D13</f>
        <v>0.0162</v>
      </c>
      <c r="E35" s="71" t="n">
        <f aca="false">C35*D35</f>
        <v>4.05</v>
      </c>
      <c r="F35" s="75" t="n">
        <f aca="false">C35</f>
        <v>250</v>
      </c>
      <c r="G35" s="74" t="n">
        <f aca="false">E13</f>
        <v>0.0163</v>
      </c>
      <c r="H35" s="71" t="n">
        <f aca="false">F35*G35</f>
        <v>4.075</v>
      </c>
      <c r="I35" s="62" t="n">
        <f aca="false">H35-E35</f>
        <v>0.0249999999999995</v>
      </c>
      <c r="J35" s="47" t="n">
        <f aca="false">I35/E35</f>
        <v>0.00617283950617271</v>
      </c>
      <c r="K35" s="48" t="n">
        <f aca="false">H35/H54</f>
        <v>0.0961955895467097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250</v>
      </c>
      <c r="D36" s="78" t="n">
        <v>0.0001</v>
      </c>
      <c r="E36" s="71" t="n">
        <f aca="false">C36*D36</f>
        <v>0.025</v>
      </c>
      <c r="F36" s="79" t="n">
        <f aca="false">C36</f>
        <v>250</v>
      </c>
      <c r="G36" s="78" t="n">
        <v>0.0001</v>
      </c>
      <c r="H36" s="71" t="n">
        <f aca="false">F36*G36</f>
        <v>0.025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590156991084109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250</v>
      </c>
      <c r="D37" s="78" t="n">
        <f aca="false">D15</f>
        <v>0.0003</v>
      </c>
      <c r="E37" s="71" t="n">
        <f aca="false">C37*D37</f>
        <v>0.075</v>
      </c>
      <c r="F37" s="79" t="n">
        <f aca="false">C37</f>
        <v>250</v>
      </c>
      <c r="G37" s="78" t="n">
        <f aca="false">E16</f>
        <v>0.0003</v>
      </c>
      <c r="H37" s="71" t="n">
        <f aca="false">F37*G37</f>
        <v>0.075</v>
      </c>
      <c r="I37" s="62" t="n">
        <f aca="false">H37-E37</f>
        <v>0</v>
      </c>
      <c r="J37" s="80" t="s">
        <v>43</v>
      </c>
      <c r="K37" s="48" t="n">
        <f aca="false">H37/H54</f>
        <v>0.00177047097325233</v>
      </c>
    </row>
    <row r="38" customFormat="false" ht="12.75" hidden="false" customHeight="true" outlineLevel="0" collapsed="false">
      <c r="B38" s="17" t="s">
        <v>44</v>
      </c>
      <c r="C38" s="73" t="n">
        <f aca="false">C35</f>
        <v>250</v>
      </c>
      <c r="D38" s="74" t="n">
        <f aca="false">D17</f>
        <v>0.0003</v>
      </c>
      <c r="E38" s="71" t="n">
        <f aca="false">C38*D38</f>
        <v>0.075</v>
      </c>
      <c r="F38" s="79" t="n">
        <f aca="false">C38</f>
        <v>250</v>
      </c>
      <c r="G38" s="78"/>
      <c r="H38" s="81" t="n">
        <f aca="false">F38*G38</f>
        <v>0</v>
      </c>
      <c r="I38" s="81" t="n">
        <f aca="false">H38-E38</f>
        <v>-0.075</v>
      </c>
    </row>
    <row r="39" customFormat="false" ht="13.5" hidden="false" customHeight="false" outlineLevel="0" collapsed="false">
      <c r="A39" s="1"/>
      <c r="B39" s="49" t="s">
        <v>19</v>
      </c>
      <c r="C39" s="77" t="n">
        <f aca="false">C35</f>
        <v>250</v>
      </c>
      <c r="D39" s="82" t="n">
        <f aca="false">D18</f>
        <v>-0.0002</v>
      </c>
      <c r="E39" s="83" t="n">
        <f aca="false">C39*D39</f>
        <v>-0.05</v>
      </c>
      <c r="F39" s="79" t="n">
        <f aca="false">C39</f>
        <v>250</v>
      </c>
      <c r="G39" s="78" t="n">
        <f aca="false">E18</f>
        <v>-0.0001</v>
      </c>
      <c r="H39" s="71" t="n">
        <f aca="false">F39*G39</f>
        <v>-0.025</v>
      </c>
      <c r="I39" s="62" t="n">
        <f aca="false">H39-E39</f>
        <v>0.025</v>
      </c>
      <c r="J39" s="47" t="n">
        <f aca="false">I39/E39</f>
        <v>-0.5</v>
      </c>
      <c r="K39" s="48" t="n">
        <f aca="false">H39/H54</f>
        <v>-0.000590156991084109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16.445</v>
      </c>
      <c r="F40" s="85"/>
      <c r="G40" s="86" t="n">
        <f aca="false">SUM(G32:G39)</f>
        <v>12.3766</v>
      </c>
      <c r="H40" s="86" t="n">
        <f aca="false">SUM(H32:H39)</f>
        <v>16.51</v>
      </c>
      <c r="I40" s="86" t="n">
        <f aca="false">H40-E40</f>
        <v>0.0650000000000013</v>
      </c>
      <c r="J40" s="87" t="n">
        <f aca="false">I40/E40</f>
        <v>0.00395256916996055</v>
      </c>
      <c r="K40" s="88" t="n">
        <f aca="false">H40/H54</f>
        <v>0.389739676911946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257.15</v>
      </c>
      <c r="D41" s="90" t="n">
        <f aca="false">D19</f>
        <v>0.0063</v>
      </c>
      <c r="E41" s="71" t="n">
        <f aca="false">C41*D41</f>
        <v>1.620045</v>
      </c>
      <c r="F41" s="89" t="n">
        <f aca="false">C41</f>
        <v>257.15</v>
      </c>
      <c r="G41" s="90" t="n">
        <f aca="false">E19</f>
        <v>0.006</v>
      </c>
      <c r="H41" s="71" t="n">
        <f aca="false">F41*G41</f>
        <v>1.5429</v>
      </c>
      <c r="I41" s="62" t="n">
        <f aca="false">H41-E41</f>
        <v>-0.077145</v>
      </c>
      <c r="J41" s="47" t="n">
        <f aca="false">I41/E41</f>
        <v>-0.0476190476190476</v>
      </c>
      <c r="K41" s="48" t="n">
        <f aca="false">H41/H54</f>
        <v>0.0364221288617469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257.15</v>
      </c>
      <c r="D42" s="74" t="n">
        <f aca="false">D20</f>
        <v>0.0038</v>
      </c>
      <c r="E42" s="71" t="n">
        <f aca="false">C42*D42</f>
        <v>0.97717</v>
      </c>
      <c r="F42" s="73" t="n">
        <f aca="false">C42</f>
        <v>257.15</v>
      </c>
      <c r="G42" s="74" t="n">
        <f aca="false">E20</f>
        <v>0.0037</v>
      </c>
      <c r="H42" s="91" t="n">
        <f aca="false">F42*G42</f>
        <v>0.951455</v>
      </c>
      <c r="I42" s="62" t="n">
        <f aca="false">H42-E42</f>
        <v>-0.0257149999999999</v>
      </c>
      <c r="J42" s="47" t="n">
        <f aca="false">I42/E42</f>
        <v>-0.0263157894736841</v>
      </c>
      <c r="K42" s="48" t="n">
        <f aca="false">H42/H54</f>
        <v>0.0224603127980772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2.597215</v>
      </c>
      <c r="F43" s="84"/>
      <c r="G43" s="84"/>
      <c r="H43" s="86" t="n">
        <f aca="false">H41+H42</f>
        <v>2.494355</v>
      </c>
      <c r="I43" s="86" t="n">
        <f aca="false">I41+I42</f>
        <v>-0.10286</v>
      </c>
      <c r="J43" s="87" t="n">
        <f aca="false">I43/E43</f>
        <v>-0.0396039603960396</v>
      </c>
      <c r="K43" s="88" t="n">
        <f aca="false">H43/H54</f>
        <v>0.0588824416598241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19.042215</v>
      </c>
      <c r="F44" s="55"/>
      <c r="G44" s="55"/>
      <c r="H44" s="56" t="n">
        <f aca="false">H40+H43</f>
        <v>19.004355</v>
      </c>
      <c r="I44" s="56" t="n">
        <f aca="false">I40+I43</f>
        <v>-0.0378599999999987</v>
      </c>
      <c r="J44" s="57" t="n">
        <f aca="false">I44/E44</f>
        <v>-0.00198821408118744</v>
      </c>
      <c r="K44" s="58" t="n">
        <f aca="false">H44/H54</f>
        <v>0.44862211857177</v>
      </c>
    </row>
    <row r="45" customFormat="false" ht="12.75" hidden="false" customHeight="true" outlineLevel="0" collapsed="false">
      <c r="A45" s="1"/>
      <c r="B45" s="49" t="s">
        <v>22</v>
      </c>
      <c r="C45" s="89" t="n">
        <f aca="false">C41</f>
        <v>257.15</v>
      </c>
      <c r="D45" s="90" t="n">
        <f aca="false">D21</f>
        <v>0.0052000000141561</v>
      </c>
      <c r="E45" s="45" t="n">
        <f aca="false">C45*D45</f>
        <v>1.33718000364024</v>
      </c>
      <c r="F45" s="89" t="n">
        <f aca="false">C45</f>
        <v>257.15</v>
      </c>
      <c r="G45" s="90" t="n">
        <v>0.0052</v>
      </c>
      <c r="H45" s="92" t="n">
        <f aca="false">F45*G45</f>
        <v>1.33718</v>
      </c>
      <c r="I45" s="62" t="n">
        <f aca="false">H45-E45</f>
        <v>-3.64024188570511E-009</v>
      </c>
      <c r="J45" s="47" t="n">
        <f aca="false">I45/E45</f>
        <v>-2.72232749203187E-009</v>
      </c>
      <c r="K45" s="93" t="n">
        <f aca="false">H45/H54</f>
        <v>0.031565845013514</v>
      </c>
    </row>
    <row r="46" customFormat="false" ht="12.75" hidden="false" customHeight="true" outlineLevel="0" collapsed="false">
      <c r="A46" s="1"/>
      <c r="B46" s="49" t="s">
        <v>23</v>
      </c>
      <c r="C46" s="73" t="n">
        <f aca="false">C41</f>
        <v>257.15</v>
      </c>
      <c r="D46" s="74" t="n">
        <f aca="false">D22</f>
        <v>0.0011</v>
      </c>
      <c r="E46" s="92" t="n">
        <f aca="false">C46*D46</f>
        <v>0.282865</v>
      </c>
      <c r="F46" s="73" t="n">
        <f aca="false">C46</f>
        <v>257.15</v>
      </c>
      <c r="G46" s="74" t="n">
        <f aca="false">E22</f>
        <v>0.0011</v>
      </c>
      <c r="H46" s="92" t="n">
        <f aca="false">F46*G46</f>
        <v>0.282865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667739029132026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590156991084109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1.87004500364024</v>
      </c>
      <c r="F48" s="55"/>
      <c r="G48" s="55"/>
      <c r="H48" s="56" t="n">
        <f aca="false">SUM(H45:H47)</f>
        <v>1.870045</v>
      </c>
      <c r="I48" s="56" t="n">
        <f aca="false">SUM(I45:I47)</f>
        <v>-3.64024188570511E-009</v>
      </c>
      <c r="J48" s="57" t="n">
        <f aca="false">I48/E48</f>
        <v>-1.94660656755265E-009</v>
      </c>
      <c r="K48" s="58" t="n">
        <f aca="false">H48/H54</f>
        <v>0.0441448052156753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250</v>
      </c>
      <c r="D49" s="99" t="n">
        <v>0.007</v>
      </c>
      <c r="E49" s="56" t="n">
        <f aca="false">C49*D49</f>
        <v>1.75</v>
      </c>
      <c r="F49" s="98" t="n">
        <f aca="false">C49</f>
        <v>250</v>
      </c>
      <c r="G49" s="99" t="n">
        <v>0.007</v>
      </c>
      <c r="H49" s="56" t="n">
        <f aca="false">G49*F49</f>
        <v>1.75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413109893758876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41.6913600036402</v>
      </c>
      <c r="F50" s="100"/>
      <c r="G50" s="100"/>
      <c r="H50" s="100" t="n">
        <f aca="false">H31+H44+H48+H49</f>
        <v>41.6535</v>
      </c>
      <c r="I50" s="100" t="n">
        <f aca="false">H50-E50</f>
        <v>-0.0378600036402474</v>
      </c>
      <c r="J50" s="101" t="n">
        <f aca="false">I50/E50</f>
        <v>-0.000908101909770795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5.41987680047323</v>
      </c>
      <c r="F51" s="56" t="n">
        <v>94.68</v>
      </c>
      <c r="G51" s="56" t="n">
        <v>0.13</v>
      </c>
      <c r="H51" s="56" t="n">
        <f aca="false">H50*G51</f>
        <v>5.414955</v>
      </c>
      <c r="I51" s="56" t="n">
        <f aca="false">H51-E51</f>
        <v>-0.0049218004732321</v>
      </c>
      <c r="J51" s="57" t="n">
        <f aca="false">I51/E51</f>
        <v>-0.000908101909770782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47.1112368041135</v>
      </c>
      <c r="F52" s="103"/>
      <c r="G52" s="106"/>
      <c r="H52" s="100" t="n">
        <f aca="false">H50+H51</f>
        <v>47.068455</v>
      </c>
      <c r="I52" s="100" t="n">
        <f aca="false">H52-E52</f>
        <v>-0.0427818041134813</v>
      </c>
      <c r="J52" s="101" t="n">
        <f aca="false">I52/E52</f>
        <v>-0.000908101909770831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4.71112368041135</v>
      </c>
      <c r="F53" s="103"/>
      <c r="G53" s="106"/>
      <c r="H53" s="56" t="n">
        <f aca="false">D53*H52</f>
        <v>-4.7068455</v>
      </c>
      <c r="I53" s="56" t="n">
        <f aca="false">H53-E53</f>
        <v>0.00427818041134831</v>
      </c>
      <c r="J53" s="57" t="n">
        <f aca="false">I53/E53</f>
        <v>-0.000908101909770869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42.4001131237021</v>
      </c>
      <c r="F54" s="1"/>
      <c r="G54" s="1"/>
      <c r="H54" s="56" t="n">
        <f aca="false">H52+H53</f>
        <v>42.3616095</v>
      </c>
      <c r="I54" s="56" t="n">
        <f aca="false">H54-E54</f>
        <v>-0.0385036237021339</v>
      </c>
      <c r="J54" s="57" t="n">
        <f aca="false">I54/E54</f>
        <v>-0.000908101909770848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7" style="0" width="12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50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4.5" hidden="false" customHeight="tru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f aca="false">C25*I25</f>
        <v>514.3</v>
      </c>
      <c r="D29" s="44" t="n">
        <v>0.074</v>
      </c>
      <c r="E29" s="45" t="n">
        <f aca="false">D29*C29</f>
        <v>38.0582</v>
      </c>
      <c r="F29" s="43" t="n">
        <f aca="false">C29</f>
        <v>514.3</v>
      </c>
      <c r="G29" s="46" t="n">
        <f aca="false">D29</f>
        <v>0.074</v>
      </c>
      <c r="H29" s="45" t="n">
        <f aca="false">F29*G29</f>
        <v>38.0582</v>
      </c>
      <c r="I29" s="45" t="n">
        <f aca="false">H29-E29</f>
        <v>0</v>
      </c>
      <c r="J29" s="47" t="n">
        <v>0</v>
      </c>
      <c r="K29" s="48" t="n">
        <f aca="false">H29/H54</f>
        <v>0.529329753248206</v>
      </c>
    </row>
    <row r="30" customFormat="false" ht="12.75" hidden="false" customHeight="true" outlineLevel="0" collapsed="false">
      <c r="A30" s="1"/>
      <c r="B30" s="49" t="s">
        <v>39</v>
      </c>
      <c r="C30" s="107" t="n">
        <f aca="false">C26</f>
        <v>0</v>
      </c>
      <c r="D30" s="51" t="n">
        <v>0.087</v>
      </c>
      <c r="E30" s="52" t="n">
        <f aca="false">C30*D30</f>
        <v>0</v>
      </c>
      <c r="F30" s="107" t="n">
        <f aca="false">C30</f>
        <v>0</v>
      </c>
      <c r="G30" s="53" t="n">
        <f aca="false">D30</f>
        <v>0.087</v>
      </c>
      <c r="H30" s="52" t="n">
        <f aca="false">F30*G30</f>
        <v>0</v>
      </c>
      <c r="I30" s="52" t="n">
        <f aca="false">H30-E30</f>
        <v>0</v>
      </c>
      <c r="J30" s="54" t="n">
        <v>0</v>
      </c>
      <c r="K30" s="48" t="n">
        <f aca="false">H30/H54</f>
        <v>0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38.0582</v>
      </c>
      <c r="F31" s="55"/>
      <c r="G31" s="55"/>
      <c r="H31" s="56" t="n">
        <f aca="false">H29+H30</f>
        <v>38.0582</v>
      </c>
      <c r="I31" s="56" t="n">
        <v>0</v>
      </c>
      <c r="J31" s="57" t="n">
        <v>0</v>
      </c>
      <c r="K31" s="58" t="n">
        <f aca="false">H31/H54</f>
        <v>0.529329753248206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140892380627679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0.000139084284923671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30876711253055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500</v>
      </c>
      <c r="D35" s="74" t="n">
        <f aca="false">D13</f>
        <v>0.0162</v>
      </c>
      <c r="E35" s="71" t="n">
        <f aca="false">C35*D35</f>
        <v>8.1</v>
      </c>
      <c r="F35" s="75" t="n">
        <f aca="false">C35</f>
        <v>500</v>
      </c>
      <c r="G35" s="74" t="n">
        <f aca="false">E13</f>
        <v>0.0163</v>
      </c>
      <c r="H35" s="71" t="n">
        <f aca="false">F35*G35</f>
        <v>8.15</v>
      </c>
      <c r="I35" s="62" t="n">
        <f aca="false">H35-E35</f>
        <v>0.0499999999999989</v>
      </c>
      <c r="J35" s="47" t="n">
        <f aca="false">I35/E35</f>
        <v>0.00617283950617271</v>
      </c>
      <c r="K35" s="48" t="n">
        <f aca="false">H35/H54</f>
        <v>0.113353692212792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500</v>
      </c>
      <c r="D36" s="78" t="n">
        <v>0.0001</v>
      </c>
      <c r="E36" s="71" t="n">
        <f aca="false">C36*D36</f>
        <v>0.05</v>
      </c>
      <c r="F36" s="79" t="n">
        <f aca="false">C36</f>
        <v>500</v>
      </c>
      <c r="G36" s="78" t="n">
        <v>0.0001</v>
      </c>
      <c r="H36" s="71" t="n">
        <f aca="false">G36*F36</f>
        <v>0.05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695421424618355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500</v>
      </c>
      <c r="D37" s="78" t="n">
        <f aca="false">D15</f>
        <v>0.0003</v>
      </c>
      <c r="E37" s="71" t="n">
        <f aca="false">C37*D37</f>
        <v>0.15</v>
      </c>
      <c r="F37" s="79" t="n">
        <f aca="false">C37</f>
        <v>500</v>
      </c>
      <c r="G37" s="78" t="n">
        <f aca="false">E16</f>
        <v>0.0003</v>
      </c>
      <c r="H37" s="71" t="n">
        <f aca="false">F37*G37</f>
        <v>0.15</v>
      </c>
      <c r="I37" s="62" t="n">
        <f aca="false">H37-E37</f>
        <v>0</v>
      </c>
      <c r="J37" s="80" t="s">
        <v>43</v>
      </c>
      <c r="K37" s="48" t="n">
        <f aca="false">H37/H54</f>
        <v>0.00208626427385507</v>
      </c>
    </row>
    <row r="38" customFormat="false" ht="12.75" hidden="false" customHeight="true" outlineLevel="0" collapsed="false">
      <c r="B38" s="17" t="s">
        <v>44</v>
      </c>
      <c r="C38" s="73" t="n">
        <f aca="false">C35</f>
        <v>500</v>
      </c>
      <c r="D38" s="74" t="n">
        <f aca="false">D17</f>
        <v>0.0003</v>
      </c>
      <c r="E38" s="71" t="n">
        <f aca="false">C38*D38</f>
        <v>0.15</v>
      </c>
      <c r="F38" s="79" t="n">
        <f aca="false">C38</f>
        <v>500</v>
      </c>
      <c r="G38" s="78" t="n">
        <f aca="false">E17</f>
        <v>0</v>
      </c>
      <c r="H38" s="81" t="n">
        <f aca="false">F38*G38</f>
        <v>0</v>
      </c>
      <c r="I38" s="81" t="n">
        <f aca="false">H38-E38</f>
        <v>-0.15</v>
      </c>
    </row>
    <row r="39" customFormat="false" ht="12.75" hidden="false" customHeight="true" outlineLevel="0" collapsed="false">
      <c r="A39" s="1"/>
      <c r="B39" s="49" t="s">
        <v>19</v>
      </c>
      <c r="C39" s="77" t="n">
        <f aca="false">C35</f>
        <v>500</v>
      </c>
      <c r="D39" s="82" t="n">
        <f aca="false">D18</f>
        <v>-0.0002</v>
      </c>
      <c r="E39" s="83" t="n">
        <f aca="false">C39*D39</f>
        <v>-0.1</v>
      </c>
      <c r="F39" s="79" t="n">
        <f aca="false">C39</f>
        <v>500</v>
      </c>
      <c r="G39" s="78" t="n">
        <f aca="false">E18</f>
        <v>-0.0001</v>
      </c>
      <c r="H39" s="71" t="n">
        <f aca="false">F39*G39</f>
        <v>-0.05</v>
      </c>
      <c r="I39" s="62" t="n">
        <f aca="false">H39-E39</f>
        <v>0.05</v>
      </c>
      <c r="J39" s="47" t="n">
        <f aca="false">I39/E39</f>
        <v>-0.5</v>
      </c>
      <c r="K39" s="48" t="n">
        <f aca="false">H39/H54</f>
        <v>-0.000695421424618355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20.62</v>
      </c>
      <c r="F40" s="85"/>
      <c r="G40" s="86" t="n">
        <f aca="false">SUM(G32:G39)</f>
        <v>12.3766</v>
      </c>
      <c r="H40" s="86" t="n">
        <f aca="false">SUM(H32:H39)</f>
        <v>20.66</v>
      </c>
      <c r="I40" s="86" t="n">
        <f aca="false">H40-E40</f>
        <v>0.0400000000000027</v>
      </c>
      <c r="J40" s="87" t="n">
        <f aca="false">I40/E40</f>
        <v>0.00193986420950547</v>
      </c>
      <c r="K40" s="88" t="n">
        <f aca="false">H40/H54</f>
        <v>0.287348132652304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514.3</v>
      </c>
      <c r="D41" s="90" t="n">
        <f aca="false">D19</f>
        <v>0.0063</v>
      </c>
      <c r="E41" s="71" t="n">
        <f aca="false">C41*D41</f>
        <v>3.24009</v>
      </c>
      <c r="F41" s="89" t="n">
        <f aca="false">C41</f>
        <v>514.3</v>
      </c>
      <c r="G41" s="90" t="n">
        <f aca="false">E19</f>
        <v>0.006</v>
      </c>
      <c r="H41" s="71" t="n">
        <f aca="false">F41*G41</f>
        <v>3.0858</v>
      </c>
      <c r="I41" s="62" t="n">
        <f aca="false">H41-E41</f>
        <v>-0.15429</v>
      </c>
      <c r="J41" s="47" t="n">
        <f aca="false">I41/E41</f>
        <v>-0.0476190476190476</v>
      </c>
      <c r="K41" s="48" t="n">
        <f aca="false">H41/H54</f>
        <v>0.0429186286417464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514.3</v>
      </c>
      <c r="D42" s="74" t="n">
        <f aca="false">D20</f>
        <v>0.0038</v>
      </c>
      <c r="E42" s="71" t="n">
        <f aca="false">C42*D42</f>
        <v>1.95434</v>
      </c>
      <c r="F42" s="73" t="n">
        <f aca="false">C42</f>
        <v>514.3</v>
      </c>
      <c r="G42" s="74" t="n">
        <f aca="false">E20</f>
        <v>0.0037</v>
      </c>
      <c r="H42" s="91" t="n">
        <f aca="false">F42*G42</f>
        <v>1.90291</v>
      </c>
      <c r="I42" s="62" t="n">
        <f aca="false">H42-E42</f>
        <v>-0.0514299999999999</v>
      </c>
      <c r="J42" s="47" t="n">
        <f aca="false">I42/E42</f>
        <v>-0.0263157894736841</v>
      </c>
      <c r="K42" s="48" t="n">
        <f aca="false">H42/H54</f>
        <v>0.0264664876624103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5.19443</v>
      </c>
      <c r="F43" s="84"/>
      <c r="G43" s="84"/>
      <c r="H43" s="86" t="n">
        <f aca="false">H41+H42</f>
        <v>4.98871</v>
      </c>
      <c r="I43" s="86" t="n">
        <f aca="false">I41+I42</f>
        <v>-0.20572</v>
      </c>
      <c r="J43" s="87" t="n">
        <f aca="false">I43/E43</f>
        <v>-0.0396039603960396</v>
      </c>
      <c r="K43" s="88" t="n">
        <f aca="false">H43/H54</f>
        <v>0.0693851163041567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25.81443</v>
      </c>
      <c r="F44" s="55"/>
      <c r="G44" s="55"/>
      <c r="H44" s="56" t="n">
        <f aca="false">H40+H43</f>
        <v>25.64871</v>
      </c>
      <c r="I44" s="56" t="n">
        <f aca="false">I40+I43</f>
        <v>-0.165719999999997</v>
      </c>
      <c r="J44" s="57" t="n">
        <f aca="false">I44/E44</f>
        <v>-0.00641966528023269</v>
      </c>
      <c r="K44" s="58" t="n">
        <f aca="false">H44/H54</f>
        <v>0.356733248956461</v>
      </c>
    </row>
    <row r="45" customFormat="false" ht="12.75" hidden="false" customHeight="true" outlineLevel="0" collapsed="false">
      <c r="A45" s="1"/>
      <c r="B45" s="49" t="s">
        <v>22</v>
      </c>
      <c r="C45" s="89" t="n">
        <f aca="false">C41</f>
        <v>514.3</v>
      </c>
      <c r="D45" s="90" t="n">
        <f aca="false">D21</f>
        <v>0.0052000000141561</v>
      </c>
      <c r="E45" s="45" t="n">
        <f aca="false">C45*D45</f>
        <v>2.67436000728048</v>
      </c>
      <c r="F45" s="89" t="n">
        <f aca="false">C45</f>
        <v>514.3</v>
      </c>
      <c r="G45" s="90" t="n">
        <v>0.0052</v>
      </c>
      <c r="H45" s="92" t="n">
        <f aca="false">F45*G45</f>
        <v>2.67436</v>
      </c>
      <c r="I45" s="62" t="n">
        <f aca="false">H45-E45</f>
        <v>-7.28048377141022E-009</v>
      </c>
      <c r="J45" s="47" t="n">
        <f aca="false">I45/E45</f>
        <v>-2.72232749203187E-009</v>
      </c>
      <c r="K45" s="93" t="n">
        <f aca="false">H45/H54</f>
        <v>0.0371961448228469</v>
      </c>
    </row>
    <row r="46" customFormat="false" ht="12.75" hidden="false" customHeight="true" outlineLevel="0" collapsed="false">
      <c r="A46" s="1"/>
      <c r="B46" s="49" t="s">
        <v>23</v>
      </c>
      <c r="C46" s="73" t="n">
        <f aca="false">C41</f>
        <v>514.3</v>
      </c>
      <c r="D46" s="74" t="n">
        <f aca="false">D22</f>
        <v>0.0011</v>
      </c>
      <c r="E46" s="92" t="n">
        <f aca="false">C46*D46</f>
        <v>0.56573</v>
      </c>
      <c r="F46" s="73" t="n">
        <f aca="false">C46</f>
        <v>514.3</v>
      </c>
      <c r="G46" s="74" t="n">
        <f aca="false">E22</f>
        <v>0.0011</v>
      </c>
      <c r="H46" s="92" t="n">
        <f aca="false">F46*G46</f>
        <v>0.56573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786841525098684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347710712309178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3.49009000728048</v>
      </c>
      <c r="F48" s="55"/>
      <c r="G48" s="55"/>
      <c r="H48" s="56" t="n">
        <f aca="false">SUM(H45:H47)</f>
        <v>3.49009</v>
      </c>
      <c r="I48" s="56" t="n">
        <f aca="false">SUM(I45:I47)</f>
        <v>-7.28048377141022E-009</v>
      </c>
      <c r="J48" s="57" t="n">
        <f aca="false">I48/E48</f>
        <v>-2.08604470263598E-009</v>
      </c>
      <c r="K48" s="58" t="n">
        <f aca="false">H48/H54</f>
        <v>0.0485416671969255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500</v>
      </c>
      <c r="D49" s="99" t="n">
        <v>0.007</v>
      </c>
      <c r="E49" s="56" t="n">
        <f aca="false">C49*D49</f>
        <v>3.5</v>
      </c>
      <c r="F49" s="98" t="n">
        <f aca="false">C49</f>
        <v>500</v>
      </c>
      <c r="G49" s="99" t="n">
        <v>0.007</v>
      </c>
      <c r="H49" s="56" t="n">
        <f aca="false">G49*F49</f>
        <v>3.5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486794997232849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70.8627200072805</v>
      </c>
      <c r="F50" s="100"/>
      <c r="G50" s="100"/>
      <c r="H50" s="100" t="n">
        <f aca="false">H31+H44+H48+H49</f>
        <v>70.697</v>
      </c>
      <c r="I50" s="100" t="n">
        <f aca="false">H50-E50</f>
        <v>-0.165720007280484</v>
      </c>
      <c r="J50" s="101" t="n">
        <f aca="false">I50/E50</f>
        <v>-0.00233860635413738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9.21215360094646</v>
      </c>
      <c r="F51" s="56" t="n">
        <v>94.68</v>
      </c>
      <c r="G51" s="56" t="n">
        <v>0.13</v>
      </c>
      <c r="H51" s="56" t="n">
        <f aca="false">H50*G51</f>
        <v>9.19061</v>
      </c>
      <c r="I51" s="56" t="n">
        <f aca="false">H51-E51</f>
        <v>-0.0215436009464618</v>
      </c>
      <c r="J51" s="57" t="n">
        <f aca="false">I51/E51</f>
        <v>-0.00233860635413726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80.0748736082269</v>
      </c>
      <c r="F52" s="103"/>
      <c r="G52" s="106"/>
      <c r="H52" s="100" t="n">
        <f aca="false">H50+H51</f>
        <v>79.88761</v>
      </c>
      <c r="I52" s="100" t="n">
        <f aca="false">H52-E52</f>
        <v>-0.187263608226942</v>
      </c>
      <c r="J52" s="101" t="n">
        <f aca="false">I52/E52</f>
        <v>-0.00233860635413732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8.00748736082269</v>
      </c>
      <c r="F53" s="103"/>
      <c r="G53" s="106"/>
      <c r="H53" s="56" t="n">
        <f aca="false">D53*H52</f>
        <v>-7.988761</v>
      </c>
      <c r="I53" s="56" t="n">
        <f aca="false">H53-E53</f>
        <v>0.0187263608226935</v>
      </c>
      <c r="J53" s="57" t="n">
        <f aca="false">I53/E53</f>
        <v>-0.00233860635413723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72.0673862474042</v>
      </c>
      <c r="F54" s="1"/>
      <c r="G54" s="1"/>
      <c r="H54" s="56" t="n">
        <f aca="false">H52+H53</f>
        <v>71.898849</v>
      </c>
      <c r="I54" s="56" t="n">
        <f aca="false">H54-E54</f>
        <v>-0.168537247404245</v>
      </c>
      <c r="J54" s="57" t="n">
        <f aca="false">I54/E54</f>
        <v>-0.00233860635413728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800</v>
      </c>
      <c r="D25" s="26" t="s">
        <v>26</v>
      </c>
      <c r="E25" s="27" t="n">
        <v>0</v>
      </c>
      <c r="F25" s="28" t="s">
        <v>27</v>
      </c>
      <c r="G25" s="1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false" outlineLevel="0" collapsed="false">
      <c r="A29" s="1"/>
      <c r="B29" s="42" t="s">
        <v>38</v>
      </c>
      <c r="C29" s="43" t="n">
        <f aca="false">C25*I25</f>
        <v>822.88</v>
      </c>
      <c r="D29" s="44" t="n">
        <v>0.074</v>
      </c>
      <c r="E29" s="45" t="n">
        <f aca="false">D29*C29</f>
        <v>60.89312</v>
      </c>
      <c r="F29" s="43" t="n">
        <f aca="false">C29</f>
        <v>822.88</v>
      </c>
      <c r="G29" s="46" t="n">
        <f aca="false">D29</f>
        <v>0.074</v>
      </c>
      <c r="H29" s="45" t="n">
        <f aca="false">F29*G29</f>
        <v>60.89312</v>
      </c>
      <c r="I29" s="45" t="n">
        <f aca="false">H29-E29</f>
        <v>0</v>
      </c>
      <c r="J29" s="47" t="n">
        <v>0</v>
      </c>
      <c r="K29" s="48" t="n">
        <f aca="false">H29/H54</f>
        <v>0.567262961346326</v>
      </c>
    </row>
    <row r="30" customFormat="false" ht="13.5" hidden="false" customHeight="false" outlineLevel="0" collapsed="false">
      <c r="A30" s="1"/>
      <c r="B30" s="49" t="s">
        <v>39</v>
      </c>
      <c r="C30" s="50" t="n">
        <f aca="false">C26</f>
        <v>0</v>
      </c>
      <c r="D30" s="51" t="n">
        <v>0.087</v>
      </c>
      <c r="E30" s="52" t="n">
        <f aca="false">C30*D30</f>
        <v>0</v>
      </c>
      <c r="F30" s="50" t="n">
        <f aca="false">C30</f>
        <v>0</v>
      </c>
      <c r="G30" s="53" t="n">
        <f aca="false">D30</f>
        <v>0.087</v>
      </c>
      <c r="H30" s="52" t="n">
        <f aca="false">F30*G30</f>
        <v>0</v>
      </c>
      <c r="I30" s="52" t="n">
        <f aca="false">H30-E30</f>
        <v>0</v>
      </c>
      <c r="J30" s="54" t="n">
        <v>0</v>
      </c>
      <c r="K30" s="48" t="n">
        <f aca="false">H30/H54</f>
        <v>0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60.89312</v>
      </c>
      <c r="F31" s="55"/>
      <c r="G31" s="55"/>
      <c r="H31" s="56" t="n">
        <f aca="false">H29+H30</f>
        <v>60.89312</v>
      </c>
      <c r="I31" s="56" t="n">
        <v>0</v>
      </c>
      <c r="J31" s="57" t="n">
        <v>0</v>
      </c>
      <c r="K31" s="58" t="n">
        <f aca="false">H31/H54</f>
        <v>0.567262961346326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0943681946078356</v>
      </c>
    </row>
    <row r="33" customFormat="false" ht="26.25" hidden="false" customHeight="fals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9.31571516365603E-005</v>
      </c>
    </row>
    <row r="34" customFormat="false" ht="13.5" hidden="false" customHeight="fals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206808876633164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800</v>
      </c>
      <c r="D35" s="74" t="n">
        <f aca="false">D13</f>
        <v>0.0162</v>
      </c>
      <c r="E35" s="71" t="n">
        <f aca="false">C35*D35</f>
        <v>12.96</v>
      </c>
      <c r="F35" s="75" t="n">
        <v>800</v>
      </c>
      <c r="G35" s="74" t="n">
        <f aca="false">E13</f>
        <v>0.0163</v>
      </c>
      <c r="H35" s="71" t="n">
        <f aca="false">F35*G35</f>
        <v>13.04</v>
      </c>
      <c r="I35" s="62" t="n">
        <f aca="false">H35-E35</f>
        <v>0.0800000000000001</v>
      </c>
      <c r="J35" s="47" t="n">
        <f aca="false">I35/E35</f>
        <v>0.00617283950617285</v>
      </c>
      <c r="K35" s="48" t="n">
        <f aca="false">H35/H54</f>
        <v>0.121476925734075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800</v>
      </c>
      <c r="D36" s="78" t="n">
        <v>0.0001</v>
      </c>
      <c r="E36" s="71" t="n">
        <f aca="false">C36*D36</f>
        <v>0.08</v>
      </c>
      <c r="F36" s="79" t="n">
        <v>800</v>
      </c>
      <c r="G36" s="78" t="n">
        <v>0.0001</v>
      </c>
      <c r="H36" s="71" t="n">
        <f aca="false">F36*G36</f>
        <v>0.08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745257213092482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800</v>
      </c>
      <c r="D37" s="78" t="n">
        <f aca="false">D15</f>
        <v>0.0003</v>
      </c>
      <c r="E37" s="71" t="n">
        <f aca="false">C37*D37</f>
        <v>0.24</v>
      </c>
      <c r="F37" s="79" t="n">
        <v>800</v>
      </c>
      <c r="G37" s="78" t="n">
        <f aca="false">E16</f>
        <v>0.0003</v>
      </c>
      <c r="H37" s="71" t="n">
        <f aca="false">F37*G37</f>
        <v>0.24</v>
      </c>
      <c r="I37" s="62" t="n">
        <f aca="false">H37-E37</f>
        <v>0</v>
      </c>
      <c r="J37" s="80" t="s">
        <v>43</v>
      </c>
      <c r="K37" s="48" t="n">
        <f aca="false">H37/H54</f>
        <v>0.00223577163927745</v>
      </c>
    </row>
    <row r="38" customFormat="false" ht="13.5" hidden="false" customHeight="false" outlineLevel="0" collapsed="false">
      <c r="B38" s="17" t="s">
        <v>44</v>
      </c>
      <c r="C38" s="73" t="n">
        <f aca="false">C35</f>
        <v>800</v>
      </c>
      <c r="D38" s="74" t="n">
        <f aca="false">D17</f>
        <v>0.0003</v>
      </c>
      <c r="E38" s="71" t="n">
        <f aca="false">C38*D38</f>
        <v>0.24</v>
      </c>
      <c r="F38" s="79"/>
      <c r="G38" s="78"/>
      <c r="H38" s="81" t="n">
        <f aca="false">F38*G38</f>
        <v>0</v>
      </c>
      <c r="I38" s="81" t="n">
        <f aca="false">H38-E38</f>
        <v>-0.24</v>
      </c>
    </row>
    <row r="39" customFormat="false" ht="13.5" hidden="false" customHeight="false" outlineLevel="0" collapsed="false">
      <c r="A39" s="1"/>
      <c r="B39" s="49" t="s">
        <v>19</v>
      </c>
      <c r="C39" s="77" t="n">
        <f aca="false">C35</f>
        <v>800</v>
      </c>
      <c r="D39" s="82" t="n">
        <f aca="false">D18</f>
        <v>-0.0002</v>
      </c>
      <c r="E39" s="83" t="n">
        <f aca="false">C39*D39</f>
        <v>-0.16</v>
      </c>
      <c r="F39" s="79" t="n">
        <v>800</v>
      </c>
      <c r="G39" s="78" t="n">
        <f aca="false">E18</f>
        <v>-0.0001</v>
      </c>
      <c r="H39" s="71" t="n">
        <f aca="false">F39*G39</f>
        <v>-0.08</v>
      </c>
      <c r="I39" s="62" t="n">
        <f aca="false">H39-E39</f>
        <v>0.08</v>
      </c>
      <c r="J39" s="47" t="n">
        <f aca="false">I39/E39</f>
        <v>-0.5</v>
      </c>
      <c r="K39" s="48" t="n">
        <f aca="false">H39/H54</f>
        <v>-0.000745257213092482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25.63</v>
      </c>
      <c r="F40" s="85"/>
      <c r="G40" s="86" t="n">
        <f aca="false">SUM(G32:G39)</f>
        <v>12.3766</v>
      </c>
      <c r="H40" s="86" t="n">
        <f aca="false">SUM(H32:H39)</f>
        <v>25.64</v>
      </c>
      <c r="I40" s="86" t="n">
        <f aca="false">H40-E40</f>
        <v>0.0100000000000016</v>
      </c>
      <c r="J40" s="87" t="n">
        <f aca="false">I40/E40</f>
        <v>0.000390167772142082</v>
      </c>
      <c r="K40" s="88" t="n">
        <f aca="false">H40/H54</f>
        <v>0.238854936796141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822.88</v>
      </c>
      <c r="D41" s="90" t="n">
        <f aca="false">D19</f>
        <v>0.0063</v>
      </c>
      <c r="E41" s="71" t="n">
        <f aca="false">C41*D41</f>
        <v>5.184144</v>
      </c>
      <c r="F41" s="89" t="n">
        <v>823</v>
      </c>
      <c r="G41" s="90" t="n">
        <f aca="false">E19</f>
        <v>0.006</v>
      </c>
      <c r="H41" s="71" t="n">
        <f aca="false">F41*G41</f>
        <v>4.938</v>
      </c>
      <c r="I41" s="62" t="n">
        <f aca="false">H41-E41</f>
        <v>-0.246144</v>
      </c>
      <c r="J41" s="47" t="n">
        <f aca="false">I41/E41</f>
        <v>-0.0474801625880763</v>
      </c>
      <c r="K41" s="48" t="n">
        <f aca="false">H41/H54</f>
        <v>0.0460010014781335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822.88</v>
      </c>
      <c r="D42" s="74" t="n">
        <f aca="false">D20</f>
        <v>0.0038</v>
      </c>
      <c r="E42" s="71" t="n">
        <f aca="false">C42*D42</f>
        <v>3.126944</v>
      </c>
      <c r="F42" s="73" t="n">
        <v>823</v>
      </c>
      <c r="G42" s="74" t="n">
        <f aca="false">E20</f>
        <v>0.0037</v>
      </c>
      <c r="H42" s="91" t="n">
        <f aca="false">F42*G42</f>
        <v>3.0451</v>
      </c>
      <c r="I42" s="62" t="n">
        <f aca="false">H42-E42</f>
        <v>-0.0818439999999998</v>
      </c>
      <c r="J42" s="47" t="n">
        <f aca="false">I42/E42</f>
        <v>-0.0261737978038621</v>
      </c>
      <c r="K42" s="48" t="n">
        <f aca="false">H42/H54</f>
        <v>0.028367284244849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8.311088</v>
      </c>
      <c r="F43" s="84"/>
      <c r="G43" s="84"/>
      <c r="H43" s="86" t="n">
        <f aca="false">H41+H42</f>
        <v>7.9831</v>
      </c>
      <c r="I43" s="86" t="n">
        <f aca="false">I41+I42</f>
        <v>-0.327988</v>
      </c>
      <c r="J43" s="87" t="n">
        <f aca="false">I43/E43</f>
        <v>-0.0394639065306492</v>
      </c>
      <c r="K43" s="88" t="n">
        <f aca="false">H43/H54</f>
        <v>0.0743682857229824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33.941088</v>
      </c>
      <c r="F44" s="55"/>
      <c r="G44" s="55"/>
      <c r="H44" s="56" t="n">
        <f aca="false">H40+H43</f>
        <v>33.6231</v>
      </c>
      <c r="I44" s="56" t="n">
        <f aca="false">I40+I43</f>
        <v>-0.317987999999998</v>
      </c>
      <c r="J44" s="57" t="n">
        <f aca="false">I44/E44</f>
        <v>-0.00936882164767371</v>
      </c>
      <c r="K44" s="58" t="n">
        <f aca="false">H44/H54</f>
        <v>0.313223222519123</v>
      </c>
    </row>
    <row r="45" customFormat="false" ht="13.5" hidden="false" customHeight="false" outlineLevel="0" collapsed="false">
      <c r="A45" s="1"/>
      <c r="B45" s="49" t="s">
        <v>22</v>
      </c>
      <c r="C45" s="89" t="n">
        <f aca="false">C41</f>
        <v>822.88</v>
      </c>
      <c r="D45" s="90" t="n">
        <f aca="false">D21</f>
        <v>0.0052000000141561</v>
      </c>
      <c r="E45" s="45" t="n">
        <f aca="false">C45*D45</f>
        <v>4.27897601164877</v>
      </c>
      <c r="F45" s="89" t="n">
        <v>823</v>
      </c>
      <c r="G45" s="90" t="n">
        <v>0.0052</v>
      </c>
      <c r="H45" s="92" t="n">
        <f aca="false">F45*G45</f>
        <v>4.2796</v>
      </c>
      <c r="I45" s="62" t="n">
        <f aca="false">H45-E45</f>
        <v>0.000623988351224902</v>
      </c>
      <c r="J45" s="47" t="n">
        <f aca="false">I45/E45</f>
        <v>0.000145826559795194</v>
      </c>
      <c r="K45" s="93" t="n">
        <f aca="false">H45/H54</f>
        <v>0.0398675346143823</v>
      </c>
    </row>
    <row r="46" customFormat="false" ht="13.5" hidden="false" customHeight="false" outlineLevel="0" collapsed="false">
      <c r="A46" s="1"/>
      <c r="B46" s="49" t="s">
        <v>23</v>
      </c>
      <c r="C46" s="73" t="n">
        <f aca="false">C41</f>
        <v>822.88</v>
      </c>
      <c r="D46" s="74" t="n">
        <f aca="false">D22</f>
        <v>0.0011</v>
      </c>
      <c r="E46" s="92" t="n">
        <f aca="false">C46*D46</f>
        <v>0.905168</v>
      </c>
      <c r="F46" s="73" t="n">
        <v>823</v>
      </c>
      <c r="G46" s="74" t="n">
        <f aca="false">E22</f>
        <v>0.0011</v>
      </c>
      <c r="H46" s="92" t="n">
        <f aca="false">F46*G46</f>
        <v>0.9053</v>
      </c>
      <c r="I46" s="62" t="n">
        <f aca="false">H46-E46</f>
        <v>0.000132000000000021</v>
      </c>
      <c r="J46" s="47" t="n">
        <f aca="false">I46/E46</f>
        <v>0.000145829282519953</v>
      </c>
      <c r="K46" s="48" t="n">
        <f aca="false">H46/H54</f>
        <v>0.0084335169376578</v>
      </c>
    </row>
    <row r="47" customFormat="false" ht="13.5" hidden="false" customHeight="fals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232892879091401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5.43414401164877</v>
      </c>
      <c r="F48" s="55"/>
      <c r="G48" s="55"/>
      <c r="H48" s="56" t="n">
        <f aca="false">SUM(H45:H47)</f>
        <v>5.4349</v>
      </c>
      <c r="I48" s="56" t="n">
        <f aca="false">SUM(I45:I47)</f>
        <v>0.000755988351224923</v>
      </c>
      <c r="J48" s="57" t="n">
        <f aca="false">I48/E48</f>
        <v>0.000139118203272561</v>
      </c>
      <c r="K48" s="58" t="n">
        <f aca="false">H48/H54</f>
        <v>0.0506299803429541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800</v>
      </c>
      <c r="D49" s="99" t="n">
        <v>0.007</v>
      </c>
      <c r="E49" s="56" t="n">
        <f aca="false">C49*D49</f>
        <v>5.6</v>
      </c>
      <c r="F49" s="98" t="n">
        <v>800</v>
      </c>
      <c r="G49" s="99" t="n">
        <v>0.007</v>
      </c>
      <c r="H49" s="56" t="n">
        <v>5.6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521680049164738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105.868352011649</v>
      </c>
      <c r="F50" s="100"/>
      <c r="G50" s="100"/>
      <c r="H50" s="100" t="n">
        <f aca="false">H31+H44+H48+H49</f>
        <v>105.55112</v>
      </c>
      <c r="I50" s="100" t="n">
        <f aca="false">H50-E50</f>
        <v>-0.317232011648756</v>
      </c>
      <c r="J50" s="101" t="n">
        <f aca="false">I50/E50</f>
        <v>-0.00299647633708183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13.7628857615143</v>
      </c>
      <c r="F51" s="56" t="n">
        <v>94.68</v>
      </c>
      <c r="G51" s="56" t="n">
        <v>0.13</v>
      </c>
      <c r="H51" s="56" t="n">
        <f aca="false">H50*G51</f>
        <v>13.7216456</v>
      </c>
      <c r="I51" s="56" t="n">
        <f aca="false">H51-E51</f>
        <v>-0.0412401615143381</v>
      </c>
      <c r="J51" s="57" t="n">
        <f aca="false">I51/E51</f>
        <v>-0.00299647633708182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119.631237773163</v>
      </c>
      <c r="F52" s="103"/>
      <c r="G52" s="106"/>
      <c r="H52" s="100" t="n">
        <f aca="false">H50+H51</f>
        <v>119.2727656</v>
      </c>
      <c r="I52" s="100" t="n">
        <f aca="false">H52-E52</f>
        <v>-0.358472173163094</v>
      </c>
      <c r="J52" s="101" t="n">
        <f aca="false">I52/E52</f>
        <v>-0.00299647633708183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11.9631237773163</v>
      </c>
      <c r="F53" s="103"/>
      <c r="G53" s="106"/>
      <c r="H53" s="56" t="n">
        <f aca="false">D53*H52</f>
        <v>-11.92727656</v>
      </c>
      <c r="I53" s="56" t="n">
        <f aca="false">H53-E53</f>
        <v>0.0358472173163094</v>
      </c>
      <c r="J53" s="57" t="n">
        <f aca="false">I53/E53</f>
        <v>-0.00299647633708183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107.668113995847</v>
      </c>
      <c r="F54" s="1"/>
      <c r="G54" s="1"/>
      <c r="H54" s="56" t="n">
        <f aca="false">H52+H53</f>
        <v>107.34548904</v>
      </c>
      <c r="I54" s="56" t="n">
        <f aca="false">H54-E54</f>
        <v>-0.322624955846777</v>
      </c>
      <c r="J54" s="57" t="n">
        <f aca="false">I54/E54</f>
        <v>-0.00299647633708177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7" min="7" style="0" width="13.7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100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100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v>1000</v>
      </c>
      <c r="D29" s="44" t="n">
        <v>0.074</v>
      </c>
      <c r="E29" s="45" t="n">
        <f aca="false">D29*C29</f>
        <v>74</v>
      </c>
      <c r="F29" s="43" t="n">
        <f aca="false">C29</f>
        <v>1000</v>
      </c>
      <c r="G29" s="46" t="n">
        <f aca="false">D29</f>
        <v>0.074</v>
      </c>
      <c r="H29" s="45" t="n">
        <f aca="false">F29*G29</f>
        <v>74</v>
      </c>
      <c r="I29" s="45" t="n">
        <f aca="false">H29-E29</f>
        <v>0</v>
      </c>
      <c r="J29" s="47" t="n">
        <v>0</v>
      </c>
      <c r="K29" s="48" t="n">
        <f aca="false">H29/H54</f>
        <v>0.56337406849124</v>
      </c>
    </row>
    <row r="30" customFormat="false" ht="12.75" hidden="false" customHeight="true" outlineLevel="0" collapsed="false">
      <c r="A30" s="1"/>
      <c r="B30" s="49" t="s">
        <v>39</v>
      </c>
      <c r="C30" s="107" t="n">
        <f aca="false">C25*I25-C29</f>
        <v>28.5999999999999</v>
      </c>
      <c r="D30" s="51" t="n">
        <v>0.087</v>
      </c>
      <c r="E30" s="52" t="n">
        <f aca="false">C30*D30</f>
        <v>2.48819999999999</v>
      </c>
      <c r="F30" s="107" t="n">
        <f aca="false">C30</f>
        <v>28.5999999999999</v>
      </c>
      <c r="G30" s="53" t="n">
        <f aca="false">D30</f>
        <v>0.087</v>
      </c>
      <c r="H30" s="52" t="n">
        <f aca="false">F30*G30</f>
        <v>2.48819999999999</v>
      </c>
      <c r="I30" s="52" t="n">
        <f aca="false">H30-E30</f>
        <v>0</v>
      </c>
      <c r="J30" s="54" t="n">
        <v>0</v>
      </c>
      <c r="K30" s="48" t="n">
        <f aca="false">H30/H54</f>
        <v>0.0189430723948635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76.4882</v>
      </c>
      <c r="F31" s="55"/>
      <c r="G31" s="55"/>
      <c r="H31" s="56" t="n">
        <f aca="false">H29+H30</f>
        <v>76.4882</v>
      </c>
      <c r="I31" s="56" t="n">
        <v>0</v>
      </c>
      <c r="J31" s="57" t="n">
        <v>0</v>
      </c>
      <c r="K31" s="58" t="n">
        <f aca="false">H31/H54</f>
        <v>0.582317140886104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0771213420785981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7.61316308771946E-005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169012220547372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1000</v>
      </c>
      <c r="D35" s="74" t="n">
        <f aca="false">D13</f>
        <v>0.0162</v>
      </c>
      <c r="E35" s="71" t="n">
        <f aca="false">C35*D35</f>
        <v>16.2</v>
      </c>
      <c r="F35" s="75" t="n">
        <f aca="false">C35</f>
        <v>1000</v>
      </c>
      <c r="G35" s="74" t="n">
        <f aca="false">E13</f>
        <v>0.0163</v>
      </c>
      <c r="H35" s="71" t="n">
        <f aca="false">F35*G35</f>
        <v>16.3</v>
      </c>
      <c r="I35" s="62" t="n">
        <f aca="false">H35-E35</f>
        <v>0.0999999999999979</v>
      </c>
      <c r="J35" s="47" t="n">
        <f aca="false">I35/E35</f>
        <v>0.00617283950617271</v>
      </c>
      <c r="K35" s="48" t="n">
        <f aca="false">H35/H54</f>
        <v>0.124094558329827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1000</v>
      </c>
      <c r="D36" s="78" t="n">
        <v>0.0001</v>
      </c>
      <c r="E36" s="71" t="n">
        <f aca="false">C36*D36</f>
        <v>0.1</v>
      </c>
      <c r="F36" s="79" t="n">
        <f aca="false">C36</f>
        <v>1000</v>
      </c>
      <c r="G36" s="78" t="n">
        <v>0.0001</v>
      </c>
      <c r="H36" s="71" t="n">
        <f aca="false">F36*G36</f>
        <v>0.1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761316308771946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1000</v>
      </c>
      <c r="D37" s="78" t="n">
        <f aca="false">D15</f>
        <v>0.0003</v>
      </c>
      <c r="E37" s="71" t="n">
        <f aca="false">C37*D37</f>
        <v>0.3</v>
      </c>
      <c r="F37" s="79" t="n">
        <f aca="false">C37</f>
        <v>1000</v>
      </c>
      <c r="G37" s="78" t="n">
        <f aca="false">E16</f>
        <v>0.0003</v>
      </c>
      <c r="H37" s="71" t="n">
        <f aca="false">F37*G37</f>
        <v>0.3</v>
      </c>
      <c r="I37" s="62" t="n">
        <f aca="false">H37-E37</f>
        <v>0</v>
      </c>
      <c r="J37" s="80" t="s">
        <v>43</v>
      </c>
      <c r="K37" s="48" t="n">
        <f aca="false">H37/H54</f>
        <v>0.00228394892631584</v>
      </c>
    </row>
    <row r="38" customFormat="false" ht="12.75" hidden="false" customHeight="true" outlineLevel="0" collapsed="false">
      <c r="B38" s="17" t="s">
        <v>44</v>
      </c>
      <c r="C38" s="73" t="n">
        <f aca="false">C35</f>
        <v>1000</v>
      </c>
      <c r="D38" s="74" t="n">
        <f aca="false">D17</f>
        <v>0.0003</v>
      </c>
      <c r="E38" s="71" t="n">
        <f aca="false">C38*D38</f>
        <v>0.3</v>
      </c>
      <c r="F38" s="79" t="n">
        <f aca="false">C38</f>
        <v>1000</v>
      </c>
      <c r="G38" s="78"/>
      <c r="H38" s="81" t="n">
        <f aca="false">F38*G38</f>
        <v>0</v>
      </c>
      <c r="I38" s="81" t="n">
        <f aca="false">H38-E38</f>
        <v>-0.3</v>
      </c>
    </row>
    <row r="39" customFormat="false" ht="12.75" hidden="false" customHeight="true" outlineLevel="0" collapsed="false">
      <c r="A39" s="1"/>
      <c r="B39" s="49" t="s">
        <v>19</v>
      </c>
      <c r="C39" s="77" t="n">
        <f aca="false">C35</f>
        <v>1000</v>
      </c>
      <c r="D39" s="82" t="n">
        <f aca="false">D18</f>
        <v>-0.0002</v>
      </c>
      <c r="E39" s="83" t="n">
        <f aca="false">C39*D39</f>
        <v>-0.2</v>
      </c>
      <c r="F39" s="79" t="n">
        <f aca="false">C39</f>
        <v>1000</v>
      </c>
      <c r="G39" s="78" t="n">
        <f aca="false">E18</f>
        <v>-0.0001</v>
      </c>
      <c r="H39" s="71" t="n">
        <f aca="false">F39*G39</f>
        <v>-0.1</v>
      </c>
      <c r="I39" s="62" t="n">
        <f aca="false">H39-E39</f>
        <v>0.1</v>
      </c>
      <c r="J39" s="47" t="n">
        <f aca="false">I39/E39</f>
        <v>-0.5</v>
      </c>
      <c r="K39" s="48" t="n">
        <f aca="false">H39/H54</f>
        <v>-0.000761316308771946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28.97</v>
      </c>
      <c r="F40" s="85"/>
      <c r="G40" s="86" t="n">
        <f aca="false">SUM(G32:G39)</f>
        <v>12.3766</v>
      </c>
      <c r="H40" s="86" t="n">
        <f aca="false">SUM(H32:H39)</f>
        <v>28.96</v>
      </c>
      <c r="I40" s="86" t="n">
        <f aca="false">H40-E40</f>
        <v>-0.0100000000000016</v>
      </c>
      <c r="J40" s="87" t="n">
        <f aca="false">I40/E40</f>
        <v>-0.000345184673800537</v>
      </c>
      <c r="K40" s="88" t="n">
        <f aca="false">H40/H54</f>
        <v>0.220477203020356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1028.6</v>
      </c>
      <c r="D41" s="90" t="n">
        <f aca="false">D19</f>
        <v>0.0063</v>
      </c>
      <c r="E41" s="71" t="n">
        <f aca="false">C41*D41</f>
        <v>6.48018</v>
      </c>
      <c r="F41" s="89" t="n">
        <f aca="false">C41</f>
        <v>1028.6</v>
      </c>
      <c r="G41" s="90" t="n">
        <f aca="false">E19</f>
        <v>0.006</v>
      </c>
      <c r="H41" s="71" t="n">
        <f aca="false">F41*G41</f>
        <v>6.1716</v>
      </c>
      <c r="I41" s="62" t="n">
        <f aca="false">H41-E41</f>
        <v>-0.30858</v>
      </c>
      <c r="J41" s="47" t="n">
        <f aca="false">I41/E41</f>
        <v>-0.0476190476190476</v>
      </c>
      <c r="K41" s="48" t="n">
        <f aca="false">H41/H54</f>
        <v>0.0469853973121694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1028.6</v>
      </c>
      <c r="D42" s="74" t="n">
        <f aca="false">D20</f>
        <v>0.0038</v>
      </c>
      <c r="E42" s="71" t="n">
        <f aca="false">C42*D42</f>
        <v>3.90868</v>
      </c>
      <c r="F42" s="73" t="n">
        <f aca="false">C42</f>
        <v>1028.6</v>
      </c>
      <c r="G42" s="74" t="n">
        <f aca="false">E20</f>
        <v>0.0037</v>
      </c>
      <c r="H42" s="91" t="n">
        <f aca="false">F42*G42</f>
        <v>3.80582</v>
      </c>
      <c r="I42" s="62" t="n">
        <f aca="false">H42-E42</f>
        <v>-0.10286</v>
      </c>
      <c r="J42" s="47" t="n">
        <f aca="false">I42/E42</f>
        <v>-0.0263157894736841</v>
      </c>
      <c r="K42" s="48" t="n">
        <f aca="false">H42/H54</f>
        <v>0.0289743283425045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10.38886</v>
      </c>
      <c r="F43" s="84"/>
      <c r="G43" s="84"/>
      <c r="H43" s="86" t="n">
        <f aca="false">H41+H42</f>
        <v>9.97742</v>
      </c>
      <c r="I43" s="86" t="n">
        <f aca="false">I41+I42</f>
        <v>-0.41144</v>
      </c>
      <c r="J43" s="87" t="n">
        <f aca="false">I43/E43</f>
        <v>-0.0396039603960396</v>
      </c>
      <c r="K43" s="88" t="n">
        <f aca="false">H43/H54</f>
        <v>0.0759597256546739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39.35886</v>
      </c>
      <c r="F44" s="55"/>
      <c r="G44" s="55"/>
      <c r="H44" s="56" t="n">
        <f aca="false">H40+H43</f>
        <v>38.93742</v>
      </c>
      <c r="I44" s="56" t="n">
        <f aca="false">I40+I43</f>
        <v>-0.421440000000001</v>
      </c>
      <c r="J44" s="57" t="n">
        <f aca="false">I44/E44</f>
        <v>-0.0107076272026172</v>
      </c>
      <c r="K44" s="58" t="n">
        <f aca="false">H44/H54</f>
        <v>0.296436928675029</v>
      </c>
    </row>
    <row r="45" customFormat="false" ht="12.75" hidden="false" customHeight="true" outlineLevel="0" collapsed="false">
      <c r="A45" s="1"/>
      <c r="B45" s="49" t="s">
        <v>22</v>
      </c>
      <c r="C45" s="89" t="n">
        <f aca="false">C41</f>
        <v>1028.6</v>
      </c>
      <c r="D45" s="90" t="n">
        <f aca="false">D21</f>
        <v>0.0052000000141561</v>
      </c>
      <c r="E45" s="45" t="n">
        <f aca="false">C45*D45</f>
        <v>5.34872001456097</v>
      </c>
      <c r="F45" s="89" t="n">
        <f aca="false">C45</f>
        <v>1028.6</v>
      </c>
      <c r="G45" s="90" t="n">
        <v>0.0052</v>
      </c>
      <c r="H45" s="92" t="n">
        <f aca="false">F45*G45</f>
        <v>5.34872</v>
      </c>
      <c r="I45" s="62" t="n">
        <f aca="false">H45-E45</f>
        <v>-1.45609675428204E-008</v>
      </c>
      <c r="J45" s="47" t="n">
        <f aca="false">I45/E45</f>
        <v>-2.72232749203187E-009</v>
      </c>
      <c r="K45" s="93" t="n">
        <f aca="false">H45/H54</f>
        <v>0.0407206776705468</v>
      </c>
    </row>
    <row r="46" customFormat="false" ht="12.75" hidden="false" customHeight="true" outlineLevel="0" collapsed="false">
      <c r="A46" s="1"/>
      <c r="B46" s="49" t="s">
        <v>23</v>
      </c>
      <c r="C46" s="73" t="n">
        <f aca="false">C41</f>
        <v>1028.6</v>
      </c>
      <c r="D46" s="74" t="n">
        <f aca="false">D22</f>
        <v>0.0011</v>
      </c>
      <c r="E46" s="92" t="n">
        <f aca="false">C46*D46</f>
        <v>1.13146</v>
      </c>
      <c r="F46" s="73" t="n">
        <f aca="false">C46</f>
        <v>1028.6</v>
      </c>
      <c r="G46" s="74" t="n">
        <f aca="false">E22</f>
        <v>0.0011</v>
      </c>
      <c r="H46" s="92" t="n">
        <f aca="false">F46*G46</f>
        <v>1.13146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861398950723106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190329077192987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6.73018001456097</v>
      </c>
      <c r="F48" s="55"/>
      <c r="G48" s="55"/>
      <c r="H48" s="56" t="n">
        <f aca="false">SUM(H45:H47)</f>
        <v>6.73018</v>
      </c>
      <c r="I48" s="56" t="n">
        <f aca="false">SUM(I45:I47)</f>
        <v>-1.45609675428204E-008</v>
      </c>
      <c r="J48" s="57" t="n">
        <f aca="false">I48/E48</f>
        <v>-2.16353314641173E-009</v>
      </c>
      <c r="K48" s="58" t="n">
        <f aca="false">H48/H54</f>
        <v>0.0512379579497078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1000</v>
      </c>
      <c r="D49" s="99" t="n">
        <v>0.007</v>
      </c>
      <c r="E49" s="56" t="n">
        <f aca="false">C49*D49</f>
        <v>7</v>
      </c>
      <c r="F49" s="98" t="n">
        <f aca="false">C49</f>
        <v>1000</v>
      </c>
      <c r="G49" s="99" t="n">
        <v>0.007</v>
      </c>
      <c r="H49" s="56" t="n">
        <f aca="false">G49*F49</f>
        <v>7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532921416140362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129.577240014561</v>
      </c>
      <c r="F50" s="100"/>
      <c r="G50" s="100"/>
      <c r="H50" s="100" t="n">
        <f aca="false">H31+H44+H48+H49</f>
        <v>129.1558</v>
      </c>
      <c r="I50" s="100" t="n">
        <f aca="false">H50-E50</f>
        <v>-0.421440014560972</v>
      </c>
      <c r="J50" s="101" t="n">
        <f aca="false">I50/E50</f>
        <v>-0.00325242314555869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16.8450412018929</v>
      </c>
      <c r="F51" s="56" t="n">
        <v>94.68</v>
      </c>
      <c r="G51" s="56" t="n">
        <v>0.13</v>
      </c>
      <c r="H51" s="56" t="n">
        <f aca="false">H50*G51</f>
        <v>16.790254</v>
      </c>
      <c r="I51" s="56" t="n">
        <f aca="false">H51-E51</f>
        <v>-0.0547872018929247</v>
      </c>
      <c r="J51" s="57" t="n">
        <f aca="false">I51/E51</f>
        <v>-0.0032524231455586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146.422281216454</v>
      </c>
      <c r="F52" s="103"/>
      <c r="G52" s="106"/>
      <c r="H52" s="100" t="n">
        <f aca="false">H50+H51</f>
        <v>145.946054</v>
      </c>
      <c r="I52" s="100" t="n">
        <f aca="false">H52-E52</f>
        <v>-0.476227216453879</v>
      </c>
      <c r="J52" s="101" t="n">
        <f aca="false">I52/E52</f>
        <v>-0.00325242314555856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14.6422281216454</v>
      </c>
      <c r="F53" s="103"/>
      <c r="G53" s="106"/>
      <c r="H53" s="56" t="n">
        <f aca="false">D53*H52</f>
        <v>-14.5946054</v>
      </c>
      <c r="I53" s="56" t="n">
        <f aca="false">H53-E53</f>
        <v>0.0476227216453875</v>
      </c>
      <c r="J53" s="57" t="n">
        <f aca="false">I53/E53</f>
        <v>-0.00325242314555853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131.780053094809</v>
      </c>
      <c r="F54" s="1"/>
      <c r="G54" s="1"/>
      <c r="H54" s="56" t="n">
        <f aca="false">H52+H53</f>
        <v>131.3514486</v>
      </c>
      <c r="I54" s="56" t="n">
        <f aca="false">H54-E54</f>
        <v>-0.428604494808496</v>
      </c>
      <c r="J54" s="57" t="n">
        <f aca="false">I54/E54</f>
        <v>-0.0032524231455586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150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100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f aca="false">C26</f>
        <v>1000</v>
      </c>
      <c r="D29" s="44" t="n">
        <v>0.074</v>
      </c>
      <c r="E29" s="45" t="n">
        <f aca="false">D29*C29</f>
        <v>74</v>
      </c>
      <c r="F29" s="43" t="n">
        <f aca="false">C29</f>
        <v>1000</v>
      </c>
      <c r="G29" s="46" t="n">
        <f aca="false">D29</f>
        <v>0.074</v>
      </c>
      <c r="H29" s="45" t="n">
        <f aca="false">F29*G29</f>
        <v>74</v>
      </c>
      <c r="I29" s="45" t="n">
        <f aca="false">H29-E29</f>
        <v>0</v>
      </c>
      <c r="J29" s="47" t="n">
        <v>0</v>
      </c>
      <c r="K29" s="48" t="n">
        <f aca="false">H29/H54</f>
        <v>0.375205054822937</v>
      </c>
    </row>
    <row r="30" customFormat="false" ht="12.75" hidden="false" customHeight="true" outlineLevel="0" collapsed="false">
      <c r="A30" s="1"/>
      <c r="B30" s="49" t="s">
        <v>39</v>
      </c>
      <c r="C30" s="107" t="n">
        <f aca="false">C25*I25-C29</f>
        <v>542.9</v>
      </c>
      <c r="D30" s="51" t="n">
        <v>0.087</v>
      </c>
      <c r="E30" s="52" t="n">
        <f aca="false">C30*D30</f>
        <v>47.2323</v>
      </c>
      <c r="F30" s="107" t="n">
        <f aca="false">C30</f>
        <v>542.9</v>
      </c>
      <c r="G30" s="53" t="n">
        <f aca="false">D30</f>
        <v>0.087</v>
      </c>
      <c r="H30" s="52" t="n">
        <f aca="false">F30*G30</f>
        <v>47.2323</v>
      </c>
      <c r="I30" s="52" t="n">
        <f aca="false">H30-E30</f>
        <v>0</v>
      </c>
      <c r="J30" s="54" t="n">
        <v>0</v>
      </c>
      <c r="K30" s="48" t="n">
        <f aca="false">H30/H54</f>
        <v>0.239483752850181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121.2323</v>
      </c>
      <c r="F31" s="55"/>
      <c r="G31" s="55"/>
      <c r="H31" s="56" t="n">
        <f aca="false">H29+H30</f>
        <v>121.2323</v>
      </c>
      <c r="I31" s="56" t="n">
        <v>0</v>
      </c>
      <c r="J31" s="57" t="n">
        <v>0</v>
      </c>
      <c r="K31" s="58" t="n">
        <f aca="false">H31/H54</f>
        <v>0.614688807673118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0513625298021129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5.07033857868834E-005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112561516446881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1500</v>
      </c>
      <c r="D35" s="74" t="n">
        <f aca="false">D13</f>
        <v>0.0162</v>
      </c>
      <c r="E35" s="71" t="n">
        <f aca="false">C35*D35</f>
        <v>24.3</v>
      </c>
      <c r="F35" s="75" t="n">
        <f aca="false">C35</f>
        <v>1500</v>
      </c>
      <c r="G35" s="74" t="n">
        <f aca="false">E13</f>
        <v>0.0163</v>
      </c>
      <c r="H35" s="71" t="n">
        <f aca="false">F35*G35</f>
        <v>24.45</v>
      </c>
      <c r="I35" s="62" t="n">
        <f aca="false">H35-E35</f>
        <v>0.150000000000002</v>
      </c>
      <c r="J35" s="47" t="n">
        <f aca="false">I35/E35</f>
        <v>0.00617283950617293</v>
      </c>
      <c r="K35" s="48" t="n">
        <f aca="false">H35/H54</f>
        <v>0.12396977824893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1500</v>
      </c>
      <c r="D36" s="78" t="n">
        <v>0.0001</v>
      </c>
      <c r="E36" s="71" t="n">
        <f aca="false">C36*D36</f>
        <v>0.15</v>
      </c>
      <c r="F36" s="79" t="n">
        <f aca="false">C36</f>
        <v>1500</v>
      </c>
      <c r="G36" s="78" t="n">
        <v>0.0001</v>
      </c>
      <c r="H36" s="71" t="n">
        <f aca="false">F36*G36</f>
        <v>0.15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760550786803251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1500</v>
      </c>
      <c r="D37" s="78" t="n">
        <f aca="false">D15</f>
        <v>0.0003</v>
      </c>
      <c r="E37" s="71" t="n">
        <f aca="false">C37*D37</f>
        <v>0.45</v>
      </c>
      <c r="F37" s="79" t="n">
        <f aca="false">C37</f>
        <v>1500</v>
      </c>
      <c r="G37" s="78" t="n">
        <f aca="false">E16</f>
        <v>0.0003</v>
      </c>
      <c r="H37" s="71" t="n">
        <f aca="false">F37*G37</f>
        <v>0.45</v>
      </c>
      <c r="I37" s="62" t="n">
        <f aca="false">H37-E37</f>
        <v>0</v>
      </c>
      <c r="J37" s="80" t="s">
        <v>43</v>
      </c>
      <c r="K37" s="48" t="n">
        <f aca="false">H37/H54</f>
        <v>0.00228165236040975</v>
      </c>
    </row>
    <row r="38" customFormat="false" ht="12.75" hidden="false" customHeight="true" outlineLevel="0" collapsed="false">
      <c r="B38" s="17" t="s">
        <v>44</v>
      </c>
      <c r="C38" s="73" t="n">
        <f aca="false">C35</f>
        <v>1500</v>
      </c>
      <c r="D38" s="74" t="n">
        <f aca="false">D17</f>
        <v>0.0003</v>
      </c>
      <c r="E38" s="71" t="n">
        <f aca="false">C38*D38</f>
        <v>0.45</v>
      </c>
      <c r="F38" s="79" t="n">
        <f aca="false">C38</f>
        <v>1500</v>
      </c>
      <c r="G38" s="78"/>
      <c r="H38" s="81" t="n">
        <f aca="false">F38*G38</f>
        <v>0</v>
      </c>
      <c r="I38" s="81" t="n">
        <f aca="false">H38-E38</f>
        <v>-0.45</v>
      </c>
    </row>
    <row r="39" customFormat="false" ht="12.75" hidden="false" customHeight="true" outlineLevel="0" collapsed="false">
      <c r="A39" s="1"/>
      <c r="B39" s="49" t="s">
        <v>19</v>
      </c>
      <c r="C39" s="77" t="n">
        <f aca="false">C35</f>
        <v>1500</v>
      </c>
      <c r="D39" s="82" t="n">
        <f aca="false">D18</f>
        <v>-0.0002</v>
      </c>
      <c r="E39" s="83" t="n">
        <f aca="false">C39*D39</f>
        <v>-0.3</v>
      </c>
      <c r="F39" s="79" t="n">
        <f aca="false">C39</f>
        <v>1500</v>
      </c>
      <c r="G39" s="78" t="n">
        <f aca="false">E18</f>
        <v>-0.0001</v>
      </c>
      <c r="H39" s="71" t="n">
        <f aca="false">F39*G39</f>
        <v>-0.15</v>
      </c>
      <c r="I39" s="62" t="n">
        <f aca="false">H39-E39</f>
        <v>0.15</v>
      </c>
      <c r="J39" s="47" t="n">
        <f aca="false">I39/E39</f>
        <v>-0.5</v>
      </c>
      <c r="K39" s="48" t="n">
        <f aca="false">H39/H54</f>
        <v>-0.000760550786803251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37.32</v>
      </c>
      <c r="F40" s="85"/>
      <c r="G40" s="86" t="n">
        <f aca="false">SUM(G32:G39)</f>
        <v>12.3766</v>
      </c>
      <c r="H40" s="86" t="n">
        <f aca="false">SUM(H32:H39)</f>
        <v>37.26</v>
      </c>
      <c r="I40" s="86" t="n">
        <f aca="false">H40-E40</f>
        <v>-0.0599999999999952</v>
      </c>
      <c r="J40" s="87" t="n">
        <f aca="false">I40/E40</f>
        <v>-0.00160771704180051</v>
      </c>
      <c r="K40" s="88" t="n">
        <f aca="false">H40/H54</f>
        <v>0.188920815441928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1542.9</v>
      </c>
      <c r="D41" s="90" t="n">
        <f aca="false">D19</f>
        <v>0.0063</v>
      </c>
      <c r="E41" s="71" t="n">
        <f aca="false">C41*D41</f>
        <v>9.72027</v>
      </c>
      <c r="F41" s="89" t="n">
        <f aca="false">C41</f>
        <v>1542.9</v>
      </c>
      <c r="G41" s="90" t="n">
        <f aca="false">E19</f>
        <v>0.006</v>
      </c>
      <c r="H41" s="71" t="n">
        <f aca="false">F41*G41</f>
        <v>9.2574</v>
      </c>
      <c r="I41" s="62" t="n">
        <f aca="false">H41-E41</f>
        <v>-0.462870000000001</v>
      </c>
      <c r="J41" s="47" t="n">
        <f aca="false">I41/E41</f>
        <v>-0.0476190476190477</v>
      </c>
      <c r="K41" s="48" t="n">
        <f aca="false">H41/H54</f>
        <v>0.0469381523583494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1542.9</v>
      </c>
      <c r="D42" s="74" t="n">
        <f aca="false">D20</f>
        <v>0.0038</v>
      </c>
      <c r="E42" s="71" t="n">
        <f aca="false">C42*D42</f>
        <v>5.86302</v>
      </c>
      <c r="F42" s="73" t="n">
        <f aca="false">C42</f>
        <v>1542.9</v>
      </c>
      <c r="G42" s="74" t="n">
        <f aca="false">E20</f>
        <v>0.0037</v>
      </c>
      <c r="H42" s="91" t="n">
        <f aca="false">F42*G42</f>
        <v>5.70873</v>
      </c>
      <c r="I42" s="62" t="n">
        <f aca="false">H42-E42</f>
        <v>-0.15429</v>
      </c>
      <c r="J42" s="47" t="n">
        <f aca="false">I42/E42</f>
        <v>-0.0263157894736841</v>
      </c>
      <c r="K42" s="48" t="n">
        <f aca="false">H42/H54</f>
        <v>0.0289451939543155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15.58329</v>
      </c>
      <c r="F43" s="84"/>
      <c r="G43" s="84"/>
      <c r="H43" s="86" t="n">
        <f aca="false">H41+H42</f>
        <v>14.96613</v>
      </c>
      <c r="I43" s="86" t="n">
        <f aca="false">I41+I42</f>
        <v>-0.61716</v>
      </c>
      <c r="J43" s="87" t="n">
        <f aca="false">I43/E43</f>
        <v>-0.0396039603960396</v>
      </c>
      <c r="K43" s="88" t="n">
        <f aca="false">H43/H54</f>
        <v>0.0758833463126649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52.90329</v>
      </c>
      <c r="F44" s="55"/>
      <c r="G44" s="55"/>
      <c r="H44" s="56" t="n">
        <f aca="false">H40+H43</f>
        <v>52.22613</v>
      </c>
      <c r="I44" s="56" t="n">
        <f aca="false">I40+I43</f>
        <v>-0.677159999999995</v>
      </c>
      <c r="J44" s="57" t="n">
        <f aca="false">I44/E44</f>
        <v>-0.0127999600780971</v>
      </c>
      <c r="K44" s="58" t="n">
        <f aca="false">H44/H54</f>
        <v>0.264804161754592</v>
      </c>
    </row>
    <row r="45" customFormat="false" ht="12.75" hidden="false" customHeight="true" outlineLevel="0" collapsed="false">
      <c r="A45" s="1"/>
      <c r="B45" s="49" t="s">
        <v>22</v>
      </c>
      <c r="C45" s="89" t="n">
        <f aca="false">C41</f>
        <v>1542.9</v>
      </c>
      <c r="D45" s="90" t="n">
        <f aca="false">D21</f>
        <v>0.0052000000141561</v>
      </c>
      <c r="E45" s="45" t="n">
        <f aca="false">C45*D45</f>
        <v>8.02308002184145</v>
      </c>
      <c r="F45" s="89" t="n">
        <f aca="false">C45</f>
        <v>1542.9</v>
      </c>
      <c r="G45" s="90" t="n">
        <v>0.0052</v>
      </c>
      <c r="H45" s="92" t="n">
        <f aca="false">F45*G45</f>
        <v>8.02308</v>
      </c>
      <c r="I45" s="62" t="n">
        <f aca="false">H45-E45</f>
        <v>-2.18414530905875E-008</v>
      </c>
      <c r="J45" s="47" t="n">
        <f aca="false">I45/E45</f>
        <v>-2.72232771343772E-009</v>
      </c>
      <c r="K45" s="93" t="n">
        <f aca="false">H45/H54</f>
        <v>0.0406797320439028</v>
      </c>
    </row>
    <row r="46" customFormat="false" ht="12.75" hidden="false" customHeight="true" outlineLevel="0" collapsed="false">
      <c r="A46" s="1"/>
      <c r="B46" s="49" t="s">
        <v>23</v>
      </c>
      <c r="C46" s="73" t="n">
        <f aca="false">C41</f>
        <v>1542.9</v>
      </c>
      <c r="D46" s="74" t="n">
        <f aca="false">D22</f>
        <v>0.0011</v>
      </c>
      <c r="E46" s="92" t="n">
        <f aca="false">C46*D46</f>
        <v>1.69719</v>
      </c>
      <c r="F46" s="73" t="n">
        <f aca="false">C46</f>
        <v>1542.9</v>
      </c>
      <c r="G46" s="74" t="n">
        <f aca="false">E22</f>
        <v>0.0011</v>
      </c>
      <c r="H46" s="92" t="n">
        <f aca="false">F46*G46</f>
        <v>1.69719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860532793236406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126758464467208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9.97027002184145</v>
      </c>
      <c r="F48" s="55"/>
      <c r="G48" s="55"/>
      <c r="H48" s="56" t="n">
        <f aca="false">SUM(H45:H47)</f>
        <v>9.97027</v>
      </c>
      <c r="I48" s="56" t="n">
        <f aca="false">SUM(I45:I47)</f>
        <v>-2.18414530905875E-008</v>
      </c>
      <c r="J48" s="57" t="n">
        <f aca="false">I48/E48</f>
        <v>-2.19065813089719E-009</v>
      </c>
      <c r="K48" s="58" t="n">
        <f aca="false">H48/H54</f>
        <v>0.050552644620939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1500</v>
      </c>
      <c r="D49" s="99" t="n">
        <v>0.007</v>
      </c>
      <c r="E49" s="56" t="n">
        <f aca="false">C49*D49</f>
        <v>10.5</v>
      </c>
      <c r="F49" s="98" t="n">
        <f aca="false">C49</f>
        <v>1500</v>
      </c>
      <c r="G49" s="99" t="n">
        <v>0.007</v>
      </c>
      <c r="H49" s="56" t="n">
        <f aca="false">G49*F49</f>
        <v>10.5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532385550762276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194.605860021841</v>
      </c>
      <c r="F50" s="100"/>
      <c r="G50" s="100"/>
      <c r="H50" s="100" t="n">
        <f aca="false">H31+H44+H48+H49</f>
        <v>193.9287</v>
      </c>
      <c r="I50" s="100" t="n">
        <f aca="false">H50-E50</f>
        <v>-0.677160021841473</v>
      </c>
      <c r="J50" s="101" t="n">
        <f aca="false">I50/E50</f>
        <v>-0.00347964866918947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25.2987618028394</v>
      </c>
      <c r="F51" s="56" t="n">
        <v>94.68</v>
      </c>
      <c r="G51" s="56" t="n">
        <v>0.13</v>
      </c>
      <c r="H51" s="56" t="n">
        <f aca="false">H50*G51</f>
        <v>25.210731</v>
      </c>
      <c r="I51" s="56" t="n">
        <f aca="false">H51-E51</f>
        <v>-0.0880308028393912</v>
      </c>
      <c r="J51" s="57" t="n">
        <f aca="false">I51/E51</f>
        <v>-0.00347964866918946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219.904621824681</v>
      </c>
      <c r="F52" s="103"/>
      <c r="G52" s="106"/>
      <c r="H52" s="100" t="n">
        <f aca="false">H50+H51</f>
        <v>219.139431</v>
      </c>
      <c r="I52" s="100" t="n">
        <f aca="false">H52-E52</f>
        <v>-0.765190824680872</v>
      </c>
      <c r="J52" s="101" t="n">
        <f aca="false">I52/E52</f>
        <v>-0.0034796486691895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21.9904621824681</v>
      </c>
      <c r="F53" s="103"/>
      <c r="G53" s="106"/>
      <c r="H53" s="56" t="n">
        <f aca="false">D53*H52</f>
        <v>-21.9139431</v>
      </c>
      <c r="I53" s="56" t="n">
        <f aca="false">H53-E53</f>
        <v>0.076519082468085</v>
      </c>
      <c r="J53" s="57" t="n">
        <f aca="false">I53/E53</f>
        <v>-0.00347964866918941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197.914159642213</v>
      </c>
      <c r="F54" s="1"/>
      <c r="G54" s="1"/>
      <c r="H54" s="56" t="n">
        <f aca="false">H52+H53</f>
        <v>197.2254879</v>
      </c>
      <c r="I54" s="56" t="n">
        <f aca="false">H54-E54</f>
        <v>-0.688671742212762</v>
      </c>
      <c r="J54" s="57" t="n">
        <f aca="false">I54/E54</f>
        <v>-0.00347964866918939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7" style="0" width="12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13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11</v>
      </c>
      <c r="C11" s="11" t="s">
        <v>10</v>
      </c>
      <c r="D11" s="12" t="n">
        <v>0.01</v>
      </c>
      <c r="E11" s="12" t="n">
        <v>0.01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2.22</v>
      </c>
      <c r="E12" s="13" t="n">
        <v>2.2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2</v>
      </c>
      <c r="E13" s="15" t="n">
        <v>0.0163</v>
      </c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6" t="s">
        <v>16</v>
      </c>
      <c r="C15" s="11" t="s">
        <v>14</v>
      </c>
      <c r="D15" s="15" t="n">
        <v>0.0003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0" t="s">
        <v>17</v>
      </c>
      <c r="C16" s="11" t="s">
        <v>14</v>
      </c>
      <c r="D16" s="15" t="n">
        <v>0</v>
      </c>
      <c r="E16" s="15" t="n">
        <v>0.0003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7" t="s">
        <v>18</v>
      </c>
      <c r="C17" s="18" t="s">
        <v>14</v>
      </c>
      <c r="D17" s="19" t="n">
        <v>0.0003</v>
      </c>
      <c r="E17" s="19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20" t="s">
        <v>19</v>
      </c>
      <c r="C18" s="11" t="s">
        <v>14</v>
      </c>
      <c r="D18" s="19" t="n">
        <v>-0.0002</v>
      </c>
      <c r="E18" s="19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14</v>
      </c>
      <c r="D19" s="15" t="n">
        <v>0.0063</v>
      </c>
      <c r="E19" s="15" t="n">
        <v>0.00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14</v>
      </c>
      <c r="D20" s="15" t="n">
        <v>0.0038</v>
      </c>
      <c r="E20" s="15" t="n">
        <v>0.0037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11</v>
      </c>
      <c r="E22" s="15" t="n">
        <v>0.0011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21" t="s">
        <v>24</v>
      </c>
      <c r="C23" s="22" t="s">
        <v>14</v>
      </c>
      <c r="D23" s="23" t="n">
        <v>0.25</v>
      </c>
      <c r="E23" s="23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4" t="s">
        <v>25</v>
      </c>
      <c r="C25" s="25" t="n">
        <v>2000</v>
      </c>
      <c r="D25" s="26" t="s">
        <v>26</v>
      </c>
      <c r="E25" s="27" t="n">
        <v>0</v>
      </c>
      <c r="F25" s="28" t="s">
        <v>27</v>
      </c>
      <c r="G25" s="29"/>
      <c r="H25" s="30" t="s">
        <v>28</v>
      </c>
      <c r="I25" s="31" t="n">
        <v>1.0286</v>
      </c>
      <c r="J25" s="1"/>
      <c r="K25" s="1"/>
    </row>
    <row r="26" customFormat="false" ht="19.5" hidden="false" customHeight="false" outlineLevel="0" collapsed="false">
      <c r="A26" s="1"/>
      <c r="B26" s="24" t="s">
        <v>29</v>
      </c>
      <c r="C26" s="32" t="n">
        <v>1000</v>
      </c>
      <c r="D26" s="26" t="s">
        <v>26</v>
      </c>
      <c r="E26" s="33" t="s">
        <v>30</v>
      </c>
      <c r="F26" s="34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5" t="s">
        <v>31</v>
      </c>
      <c r="C28" s="36" t="s">
        <v>32</v>
      </c>
      <c r="D28" s="37" t="s">
        <v>33</v>
      </c>
      <c r="E28" s="38" t="s">
        <v>34</v>
      </c>
      <c r="F28" s="37" t="s">
        <v>32</v>
      </c>
      <c r="G28" s="37" t="s">
        <v>35</v>
      </c>
      <c r="H28" s="38" t="s">
        <v>34</v>
      </c>
      <c r="I28" s="39" t="s">
        <v>10</v>
      </c>
      <c r="J28" s="40" t="s">
        <v>36</v>
      </c>
      <c r="K28" s="41" t="s">
        <v>37</v>
      </c>
    </row>
    <row r="29" customFormat="false" ht="12.75" hidden="false" customHeight="true" outlineLevel="0" collapsed="false">
      <c r="A29" s="1"/>
      <c r="B29" s="42" t="s">
        <v>38</v>
      </c>
      <c r="C29" s="43" t="n">
        <f aca="false">C26</f>
        <v>1000</v>
      </c>
      <c r="D29" s="44" t="n">
        <v>0.074</v>
      </c>
      <c r="E29" s="45" t="n">
        <f aca="false">D29*C29</f>
        <v>74</v>
      </c>
      <c r="F29" s="43" t="n">
        <f aca="false">C29</f>
        <v>1000</v>
      </c>
      <c r="G29" s="46" t="n">
        <f aca="false">D29</f>
        <v>0.074</v>
      </c>
      <c r="H29" s="45" t="n">
        <f aca="false">F29*G29</f>
        <v>74</v>
      </c>
      <c r="I29" s="45" t="n">
        <f aca="false">H29-E29</f>
        <v>0</v>
      </c>
      <c r="J29" s="47" t="n">
        <v>0</v>
      </c>
      <c r="K29" s="48" t="n">
        <f aca="false">H29/H54</f>
        <v>0.281262383051519</v>
      </c>
    </row>
    <row r="30" customFormat="false" ht="12.75" hidden="false" customHeight="true" outlineLevel="0" collapsed="false">
      <c r="A30" s="1"/>
      <c r="B30" s="49" t="s">
        <v>39</v>
      </c>
      <c r="C30" s="107" t="n">
        <f aca="false">C25*I25-C29</f>
        <v>1057.2</v>
      </c>
      <c r="D30" s="51" t="n">
        <v>0.087</v>
      </c>
      <c r="E30" s="52" t="n">
        <f aca="false">C30*D30</f>
        <v>91.9764</v>
      </c>
      <c r="F30" s="107" t="n">
        <f aca="false">C30</f>
        <v>1057.2</v>
      </c>
      <c r="G30" s="53" t="n">
        <f aca="false">D30</f>
        <v>0.087</v>
      </c>
      <c r="H30" s="52" t="n">
        <f aca="false">F30*G30</f>
        <v>91.9764</v>
      </c>
      <c r="I30" s="52" t="n">
        <f aca="false">H30-E30</f>
        <v>0</v>
      </c>
      <c r="J30" s="54" t="n">
        <v>0</v>
      </c>
      <c r="K30" s="48" t="n">
        <f aca="false">H30/H54</f>
        <v>0.349587857412159</v>
      </c>
    </row>
    <row r="31" customFormat="false" ht="13.5" hidden="false" customHeight="false" outlineLevel="0" collapsed="false">
      <c r="A31" s="1"/>
      <c r="B31" s="55" t="s">
        <v>40</v>
      </c>
      <c r="C31" s="55"/>
      <c r="D31" s="55"/>
      <c r="E31" s="56" t="n">
        <f aca="false">E29+E30</f>
        <v>165.9764</v>
      </c>
      <c r="F31" s="55"/>
      <c r="G31" s="55"/>
      <c r="H31" s="56" t="n">
        <f aca="false">H29+H30</f>
        <v>165.9764</v>
      </c>
      <c r="I31" s="56" t="n">
        <v>0</v>
      </c>
      <c r="J31" s="57" t="n">
        <v>0</v>
      </c>
      <c r="K31" s="58" t="n">
        <f aca="false">H31/H54</f>
        <v>0.630850240463678</v>
      </c>
    </row>
    <row r="32" customFormat="false" ht="13.5" hidden="false" customHeight="false" outlineLevel="0" collapsed="false">
      <c r="A32" s="1"/>
      <c r="B32" s="59" t="s">
        <v>9</v>
      </c>
      <c r="C32" s="60" t="n">
        <v>1</v>
      </c>
      <c r="D32" s="61" t="n">
        <f aca="false">D10</f>
        <v>10.04</v>
      </c>
      <c r="E32" s="62" t="n">
        <f aca="false">C32*D32</f>
        <v>10.04</v>
      </c>
      <c r="F32" s="63" t="n">
        <v>1</v>
      </c>
      <c r="G32" s="61" t="n">
        <f aca="false">E10</f>
        <v>10.13</v>
      </c>
      <c r="H32" s="62" t="n">
        <f aca="false">F32*G32</f>
        <v>10.13</v>
      </c>
      <c r="I32" s="62" t="n">
        <f aca="false">H32-E32</f>
        <v>0.0900000000000016</v>
      </c>
      <c r="J32" s="47" t="n">
        <f aca="false">I32/E32</f>
        <v>0.00896414342629498</v>
      </c>
      <c r="K32" s="48" t="n">
        <f aca="false">H32/H54</f>
        <v>0.0385025397339445</v>
      </c>
    </row>
    <row r="33" customFormat="false" ht="12.75" hidden="false" customHeight="true" outlineLevel="0" collapsed="false">
      <c r="A33" s="1"/>
      <c r="B33" s="49" t="str">
        <f aca="false">B11</f>
        <v>Rate Rider for Disposal of Residual Historical Smart Meter Costs - effective until April 30, 2014</v>
      </c>
      <c r="C33" s="64" t="n">
        <v>1</v>
      </c>
      <c r="D33" s="65" t="n">
        <f aca="false">D11</f>
        <v>0.01</v>
      </c>
      <c r="E33" s="62" t="n">
        <f aca="false">C33*D33</f>
        <v>0.01</v>
      </c>
      <c r="F33" s="66" t="n">
        <v>1</v>
      </c>
      <c r="G33" s="65" t="n">
        <f aca="false">E11</f>
        <v>0.01</v>
      </c>
      <c r="H33" s="67" t="n">
        <f aca="false">F33*G33</f>
        <v>0.01</v>
      </c>
      <c r="I33" s="62" t="n">
        <f aca="false">H33-E33</f>
        <v>0</v>
      </c>
      <c r="J33" s="47" t="n">
        <f aca="false">I33/E33</f>
        <v>0</v>
      </c>
      <c r="K33" s="48" t="n">
        <f aca="false">H33/H54</f>
        <v>3.80084301420972E-005</v>
      </c>
    </row>
    <row r="34" customFormat="false" ht="12.75" hidden="false" customHeight="true" outlineLevel="0" collapsed="false">
      <c r="A34" s="1"/>
      <c r="B34" s="49" t="str">
        <f aca="false">B12</f>
        <v>Rate Rider for Smart Meter Incremental Revenue Requirement</v>
      </c>
      <c r="C34" s="68" t="n">
        <v>1</v>
      </c>
      <c r="D34" s="69" t="n">
        <f aca="false">D12</f>
        <v>2.22</v>
      </c>
      <c r="E34" s="62" t="n">
        <f aca="false">C34*D34</f>
        <v>2.22</v>
      </c>
      <c r="F34" s="70" t="n">
        <v>1</v>
      </c>
      <c r="G34" s="69" t="n">
        <f aca="false">E12</f>
        <v>2.22</v>
      </c>
      <c r="H34" s="71" t="n">
        <f aca="false">F34*G34</f>
        <v>2.22</v>
      </c>
      <c r="I34" s="62" t="n">
        <f aca="false">H34-E34</f>
        <v>0</v>
      </c>
      <c r="J34" s="47" t="n">
        <f aca="false">I34/E34</f>
        <v>0</v>
      </c>
      <c r="K34" s="48" t="n">
        <f aca="false">H34/H54</f>
        <v>0.00843787149154558</v>
      </c>
    </row>
    <row r="35" customFormat="false" ht="13.5" hidden="false" customHeight="false" outlineLevel="0" collapsed="false">
      <c r="A35" s="1"/>
      <c r="B35" s="72" t="s">
        <v>13</v>
      </c>
      <c r="C35" s="73" t="n">
        <f aca="false">C25</f>
        <v>2000</v>
      </c>
      <c r="D35" s="74" t="n">
        <f aca="false">D13</f>
        <v>0.0162</v>
      </c>
      <c r="E35" s="71" t="n">
        <f aca="false">C35*D35</f>
        <v>32.4</v>
      </c>
      <c r="F35" s="75" t="n">
        <f aca="false">C35</f>
        <v>2000</v>
      </c>
      <c r="G35" s="74" t="n">
        <f aca="false">E13</f>
        <v>0.0163</v>
      </c>
      <c r="H35" s="71" t="n">
        <f aca="false">F35*G35</f>
        <v>32.6</v>
      </c>
      <c r="I35" s="62" t="n">
        <f aca="false">H35-E35</f>
        <v>0.199999999999996</v>
      </c>
      <c r="J35" s="47" t="n">
        <f aca="false">I35/E35</f>
        <v>0.00617283950617271</v>
      </c>
      <c r="K35" s="48" t="n">
        <f aca="false">H35/H54</f>
        <v>0.123907482263237</v>
      </c>
    </row>
    <row r="36" customFormat="false" ht="13.5" hidden="false" customHeight="false" outlineLevel="0" collapsed="false">
      <c r="A36" s="1"/>
      <c r="B36" s="76" t="s">
        <v>41</v>
      </c>
      <c r="C36" s="77" t="n">
        <f aca="false">C35</f>
        <v>2000</v>
      </c>
      <c r="D36" s="78" t="n">
        <v>0.0001</v>
      </c>
      <c r="E36" s="71" t="n">
        <f aca="false">C36*D36</f>
        <v>0.2</v>
      </c>
      <c r="F36" s="79" t="n">
        <f aca="false">C36</f>
        <v>2000</v>
      </c>
      <c r="G36" s="78" t="n">
        <v>0.0001</v>
      </c>
      <c r="H36" s="71" t="n">
        <f aca="false">F36*G36</f>
        <v>0.2</v>
      </c>
      <c r="I36" s="62" t="n">
        <f aca="false">H36-E36</f>
        <v>0</v>
      </c>
      <c r="J36" s="47" t="n">
        <f aca="false">I36/E36</f>
        <v>0</v>
      </c>
      <c r="K36" s="48" t="n">
        <f aca="false">H36/H54</f>
        <v>0.000760168602841944</v>
      </c>
    </row>
    <row r="37" customFormat="false" ht="12.75" hidden="false" customHeight="false" outlineLevel="0" collapsed="false">
      <c r="A37" s="1"/>
      <c r="B37" s="16" t="s">
        <v>42</v>
      </c>
      <c r="C37" s="77" t="n">
        <f aca="false">C35</f>
        <v>2000</v>
      </c>
      <c r="D37" s="78" t="n">
        <f aca="false">D15</f>
        <v>0.0003</v>
      </c>
      <c r="E37" s="71" t="n">
        <f aca="false">C37*D37</f>
        <v>0.6</v>
      </c>
      <c r="F37" s="79" t="n">
        <f aca="false">C37</f>
        <v>2000</v>
      </c>
      <c r="G37" s="78" t="n">
        <f aca="false">E16</f>
        <v>0.0003</v>
      </c>
      <c r="H37" s="71" t="n">
        <f aca="false">F37*G37</f>
        <v>0.6</v>
      </c>
      <c r="I37" s="62" t="n">
        <f aca="false">H37-E37</f>
        <v>0</v>
      </c>
      <c r="J37" s="80" t="s">
        <v>43</v>
      </c>
      <c r="K37" s="48" t="n">
        <f aca="false">H37/H54</f>
        <v>0.00228050580852583</v>
      </c>
    </row>
    <row r="38" customFormat="false" ht="12.75" hidden="false" customHeight="true" outlineLevel="0" collapsed="false">
      <c r="B38" s="17" t="s">
        <v>44</v>
      </c>
      <c r="C38" s="73" t="n">
        <f aca="false">C35</f>
        <v>2000</v>
      </c>
      <c r="D38" s="74" t="n">
        <f aca="false">D17</f>
        <v>0.0003</v>
      </c>
      <c r="E38" s="71" t="n">
        <f aca="false">C38*D38</f>
        <v>0.6</v>
      </c>
      <c r="F38" s="79" t="n">
        <f aca="false">C38</f>
        <v>2000</v>
      </c>
      <c r="G38" s="78"/>
      <c r="H38" s="81" t="n">
        <f aca="false">F38*G38</f>
        <v>0</v>
      </c>
      <c r="I38" s="81" t="n">
        <f aca="false">H38-E38</f>
        <v>-0.6</v>
      </c>
    </row>
    <row r="39" customFormat="false" ht="12.75" hidden="false" customHeight="true" outlineLevel="0" collapsed="false">
      <c r="A39" s="1"/>
      <c r="B39" s="49" t="s">
        <v>19</v>
      </c>
      <c r="C39" s="77" t="n">
        <f aca="false">C35</f>
        <v>2000</v>
      </c>
      <c r="D39" s="82" t="n">
        <f aca="false">D18</f>
        <v>-0.0002</v>
      </c>
      <c r="E39" s="83" t="n">
        <f aca="false">C39*D39</f>
        <v>-0.4</v>
      </c>
      <c r="F39" s="79" t="n">
        <f aca="false">C39</f>
        <v>2000</v>
      </c>
      <c r="G39" s="78" t="n">
        <f aca="false">E18</f>
        <v>-0.0001</v>
      </c>
      <c r="H39" s="71" t="n">
        <f aca="false">F39*G39</f>
        <v>-0.2</v>
      </c>
      <c r="I39" s="62" t="n">
        <f aca="false">H39-E39</f>
        <v>0.2</v>
      </c>
      <c r="J39" s="47" t="n">
        <f aca="false">I39/E39</f>
        <v>-0.5</v>
      </c>
      <c r="K39" s="48" t="n">
        <f aca="false">H39/H54</f>
        <v>-0.000760168602841944</v>
      </c>
    </row>
    <row r="40" customFormat="false" ht="13.5" hidden="false" customHeight="false" outlineLevel="0" collapsed="false">
      <c r="A40" s="1"/>
      <c r="B40" s="84" t="s">
        <v>45</v>
      </c>
      <c r="C40" s="85"/>
      <c r="D40" s="84"/>
      <c r="E40" s="86" t="n">
        <f aca="false">SUM(E32:E39)</f>
        <v>45.67</v>
      </c>
      <c r="F40" s="85"/>
      <c r="G40" s="86" t="n">
        <f aca="false">SUM(G32:G39)</f>
        <v>12.3766</v>
      </c>
      <c r="H40" s="86" t="n">
        <f aca="false">SUM(H32:H39)</f>
        <v>45.56</v>
      </c>
      <c r="I40" s="86" t="n">
        <f aca="false">H40-E40</f>
        <v>-0.109999999999999</v>
      </c>
      <c r="J40" s="87" t="n">
        <f aca="false">I40/E40</f>
        <v>-0.00240858331508648</v>
      </c>
      <c r="K40" s="88" t="n">
        <f aca="false">H40/H54</f>
        <v>0.173166407727395</v>
      </c>
    </row>
    <row r="41" customFormat="false" ht="13.5" hidden="false" customHeight="false" outlineLevel="0" collapsed="false">
      <c r="A41" s="1"/>
      <c r="B41" s="72" t="s">
        <v>20</v>
      </c>
      <c r="C41" s="89" t="n">
        <f aca="false">C25*I25</f>
        <v>2057.2</v>
      </c>
      <c r="D41" s="90" t="n">
        <f aca="false">D19</f>
        <v>0.0063</v>
      </c>
      <c r="E41" s="71" t="n">
        <f aca="false">C41*D41</f>
        <v>12.96036</v>
      </c>
      <c r="F41" s="89" t="n">
        <f aca="false">C41</f>
        <v>2057.2</v>
      </c>
      <c r="G41" s="90" t="n">
        <f aca="false">E19</f>
        <v>0.006</v>
      </c>
      <c r="H41" s="71" t="n">
        <f aca="false">F41*G41</f>
        <v>12.3432</v>
      </c>
      <c r="I41" s="62" t="n">
        <f aca="false">H41-E41</f>
        <v>-0.61716</v>
      </c>
      <c r="J41" s="47" t="n">
        <f aca="false">I41/E41</f>
        <v>-0.0476190476190476</v>
      </c>
      <c r="K41" s="48" t="n">
        <f aca="false">H41/H54</f>
        <v>0.0469145654929934</v>
      </c>
    </row>
    <row r="42" customFormat="false" ht="13.5" hidden="false" customHeight="false" outlineLevel="0" collapsed="false">
      <c r="A42" s="1"/>
      <c r="B42" s="72" t="s">
        <v>21</v>
      </c>
      <c r="C42" s="73" t="n">
        <f aca="false">C41</f>
        <v>2057.2</v>
      </c>
      <c r="D42" s="74" t="n">
        <f aca="false">D20</f>
        <v>0.0038</v>
      </c>
      <c r="E42" s="71" t="n">
        <f aca="false">C42*D42</f>
        <v>7.81736</v>
      </c>
      <c r="F42" s="73" t="n">
        <f aca="false">C42</f>
        <v>2057.2</v>
      </c>
      <c r="G42" s="74" t="n">
        <f aca="false">E20</f>
        <v>0.0037</v>
      </c>
      <c r="H42" s="91" t="n">
        <f aca="false">F42*G42</f>
        <v>7.61164</v>
      </c>
      <c r="I42" s="62" t="n">
        <f aca="false">H42-E42</f>
        <v>-0.205719999999999</v>
      </c>
      <c r="J42" s="47" t="n">
        <f aca="false">I42/E42</f>
        <v>-0.0263157894736841</v>
      </c>
      <c r="K42" s="48" t="n">
        <f aca="false">H42/H54</f>
        <v>0.0289306487206793</v>
      </c>
    </row>
    <row r="43" customFormat="false" ht="13.5" hidden="false" customHeight="false" outlineLevel="0" collapsed="false">
      <c r="A43" s="1"/>
      <c r="B43" s="84" t="s">
        <v>46</v>
      </c>
      <c r="C43" s="84"/>
      <c r="D43" s="84"/>
      <c r="E43" s="86" t="n">
        <f aca="false">E41+E42</f>
        <v>20.77772</v>
      </c>
      <c r="F43" s="84"/>
      <c r="G43" s="84"/>
      <c r="H43" s="86" t="n">
        <f aca="false">H41+H42</f>
        <v>19.95484</v>
      </c>
      <c r="I43" s="86" t="n">
        <f aca="false">I41+I42</f>
        <v>-0.82288</v>
      </c>
      <c r="J43" s="87" t="n">
        <f aca="false">I43/E43</f>
        <v>-0.0396039603960396</v>
      </c>
      <c r="K43" s="88" t="n">
        <f aca="false">H43/H54</f>
        <v>0.0758452142136727</v>
      </c>
    </row>
    <row r="44" customFormat="false" ht="13.5" hidden="false" customHeight="false" outlineLevel="0" collapsed="false">
      <c r="A44" s="1"/>
      <c r="B44" s="55" t="s">
        <v>47</v>
      </c>
      <c r="C44" s="55"/>
      <c r="D44" s="55"/>
      <c r="E44" s="56" t="n">
        <f aca="false">E40+E43</f>
        <v>66.44772</v>
      </c>
      <c r="F44" s="55"/>
      <c r="G44" s="55"/>
      <c r="H44" s="56" t="n">
        <f aca="false">H40+H43</f>
        <v>65.51484</v>
      </c>
      <c r="I44" s="56" t="n">
        <f aca="false">I40+I43</f>
        <v>-0.932879999999999</v>
      </c>
      <c r="J44" s="57" t="n">
        <f aca="false">I44/E44</f>
        <v>-0.0140393078949887</v>
      </c>
      <c r="K44" s="58" t="n">
        <f aca="false">H44/H54</f>
        <v>0.249011621941067</v>
      </c>
    </row>
    <row r="45" customFormat="false" ht="12.75" hidden="false" customHeight="true" outlineLevel="0" collapsed="false">
      <c r="A45" s="1"/>
      <c r="B45" s="49" t="s">
        <v>22</v>
      </c>
      <c r="C45" s="89" t="n">
        <f aca="false">C41</f>
        <v>2057.2</v>
      </c>
      <c r="D45" s="90" t="n">
        <f aca="false">D21</f>
        <v>0.0052000000141561</v>
      </c>
      <c r="E45" s="45" t="n">
        <f aca="false">C45*D45</f>
        <v>10.6974400291219</v>
      </c>
      <c r="F45" s="89" t="n">
        <f aca="false">C45</f>
        <v>2057.2</v>
      </c>
      <c r="G45" s="90" t="n">
        <v>0.0052</v>
      </c>
      <c r="H45" s="92" t="n">
        <f aca="false">F45*G45</f>
        <v>10.69744</v>
      </c>
      <c r="I45" s="62" t="n">
        <f aca="false">H45-E45</f>
        <v>-2.91219350856409E-008</v>
      </c>
      <c r="J45" s="47" t="n">
        <f aca="false">I45/E45</f>
        <v>-2.72232749203187E-009</v>
      </c>
      <c r="K45" s="93" t="n">
        <f aca="false">H45/H54</f>
        <v>0.0406592900939276</v>
      </c>
    </row>
    <row r="46" customFormat="false" ht="12.75" hidden="false" customHeight="true" outlineLevel="0" collapsed="false">
      <c r="A46" s="1"/>
      <c r="B46" s="49" t="s">
        <v>23</v>
      </c>
      <c r="C46" s="73" t="n">
        <f aca="false">C41</f>
        <v>2057.2</v>
      </c>
      <c r="D46" s="74" t="n">
        <f aca="false">D22</f>
        <v>0.0011</v>
      </c>
      <c r="E46" s="92" t="n">
        <f aca="false">C46*D46</f>
        <v>2.26292</v>
      </c>
      <c r="F46" s="73" t="n">
        <f aca="false">C46</f>
        <v>2057.2</v>
      </c>
      <c r="G46" s="74" t="n">
        <f aca="false">E22</f>
        <v>0.0011</v>
      </c>
      <c r="H46" s="92" t="n">
        <f aca="false">F46*G46</f>
        <v>2.26292</v>
      </c>
      <c r="I46" s="62" t="n">
        <f aca="false">H46-E46</f>
        <v>0</v>
      </c>
      <c r="J46" s="47" t="n">
        <f aca="false">I46/E46</f>
        <v>0</v>
      </c>
      <c r="K46" s="48" t="n">
        <f aca="false">H46/H54</f>
        <v>0.00860100367371546</v>
      </c>
    </row>
    <row r="47" customFormat="false" ht="12.75" hidden="false" customHeight="true" outlineLevel="0" collapsed="false">
      <c r="A47" s="1"/>
      <c r="B47" s="49" t="s">
        <v>24</v>
      </c>
      <c r="C47" s="94" t="n">
        <v>1</v>
      </c>
      <c r="D47" s="69" t="n">
        <f aca="false">D23</f>
        <v>0.25</v>
      </c>
      <c r="E47" s="95" t="n">
        <f aca="false">D23</f>
        <v>0.25</v>
      </c>
      <c r="F47" s="94" t="n">
        <v>1</v>
      </c>
      <c r="G47" s="96" t="n">
        <v>0.25</v>
      </c>
      <c r="H47" s="95" t="n">
        <v>0.25</v>
      </c>
      <c r="I47" s="62" t="n">
        <f aca="false">H47-E47</f>
        <v>0</v>
      </c>
      <c r="J47" s="47" t="n">
        <f aca="false">I47/E47</f>
        <v>0</v>
      </c>
      <c r="K47" s="48" t="n">
        <f aca="false">H47/H54</f>
        <v>0.00095021075355243</v>
      </c>
    </row>
    <row r="48" customFormat="false" ht="13.5" hidden="false" customHeight="false" outlineLevel="0" collapsed="false">
      <c r="A48" s="1"/>
      <c r="B48" s="55" t="s">
        <v>48</v>
      </c>
      <c r="C48" s="55"/>
      <c r="D48" s="55"/>
      <c r="E48" s="56" t="n">
        <f aca="false">SUM(E45:E47)</f>
        <v>13.2103600291219</v>
      </c>
      <c r="F48" s="55"/>
      <c r="G48" s="55"/>
      <c r="H48" s="56" t="n">
        <f aca="false">SUM(H45:H47)</f>
        <v>13.21036</v>
      </c>
      <c r="I48" s="56" t="n">
        <f aca="false">SUM(I45:I47)</f>
        <v>-2.91219350856409E-008</v>
      </c>
      <c r="J48" s="57" t="n">
        <f aca="false">I48/E48</f>
        <v>-2.20447701814653E-009</v>
      </c>
      <c r="K48" s="58" t="n">
        <f aca="false">H48/H54</f>
        <v>0.0502105045211955</v>
      </c>
    </row>
    <row r="49" customFormat="false" ht="13.5" hidden="false" customHeight="false" outlineLevel="0" collapsed="false">
      <c r="A49" s="1"/>
      <c r="B49" s="97" t="s">
        <v>49</v>
      </c>
      <c r="C49" s="98" t="n">
        <f aca="false">C35</f>
        <v>2000</v>
      </c>
      <c r="D49" s="99" t="n">
        <v>0.007</v>
      </c>
      <c r="E49" s="56" t="n">
        <f aca="false">C49*D49</f>
        <v>14</v>
      </c>
      <c r="F49" s="98" t="n">
        <f aca="false">C49</f>
        <v>2000</v>
      </c>
      <c r="G49" s="99" t="n">
        <v>0.007</v>
      </c>
      <c r="H49" s="56" t="n">
        <f aca="false">G49*F49</f>
        <v>14</v>
      </c>
      <c r="I49" s="56" t="n">
        <f aca="false">H49-E49</f>
        <v>0</v>
      </c>
      <c r="J49" s="57" t="n">
        <f aca="false">I49/E49</f>
        <v>0</v>
      </c>
      <c r="K49" s="58" t="n">
        <f aca="false">H49/H54</f>
        <v>0.0532118021989361</v>
      </c>
    </row>
    <row r="50" customFormat="false" ht="13.5" hidden="false" customHeight="false" outlineLevel="0" collapsed="false">
      <c r="A50" s="1"/>
      <c r="B50" s="55" t="s">
        <v>50</v>
      </c>
      <c r="C50" s="55"/>
      <c r="D50" s="55"/>
      <c r="E50" s="100" t="n">
        <f aca="false">E31+E44+E48+E49</f>
        <v>259.634480029122</v>
      </c>
      <c r="F50" s="100"/>
      <c r="G50" s="100"/>
      <c r="H50" s="100" t="n">
        <f aca="false">H31+H44+H48+H49</f>
        <v>258.7016</v>
      </c>
      <c r="I50" s="100" t="n">
        <f aca="false">H50-E50</f>
        <v>-0.932880029121918</v>
      </c>
      <c r="J50" s="101" t="n">
        <f aca="false">I50/E50</f>
        <v>-0.00359305138908084</v>
      </c>
      <c r="K50" s="102" t="n">
        <f aca="false">H50/H54</f>
        <v>0.983284169124877</v>
      </c>
    </row>
    <row r="51" customFormat="false" ht="13.5" hidden="false" customHeight="false" outlineLevel="0" collapsed="false">
      <c r="A51" s="1"/>
      <c r="B51" s="97" t="s">
        <v>51</v>
      </c>
      <c r="C51" s="103" t="s">
        <v>3</v>
      </c>
      <c r="D51" s="104" t="n">
        <v>0.13</v>
      </c>
      <c r="E51" s="56" t="n">
        <f aca="false">E50*D51</f>
        <v>33.7524824037859</v>
      </c>
      <c r="F51" s="56" t="n">
        <v>94.68</v>
      </c>
      <c r="G51" s="56" t="n">
        <v>0.13</v>
      </c>
      <c r="H51" s="56" t="n">
        <f aca="false">H50*G51</f>
        <v>33.631208</v>
      </c>
      <c r="I51" s="56" t="n">
        <f aca="false">H51-E51</f>
        <v>-0.121274403785847</v>
      </c>
      <c r="J51" s="57" t="n">
        <f aca="false">I51/E51</f>
        <v>-0.00359305138908077</v>
      </c>
      <c r="K51" s="58" t="n">
        <f aca="false">H51/H54</f>
        <v>0.127826941986234</v>
      </c>
    </row>
    <row r="52" customFormat="false" ht="13.5" hidden="false" customHeight="false" outlineLevel="0" collapsed="false">
      <c r="A52" s="1"/>
      <c r="B52" s="55" t="s">
        <v>52</v>
      </c>
      <c r="C52" s="103"/>
      <c r="D52" s="106"/>
      <c r="E52" s="100" t="n">
        <f aca="false">E50+E51</f>
        <v>293.386962432908</v>
      </c>
      <c r="F52" s="103"/>
      <c r="G52" s="106"/>
      <c r="H52" s="100" t="n">
        <f aca="false">H50+H51</f>
        <v>292.332808</v>
      </c>
      <c r="I52" s="100" t="n">
        <f aca="false">H52-E52</f>
        <v>-1.05415443290775</v>
      </c>
      <c r="J52" s="101" t="n">
        <f aca="false">I52/E52</f>
        <v>-0.00359305138908078</v>
      </c>
      <c r="K52" s="102" t="n">
        <f aca="false">H52/H54</f>
        <v>1.11111111111111</v>
      </c>
    </row>
    <row r="53" customFormat="false" ht="13.5" hidden="false" customHeight="false" outlineLevel="0" collapsed="false">
      <c r="A53" s="1"/>
      <c r="B53" s="97" t="s">
        <v>53</v>
      </c>
      <c r="C53" s="103"/>
      <c r="D53" s="104" t="n">
        <v>-0.1</v>
      </c>
      <c r="E53" s="56" t="n">
        <f aca="false">D53*E52</f>
        <v>-29.3386962432908</v>
      </c>
      <c r="F53" s="103"/>
      <c r="G53" s="106"/>
      <c r="H53" s="56" t="n">
        <f aca="false">D53*H52</f>
        <v>-29.2332808</v>
      </c>
      <c r="I53" s="56" t="n">
        <f aca="false">H53-E53</f>
        <v>0.105415443290774</v>
      </c>
      <c r="J53" s="57" t="n">
        <f aca="false">I53/E53</f>
        <v>-0.00359305138908074</v>
      </c>
      <c r="K53" s="58" t="n">
        <f aca="false">H53/H54</f>
        <v>-0.111111111111111</v>
      </c>
    </row>
    <row r="54" customFormat="false" ht="13.5" hidden="false" customHeight="false" outlineLevel="0" collapsed="false">
      <c r="A54" s="1"/>
      <c r="B54" s="55" t="s">
        <v>54</v>
      </c>
      <c r="C54" s="1"/>
      <c r="D54" s="1"/>
      <c r="E54" s="56" t="n">
        <f aca="false">E52+E53</f>
        <v>264.048266189617</v>
      </c>
      <c r="F54" s="1"/>
      <c r="G54" s="1"/>
      <c r="H54" s="56" t="n">
        <f aca="false">H52+H53</f>
        <v>263.0995272</v>
      </c>
      <c r="I54" s="56" t="n">
        <f aca="false">H54-E54</f>
        <v>-0.94873898961697</v>
      </c>
      <c r="J54" s="57" t="n">
        <f aca="false">I54/E54</f>
        <v>-0.00359305138908076</v>
      </c>
      <c r="K54" s="58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96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57</v>
      </c>
      <c r="C11" s="11" t="s">
        <v>10</v>
      </c>
      <c r="D11" s="12" t="n">
        <v>4.89</v>
      </c>
      <c r="E11" s="12" t="n">
        <v>4.89</v>
      </c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0" t="s">
        <v>12</v>
      </c>
      <c r="C12" s="11" t="s">
        <v>10</v>
      </c>
      <c r="D12" s="13" t="n">
        <v>6.2</v>
      </c>
      <c r="E12" s="13" t="n">
        <v>6.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6</v>
      </c>
      <c r="E13" s="15" t="n">
        <v>0.012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8</v>
      </c>
      <c r="C14" s="11" t="s">
        <v>14</v>
      </c>
      <c r="D14" s="15" t="n">
        <v>0.0002</v>
      </c>
      <c r="E14" s="15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0" t="s">
        <v>59</v>
      </c>
      <c r="C15" s="11" t="s">
        <v>14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60</v>
      </c>
      <c r="C16" s="11" t="s">
        <v>14</v>
      </c>
      <c r="D16" s="15" t="n">
        <v>0.000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0" t="s">
        <v>61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4</v>
      </c>
      <c r="D18" s="15" t="n">
        <v>0.0055</v>
      </c>
      <c r="E18" s="15" t="n">
        <v>0.005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36</v>
      </c>
      <c r="E19" s="15" t="n">
        <v>0.003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1000</v>
      </c>
      <c r="D24" s="26" t="s">
        <v>26</v>
      </c>
      <c r="E24" s="27" t="n">
        <v>0</v>
      </c>
      <c r="F24" s="28" t="s">
        <v>27</v>
      </c>
      <c r="G24" s="29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29</v>
      </c>
      <c r="C25" s="32" t="n">
        <v>1000</v>
      </c>
      <c r="D25" s="26" t="s">
        <v>26</v>
      </c>
      <c r="E25" s="33" t="s">
        <v>30</v>
      </c>
      <c r="F25" s="34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2</v>
      </c>
      <c r="C27" s="108" t="n">
        <f aca="false">C25</f>
        <v>1000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true" outlineLevel="0" collapsed="false">
      <c r="A28" s="1"/>
      <c r="B28" s="42" t="s">
        <v>38</v>
      </c>
      <c r="C28" s="43" t="n">
        <f aca="false">C25</f>
        <v>1000</v>
      </c>
      <c r="D28" s="44" t="n">
        <v>0.074</v>
      </c>
      <c r="E28" s="45" t="n">
        <f aca="false">C28*D28</f>
        <v>74</v>
      </c>
      <c r="F28" s="43" t="n">
        <f aca="false">C28</f>
        <v>1000</v>
      </c>
      <c r="G28" s="46" t="n">
        <f aca="false">D28</f>
        <v>0.074</v>
      </c>
      <c r="H28" s="45" t="n">
        <f aca="false">F28*G28</f>
        <v>74</v>
      </c>
      <c r="I28" s="45" t="n">
        <f aca="false">H28-E28</f>
        <v>0</v>
      </c>
      <c r="J28" s="47" t="n">
        <v>0</v>
      </c>
      <c r="K28" s="48" t="n">
        <f aca="false">H28/H52</f>
        <v>0.53810824011793</v>
      </c>
    </row>
    <row r="29" customFormat="false" ht="12.75" hidden="false" customHeight="true" outlineLevel="0" collapsed="false">
      <c r="A29" s="1"/>
      <c r="B29" s="49" t="s">
        <v>39</v>
      </c>
      <c r="C29" s="50" t="n">
        <f aca="false">C24*I24-C28</f>
        <v>28.5999999999999</v>
      </c>
      <c r="D29" s="51" t="n">
        <v>0.087</v>
      </c>
      <c r="E29" s="52" t="n">
        <f aca="false">C29*D29</f>
        <v>2.48819999999999</v>
      </c>
      <c r="F29" s="50" t="n">
        <f aca="false">C29</f>
        <v>28.5999999999999</v>
      </c>
      <c r="G29" s="53" t="n">
        <f aca="false">D29</f>
        <v>0.087</v>
      </c>
      <c r="H29" s="52" t="n">
        <f aca="false">F29*G29</f>
        <v>2.48819999999999</v>
      </c>
      <c r="I29" s="52" t="n">
        <f aca="false">H29-E29</f>
        <v>0</v>
      </c>
      <c r="J29" s="54" t="n">
        <v>0</v>
      </c>
      <c r="K29" s="48" t="n">
        <f aca="false">H29/H52</f>
        <v>0.0180935259873166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76.4882</v>
      </c>
      <c r="F30" s="55"/>
      <c r="G30" s="55"/>
      <c r="H30" s="56" t="n">
        <f aca="false">SUM(H28:H29)</f>
        <v>76.4882</v>
      </c>
      <c r="I30" s="56" t="n">
        <f aca="false">I28+I29</f>
        <v>0</v>
      </c>
      <c r="J30" s="57" t="n">
        <v>0</v>
      </c>
      <c r="K30" s="58" t="n">
        <f aca="false">H30/H52</f>
        <v>0.556201766105247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1.86</v>
      </c>
      <c r="E31" s="62" t="n">
        <f aca="false">C31*D31</f>
        <v>11.86</v>
      </c>
      <c r="F31" s="63" t="n">
        <v>1</v>
      </c>
      <c r="G31" s="61" t="n">
        <f aca="false">E10</f>
        <v>11.96</v>
      </c>
      <c r="H31" s="62" t="n">
        <f aca="false">F31*G31</f>
        <v>11.96</v>
      </c>
      <c r="I31" s="45" t="n">
        <f aca="false">H31-E31</f>
        <v>0.100000000000001</v>
      </c>
      <c r="J31" s="47" t="n">
        <f aca="false">I31/D31</f>
        <v>0.00843170320404734</v>
      </c>
      <c r="K31" s="48" t="n">
        <f aca="false">H31/H52</f>
        <v>0.0869699263758168</v>
      </c>
    </row>
    <row r="32" customFormat="false" ht="12.75" hidden="false" customHeight="true" outlineLevel="0" collapsed="false">
      <c r="A32" s="1"/>
      <c r="B32" s="49" t="str">
        <f aca="false">B11</f>
        <v>Rate Rider for Disposition of Residual Historical Smart Meter Costs - effective until April 30, 2014</v>
      </c>
      <c r="C32" s="64" t="n">
        <v>1</v>
      </c>
      <c r="D32" s="65" t="n">
        <f aca="false">D11</f>
        <v>4.89</v>
      </c>
      <c r="E32" s="62" t="n">
        <f aca="false">C32*D32</f>
        <v>4.89</v>
      </c>
      <c r="F32" s="66" t="n">
        <v>1</v>
      </c>
      <c r="G32" s="65" t="n">
        <f aca="false">E11</f>
        <v>4.89</v>
      </c>
      <c r="H32" s="62" t="n">
        <f aca="false">F32*G32</f>
        <v>4.89</v>
      </c>
      <c r="I32" s="45" t="n">
        <f aca="false">H32-E32</f>
        <v>0</v>
      </c>
      <c r="J32" s="47" t="n">
        <f aca="false">I32/D32</f>
        <v>0</v>
      </c>
      <c r="K32" s="48" t="n">
        <f aca="false">H32/H52</f>
        <v>0.0355587742456308</v>
      </c>
    </row>
    <row r="33" customFormat="false" ht="12.75" hidden="false" customHeight="true" outlineLevel="0" collapsed="false">
      <c r="A33" s="1"/>
      <c r="B33" s="49" t="s">
        <v>63</v>
      </c>
      <c r="C33" s="68" t="n">
        <v>1</v>
      </c>
      <c r="D33" s="69" t="n">
        <f aca="false">D12</f>
        <v>6.2</v>
      </c>
      <c r="E33" s="62" t="n">
        <f aca="false">C33*D33</f>
        <v>6.2</v>
      </c>
      <c r="F33" s="70" t="n">
        <v>1</v>
      </c>
      <c r="G33" s="69" t="n">
        <f aca="false">E12</f>
        <v>6.2</v>
      </c>
      <c r="H33" s="62" t="n">
        <f aca="false">F33*G33</f>
        <v>6.2</v>
      </c>
      <c r="I33" s="45" t="n">
        <f aca="false">H33-E33</f>
        <v>0</v>
      </c>
      <c r="J33" s="47" t="n">
        <v>0</v>
      </c>
      <c r="K33" s="48" t="n">
        <f aca="false">H33/H52</f>
        <v>0.0450847444423131</v>
      </c>
    </row>
    <row r="34" customFormat="false" ht="13.5" hidden="false" customHeight="false" outlineLevel="0" collapsed="false">
      <c r="A34" s="1"/>
      <c r="B34" s="72" t="s">
        <v>13</v>
      </c>
      <c r="C34" s="73" t="n">
        <f aca="false">C24</f>
        <v>1000</v>
      </c>
      <c r="D34" s="74" t="n">
        <f aca="false">D13</f>
        <v>0.0126</v>
      </c>
      <c r="E34" s="62" t="n">
        <f aca="false">C34*D34</f>
        <v>12.6</v>
      </c>
      <c r="F34" s="75" t="n">
        <f aca="false">C34</f>
        <v>1000</v>
      </c>
      <c r="G34" s="74" t="n">
        <f aca="false">E13</f>
        <v>0.0127</v>
      </c>
      <c r="H34" s="71" t="n">
        <f aca="false">F34*G34</f>
        <v>12.7</v>
      </c>
      <c r="I34" s="45" t="n">
        <f aca="false">H34-E34</f>
        <v>0.0999999999999996</v>
      </c>
      <c r="J34" s="47" t="n">
        <v>-0.0458015267175572</v>
      </c>
      <c r="K34" s="48" t="n">
        <f aca="false">H34/H52</f>
        <v>0.0923510087769961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C24</f>
        <v>1000</v>
      </c>
      <c r="D35" s="78" t="n">
        <f aca="false">D16</f>
        <v>0.0002</v>
      </c>
      <c r="E35" s="62" t="n">
        <f aca="false">C35*D35</f>
        <v>0.2</v>
      </c>
      <c r="F35" s="79" t="n">
        <f aca="false">C35</f>
        <v>1000</v>
      </c>
      <c r="G35" s="78" t="n">
        <f aca="false">E16</f>
        <v>0</v>
      </c>
      <c r="H35" s="71" t="n">
        <f aca="false">F35*G35</f>
        <v>0</v>
      </c>
      <c r="I35" s="45" t="n">
        <f aca="false">H35-E35</f>
        <v>-0.2</v>
      </c>
      <c r="J35" s="47" t="n">
        <v>0</v>
      </c>
      <c r="K35" s="48" t="n">
        <f aca="false">H35/H52</f>
        <v>0</v>
      </c>
    </row>
    <row r="36" customFormat="false" ht="13.5" hidden="false" customHeight="false" outlineLevel="0" collapsed="false">
      <c r="A36" s="1"/>
      <c r="B36" s="72" t="s">
        <v>65</v>
      </c>
      <c r="C36" s="77" t="n">
        <f aca="false">C24</f>
        <v>1000</v>
      </c>
      <c r="D36" s="78" t="n">
        <f aca="false">D14+D15</f>
        <v>0.0002</v>
      </c>
      <c r="E36" s="62" t="n">
        <f aca="false">C36*D36</f>
        <v>0.2</v>
      </c>
      <c r="F36" s="79" t="n">
        <f aca="false">C36</f>
        <v>1000</v>
      </c>
      <c r="G36" s="78" t="n">
        <f aca="false">E14+E15</f>
        <v>0.0003</v>
      </c>
      <c r="H36" s="71" t="n">
        <f aca="false">F36*G36</f>
        <v>0.3</v>
      </c>
      <c r="I36" s="45" t="n">
        <f aca="false">H36-E36</f>
        <v>0.1</v>
      </c>
      <c r="J36" s="47" t="n">
        <v>0</v>
      </c>
      <c r="K36" s="48" t="n">
        <f aca="false">H36/H52</f>
        <v>0.00218151989236999</v>
      </c>
    </row>
    <row r="37" customFormat="false" ht="13.5" hidden="false" customHeight="false" outlineLevel="0" collapsed="false">
      <c r="A37" s="1"/>
      <c r="B37" s="72" t="s">
        <v>61</v>
      </c>
      <c r="C37" s="77" t="n">
        <f aca="false">C24</f>
        <v>1000</v>
      </c>
      <c r="D37" s="53" t="n">
        <f aca="false">D17</f>
        <v>-0.0001</v>
      </c>
      <c r="E37" s="62" t="n">
        <f aca="false">C37*D37</f>
        <v>-0.1</v>
      </c>
      <c r="F37" s="79" t="n">
        <f aca="false">C37</f>
        <v>1000</v>
      </c>
      <c r="G37" s="78" t="n">
        <f aca="false">E17</f>
        <v>-0.0001</v>
      </c>
      <c r="H37" s="71" t="n">
        <f aca="false">F37*G37</f>
        <v>-0.1</v>
      </c>
      <c r="I37" s="45" t="n">
        <f aca="false">H37-E37</f>
        <v>0</v>
      </c>
      <c r="J37" s="47" t="n">
        <v>0.555555555555556</v>
      </c>
      <c r="K37" s="48" t="n">
        <f aca="false">H37/H52</f>
        <v>-0.000727173297456662</v>
      </c>
    </row>
    <row r="38" customFormat="false" ht="13.5" hidden="false" customHeight="false" outlineLevel="0" collapsed="false">
      <c r="A38" s="1"/>
      <c r="B38" s="84" t="s">
        <v>45</v>
      </c>
      <c r="C38" s="85"/>
      <c r="D38" s="84"/>
      <c r="E38" s="86" t="n">
        <f aca="false">SUM(E31:E37)</f>
        <v>35.85</v>
      </c>
      <c r="F38" s="85"/>
      <c r="G38" s="84"/>
      <c r="H38" s="86" t="n">
        <f aca="false">SUM(H31:H37)</f>
        <v>35.95</v>
      </c>
      <c r="I38" s="86" t="n">
        <f aca="false">SUM(I31:I37)</f>
        <v>0.100000000000001</v>
      </c>
      <c r="J38" s="87" t="n">
        <v>-0.122796164553047</v>
      </c>
      <c r="K38" s="88" t="n">
        <f aca="false">H38/H52</f>
        <v>0.26141880043567</v>
      </c>
    </row>
    <row r="39" customFormat="false" ht="13.5" hidden="false" customHeight="false" outlineLevel="0" collapsed="false">
      <c r="A39" s="1"/>
      <c r="B39" s="72" t="s">
        <v>20</v>
      </c>
      <c r="C39" s="89" t="n">
        <f aca="false">C24*I24</f>
        <v>1028.6</v>
      </c>
      <c r="D39" s="90" t="n">
        <f aca="false">D18</f>
        <v>0.0055</v>
      </c>
      <c r="E39" s="71" t="n">
        <f aca="false">C39*D39</f>
        <v>5.6573</v>
      </c>
      <c r="F39" s="89" t="n">
        <f aca="false">C39</f>
        <v>1028.6</v>
      </c>
      <c r="G39" s="90" t="n">
        <f aca="false">E18</f>
        <v>0.0053</v>
      </c>
      <c r="H39" s="71" t="n">
        <f aca="false">F39*G39</f>
        <v>5.45158</v>
      </c>
      <c r="I39" s="45" t="n">
        <f aca="false">H39-E39</f>
        <v>-0.205719999999999</v>
      </c>
      <c r="J39" s="47" t="n">
        <v>0.025516403402187</v>
      </c>
      <c r="K39" s="48" t="n">
        <f aca="false">H39/H52</f>
        <v>0.0396424340494879</v>
      </c>
    </row>
    <row r="40" customFormat="false" ht="13.5" hidden="false" customHeight="false" outlineLevel="0" collapsed="false">
      <c r="A40" s="1"/>
      <c r="B40" s="72" t="s">
        <v>21</v>
      </c>
      <c r="C40" s="73" t="n">
        <f aca="false">C39</f>
        <v>1028.6</v>
      </c>
      <c r="D40" s="74" t="n">
        <f aca="false">D19</f>
        <v>0.0036</v>
      </c>
      <c r="E40" s="71" t="n">
        <f aca="false">C40*D40</f>
        <v>3.70296</v>
      </c>
      <c r="F40" s="73" t="n">
        <f aca="false">C40</f>
        <v>1028.6</v>
      </c>
      <c r="G40" s="74" t="n">
        <f aca="false">E19</f>
        <v>0.0035</v>
      </c>
      <c r="H40" s="71" t="n">
        <f aca="false">F40*G40</f>
        <v>3.6001</v>
      </c>
      <c r="I40" s="45" t="n">
        <f aca="false">H40-E40</f>
        <v>-0.10286</v>
      </c>
      <c r="J40" s="47" t="n">
        <v>0.100486223662885</v>
      </c>
      <c r="K40" s="48" t="n">
        <f aca="false">H40/H52</f>
        <v>0.0261789658817373</v>
      </c>
    </row>
    <row r="41" customFormat="false" ht="13.5" hidden="false" customHeight="false" outlineLevel="0" collapsed="false">
      <c r="A41" s="1"/>
      <c r="B41" s="84" t="s">
        <v>46</v>
      </c>
      <c r="C41" s="84"/>
      <c r="D41" s="84"/>
      <c r="E41" s="86" t="n">
        <f aca="false">SUM(E39:E40)</f>
        <v>9.36026</v>
      </c>
      <c r="F41" s="84"/>
      <c r="G41" s="84"/>
      <c r="H41" s="86" t="n">
        <f aca="false">SUM(H39:H40)</f>
        <v>9.05168</v>
      </c>
      <c r="I41" s="86" t="n">
        <f aca="false">SUM(I39:I40)</f>
        <v>-0.308579999999999</v>
      </c>
      <c r="J41" s="87" t="n">
        <v>0.0576388888888888</v>
      </c>
      <c r="K41" s="88" t="n">
        <f aca="false">H41/H52</f>
        <v>0.0658213999312252</v>
      </c>
    </row>
    <row r="42" customFormat="false" ht="13.5" hidden="false" customHeight="false" outlineLevel="0" collapsed="false">
      <c r="A42" s="1"/>
      <c r="B42" s="55" t="s">
        <v>47</v>
      </c>
      <c r="C42" s="55"/>
      <c r="D42" s="55"/>
      <c r="E42" s="56" t="n">
        <f aca="false">E38+E41</f>
        <v>45.21026</v>
      </c>
      <c r="F42" s="55"/>
      <c r="G42" s="55"/>
      <c r="H42" s="56" t="n">
        <f aca="false">H38+H41</f>
        <v>45.00168</v>
      </c>
      <c r="I42" s="56" t="n">
        <f aca="false">+I38+I41</f>
        <v>-0.208579999999998</v>
      </c>
      <c r="J42" s="57" t="n">
        <v>-0.0671945217205222</v>
      </c>
      <c r="K42" s="58" t="n">
        <f aca="false">H42/H52</f>
        <v>0.327240200366895</v>
      </c>
    </row>
    <row r="43" customFormat="false" ht="12.75" hidden="false" customHeight="true" outlineLevel="0" collapsed="false">
      <c r="A43" s="1"/>
      <c r="B43" s="49" t="s">
        <v>22</v>
      </c>
      <c r="C43" s="89" t="n">
        <f aca="false">C39</f>
        <v>1028.6</v>
      </c>
      <c r="D43" s="90" t="n">
        <f aca="false">D20</f>
        <v>0.0052000000141561</v>
      </c>
      <c r="E43" s="45" t="n">
        <f aca="false">C43*D43</f>
        <v>5.34872001456097</v>
      </c>
      <c r="F43" s="89" t="n">
        <f aca="false">C43</f>
        <v>1028.6</v>
      </c>
      <c r="G43" s="90" t="n">
        <f aca="false">E20</f>
        <v>0.0052</v>
      </c>
      <c r="H43" s="45" t="n">
        <f aca="false">F43*G43</f>
        <v>5.34872</v>
      </c>
      <c r="I43" s="45" t="n">
        <f aca="false">H43-E43</f>
        <v>-1.45609675428204E-008</v>
      </c>
      <c r="J43" s="47" t="n">
        <v>0</v>
      </c>
      <c r="K43" s="93" t="n">
        <f aca="false">H43/H52</f>
        <v>0.038894463595724</v>
      </c>
    </row>
    <row r="44" customFormat="false" ht="12.75" hidden="false" customHeight="true" outlineLevel="0" collapsed="false">
      <c r="A44" s="1"/>
      <c r="B44" s="49" t="s">
        <v>23</v>
      </c>
      <c r="C44" s="73" t="n">
        <f aca="false">C39</f>
        <v>1028.6</v>
      </c>
      <c r="D44" s="74" t="n">
        <f aca="false">D21</f>
        <v>0.0011</v>
      </c>
      <c r="E44" s="45" t="n">
        <f aca="false">C44*D44</f>
        <v>1.13146</v>
      </c>
      <c r="F44" s="73" t="n">
        <f aca="false">C44</f>
        <v>1028.6</v>
      </c>
      <c r="G44" s="74" t="n">
        <f aca="false">E21</f>
        <v>0.0011</v>
      </c>
      <c r="H44" s="45" t="n">
        <f aca="false">F44*G44</f>
        <v>1.13146</v>
      </c>
      <c r="I44" s="45" t="n">
        <f aca="false">H44-E44</f>
        <v>0</v>
      </c>
      <c r="J44" s="47" t="n">
        <v>0</v>
      </c>
      <c r="K44" s="48" t="n">
        <f aca="false">H44/H52</f>
        <v>0.00822767499140315</v>
      </c>
    </row>
    <row r="45" customFormat="false" ht="12.75" hidden="false" customHeight="true" outlineLevel="0" collapsed="false">
      <c r="A45" s="1"/>
      <c r="B45" s="49" t="s">
        <v>24</v>
      </c>
      <c r="C45" s="94" t="n">
        <v>1</v>
      </c>
      <c r="D45" s="69" t="n">
        <f aca="false">D22</f>
        <v>0.25</v>
      </c>
      <c r="E45" s="45" t="n">
        <f aca="false">C45*D45</f>
        <v>0.25</v>
      </c>
      <c r="F45" s="94" t="n">
        <v>1</v>
      </c>
      <c r="G45" s="96" t="n">
        <f aca="false">E22</f>
        <v>0.25</v>
      </c>
      <c r="H45" s="45" t="n">
        <f aca="false">F45*G45</f>
        <v>0.25</v>
      </c>
      <c r="I45" s="45" t="n">
        <f aca="false">H45-E45</f>
        <v>0</v>
      </c>
      <c r="J45" s="47" t="n">
        <v>0</v>
      </c>
      <c r="K45" s="48" t="n">
        <f aca="false">H45/H52</f>
        <v>0.00181793324364166</v>
      </c>
    </row>
    <row r="46" customFormat="false" ht="13.5" hidden="false" customHeight="false" outlineLevel="0" collapsed="false">
      <c r="A46" s="1"/>
      <c r="B46" s="55" t="s">
        <v>48</v>
      </c>
      <c r="C46" s="55"/>
      <c r="D46" s="55"/>
      <c r="E46" s="56" t="n">
        <f aca="false">SUM(E43:E45)</f>
        <v>6.73018001456097</v>
      </c>
      <c r="F46" s="55"/>
      <c r="G46" s="55"/>
      <c r="H46" s="56" t="n">
        <f aca="false">SUM(H43:H45)</f>
        <v>6.73018</v>
      </c>
      <c r="I46" s="56" t="n">
        <f aca="false">SUM(I43:I45)</f>
        <v>-1.45609675428204E-008</v>
      </c>
      <c r="J46" s="57" t="n">
        <v>0</v>
      </c>
      <c r="K46" s="58" t="n">
        <f aca="false">H46/H52</f>
        <v>0.0489400718307688</v>
      </c>
    </row>
    <row r="47" customFormat="false" ht="13.5" hidden="false" customHeight="false" outlineLevel="0" collapsed="false">
      <c r="A47" s="1"/>
      <c r="B47" s="97" t="s">
        <v>49</v>
      </c>
      <c r="C47" s="98" t="n">
        <f aca="false">C24</f>
        <v>1000</v>
      </c>
      <c r="D47" s="99" t="n">
        <v>0.007</v>
      </c>
      <c r="E47" s="45" t="n">
        <f aca="false">C47*D47</f>
        <v>7</v>
      </c>
      <c r="F47" s="98" t="n">
        <f aca="false">C47</f>
        <v>1000</v>
      </c>
      <c r="G47" s="99" t="n">
        <v>0.007</v>
      </c>
      <c r="H47" s="45" t="n">
        <f aca="false">F47*G47</f>
        <v>7</v>
      </c>
      <c r="I47" s="45" t="n">
        <f aca="false">H47-E47</f>
        <v>0</v>
      </c>
      <c r="J47" s="101" t="n">
        <v>0</v>
      </c>
      <c r="K47" s="102" t="n">
        <f aca="false">H47/H52</f>
        <v>0.0509021308219664</v>
      </c>
    </row>
    <row r="48" customFormat="false" ht="13.5" hidden="false" customHeight="false" outlineLevel="0" collapsed="false">
      <c r="A48" s="1"/>
      <c r="B48" s="55" t="s">
        <v>50</v>
      </c>
      <c r="C48" s="55"/>
      <c r="D48" s="55"/>
      <c r="E48" s="56" t="n">
        <f aca="false">E30+E42+E46+E47</f>
        <v>135.428640014561</v>
      </c>
      <c r="F48" s="55"/>
      <c r="G48" s="55"/>
      <c r="H48" s="56" t="n">
        <f aca="false">H30+H42+H46+H47</f>
        <v>135.22006</v>
      </c>
      <c r="I48" s="56" t="n">
        <f aca="false">H48-E48</f>
        <v>-0.208580014560965</v>
      </c>
      <c r="J48" s="57" t="n">
        <f aca="false">I48/E48</f>
        <v>-0.00154014700685571</v>
      </c>
      <c r="K48" s="58" t="n">
        <f aca="false">H48/H52</f>
        <v>0.983284169124877</v>
      </c>
    </row>
    <row r="49" customFormat="false" ht="13.5" hidden="false" customHeight="false" outlineLevel="0" collapsed="false">
      <c r="A49" s="1"/>
      <c r="B49" s="97" t="s">
        <v>51</v>
      </c>
      <c r="C49" s="109" t="n">
        <f aca="false">E48</f>
        <v>135.428640014561</v>
      </c>
      <c r="D49" s="104" t="n">
        <v>0.13</v>
      </c>
      <c r="E49" s="56" t="n">
        <f aca="false">C49*D49</f>
        <v>17.6057232018929</v>
      </c>
      <c r="F49" s="109" t="n">
        <f aca="false">H48</f>
        <v>135.22006</v>
      </c>
      <c r="G49" s="104" t="n">
        <v>0.13</v>
      </c>
      <c r="H49" s="56" t="n">
        <f aca="false">F49*G49</f>
        <v>17.5786078</v>
      </c>
      <c r="I49" s="45" t="n">
        <f aca="false">H49-E49</f>
        <v>-0.0271154018929245</v>
      </c>
      <c r="J49" s="101" t="n">
        <f aca="false">I49/E49</f>
        <v>-0.00154014700685565</v>
      </c>
      <c r="K49" s="102" t="n">
        <f aca="false">H49/H52</f>
        <v>0.127826941986234</v>
      </c>
    </row>
    <row r="50" customFormat="false" ht="13.5" hidden="false" customHeight="false" outlineLevel="0" collapsed="false">
      <c r="A50" s="1"/>
      <c r="B50" s="55" t="s">
        <v>66</v>
      </c>
      <c r="C50" s="1"/>
      <c r="D50" s="1"/>
      <c r="E50" s="100" t="n">
        <f aca="false">E48+E49</f>
        <v>153.034363216454</v>
      </c>
      <c r="F50" s="1"/>
      <c r="G50" s="1"/>
      <c r="H50" s="100" t="n">
        <f aca="false">H48+H49</f>
        <v>152.7986678</v>
      </c>
      <c r="I50" s="45" t="n">
        <f aca="false">I48+I49</f>
        <v>-0.23569541645389</v>
      </c>
      <c r="J50" s="101" t="n">
        <f aca="false">I50/E50</f>
        <v>-0.0015401470068557</v>
      </c>
      <c r="K50" s="102" t="n">
        <f aca="false">H50/H52</f>
        <v>1.11111111111111</v>
      </c>
    </row>
    <row r="51" customFormat="false" ht="13.5" hidden="false" customHeight="false" outlineLevel="0" collapsed="false">
      <c r="A51" s="1"/>
      <c r="B51" s="97" t="s">
        <v>67</v>
      </c>
      <c r="C51" s="1"/>
      <c r="D51" s="110" t="n">
        <v>-0.1</v>
      </c>
      <c r="E51" s="56" t="n">
        <f aca="false">E50*D51</f>
        <v>-15.3034363216454</v>
      </c>
      <c r="F51" s="1"/>
      <c r="G51" s="1"/>
      <c r="H51" s="56" t="n">
        <f aca="false">H50*D51</f>
        <v>-15.27986678</v>
      </c>
      <c r="I51" s="56" t="n">
        <f aca="false">H51-E51</f>
        <v>0.0235695416453883</v>
      </c>
      <c r="J51" s="57" t="n">
        <f aca="false">I51/E51</f>
        <v>-0.00154014700685566</v>
      </c>
      <c r="K51" s="58" t="n">
        <f aca="false">H51/H52</f>
        <v>-0.111111111111111</v>
      </c>
    </row>
    <row r="52" customFormat="false" ht="13.5" hidden="false" customHeight="false" outlineLevel="0" collapsed="false">
      <c r="B52" s="55" t="s">
        <v>54</v>
      </c>
      <c r="E52" s="56" t="n">
        <f aca="false">E50+E51</f>
        <v>137.730926894808</v>
      </c>
      <c r="H52" s="56" t="n">
        <f aca="false">H50+H51</f>
        <v>137.51880102</v>
      </c>
      <c r="I52" s="56" t="n">
        <f aca="false">H52-E52</f>
        <v>-0.212125874808493</v>
      </c>
      <c r="J52" s="57" t="n">
        <f aca="false">I52/E52</f>
        <v>-0.00154014700685564</v>
      </c>
      <c r="K52" s="111" t="n">
        <f aca="false">K50+K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96</v>
      </c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0" t="s">
        <v>57</v>
      </c>
      <c r="C11" s="11" t="s">
        <v>10</v>
      </c>
      <c r="D11" s="12" t="n">
        <v>4.89</v>
      </c>
      <c r="E11" s="12" t="n">
        <v>4.89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6.2</v>
      </c>
      <c r="E12" s="13" t="n">
        <v>6.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6</v>
      </c>
      <c r="E13" s="15" t="n">
        <v>0.0127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6" t="s">
        <v>58</v>
      </c>
      <c r="C14" s="11" t="s">
        <v>14</v>
      </c>
      <c r="D14" s="15" t="n">
        <v>0.0002</v>
      </c>
      <c r="E14" s="15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59</v>
      </c>
      <c r="C15" s="11" t="s">
        <v>14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60</v>
      </c>
      <c r="C16" s="11" t="s">
        <v>14</v>
      </c>
      <c r="D16" s="15" t="n">
        <v>0.000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61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4</v>
      </c>
      <c r="D18" s="15" t="n">
        <v>0.0055</v>
      </c>
      <c r="E18" s="15" t="n">
        <v>0.005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36</v>
      </c>
      <c r="E19" s="15" t="n">
        <v>0.003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11</v>
      </c>
      <c r="E21" s="15" t="n">
        <v>0.0011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21" t="s">
        <v>24</v>
      </c>
      <c r="C22" s="22" t="s">
        <v>14</v>
      </c>
      <c r="D22" s="23" t="n">
        <v>0.25</v>
      </c>
      <c r="E22" s="23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4" t="s">
        <v>25</v>
      </c>
      <c r="C24" s="25" t="n">
        <v>2000</v>
      </c>
      <c r="D24" s="26" t="s">
        <v>26</v>
      </c>
      <c r="E24" s="27" t="n">
        <v>0</v>
      </c>
      <c r="F24" s="28" t="s">
        <v>27</v>
      </c>
      <c r="G24" s="1"/>
      <c r="H24" s="30" t="s">
        <v>28</v>
      </c>
      <c r="I24" s="31" t="n">
        <v>1.0286</v>
      </c>
      <c r="J24" s="1"/>
      <c r="K24" s="1"/>
    </row>
    <row r="25" customFormat="false" ht="19.5" hidden="false" customHeight="false" outlineLevel="0" collapsed="false">
      <c r="A25" s="1"/>
      <c r="B25" s="24" t="s">
        <v>29</v>
      </c>
      <c r="C25" s="32" t="n">
        <v>750</v>
      </c>
      <c r="D25" s="26" t="s">
        <v>26</v>
      </c>
      <c r="E25" s="33" t="s">
        <v>30</v>
      </c>
      <c r="F25" s="34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5" t="s">
        <v>62</v>
      </c>
      <c r="C27" s="108" t="n">
        <f aca="false">C25</f>
        <v>750</v>
      </c>
      <c r="D27" s="37" t="s">
        <v>33</v>
      </c>
      <c r="E27" s="38" t="s">
        <v>34</v>
      </c>
      <c r="F27" s="37" t="s">
        <v>32</v>
      </c>
      <c r="G27" s="37" t="s">
        <v>35</v>
      </c>
      <c r="H27" s="38" t="s">
        <v>34</v>
      </c>
      <c r="I27" s="39" t="s">
        <v>10</v>
      </c>
      <c r="J27" s="40" t="s">
        <v>36</v>
      </c>
      <c r="K27" s="41" t="s">
        <v>37</v>
      </c>
    </row>
    <row r="28" customFormat="false" ht="12.75" hidden="false" customHeight="false" outlineLevel="0" collapsed="false">
      <c r="A28" s="1"/>
      <c r="B28" s="42" t="s">
        <v>38</v>
      </c>
      <c r="C28" s="43" t="n">
        <f aca="false">C25</f>
        <v>750</v>
      </c>
      <c r="D28" s="44" t="n">
        <v>0.074</v>
      </c>
      <c r="E28" s="45" t="n">
        <f aca="false">C28*D28</f>
        <v>55.5</v>
      </c>
      <c r="F28" s="43" t="n">
        <f aca="false">C28</f>
        <v>750</v>
      </c>
      <c r="G28" s="46" t="n">
        <f aca="false">D28</f>
        <v>0.074</v>
      </c>
      <c r="H28" s="45" t="n">
        <f aca="false">F28*G28</f>
        <v>55.5</v>
      </c>
      <c r="I28" s="45" t="n">
        <f aca="false">H28-E28</f>
        <v>0</v>
      </c>
      <c r="J28" s="47" t="n">
        <v>0</v>
      </c>
      <c r="K28" s="48" t="n">
        <f aca="false">H28/H52</f>
        <v>0.207191793627</v>
      </c>
    </row>
    <row r="29" customFormat="false" ht="13.5" hidden="false" customHeight="false" outlineLevel="0" collapsed="false">
      <c r="A29" s="1"/>
      <c r="B29" s="49" t="s">
        <v>39</v>
      </c>
      <c r="C29" s="50" t="n">
        <f aca="false">C24*I24-C28</f>
        <v>1307.2</v>
      </c>
      <c r="D29" s="51" t="n">
        <v>0.087</v>
      </c>
      <c r="E29" s="52" t="n">
        <f aca="false">C29*D29</f>
        <v>113.7264</v>
      </c>
      <c r="F29" s="50" t="n">
        <f aca="false">C29</f>
        <v>1307.2</v>
      </c>
      <c r="G29" s="53" t="n">
        <f aca="false">D29</f>
        <v>0.087</v>
      </c>
      <c r="H29" s="52" t="n">
        <f aca="false">F29*G29</f>
        <v>113.7264</v>
      </c>
      <c r="I29" s="52" t="n">
        <f aca="false">H29-E29</f>
        <v>0</v>
      </c>
      <c r="J29" s="54" t="n">
        <v>0</v>
      </c>
      <c r="K29" s="48" t="n">
        <f aca="false">H29/H52</f>
        <v>0.42456174412147</v>
      </c>
    </row>
    <row r="30" customFormat="false" ht="13.5" hidden="false" customHeight="false" outlineLevel="0" collapsed="false">
      <c r="A30" s="1"/>
      <c r="B30" s="55" t="s">
        <v>40</v>
      </c>
      <c r="C30" s="55"/>
      <c r="D30" s="55"/>
      <c r="E30" s="56" t="n">
        <f aca="false">SUM(E28:E29)</f>
        <v>169.2264</v>
      </c>
      <c r="F30" s="55"/>
      <c r="G30" s="55"/>
      <c r="H30" s="56" t="n">
        <f aca="false">SUM(H28:H29)</f>
        <v>169.2264</v>
      </c>
      <c r="I30" s="56" t="n">
        <f aca="false">I28+I29</f>
        <v>0</v>
      </c>
      <c r="J30" s="57" t="n">
        <v>0</v>
      </c>
      <c r="K30" s="58" t="n">
        <f aca="false">H30/H52</f>
        <v>0.63175353774847</v>
      </c>
    </row>
    <row r="31" customFormat="false" ht="13.5" hidden="false" customHeight="false" outlineLevel="0" collapsed="false">
      <c r="A31" s="1"/>
      <c r="B31" s="59" t="s">
        <v>9</v>
      </c>
      <c r="C31" s="60" t="n">
        <v>1</v>
      </c>
      <c r="D31" s="61" t="n">
        <f aca="false">D10</f>
        <v>11.86</v>
      </c>
      <c r="E31" s="62" t="n">
        <f aca="false">C31*D31</f>
        <v>11.86</v>
      </c>
      <c r="F31" s="63" t="n">
        <v>1</v>
      </c>
      <c r="G31" s="61" t="n">
        <f aca="false">E10</f>
        <v>11.96</v>
      </c>
      <c r="H31" s="62" t="n">
        <f aca="false">F31*G31</f>
        <v>11.96</v>
      </c>
      <c r="I31" s="45" t="n">
        <f aca="false">H31-E31</f>
        <v>0.100000000000001</v>
      </c>
      <c r="J31" s="47" t="n">
        <f aca="false">I31/D31</f>
        <v>0.00843170320404734</v>
      </c>
      <c r="K31" s="48" t="n">
        <f aca="false">H31/H52</f>
        <v>0.0446488982302508</v>
      </c>
    </row>
    <row r="32" customFormat="false" ht="26.25" hidden="false" customHeight="false" outlineLevel="0" collapsed="false">
      <c r="A32" s="1"/>
      <c r="B32" s="49" t="str">
        <f aca="false">B11</f>
        <v>Rate Rider for Disposition of Residual Historical Smart Meter Costs - effective until April 30, 2014</v>
      </c>
      <c r="C32" s="64" t="n">
        <v>1</v>
      </c>
      <c r="D32" s="65" t="n">
        <f aca="false">D11</f>
        <v>4.89</v>
      </c>
      <c r="E32" s="62" t="n">
        <f aca="false">C32*D32</f>
        <v>4.89</v>
      </c>
      <c r="F32" s="66" t="n">
        <v>1</v>
      </c>
      <c r="G32" s="65" t="n">
        <f aca="false">E11</f>
        <v>4.89</v>
      </c>
      <c r="H32" s="62" t="n">
        <f aca="false">F32*G32</f>
        <v>4.89</v>
      </c>
      <c r="I32" s="45" t="n">
        <f aca="false">H32-E32</f>
        <v>0</v>
      </c>
      <c r="J32" s="47" t="n">
        <f aca="false">I32/D32</f>
        <v>0</v>
      </c>
      <c r="K32" s="48" t="n">
        <f aca="false">H32/H52</f>
        <v>0.0182552769520005</v>
      </c>
    </row>
    <row r="33" customFormat="false" ht="26.25" hidden="false" customHeight="false" outlineLevel="0" collapsed="false">
      <c r="A33" s="1"/>
      <c r="B33" s="49" t="s">
        <v>63</v>
      </c>
      <c r="C33" s="68" t="n">
        <v>1</v>
      </c>
      <c r="D33" s="69" t="n">
        <f aca="false">D12</f>
        <v>6.2</v>
      </c>
      <c r="E33" s="62" t="n">
        <f aca="false">C33*D33</f>
        <v>6.2</v>
      </c>
      <c r="F33" s="70" t="n">
        <v>1</v>
      </c>
      <c r="G33" s="69" t="n">
        <f aca="false">E12</f>
        <v>6.2</v>
      </c>
      <c r="H33" s="62" t="n">
        <f aca="false">F33*G33</f>
        <v>6.2</v>
      </c>
      <c r="I33" s="45" t="n">
        <f aca="false">H33-E33</f>
        <v>0</v>
      </c>
      <c r="J33" s="47" t="n">
        <v>0</v>
      </c>
      <c r="K33" s="48" t="n">
        <f aca="false">H33/H52</f>
        <v>0.0231457499186919</v>
      </c>
    </row>
    <row r="34" customFormat="false" ht="13.5" hidden="false" customHeight="false" outlineLevel="0" collapsed="false">
      <c r="A34" s="1"/>
      <c r="B34" s="72" t="s">
        <v>13</v>
      </c>
      <c r="C34" s="73" t="n">
        <f aca="false">C24</f>
        <v>2000</v>
      </c>
      <c r="D34" s="74" t="n">
        <f aca="false">D13</f>
        <v>0.0126</v>
      </c>
      <c r="E34" s="62" t="n">
        <f aca="false">C34*D34</f>
        <v>25.2</v>
      </c>
      <c r="F34" s="75" t="n">
        <f aca="false">C34</f>
        <v>2000</v>
      </c>
      <c r="G34" s="74" t="n">
        <f aca="false">E13</f>
        <v>0.0127</v>
      </c>
      <c r="H34" s="71" t="n">
        <f aca="false">F34*G34</f>
        <v>25.4</v>
      </c>
      <c r="I34" s="45" t="n">
        <f aca="false">H34-E34</f>
        <v>0.199999999999999</v>
      </c>
      <c r="J34" s="47" t="n">
        <v>-0.0458015267175572</v>
      </c>
      <c r="K34" s="48" t="n">
        <f aca="false">H34/H52</f>
        <v>0.0948229109572215</v>
      </c>
    </row>
    <row r="35" customFormat="false" ht="13.5" hidden="false" customHeight="false" outlineLevel="0" collapsed="false">
      <c r="A35" s="1"/>
      <c r="B35" s="72" t="s">
        <v>64</v>
      </c>
      <c r="C35" s="77" t="n">
        <f aca="false">C24</f>
        <v>2000</v>
      </c>
      <c r="D35" s="78" t="n">
        <f aca="false">D16</f>
        <v>0.0002</v>
      </c>
      <c r="E35" s="62" t="n">
        <f aca="false">C35*D35</f>
        <v>0.4</v>
      </c>
      <c r="F35" s="79" t="n">
        <f aca="false">C35</f>
        <v>2000</v>
      </c>
      <c r="G35" s="78" t="n">
        <f aca="false">E16</f>
        <v>0</v>
      </c>
      <c r="H35" s="71" t="n">
        <f aca="false">F35*G35</f>
        <v>0</v>
      </c>
      <c r="I35" s="45" t="n">
        <f aca="false">H35-E35</f>
        <v>-0.4</v>
      </c>
      <c r="J35" s="47" t="n">
        <v>0</v>
      </c>
      <c r="K35" s="48" t="n">
        <f aca="false">H35/H52</f>
        <v>0</v>
      </c>
    </row>
    <row r="36" customFormat="false" ht="13.5" hidden="false" customHeight="false" outlineLevel="0" collapsed="false">
      <c r="A36" s="1"/>
      <c r="B36" s="72" t="s">
        <v>65</v>
      </c>
      <c r="C36" s="77" t="n">
        <f aca="false">C24</f>
        <v>2000</v>
      </c>
      <c r="D36" s="78" t="n">
        <f aca="false">D14+D15</f>
        <v>0.0002</v>
      </c>
      <c r="E36" s="62" t="n">
        <f aca="false">C36*D36</f>
        <v>0.4</v>
      </c>
      <c r="F36" s="79" t="n">
        <f aca="false">C36</f>
        <v>2000</v>
      </c>
      <c r="G36" s="78" t="n">
        <f aca="false">E14+E15</f>
        <v>0.0003</v>
      </c>
      <c r="H36" s="71" t="n">
        <f aca="false">F36*G36</f>
        <v>0.6</v>
      </c>
      <c r="I36" s="45" t="n">
        <f aca="false">H36-E36</f>
        <v>0.2</v>
      </c>
      <c r="J36" s="47" t="n">
        <v>0</v>
      </c>
      <c r="K36" s="48" t="n">
        <f aca="false">H36/H52</f>
        <v>0.00223991128245405</v>
      </c>
    </row>
    <row r="37" customFormat="false" ht="13.5" hidden="false" customHeight="false" outlineLevel="0" collapsed="false">
      <c r="A37" s="1"/>
      <c r="B37" s="72" t="s">
        <v>61</v>
      </c>
      <c r="C37" s="77" t="n">
        <f aca="false">C24</f>
        <v>2000</v>
      </c>
      <c r="D37" s="53" t="n">
        <f aca="false">D17</f>
        <v>-0.0001</v>
      </c>
      <c r="E37" s="62" t="n">
        <f aca="false">C37*D37</f>
        <v>-0.2</v>
      </c>
      <c r="F37" s="79" t="n">
        <f aca="false">C37</f>
        <v>2000</v>
      </c>
      <c r="G37" s="78" t="n">
        <f aca="false">E17</f>
        <v>-0.0001</v>
      </c>
      <c r="H37" s="71" t="n">
        <f aca="false">F37*G37</f>
        <v>-0.2</v>
      </c>
      <c r="I37" s="45" t="n">
        <f aca="false">H37-E37</f>
        <v>0</v>
      </c>
      <c r="J37" s="47" t="n">
        <v>0.555555555555556</v>
      </c>
      <c r="K37" s="48" t="n">
        <f aca="false">H37/H52</f>
        <v>-0.00074663709415135</v>
      </c>
    </row>
    <row r="38" customFormat="false" ht="13.5" hidden="false" customHeight="false" outlineLevel="0" collapsed="false">
      <c r="A38" s="1"/>
      <c r="B38" s="84" t="s">
        <v>45</v>
      </c>
      <c r="C38" s="85"/>
      <c r="D38" s="84"/>
      <c r="E38" s="86" t="n">
        <f aca="false">SUM(E31:E37)</f>
        <v>48.75</v>
      </c>
      <c r="F38" s="85"/>
      <c r="G38" s="84"/>
      <c r="H38" s="86" t="n">
        <f aca="false">SUM(H31:H37)</f>
        <v>48.85</v>
      </c>
      <c r="I38" s="86" t="n">
        <f aca="false">SUM(I31:I37)</f>
        <v>0.100000000000001</v>
      </c>
      <c r="J38" s="87" t="n">
        <v>-0.122796164553047</v>
      </c>
      <c r="K38" s="88" t="n">
        <f aca="false">H38/H52</f>
        <v>0.182366110246467</v>
      </c>
    </row>
    <row r="39" customFormat="false" ht="13.5" hidden="false" customHeight="false" outlineLevel="0" collapsed="false">
      <c r="A39" s="1"/>
      <c r="B39" s="72" t="s">
        <v>20</v>
      </c>
      <c r="C39" s="89" t="n">
        <f aca="false">C24*I24</f>
        <v>2057.2</v>
      </c>
      <c r="D39" s="90" t="n">
        <f aca="false">D18</f>
        <v>0.0055</v>
      </c>
      <c r="E39" s="71" t="n">
        <f aca="false">C39*D39</f>
        <v>11.3146</v>
      </c>
      <c r="F39" s="89" t="n">
        <f aca="false">C39</f>
        <v>2057.2</v>
      </c>
      <c r="G39" s="90" t="n">
        <f aca="false">E18</f>
        <v>0.0053</v>
      </c>
      <c r="H39" s="71" t="n">
        <f aca="false">F39*G39</f>
        <v>10.90316</v>
      </c>
      <c r="I39" s="45" t="n">
        <f aca="false">H39-E39</f>
        <v>-0.411439999999999</v>
      </c>
      <c r="J39" s="47" t="n">
        <v>0.025516403402187</v>
      </c>
      <c r="K39" s="48" t="n">
        <f aca="false">H39/H52</f>
        <v>0.0407035184973362</v>
      </c>
    </row>
    <row r="40" customFormat="false" ht="13.5" hidden="false" customHeight="false" outlineLevel="0" collapsed="false">
      <c r="A40" s="1"/>
      <c r="B40" s="72" t="s">
        <v>21</v>
      </c>
      <c r="C40" s="73" t="n">
        <f aca="false">C39</f>
        <v>2057.2</v>
      </c>
      <c r="D40" s="74" t="n">
        <f aca="false">D19</f>
        <v>0.0036</v>
      </c>
      <c r="E40" s="71" t="n">
        <f aca="false">C40*D40</f>
        <v>7.40592</v>
      </c>
      <c r="F40" s="73" t="n">
        <f aca="false">C40</f>
        <v>2057.2</v>
      </c>
      <c r="G40" s="74" t="n">
        <f aca="false">E19</f>
        <v>0.0035</v>
      </c>
      <c r="H40" s="71" t="n">
        <f aca="false">F40*G40</f>
        <v>7.2002</v>
      </c>
      <c r="I40" s="45" t="n">
        <f aca="false">H40-E40</f>
        <v>-0.205719999999999</v>
      </c>
      <c r="J40" s="47" t="n">
        <v>0.100486223662885</v>
      </c>
      <c r="K40" s="48" t="n">
        <f aca="false">H40/H52</f>
        <v>0.0268796820265428</v>
      </c>
    </row>
    <row r="41" customFormat="false" ht="13.5" hidden="false" customHeight="false" outlineLevel="0" collapsed="false">
      <c r="A41" s="1"/>
      <c r="B41" s="84" t="s">
        <v>46</v>
      </c>
      <c r="C41" s="84"/>
      <c r="D41" s="84"/>
      <c r="E41" s="86" t="n">
        <f aca="false">SUM(E39:E40)</f>
        <v>18.72052</v>
      </c>
      <c r="F41" s="84"/>
      <c r="G41" s="84"/>
      <c r="H41" s="86" t="n">
        <f aca="false">SUM(H39:H40)</f>
        <v>18.10336</v>
      </c>
      <c r="I41" s="86" t="n">
        <f aca="false">SUM(I39:I40)</f>
        <v>-0.617159999999998</v>
      </c>
      <c r="J41" s="87" t="n">
        <v>0.0576388888888888</v>
      </c>
      <c r="K41" s="88" t="n">
        <f aca="false">H41/H52</f>
        <v>0.0675832005238789</v>
      </c>
    </row>
    <row r="42" customFormat="false" ht="13.5" hidden="false" customHeight="false" outlineLevel="0" collapsed="false">
      <c r="A42" s="1"/>
      <c r="B42" s="55" t="s">
        <v>47</v>
      </c>
      <c r="C42" s="55"/>
      <c r="D42" s="55"/>
      <c r="E42" s="56" t="n">
        <f aca="false">E38+E41</f>
        <v>67.47052</v>
      </c>
      <c r="F42" s="55"/>
      <c r="G42" s="55"/>
      <c r="H42" s="56" t="n">
        <f aca="false">H38+H41</f>
        <v>66.95336</v>
      </c>
      <c r="I42" s="56" t="n">
        <f aca="false">+I38+I41</f>
        <v>-0.517159999999998</v>
      </c>
      <c r="J42" s="57" t="n">
        <v>-0.0671945217205222</v>
      </c>
      <c r="K42" s="58" t="n">
        <f aca="false">H42/H52</f>
        <v>0.249949310770346</v>
      </c>
    </row>
    <row r="43" customFormat="false" ht="13.5" hidden="false" customHeight="false" outlineLevel="0" collapsed="false">
      <c r="A43" s="1"/>
      <c r="B43" s="49" t="s">
        <v>22</v>
      </c>
      <c r="C43" s="89" t="n">
        <f aca="false">C39</f>
        <v>2057.2</v>
      </c>
      <c r="D43" s="90" t="n">
        <f aca="false">D20</f>
        <v>0.0052</v>
      </c>
      <c r="E43" s="45" t="n">
        <f aca="false">C43*D43</f>
        <v>10.69744</v>
      </c>
      <c r="F43" s="89" t="n">
        <f aca="false">C43</f>
        <v>2057.2</v>
      </c>
      <c r="G43" s="90" t="n">
        <f aca="false">E20</f>
        <v>0.0052</v>
      </c>
      <c r="H43" s="45" t="n">
        <f aca="false">F43*G43</f>
        <v>10.69744</v>
      </c>
      <c r="I43" s="45" t="n">
        <f aca="false">H43-E43</f>
        <v>0</v>
      </c>
      <c r="J43" s="47" t="n">
        <v>0</v>
      </c>
      <c r="K43" s="93" t="n">
        <f aca="false">H43/H52</f>
        <v>0.0399355275822921</v>
      </c>
    </row>
    <row r="44" customFormat="false" ht="13.5" hidden="false" customHeight="false" outlineLevel="0" collapsed="false">
      <c r="A44" s="1"/>
      <c r="B44" s="49" t="s">
        <v>23</v>
      </c>
      <c r="C44" s="73" t="n">
        <f aca="false">C39</f>
        <v>2057.2</v>
      </c>
      <c r="D44" s="74" t="n">
        <f aca="false">D21</f>
        <v>0.0011</v>
      </c>
      <c r="E44" s="45" t="n">
        <f aca="false">C44*D44</f>
        <v>2.26292</v>
      </c>
      <c r="F44" s="73" t="n">
        <f aca="false">C44</f>
        <v>2057.2</v>
      </c>
      <c r="G44" s="74" t="n">
        <f aca="false">E21</f>
        <v>0.0011</v>
      </c>
      <c r="H44" s="45" t="n">
        <f aca="false">F44*G44</f>
        <v>2.26292</v>
      </c>
      <c r="I44" s="45" t="n">
        <f aca="false">H44-E44</f>
        <v>0</v>
      </c>
      <c r="J44" s="47" t="n">
        <v>0</v>
      </c>
      <c r="K44" s="48" t="n">
        <f aca="false">H44/H52</f>
        <v>0.00844790006548487</v>
      </c>
    </row>
    <row r="45" customFormat="false" ht="13.5" hidden="false" customHeight="false" outlineLevel="0" collapsed="false">
      <c r="A45" s="1"/>
      <c r="B45" s="49" t="s">
        <v>24</v>
      </c>
      <c r="C45" s="94" t="n">
        <v>1</v>
      </c>
      <c r="D45" s="69" t="n">
        <v>0.25</v>
      </c>
      <c r="E45" s="45" t="n">
        <f aca="false">C45*D45</f>
        <v>0.25</v>
      </c>
      <c r="F45" s="94" t="n">
        <v>1</v>
      </c>
      <c r="G45" s="96" t="n">
        <f aca="false">E22</f>
        <v>0.25</v>
      </c>
      <c r="H45" s="45" t="n">
        <f aca="false">F45*G45</f>
        <v>0.25</v>
      </c>
      <c r="I45" s="45" t="n">
        <f aca="false">H45-E45</f>
        <v>0</v>
      </c>
      <c r="J45" s="47" t="n">
        <v>0</v>
      </c>
      <c r="K45" s="48" t="n">
        <f aca="false">H45/H52</f>
        <v>0.000933296367689188</v>
      </c>
    </row>
    <row r="46" customFormat="false" ht="13.5" hidden="false" customHeight="false" outlineLevel="0" collapsed="false">
      <c r="A46" s="1"/>
      <c r="B46" s="55" t="s">
        <v>48</v>
      </c>
      <c r="C46" s="55"/>
      <c r="D46" s="55"/>
      <c r="E46" s="56" t="n">
        <f aca="false">SUM(E43:E45)</f>
        <v>13.21036</v>
      </c>
      <c r="F46" s="55"/>
      <c r="G46" s="55"/>
      <c r="H46" s="56" t="n">
        <f aca="false">SUM(H43:H45)</f>
        <v>13.21036</v>
      </c>
      <c r="I46" s="56" t="n">
        <f aca="false">SUM(I43:I45)</f>
        <v>0</v>
      </c>
      <c r="J46" s="57" t="n">
        <v>0</v>
      </c>
      <c r="K46" s="58" t="n">
        <f aca="false">H46/H52</f>
        <v>0.0493167240154662</v>
      </c>
    </row>
    <row r="47" customFormat="false" ht="13.5" hidden="false" customHeight="false" outlineLevel="0" collapsed="false">
      <c r="A47" s="1"/>
      <c r="B47" s="97" t="s">
        <v>49</v>
      </c>
      <c r="C47" s="98" t="n">
        <f aca="false">C24</f>
        <v>2000</v>
      </c>
      <c r="D47" s="99" t="n">
        <v>0.007</v>
      </c>
      <c r="E47" s="45" t="n">
        <f aca="false">C47*D47</f>
        <v>14</v>
      </c>
      <c r="F47" s="98" t="n">
        <f aca="false">C47</f>
        <v>2000</v>
      </c>
      <c r="G47" s="99" t="n">
        <v>0.007</v>
      </c>
      <c r="H47" s="45" t="n">
        <f aca="false">F47*G47</f>
        <v>14</v>
      </c>
      <c r="I47" s="45" t="n">
        <f aca="false">H47-E47</f>
        <v>0</v>
      </c>
      <c r="J47" s="101" t="n">
        <v>0</v>
      </c>
      <c r="K47" s="102" t="n">
        <f aca="false">H47/H52</f>
        <v>0.0522645965905945</v>
      </c>
    </row>
    <row r="48" customFormat="false" ht="13.5" hidden="false" customHeight="false" outlineLevel="0" collapsed="false">
      <c r="A48" s="1"/>
      <c r="B48" s="55" t="s">
        <v>50</v>
      </c>
      <c r="C48" s="55"/>
      <c r="D48" s="55"/>
      <c r="E48" s="56" t="n">
        <f aca="false">E30+E42+E46+E47</f>
        <v>263.90728</v>
      </c>
      <c r="F48" s="55"/>
      <c r="G48" s="55"/>
      <c r="H48" s="56" t="n">
        <f aca="false">H30+H42+H46+H47</f>
        <v>263.39012</v>
      </c>
      <c r="I48" s="56" t="n">
        <f aca="false">H48-E48</f>
        <v>-0.51715999999999</v>
      </c>
      <c r="J48" s="57" t="n">
        <f aca="false">I48/E48</f>
        <v>-0.00195962763891921</v>
      </c>
      <c r="K48" s="58" t="n">
        <f aca="false">H48/H52</f>
        <v>0.983284169124877</v>
      </c>
    </row>
    <row r="49" customFormat="false" ht="13.5" hidden="false" customHeight="false" outlineLevel="0" collapsed="false">
      <c r="A49" s="1"/>
      <c r="B49" s="97" t="s">
        <v>51</v>
      </c>
      <c r="C49" s="109" t="n">
        <f aca="false">E48</f>
        <v>263.90728</v>
      </c>
      <c r="D49" s="104" t="n">
        <v>0.13</v>
      </c>
      <c r="E49" s="56" t="n">
        <f aca="false">C49*D49</f>
        <v>34.3079464</v>
      </c>
      <c r="F49" s="109" t="n">
        <f aca="false">H48</f>
        <v>263.39012</v>
      </c>
      <c r="G49" s="104" t="n">
        <v>0.13</v>
      </c>
      <c r="H49" s="56" t="n">
        <f aca="false">F49*G49</f>
        <v>34.2407156</v>
      </c>
      <c r="I49" s="45" t="n">
        <f aca="false">H49-E49</f>
        <v>-0.0672308000000044</v>
      </c>
      <c r="J49" s="101" t="n">
        <f aca="false">I49/E49</f>
        <v>-0.00195962763891937</v>
      </c>
      <c r="K49" s="102" t="n">
        <f aca="false">H49/H52</f>
        <v>0.127826941986234</v>
      </c>
    </row>
    <row r="50" customFormat="false" ht="13.5" hidden="false" customHeight="false" outlineLevel="0" collapsed="false">
      <c r="A50" s="1"/>
      <c r="B50" s="55" t="s">
        <v>66</v>
      </c>
      <c r="C50" s="1"/>
      <c r="D50" s="1"/>
      <c r="E50" s="100" t="n">
        <f aca="false">E48+E49</f>
        <v>298.2152264</v>
      </c>
      <c r="F50" s="1"/>
      <c r="G50" s="1"/>
      <c r="H50" s="100" t="n">
        <f aca="false">H48+H49</f>
        <v>297.6308356</v>
      </c>
      <c r="I50" s="45" t="n">
        <f aca="false">I48+I49</f>
        <v>-0.584390799999994</v>
      </c>
      <c r="J50" s="101" t="n">
        <f aca="false">I50/E50</f>
        <v>-0.00195962763891923</v>
      </c>
      <c r="K50" s="102" t="n">
        <f aca="false">H50/H52</f>
        <v>1.11111111111111</v>
      </c>
    </row>
    <row r="51" customFormat="false" ht="13.5" hidden="false" customHeight="false" outlineLevel="0" collapsed="false">
      <c r="A51" s="1"/>
      <c r="B51" s="97" t="s">
        <v>67</v>
      </c>
      <c r="C51" s="1"/>
      <c r="D51" s="110" t="n">
        <v>-0.1</v>
      </c>
      <c r="E51" s="56" t="n">
        <f aca="false">E50*D51</f>
        <v>-29.82152264</v>
      </c>
      <c r="F51" s="1"/>
      <c r="G51" s="1"/>
      <c r="H51" s="56" t="n">
        <f aca="false">H50*D51</f>
        <v>-29.76308356</v>
      </c>
      <c r="I51" s="56" t="n">
        <f aca="false">H51-E51</f>
        <v>0.0584390799999994</v>
      </c>
      <c r="J51" s="57" t="n">
        <f aca="false">I51/E51</f>
        <v>-0.00195962763891923</v>
      </c>
      <c r="K51" s="58" t="n">
        <f aca="false">H51/H52</f>
        <v>-0.111111111111111</v>
      </c>
    </row>
    <row r="52" customFormat="false" ht="13.5" hidden="false" customHeight="false" outlineLevel="0" collapsed="false">
      <c r="B52" s="55" t="s">
        <v>54</v>
      </c>
      <c r="E52" s="56" t="n">
        <f aca="false">E50+E51</f>
        <v>268.39370376</v>
      </c>
      <c r="H52" s="56" t="n">
        <f aca="false">H50+H51</f>
        <v>267.86775204</v>
      </c>
      <c r="I52" s="56" t="n">
        <f aca="false">H52-E52</f>
        <v>-0.525951719999966</v>
      </c>
      <c r="J52" s="57" t="n">
        <f aca="false">I52/E52</f>
        <v>-0.00195962763891912</v>
      </c>
      <c r="K52" s="111" t="n">
        <f aca="false">K50+K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03:53Z</dcterms:created>
  <dc:creator>Ravi Baichan</dc:creator>
  <dc:description/>
  <dc:language>en-US</dc:language>
  <cp:lastModifiedBy>Grant Brooker</cp:lastModifiedBy>
  <cp:lastPrinted>2012-11-07T21:55:32Z</cp:lastPrinted>
  <dcterms:modified xsi:type="dcterms:W3CDTF">2012-11-09T13:28:22Z</dcterms:modified>
  <cp:revision>0</cp:revision>
  <dc:subject/>
  <dc:title/>
</cp:coreProperties>
</file>