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" sheetId="1" state="visible" r:id="rId2"/>
    <sheet name="PILs" sheetId="2" state="visible" r:id="rId3"/>
    <sheet name="Avg Nt Fix Ass &amp;UCC" sheetId="3" state="visible" r:id="rId4"/>
    <sheet name="Weighted Avg Direct Benefit" sheetId="4" state="visible" r:id="rId5"/>
  </sheets>
  <externalReferences>
    <externalReference r:id="rId6"/>
  </externalReferences>
  <definedNames>
    <definedName function="false" hidden="false" localSheetId="2" name="_xlnm.Print_Area" vbProcedure="false">'Avg Nt Fix Ass &amp;UCC'!$A$1:$I$75</definedName>
    <definedName function="false" hidden="false" localSheetId="1" name="_xlnm.Print_Area" vbProcedure="false">PILs!$A$1:$G$36</definedName>
    <definedName function="false" hidden="false" localSheetId="3" name="_xlnm.Print_Area" vbProcedure="false">'Weighted Avg Direct Benefit'!$A$1:$H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Table 9-4.2 Incremental Revenue Requirement &amp; Funding Adder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Direct Benefit</t>
  </si>
  <si>
    <t xml:space="preserve">Total # of Customers (excl connections)</t>
  </si>
  <si>
    <t xml:space="preserve">GEA Rate Adder </t>
  </si>
  <si>
    <t xml:space="preserve">4 year funding adder customers</t>
  </si>
  <si>
    <t xml:space="preserve">Provincial Rate Protection</t>
  </si>
  <si>
    <t xml:space="preserve">IESO</t>
  </si>
  <si>
    <t xml:space="preserve">Monthly Adder Amount Paid by IESO</t>
  </si>
  <si>
    <t xml:space="preserve">4 year IESO funding adder</t>
  </si>
  <si>
    <t xml:space="preserve">PILs Calculation</t>
  </si>
  <si>
    <t xml:space="preserve">Table 9-4.3  PILS Calculation</t>
  </si>
  <si>
    <t xml:space="preserve">INCOME TAX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40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Cost</t>
  </si>
  <si>
    <t xml:space="preserve">Renewable Connections Capital - Expansions</t>
  </si>
  <si>
    <t xml:space="preserve">Total</t>
  </si>
  <si>
    <t xml:space="preserve">Renewable Connections Capital - Renewable Enabling Improvements</t>
  </si>
  <si>
    <t xml:space="preserve">Feeder Automation Projects</t>
  </si>
  <si>
    <t xml:space="preserve">TOTAL</t>
  </si>
  <si>
    <t xml:space="preserve">Direct Benefit %</t>
  </si>
  <si>
    <t xml:space="preserve">Direct Benefit</t>
  </si>
  <si>
    <t xml:space="preserve">Weighted Average Direct Benefit %</t>
  </si>
  <si>
    <t xml:space="preserve">Qualify for Direct Benefit?</t>
  </si>
  <si>
    <t xml:space="preserve">Yes</t>
  </si>
  <si>
    <t xml:space="preserve">Funded by TBHEDI customers</t>
  </si>
  <si>
    <t xml:space="preserve">Funded  by Province</t>
  </si>
  <si>
    <t xml:space="preserve">Gross Invest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_-* #,##0_-;\-* #,##0_-;_-* \-??_-;_-@_-"/>
    <numFmt numFmtId="174" formatCode="_-\$* #,##0.0000_-;&quot;-$&quot;* #,##0.0000_-;_-\$* \-??_-;_-@_-"/>
    <numFmt numFmtId="175" formatCode="_(* #,##0_);_(* \(#,##0\);_(* \-_);_(@_)"/>
    <numFmt numFmtId="176" formatCode="0.000%"/>
    <numFmt numFmtId="177" formatCode="\$#,##0"/>
    <numFmt numFmtId="178" formatCode="General"/>
    <numFmt numFmtId="179" formatCode="_(\$* #,##0_);_(\$* \(#,##0\);_(\$* \-??_);_(@_)"/>
    <numFmt numFmtId="180" formatCode="_(\$* #,##0.00_);_(\$* \(#,##0.00\);_(\$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3" xfId="25"/>
    <cellStyle name="Normal_Sheet2" xfId="26"/>
    <cellStyle name="Normal_Sheet3" xfId="27"/>
    <cellStyle name="Normal_Tax Rates for 2006-2012_Sep42008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erv1/finance/Admin/Ontario%20Energy%20Board/Rate%20Design/2013/Load%20Forecast/Load%20Forecasts%20from%20Bruce%20Bacon/Round%204%20CDM%20Final/Thunder%20Bay%20Hydro%202013%20Load%20Forecast%20August%2031,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LF consumed"/>
      <sheetName val="Summary LF billed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GS &gt; 1000  kW"/>
      <sheetName val="Rate Class Energy Model"/>
      <sheetName val="Rate Class Customer Model"/>
      <sheetName val="Rate Class Load Model"/>
      <sheetName val="CDM Activity"/>
      <sheetName val="Weather Data"/>
      <sheetName val="Weather Analysis - Thunder Bay"/>
    </sheetNames>
    <sheetDataSet>
      <sheetData sheetId="0"/>
      <sheetData sheetId="1"/>
      <sheetData sheetId="2"/>
      <sheetData sheetId="3">
        <row r="53">
          <cell r="N53">
            <v>0.00253385134992682</v>
          </cell>
        </row>
        <row r="58">
          <cell r="N58">
            <v>49905.2162237646</v>
          </cell>
          <cell r="O58">
            <v>50014.72825981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0.99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5" min="5" style="0" width="9.54"/>
    <col collapsed="false" customWidth="true" hidden="false" outlineLevel="0" max="6" min="6" style="1" width="9.54"/>
    <col collapsed="false" customWidth="true" hidden="false" outlineLevel="0" max="7" min="7" style="0" width="9.54"/>
    <col collapsed="false" customWidth="true" hidden="false" outlineLevel="0" max="8" min="8" style="1" width="10.99"/>
    <col collapsed="false" customWidth="true" hidden="false" outlineLevel="0" max="9" min="9" style="1" width="10.9"/>
    <col collapsed="false" customWidth="true" hidden="false" outlineLevel="0" max="10" min="10" style="0" width="9.54"/>
    <col collapsed="false" customWidth="true" hidden="false" outlineLevel="0" max="11" min="11" style="1" width="10.99"/>
    <col collapsed="false" customWidth="true" hidden="false" outlineLevel="0" max="12" min="12" style="0" width="9.54"/>
    <col collapsed="false" customWidth="true" hidden="false" outlineLevel="0" max="13" min="13" style="0" width="10.99"/>
  </cols>
  <sheetData>
    <row r="5" customFormat="false" ht="15" hidden="false" customHeight="fals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.6" hidden="false" customHeight="false" outlineLevel="0" collapsed="false">
      <c r="B6" s="5"/>
      <c r="C6" s="6" t="n">
        <v>2012</v>
      </c>
      <c r="D6" s="6"/>
      <c r="E6" s="6" t="n">
        <v>2013</v>
      </c>
      <c r="F6" s="6"/>
      <c r="G6" s="6" t="n">
        <v>2014</v>
      </c>
      <c r="H6" s="6"/>
      <c r="I6" s="6" t="n">
        <v>2015</v>
      </c>
      <c r="J6" s="6"/>
      <c r="K6" s="6" t="n">
        <v>2016</v>
      </c>
      <c r="L6" s="6"/>
      <c r="M6" s="1"/>
    </row>
    <row r="7" customFormat="false" ht="15" hidden="false" customHeight="false" outlineLevel="0" collapsed="false">
      <c r="B7" s="7" t="s">
        <v>1</v>
      </c>
      <c r="C7" s="8"/>
      <c r="D7" s="9" t="n">
        <f aca="false">'Avg Nt Fix Ass &amp;UCC'!D19+'Avg Nt Fix Ass &amp;UCC'!D36</f>
        <v>0</v>
      </c>
      <c r="E7" s="10"/>
      <c r="F7" s="9" t="n">
        <f aca="false">'Avg Nt Fix Ass &amp;UCC'!E19+'Avg Nt Fix Ass &amp;UCC'!E36</f>
        <v>185544.3375</v>
      </c>
      <c r="G7" s="10"/>
      <c r="H7" s="9" t="n">
        <f aca="false">'Avg Nt Fix Ass &amp;UCC'!F19+'Avg Nt Fix Ass &amp;UCC'!F36</f>
        <v>366391.35</v>
      </c>
      <c r="I7" s="11"/>
      <c r="J7" s="12" t="n">
        <f aca="false">'Avg Nt Fix Ass &amp;UCC'!G19+'Avg Nt Fix Ass &amp;UCC'!G36</f>
        <v>356996.7</v>
      </c>
      <c r="K7" s="11"/>
      <c r="L7" s="13" t="n">
        <f aca="false">'Avg Nt Fix Ass &amp;UCC'!H19+'Avg Nt Fix Ass &amp;UCC'!H36</f>
        <v>347602.05</v>
      </c>
      <c r="M7" s="1"/>
    </row>
    <row r="8" customFormat="false" ht="15" hidden="false" customHeight="false" outlineLevel="0" collapsed="false">
      <c r="B8" s="5" t="s">
        <v>2</v>
      </c>
      <c r="C8" s="14" t="n">
        <f aca="false">D22</f>
        <v>0</v>
      </c>
      <c r="D8" s="5"/>
      <c r="E8" s="15" t="n">
        <f aca="false">F22</f>
        <v>0</v>
      </c>
      <c r="F8" s="5"/>
      <c r="G8" s="15" t="n">
        <f aca="false">H22</f>
        <v>0</v>
      </c>
      <c r="H8" s="5"/>
      <c r="I8" s="16" t="n">
        <f aca="false">J22</f>
        <v>0</v>
      </c>
      <c r="J8" s="17"/>
      <c r="K8" s="16" t="n">
        <f aca="false">L22</f>
        <v>0</v>
      </c>
      <c r="L8" s="18"/>
      <c r="M8" s="1"/>
    </row>
    <row r="9" customFormat="false" ht="15" hidden="false" customHeight="false" outlineLevel="0" collapsed="false">
      <c r="B9" s="5" t="s">
        <v>3</v>
      </c>
      <c r="C9" s="19" t="n">
        <v>0.15</v>
      </c>
      <c r="D9" s="20" t="n">
        <f aca="false">C8*C9</f>
        <v>0</v>
      </c>
      <c r="E9" s="21" t="n">
        <v>0.13</v>
      </c>
      <c r="F9" s="20" t="n">
        <f aca="false">E8*E9</f>
        <v>0</v>
      </c>
      <c r="G9" s="21" t="n">
        <f aca="false">+E9</f>
        <v>0.13</v>
      </c>
      <c r="H9" s="20" t="n">
        <f aca="false">G8*G9</f>
        <v>0</v>
      </c>
      <c r="I9" s="22" t="n">
        <f aca="false">+G9</f>
        <v>0.13</v>
      </c>
      <c r="J9" s="23" t="n">
        <f aca="false">I8*I9</f>
        <v>0</v>
      </c>
      <c r="K9" s="22" t="n">
        <f aca="false">+I9</f>
        <v>0.13</v>
      </c>
      <c r="L9" s="24" t="n">
        <f aca="false">K8*K9</f>
        <v>0</v>
      </c>
      <c r="M9" s="1"/>
    </row>
    <row r="10" customFormat="false" ht="15" hidden="false" customHeight="false" outlineLevel="0" collapsed="false">
      <c r="B10" s="5" t="s">
        <v>4</v>
      </c>
      <c r="C10" s="25"/>
      <c r="D10" s="20" t="n">
        <f aca="false">SUM(D7:D9)</f>
        <v>0</v>
      </c>
      <c r="E10" s="17"/>
      <c r="F10" s="20" t="n">
        <f aca="false">SUM(F7:F9)</f>
        <v>185544.3375</v>
      </c>
      <c r="G10" s="17"/>
      <c r="H10" s="20" t="n">
        <f aca="false">SUM(H7:H9)</f>
        <v>366391.35</v>
      </c>
      <c r="I10" s="5"/>
      <c r="J10" s="23" t="n">
        <f aca="false">SUM(J7:J9)</f>
        <v>356996.7</v>
      </c>
      <c r="K10" s="5"/>
      <c r="L10" s="24" t="n">
        <f aca="false">SUM(L7:L9)</f>
        <v>347602.05</v>
      </c>
      <c r="M10" s="1"/>
    </row>
    <row r="11" customFormat="false" ht="15" hidden="false" customHeight="false" outlineLevel="0" collapsed="false">
      <c r="B11" s="1"/>
      <c r="C11" s="26"/>
      <c r="E11" s="27"/>
      <c r="G11" s="27"/>
      <c r="J11" s="27"/>
      <c r="L11" s="28"/>
      <c r="M11" s="1"/>
    </row>
    <row r="12" customFormat="false" ht="15" hidden="false" customHeight="false" outlineLevel="0" collapsed="false">
      <c r="B12" s="1"/>
      <c r="C12" s="26"/>
      <c r="E12" s="27"/>
      <c r="G12" s="27"/>
      <c r="J12" s="27"/>
      <c r="L12" s="28"/>
      <c r="M12" s="1"/>
    </row>
    <row r="13" customFormat="false" ht="15" hidden="false" customHeight="false" outlineLevel="0" collapsed="false">
      <c r="B13" s="7" t="s">
        <v>5</v>
      </c>
      <c r="C13" s="29" t="n">
        <v>0.04</v>
      </c>
      <c r="D13" s="30" t="n">
        <f aca="false">D10*C13</f>
        <v>0</v>
      </c>
      <c r="E13" s="10" t="n">
        <f aca="false">C13</f>
        <v>0.04</v>
      </c>
      <c r="F13" s="30" t="n">
        <f aca="false">F10*E13</f>
        <v>7421.7735</v>
      </c>
      <c r="G13" s="10" t="n">
        <f aca="false">E13</f>
        <v>0.04</v>
      </c>
      <c r="H13" s="30" t="n">
        <f aca="false">H10*G13</f>
        <v>14655.654</v>
      </c>
      <c r="I13" s="11" t="n">
        <f aca="false">G13</f>
        <v>0.04</v>
      </c>
      <c r="J13" s="31" t="n">
        <f aca="false">J10*I13</f>
        <v>14279.868</v>
      </c>
      <c r="K13" s="11" t="n">
        <f aca="false">I13</f>
        <v>0.04</v>
      </c>
      <c r="L13" s="32" t="n">
        <f aca="false">L10*K13</f>
        <v>13904.082</v>
      </c>
      <c r="M13" s="1"/>
    </row>
    <row r="14" customFormat="false" ht="15" hidden="false" customHeight="false" outlineLevel="0" collapsed="false">
      <c r="B14" s="5" t="s">
        <v>6</v>
      </c>
      <c r="C14" s="33" t="n">
        <v>0.56</v>
      </c>
      <c r="D14" s="20" t="n">
        <f aca="false">D10*C14</f>
        <v>0</v>
      </c>
      <c r="E14" s="34" t="n">
        <f aca="false">C14</f>
        <v>0.56</v>
      </c>
      <c r="F14" s="20" t="n">
        <f aca="false">F10*E14</f>
        <v>103904.829</v>
      </c>
      <c r="G14" s="34" t="n">
        <f aca="false">E14</f>
        <v>0.56</v>
      </c>
      <c r="H14" s="20" t="n">
        <f aca="false">H10*G14</f>
        <v>205179.156</v>
      </c>
      <c r="I14" s="35" t="n">
        <f aca="false">G14</f>
        <v>0.56</v>
      </c>
      <c r="J14" s="23" t="n">
        <f aca="false">J10*I14</f>
        <v>199918.152</v>
      </c>
      <c r="K14" s="35" t="n">
        <f aca="false">I14</f>
        <v>0.56</v>
      </c>
      <c r="L14" s="24" t="n">
        <f aca="false">L10*K14</f>
        <v>194657.148</v>
      </c>
      <c r="M14" s="1"/>
    </row>
    <row r="15" customFormat="false" ht="15" hidden="false" customHeight="false" outlineLevel="0" collapsed="false">
      <c r="B15" s="5" t="s">
        <v>7</v>
      </c>
      <c r="C15" s="33" t="n">
        <v>0.4</v>
      </c>
      <c r="D15" s="20" t="n">
        <f aca="false">D10*C15</f>
        <v>0</v>
      </c>
      <c r="E15" s="34" t="n">
        <f aca="false">C15</f>
        <v>0.4</v>
      </c>
      <c r="F15" s="20" t="n">
        <f aca="false">F10*E15</f>
        <v>74217.735</v>
      </c>
      <c r="G15" s="34" t="n">
        <f aca="false">E15</f>
        <v>0.4</v>
      </c>
      <c r="H15" s="20" t="n">
        <f aca="false">H10*G15</f>
        <v>146556.54</v>
      </c>
      <c r="I15" s="35" t="n">
        <f aca="false">G15</f>
        <v>0.4</v>
      </c>
      <c r="J15" s="23" t="n">
        <f aca="false">J10*I15</f>
        <v>142798.68</v>
      </c>
      <c r="K15" s="35" t="n">
        <f aca="false">I15</f>
        <v>0.4</v>
      </c>
      <c r="L15" s="24" t="n">
        <f aca="false">L10*K15</f>
        <v>139040.82</v>
      </c>
      <c r="M15" s="1"/>
    </row>
    <row r="16" customFormat="false" ht="15" hidden="false" customHeight="false" outlineLevel="0" collapsed="false">
      <c r="B16" s="1"/>
      <c r="C16" s="26"/>
      <c r="D16" s="36"/>
      <c r="E16" s="27"/>
      <c r="F16" s="36"/>
      <c r="G16" s="27"/>
      <c r="H16" s="36"/>
      <c r="J16" s="37"/>
      <c r="L16" s="38"/>
      <c r="M16" s="1"/>
    </row>
    <row r="17" customFormat="false" ht="15" hidden="false" customHeight="false" outlineLevel="0" collapsed="false">
      <c r="B17" s="7" t="s">
        <v>8</v>
      </c>
      <c r="C17" s="39" t="n">
        <v>0.0133</v>
      </c>
      <c r="D17" s="30" t="n">
        <f aca="false">D13*C17</f>
        <v>0</v>
      </c>
      <c r="E17" s="40" t="n">
        <v>0.0208</v>
      </c>
      <c r="F17" s="30" t="n">
        <f aca="false">F13*E17</f>
        <v>154.3728888</v>
      </c>
      <c r="G17" s="41" t="n">
        <f aca="false">E17</f>
        <v>0.0208</v>
      </c>
      <c r="H17" s="30" t="n">
        <f aca="false">H13*G17</f>
        <v>304.8376032</v>
      </c>
      <c r="I17" s="42" t="n">
        <f aca="false">G17</f>
        <v>0.0208</v>
      </c>
      <c r="J17" s="31" t="n">
        <f aca="false">J13*I17</f>
        <v>297.0212544</v>
      </c>
      <c r="K17" s="42" t="n">
        <f aca="false">I17</f>
        <v>0.0208</v>
      </c>
      <c r="L17" s="32" t="n">
        <f aca="false">L13*K17</f>
        <v>289.2049056</v>
      </c>
      <c r="M17" s="1"/>
    </row>
    <row r="18" customFormat="false" ht="15" hidden="false" customHeight="false" outlineLevel="0" collapsed="false">
      <c r="B18" s="5" t="s">
        <v>9</v>
      </c>
      <c r="C18" s="43" t="n">
        <v>0.006</v>
      </c>
      <c r="D18" s="20" t="n">
        <f aca="false">D14*C18</f>
        <v>0</v>
      </c>
      <c r="E18" s="44" t="n">
        <v>0.0189</v>
      </c>
      <c r="F18" s="20" t="n">
        <f aca="false">F14*E18</f>
        <v>1963.8012681</v>
      </c>
      <c r="G18" s="45" t="n">
        <f aca="false">E18</f>
        <v>0.0189</v>
      </c>
      <c r="H18" s="20" t="n">
        <f aca="false">H14*G18</f>
        <v>3877.8860484</v>
      </c>
      <c r="I18" s="46" t="n">
        <f aca="false">G18</f>
        <v>0.0189</v>
      </c>
      <c r="J18" s="23" t="n">
        <f aca="false">J14*I18</f>
        <v>3778.4530728</v>
      </c>
      <c r="K18" s="46" t="n">
        <f aca="false">I18</f>
        <v>0.0189</v>
      </c>
      <c r="L18" s="24" t="n">
        <f aca="false">L14*K18</f>
        <v>3679.0200972</v>
      </c>
      <c r="M18" s="1"/>
    </row>
    <row r="19" customFormat="false" ht="15" hidden="false" customHeight="false" outlineLevel="0" collapsed="false">
      <c r="B19" s="5" t="s">
        <v>10</v>
      </c>
      <c r="C19" s="43" t="n">
        <v>0.0375</v>
      </c>
      <c r="D19" s="20" t="n">
        <f aca="false">D15*C19</f>
        <v>0</v>
      </c>
      <c r="E19" s="44" t="n">
        <v>0.07</v>
      </c>
      <c r="F19" s="20" t="n">
        <f aca="false">F15*E19</f>
        <v>5195.24145</v>
      </c>
      <c r="G19" s="45" t="n">
        <f aca="false">E19</f>
        <v>0.07</v>
      </c>
      <c r="H19" s="20" t="n">
        <f aca="false">H15*G19</f>
        <v>10258.9578</v>
      </c>
      <c r="I19" s="46" t="n">
        <f aca="false">G19</f>
        <v>0.07</v>
      </c>
      <c r="J19" s="23" t="n">
        <f aca="false">J15*I19</f>
        <v>9995.9076</v>
      </c>
      <c r="K19" s="46" t="n">
        <f aca="false">I19</f>
        <v>0.07</v>
      </c>
      <c r="L19" s="24" t="n">
        <f aca="false">L15*K19</f>
        <v>9732.8574</v>
      </c>
      <c r="M19" s="1"/>
    </row>
    <row r="20" customFormat="false" ht="15.6" hidden="false" customHeight="false" outlineLevel="0" collapsed="false">
      <c r="B20" s="47"/>
      <c r="C20" s="48"/>
      <c r="D20" s="49" t="n">
        <f aca="false">SUM(D17:D19)</f>
        <v>0</v>
      </c>
      <c r="E20" s="50"/>
      <c r="F20" s="49" t="n">
        <f aca="false">SUM(F17:F19)</f>
        <v>7313.4156069</v>
      </c>
      <c r="G20" s="50"/>
      <c r="H20" s="49" t="n">
        <f aca="false">SUM(H17:H19)</f>
        <v>14441.6814516</v>
      </c>
      <c r="I20" s="47"/>
      <c r="J20" s="51" t="n">
        <f aca="false">SUM(J17:J19)</f>
        <v>14071.3819272</v>
      </c>
      <c r="K20" s="47"/>
      <c r="L20" s="52" t="n">
        <f aca="false">SUM(L17:L19)</f>
        <v>13701.0824028</v>
      </c>
      <c r="M20" s="1"/>
    </row>
    <row r="21" customFormat="false" ht="15.6" hidden="false" customHeight="false" outlineLevel="0" collapsed="false">
      <c r="B21" s="1"/>
      <c r="C21" s="26"/>
      <c r="E21" s="27"/>
      <c r="G21" s="27"/>
      <c r="J21" s="27"/>
      <c r="L21" s="28"/>
      <c r="M21" s="1"/>
    </row>
    <row r="22" customFormat="false" ht="15.6" hidden="false" customHeight="false" outlineLevel="0" collapsed="false">
      <c r="B22" s="7" t="s">
        <v>2</v>
      </c>
      <c r="C22" s="53"/>
      <c r="D22" s="54"/>
      <c r="E22" s="55"/>
      <c r="F22" s="54"/>
      <c r="G22" s="55"/>
      <c r="H22" s="54"/>
      <c r="I22" s="56"/>
      <c r="J22" s="57"/>
      <c r="K22" s="58"/>
      <c r="L22" s="59"/>
      <c r="M22" s="1"/>
    </row>
    <row r="23" customFormat="false" ht="15" hidden="false" customHeight="false" outlineLevel="0" collapsed="false">
      <c r="B23" s="5" t="s">
        <v>11</v>
      </c>
      <c r="C23" s="25"/>
      <c r="D23" s="60" t="n">
        <f aca="false">SUM('Avg Nt Fix Ass &amp;UCC'!D13:D14)+SUM('Avg Nt Fix Ass &amp;UCC'!D30:D31)</f>
        <v>0</v>
      </c>
      <c r="E23" s="17"/>
      <c r="F23" s="60" t="n">
        <f aca="false">SUM('Avg Nt Fix Ass &amp;UCC'!E13:E14)+SUM('Avg Nt Fix Ass &amp;UCC'!E30:E31)</f>
        <v>4697.325</v>
      </c>
      <c r="G23" s="17"/>
      <c r="H23" s="60" t="n">
        <f aca="false">SUM('Avg Nt Fix Ass &amp;UCC'!F13:F14)+SUM('Avg Nt Fix Ass &amp;UCC'!F30:F31)</f>
        <v>9394.65</v>
      </c>
      <c r="I23" s="5"/>
      <c r="J23" s="61" t="n">
        <f aca="false">SUM('Avg Nt Fix Ass &amp;UCC'!G13:G14)+SUM('Avg Nt Fix Ass &amp;UCC'!G30:G31)</f>
        <v>9394.65</v>
      </c>
      <c r="K23" s="5"/>
      <c r="L23" s="62" t="n">
        <f aca="false">SUM('Avg Nt Fix Ass &amp;UCC'!H13:H14)+SUM('Avg Nt Fix Ass &amp;UCC'!H30:H31)</f>
        <v>9394.65</v>
      </c>
      <c r="M23" s="1"/>
    </row>
    <row r="24" customFormat="false" ht="15" hidden="false" customHeight="false" outlineLevel="0" collapsed="false">
      <c r="B24" s="5" t="s">
        <v>12</v>
      </c>
      <c r="C24" s="25"/>
      <c r="D24" s="63" t="n">
        <f aca="false">PILs!C36</f>
        <v>0</v>
      </c>
      <c r="E24" s="17"/>
      <c r="F24" s="63" t="n">
        <f aca="false">PILs!D36</f>
        <v>813.551469463087</v>
      </c>
      <c r="G24" s="17"/>
      <c r="H24" s="63" t="n">
        <f aca="false">PILs!E36</f>
        <v>1640.9322</v>
      </c>
      <c r="I24" s="5"/>
      <c r="J24" s="64" t="n">
        <f aca="false">PILs!F36</f>
        <v>1749.659616</v>
      </c>
      <c r="K24" s="5"/>
      <c r="L24" s="65" t="n">
        <f aca="false">PILs!G36</f>
        <v>1850.53059936</v>
      </c>
      <c r="M24" s="1"/>
    </row>
    <row r="25" customFormat="false" ht="15" hidden="false" customHeight="false" outlineLevel="0" collapsed="false">
      <c r="B25" s="1"/>
      <c r="C25" s="26"/>
      <c r="E25" s="27"/>
      <c r="G25" s="27"/>
      <c r="J25" s="27"/>
      <c r="L25" s="28"/>
      <c r="M25" s="1"/>
    </row>
    <row r="26" customFormat="false" ht="15" hidden="false" customHeight="false" outlineLevel="0" collapsed="false">
      <c r="B26" s="7" t="s">
        <v>13</v>
      </c>
      <c r="C26" s="53"/>
      <c r="D26" s="20" t="n">
        <f aca="false">SUM(D20:D24)</f>
        <v>0</v>
      </c>
      <c r="E26" s="66"/>
      <c r="F26" s="20" t="n">
        <f aca="false">SUM(F20:F24)</f>
        <v>12824.2920763631</v>
      </c>
      <c r="G26" s="66"/>
      <c r="H26" s="20" t="n">
        <f aca="false">SUM(H20:H24)</f>
        <v>25477.2636516</v>
      </c>
      <c r="I26" s="7"/>
      <c r="J26" s="23" t="n">
        <f aca="false">SUM(J20:J24)</f>
        <v>25215.6915432</v>
      </c>
      <c r="K26" s="7"/>
      <c r="L26" s="24" t="n">
        <f aca="false">SUM(L20:L24)</f>
        <v>24946.26300216</v>
      </c>
      <c r="M26" s="20" t="n">
        <f aca="false">SUM(D26:L26)</f>
        <v>88463.5102733231</v>
      </c>
    </row>
    <row r="27" customFormat="false" ht="15" hidden="false" customHeight="false" outlineLevel="0" collapsed="false">
      <c r="B27" s="1"/>
      <c r="C27" s="26"/>
      <c r="E27" s="27"/>
      <c r="G27" s="27"/>
      <c r="J27" s="27"/>
      <c r="L27" s="28"/>
      <c r="M27" s="1"/>
    </row>
    <row r="28" customFormat="false" ht="15" hidden="false" customHeight="false" outlineLevel="0" collapsed="false">
      <c r="B28" s="67" t="s">
        <v>14</v>
      </c>
      <c r="C28" s="25"/>
      <c r="D28" s="20"/>
      <c r="E28" s="23"/>
      <c r="F28" s="20"/>
      <c r="G28" s="23"/>
      <c r="H28" s="20"/>
      <c r="I28" s="5"/>
      <c r="J28" s="17"/>
      <c r="K28" s="67"/>
      <c r="L28" s="18"/>
      <c r="M28" s="1"/>
    </row>
    <row r="29" customFormat="false" ht="15" hidden="false" customHeight="false" outlineLevel="0" collapsed="false">
      <c r="B29" s="67" t="s">
        <v>2</v>
      </c>
      <c r="C29" s="25"/>
      <c r="D29" s="20" t="n">
        <f aca="false">+D22</f>
        <v>0</v>
      </c>
      <c r="E29" s="23"/>
      <c r="F29" s="20" t="n">
        <f aca="false">+F22</f>
        <v>0</v>
      </c>
      <c r="G29" s="23"/>
      <c r="H29" s="20" t="n">
        <f aca="false">+H22</f>
        <v>0</v>
      </c>
      <c r="I29" s="68"/>
      <c r="J29" s="23" t="n">
        <f aca="false">+J22</f>
        <v>0</v>
      </c>
      <c r="K29" s="20"/>
      <c r="L29" s="24" t="n">
        <f aca="false">+L22</f>
        <v>0</v>
      </c>
      <c r="M29" s="1"/>
    </row>
    <row r="30" customFormat="false" ht="15" hidden="false" customHeight="false" outlineLevel="0" collapsed="false">
      <c r="B30" s="67" t="s">
        <v>15</v>
      </c>
      <c r="C30" s="25"/>
      <c r="D30" s="20" t="n">
        <f aca="false">+D26-D29</f>
        <v>0</v>
      </c>
      <c r="E30" s="17"/>
      <c r="F30" s="20" t="n">
        <f aca="false">+F26-F29</f>
        <v>12824.2920763631</v>
      </c>
      <c r="G30" s="17"/>
      <c r="H30" s="20" t="n">
        <f aca="false">+H26-H29</f>
        <v>25477.2636516</v>
      </c>
      <c r="I30" s="68"/>
      <c r="J30" s="23" t="n">
        <f aca="false">+J26-J29</f>
        <v>25215.6915432</v>
      </c>
      <c r="K30" s="20"/>
      <c r="L30" s="24" t="n">
        <f aca="false">+L26-L29</f>
        <v>24946.26300216</v>
      </c>
      <c r="M30" s="1"/>
    </row>
    <row r="31" customFormat="false" ht="15" hidden="false" customHeight="false" outlineLevel="0" collapsed="false">
      <c r="B31" s="67" t="s">
        <v>16</v>
      </c>
      <c r="C31" s="25"/>
      <c r="D31" s="69" t="n">
        <v>0</v>
      </c>
      <c r="E31" s="70"/>
      <c r="F31" s="69" t="n">
        <f aca="false">+'Weighted Avg Direct Benefit'!D65</f>
        <v>0.06</v>
      </c>
      <c r="G31" s="70"/>
      <c r="H31" s="69" t="n">
        <f aca="false">+'Weighted Avg Direct Benefit'!E65</f>
        <v>0.06</v>
      </c>
      <c r="I31" s="69"/>
      <c r="J31" s="70" t="n">
        <f aca="false">+'Weighted Avg Direct Benefit'!F65</f>
        <v>0.06</v>
      </c>
      <c r="K31" s="69"/>
      <c r="L31" s="71" t="n">
        <f aca="false">+'Weighted Avg Direct Benefit'!G65</f>
        <v>0.06</v>
      </c>
      <c r="M31" s="1"/>
    </row>
    <row r="32" customFormat="false" ht="15" hidden="false" customHeight="false" outlineLevel="0" collapsed="false">
      <c r="B32" s="67" t="s">
        <v>17</v>
      </c>
      <c r="C32" s="25"/>
      <c r="D32" s="20" t="n">
        <f aca="false">+D31*D30</f>
        <v>0</v>
      </c>
      <c r="E32" s="23"/>
      <c r="F32" s="20" t="n">
        <f aca="false">+F31*F30</f>
        <v>769.457524581785</v>
      </c>
      <c r="G32" s="23"/>
      <c r="H32" s="20" t="n">
        <f aca="false">+H31*H30</f>
        <v>1528.635819096</v>
      </c>
      <c r="I32" s="68"/>
      <c r="J32" s="23" t="n">
        <f aca="false">+J31*J30</f>
        <v>1512.941492592</v>
      </c>
      <c r="K32" s="20"/>
      <c r="L32" s="24" t="n">
        <f aca="false">+L31*L30</f>
        <v>1496.7757801296</v>
      </c>
      <c r="M32" s="1"/>
    </row>
    <row r="33" customFormat="false" ht="15" hidden="false" customHeight="false" outlineLevel="0" collapsed="false">
      <c r="B33" s="72" t="s">
        <v>18</v>
      </c>
      <c r="C33" s="73"/>
      <c r="D33" s="74" t="n">
        <f aca="false">+D32+D29</f>
        <v>0</v>
      </c>
      <c r="E33" s="75"/>
      <c r="F33" s="74" t="n">
        <f aca="false">+F32+F29</f>
        <v>769.457524581785</v>
      </c>
      <c r="G33" s="75"/>
      <c r="H33" s="74" t="n">
        <f aca="false">+H32+H29</f>
        <v>1528.635819096</v>
      </c>
      <c r="I33" s="74"/>
      <c r="J33" s="75" t="n">
        <f aca="false">+J32+J29</f>
        <v>1512.941492592</v>
      </c>
      <c r="K33" s="74"/>
      <c r="L33" s="76" t="n">
        <f aca="false">+L32+L29</f>
        <v>1496.7757801296</v>
      </c>
      <c r="M33" s="20" t="n">
        <f aca="false">SUM(D33:L33)</f>
        <v>5307.81061639939</v>
      </c>
    </row>
    <row r="34" customFormat="false" ht="15" hidden="false" customHeight="false" outlineLevel="0" collapsed="false">
      <c r="B34" s="77"/>
      <c r="C34" s="26"/>
      <c r="D34" s="78"/>
      <c r="E34" s="27"/>
      <c r="F34" s="78"/>
      <c r="G34" s="27"/>
      <c r="H34" s="78"/>
      <c r="J34" s="79"/>
      <c r="K34" s="78"/>
      <c r="L34" s="80"/>
      <c r="M34" s="1"/>
    </row>
    <row r="35" customFormat="false" ht="15" hidden="false" customHeight="false" outlineLevel="0" collapsed="false">
      <c r="B35" s="5" t="s">
        <v>19</v>
      </c>
      <c r="C35" s="81"/>
      <c r="D35" s="82" t="n">
        <f aca="false">[1]Summary!$N$58</f>
        <v>49905.2162237646</v>
      </c>
      <c r="E35" s="17"/>
      <c r="F35" s="82" t="n">
        <f aca="false">[1]Summary!$O$58</f>
        <v>50014.7282598198</v>
      </c>
      <c r="G35" s="17"/>
      <c r="H35" s="82" t="n">
        <f aca="false">+F35*(1+[1]Summary!$N$53)</f>
        <v>50141.4581465371</v>
      </c>
      <c r="I35" s="5"/>
      <c r="J35" s="83" t="n">
        <f aca="false">+H35*(1+[1]Summary!$N$53)</f>
        <v>50268.509147949</v>
      </c>
      <c r="K35" s="82"/>
      <c r="L35" s="84" t="n">
        <f aca="false">+J35*(1+[1]Summary!$N$53)</f>
        <v>50395.8820777124</v>
      </c>
      <c r="M35" s="85" t="n">
        <f aca="false">AVERAGE(D35:L35)</f>
        <v>50145.1587711566</v>
      </c>
    </row>
    <row r="36" customFormat="false" ht="15" hidden="false" customHeight="false" outlineLevel="0" collapsed="false">
      <c r="B36" s="1"/>
      <c r="C36" s="86"/>
      <c r="D36" s="87"/>
      <c r="E36" s="27"/>
      <c r="G36" s="27"/>
      <c r="J36" s="27"/>
      <c r="L36" s="28"/>
      <c r="M36" s="1"/>
    </row>
    <row r="37" customFormat="false" ht="15" hidden="false" customHeight="false" outlineLevel="0" collapsed="false">
      <c r="B37" s="72" t="s">
        <v>20</v>
      </c>
      <c r="C37" s="88"/>
      <c r="D37" s="89" t="n">
        <f aca="false">+D33/D35/12</f>
        <v>0</v>
      </c>
      <c r="E37" s="90"/>
      <c r="F37" s="89" t="n">
        <f aca="false">+F33/F35/12</f>
        <v>0.00128205155986679</v>
      </c>
      <c r="G37" s="91"/>
      <c r="H37" s="89" t="n">
        <f aca="false">+H33/H35/12</f>
        <v>0.00254053876705613</v>
      </c>
      <c r="I37" s="92"/>
      <c r="J37" s="91" t="n">
        <f aca="false">+J33/J35/12</f>
        <v>0.00250810019738061</v>
      </c>
      <c r="K37" s="89"/>
      <c r="L37" s="93" t="n">
        <f aca="false">+L33/L35/12</f>
        <v>0.00247502990062679</v>
      </c>
      <c r="M37" s="94" t="n">
        <f aca="false">+M33/M35/(12*4)</f>
        <v>0.00220518571585935</v>
      </c>
      <c r="N37" s="95" t="s">
        <v>21</v>
      </c>
    </row>
    <row r="38" customFormat="false" ht="15" hidden="false" customHeight="false" outlineLevel="0" collapsed="false">
      <c r="B38" s="1"/>
      <c r="C38" s="96"/>
      <c r="D38" s="36"/>
      <c r="E38" s="27"/>
      <c r="F38" s="97"/>
      <c r="G38" s="98"/>
      <c r="H38" s="97"/>
      <c r="I38" s="97"/>
      <c r="J38" s="98"/>
      <c r="K38" s="97"/>
      <c r="L38" s="99"/>
      <c r="M38" s="1"/>
    </row>
    <row r="39" customFormat="false" ht="15" hidden="false" customHeight="false" outlineLevel="0" collapsed="false">
      <c r="B39" s="5" t="s">
        <v>22</v>
      </c>
      <c r="C39" s="25"/>
      <c r="D39" s="20" t="n">
        <f aca="false">+D26-D33</f>
        <v>0</v>
      </c>
      <c r="E39" s="17"/>
      <c r="F39" s="20" t="n">
        <f aca="false">+F26-F33</f>
        <v>12054.8345517813</v>
      </c>
      <c r="G39" s="17"/>
      <c r="H39" s="20" t="n">
        <f aca="false">+H26-H33</f>
        <v>23948.627832504</v>
      </c>
      <c r="I39" s="68"/>
      <c r="J39" s="23" t="n">
        <f aca="false">+J26-J33</f>
        <v>23702.750050608</v>
      </c>
      <c r="K39" s="20"/>
      <c r="L39" s="24" t="n">
        <f aca="false">+L26-L33</f>
        <v>23449.4872220304</v>
      </c>
      <c r="M39" s="20" t="n">
        <f aca="false">SUM(D39:L39)</f>
        <v>83155.6996569237</v>
      </c>
      <c r="N39" s="0" t="s">
        <v>23</v>
      </c>
    </row>
    <row r="40" customFormat="false" ht="11.25" hidden="false" customHeight="true" outlineLevel="0" collapsed="false">
      <c r="B40" s="100"/>
      <c r="C40" s="101"/>
      <c r="D40" s="101"/>
      <c r="E40" s="101"/>
      <c r="F40" s="101"/>
      <c r="G40" s="101"/>
      <c r="H40" s="101"/>
      <c r="I40" s="102"/>
      <c r="J40" s="101"/>
      <c r="K40" s="101"/>
      <c r="L40" s="101"/>
      <c r="M40" s="103"/>
    </row>
    <row r="41" customFormat="false" ht="19.5" hidden="false" customHeight="true" outlineLevel="0" collapsed="false">
      <c r="B41" s="104" t="s">
        <v>24</v>
      </c>
      <c r="C41" s="7"/>
      <c r="D41" s="9" t="n">
        <f aca="false">+D39/12</f>
        <v>0</v>
      </c>
      <c r="E41" s="9"/>
      <c r="F41" s="9" t="n">
        <f aca="false">+F39/12</f>
        <v>1004.56954598178</v>
      </c>
      <c r="G41" s="9"/>
      <c r="H41" s="9" t="n">
        <f aca="false">+H39/12</f>
        <v>1995.718986042</v>
      </c>
      <c r="I41" s="9"/>
      <c r="J41" s="9" t="n">
        <f aca="false">+J39/12</f>
        <v>1975.229170884</v>
      </c>
      <c r="K41" s="9"/>
      <c r="L41" s="9" t="n">
        <f aca="false">+L39/12</f>
        <v>1954.1239351692</v>
      </c>
      <c r="M41" s="105" t="n">
        <f aca="false">M39/(12*4)</f>
        <v>1732.41040951924</v>
      </c>
      <c r="N41" s="95" t="s">
        <v>25</v>
      </c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106"/>
      <c r="J42" s="27"/>
      <c r="K42" s="27"/>
      <c r="L42" s="27"/>
      <c r="M42" s="27"/>
    </row>
    <row r="43" customFormat="false" ht="1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</sheetData>
  <mergeCells count="5"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8125" defaultRowHeight="15" zeroHeight="false" outlineLevelRow="0" outlineLevelCol="0"/>
  <cols>
    <col collapsed="false" customWidth="true" hidden="false" outlineLevel="0" max="1" min="1" style="107" width="8.9"/>
    <col collapsed="false" customWidth="true" hidden="false" outlineLevel="0" max="2" min="2" style="107" width="25.44"/>
    <col collapsed="false" customWidth="true" hidden="false" outlineLevel="0" max="7" min="3" style="107" width="15.81"/>
    <col collapsed="false" customWidth="false" hidden="false" outlineLevel="0" max="257" min="8" style="107" width="8.81"/>
  </cols>
  <sheetData>
    <row r="4" customFormat="false" ht="24.6" hidden="false" customHeight="false" outlineLevel="0" collapsed="false">
      <c r="A4" s="108"/>
      <c r="B4" s="109" t="s">
        <v>26</v>
      </c>
      <c r="C4" s="108"/>
      <c r="D4" s="110"/>
      <c r="E4" s="110"/>
    </row>
    <row r="5" customFormat="false" ht="15" hidden="false" customHeight="false" outlineLevel="0" collapsed="false">
      <c r="A5" s="108"/>
      <c r="B5" s="108"/>
      <c r="C5" s="108"/>
      <c r="D5" s="110"/>
      <c r="E5" s="110"/>
    </row>
    <row r="6" customFormat="false" ht="15" hidden="false" customHeight="false" outlineLevel="0" collapsed="false">
      <c r="A6" s="108"/>
      <c r="B6" s="111" t="s">
        <v>27</v>
      </c>
      <c r="C6" s="111"/>
      <c r="D6" s="112"/>
      <c r="E6" s="112"/>
      <c r="F6" s="3"/>
      <c r="G6" s="4"/>
    </row>
    <row r="7" customFormat="false" ht="15" hidden="false" customHeight="false" outlineLevel="0" collapsed="false">
      <c r="A7" s="108"/>
      <c r="B7" s="113"/>
      <c r="C7" s="114" t="n">
        <v>2012</v>
      </c>
      <c r="D7" s="114" t="n">
        <v>2013</v>
      </c>
      <c r="E7" s="114" t="n">
        <v>2014</v>
      </c>
      <c r="F7" s="114" t="n">
        <v>2015</v>
      </c>
      <c r="G7" s="114" t="n">
        <v>2016</v>
      </c>
    </row>
    <row r="8" customFormat="false" ht="15" hidden="false" customHeight="false" outlineLevel="0" collapsed="false">
      <c r="A8" s="108"/>
      <c r="B8" s="115" t="s">
        <v>28</v>
      </c>
      <c r="C8" s="116"/>
      <c r="D8" s="117"/>
      <c r="E8" s="117"/>
      <c r="F8" s="118"/>
      <c r="G8" s="118"/>
    </row>
    <row r="9" customFormat="false" ht="15" hidden="false" customHeight="false" outlineLevel="0" collapsed="false">
      <c r="A9" s="108"/>
      <c r="B9" s="119" t="s">
        <v>29</v>
      </c>
      <c r="C9" s="120" t="n">
        <f aca="false">'Revenue Requirement'!D19</f>
        <v>0</v>
      </c>
      <c r="D9" s="120" t="n">
        <f aca="false">'Revenue Requirement'!F19</f>
        <v>5195.24145</v>
      </c>
      <c r="E9" s="120" t="n">
        <f aca="false">'Revenue Requirement'!H19</f>
        <v>10258.9578</v>
      </c>
      <c r="F9" s="120" t="n">
        <f aca="false">'Revenue Requirement'!J19</f>
        <v>9995.9076</v>
      </c>
      <c r="G9" s="120" t="n">
        <f aca="false">'Revenue Requirement'!L19</f>
        <v>9732.8574</v>
      </c>
    </row>
    <row r="10" customFormat="false" ht="15" hidden="false" customHeight="false" outlineLevel="0" collapsed="false">
      <c r="A10" s="108"/>
      <c r="B10" s="119" t="s">
        <v>30</v>
      </c>
      <c r="C10" s="120" t="n">
        <f aca="false">'Revenue Requirement'!D23</f>
        <v>0</v>
      </c>
      <c r="D10" s="120" t="n">
        <f aca="false">'Revenue Requirement'!F23</f>
        <v>4697.325</v>
      </c>
      <c r="E10" s="120" t="n">
        <f aca="false">'Revenue Requirement'!H23</f>
        <v>9394.65</v>
      </c>
      <c r="F10" s="120" t="n">
        <f aca="false">'Revenue Requirement'!J23</f>
        <v>9394.65</v>
      </c>
      <c r="G10" s="120" t="n">
        <f aca="false">'Revenue Requirement'!L23</f>
        <v>9394.65</v>
      </c>
    </row>
    <row r="11" customFormat="false" ht="15" hidden="false" customHeight="false" outlineLevel="0" collapsed="false">
      <c r="A11" s="108"/>
      <c r="B11" s="119" t="s">
        <v>31</v>
      </c>
      <c r="C11" s="120" t="n">
        <f aca="false">-'Avg Nt Fix Ass &amp;UCC'!D57-'Avg Nt Fix Ass &amp;UCC'!D74</f>
        <v>-0</v>
      </c>
      <c r="D11" s="120" t="n">
        <f aca="false">-'Avg Nt Fix Ass &amp;UCC'!E57-'Avg Nt Fix Ass &amp;UCC'!E74</f>
        <v>-7515.72</v>
      </c>
      <c r="E11" s="120" t="n">
        <f aca="false">-'Avg Nt Fix Ass &amp;UCC'!F57-'Avg Nt Fix Ass &amp;UCC'!F74</f>
        <v>-14730.8112</v>
      </c>
      <c r="F11" s="120" t="n">
        <f aca="false">-'Avg Nt Fix Ass &amp;UCC'!G57-'Avg Nt Fix Ass &amp;UCC'!G74</f>
        <v>-14141.578752</v>
      </c>
      <c r="G11" s="120" t="n">
        <f aca="false">-'Avg Nt Fix Ass &amp;UCC'!H57-'Avg Nt Fix Ass &amp;UCC'!H74</f>
        <v>-13575.91560192</v>
      </c>
    </row>
    <row r="12" customFormat="false" ht="15" hidden="false" customHeight="false" outlineLevel="0" collapsed="false">
      <c r="A12" s="108"/>
      <c r="B12" s="119" t="s">
        <v>32</v>
      </c>
      <c r="C12" s="121" t="n">
        <f aca="false">SUM(C9:C11)</f>
        <v>0</v>
      </c>
      <c r="D12" s="121" t="n">
        <f aca="false">SUM(D9:D11)</f>
        <v>2376.84645</v>
      </c>
      <c r="E12" s="121" t="n">
        <f aca="false">SUM(E9:E11)</f>
        <v>4922.7966</v>
      </c>
      <c r="F12" s="121" t="n">
        <f aca="false">SUM(F9:F11)</f>
        <v>5248.978848</v>
      </c>
      <c r="G12" s="121" t="n">
        <f aca="false">SUM(G9:G11)</f>
        <v>5551.59179808</v>
      </c>
    </row>
    <row r="13" customFormat="false" ht="15" hidden="false" customHeight="false" outlineLevel="0" collapsed="false">
      <c r="A13" s="108"/>
      <c r="B13" s="119" t="s">
        <v>33</v>
      </c>
      <c r="C13" s="122" t="n">
        <v>0.2625</v>
      </c>
      <c r="D13" s="122" t="n">
        <v>0.255</v>
      </c>
      <c r="E13" s="122" t="n">
        <v>0.25</v>
      </c>
      <c r="F13" s="122" t="n">
        <v>0.25</v>
      </c>
      <c r="G13" s="122" t="n">
        <v>0.25</v>
      </c>
    </row>
    <row r="14" customFormat="false" ht="15" hidden="false" customHeight="false" outlineLevel="0" collapsed="false">
      <c r="A14" s="108"/>
      <c r="B14" s="119" t="s">
        <v>34</v>
      </c>
      <c r="C14" s="123" t="n">
        <f aca="false">C12*C13</f>
        <v>0</v>
      </c>
      <c r="D14" s="123" t="n">
        <f aca="false">D12*D13</f>
        <v>606.09584475</v>
      </c>
      <c r="E14" s="123" t="n">
        <f aca="false">E12*E13</f>
        <v>1230.69915</v>
      </c>
      <c r="F14" s="123" t="n">
        <f aca="false">F12*F13</f>
        <v>1312.244712</v>
      </c>
      <c r="G14" s="123" t="n">
        <f aca="false">G12*G13</f>
        <v>1387.89794952</v>
      </c>
    </row>
    <row r="15" customFormat="false" ht="15" hidden="false" customHeight="false" outlineLevel="0" collapsed="false">
      <c r="A15" s="108"/>
      <c r="B15" s="119"/>
      <c r="C15" s="119"/>
      <c r="D15" s="119"/>
      <c r="E15" s="124"/>
      <c r="F15" s="124"/>
      <c r="G15" s="124"/>
    </row>
    <row r="16" customFormat="false" ht="15" hidden="false" customHeight="false" outlineLevel="0" collapsed="false">
      <c r="A16" s="108"/>
      <c r="B16" s="125" t="s">
        <v>35</v>
      </c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08"/>
      <c r="B17" s="126" t="s">
        <v>36</v>
      </c>
      <c r="C17" s="120" t="n">
        <f aca="false">'Avg Nt Fix Ass &amp;UCC'!D18+'Avg Nt Fix Ass &amp;UCC'!D35</f>
        <v>0</v>
      </c>
      <c r="D17" s="120" t="n">
        <f aca="false">'Avg Nt Fix Ass &amp;UCC'!E18+'Avg Nt Fix Ass &amp;UCC'!E35</f>
        <v>371088.675</v>
      </c>
      <c r="E17" s="120" t="n">
        <f aca="false">'Avg Nt Fix Ass &amp;UCC'!F18+'Avg Nt Fix Ass &amp;UCC'!F35</f>
        <v>361694.025</v>
      </c>
      <c r="F17" s="120" t="n">
        <f aca="false">'Avg Nt Fix Ass &amp;UCC'!G18+'Avg Nt Fix Ass &amp;UCC'!G35</f>
        <v>352299.375</v>
      </c>
      <c r="G17" s="120" t="n">
        <f aca="false">'Avg Nt Fix Ass &amp;UCC'!H18+'Avg Nt Fix Ass &amp;UCC'!H35</f>
        <v>342904.725</v>
      </c>
    </row>
    <row r="18" customFormat="false" ht="15" hidden="false" customHeight="false" outlineLevel="0" collapsed="false">
      <c r="A18" s="108"/>
      <c r="B18" s="119" t="s">
        <v>37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</row>
    <row r="19" customFormat="false" ht="15" hidden="false" customHeight="false" outlineLevel="0" collapsed="false">
      <c r="A19" s="108"/>
      <c r="B19" s="119" t="s">
        <v>38</v>
      </c>
      <c r="C19" s="123" t="n">
        <f aca="false">C17-C18</f>
        <v>0</v>
      </c>
      <c r="D19" s="123" t="n">
        <f aca="false">D17-D18</f>
        <v>371088.675</v>
      </c>
      <c r="E19" s="123" t="n">
        <f aca="false">E17-E18</f>
        <v>361694.025</v>
      </c>
      <c r="F19" s="123" t="n">
        <f aca="false">F17-F18</f>
        <v>352299.375</v>
      </c>
      <c r="G19" s="123" t="n">
        <f aca="false">G17-G18</f>
        <v>342904.725</v>
      </c>
    </row>
    <row r="20" customFormat="false" ht="15" hidden="false" customHeight="false" outlineLevel="0" collapsed="false">
      <c r="A20" s="108"/>
      <c r="B20" s="119" t="s">
        <v>39</v>
      </c>
      <c r="C20" s="128" t="n">
        <v>0</v>
      </c>
      <c r="D20" s="128" t="n">
        <v>0</v>
      </c>
      <c r="E20" s="129" t="n">
        <v>0</v>
      </c>
      <c r="F20" s="129" t="n">
        <v>0</v>
      </c>
      <c r="G20" s="129" t="n">
        <v>0</v>
      </c>
    </row>
    <row r="21" customFormat="false" ht="15" hidden="false" customHeight="false" outlineLevel="0" collapsed="false">
      <c r="A21" s="108"/>
      <c r="B21" s="119" t="s">
        <v>40</v>
      </c>
      <c r="C21" s="130" t="n">
        <f aca="false">C19*C20</f>
        <v>0</v>
      </c>
      <c r="D21" s="130" t="n">
        <f aca="false">D19*D20</f>
        <v>0</v>
      </c>
      <c r="E21" s="130" t="n">
        <f aca="false">E19*E20</f>
        <v>0</v>
      </c>
      <c r="F21" s="130" t="n">
        <f aca="false">F19*F20</f>
        <v>0</v>
      </c>
      <c r="G21" s="130" t="n">
        <f aca="false">G19*G20</f>
        <v>0</v>
      </c>
    </row>
    <row r="22" customFormat="false" ht="15" hidden="false" customHeight="false" outlineLevel="0" collapsed="false">
      <c r="A22" s="108"/>
      <c r="B22" s="119"/>
      <c r="C22" s="119"/>
      <c r="D22" s="119"/>
      <c r="E22" s="124"/>
      <c r="F22" s="118"/>
      <c r="G22" s="118"/>
    </row>
    <row r="23" customFormat="false" ht="15" hidden="false" customHeight="false" outlineLevel="0" collapsed="false">
      <c r="A23" s="108"/>
      <c r="B23" s="119"/>
      <c r="C23" s="119"/>
      <c r="D23" s="119"/>
      <c r="E23" s="124"/>
      <c r="F23" s="118"/>
      <c r="G23" s="118"/>
    </row>
    <row r="24" customFormat="false" ht="15.6" hidden="false" customHeight="false" outlineLevel="0" collapsed="false">
      <c r="A24" s="108"/>
      <c r="B24" s="131" t="s">
        <v>41</v>
      </c>
      <c r="C24" s="119"/>
      <c r="D24" s="119"/>
      <c r="E24" s="124"/>
      <c r="F24" s="118"/>
      <c r="G24" s="118"/>
    </row>
    <row r="25" customFormat="false" ht="15" hidden="false" customHeight="false" outlineLevel="0" collapsed="false">
      <c r="A25" s="108"/>
      <c r="B25" s="132"/>
      <c r="C25" s="114" t="s">
        <v>42</v>
      </c>
      <c r="D25" s="114" t="s">
        <v>42</v>
      </c>
      <c r="E25" s="114" t="s">
        <v>42</v>
      </c>
      <c r="F25" s="114" t="s">
        <v>42</v>
      </c>
      <c r="G25" s="114" t="s">
        <v>42</v>
      </c>
    </row>
    <row r="26" customFormat="false" ht="15" hidden="false" customHeight="false" outlineLevel="0" collapsed="false">
      <c r="A26" s="108"/>
      <c r="B26" s="119" t="s">
        <v>43</v>
      </c>
      <c r="C26" s="133" t="n">
        <f aca="false">C14</f>
        <v>0</v>
      </c>
      <c r="D26" s="133" t="n">
        <f aca="false">D14</f>
        <v>606.09584475</v>
      </c>
      <c r="E26" s="133" t="n">
        <f aca="false">E14</f>
        <v>1230.69915</v>
      </c>
      <c r="F26" s="133" t="n">
        <f aca="false">F14</f>
        <v>1312.244712</v>
      </c>
      <c r="G26" s="133" t="n">
        <f aca="false">G14</f>
        <v>1387.89794952</v>
      </c>
      <c r="H26" s="134"/>
    </row>
    <row r="27" customFormat="false" ht="15" hidden="false" customHeight="false" outlineLevel="0" collapsed="false">
      <c r="A27" s="108"/>
      <c r="B27" s="135" t="s">
        <v>44</v>
      </c>
      <c r="C27" s="136" t="n">
        <f aca="false">C21</f>
        <v>0</v>
      </c>
      <c r="D27" s="136" t="n">
        <f aca="false">D21</f>
        <v>0</v>
      </c>
      <c r="E27" s="136" t="n">
        <f aca="false">E21</f>
        <v>0</v>
      </c>
      <c r="F27" s="136" t="n">
        <f aca="false">F21</f>
        <v>0</v>
      </c>
      <c r="G27" s="136" t="n">
        <f aca="false">G21</f>
        <v>0</v>
      </c>
      <c r="H27" s="134"/>
    </row>
    <row r="28" customFormat="false" ht="15" hidden="false" customHeight="false" outlineLevel="0" collapsed="false">
      <c r="A28" s="108"/>
      <c r="B28" s="137" t="s">
        <v>45</v>
      </c>
      <c r="C28" s="123" t="n">
        <f aca="false">SUM(C26:C27)</f>
        <v>0</v>
      </c>
      <c r="D28" s="123" t="n">
        <f aca="false">SUM(D26:D27)</f>
        <v>606.09584475</v>
      </c>
      <c r="E28" s="123" t="n">
        <f aca="false">SUM(E26:E27)</f>
        <v>1230.69915</v>
      </c>
      <c r="F28" s="123" t="n">
        <f aca="false">SUM(F26:F27)</f>
        <v>1312.244712</v>
      </c>
      <c r="G28" s="123" t="n">
        <f aca="false">SUM(G26:G27)</f>
        <v>1387.89794952</v>
      </c>
      <c r="H28" s="134"/>
    </row>
    <row r="29" customFormat="false" ht="15" hidden="false" customHeight="false" outlineLevel="0" collapsed="false">
      <c r="A29" s="110"/>
      <c r="B29" s="124"/>
      <c r="C29" s="138"/>
      <c r="D29" s="138"/>
      <c r="E29" s="138"/>
      <c r="F29" s="139"/>
      <c r="G29" s="139"/>
      <c r="H29" s="134"/>
    </row>
    <row r="30" customFormat="false" ht="15" hidden="false" customHeight="false" outlineLevel="0" collapsed="false">
      <c r="A30" s="110"/>
      <c r="B30" s="124"/>
      <c r="C30" s="117"/>
      <c r="D30" s="117"/>
      <c r="E30" s="117"/>
      <c r="F30" s="118"/>
      <c r="G30" s="118"/>
    </row>
    <row r="31" customFormat="false" ht="15" hidden="false" customHeight="false" outlineLevel="0" collapsed="false">
      <c r="A31" s="110"/>
      <c r="B31" s="124"/>
      <c r="C31" s="140"/>
      <c r="D31" s="140"/>
      <c r="E31" s="140"/>
      <c r="F31" s="141"/>
      <c r="G31" s="118"/>
    </row>
    <row r="32" customFormat="false" ht="15" hidden="false" customHeight="false" outlineLevel="0" collapsed="false">
      <c r="A32" s="110"/>
      <c r="B32" s="124"/>
      <c r="C32" s="142"/>
      <c r="D32" s="142"/>
      <c r="E32" s="142"/>
      <c r="F32" s="118"/>
      <c r="G32" s="118"/>
    </row>
    <row r="33" customFormat="false" ht="15" hidden="false" customHeight="false" outlineLevel="0" collapsed="false">
      <c r="A33" s="110"/>
      <c r="B33" s="124"/>
      <c r="C33" s="143" t="s">
        <v>46</v>
      </c>
      <c r="D33" s="143" t="s">
        <v>46</v>
      </c>
      <c r="E33" s="143" t="s">
        <v>46</v>
      </c>
      <c r="F33" s="143" t="s">
        <v>46</v>
      </c>
      <c r="G33" s="143" t="s">
        <v>46</v>
      </c>
    </row>
    <row r="34" customFormat="false" ht="15" hidden="false" customHeight="false" outlineLevel="0" collapsed="false">
      <c r="A34" s="110"/>
      <c r="B34" s="119" t="s">
        <v>43</v>
      </c>
      <c r="C34" s="133" t="n">
        <f aca="false">C26/(1-C13)</f>
        <v>0</v>
      </c>
      <c r="D34" s="133" t="n">
        <f aca="false">D26/(1-D13)</f>
        <v>813.551469463087</v>
      </c>
      <c r="E34" s="133" t="n">
        <f aca="false">E26/(1-E13)</f>
        <v>1640.9322</v>
      </c>
      <c r="F34" s="133" t="n">
        <f aca="false">F26/(1-F13)</f>
        <v>1749.659616</v>
      </c>
      <c r="G34" s="133" t="n">
        <f aca="false">G26/(1-G13)</f>
        <v>1850.53059936</v>
      </c>
    </row>
    <row r="35" customFormat="false" ht="15" hidden="false" customHeight="false" outlineLevel="0" collapsed="false">
      <c r="A35" s="110"/>
      <c r="B35" s="135" t="s">
        <v>44</v>
      </c>
      <c r="C35" s="133" t="n">
        <f aca="false">C21</f>
        <v>0</v>
      </c>
      <c r="D35" s="133" t="n">
        <f aca="false">D21</f>
        <v>0</v>
      </c>
      <c r="E35" s="133" t="n">
        <f aca="false">E21</f>
        <v>0</v>
      </c>
      <c r="F35" s="133" t="n">
        <f aca="false">F21</f>
        <v>0</v>
      </c>
      <c r="G35" s="133" t="n">
        <f aca="false">G21</f>
        <v>0</v>
      </c>
    </row>
    <row r="36" customFormat="false" ht="15" hidden="false" customHeight="false" outlineLevel="0" collapsed="false">
      <c r="A36" s="110"/>
      <c r="B36" s="135" t="s">
        <v>45</v>
      </c>
      <c r="C36" s="144" t="n">
        <f aca="false">SUM(C34:C35)</f>
        <v>0</v>
      </c>
      <c r="D36" s="144" t="n">
        <f aca="false">SUM(D34:D35)</f>
        <v>813.551469463087</v>
      </c>
      <c r="E36" s="144" t="n">
        <f aca="false">SUM(E34:E35)</f>
        <v>1640.9322</v>
      </c>
      <c r="F36" s="144" t="n">
        <f aca="false">SUM(F34:F35)</f>
        <v>1749.659616</v>
      </c>
      <c r="G36" s="144" t="n">
        <f aca="false">SUM(G34:G35)</f>
        <v>1850.53059936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false" outlineLevelRow="0" outlineLevelCol="0"/>
  <cols>
    <col collapsed="false" customWidth="false" hidden="false" outlineLevel="0" max="1" min="1" style="107" width="8.9"/>
    <col collapsed="false" customWidth="true" hidden="false" outlineLevel="0" max="2" min="2" style="107" width="39.17"/>
    <col collapsed="false" customWidth="true" hidden="false" outlineLevel="0" max="3" min="3" style="107" width="7.35"/>
    <col collapsed="false" customWidth="true" hidden="false" outlineLevel="0" max="4" min="4" style="145" width="9.63"/>
    <col collapsed="false" customWidth="true" hidden="false" outlineLevel="0" max="6" min="5" style="145" width="10.35"/>
    <col collapsed="false" customWidth="true" hidden="false" outlineLevel="0" max="7" min="7" style="107" width="10.99"/>
    <col collapsed="false" customWidth="true" hidden="false" outlineLevel="0" max="8" min="8" style="107" width="9.99"/>
    <col collapsed="false" customWidth="false" hidden="false" outlineLevel="0" max="257" min="9" style="107" width="8.9"/>
  </cols>
  <sheetData>
    <row r="3" customFormat="false" ht="15" hidden="false" customHeight="false" outlineLevel="0" collapsed="false">
      <c r="A3" s="146"/>
      <c r="B3" s="146"/>
      <c r="C3" s="146"/>
      <c r="D3" s="147"/>
      <c r="E3" s="147"/>
      <c r="F3" s="147"/>
    </row>
    <row r="4" customFormat="false" ht="24.6" hidden="false" customHeight="false" outlineLevel="0" collapsed="false">
      <c r="A4" s="146"/>
      <c r="B4" s="148" t="s">
        <v>47</v>
      </c>
      <c r="C4" s="148"/>
      <c r="D4" s="147"/>
      <c r="E4" s="147"/>
      <c r="F4" s="147"/>
    </row>
    <row r="5" customFormat="false" ht="15" hidden="false" customHeight="false" outlineLevel="0" collapsed="false">
      <c r="A5" s="146"/>
      <c r="B5" s="146"/>
      <c r="C5" s="146"/>
      <c r="D5" s="149" t="n">
        <v>2012</v>
      </c>
      <c r="E5" s="149" t="n">
        <v>2013</v>
      </c>
      <c r="F5" s="149" t="n">
        <v>2014</v>
      </c>
      <c r="G5" s="149" t="n">
        <v>2015</v>
      </c>
      <c r="H5" s="149" t="n">
        <v>2016</v>
      </c>
    </row>
    <row r="6" customFormat="false" ht="17.4" hidden="false" customHeight="false" outlineLevel="0" collapsed="false">
      <c r="A6" s="146"/>
      <c r="B6" s="150" t="s">
        <v>1</v>
      </c>
      <c r="C6" s="150"/>
      <c r="D6" s="151"/>
      <c r="E6" s="151"/>
      <c r="F6" s="151"/>
    </row>
    <row r="7" customFormat="false" ht="15" hidden="false" customHeight="false" outlineLevel="0" collapsed="false">
      <c r="A7" s="146"/>
      <c r="B7" s="146"/>
      <c r="C7" s="146"/>
      <c r="D7" s="147"/>
      <c r="E7" s="147"/>
      <c r="F7" s="147"/>
    </row>
    <row r="8" customFormat="false" ht="15" hidden="false" customHeight="false" outlineLevel="0" collapsed="false">
      <c r="A8" s="146"/>
      <c r="B8" s="146" t="s">
        <v>48</v>
      </c>
      <c r="C8" s="146"/>
      <c r="D8" s="152" t="n">
        <v>0</v>
      </c>
      <c r="E8" s="152" t="n">
        <f aca="false">D10</f>
        <v>0</v>
      </c>
      <c r="F8" s="152" t="n">
        <f aca="false">E10</f>
        <v>0</v>
      </c>
      <c r="G8" s="152" t="n">
        <f aca="false">F10</f>
        <v>0</v>
      </c>
      <c r="H8" s="152" t="n">
        <f aca="false">G10</f>
        <v>0</v>
      </c>
    </row>
    <row r="9" customFormat="false" ht="15" hidden="false" customHeight="false" outlineLevel="0" collapsed="false">
      <c r="A9" s="146"/>
      <c r="B9" s="153" t="s">
        <v>49</v>
      </c>
      <c r="C9" s="153"/>
      <c r="D9" s="154" t="n">
        <f aca="false">+'Weighted Avg Direct Benefit'!C4</f>
        <v>0</v>
      </c>
      <c r="E9" s="154" t="n">
        <f aca="false">+'Weighted Avg Direct Benefit'!D4</f>
        <v>0</v>
      </c>
      <c r="F9" s="154" t="n">
        <f aca="false">+'Weighted Avg Direct Benefit'!E4</f>
        <v>0</v>
      </c>
      <c r="G9" s="154" t="n">
        <f aca="false">+'Weighted Avg Direct Benefit'!F4</f>
        <v>0</v>
      </c>
      <c r="H9" s="154" t="n">
        <f aca="false">+'Weighted Avg Direct Benefit'!G4</f>
        <v>0</v>
      </c>
    </row>
    <row r="10" customFormat="false" ht="15" hidden="false" customHeight="false" outlineLevel="0" collapsed="false">
      <c r="A10" s="146"/>
      <c r="B10" s="146" t="s">
        <v>50</v>
      </c>
      <c r="C10" s="146"/>
      <c r="D10" s="152" t="n">
        <f aca="false">SUM(D8:D9)</f>
        <v>0</v>
      </c>
      <c r="E10" s="152" t="n">
        <f aca="false">SUM(E8:E9)</f>
        <v>0</v>
      </c>
      <c r="F10" s="152" t="n">
        <f aca="false">SUM(F8:F9)</f>
        <v>0</v>
      </c>
      <c r="G10" s="152" t="n">
        <f aca="false">SUM(G8:G9)</f>
        <v>0</v>
      </c>
      <c r="H10" s="152" t="n">
        <f aca="false">SUM(H8:H9)</f>
        <v>0</v>
      </c>
    </row>
    <row r="11" customFormat="false" ht="15" hidden="false" customHeight="false" outlineLevel="0" collapsed="false">
      <c r="A11" s="146"/>
      <c r="B11" s="146"/>
      <c r="C11" s="146"/>
      <c r="D11" s="147"/>
      <c r="E11" s="147"/>
      <c r="F11" s="147"/>
    </row>
    <row r="12" customFormat="false" ht="15" hidden="false" customHeight="false" outlineLevel="0" collapsed="false">
      <c r="A12" s="146"/>
      <c r="B12" s="146" t="s">
        <v>51</v>
      </c>
      <c r="C12" s="146"/>
      <c r="D12" s="152" t="n">
        <v>0</v>
      </c>
      <c r="E12" s="152" t="n">
        <f aca="false">D15</f>
        <v>0</v>
      </c>
      <c r="F12" s="152" t="n">
        <f aca="false">E15</f>
        <v>0</v>
      </c>
      <c r="G12" s="152" t="n">
        <f aca="false">F15</f>
        <v>0</v>
      </c>
      <c r="H12" s="152" t="n">
        <f aca="false">G15</f>
        <v>0</v>
      </c>
    </row>
    <row r="13" customFormat="false" ht="15" hidden="false" customHeight="false" outlineLevel="0" collapsed="false">
      <c r="A13" s="146"/>
      <c r="B13" s="153" t="s">
        <v>52</v>
      </c>
      <c r="C13" s="155"/>
      <c r="D13" s="147" t="n">
        <f aca="false">D9/15/2</f>
        <v>0</v>
      </c>
      <c r="E13" s="147" t="n">
        <f aca="false">E9/15/2</f>
        <v>0</v>
      </c>
      <c r="F13" s="147" t="n">
        <f aca="false">F9/15/2</f>
        <v>0</v>
      </c>
      <c r="G13" s="147" t="n">
        <f aca="false">G9/15/2</f>
        <v>0</v>
      </c>
      <c r="H13" s="147" t="n">
        <f aca="false">H9/15/2</f>
        <v>0</v>
      </c>
    </row>
    <row r="14" customFormat="false" ht="15" hidden="false" customHeight="false" outlineLevel="0" collapsed="false">
      <c r="A14" s="146"/>
      <c r="B14" s="153" t="s">
        <v>53</v>
      </c>
      <c r="C14" s="0"/>
      <c r="D14" s="147" t="n">
        <f aca="false">D8/40</f>
        <v>0</v>
      </c>
      <c r="E14" s="147" t="n">
        <f aca="false">E8/40</f>
        <v>0</v>
      </c>
      <c r="F14" s="147" t="n">
        <f aca="false">F8/40</f>
        <v>0</v>
      </c>
      <c r="G14" s="147" t="n">
        <f aca="false">G8/40</f>
        <v>0</v>
      </c>
      <c r="H14" s="147" t="n">
        <f aca="false">H8/40</f>
        <v>0</v>
      </c>
    </row>
    <row r="15" customFormat="false" ht="15" hidden="false" customHeight="false" outlineLevel="0" collapsed="false">
      <c r="A15" s="146"/>
      <c r="B15" s="146" t="s">
        <v>54</v>
      </c>
      <c r="C15" s="146"/>
      <c r="D15" s="152" t="n">
        <f aca="false">SUM(D12:D14)</f>
        <v>0</v>
      </c>
      <c r="E15" s="152" t="n">
        <f aca="false">SUM(E12:E14)</f>
        <v>0</v>
      </c>
      <c r="F15" s="152" t="n">
        <f aca="false">SUM(F12:F14)</f>
        <v>0</v>
      </c>
      <c r="G15" s="152" t="n">
        <f aca="false">SUM(G12:G14)</f>
        <v>0</v>
      </c>
      <c r="H15" s="152" t="n">
        <f aca="false">SUM(H12:H14)</f>
        <v>0</v>
      </c>
    </row>
    <row r="16" customFormat="false" ht="15" hidden="false" customHeight="false" outlineLevel="0" collapsed="false">
      <c r="A16" s="146"/>
      <c r="B16" s="146"/>
      <c r="C16" s="146"/>
      <c r="D16" s="147"/>
      <c r="E16" s="147"/>
      <c r="F16" s="147"/>
    </row>
    <row r="17" customFormat="false" ht="15" hidden="false" customHeight="false" outlineLevel="0" collapsed="false">
      <c r="A17" s="146"/>
      <c r="B17" s="146" t="s">
        <v>55</v>
      </c>
      <c r="C17" s="146"/>
      <c r="D17" s="147" t="n">
        <f aca="false">D8-D12</f>
        <v>0</v>
      </c>
      <c r="E17" s="147" t="n">
        <f aca="false">E8-E12</f>
        <v>0</v>
      </c>
      <c r="F17" s="147" t="n">
        <f aca="false">F8-F12</f>
        <v>0</v>
      </c>
      <c r="G17" s="147" t="n">
        <f aca="false">G8-G12</f>
        <v>0</v>
      </c>
      <c r="H17" s="147" t="n">
        <f aca="false">H8-H12</f>
        <v>0</v>
      </c>
    </row>
    <row r="18" customFormat="false" ht="15" hidden="false" customHeight="false" outlineLevel="0" collapsed="false">
      <c r="A18" s="146"/>
      <c r="B18" s="146" t="s">
        <v>36</v>
      </c>
      <c r="C18" s="146"/>
      <c r="D18" s="152" t="n">
        <f aca="false">D10-D15</f>
        <v>0</v>
      </c>
      <c r="E18" s="152" t="n">
        <f aca="false">E10-E15</f>
        <v>0</v>
      </c>
      <c r="F18" s="152" t="n">
        <f aca="false">F10-F15</f>
        <v>0</v>
      </c>
      <c r="G18" s="152" t="n">
        <f aca="false">G10-G15</f>
        <v>0</v>
      </c>
      <c r="H18" s="152" t="n">
        <f aca="false">H10-H15</f>
        <v>0</v>
      </c>
    </row>
    <row r="19" customFormat="false" ht="15.6" hidden="false" customHeight="false" outlineLevel="0" collapsed="false">
      <c r="A19" s="146"/>
      <c r="B19" s="146" t="s">
        <v>47</v>
      </c>
      <c r="C19" s="146"/>
      <c r="D19" s="156" t="n">
        <f aca="false">SUM(D17:D18)/2</f>
        <v>0</v>
      </c>
      <c r="E19" s="156" t="n">
        <f aca="false">SUM(E17:E18)/2</f>
        <v>0</v>
      </c>
      <c r="F19" s="156" t="n">
        <f aca="false">SUM(F17:F18)/2</f>
        <v>0</v>
      </c>
      <c r="G19" s="156" t="n">
        <f aca="false">SUM(G17:G18)/2</f>
        <v>0</v>
      </c>
      <c r="H19" s="156" t="n">
        <f aca="false">SUM(H17:H18)/2</f>
        <v>0</v>
      </c>
    </row>
    <row r="20" customFormat="false" ht="15" hidden="false" customHeight="false" outlineLevel="0" collapsed="false">
      <c r="A20" s="146"/>
      <c r="B20" s="146"/>
      <c r="C20" s="146"/>
      <c r="D20" s="147"/>
      <c r="E20" s="147"/>
      <c r="F20" s="147"/>
    </row>
    <row r="21" customFormat="false" ht="15" hidden="false" customHeight="false" outlineLevel="0" collapsed="false">
      <c r="A21" s="146"/>
      <c r="B21" s="146"/>
      <c r="C21" s="146"/>
      <c r="D21" s="151"/>
      <c r="E21" s="151"/>
      <c r="F21" s="151"/>
    </row>
    <row r="22" customFormat="false" ht="15" hidden="false" customHeight="false" outlineLevel="0" collapsed="false">
      <c r="A22" s="146"/>
      <c r="B22" s="146"/>
      <c r="C22" s="146"/>
      <c r="D22" s="149" t="n">
        <v>2012</v>
      </c>
      <c r="E22" s="149" t="n">
        <v>2013</v>
      </c>
      <c r="F22" s="149" t="n">
        <v>2014</v>
      </c>
      <c r="G22" s="149" t="n">
        <v>2015</v>
      </c>
      <c r="H22" s="149" t="n">
        <v>2016</v>
      </c>
    </row>
    <row r="23" customFormat="false" ht="17.4" hidden="false" customHeight="false" outlineLevel="0" collapsed="false">
      <c r="A23" s="146"/>
      <c r="B23" s="150" t="s">
        <v>1</v>
      </c>
      <c r="C23" s="150"/>
      <c r="D23" s="151"/>
      <c r="E23" s="151"/>
      <c r="F23" s="151"/>
    </row>
    <row r="24" customFormat="false" ht="15" hidden="false" customHeight="false" outlineLevel="0" collapsed="false">
      <c r="A24" s="146"/>
      <c r="B24" s="146"/>
      <c r="C24" s="146"/>
      <c r="D24" s="147"/>
      <c r="E24" s="147"/>
      <c r="F24" s="147"/>
    </row>
    <row r="25" customFormat="false" ht="15" hidden="false" customHeight="false" outlineLevel="0" collapsed="false">
      <c r="A25" s="146"/>
      <c r="B25" s="146" t="s">
        <v>48</v>
      </c>
      <c r="C25" s="146"/>
      <c r="D25" s="152" t="n">
        <v>0</v>
      </c>
      <c r="E25" s="152" t="n">
        <f aca="false">D27</f>
        <v>0</v>
      </c>
      <c r="F25" s="152" t="n">
        <f aca="false">E27</f>
        <v>375786</v>
      </c>
      <c r="G25" s="152" t="n">
        <f aca="false">F27</f>
        <v>375786</v>
      </c>
      <c r="H25" s="152" t="n">
        <f aca="false">G27</f>
        <v>375786</v>
      </c>
    </row>
    <row r="26" customFormat="false" ht="15" hidden="false" customHeight="false" outlineLevel="0" collapsed="false">
      <c r="A26" s="146"/>
      <c r="B26" s="153" t="s">
        <v>49</v>
      </c>
      <c r="C26" s="153"/>
      <c r="D26" s="154" t="n">
        <v>0</v>
      </c>
      <c r="E26" s="154" t="n">
        <v>375786</v>
      </c>
      <c r="F26" s="154" t="n">
        <v>0</v>
      </c>
      <c r="G26" s="154" t="n">
        <v>0</v>
      </c>
      <c r="H26" s="154" t="n">
        <v>0</v>
      </c>
      <c r="I26" s="157"/>
    </row>
    <row r="27" customFormat="false" ht="15" hidden="false" customHeight="false" outlineLevel="0" collapsed="false">
      <c r="A27" s="146"/>
      <c r="B27" s="146" t="s">
        <v>50</v>
      </c>
      <c r="C27" s="146"/>
      <c r="D27" s="152" t="n">
        <f aca="false">SUM(D25:D26)</f>
        <v>0</v>
      </c>
      <c r="E27" s="152" t="n">
        <f aca="false">SUM(E25:E26)</f>
        <v>375786</v>
      </c>
      <c r="F27" s="152" t="n">
        <f aca="false">SUM(F25:F26)</f>
        <v>375786</v>
      </c>
      <c r="G27" s="152" t="n">
        <f aca="false">SUM(G25:G26)</f>
        <v>375786</v>
      </c>
      <c r="H27" s="152" t="n">
        <f aca="false">SUM(H25:H26)</f>
        <v>375786</v>
      </c>
    </row>
    <row r="28" customFormat="false" ht="15" hidden="false" customHeight="false" outlineLevel="0" collapsed="false">
      <c r="A28" s="146"/>
      <c r="B28" s="146"/>
      <c r="C28" s="146"/>
      <c r="D28" s="147"/>
      <c r="E28" s="147"/>
      <c r="F28" s="147"/>
    </row>
    <row r="29" customFormat="false" ht="15" hidden="false" customHeight="false" outlineLevel="0" collapsed="false">
      <c r="A29" s="146"/>
      <c r="B29" s="146" t="s">
        <v>51</v>
      </c>
      <c r="C29" s="146"/>
      <c r="D29" s="152" t="n">
        <v>0</v>
      </c>
      <c r="E29" s="152" t="n">
        <f aca="false">D32</f>
        <v>0</v>
      </c>
      <c r="F29" s="152" t="n">
        <f aca="false">E32</f>
        <v>4697.325</v>
      </c>
      <c r="G29" s="152" t="n">
        <f aca="false">F32</f>
        <v>14091.975</v>
      </c>
      <c r="H29" s="152" t="n">
        <f aca="false">G32</f>
        <v>23486.625</v>
      </c>
    </row>
    <row r="30" customFormat="false" ht="15" hidden="false" customHeight="false" outlineLevel="0" collapsed="false">
      <c r="A30" s="146"/>
      <c r="B30" s="153" t="s">
        <v>52</v>
      </c>
      <c r="C30" s="155" t="s">
        <v>56</v>
      </c>
      <c r="D30" s="147" t="n">
        <f aca="false">D26/$I$30/2</f>
        <v>0</v>
      </c>
      <c r="E30" s="147" t="n">
        <f aca="false">E26/$I$30/2</f>
        <v>4697.325</v>
      </c>
      <c r="F30" s="147" t="n">
        <f aca="false">F26/$I$30/2</f>
        <v>0</v>
      </c>
      <c r="G30" s="147" t="n">
        <f aca="false">G26/$I$30/2</f>
        <v>0</v>
      </c>
      <c r="H30" s="147" t="n">
        <f aca="false">H26/$I$30/2</f>
        <v>0</v>
      </c>
      <c r="I30" s="107" t="n">
        <v>40</v>
      </c>
    </row>
    <row r="31" customFormat="false" ht="15" hidden="false" customHeight="false" outlineLevel="0" collapsed="false">
      <c r="A31" s="146"/>
      <c r="B31" s="153" t="s">
        <v>53</v>
      </c>
      <c r="C31" s="0"/>
      <c r="D31" s="147" t="n">
        <f aca="false">D25/$I$30</f>
        <v>0</v>
      </c>
      <c r="E31" s="147" t="n">
        <f aca="false">E25/$I$30</f>
        <v>0</v>
      </c>
      <c r="F31" s="147" t="n">
        <f aca="false">F25/$I$30</f>
        <v>9394.65</v>
      </c>
      <c r="G31" s="147" t="n">
        <f aca="false">G25/$I$30</f>
        <v>9394.65</v>
      </c>
      <c r="H31" s="147" t="n">
        <f aca="false">H25/$I$30</f>
        <v>9394.65</v>
      </c>
    </row>
    <row r="32" customFormat="false" ht="15" hidden="false" customHeight="false" outlineLevel="0" collapsed="false">
      <c r="A32" s="146"/>
      <c r="B32" s="146" t="s">
        <v>54</v>
      </c>
      <c r="C32" s="146"/>
      <c r="D32" s="152" t="n">
        <f aca="false">SUM(D29:D31)</f>
        <v>0</v>
      </c>
      <c r="E32" s="152" t="n">
        <f aca="false">SUM(E29:E31)</f>
        <v>4697.325</v>
      </c>
      <c r="F32" s="152" t="n">
        <f aca="false">SUM(F29:F31)</f>
        <v>14091.975</v>
      </c>
      <c r="G32" s="152" t="n">
        <f aca="false">SUM(G29:G31)</f>
        <v>23486.625</v>
      </c>
      <c r="H32" s="152" t="n">
        <f aca="false">SUM(H29:H31)</f>
        <v>32881.275</v>
      </c>
    </row>
    <row r="33" customFormat="false" ht="15" hidden="false" customHeight="false" outlineLevel="0" collapsed="false">
      <c r="A33" s="146"/>
      <c r="B33" s="146"/>
      <c r="C33" s="146"/>
      <c r="D33" s="147"/>
      <c r="E33" s="147"/>
      <c r="F33" s="147"/>
      <c r="G33" s="147"/>
      <c r="H33" s="147"/>
    </row>
    <row r="34" customFormat="false" ht="15" hidden="false" customHeight="false" outlineLevel="0" collapsed="false">
      <c r="A34" s="146"/>
      <c r="B34" s="146" t="s">
        <v>55</v>
      </c>
      <c r="C34" s="146"/>
      <c r="D34" s="147" t="n">
        <f aca="false">D25-D29</f>
        <v>0</v>
      </c>
      <c r="E34" s="147" t="n">
        <f aca="false">E25-E29</f>
        <v>0</v>
      </c>
      <c r="F34" s="147" t="n">
        <f aca="false">F25-F29</f>
        <v>371088.675</v>
      </c>
      <c r="G34" s="147" t="n">
        <f aca="false">G25-G29</f>
        <v>361694.025</v>
      </c>
      <c r="H34" s="147" t="n">
        <f aca="false">H25-H29</f>
        <v>352299.375</v>
      </c>
    </row>
    <row r="35" customFormat="false" ht="15" hidden="false" customHeight="false" outlineLevel="0" collapsed="false">
      <c r="A35" s="146"/>
      <c r="B35" s="146" t="s">
        <v>36</v>
      </c>
      <c r="C35" s="146"/>
      <c r="D35" s="152" t="n">
        <f aca="false">D27-D32</f>
        <v>0</v>
      </c>
      <c r="E35" s="152" t="n">
        <f aca="false">E27-E32</f>
        <v>371088.675</v>
      </c>
      <c r="F35" s="152" t="n">
        <f aca="false">F27-F32</f>
        <v>361694.025</v>
      </c>
      <c r="G35" s="152" t="n">
        <f aca="false">G27-G32</f>
        <v>352299.375</v>
      </c>
      <c r="H35" s="152" t="n">
        <f aca="false">H27-H32</f>
        <v>342904.725</v>
      </c>
    </row>
    <row r="36" customFormat="false" ht="15.6" hidden="false" customHeight="false" outlineLevel="0" collapsed="false">
      <c r="A36" s="146"/>
      <c r="B36" s="146" t="s">
        <v>47</v>
      </c>
      <c r="C36" s="146"/>
      <c r="D36" s="156" t="n">
        <f aca="false">SUM(D34:D35)/2</f>
        <v>0</v>
      </c>
      <c r="E36" s="156" t="n">
        <f aca="false">SUM(E34:E35)/2</f>
        <v>185544.3375</v>
      </c>
      <c r="F36" s="156" t="n">
        <f aca="false">SUM(F34:F35)/2</f>
        <v>366391.35</v>
      </c>
      <c r="G36" s="156" t="n">
        <f aca="false">SUM(G34:G35)/2</f>
        <v>356996.7</v>
      </c>
      <c r="H36" s="156" t="n">
        <f aca="false">SUM(H34:H35)/2</f>
        <v>347602.05</v>
      </c>
    </row>
    <row r="37" customFormat="false" ht="15" hidden="false" customHeight="false" outlineLevel="0" collapsed="false">
      <c r="A37" s="146"/>
      <c r="B37" s="146"/>
      <c r="C37" s="146"/>
      <c r="D37" s="147"/>
      <c r="E37" s="147"/>
      <c r="F37" s="147"/>
    </row>
    <row r="38" customFormat="false" ht="15" hidden="false" customHeight="false" outlineLevel="0" collapsed="false">
      <c r="A38" s="146"/>
      <c r="B38" s="146"/>
      <c r="C38" s="146"/>
      <c r="D38" s="147"/>
      <c r="E38" s="147"/>
      <c r="F38" s="147"/>
    </row>
    <row r="39" customFormat="false" ht="15" hidden="false" customHeight="false" outlineLevel="0" collapsed="false">
      <c r="A39" s="146"/>
      <c r="B39" s="146"/>
      <c r="C39" s="146"/>
      <c r="D39" s="147"/>
      <c r="E39" s="147"/>
      <c r="F39" s="147"/>
    </row>
    <row r="40" customFormat="false" ht="15" hidden="false" customHeight="false" outlineLevel="0" collapsed="false">
      <c r="A40" s="146"/>
      <c r="B40" s="146"/>
      <c r="C40" s="146"/>
      <c r="D40" s="147"/>
      <c r="E40" s="147"/>
      <c r="F40" s="147"/>
    </row>
    <row r="41" customFormat="false" ht="15" hidden="false" customHeight="false" outlineLevel="0" collapsed="false">
      <c r="A41" s="146"/>
      <c r="B41" s="146"/>
      <c r="C41" s="146"/>
      <c r="D41" s="147"/>
      <c r="E41" s="147"/>
      <c r="F41" s="147"/>
    </row>
    <row r="42" customFormat="false" ht="15" hidden="false" customHeight="false" outlineLevel="0" collapsed="false">
      <c r="A42" s="146"/>
      <c r="B42" s="146"/>
      <c r="C42" s="146"/>
      <c r="D42" s="147"/>
      <c r="E42" s="147"/>
      <c r="F42" s="147"/>
    </row>
    <row r="43" customFormat="false" ht="15" hidden="false" customHeight="false" outlineLevel="0" collapsed="false">
      <c r="A43" s="146"/>
      <c r="B43" s="146"/>
      <c r="C43" s="146"/>
      <c r="D43" s="147"/>
      <c r="E43" s="147"/>
      <c r="F43" s="147"/>
    </row>
    <row r="44" customFormat="false" ht="15" hidden="false" customHeight="false" outlineLevel="0" collapsed="false">
      <c r="A44" s="146"/>
      <c r="B44" s="146"/>
      <c r="C44" s="146"/>
      <c r="D44" s="147"/>
      <c r="E44" s="147"/>
      <c r="F44" s="147"/>
    </row>
    <row r="45" customFormat="false" ht="24.6" hidden="false" customHeight="false" outlineLevel="0" collapsed="false">
      <c r="A45" s="146"/>
      <c r="B45" s="148" t="s">
        <v>57</v>
      </c>
      <c r="C45" s="148"/>
      <c r="D45" s="147"/>
      <c r="E45" s="147"/>
      <c r="F45" s="147"/>
    </row>
    <row r="46" customFormat="false" ht="15" hidden="false" customHeight="false" outlineLevel="0" collapsed="false">
      <c r="A46" s="146"/>
      <c r="B46" s="146"/>
      <c r="C46" s="146"/>
      <c r="D46" s="147"/>
      <c r="E46" s="147"/>
      <c r="F46" s="147"/>
    </row>
    <row r="47" customFormat="false" ht="17.4" hidden="false" customHeight="false" outlineLevel="0" collapsed="false">
      <c r="A47" s="146"/>
      <c r="B47" s="150" t="s">
        <v>58</v>
      </c>
      <c r="C47" s="150"/>
      <c r="D47" s="149"/>
      <c r="E47" s="149"/>
      <c r="F47" s="149"/>
    </row>
    <row r="48" customFormat="false" ht="15" hidden="false" customHeight="false" outlineLevel="0" collapsed="false">
      <c r="A48" s="146"/>
      <c r="B48" s="146"/>
      <c r="C48" s="146"/>
      <c r="D48" s="151"/>
      <c r="E48" s="151"/>
      <c r="F48" s="151"/>
    </row>
    <row r="49" customFormat="false" ht="15" hidden="false" customHeight="false" outlineLevel="0" collapsed="false">
      <c r="A49" s="146"/>
      <c r="B49" s="146"/>
      <c r="C49" s="146"/>
      <c r="D49" s="147"/>
      <c r="E49" s="147"/>
      <c r="F49" s="147"/>
    </row>
    <row r="50" customFormat="false" ht="15" hidden="false" customHeight="false" outlineLevel="0" collapsed="false">
      <c r="A50" s="146"/>
      <c r="B50" s="146" t="s">
        <v>59</v>
      </c>
      <c r="C50" s="146"/>
      <c r="D50" s="152" t="n">
        <v>0</v>
      </c>
      <c r="E50" s="152" t="n">
        <f aca="false">D58</f>
        <v>0</v>
      </c>
      <c r="F50" s="152" t="n">
        <f aca="false">E58</f>
        <v>0</v>
      </c>
    </row>
    <row r="51" customFormat="false" ht="15" hidden="false" customHeight="false" outlineLevel="0" collapsed="false">
      <c r="A51" s="146"/>
      <c r="B51" s="146" t="s">
        <v>60</v>
      </c>
      <c r="C51" s="146"/>
      <c r="D51" s="147" t="n">
        <f aca="false">D9</f>
        <v>0</v>
      </c>
      <c r="E51" s="147" t="n">
        <f aca="false">E9</f>
        <v>0</v>
      </c>
      <c r="F51" s="147" t="n">
        <f aca="false">F9</f>
        <v>0</v>
      </c>
    </row>
    <row r="52" customFormat="false" ht="15" hidden="false" customHeight="false" outlineLevel="0" collapsed="false">
      <c r="A52" s="146"/>
      <c r="B52" s="146" t="s">
        <v>61</v>
      </c>
      <c r="C52" s="146"/>
      <c r="D52" s="152" t="n">
        <f aca="false">SUM(D50:D51)</f>
        <v>0</v>
      </c>
      <c r="E52" s="152" t="n">
        <f aca="false">SUM(E50:E51)</f>
        <v>0</v>
      </c>
      <c r="F52" s="152" t="n">
        <f aca="false">SUM(F50:F51)</f>
        <v>0</v>
      </c>
    </row>
    <row r="53" customFormat="false" ht="15" hidden="false" customHeight="false" outlineLevel="0" collapsed="false">
      <c r="A53" s="146"/>
      <c r="B53" s="146" t="s">
        <v>62</v>
      </c>
      <c r="C53" s="146"/>
      <c r="D53" s="147" t="n">
        <f aca="false">D51/2</f>
        <v>0</v>
      </c>
      <c r="E53" s="147" t="n">
        <f aca="false">E51/2</f>
        <v>0</v>
      </c>
      <c r="F53" s="147" t="n">
        <f aca="false">F51/2</f>
        <v>0</v>
      </c>
    </row>
    <row r="54" customFormat="false" ht="15" hidden="false" customHeight="false" outlineLevel="0" collapsed="false">
      <c r="A54" s="146"/>
      <c r="B54" s="146" t="s">
        <v>63</v>
      </c>
      <c r="C54" s="146"/>
      <c r="D54" s="152" t="n">
        <f aca="false">D52-D53</f>
        <v>0</v>
      </c>
      <c r="E54" s="152" t="n">
        <f aca="false">E52-E53</f>
        <v>0</v>
      </c>
      <c r="F54" s="152" t="n">
        <f aca="false">F52-F53</f>
        <v>0</v>
      </c>
    </row>
    <row r="55" customFormat="false" ht="15" hidden="false" customHeight="false" outlineLevel="0" collapsed="false">
      <c r="A55" s="146"/>
      <c r="B55" s="146" t="s">
        <v>64</v>
      </c>
      <c r="C55" s="158"/>
      <c r="D55" s="158"/>
      <c r="E55" s="158"/>
      <c r="F55" s="158"/>
    </row>
    <row r="56" customFormat="false" ht="15" hidden="false" customHeight="false" outlineLevel="0" collapsed="false">
      <c r="A56" s="146"/>
      <c r="B56" s="146" t="s">
        <v>65</v>
      </c>
      <c r="C56" s="155"/>
      <c r="D56" s="155"/>
      <c r="E56" s="155"/>
      <c r="F56" s="155"/>
    </row>
    <row r="57" customFormat="false" ht="15" hidden="false" customHeight="false" outlineLevel="0" collapsed="false">
      <c r="A57" s="146"/>
      <c r="B57" s="146" t="s">
        <v>31</v>
      </c>
      <c r="C57" s="146"/>
      <c r="D57" s="152" t="n">
        <f aca="false">D54*$C$56</f>
        <v>0</v>
      </c>
      <c r="E57" s="152" t="n">
        <f aca="false">E54*$C$56</f>
        <v>0</v>
      </c>
      <c r="F57" s="152" t="n">
        <f aca="false">F54*$C$56</f>
        <v>0</v>
      </c>
    </row>
    <row r="58" customFormat="false" ht="15.6" hidden="false" customHeight="false" outlineLevel="0" collapsed="false">
      <c r="A58" s="146"/>
      <c r="B58" s="146" t="s">
        <v>66</v>
      </c>
      <c r="C58" s="146"/>
      <c r="D58" s="156" t="n">
        <f aca="false">D52-D57</f>
        <v>0</v>
      </c>
      <c r="E58" s="156" t="n">
        <f aca="false">E52-E57</f>
        <v>0</v>
      </c>
      <c r="F58" s="156" t="n">
        <f aca="false">F52-F57</f>
        <v>0</v>
      </c>
    </row>
    <row r="59" customFormat="false" ht="15" hidden="false" customHeight="false" outlineLevel="0" collapsed="false">
      <c r="A59" s="146"/>
      <c r="B59" s="146"/>
      <c r="C59" s="146"/>
      <c r="D59" s="147"/>
      <c r="E59" s="147"/>
      <c r="F59" s="147"/>
    </row>
    <row r="64" customFormat="false" ht="17.4" hidden="false" customHeight="false" outlineLevel="0" collapsed="false">
      <c r="B64" s="150" t="s">
        <v>58</v>
      </c>
      <c r="C64" s="150"/>
      <c r="D64" s="149" t="n">
        <v>2012</v>
      </c>
      <c r="E64" s="149" t="n">
        <v>2013</v>
      </c>
      <c r="F64" s="149" t="n">
        <v>2014</v>
      </c>
      <c r="G64" s="149" t="n">
        <v>2015</v>
      </c>
      <c r="H64" s="149" t="n">
        <v>2016</v>
      </c>
    </row>
    <row r="65" customFormat="false" ht="15" hidden="false" customHeight="false" outlineLevel="0" collapsed="false">
      <c r="B65" s="146"/>
      <c r="C65" s="146"/>
      <c r="D65" s="151"/>
      <c r="E65" s="151"/>
      <c r="F65" s="151"/>
    </row>
    <row r="66" customFormat="false" ht="15" hidden="false" customHeight="false" outlineLevel="0" collapsed="false">
      <c r="B66" s="146"/>
      <c r="C66" s="146"/>
      <c r="D66" s="147"/>
      <c r="E66" s="147"/>
      <c r="F66" s="147"/>
    </row>
    <row r="67" customFormat="false" ht="15" hidden="false" customHeight="false" outlineLevel="0" collapsed="false">
      <c r="B67" s="146" t="s">
        <v>59</v>
      </c>
      <c r="C67" s="146"/>
      <c r="D67" s="152" t="n">
        <v>0</v>
      </c>
      <c r="E67" s="152" t="n">
        <f aca="false">D75</f>
        <v>0</v>
      </c>
      <c r="F67" s="152" t="n">
        <f aca="false">E75</f>
        <v>368270.28</v>
      </c>
      <c r="G67" s="152" t="n">
        <f aca="false">F75</f>
        <v>353539.4688</v>
      </c>
      <c r="H67" s="152" t="n">
        <f aca="false">G75</f>
        <v>339397.890048</v>
      </c>
    </row>
    <row r="68" customFormat="false" ht="15" hidden="false" customHeight="false" outlineLevel="0" collapsed="false">
      <c r="B68" s="146" t="s">
        <v>60</v>
      </c>
      <c r="C68" s="146"/>
      <c r="D68" s="147" t="n">
        <f aca="false">D26</f>
        <v>0</v>
      </c>
      <c r="E68" s="147" t="n">
        <f aca="false">E26</f>
        <v>375786</v>
      </c>
      <c r="F68" s="147" t="n">
        <f aca="false">F26</f>
        <v>0</v>
      </c>
      <c r="G68" s="147" t="n">
        <f aca="false">G26</f>
        <v>0</v>
      </c>
      <c r="H68" s="147" t="n">
        <f aca="false">H26</f>
        <v>0</v>
      </c>
    </row>
    <row r="69" customFormat="false" ht="15" hidden="false" customHeight="false" outlineLevel="0" collapsed="false">
      <c r="B69" s="146" t="s">
        <v>61</v>
      </c>
      <c r="C69" s="146"/>
      <c r="D69" s="152" t="n">
        <f aca="false">SUM(D67:D68)</f>
        <v>0</v>
      </c>
      <c r="E69" s="152" t="n">
        <f aca="false">SUM(E67:E68)</f>
        <v>375786</v>
      </c>
      <c r="F69" s="152" t="n">
        <f aca="false">SUM(F67:F68)</f>
        <v>368270.28</v>
      </c>
      <c r="G69" s="152" t="n">
        <f aca="false">SUM(G67:G68)</f>
        <v>353539.4688</v>
      </c>
      <c r="H69" s="152" t="n">
        <f aca="false">SUM(H67:H68)</f>
        <v>339397.890048</v>
      </c>
    </row>
    <row r="70" customFormat="false" ht="15" hidden="false" customHeight="false" outlineLevel="0" collapsed="false">
      <c r="B70" s="146" t="s">
        <v>62</v>
      </c>
      <c r="C70" s="146"/>
      <c r="D70" s="147" t="n">
        <f aca="false">D68/2</f>
        <v>0</v>
      </c>
      <c r="E70" s="147" t="n">
        <f aca="false">E68/2</f>
        <v>187893</v>
      </c>
      <c r="F70" s="147" t="n">
        <f aca="false">F68/2</f>
        <v>0</v>
      </c>
      <c r="G70" s="147" t="n">
        <f aca="false">G68/2</f>
        <v>0</v>
      </c>
      <c r="H70" s="147" t="n">
        <f aca="false">H68/2</f>
        <v>0</v>
      </c>
    </row>
    <row r="71" customFormat="false" ht="15" hidden="false" customHeight="false" outlineLevel="0" collapsed="false">
      <c r="B71" s="146" t="s">
        <v>63</v>
      </c>
      <c r="C71" s="146"/>
      <c r="D71" s="152" t="n">
        <f aca="false">D69-D70</f>
        <v>0</v>
      </c>
      <c r="E71" s="152" t="n">
        <f aca="false">E69-E70</f>
        <v>187893</v>
      </c>
      <c r="F71" s="152" t="n">
        <f aca="false">F69-F70</f>
        <v>368270.28</v>
      </c>
      <c r="G71" s="152" t="n">
        <f aca="false">G69-G70</f>
        <v>353539.4688</v>
      </c>
      <c r="H71" s="152" t="n">
        <f aca="false">H69-H70</f>
        <v>339397.890048</v>
      </c>
    </row>
    <row r="72" customFormat="false" ht="15" hidden="false" customHeight="false" outlineLevel="0" collapsed="false">
      <c r="B72" s="146" t="s">
        <v>64</v>
      </c>
      <c r="C72" s="158" t="n">
        <v>1</v>
      </c>
      <c r="D72" s="158" t="n">
        <v>1</v>
      </c>
      <c r="E72" s="158" t="n">
        <v>1</v>
      </c>
      <c r="F72" s="158" t="n">
        <v>1</v>
      </c>
      <c r="G72" s="158" t="n">
        <v>1</v>
      </c>
      <c r="H72" s="158" t="n">
        <v>1</v>
      </c>
    </row>
    <row r="73" customFormat="false" ht="15" hidden="false" customHeight="false" outlineLevel="0" collapsed="false">
      <c r="B73" s="146" t="s">
        <v>65</v>
      </c>
      <c r="C73" s="155" t="n">
        <v>0.04</v>
      </c>
      <c r="D73" s="155" t="n">
        <v>0.04</v>
      </c>
      <c r="E73" s="155" t="n">
        <v>0.04</v>
      </c>
      <c r="F73" s="155" t="n">
        <v>0.04</v>
      </c>
      <c r="G73" s="155" t="n">
        <v>0.04</v>
      </c>
      <c r="H73" s="155" t="n">
        <v>0.04</v>
      </c>
    </row>
    <row r="74" customFormat="false" ht="15" hidden="false" customHeight="false" outlineLevel="0" collapsed="false">
      <c r="B74" s="146" t="s">
        <v>31</v>
      </c>
      <c r="C74" s="146"/>
      <c r="D74" s="152" t="n">
        <f aca="false">D71*$C$73</f>
        <v>0</v>
      </c>
      <c r="E74" s="152" t="n">
        <f aca="false">E71*$C$73</f>
        <v>7515.72</v>
      </c>
      <c r="F74" s="152" t="n">
        <f aca="false">F71*$C$73</f>
        <v>14730.8112</v>
      </c>
      <c r="G74" s="152" t="n">
        <f aca="false">G71*$C$73</f>
        <v>14141.578752</v>
      </c>
      <c r="H74" s="152" t="n">
        <f aca="false">H71*$C$73</f>
        <v>13575.91560192</v>
      </c>
    </row>
    <row r="75" customFormat="false" ht="15.6" hidden="false" customHeight="false" outlineLevel="0" collapsed="false">
      <c r="B75" s="146" t="s">
        <v>66</v>
      </c>
      <c r="C75" s="146"/>
      <c r="D75" s="156" t="n">
        <f aca="false">D69-D74</f>
        <v>0</v>
      </c>
      <c r="E75" s="156" t="n">
        <f aca="false">E69-E74</f>
        <v>368270.28</v>
      </c>
      <c r="F75" s="156" t="n">
        <f aca="false">F69-F74</f>
        <v>353539.4688</v>
      </c>
      <c r="G75" s="156" t="n">
        <f aca="false">G69-G74</f>
        <v>339397.890048</v>
      </c>
      <c r="H75" s="156" t="n">
        <f aca="false">H69-H74</f>
        <v>325821.97444608</v>
      </c>
    </row>
    <row r="76" customFormat="false" ht="15" hidden="false" customHeight="false" outlineLevel="0" collapsed="false">
      <c r="B76" s="146"/>
      <c r="C76" s="146"/>
      <c r="D76" s="147"/>
      <c r="E76" s="147"/>
      <c r="F7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Page &amp;P of 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11.17"/>
    <col collapsed="false" customWidth="true" hidden="false" outlineLevel="0" max="3" min="3" style="0" width="8.53"/>
    <col collapsed="false" customWidth="true" hidden="false" outlineLevel="0" max="4" min="4" style="0" width="9.35"/>
    <col collapsed="false" customWidth="true" hidden="false" outlineLevel="0" max="5" min="5" style="0" width="10.1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99"/>
  </cols>
  <sheetData>
    <row r="2" customFormat="false" ht="15.6" hidden="false" customHeight="false" outlineLevel="0" collapsed="false"/>
    <row r="3" customFormat="false" ht="15" hidden="false" customHeight="false" outlineLevel="0" collapsed="false">
      <c r="A3" s="159" t="s">
        <v>67</v>
      </c>
      <c r="B3" s="160"/>
      <c r="C3" s="160" t="n">
        <v>2012</v>
      </c>
      <c r="D3" s="161" t="n">
        <v>2013</v>
      </c>
      <c r="E3" s="160" t="n">
        <v>2014</v>
      </c>
      <c r="F3" s="161" t="n">
        <v>2015</v>
      </c>
      <c r="G3" s="161" t="n">
        <v>2016</v>
      </c>
    </row>
    <row r="4" customFormat="false" ht="15" hidden="false" customHeight="false" outlineLevel="0" collapsed="false">
      <c r="A4" s="162" t="s">
        <v>68</v>
      </c>
      <c r="B4" s="163" t="n">
        <v>0</v>
      </c>
      <c r="C4" s="163" t="n">
        <v>0</v>
      </c>
      <c r="D4" s="163" t="n">
        <v>0</v>
      </c>
      <c r="E4" s="163" t="n">
        <v>0</v>
      </c>
      <c r="F4" s="163" t="n">
        <v>0</v>
      </c>
      <c r="G4" s="163" t="n">
        <v>0</v>
      </c>
      <c r="H4" s="163" t="s">
        <v>69</v>
      </c>
    </row>
    <row r="5" customFormat="false" ht="26.4" hidden="false" customHeight="false" outlineLevel="0" collapsed="false">
      <c r="A5" s="164" t="s">
        <v>70</v>
      </c>
      <c r="B5" s="163" t="n">
        <v>0</v>
      </c>
      <c r="C5" s="165" t="n">
        <f aca="false">C30</f>
        <v>0</v>
      </c>
      <c r="D5" s="165" t="n">
        <f aca="false">D30</f>
        <v>375786</v>
      </c>
      <c r="E5" s="165" t="n">
        <f aca="false">E30</f>
        <v>0</v>
      </c>
      <c r="F5" s="165" t="n">
        <f aca="false">F30</f>
        <v>0</v>
      </c>
      <c r="G5" s="165" t="n">
        <f aca="false">H30</f>
        <v>0</v>
      </c>
      <c r="H5" s="166" t="n">
        <f aca="false">SUM(B5:G5)</f>
        <v>375786</v>
      </c>
    </row>
    <row r="6" customFormat="false" ht="15" hidden="false" customHeight="false" outlineLevel="0" collapsed="false">
      <c r="A6" s="167" t="s">
        <v>71</v>
      </c>
      <c r="B6" s="163"/>
      <c r="C6" s="163" t="n">
        <v>0</v>
      </c>
      <c r="D6" s="163" t="n">
        <v>0</v>
      </c>
      <c r="E6" s="168" t="n">
        <v>0</v>
      </c>
      <c r="F6" s="168" t="n">
        <v>0</v>
      </c>
      <c r="G6" s="168" t="n">
        <v>0</v>
      </c>
      <c r="H6" s="166" t="n">
        <f aca="false">SUM(B6:G6)</f>
        <v>0</v>
      </c>
    </row>
    <row r="7" customFormat="false" ht="15" hidden="false" customHeight="false" outlineLevel="0" collapsed="false">
      <c r="A7" s="167" t="s">
        <v>72</v>
      </c>
      <c r="B7" s="163" t="n">
        <v>0</v>
      </c>
      <c r="C7" s="165" t="n">
        <f aca="false">+C5+C4</f>
        <v>0</v>
      </c>
      <c r="D7" s="165" t="n">
        <f aca="false">+D5+D4</f>
        <v>375786</v>
      </c>
      <c r="E7" s="169" t="n">
        <f aca="false">+E6+E5+E4</f>
        <v>0</v>
      </c>
      <c r="F7" s="169" t="n">
        <f aca="false">+F6+F5+F4</f>
        <v>0</v>
      </c>
      <c r="G7" s="169" t="n">
        <f aca="false">+G6+G5+G4</f>
        <v>0</v>
      </c>
      <c r="H7" s="166" t="n">
        <f aca="false">SUM(B7:G7)</f>
        <v>375786</v>
      </c>
    </row>
    <row r="9" customFormat="false" ht="15" hidden="true" customHeight="false" outlineLevel="0" collapsed="false"/>
    <row r="10" customFormat="false" ht="15" hidden="true" customHeight="false" outlineLevel="0" collapsed="false">
      <c r="A10" s="146"/>
      <c r="B10" s="146"/>
      <c r="C10" s="149" t="n">
        <v>2012</v>
      </c>
      <c r="D10" s="149" t="n">
        <v>2013</v>
      </c>
      <c r="E10" s="149" t="n">
        <v>2014</v>
      </c>
      <c r="F10" s="149" t="n">
        <v>2015</v>
      </c>
      <c r="G10" s="149" t="n">
        <v>2016</v>
      </c>
    </row>
    <row r="11" customFormat="false" ht="17.4" hidden="true" customHeight="false" outlineLevel="0" collapsed="false">
      <c r="A11" s="170" t="str">
        <f aca="false">+A4</f>
        <v>Renewable Connections Capital - Expansions</v>
      </c>
      <c r="B11" s="150"/>
      <c r="C11" s="151"/>
      <c r="D11" s="151"/>
      <c r="E11" s="151"/>
    </row>
    <row r="12" customFormat="false" ht="15" hidden="true" customHeight="false" outlineLevel="0" collapsed="false">
      <c r="A12" s="146"/>
      <c r="B12" s="146"/>
      <c r="C12" s="147"/>
      <c r="D12" s="147"/>
      <c r="E12" s="147"/>
    </row>
    <row r="13" customFormat="false" ht="15" hidden="true" customHeight="false" outlineLevel="0" collapsed="false">
      <c r="A13" s="146" t="s">
        <v>48</v>
      </c>
      <c r="B13" s="146"/>
      <c r="C13" s="152" t="n">
        <v>0</v>
      </c>
      <c r="D13" s="152" t="n">
        <f aca="false">C15</f>
        <v>0</v>
      </c>
      <c r="E13" s="152" t="n">
        <f aca="false">D15</f>
        <v>0</v>
      </c>
      <c r="F13" s="152" t="n">
        <f aca="false">E15</f>
        <v>0</v>
      </c>
      <c r="G13" s="152" t="n">
        <f aca="false">F15</f>
        <v>0</v>
      </c>
    </row>
    <row r="14" customFormat="false" ht="15" hidden="true" customHeight="false" outlineLevel="0" collapsed="false">
      <c r="A14" s="153" t="s">
        <v>49</v>
      </c>
      <c r="B14" s="153"/>
      <c r="C14" s="154" t="n">
        <f aca="false">+C4</f>
        <v>0</v>
      </c>
      <c r="D14" s="154" t="n">
        <f aca="false">+D4</f>
        <v>0</v>
      </c>
      <c r="E14" s="154" t="n">
        <f aca="false">+E4</f>
        <v>0</v>
      </c>
      <c r="F14" s="154" t="n">
        <f aca="false">+F4</f>
        <v>0</v>
      </c>
      <c r="G14" s="154" t="n">
        <f aca="false">+G4</f>
        <v>0</v>
      </c>
    </row>
    <row r="15" customFormat="false" ht="15" hidden="true" customHeight="false" outlineLevel="0" collapsed="false">
      <c r="A15" s="146" t="s">
        <v>50</v>
      </c>
      <c r="B15" s="146"/>
      <c r="C15" s="152" t="n">
        <f aca="false">SUM(C13:C14)</f>
        <v>0</v>
      </c>
      <c r="D15" s="152" t="n">
        <f aca="false">SUM(D13:D14)</f>
        <v>0</v>
      </c>
      <c r="E15" s="152" t="n">
        <f aca="false">SUM(E13:E14)</f>
        <v>0</v>
      </c>
      <c r="F15" s="152" t="n">
        <f aca="false">SUM(F13:F14)</f>
        <v>0</v>
      </c>
      <c r="G15" s="152" t="n">
        <f aca="false">SUM(G13:G14)</f>
        <v>0</v>
      </c>
    </row>
    <row r="16" customFormat="false" ht="15" hidden="true" customHeight="false" outlineLevel="0" collapsed="false">
      <c r="A16" s="146"/>
      <c r="B16" s="146"/>
      <c r="C16" s="147"/>
      <c r="D16" s="147"/>
      <c r="E16" s="147"/>
      <c r="F16" s="147"/>
      <c r="G16" s="147"/>
    </row>
    <row r="17" customFormat="false" ht="15" hidden="true" customHeight="false" outlineLevel="0" collapsed="false">
      <c r="A17" s="146" t="s">
        <v>51</v>
      </c>
      <c r="B17" s="146"/>
      <c r="C17" s="152" t="n">
        <v>0</v>
      </c>
      <c r="D17" s="152" t="n">
        <f aca="false">C20</f>
        <v>0</v>
      </c>
      <c r="E17" s="152" t="n">
        <f aca="false">D20</f>
        <v>0</v>
      </c>
      <c r="F17" s="152" t="n">
        <f aca="false">E20</f>
        <v>0</v>
      </c>
      <c r="G17" s="152" t="n">
        <f aca="false">F20</f>
        <v>0</v>
      </c>
    </row>
    <row r="18" customFormat="false" ht="15" hidden="true" customHeight="false" outlineLevel="0" collapsed="false">
      <c r="A18" s="153" t="s">
        <v>52</v>
      </c>
      <c r="B18" s="155"/>
      <c r="C18" s="147" t="n">
        <f aca="false">C14/15/2</f>
        <v>0</v>
      </c>
      <c r="D18" s="147" t="n">
        <f aca="false">D14/15/2</f>
        <v>0</v>
      </c>
      <c r="E18" s="147" t="n">
        <f aca="false">E14/15/2</f>
        <v>0</v>
      </c>
      <c r="F18" s="147" t="n">
        <f aca="false">F14/15/2</f>
        <v>0</v>
      </c>
      <c r="G18" s="147" t="n">
        <f aca="false">G14/15/2</f>
        <v>0</v>
      </c>
    </row>
    <row r="19" customFormat="false" ht="15" hidden="true" customHeight="false" outlineLevel="0" collapsed="false">
      <c r="A19" s="153" t="s">
        <v>53</v>
      </c>
      <c r="C19" s="147" t="n">
        <f aca="false">C13/47</f>
        <v>0</v>
      </c>
      <c r="D19" s="147" t="n">
        <f aca="false">D13/47</f>
        <v>0</v>
      </c>
      <c r="E19" s="147" t="n">
        <f aca="false">E13/47</f>
        <v>0</v>
      </c>
      <c r="F19" s="147" t="n">
        <f aca="false">F13/47</f>
        <v>0</v>
      </c>
      <c r="G19" s="147" t="n">
        <f aca="false">G13/47</f>
        <v>0</v>
      </c>
    </row>
    <row r="20" customFormat="false" ht="15" hidden="true" customHeight="false" outlineLevel="0" collapsed="false">
      <c r="A20" s="146" t="s">
        <v>54</v>
      </c>
      <c r="B20" s="146"/>
      <c r="C20" s="152" t="n">
        <f aca="false">SUM(C17:C19)</f>
        <v>0</v>
      </c>
      <c r="D20" s="152" t="n">
        <f aca="false">SUM(D17:D19)</f>
        <v>0</v>
      </c>
      <c r="E20" s="152" t="n">
        <f aca="false">SUM(E17:E19)</f>
        <v>0</v>
      </c>
      <c r="F20" s="152" t="n">
        <f aca="false">SUM(F17:F19)</f>
        <v>0</v>
      </c>
      <c r="G20" s="152" t="n">
        <f aca="false">SUM(G17:G19)</f>
        <v>0</v>
      </c>
    </row>
    <row r="21" customFormat="false" ht="15" hidden="true" customHeight="false" outlineLevel="0" collapsed="false">
      <c r="A21" s="146"/>
      <c r="B21" s="146"/>
      <c r="C21" s="147"/>
      <c r="D21" s="147"/>
      <c r="E21" s="147"/>
      <c r="F21" s="147"/>
      <c r="G21" s="147"/>
    </row>
    <row r="22" customFormat="false" ht="15" hidden="true" customHeight="false" outlineLevel="0" collapsed="false">
      <c r="A22" s="146" t="s">
        <v>55</v>
      </c>
      <c r="B22" s="146"/>
      <c r="C22" s="147" t="n">
        <f aca="false">C13-C17</f>
        <v>0</v>
      </c>
      <c r="D22" s="147" t="n">
        <f aca="false">D13-D17</f>
        <v>0</v>
      </c>
      <c r="E22" s="147" t="n">
        <f aca="false">E13-E17</f>
        <v>0</v>
      </c>
      <c r="F22" s="147" t="n">
        <f aca="false">F13-F17</f>
        <v>0</v>
      </c>
      <c r="G22" s="147" t="n">
        <f aca="false">G13-G17</f>
        <v>0</v>
      </c>
    </row>
    <row r="23" customFormat="false" ht="15" hidden="true" customHeight="false" outlineLevel="0" collapsed="false">
      <c r="A23" s="146" t="s">
        <v>36</v>
      </c>
      <c r="B23" s="146"/>
      <c r="C23" s="152" t="n">
        <f aca="false">C15-C20</f>
        <v>0</v>
      </c>
      <c r="D23" s="152" t="n">
        <f aca="false">D15-D20</f>
        <v>0</v>
      </c>
      <c r="E23" s="152" t="n">
        <f aca="false">E15-E20</f>
        <v>0</v>
      </c>
      <c r="F23" s="152" t="n">
        <f aca="false">F15-F20</f>
        <v>0</v>
      </c>
      <c r="G23" s="152" t="n">
        <f aca="false">G15-G20</f>
        <v>0</v>
      </c>
    </row>
    <row r="24" customFormat="false" ht="15.6" hidden="true" customHeight="false" outlineLevel="0" collapsed="false">
      <c r="A24" s="146" t="s">
        <v>47</v>
      </c>
      <c r="B24" s="146"/>
      <c r="C24" s="156" t="n">
        <f aca="false">SUM(C22:C23)/2</f>
        <v>0</v>
      </c>
      <c r="D24" s="156" t="n">
        <f aca="false">SUM(D22:D23)/2</f>
        <v>0</v>
      </c>
      <c r="E24" s="156" t="n">
        <f aca="false">SUM(E22:E23)/2</f>
        <v>0</v>
      </c>
      <c r="F24" s="156" t="n">
        <f aca="false">SUM(F22:F23)/2</f>
        <v>0</v>
      </c>
      <c r="G24" s="156" t="n">
        <f aca="false">SUM(G22:G23)/2</f>
        <v>0</v>
      </c>
    </row>
    <row r="25" customFormat="false" ht="15" hidden="true" customHeight="false" outlineLevel="0" collapsed="false"/>
    <row r="26" customFormat="false" ht="15" hidden="false" customHeight="false" outlineLevel="0" collapsed="false">
      <c r="A26" s="146"/>
      <c r="B26" s="146"/>
      <c r="C26" s="149" t="n">
        <v>2012</v>
      </c>
      <c r="D26" s="149" t="n">
        <v>2013</v>
      </c>
      <c r="E26" s="149" t="n">
        <v>2014</v>
      </c>
      <c r="F26" s="149" t="n">
        <v>2015</v>
      </c>
      <c r="G26" s="149" t="n">
        <v>2016</v>
      </c>
    </row>
    <row r="27" customFormat="false" ht="46.8" hidden="false" customHeight="false" outlineLevel="0" collapsed="false">
      <c r="A27" s="171" t="str">
        <f aca="false">+A5</f>
        <v>Renewable Connections Capital - Renewable Enabling Improvements</v>
      </c>
      <c r="B27" s="150"/>
      <c r="C27" s="151"/>
      <c r="D27" s="151"/>
      <c r="E27" s="151"/>
    </row>
    <row r="28" customFormat="false" ht="15" hidden="false" customHeight="false" outlineLevel="0" collapsed="false">
      <c r="A28" s="146"/>
      <c r="B28" s="146"/>
      <c r="C28" s="147"/>
      <c r="D28" s="147"/>
      <c r="E28" s="147"/>
    </row>
    <row r="29" customFormat="false" ht="15" hidden="false" customHeight="false" outlineLevel="0" collapsed="false">
      <c r="A29" s="146" t="s">
        <v>48</v>
      </c>
      <c r="B29" s="146"/>
      <c r="C29" s="152" t="n">
        <v>0</v>
      </c>
      <c r="D29" s="152" t="n">
        <f aca="false">C31</f>
        <v>0</v>
      </c>
      <c r="E29" s="152" t="n">
        <f aca="false">D31</f>
        <v>375786</v>
      </c>
      <c r="F29" s="152" t="n">
        <f aca="false">E31</f>
        <v>375786</v>
      </c>
      <c r="G29" s="152" t="n">
        <f aca="false">F31</f>
        <v>375786</v>
      </c>
    </row>
    <row r="30" customFormat="false" ht="15" hidden="false" customHeight="false" outlineLevel="0" collapsed="false">
      <c r="A30" s="153" t="s">
        <v>49</v>
      </c>
      <c r="B30" s="153"/>
      <c r="C30" s="154" t="n">
        <v>0</v>
      </c>
      <c r="D30" s="154" t="n">
        <v>375786</v>
      </c>
      <c r="E30" s="154" t="n">
        <v>0</v>
      </c>
      <c r="F30" s="154" t="n">
        <v>0</v>
      </c>
      <c r="G30" s="154" t="n">
        <v>0</v>
      </c>
    </row>
    <row r="31" customFormat="false" ht="15" hidden="false" customHeight="false" outlineLevel="0" collapsed="false">
      <c r="A31" s="146" t="s">
        <v>50</v>
      </c>
      <c r="B31" s="146"/>
      <c r="C31" s="152" t="n">
        <f aca="false">SUM(C29:C30)</f>
        <v>0</v>
      </c>
      <c r="D31" s="152" t="n">
        <f aca="false">SUM(D29:D30)</f>
        <v>375786</v>
      </c>
      <c r="E31" s="152" t="n">
        <f aca="false">SUM(E29:E30)</f>
        <v>375786</v>
      </c>
      <c r="F31" s="152" t="n">
        <f aca="false">SUM(F29:F30)</f>
        <v>375786</v>
      </c>
      <c r="G31" s="152" t="n">
        <f aca="false">SUM(G29:G30)</f>
        <v>375786</v>
      </c>
    </row>
    <row r="32" customFormat="false" ht="15" hidden="false" customHeight="false" outlineLevel="0" collapsed="false">
      <c r="A32" s="146"/>
      <c r="B32" s="146"/>
      <c r="C32" s="147"/>
      <c r="D32" s="147"/>
      <c r="E32" s="147"/>
      <c r="F32" s="147"/>
      <c r="G32" s="147"/>
    </row>
    <row r="33" customFormat="false" ht="15" hidden="false" customHeight="false" outlineLevel="0" collapsed="false">
      <c r="A33" s="146" t="s">
        <v>51</v>
      </c>
      <c r="B33" s="146"/>
      <c r="C33" s="152" t="n">
        <v>0</v>
      </c>
      <c r="D33" s="152" t="n">
        <f aca="false">C36</f>
        <v>0</v>
      </c>
      <c r="E33" s="152" t="n">
        <f aca="false">D36</f>
        <v>4697.325</v>
      </c>
      <c r="F33" s="152" t="n">
        <f aca="false">E36</f>
        <v>14091.975</v>
      </c>
      <c r="G33" s="152" t="n">
        <f aca="false">F36</f>
        <v>23486.625</v>
      </c>
    </row>
    <row r="34" customFormat="false" ht="15" hidden="false" customHeight="false" outlineLevel="0" collapsed="false">
      <c r="A34" s="153" t="s">
        <v>52</v>
      </c>
      <c r="B34" s="155" t="s">
        <v>56</v>
      </c>
      <c r="C34" s="147" t="n">
        <f aca="false">C30/$H$34/2</f>
        <v>0</v>
      </c>
      <c r="D34" s="147" t="n">
        <f aca="false">D30/$H$34/2</f>
        <v>4697.325</v>
      </c>
      <c r="E34" s="147" t="n">
        <f aca="false">E30/$H$34/2</f>
        <v>0</v>
      </c>
      <c r="F34" s="147" t="n">
        <f aca="false">F30/$H$34/2</f>
        <v>0</v>
      </c>
      <c r="G34" s="147" t="n">
        <f aca="false">G30/$H$34/2</f>
        <v>0</v>
      </c>
      <c r="H34" s="0" t="n">
        <v>40</v>
      </c>
    </row>
    <row r="35" customFormat="false" ht="15" hidden="false" customHeight="false" outlineLevel="0" collapsed="false">
      <c r="A35" s="153" t="s">
        <v>53</v>
      </c>
      <c r="C35" s="147" t="n">
        <f aca="false">C29/$H$34</f>
        <v>0</v>
      </c>
      <c r="D35" s="147" t="n">
        <f aca="false">D29/$H$34</f>
        <v>0</v>
      </c>
      <c r="E35" s="147" t="n">
        <f aca="false">E29/$H$34</f>
        <v>9394.65</v>
      </c>
      <c r="F35" s="147" t="n">
        <f aca="false">F29/$H$34</f>
        <v>9394.65</v>
      </c>
      <c r="G35" s="147" t="n">
        <f aca="false">G29/$H$34</f>
        <v>9394.65</v>
      </c>
    </row>
    <row r="36" customFormat="false" ht="15" hidden="false" customHeight="false" outlineLevel="0" collapsed="false">
      <c r="A36" s="146" t="s">
        <v>54</v>
      </c>
      <c r="B36" s="146"/>
      <c r="C36" s="152" t="n">
        <f aca="false">SUM(C33:C35)</f>
        <v>0</v>
      </c>
      <c r="D36" s="152" t="n">
        <f aca="false">SUM(D33:D35)</f>
        <v>4697.325</v>
      </c>
      <c r="E36" s="152" t="n">
        <f aca="false">SUM(E33:E35)</f>
        <v>14091.975</v>
      </c>
      <c r="F36" s="152" t="n">
        <f aca="false">SUM(F33:F35)</f>
        <v>23486.625</v>
      </c>
      <c r="G36" s="152" t="n">
        <f aca="false">SUM(G33:G35)</f>
        <v>32881.275</v>
      </c>
    </row>
    <row r="37" customFormat="false" ht="15" hidden="false" customHeight="false" outlineLevel="0" collapsed="false">
      <c r="A37" s="146"/>
      <c r="B37" s="146"/>
      <c r="C37" s="147"/>
      <c r="D37" s="147"/>
      <c r="E37" s="147"/>
      <c r="F37" s="147"/>
      <c r="G37" s="147"/>
    </row>
    <row r="38" customFormat="false" ht="15" hidden="false" customHeight="false" outlineLevel="0" collapsed="false">
      <c r="A38" s="146" t="s">
        <v>55</v>
      </c>
      <c r="B38" s="146"/>
      <c r="C38" s="147" t="n">
        <f aca="false">C29-C33</f>
        <v>0</v>
      </c>
      <c r="D38" s="147" t="n">
        <f aca="false">D29-D33</f>
        <v>0</v>
      </c>
      <c r="E38" s="147" t="n">
        <f aca="false">E29-E33</f>
        <v>371088.675</v>
      </c>
      <c r="F38" s="147" t="n">
        <f aca="false">F29-F33</f>
        <v>361694.025</v>
      </c>
      <c r="G38" s="147" t="n">
        <f aca="false">G29-G33</f>
        <v>352299.375</v>
      </c>
    </row>
    <row r="39" customFormat="false" ht="15" hidden="false" customHeight="false" outlineLevel="0" collapsed="false">
      <c r="A39" s="146" t="s">
        <v>36</v>
      </c>
      <c r="B39" s="146"/>
      <c r="C39" s="152" t="n">
        <f aca="false">C31-C36</f>
        <v>0</v>
      </c>
      <c r="D39" s="152" t="n">
        <f aca="false">D31-D36</f>
        <v>371088.675</v>
      </c>
      <c r="E39" s="152" t="n">
        <f aca="false">E31-E36</f>
        <v>361694.025</v>
      </c>
      <c r="F39" s="152" t="n">
        <f aca="false">F31-F36</f>
        <v>352299.375</v>
      </c>
      <c r="G39" s="152" t="n">
        <f aca="false">G31-G36</f>
        <v>342904.725</v>
      </c>
    </row>
    <row r="40" customFormat="false" ht="15.6" hidden="false" customHeight="false" outlineLevel="0" collapsed="false">
      <c r="A40" s="146" t="s">
        <v>47</v>
      </c>
      <c r="B40" s="146"/>
      <c r="C40" s="156" t="n">
        <f aca="false">SUM(C38:C39)/2</f>
        <v>0</v>
      </c>
      <c r="D40" s="156" t="n">
        <f aca="false">SUM(D38:D39)/2</f>
        <v>185544.3375</v>
      </c>
      <c r="E40" s="156" t="n">
        <f aca="false">SUM(E38:E39)/2</f>
        <v>366391.35</v>
      </c>
      <c r="F40" s="156" t="n">
        <f aca="false">SUM(F38:F39)/2</f>
        <v>356996.7</v>
      </c>
      <c r="G40" s="156" t="n">
        <f aca="false">SUM(G38:G39)/2</f>
        <v>347602.05</v>
      </c>
    </row>
    <row r="42" customFormat="false" ht="15" hidden="true" customHeight="false" outlineLevel="0" collapsed="false">
      <c r="A42" s="146"/>
      <c r="B42" s="146"/>
      <c r="C42" s="149" t="n">
        <v>2012</v>
      </c>
      <c r="D42" s="149" t="n">
        <v>2013</v>
      </c>
      <c r="E42" s="149" t="n">
        <v>2014</v>
      </c>
      <c r="F42" s="149" t="n">
        <v>2015</v>
      </c>
    </row>
    <row r="43" customFormat="false" ht="17.4" hidden="true" customHeight="false" outlineLevel="0" collapsed="false">
      <c r="A43" s="171" t="str">
        <f aca="false">+A6</f>
        <v>Feeder Automation Projects</v>
      </c>
      <c r="B43" s="150"/>
      <c r="C43" s="151"/>
      <c r="D43" s="151"/>
      <c r="E43" s="151"/>
    </row>
    <row r="44" customFormat="false" ht="15" hidden="true" customHeight="false" outlineLevel="0" collapsed="false">
      <c r="A44" s="146"/>
      <c r="B44" s="146"/>
      <c r="C44" s="147"/>
      <c r="D44" s="147"/>
      <c r="E44" s="147"/>
    </row>
    <row r="45" customFormat="false" ht="15" hidden="true" customHeight="false" outlineLevel="0" collapsed="false">
      <c r="A45" s="146" t="s">
        <v>48</v>
      </c>
      <c r="B45" s="146"/>
      <c r="C45" s="152" t="n">
        <v>0</v>
      </c>
      <c r="D45" s="152" t="n">
        <f aca="false">C47</f>
        <v>0</v>
      </c>
      <c r="E45" s="152" t="n">
        <f aca="false">D47</f>
        <v>0</v>
      </c>
      <c r="F45" s="152" t="n">
        <f aca="false">E47</f>
        <v>0</v>
      </c>
    </row>
    <row r="46" customFormat="false" ht="15" hidden="true" customHeight="false" outlineLevel="0" collapsed="false">
      <c r="A46" s="153" t="s">
        <v>49</v>
      </c>
      <c r="B46" s="153"/>
      <c r="C46" s="154" t="n">
        <v>0</v>
      </c>
      <c r="D46" s="154" t="n">
        <v>0</v>
      </c>
      <c r="E46" s="154" t="n">
        <f aca="false">E6</f>
        <v>0</v>
      </c>
      <c r="F46" s="154" t="n">
        <f aca="false">F6</f>
        <v>0</v>
      </c>
    </row>
    <row r="47" customFormat="false" ht="15" hidden="true" customHeight="false" outlineLevel="0" collapsed="false">
      <c r="A47" s="146" t="s">
        <v>50</v>
      </c>
      <c r="B47" s="146"/>
      <c r="C47" s="152" t="n">
        <f aca="false">SUM(C45:C46)</f>
        <v>0</v>
      </c>
      <c r="D47" s="152" t="n">
        <f aca="false">SUM(D45:D46)</f>
        <v>0</v>
      </c>
      <c r="E47" s="152" t="n">
        <f aca="false">SUM(E45:E46)</f>
        <v>0</v>
      </c>
      <c r="F47" s="152" t="n">
        <f aca="false">SUM(F45:F46)</f>
        <v>0</v>
      </c>
    </row>
    <row r="48" customFormat="false" ht="15" hidden="true" customHeight="false" outlineLevel="0" collapsed="false">
      <c r="A48" s="146"/>
      <c r="B48" s="146"/>
      <c r="C48" s="147"/>
      <c r="D48" s="147"/>
      <c r="E48" s="147"/>
      <c r="F48" s="147"/>
    </row>
    <row r="49" customFormat="false" ht="15" hidden="true" customHeight="false" outlineLevel="0" collapsed="false">
      <c r="A49" s="146" t="s">
        <v>51</v>
      </c>
      <c r="B49" s="146"/>
      <c r="C49" s="152" t="n">
        <v>0</v>
      </c>
      <c r="D49" s="152" t="n">
        <f aca="false">C52</f>
        <v>0</v>
      </c>
      <c r="E49" s="152" t="n">
        <f aca="false">D52</f>
        <v>0</v>
      </c>
      <c r="F49" s="152" t="n">
        <f aca="false">E52</f>
        <v>0</v>
      </c>
    </row>
    <row r="50" customFormat="false" ht="15" hidden="true" customHeight="false" outlineLevel="0" collapsed="false">
      <c r="A50" s="153" t="s">
        <v>52</v>
      </c>
      <c r="B50" s="155"/>
      <c r="C50" s="147" t="n">
        <f aca="false">C46/25/2</f>
        <v>0</v>
      </c>
      <c r="D50" s="147" t="n">
        <f aca="false">D46/25/2</f>
        <v>0</v>
      </c>
      <c r="E50" s="147" t="n">
        <f aca="false">E46/25/2</f>
        <v>0</v>
      </c>
      <c r="F50" s="147" t="n">
        <f aca="false">F46/25/2</f>
        <v>0</v>
      </c>
    </row>
    <row r="51" customFormat="false" ht="15" hidden="true" customHeight="false" outlineLevel="0" collapsed="false">
      <c r="A51" s="153" t="s">
        <v>53</v>
      </c>
      <c r="C51" s="147" t="n">
        <f aca="false">C45/25</f>
        <v>0</v>
      </c>
      <c r="D51" s="147" t="n">
        <f aca="false">D45/25</f>
        <v>0</v>
      </c>
      <c r="E51" s="147" t="n">
        <f aca="false">E45/25</f>
        <v>0</v>
      </c>
      <c r="F51" s="147" t="n">
        <f aca="false">F45/25</f>
        <v>0</v>
      </c>
    </row>
    <row r="52" customFormat="false" ht="15" hidden="true" customHeight="false" outlineLevel="0" collapsed="false">
      <c r="A52" s="146" t="s">
        <v>54</v>
      </c>
      <c r="B52" s="146"/>
      <c r="C52" s="152" t="n">
        <f aca="false">SUM(C49:C51)</f>
        <v>0</v>
      </c>
      <c r="D52" s="152" t="n">
        <f aca="false">SUM(D49:D51)</f>
        <v>0</v>
      </c>
      <c r="E52" s="152" t="n">
        <f aca="false">SUM(E49:E51)</f>
        <v>0</v>
      </c>
      <c r="F52" s="152" t="n">
        <f aca="false">SUM(F49:F51)</f>
        <v>0</v>
      </c>
    </row>
    <row r="53" customFormat="false" ht="15" hidden="true" customHeight="false" outlineLevel="0" collapsed="false">
      <c r="A53" s="146"/>
      <c r="B53" s="146"/>
      <c r="C53" s="147"/>
      <c r="D53" s="147"/>
      <c r="E53" s="147"/>
      <c r="F53" s="147"/>
    </row>
    <row r="54" customFormat="false" ht="15" hidden="true" customHeight="false" outlineLevel="0" collapsed="false">
      <c r="A54" s="146" t="s">
        <v>55</v>
      </c>
      <c r="B54" s="146"/>
      <c r="C54" s="147" t="n">
        <f aca="false">C45-C49</f>
        <v>0</v>
      </c>
      <c r="D54" s="147" t="n">
        <f aca="false">D45-D49</f>
        <v>0</v>
      </c>
      <c r="E54" s="147" t="n">
        <f aca="false">E45-E49</f>
        <v>0</v>
      </c>
      <c r="F54" s="147" t="n">
        <f aca="false">F45-F49</f>
        <v>0</v>
      </c>
    </row>
    <row r="55" customFormat="false" ht="15" hidden="true" customHeight="false" outlineLevel="0" collapsed="false">
      <c r="A55" s="146" t="s">
        <v>36</v>
      </c>
      <c r="B55" s="146"/>
      <c r="C55" s="152" t="n">
        <f aca="false">C47-C52</f>
        <v>0</v>
      </c>
      <c r="D55" s="152" t="n">
        <f aca="false">D47-D52</f>
        <v>0</v>
      </c>
      <c r="E55" s="152" t="n">
        <f aca="false">E47-E52</f>
        <v>0</v>
      </c>
      <c r="F55" s="152" t="n">
        <f aca="false">F47-F52</f>
        <v>0</v>
      </c>
    </row>
    <row r="56" customFormat="false" ht="15.6" hidden="true" customHeight="false" outlineLevel="0" collapsed="false">
      <c r="A56" s="146" t="s">
        <v>47</v>
      </c>
      <c r="B56" s="146"/>
      <c r="C56" s="156" t="n">
        <f aca="false">SUM(C54:C55)/2</f>
        <v>0</v>
      </c>
      <c r="D56" s="156" t="n">
        <f aca="false">SUM(D54:D55)/2</f>
        <v>0</v>
      </c>
      <c r="E56" s="156" t="n">
        <f aca="false">SUM(E54:E55)/2</f>
        <v>0</v>
      </c>
      <c r="F56" s="156" t="n">
        <f aca="false">SUM(F54:F55)/2</f>
        <v>0</v>
      </c>
    </row>
    <row r="58" customFormat="false" ht="15" hidden="false" customHeight="false" outlineLevel="0" collapsed="false">
      <c r="A58" s="172" t="s">
        <v>47</v>
      </c>
      <c r="B58" s="173" t="s">
        <v>73</v>
      </c>
      <c r="C58" s="173" t="n">
        <v>2012</v>
      </c>
      <c r="D58" s="173" t="n">
        <v>2013</v>
      </c>
      <c r="E58" s="173" t="n">
        <v>2014</v>
      </c>
      <c r="F58" s="173" t="n">
        <v>2015</v>
      </c>
      <c r="G58" s="173" t="n">
        <v>2016</v>
      </c>
    </row>
    <row r="59" customFormat="false" ht="15" hidden="false" customHeight="false" outlineLevel="0" collapsed="false">
      <c r="A59" s="162" t="s">
        <v>68</v>
      </c>
      <c r="B59" s="174"/>
      <c r="C59" s="123" t="n">
        <f aca="false">+D24</f>
        <v>0</v>
      </c>
      <c r="D59" s="123" t="n">
        <f aca="false">+E24</f>
        <v>0</v>
      </c>
      <c r="E59" s="123" t="n">
        <f aca="false">+F24</f>
        <v>0</v>
      </c>
      <c r="F59" s="123" t="n">
        <f aca="false">+G24</f>
        <v>0</v>
      </c>
      <c r="G59" s="123" t="n">
        <f aca="false">+H24</f>
        <v>0</v>
      </c>
      <c r="H59" s="175"/>
      <c r="I59" s="175"/>
    </row>
    <row r="60" customFormat="false" ht="26.4" hidden="false" customHeight="false" outlineLevel="0" collapsed="false">
      <c r="A60" s="164" t="s">
        <v>70</v>
      </c>
      <c r="B60" s="174" t="n">
        <v>0.06</v>
      </c>
      <c r="C60" s="123" t="n">
        <f aca="false">+C40</f>
        <v>0</v>
      </c>
      <c r="D60" s="123" t="n">
        <f aca="false">+D40</f>
        <v>185544.3375</v>
      </c>
      <c r="E60" s="123" t="n">
        <f aca="false">+E40</f>
        <v>366391.35</v>
      </c>
      <c r="F60" s="123" t="n">
        <f aca="false">+F40</f>
        <v>356996.7</v>
      </c>
      <c r="G60" s="123" t="n">
        <f aca="false">+G40</f>
        <v>347602.05</v>
      </c>
      <c r="H60" s="175"/>
      <c r="I60" s="175"/>
    </row>
    <row r="61" customFormat="false" ht="15" hidden="false" customHeight="false" outlineLevel="0" collapsed="false">
      <c r="A61" s="162" t="s">
        <v>71</v>
      </c>
      <c r="B61" s="174"/>
      <c r="C61" s="123" t="n">
        <f aca="false">+C56</f>
        <v>0</v>
      </c>
      <c r="D61" s="123" t="n">
        <f aca="false">+D56</f>
        <v>0</v>
      </c>
      <c r="E61" s="123" t="n">
        <f aca="false">+E56</f>
        <v>0</v>
      </c>
      <c r="F61" s="123" t="n">
        <f aca="false">+F56</f>
        <v>0</v>
      </c>
      <c r="G61" s="123" t="n">
        <f aca="false">+G56</f>
        <v>0</v>
      </c>
    </row>
    <row r="62" customFormat="false" ht="15" hidden="false" customHeight="false" outlineLevel="0" collapsed="false">
      <c r="A62" s="5"/>
      <c r="B62" s="176"/>
      <c r="C62" s="123" t="n">
        <f aca="false">SUM(C59:C61)</f>
        <v>0</v>
      </c>
      <c r="D62" s="123" t="n">
        <f aca="false">SUM(D59:D61)</f>
        <v>185544.3375</v>
      </c>
      <c r="E62" s="123" t="n">
        <f aca="false">SUM(E59:E61)</f>
        <v>366391.35</v>
      </c>
      <c r="F62" s="123" t="n">
        <f aca="false">SUM(F59:F61)</f>
        <v>356996.7</v>
      </c>
      <c r="G62" s="123" t="n">
        <f aca="false">SUM(G59:G61)</f>
        <v>347602.05</v>
      </c>
    </row>
    <row r="63" customFormat="false" ht="15" hidden="false" customHeight="false" outlineLevel="0" collapsed="false">
      <c r="A63" s="162" t="s">
        <v>74</v>
      </c>
      <c r="B63" s="176"/>
      <c r="C63" s="123" t="n">
        <f aca="false">C62*C64</f>
        <v>0</v>
      </c>
      <c r="D63" s="123" t="n">
        <f aca="false">D62*D64</f>
        <v>11132.66025</v>
      </c>
      <c r="E63" s="123" t="n">
        <f aca="false">E62*E64</f>
        <v>21983.481</v>
      </c>
      <c r="F63" s="123" t="n">
        <f aca="false">F62*F64</f>
        <v>21419.802</v>
      </c>
      <c r="G63" s="123" t="n">
        <f aca="false">G62*G64</f>
        <v>20856.123</v>
      </c>
    </row>
    <row r="64" customFormat="false" ht="15" hidden="false" customHeight="false" outlineLevel="0" collapsed="false">
      <c r="A64" s="162" t="s">
        <v>73</v>
      </c>
      <c r="B64" s="176"/>
      <c r="C64" s="177" t="n">
        <f aca="false">C75</f>
        <v>0</v>
      </c>
      <c r="D64" s="177" t="n">
        <f aca="false">+E75</f>
        <v>0.06</v>
      </c>
      <c r="E64" s="177" t="n">
        <f aca="false">+D64</f>
        <v>0.06</v>
      </c>
      <c r="F64" s="177" t="n">
        <f aca="false">+E64</f>
        <v>0.06</v>
      </c>
      <c r="G64" s="177" t="n">
        <f aca="false">+F64</f>
        <v>0.06</v>
      </c>
    </row>
    <row r="65" customFormat="false" ht="15" hidden="false" customHeight="false" outlineLevel="0" collapsed="false">
      <c r="A65" s="162" t="s">
        <v>75</v>
      </c>
      <c r="B65" s="176"/>
      <c r="C65" s="178" t="e">
        <f aca="false">+C63/C62</f>
        <v>#DIV/0!</v>
      </c>
      <c r="D65" s="178" t="n">
        <f aca="false">+D63/D62</f>
        <v>0.06</v>
      </c>
      <c r="E65" s="178" t="n">
        <f aca="false">+E63/E62</f>
        <v>0.06</v>
      </c>
      <c r="F65" s="178" t="n">
        <f aca="false">+F63/F62</f>
        <v>0.06</v>
      </c>
      <c r="G65" s="178" t="n">
        <f aca="false">+G63/G62</f>
        <v>0.06</v>
      </c>
    </row>
    <row r="67" customFormat="false" ht="15" hidden="false" customHeight="false" outlineLevel="0" collapsed="false">
      <c r="C67" s="179"/>
      <c r="D67" s="179"/>
      <c r="E67" s="179"/>
    </row>
    <row r="69" customFormat="false" ht="15.6" hidden="false" customHeight="false" outlineLevel="0" collapsed="false">
      <c r="A69" s="95"/>
      <c r="C69" s="180"/>
      <c r="D69" s="180"/>
      <c r="E69" s="180" t="n">
        <v>2013</v>
      </c>
      <c r="F69" s="181"/>
    </row>
    <row r="70" customFormat="false" ht="15" hidden="false" customHeight="false" outlineLevel="0" collapsed="false">
      <c r="A70" s="95" t="s">
        <v>76</v>
      </c>
      <c r="C70" s="182"/>
      <c r="D70" s="182"/>
      <c r="E70" s="182" t="s">
        <v>77</v>
      </c>
      <c r="F70" s="183"/>
    </row>
    <row r="71" customFormat="false" ht="15" hidden="false" customHeight="false" outlineLevel="0" collapsed="false">
      <c r="A71" s="95"/>
      <c r="C71" s="184"/>
      <c r="D71" s="184"/>
      <c r="E71" s="184"/>
      <c r="F71" s="185"/>
      <c r="G71" s="27"/>
    </row>
    <row r="72" customFormat="false" ht="15" hidden="false" customHeight="false" outlineLevel="0" collapsed="false">
      <c r="A72" s="95" t="s">
        <v>78</v>
      </c>
      <c r="C72" s="184"/>
      <c r="D72" s="184"/>
      <c r="E72" s="184" t="n">
        <f aca="false">E74*0.06</f>
        <v>22547.16</v>
      </c>
      <c r="F72" s="185"/>
      <c r="G72" s="37"/>
    </row>
    <row r="73" customFormat="false" ht="15" hidden="false" customHeight="false" outlineLevel="0" collapsed="false">
      <c r="A73" s="95" t="s">
        <v>79</v>
      </c>
      <c r="C73" s="184"/>
      <c r="D73" s="184"/>
      <c r="E73" s="184" t="n">
        <f aca="false">E74-E72</f>
        <v>353238.84</v>
      </c>
      <c r="F73" s="185"/>
      <c r="G73" s="186"/>
    </row>
    <row r="74" customFormat="false" ht="15.6" hidden="false" customHeight="false" outlineLevel="0" collapsed="false">
      <c r="A74" s="95" t="s">
        <v>80</v>
      </c>
      <c r="C74" s="185"/>
      <c r="D74" s="185"/>
      <c r="E74" s="187" t="n">
        <f aca="false">+D30</f>
        <v>375786</v>
      </c>
      <c r="F74" s="185"/>
      <c r="G74" s="37"/>
      <c r="H74" s="188"/>
    </row>
    <row r="75" customFormat="false" ht="15" hidden="false" customHeight="false" outlineLevel="0" collapsed="false">
      <c r="A75" s="95" t="s">
        <v>73</v>
      </c>
      <c r="C75" s="186"/>
      <c r="D75" s="186"/>
      <c r="E75" s="186" t="n">
        <f aca="false">E72/E74</f>
        <v>0.06</v>
      </c>
      <c r="F75" s="186"/>
      <c r="G75" s="27"/>
    </row>
    <row r="76" customFormat="false" ht="15" hidden="false" customHeight="false" outlineLevel="0" collapsed="false">
      <c r="G76" s="188"/>
    </row>
    <row r="77" customFormat="false" ht="15" hidden="false" customHeight="false" outlineLevel="0" collapsed="false">
      <c r="G77" s="95"/>
    </row>
    <row r="78" customFormat="false" ht="15" hidden="false" customHeight="false" outlineLevel="0" collapsed="false">
      <c r="G7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Jeff O'Brien</cp:lastModifiedBy>
  <cp:lastPrinted>2012-10-30T16:45:42Z</cp:lastPrinted>
  <dcterms:modified xsi:type="dcterms:W3CDTF">2012-11-01T1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