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Stats Sum" sheetId="2" state="visible" r:id="rId3"/>
    <sheet name="Purchased Power Model " sheetId="3" state="visible" r:id="rId4"/>
    <sheet name="Residential" sheetId="4" state="visible" r:id="rId5"/>
    <sheet name="GS &lt; 50 kW" sheetId="5" state="visible" r:id="rId6"/>
    <sheet name="GS &gt; 50 kW" sheetId="6" state="visible" r:id="rId7"/>
    <sheet name="GS &gt; 1000  kW" sheetId="7" state="visible" r:id="rId8"/>
    <sheet name="Rate Class Energy Model" sheetId="8" state="visible" r:id="rId9"/>
    <sheet name="Rate Class Customer Model" sheetId="9" state="visible" r:id="rId10"/>
    <sheet name="Rate Class Load Model" sheetId="10" state="visible" r:id="rId11"/>
    <sheet name="CDM Activity" sheetId="11" state="visible" r:id="rId12"/>
    <sheet name="Weather Data" sheetId="12" state="visible" r:id="rId13"/>
    <sheet name="Weather Analysis - Thunder Bay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4" name="_xlnm.Print_Area" vbProcedure="false">'GS &lt; 50 kW'!$N$63:$R$86</definedName>
    <definedName function="false" hidden="false" localSheetId="6" name="_xlnm.Print_Area" vbProcedure="false">'GS &gt; 1000  kW'!$N$63:$R$86</definedName>
    <definedName function="false" hidden="false" localSheetId="5" name="_xlnm.Print_Area" vbProcedure="false">'GS &gt; 50 kW'!$N$63:$R$86</definedName>
    <definedName function="false" hidden="false" localSheetId="2" name="_xlnm.Print_Area" vbProcedure="false">'Purchased Power Model '!$N$63:$R$86</definedName>
    <definedName function="false" hidden="false" localSheetId="8" name="_xlnm.Print_Area" vbProcedure="false">'Rate Class Customer Model'!$A$1:$C$2</definedName>
    <definedName function="false" hidden="false" localSheetId="7" name="_xlnm.Print_Area" vbProcedure="false">'Rate Class Energy Model'!$A$1:$I$2</definedName>
    <definedName function="false" hidden="false" localSheetId="9" name="_xlnm.Print_Area" vbProcedure="false">'Rate Class Load Model'!$A$1</definedName>
    <definedName function="false" hidden="false" localSheetId="3" name="_xlnm.Print_Area" vbProcedure="false">Residential!$N$63:$R$86</definedName>
    <definedName function="false" hidden="false" localSheetId="1" name="_xlnm.Print_Area" vbProcedure="false">'Stats Sum'!$A$1:$H$42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1" name="PAGE2" vbProcedure="false">[11]Sheet1!$A$1:$I$40</definedName>
    <definedName function="false" hidden="false" localSheetId="1" name="_Sort" vbProcedure="false">[11]Sheet1!$G$40:$K$40</definedName>
    <definedName function="false" hidden="false" localSheetId="9" name="Excel_BuiltIn_Print_Area" vbProcedure="false">'Rate Class Load Model'!$A$1:$A$1</definedName>
    <definedName function="false" hidden="false" localSheetId="10" name="PAGE2" vbProcedure="false">[2]Sheet1!$A$1:$I$40</definedName>
    <definedName function="false" hidden="false" localSheetId="10" name="_Sort" vbProcedure="false">[2]Sheet1!$G$40:$K$40</definedName>
    <definedName function="false" hidden="false" localSheetId="12" name="PAGE11" vbProcedure="false">'[13]'!$E$5</definedName>
    <definedName function="false" hidden="false" localSheetId="12" name="PAGE2" vbProcedure="false">[14]Sheet1!$A$1:$I$40</definedName>
    <definedName function="false" hidden="false" localSheetId="12" name="PAGE3" vbProcedure="false">'[13]'!$E$5</definedName>
    <definedName function="false" hidden="false" localSheetId="12" name="PAGE4" vbProcedure="false">'[13]'!$E$5</definedName>
    <definedName function="false" hidden="false" localSheetId="12" name="PAGE7" vbProcedure="false">'[13]'!$E$5</definedName>
    <definedName function="false" hidden="false" localSheetId="12" name="PAGE9" vbProcedure="false">'[13]'!$E$5</definedName>
    <definedName function="false" hidden="false" localSheetId="12" name="_Sort" vbProcedure="false">[14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5">
  <si>
    <t xml:space="preserve">Thunder Bay Hydro Load Forecast for 2013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Weather Normal - Class Specific</t>
  </si>
  <si>
    <t xml:space="preserve">2013 Weather Normal - Class Specific</t>
  </si>
  <si>
    <t xml:space="preserve">2012 Weather Normal</t>
  </si>
  <si>
    <t xml:space="preserve">2013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Power Purchased</t>
  </si>
  <si>
    <t xml:space="preserve">Residential</t>
  </si>
  <si>
    <t xml:space="preserve">R Square</t>
  </si>
  <si>
    <t xml:space="preserve">Adjusted R Square</t>
  </si>
  <si>
    <t xml:space="preserve">Coefficients</t>
  </si>
  <si>
    <t xml:space="preserve">t Stat</t>
  </si>
  <si>
    <t xml:space="preserve">Intercept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CDM Activity</t>
  </si>
  <si>
    <t xml:space="preserve">GS &lt; 50 kW</t>
  </si>
  <si>
    <t xml:space="preserve">GS &gt; 50 kW</t>
  </si>
  <si>
    <t xml:space="preserve">Number of Customers</t>
  </si>
  <si>
    <t xml:space="preserve">Number of Peak Hours</t>
  </si>
  <si>
    <t xml:space="preserve">GS &gt; 1000 kW</t>
  </si>
  <si>
    <t xml:space="preserve">Not Used</t>
  </si>
  <si>
    <t xml:space="preserve">Purchased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Blackout Flag</t>
  </si>
  <si>
    <t xml:space="preserve">Weather Normal</t>
  </si>
  <si>
    <t xml:space="preserve">Total to 2011</t>
  </si>
  <si>
    <t xml:space="preserve">Check totals above sould be zero</t>
  </si>
  <si>
    <t xml:space="preserve">Consumed</t>
  </si>
  <si>
    <t xml:space="preserve">Predicted Consumed</t>
  </si>
  <si>
    <t xml:space="preserve">10 year Average</t>
  </si>
  <si>
    <t xml:space="preserve">20 year tren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 &lt; 50 kW</t>
  </si>
  <si>
    <t xml:space="preserve">General Service
 &gt; 50 to 999 kW</t>
  </si>
  <si>
    <t xml:space="preserve">General Service
&gt; 1000 kW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Checked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Class Specific</t>
  </si>
  <si>
    <t xml:space="preserve">CDM Adj</t>
  </si>
  <si>
    <t xml:space="preserve">kW/kWh factor</t>
  </si>
  <si>
    <t xml:space="preserve">kW</t>
  </si>
  <si>
    <t xml:space="preserve">Growth Rate in Customer Numbers </t>
  </si>
  <si>
    <t xml:space="preserve">Used</t>
  </si>
  <si>
    <t xml:space="preserve">kW/kWh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Increase over previous year</t>
  </si>
  <si>
    <t xml:space="preserve">Total Residential CDM Results</t>
  </si>
  <si>
    <t xml:space="preserve">Total GS &lt; 50 kW CDM Results</t>
  </si>
  <si>
    <t xml:space="preserve">Total GS &gt; 50 kW CDM Results</t>
  </si>
  <si>
    <t xml:space="preserve">Total GS &gt; 1000 kW CDM Results</t>
  </si>
  <si>
    <t xml:space="preserve">#</t>
  </si>
  <si>
    <t xml:space="preserve">Initiative Name</t>
  </si>
  <si>
    <t xml:space="preserve">Program Name</t>
  </si>
  <si>
    <t xml:space="preserve">Res</t>
  </si>
  <si>
    <t xml:space="preserve">GS &gt; 1000</t>
  </si>
  <si>
    <t xml:space="preserve">Program Year</t>
  </si>
  <si>
    <t xml:space="preserve"> Total</t>
  </si>
  <si>
    <t xml:space="preserve">Check</t>
  </si>
  <si>
    <t xml:space="preserve">Jan</t>
  </si>
  <si>
    <t xml:space="preserve">4 Year 2011 to 2014 target</t>
  </si>
  <si>
    <t xml:space="preserve">Feb</t>
  </si>
  <si>
    <t xml:space="preserve">Secondary Refrigerator Retirement Pilot</t>
  </si>
  <si>
    <t xml:space="preserve">Consumer</t>
  </si>
  <si>
    <t xml:space="preserve">Mar</t>
  </si>
  <si>
    <t xml:space="preserve">Cool &amp; Hot Savings Rebate</t>
  </si>
  <si>
    <t xml:space="preserve">Apr</t>
  </si>
  <si>
    <t xml:space="preserve">2011/2012 Cost of Service Method</t>
  </si>
  <si>
    <t xml:space="preserve">Every Kilowatt Counts</t>
  </si>
  <si>
    <t xml:space="preserve">May</t>
  </si>
  <si>
    <t xml:space="preserve">Great Refrigerator Roundup</t>
  </si>
  <si>
    <t xml:space="preserve">Jun</t>
  </si>
  <si>
    <t xml:space="preserve">Jul</t>
  </si>
  <si>
    <t xml:space="preserve">Aug</t>
  </si>
  <si>
    <t xml:space="preserve">Summer Savings</t>
  </si>
  <si>
    <t xml:space="preserve">Sep</t>
  </si>
  <si>
    <t xml:space="preserve">Aboriginal</t>
  </si>
  <si>
    <t xml:space="preserve">Oct</t>
  </si>
  <si>
    <t xml:space="preserve">Social Housing Pilot</t>
  </si>
  <si>
    <t xml:space="preserve">Consumer Low-Income</t>
  </si>
  <si>
    <t xml:space="preserve">Nov</t>
  </si>
  <si>
    <t xml:space="preserve">Energy Efficiency Assistance for Houses Pilot</t>
  </si>
  <si>
    <t xml:space="preserve">CDM Activity Variable</t>
  </si>
  <si>
    <t xml:space="preserve">Dec</t>
  </si>
  <si>
    <t xml:space="preserve">Cool Savings Rebate</t>
  </si>
  <si>
    <t xml:space="preserve">Every Kilowatt Counts Power Savings Event</t>
  </si>
  <si>
    <t xml:space="preserve">Summer Sweepstakes</t>
  </si>
  <si>
    <t xml:space="preserve">Electricity Retrofit Incentive</t>
  </si>
  <si>
    <t xml:space="preserve">Consumer, Business</t>
  </si>
  <si>
    <t xml:space="preserve">High Performance New Construction</t>
  </si>
  <si>
    <t xml:space="preserve">Business</t>
  </si>
  <si>
    <t xml:space="preserve">2013 Proposed Cost of Service Method</t>
  </si>
  <si>
    <t xml:space="preserve">Based on draft verified results from the OPA on July 25, 2012.</t>
  </si>
  <si>
    <t xml:space="preserve">Power Savings Blitz</t>
  </si>
  <si>
    <t xml:space="preserve">Demand Response 1</t>
  </si>
  <si>
    <t xml:space="preserve">Business, Industrial</t>
  </si>
  <si>
    <t xml:space="preserve">Demand Response 2</t>
  </si>
  <si>
    <t xml:space="preserve">Demand Response 3</t>
  </si>
  <si>
    <t xml:space="preserve">LDC Custom - Thunder Bay Hydro - Phantom Loa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Multi-Family Energy Efficiency Rebates</t>
  </si>
  <si>
    <t xml:space="preserve">Consumer, Consumer Low-Income</t>
  </si>
  <si>
    <t xml:space="preserve">Could be the amount in the LRAM variance account</t>
  </si>
  <si>
    <t xml:space="preserve">2006 to 2010</t>
  </si>
  <si>
    <t xml:space="preserve">2007 to 2010</t>
  </si>
  <si>
    <t xml:space="preserve">2008 to 2010</t>
  </si>
  <si>
    <t xml:space="preserve">2009 to 2010</t>
  </si>
  <si>
    <t xml:space="preserve">GS &gt; 1000kW</t>
  </si>
  <si>
    <t xml:space="preserve">Subtotal</t>
  </si>
  <si>
    <t xml:space="preserve">All Years</t>
  </si>
  <si>
    <t xml:space="preserve">Summary of Degree Day Information</t>
  </si>
  <si>
    <t xml:space="preserve">Station Name</t>
  </si>
  <si>
    <t xml:space="preserve">TORONTO LESTER B. PEARSON INT'L A</t>
  </si>
  <si>
    <t xml:space="preserve">Summary of All Heating Degree Days</t>
  </si>
  <si>
    <t xml:space="preserve">Month</t>
  </si>
  <si>
    <t xml:space="preserve">10 Year Avg</t>
  </si>
  <si>
    <t xml:space="preserve">20 Year Trend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\$* #,##0.00_);_(\$* \(#,##0.00\);_(\$* \-??_);_(@_)"/>
    <numFmt numFmtId="169" formatCode="\$#,##0_);&quot;($&quot;#,##0\)"/>
    <numFmt numFmtId="170" formatCode="[$-409]m/d/yyyy"/>
    <numFmt numFmtId="171" formatCode="0.00"/>
    <numFmt numFmtId="172" formatCode="0%"/>
    <numFmt numFmtId="173" formatCode="0.0%"/>
    <numFmt numFmtId="174" formatCode="0.00%"/>
    <numFmt numFmtId="175" formatCode="_(* #,##0_);_(* \(#,##0\);_(* \-??_);_(@_)"/>
    <numFmt numFmtId="176" formatCode="#,##0.00"/>
    <numFmt numFmtId="177" formatCode="[$-409]mmm\-yy"/>
    <numFmt numFmtId="178" formatCode="[$-409]#,##0_);\(#,##0\)"/>
    <numFmt numFmtId="179" formatCode="0"/>
    <numFmt numFmtId="180" formatCode="#,##0;\(#,##0\)"/>
    <numFmt numFmtId="181" formatCode="#,##0.000;\-#,##0.000"/>
    <numFmt numFmtId="182" formatCode="0.0000"/>
    <numFmt numFmtId="183" formatCode="#,##0.0000"/>
    <numFmt numFmtId="184" formatCode="0.0000%"/>
    <numFmt numFmtId="185" formatCode="#,##0.000"/>
    <numFmt numFmtId="18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omma0" xfId="26"/>
    <cellStyle name="Comma_CDM monthly amounts" xfId="27"/>
    <cellStyle name="Comma_Horizon 2011 Load Forecast Model  June 25, 2010" xfId="28"/>
    <cellStyle name="Currency 2" xfId="29"/>
    <cellStyle name="Currency0" xfId="30"/>
    <cellStyle name="Date" xfId="31"/>
    <cellStyle name="Fixed" xfId="32"/>
    <cellStyle name="Normal 2" xfId="33"/>
    <cellStyle name="Normal 2 2" xfId="34"/>
    <cellStyle name="Normal 3" xfId="35"/>
    <cellStyle name="Normal 4" xfId="36"/>
    <cellStyle name="Normal 4 2" xfId="37"/>
    <cellStyle name="Normal 4_Centre Wellington 2013 Load Foecast-April 4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eng-daily-01012008-1231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eng-daily-01012009-1231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eng-daily-01012010-1231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eng-daily-01012011-1231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2006-2010%20Final%20OPA%20CDM%20Results.Thunder%20Bay%20Hydro%20Electricity%20Distribution%20Inc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2011_Final_Annual_Report_Data_Thunder_Bay_Hydro_Electricity_Distribution_Inc.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erv1/finance/Admin/Ontario%20Energy%20Board/Rate%20Design/2013/LRAM/2011_Final_Annual_Report_Data_Thunder_Bay_Hydro_Electricity_Distribution_Inc.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Midland/2013%20Rate%20Application/2013%20Load%20Forecast/Dummy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Lakeland/2013%20Rate%20Appl/Dummy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bacon/Documents/Centre%20Wellington/2013%20Rate%20Application/Load%20Forecast/Centre%20Wellington%202013%20Load%20Foecast-%20July%2019,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/Desktop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erv1/finance/Admin/Ontario%20Energy%20Board/Rate%20Design/2013/Load%20Forecast/Load%20Forecasts%20from%20Bruce%20Bacon/Round%203%20CDM%20update/Thunder%20Bay%20Hydro%202013%20Load%20Forecast%20August%203,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Load%20Forecast%20Data%20Template%20(V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jpajala/AppData/Local/Temp/notesF2BA0B/Thunder%20Bay%20Weather%20Normalization%20Regression%20Model%20-%202009%20Test%20Year%20-%201991%20st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8-12312008"/>
    </sheetNames>
    <sheetDataSet>
      <sheetData sheetId="0">
        <row r="56">
          <cell r="M56">
            <v>934.7</v>
          </cell>
        </row>
        <row r="56">
          <cell r="O56">
            <v>0</v>
          </cell>
        </row>
        <row r="85">
          <cell r="M85">
            <v>921.5</v>
          </cell>
        </row>
        <row r="85">
          <cell r="O85">
            <v>0</v>
          </cell>
        </row>
        <row r="116">
          <cell r="M116">
            <v>791.9</v>
          </cell>
        </row>
        <row r="116">
          <cell r="O116">
            <v>0</v>
          </cell>
        </row>
        <row r="146">
          <cell r="M146">
            <v>456.9</v>
          </cell>
        </row>
        <row r="146">
          <cell r="O146">
            <v>0</v>
          </cell>
        </row>
        <row r="177">
          <cell r="M177">
            <v>327.7</v>
          </cell>
        </row>
        <row r="177">
          <cell r="O177">
            <v>0</v>
          </cell>
        </row>
        <row r="207">
          <cell r="M207">
            <v>109.9</v>
          </cell>
        </row>
        <row r="207">
          <cell r="O207">
            <v>4.6</v>
          </cell>
        </row>
        <row r="238">
          <cell r="M238">
            <v>34.7</v>
          </cell>
        </row>
        <row r="238">
          <cell r="O238">
            <v>22.1</v>
          </cell>
        </row>
        <row r="269">
          <cell r="M269">
            <v>50.4</v>
          </cell>
        </row>
        <row r="269">
          <cell r="O269">
            <v>22.2</v>
          </cell>
        </row>
        <row r="299">
          <cell r="M299">
            <v>193.3</v>
          </cell>
        </row>
        <row r="299">
          <cell r="O299">
            <v>7</v>
          </cell>
        </row>
        <row r="330">
          <cell r="M330">
            <v>373.1</v>
          </cell>
        </row>
        <row r="330">
          <cell r="O330">
            <v>0</v>
          </cell>
        </row>
        <row r="360">
          <cell r="M360">
            <v>591</v>
          </cell>
        </row>
        <row r="360">
          <cell r="O360">
            <v>0</v>
          </cell>
        </row>
        <row r="391">
          <cell r="M391">
            <v>1033.8</v>
          </cell>
        </row>
        <row r="391">
          <cell r="O391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9-12312009"/>
    </sheetNames>
    <sheetDataSet>
      <sheetData sheetId="0">
        <row r="56">
          <cell r="M56">
            <v>1093.4</v>
          </cell>
        </row>
        <row r="56">
          <cell r="O56">
            <v>0</v>
          </cell>
        </row>
        <row r="85">
          <cell r="M85">
            <v>838.9</v>
          </cell>
        </row>
        <row r="85">
          <cell r="O85">
            <v>0</v>
          </cell>
        </row>
        <row r="116">
          <cell r="M116">
            <v>762.3</v>
          </cell>
        </row>
        <row r="116">
          <cell r="O116">
            <v>0</v>
          </cell>
        </row>
        <row r="146">
          <cell r="M146">
            <v>453.2</v>
          </cell>
        </row>
        <row r="146">
          <cell r="O146">
            <v>0</v>
          </cell>
        </row>
        <row r="177">
          <cell r="M177">
            <v>319.8</v>
          </cell>
        </row>
        <row r="177">
          <cell r="O177">
            <v>0</v>
          </cell>
        </row>
        <row r="207">
          <cell r="M207">
            <v>141.8</v>
          </cell>
        </row>
        <row r="207">
          <cell r="O207">
            <v>13.7</v>
          </cell>
        </row>
        <row r="238">
          <cell r="M238">
            <v>74.5</v>
          </cell>
        </row>
        <row r="238">
          <cell r="O238">
            <v>2</v>
          </cell>
        </row>
        <row r="269">
          <cell r="M269">
            <v>84.2</v>
          </cell>
        </row>
        <row r="269">
          <cell r="O269">
            <v>14.2</v>
          </cell>
        </row>
        <row r="299">
          <cell r="M299">
            <v>102.8</v>
          </cell>
        </row>
        <row r="299">
          <cell r="O299">
            <v>3.5</v>
          </cell>
        </row>
        <row r="330">
          <cell r="M330">
            <v>451.4</v>
          </cell>
        </row>
        <row r="330">
          <cell r="O330">
            <v>0</v>
          </cell>
        </row>
        <row r="360">
          <cell r="M360">
            <v>473.5</v>
          </cell>
        </row>
        <row r="360">
          <cell r="O360">
            <v>0</v>
          </cell>
        </row>
        <row r="391">
          <cell r="M391">
            <v>914.9</v>
          </cell>
        </row>
        <row r="391">
          <cell r="O391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0-12312010"/>
    </sheetNames>
    <sheetDataSet>
      <sheetData sheetId="0">
        <row r="56">
          <cell r="M56">
            <v>900.2</v>
          </cell>
        </row>
        <row r="56">
          <cell r="O56">
            <v>0</v>
          </cell>
        </row>
        <row r="85">
          <cell r="M85">
            <v>778.4</v>
          </cell>
        </row>
        <row r="85">
          <cell r="O85">
            <v>0</v>
          </cell>
        </row>
        <row r="116">
          <cell r="M116">
            <v>514.4</v>
          </cell>
        </row>
        <row r="116">
          <cell r="O116">
            <v>0</v>
          </cell>
        </row>
        <row r="146">
          <cell r="M146">
            <v>358</v>
          </cell>
        </row>
        <row r="146">
          <cell r="O146">
            <v>0</v>
          </cell>
        </row>
        <row r="177">
          <cell r="M177">
            <v>212.4</v>
          </cell>
        </row>
        <row r="177">
          <cell r="O177">
            <v>0.6</v>
          </cell>
        </row>
        <row r="207">
          <cell r="M207">
            <v>106.3</v>
          </cell>
        </row>
        <row r="207">
          <cell r="O207">
            <v>3</v>
          </cell>
        </row>
        <row r="238">
          <cell r="M238">
            <v>14.5</v>
          </cell>
        </row>
        <row r="238">
          <cell r="O238">
            <v>52</v>
          </cell>
        </row>
        <row r="269">
          <cell r="M269">
            <v>37.9</v>
          </cell>
        </row>
        <row r="269">
          <cell r="O269">
            <v>55.8</v>
          </cell>
        </row>
        <row r="299">
          <cell r="M299">
            <v>231.1</v>
          </cell>
        </row>
        <row r="299">
          <cell r="O299">
            <v>0</v>
          </cell>
        </row>
        <row r="330">
          <cell r="M330">
            <v>355.5</v>
          </cell>
        </row>
        <row r="330">
          <cell r="O330">
            <v>0</v>
          </cell>
        </row>
        <row r="360">
          <cell r="M360">
            <v>549.4</v>
          </cell>
        </row>
        <row r="360">
          <cell r="O360">
            <v>0</v>
          </cell>
        </row>
        <row r="391">
          <cell r="M391">
            <v>879.1</v>
          </cell>
        </row>
        <row r="391">
          <cell r="O391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1-12312011"/>
    </sheetNames>
    <sheetDataSet>
      <sheetData sheetId="0">
        <row r="56">
          <cell r="M56">
            <v>1077.9</v>
          </cell>
        </row>
        <row r="56">
          <cell r="O56">
            <v>0</v>
          </cell>
        </row>
        <row r="85">
          <cell r="M85">
            <v>826.9</v>
          </cell>
        </row>
        <row r="85">
          <cell r="O85">
            <v>0</v>
          </cell>
        </row>
        <row r="116">
          <cell r="M116">
            <v>749.9</v>
          </cell>
        </row>
        <row r="116">
          <cell r="O116">
            <v>0</v>
          </cell>
        </row>
        <row r="146">
          <cell r="M146">
            <v>482.3</v>
          </cell>
        </row>
        <row r="146">
          <cell r="O146">
            <v>0</v>
          </cell>
        </row>
        <row r="177">
          <cell r="M177">
            <v>267</v>
          </cell>
        </row>
        <row r="177">
          <cell r="O177">
            <v>0</v>
          </cell>
        </row>
        <row r="207">
          <cell r="M207">
            <v>110.1</v>
          </cell>
        </row>
        <row r="207">
          <cell r="O207">
            <v>0</v>
          </cell>
        </row>
        <row r="238">
          <cell r="M238">
            <v>29.8</v>
          </cell>
        </row>
        <row r="238">
          <cell r="O238">
            <v>63.7</v>
          </cell>
        </row>
        <row r="269">
          <cell r="M269">
            <v>22.2</v>
          </cell>
        </row>
        <row r="269">
          <cell r="O269">
            <v>35.7</v>
          </cell>
        </row>
        <row r="299">
          <cell r="M299">
            <v>172.3</v>
          </cell>
        </row>
        <row r="299">
          <cell r="O299">
            <v>9.4</v>
          </cell>
        </row>
        <row r="330">
          <cell r="M330">
            <v>337.2</v>
          </cell>
        </row>
        <row r="330">
          <cell r="O330">
            <v>5.4</v>
          </cell>
        </row>
        <row r="360">
          <cell r="M360">
            <v>563.2</v>
          </cell>
        </row>
        <row r="360">
          <cell r="O360">
            <v>0</v>
          </cell>
        </row>
        <row r="391">
          <cell r="M391">
            <v>769.8</v>
          </cell>
        </row>
        <row r="391">
          <cell r="O391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3246.31042729028</v>
          </cell>
          <cell r="F24">
            <v>6046.05070478816</v>
          </cell>
          <cell r="G24">
            <v>8583.639643696</v>
          </cell>
          <cell r="H24">
            <v>12494.278496608</v>
          </cell>
          <cell r="I24">
            <v>12510.0276826309</v>
          </cell>
          <cell r="J24">
            <v>10995.3181973783</v>
          </cell>
          <cell r="K24">
            <v>10739.3360241447</v>
          </cell>
          <cell r="L24">
            <v>10554.5929634763</v>
          </cell>
        </row>
        <row r="44">
          <cell r="E44">
            <v>3625.49142992241</v>
          </cell>
          <cell r="F44">
            <v>12821.7437756674</v>
          </cell>
          <cell r="G44">
            <v>13497.1931145705</v>
          </cell>
          <cell r="H44">
            <v>19428.898363917</v>
          </cell>
          <cell r="I44">
            <v>20258.0105225125</v>
          </cell>
          <cell r="J44">
            <v>18761.2040230702</v>
          </cell>
          <cell r="K44">
            <v>18159.4236457519</v>
          </cell>
          <cell r="L44">
            <v>17798.3550877447</v>
          </cell>
        </row>
      </sheetData>
      <sheetData sheetId="3"/>
      <sheetData sheetId="4"/>
      <sheetData sheetId="5"/>
      <sheetData sheetId="6"/>
      <sheetData sheetId="7"/>
      <sheetData sheetId="8">
        <row r="91">
          <cell r="G91">
            <v>48.0775415484067</v>
          </cell>
          <cell r="H91">
            <v>48.0775415484067</v>
          </cell>
          <cell r="I91">
            <v>48.0775415484067</v>
          </cell>
          <cell r="J91">
            <v>48.0775415484067</v>
          </cell>
          <cell r="K91">
            <v>48.0775415484067</v>
          </cell>
          <cell r="L91">
            <v>48.0775415484067</v>
          </cell>
          <cell r="M91">
            <v>0</v>
          </cell>
          <cell r="N91">
            <v>0</v>
          </cell>
        </row>
        <row r="92">
          <cell r="G92">
            <v>118.683247875377</v>
          </cell>
          <cell r="H92">
            <v>118.683247875377</v>
          </cell>
          <cell r="I92">
            <v>118.683247875377</v>
          </cell>
          <cell r="J92">
            <v>118.683247875377</v>
          </cell>
          <cell r="K92">
            <v>118.683247875377</v>
          </cell>
          <cell r="L92">
            <v>118.683247875377</v>
          </cell>
          <cell r="M92">
            <v>118.683247875377</v>
          </cell>
          <cell r="N92">
            <v>118.683247875377</v>
          </cell>
        </row>
        <row r="93">
          <cell r="G93">
            <v>3079.54963786649</v>
          </cell>
          <cell r="H93">
            <v>3079.54963786649</v>
          </cell>
          <cell r="I93">
            <v>3079.54963786649</v>
          </cell>
          <cell r="J93">
            <v>3079.54963786649</v>
          </cell>
          <cell r="K93">
            <v>397.051450203948</v>
          </cell>
          <cell r="L93">
            <v>397.051450203948</v>
          </cell>
          <cell r="M93">
            <v>397.051450203948</v>
          </cell>
          <cell r="N93">
            <v>397.051450203948</v>
          </cell>
        </row>
        <row r="96">
          <cell r="G96">
            <v>0</v>
          </cell>
          <cell r="H96">
            <v>212.407747693922</v>
          </cell>
          <cell r="I96">
            <v>212.407747693922</v>
          </cell>
          <cell r="J96">
            <v>212.407747693922</v>
          </cell>
          <cell r="K96">
            <v>212.407747693922</v>
          </cell>
          <cell r="L96">
            <v>212.200719283672</v>
          </cell>
          <cell r="M96">
            <v>211.993690873421</v>
          </cell>
          <cell r="N96">
            <v>211.993690873421</v>
          </cell>
        </row>
        <row r="97">
          <cell r="G97">
            <v>0</v>
          </cell>
          <cell r="H97">
            <v>182.956331819816</v>
          </cell>
          <cell r="I97">
            <v>182.956331819816</v>
          </cell>
          <cell r="J97">
            <v>182.956331819816</v>
          </cell>
          <cell r="K97">
            <v>182.956331819816</v>
          </cell>
          <cell r="L97">
            <v>182.956331819816</v>
          </cell>
          <cell r="M97">
            <v>174.282448318251</v>
          </cell>
          <cell r="N97">
            <v>174.282448318251</v>
          </cell>
        </row>
        <row r="98">
          <cell r="G98">
            <v>0</v>
          </cell>
          <cell r="H98">
            <v>1096.71910233898</v>
          </cell>
          <cell r="I98">
            <v>1083.30630934363</v>
          </cell>
          <cell r="J98">
            <v>1083.30630934363</v>
          </cell>
          <cell r="K98">
            <v>1083.30630934363</v>
          </cell>
          <cell r="L98">
            <v>1083.30630934363</v>
          </cell>
          <cell r="M98">
            <v>1046.311872183</v>
          </cell>
          <cell r="N98">
            <v>1046.311872183</v>
          </cell>
        </row>
        <row r="100">
          <cell r="G100">
            <v>0</v>
          </cell>
          <cell r="H100">
            <v>750.93136721843</v>
          </cell>
          <cell r="I100">
            <v>126.571307919771</v>
          </cell>
          <cell r="J100">
            <v>47.9092790033992</v>
          </cell>
          <cell r="K100">
            <v>47.9092790033992</v>
          </cell>
          <cell r="L100">
            <v>47.9092790033992</v>
          </cell>
          <cell r="M100">
            <v>47.9092790033992</v>
          </cell>
          <cell r="N100">
            <v>47.9092790033992</v>
          </cell>
        </row>
        <row r="101">
          <cell r="G101">
            <v>0</v>
          </cell>
          <cell r="H101">
            <v>384.3</v>
          </cell>
          <cell r="I101">
            <v>384.3</v>
          </cell>
          <cell r="J101">
            <v>384.3</v>
          </cell>
          <cell r="K101">
            <v>384.3</v>
          </cell>
          <cell r="L101">
            <v>0</v>
          </cell>
          <cell r="M101">
            <v>0</v>
          </cell>
          <cell r="N101">
            <v>0</v>
          </cell>
        </row>
        <row r="103">
          <cell r="G103">
            <v>0</v>
          </cell>
          <cell r="H103">
            <v>99.6778364822542</v>
          </cell>
          <cell r="I103">
            <v>99.6778364822542</v>
          </cell>
          <cell r="J103">
            <v>99.6778364822542</v>
          </cell>
          <cell r="K103">
            <v>99.6778364822542</v>
          </cell>
          <cell r="L103">
            <v>99.6778364822542</v>
          </cell>
          <cell r="M103">
            <v>99.6778364822542</v>
          </cell>
          <cell r="N103">
            <v>99.6778364822542</v>
          </cell>
        </row>
        <row r="104">
          <cell r="G104">
            <v>0</v>
          </cell>
          <cell r="H104">
            <v>72.7478919444734</v>
          </cell>
          <cell r="I104">
            <v>72.7478919444734</v>
          </cell>
          <cell r="J104">
            <v>72.7478919444734</v>
          </cell>
          <cell r="K104">
            <v>72.7478919444734</v>
          </cell>
          <cell r="L104">
            <v>72.7478919444734</v>
          </cell>
          <cell r="M104">
            <v>72.7478919444734</v>
          </cell>
          <cell r="N104">
            <v>72.7478919444734</v>
          </cell>
        </row>
        <row r="110">
          <cell r="G110">
            <v>0</v>
          </cell>
          <cell r="H110">
            <v>0</v>
          </cell>
          <cell r="I110">
            <v>614.10239</v>
          </cell>
          <cell r="J110">
            <v>614.10239</v>
          </cell>
          <cell r="K110">
            <v>614.10239</v>
          </cell>
          <cell r="L110">
            <v>614.10239</v>
          </cell>
          <cell r="M110">
            <v>613.32227</v>
          </cell>
          <cell r="N110">
            <v>612.54215</v>
          </cell>
        </row>
        <row r="111">
          <cell r="G111">
            <v>0</v>
          </cell>
          <cell r="H111">
            <v>0</v>
          </cell>
          <cell r="I111">
            <v>202.383091970719</v>
          </cell>
          <cell r="J111">
            <v>202.383091970719</v>
          </cell>
          <cell r="K111">
            <v>202.383091970719</v>
          </cell>
          <cell r="L111">
            <v>202.383091970719</v>
          </cell>
          <cell r="M111">
            <v>202.383091970719</v>
          </cell>
          <cell r="N111">
            <v>202.383091970719</v>
          </cell>
        </row>
        <row r="112">
          <cell r="G112">
            <v>0</v>
          </cell>
          <cell r="H112">
            <v>0</v>
          </cell>
          <cell r="I112">
            <v>1027.34695803784</v>
          </cell>
          <cell r="J112">
            <v>1022.87785028541</v>
          </cell>
          <cell r="K112">
            <v>1022.87785028541</v>
          </cell>
          <cell r="L112">
            <v>1022.87785028541</v>
          </cell>
          <cell r="M112">
            <v>868.184796771499</v>
          </cell>
          <cell r="N112">
            <v>868.184796771499</v>
          </cell>
        </row>
        <row r="114">
          <cell r="G114">
            <v>0</v>
          </cell>
          <cell r="H114">
            <v>0</v>
          </cell>
          <cell r="I114">
            <v>971.871872244655</v>
          </cell>
          <cell r="J114">
            <v>350.703229850591</v>
          </cell>
          <cell r="K114">
            <v>350.703229850591</v>
          </cell>
          <cell r="L114">
            <v>350.703229850591</v>
          </cell>
          <cell r="M114">
            <v>350.703229850591</v>
          </cell>
          <cell r="N114">
            <v>350.703229850591</v>
          </cell>
        </row>
        <row r="115">
          <cell r="G115">
            <v>0</v>
          </cell>
          <cell r="H115">
            <v>0</v>
          </cell>
          <cell r="I115">
            <v>357.372693082418</v>
          </cell>
          <cell r="J115">
            <v>357.370252501637</v>
          </cell>
          <cell r="K115">
            <v>357.370252501637</v>
          </cell>
          <cell r="L115">
            <v>357.370252501637</v>
          </cell>
          <cell r="M115">
            <v>357.370252501637</v>
          </cell>
          <cell r="N115">
            <v>357.370252501637</v>
          </cell>
        </row>
        <row r="117">
          <cell r="G117">
            <v>0</v>
          </cell>
          <cell r="H117">
            <v>0</v>
          </cell>
          <cell r="I117">
            <v>2.28478586622282</v>
          </cell>
          <cell r="J117">
            <v>2.28478586622282</v>
          </cell>
          <cell r="K117">
            <v>2.28478586622282</v>
          </cell>
          <cell r="L117">
            <v>2.28478586622282</v>
          </cell>
          <cell r="M117">
            <v>2.28478586622282</v>
          </cell>
          <cell r="N117">
            <v>2.28478586622282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754.525928236229</v>
          </cell>
          <cell r="K125">
            <v>754.525928236229</v>
          </cell>
          <cell r="L125">
            <v>754.525928236229</v>
          </cell>
          <cell r="M125">
            <v>753.309115742117</v>
          </cell>
          <cell r="N125">
            <v>575.607776654634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253.77146108181</v>
          </cell>
          <cell r="K126">
            <v>253.77146108181</v>
          </cell>
          <cell r="L126">
            <v>253.77146108181</v>
          </cell>
          <cell r="M126">
            <v>252.868971553544</v>
          </cell>
          <cell r="N126">
            <v>251.57115721533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441.269789779544</v>
          </cell>
          <cell r="K127">
            <v>422.959139807316</v>
          </cell>
          <cell r="L127">
            <v>422.959139807316</v>
          </cell>
          <cell r="M127">
            <v>422.933288109476</v>
          </cell>
          <cell r="N127">
            <v>420.119430229145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1626.81818181818</v>
          </cell>
          <cell r="K129">
            <v>1626.81818181818</v>
          </cell>
          <cell r="L129">
            <v>1626.81818181818</v>
          </cell>
          <cell r="M129">
            <v>1626.81818181818</v>
          </cell>
          <cell r="N129">
            <v>1626.81818181818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70.9473054426804</v>
          </cell>
          <cell r="K131">
            <v>70.9473054426804</v>
          </cell>
          <cell r="L131">
            <v>70.9473054426804</v>
          </cell>
          <cell r="M131">
            <v>70.9473054426804</v>
          </cell>
          <cell r="N131">
            <v>70.9473054426804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771.092096789033</v>
          </cell>
          <cell r="K132">
            <v>771.092096789033</v>
          </cell>
          <cell r="L132">
            <v>771.092096789033</v>
          </cell>
          <cell r="M132">
            <v>771.092096789033</v>
          </cell>
          <cell r="N132">
            <v>771.092096789033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61.7323493014937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587.659896597336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11.2240635093625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35.9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582.328240977602</v>
          </cell>
          <cell r="L143">
            <v>582.328240977602</v>
          </cell>
          <cell r="M143">
            <v>582.328240977602</v>
          </cell>
          <cell r="N143">
            <v>580.178311615203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113.873533814251</v>
          </cell>
          <cell r="L144">
            <v>113.873533814251</v>
          </cell>
          <cell r="M144">
            <v>113.873533814251</v>
          </cell>
          <cell r="N144">
            <v>113.873533814251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157.68846031758</v>
          </cell>
          <cell r="L145">
            <v>138.596429494906</v>
          </cell>
          <cell r="M145">
            <v>134.18547411631</v>
          </cell>
          <cell r="N145">
            <v>134.18547411631</v>
          </cell>
        </row>
        <row r="147"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250.645431768742</v>
          </cell>
          <cell r="L147">
            <v>250.645431768742</v>
          </cell>
          <cell r="M147">
            <v>250.645431768742</v>
          </cell>
          <cell r="N147">
            <v>250.645431768742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227.061754510373</v>
          </cell>
          <cell r="L149">
            <v>227.061754510373</v>
          </cell>
          <cell r="M149">
            <v>227.061754510373</v>
          </cell>
          <cell r="N149">
            <v>227.061754510373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945.513752981034</v>
          </cell>
          <cell r="L150">
            <v>945.513752981034</v>
          </cell>
          <cell r="M150">
            <v>945.513752981034</v>
          </cell>
          <cell r="N150">
            <v>945.513752981034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24.8527326765463</v>
          </cell>
          <cell r="L151">
            <v>24.8527326765463</v>
          </cell>
          <cell r="M151">
            <v>24.8527326765463</v>
          </cell>
          <cell r="N151">
            <v>24.8527326765463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1073.07824938788</v>
          </cell>
          <cell r="L152">
            <v>0</v>
          </cell>
          <cell r="M152">
            <v>0</v>
          </cell>
          <cell r="N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38.0321766317919</v>
          </cell>
          <cell r="L153">
            <v>0</v>
          </cell>
          <cell r="M153">
            <v>0</v>
          </cell>
          <cell r="N153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.15747875816156</v>
          </cell>
          <cell r="C21">
            <v>2.15747875816156</v>
          </cell>
          <cell r="D21">
            <v>2.15747875816156</v>
          </cell>
          <cell r="E21">
            <v>2.0310201893227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>
        <row r="16">
          <cell r="K16">
            <v>309783.060784009</v>
          </cell>
        </row>
        <row r="17">
          <cell r="K17">
            <v>1968.56660431243</v>
          </cell>
        </row>
        <row r="18">
          <cell r="K18">
            <v>352544.51016049</v>
          </cell>
        </row>
        <row r="19">
          <cell r="K19">
            <v>166902.003508393</v>
          </cell>
        </row>
        <row r="20">
          <cell r="K20">
            <v>256790.72259365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5">
          <cell r="K25">
            <v>576641.893814495</v>
          </cell>
        </row>
        <row r="26">
          <cell r="K26">
            <v>295710.796235823</v>
          </cell>
        </row>
        <row r="36">
          <cell r="K36">
            <v>109094.06251894</v>
          </cell>
        </row>
        <row r="41">
          <cell r="K41">
            <v>85316.5789476</v>
          </cell>
        </row>
        <row r="42">
          <cell r="K42">
            <v>2726.562993846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ibit 3 Tables"/>
      <sheetName val="Summary"/>
      <sheetName val="Stats Sum"/>
      <sheetName val="Purchased Power Model "/>
      <sheetName val="Residential"/>
      <sheetName val="GS &lt; 50 kW"/>
      <sheetName val="GS &gt; 50 kW "/>
      <sheetName val="Rate Class Energy Model"/>
      <sheetName val="Rate Class Customer Model"/>
      <sheetName val="Rate Class Load Model"/>
      <sheetName val="Weather Analysis - Pearson"/>
      <sheetName val="Weather Analysis - Fergus"/>
      <sheetName val="CDM Activity"/>
      <sheetName val="2012 COP Forecast"/>
      <sheetName val="2013 COP Forecast "/>
      <sheetName val="App.2-P_Loss Factors"/>
      <sheetName val="CWH 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tats Sum"/>
      <sheetName val="Purchased Power Model "/>
      <sheetName val="Residential"/>
      <sheetName val="GS &lt; 50 kW"/>
      <sheetName val="GS &gt; 50 kW"/>
      <sheetName val="GS &gt; 1000  kW"/>
      <sheetName val="Rate Class Energy Model"/>
      <sheetName val="Rate Class Customer Model"/>
      <sheetName val="Rate Class Load Model"/>
      <sheetName val="CDM Activity"/>
    </sheetNames>
    <sheetDataSet>
      <sheetData sheetId="0">
        <row r="8">
          <cell r="N8">
            <v>937945479.779353</v>
          </cell>
        </row>
        <row r="12">
          <cell r="N12">
            <v>45044.3885772983</v>
          </cell>
        </row>
        <row r="13">
          <cell r="N13">
            <v>329523254.964138</v>
          </cell>
        </row>
        <row r="16">
          <cell r="N16">
            <v>4335.32140923028</v>
          </cell>
        </row>
        <row r="17">
          <cell r="N17">
            <v>131725276.128488</v>
          </cell>
        </row>
        <row r="20">
          <cell r="N20">
            <v>506.589570569376</v>
          </cell>
        </row>
        <row r="21">
          <cell r="N21">
            <v>282308142.67522</v>
          </cell>
        </row>
        <row r="22">
          <cell r="N22">
            <v>767041.515227252</v>
          </cell>
        </row>
        <row r="25">
          <cell r="N25">
            <v>18.9166666666667</v>
          </cell>
        </row>
        <row r="26">
          <cell r="N26">
            <v>181160437.266577</v>
          </cell>
        </row>
        <row r="27">
          <cell r="N27">
            <v>561562.64123328</v>
          </cell>
        </row>
        <row r="30">
          <cell r="N30">
            <v>13135.4903030507</v>
          </cell>
        </row>
        <row r="31">
          <cell r="N31">
            <v>11125520.1314921</v>
          </cell>
        </row>
        <row r="32">
          <cell r="N32">
            <v>31338.3749017164</v>
          </cell>
        </row>
        <row r="35">
          <cell r="N35">
            <v>149.236569882848</v>
          </cell>
        </row>
        <row r="36">
          <cell r="N36">
            <v>121116.150563479</v>
          </cell>
        </row>
        <row r="37">
          <cell r="N37">
            <v>336.433751565219</v>
          </cell>
        </row>
        <row r="40">
          <cell r="N40">
            <v>475.349622598386</v>
          </cell>
        </row>
        <row r="41">
          <cell r="N41">
            <v>1981732.46287479</v>
          </cell>
        </row>
        <row r="44">
          <cell r="N44">
            <v>63665.2927192965</v>
          </cell>
        </row>
        <row r="45">
          <cell r="N45">
            <v>937945479.779353</v>
          </cell>
        </row>
        <row r="46">
          <cell r="N46">
            <v>1360278.96511381</v>
          </cell>
        </row>
        <row r="49">
          <cell r="N49">
            <v>63665.2927192965</v>
          </cell>
        </row>
        <row r="50">
          <cell r="N50">
            <v>937945479.779353</v>
          </cell>
        </row>
        <row r="51">
          <cell r="N51">
            <v>1360278.965113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 (w Customer Count)"/>
      <sheetName val="Data Source Summary"/>
      <sheetName val="Sheet2"/>
      <sheetName val="Data Input (old)"/>
    </sheetNames>
    <sheetDataSet>
      <sheetData sheetId="0">
        <row r="41">
          <cell r="B41">
            <v>112653596.7</v>
          </cell>
        </row>
        <row r="41">
          <cell r="AL41">
            <v>41614</v>
          </cell>
        </row>
        <row r="42">
          <cell r="B42">
            <v>91844790.5</v>
          </cell>
        </row>
        <row r="42">
          <cell r="D42">
            <v>30944887.0000006</v>
          </cell>
        </row>
        <row r="42">
          <cell r="F42">
            <v>43389</v>
          </cell>
        </row>
        <row r="42">
          <cell r="H42">
            <v>17327915.7900001</v>
          </cell>
        </row>
        <row r="42">
          <cell r="J42">
            <v>4397</v>
          </cell>
        </row>
        <row r="42">
          <cell r="L42">
            <v>27689060.5299999</v>
          </cell>
        </row>
        <row r="42">
          <cell r="O42">
            <v>578</v>
          </cell>
        </row>
        <row r="42">
          <cell r="Q42">
            <v>11690812.52</v>
          </cell>
        </row>
        <row r="42">
          <cell r="T42">
            <v>17</v>
          </cell>
        </row>
        <row r="42">
          <cell r="AL42">
            <v>48381</v>
          </cell>
        </row>
        <row r="43">
          <cell r="B43">
            <v>94187868.2</v>
          </cell>
        </row>
        <row r="43">
          <cell r="D43">
            <v>31192272.98</v>
          </cell>
        </row>
        <row r="43">
          <cell r="F43">
            <v>43566</v>
          </cell>
        </row>
        <row r="43">
          <cell r="H43">
            <v>17359594.6</v>
          </cell>
        </row>
        <row r="43">
          <cell r="J43">
            <v>4397</v>
          </cell>
        </row>
        <row r="43">
          <cell r="L43">
            <v>28367059.1</v>
          </cell>
        </row>
        <row r="43">
          <cell r="O43">
            <v>583</v>
          </cell>
        </row>
        <row r="43">
          <cell r="Q43">
            <v>11740010.24</v>
          </cell>
        </row>
        <row r="43">
          <cell r="T43">
            <v>17</v>
          </cell>
        </row>
        <row r="43">
          <cell r="AL43">
            <v>48563</v>
          </cell>
        </row>
        <row r="44">
          <cell r="B44">
            <v>83302866.8</v>
          </cell>
        </row>
        <row r="44">
          <cell r="D44">
            <v>27103570.0600001</v>
          </cell>
        </row>
        <row r="44">
          <cell r="F44">
            <v>43534</v>
          </cell>
        </row>
        <row r="44">
          <cell r="H44">
            <v>15664134.6500001</v>
          </cell>
        </row>
        <row r="44">
          <cell r="J44">
            <v>4373</v>
          </cell>
        </row>
        <row r="44">
          <cell r="L44">
            <v>24673273.64</v>
          </cell>
        </row>
        <row r="44">
          <cell r="O44">
            <v>596</v>
          </cell>
        </row>
        <row r="44">
          <cell r="Q44">
            <v>12027362.89</v>
          </cell>
        </row>
        <row r="44">
          <cell r="T44">
            <v>17</v>
          </cell>
        </row>
        <row r="44">
          <cell r="AL44">
            <v>48520</v>
          </cell>
        </row>
        <row r="45">
          <cell r="B45">
            <v>79992116</v>
          </cell>
        </row>
        <row r="45">
          <cell r="D45">
            <v>25155490.76</v>
          </cell>
        </row>
        <row r="45">
          <cell r="F45">
            <v>43500</v>
          </cell>
        </row>
        <row r="45">
          <cell r="H45">
            <v>13519280.6199999</v>
          </cell>
        </row>
        <row r="45">
          <cell r="J45">
            <v>4345</v>
          </cell>
        </row>
        <row r="45">
          <cell r="L45">
            <v>23679737.79</v>
          </cell>
        </row>
        <row r="45">
          <cell r="O45">
            <v>611</v>
          </cell>
        </row>
        <row r="45">
          <cell r="Q45">
            <v>13222460.05</v>
          </cell>
        </row>
        <row r="45">
          <cell r="T45">
            <v>18</v>
          </cell>
        </row>
        <row r="45">
          <cell r="AL45">
            <v>48474</v>
          </cell>
        </row>
        <row r="46">
          <cell r="B46">
            <v>77505956.7</v>
          </cell>
        </row>
        <row r="46">
          <cell r="D46">
            <v>23427104.33</v>
          </cell>
        </row>
        <row r="46">
          <cell r="F46">
            <v>43465</v>
          </cell>
        </row>
        <row r="46">
          <cell r="H46">
            <v>11067497.46</v>
          </cell>
        </row>
        <row r="46">
          <cell r="J46">
            <v>4345</v>
          </cell>
        </row>
        <row r="46">
          <cell r="L46">
            <v>20438074.97</v>
          </cell>
        </row>
        <row r="46">
          <cell r="O46">
            <v>616</v>
          </cell>
        </row>
        <row r="46">
          <cell r="Q46">
            <v>13183429.86</v>
          </cell>
        </row>
        <row r="46">
          <cell r="T46">
            <v>18</v>
          </cell>
        </row>
        <row r="46">
          <cell r="AL46">
            <v>48444</v>
          </cell>
        </row>
        <row r="47">
          <cell r="B47">
            <v>82122401</v>
          </cell>
        </row>
        <row r="47">
          <cell r="D47">
            <v>24261259.0100001</v>
          </cell>
        </row>
        <row r="47">
          <cell r="F47">
            <v>43633</v>
          </cell>
        </row>
        <row r="47">
          <cell r="H47">
            <v>11931407.9400001</v>
          </cell>
        </row>
        <row r="47">
          <cell r="J47">
            <v>4331</v>
          </cell>
        </row>
        <row r="47">
          <cell r="L47">
            <v>21927427.63</v>
          </cell>
        </row>
        <row r="47">
          <cell r="O47">
            <v>619</v>
          </cell>
        </row>
        <row r="47">
          <cell r="Q47">
            <v>13766070.74</v>
          </cell>
        </row>
        <row r="47">
          <cell r="T47">
            <v>18</v>
          </cell>
        </row>
        <row r="47">
          <cell r="AL47">
            <v>48601</v>
          </cell>
        </row>
        <row r="48">
          <cell r="B48">
            <v>78031999</v>
          </cell>
        </row>
        <row r="48">
          <cell r="D48">
            <v>24804295.3300001</v>
          </cell>
        </row>
        <row r="48">
          <cell r="F48">
            <v>43625</v>
          </cell>
        </row>
        <row r="48">
          <cell r="H48">
            <v>11870804.7800001</v>
          </cell>
        </row>
        <row r="48">
          <cell r="J48">
            <v>4354</v>
          </cell>
        </row>
        <row r="48">
          <cell r="L48">
            <v>22070964.02</v>
          </cell>
        </row>
        <row r="48">
          <cell r="O48">
            <v>626</v>
          </cell>
        </row>
        <row r="48">
          <cell r="Q48">
            <v>12805554.74</v>
          </cell>
        </row>
        <row r="48">
          <cell r="T48">
            <v>18</v>
          </cell>
        </row>
        <row r="48">
          <cell r="AL48">
            <v>48623</v>
          </cell>
        </row>
        <row r="49">
          <cell r="B49">
            <v>69444119.3</v>
          </cell>
        </row>
        <row r="49">
          <cell r="D49">
            <v>24983512.45</v>
          </cell>
        </row>
        <row r="49">
          <cell r="F49">
            <v>43713</v>
          </cell>
        </row>
        <row r="49">
          <cell r="H49">
            <v>10678451.04</v>
          </cell>
        </row>
        <row r="49">
          <cell r="J49">
            <v>4342</v>
          </cell>
        </row>
        <row r="49">
          <cell r="L49">
            <v>21905565.9</v>
          </cell>
        </row>
        <row r="49">
          <cell r="O49">
            <v>640</v>
          </cell>
        </row>
        <row r="49">
          <cell r="Q49">
            <v>12976915.74</v>
          </cell>
        </row>
        <row r="49">
          <cell r="T49">
            <v>18</v>
          </cell>
        </row>
        <row r="49">
          <cell r="AL49">
            <v>48713</v>
          </cell>
        </row>
        <row r="50">
          <cell r="B50">
            <v>84165425.3</v>
          </cell>
        </row>
        <row r="50">
          <cell r="D50">
            <v>27927641.8700001</v>
          </cell>
        </row>
        <row r="50">
          <cell r="F50">
            <v>43713</v>
          </cell>
        </row>
        <row r="50">
          <cell r="H50">
            <v>11511565.81</v>
          </cell>
        </row>
        <row r="50">
          <cell r="J50">
            <v>4301</v>
          </cell>
        </row>
        <row r="50">
          <cell r="L50">
            <v>23608817.46</v>
          </cell>
        </row>
        <row r="50">
          <cell r="O50">
            <v>647</v>
          </cell>
        </row>
        <row r="50">
          <cell r="Q50">
            <v>14064243.83</v>
          </cell>
        </row>
        <row r="50">
          <cell r="T50">
            <v>17</v>
          </cell>
        </row>
        <row r="50">
          <cell r="AL50">
            <v>48678</v>
          </cell>
        </row>
        <row r="51">
          <cell r="B51">
            <v>89152255.6</v>
          </cell>
        </row>
        <row r="51">
          <cell r="D51">
            <v>30807187.5699997</v>
          </cell>
        </row>
        <row r="51">
          <cell r="F51">
            <v>43708</v>
          </cell>
        </row>
        <row r="51">
          <cell r="H51">
            <v>11957903.9600001</v>
          </cell>
        </row>
        <row r="51">
          <cell r="J51">
            <v>4300</v>
          </cell>
        </row>
        <row r="51">
          <cell r="L51">
            <v>24880228.72</v>
          </cell>
        </row>
        <row r="51">
          <cell r="O51">
            <v>647</v>
          </cell>
        </row>
        <row r="51">
          <cell r="Q51">
            <v>14094673.09</v>
          </cell>
        </row>
        <row r="51">
          <cell r="T51">
            <v>17</v>
          </cell>
        </row>
        <row r="51">
          <cell r="AL51">
            <v>48672</v>
          </cell>
        </row>
        <row r="52">
          <cell r="B52">
            <v>104140645</v>
          </cell>
        </row>
        <row r="52">
          <cell r="D52">
            <v>36673911.0800006</v>
          </cell>
        </row>
        <row r="52">
          <cell r="F52">
            <v>43631</v>
          </cell>
        </row>
        <row r="52">
          <cell r="H52">
            <v>13635988.2800002</v>
          </cell>
        </row>
        <row r="52">
          <cell r="J52">
            <v>4280</v>
          </cell>
        </row>
        <row r="52">
          <cell r="L52">
            <v>28520683.07</v>
          </cell>
        </row>
        <row r="52">
          <cell r="O52">
            <v>333</v>
          </cell>
        </row>
        <row r="52">
          <cell r="Q52">
            <v>14344112.39</v>
          </cell>
        </row>
        <row r="52">
          <cell r="T52">
            <v>17</v>
          </cell>
        </row>
        <row r="52">
          <cell r="AL52">
            <v>48261</v>
          </cell>
        </row>
        <row r="53">
          <cell r="B53">
            <v>107111200.5</v>
          </cell>
        </row>
        <row r="53">
          <cell r="D53">
            <v>38014660.4900001</v>
          </cell>
        </row>
        <row r="53">
          <cell r="F53">
            <v>43530</v>
          </cell>
        </row>
        <row r="53">
          <cell r="H53">
            <v>15330630.27</v>
          </cell>
        </row>
        <row r="53">
          <cell r="J53">
            <v>4363</v>
          </cell>
        </row>
        <row r="53">
          <cell r="L53">
            <v>30116382.98</v>
          </cell>
        </row>
        <row r="53">
          <cell r="O53">
            <v>647</v>
          </cell>
        </row>
        <row r="53">
          <cell r="Q53">
            <v>13074780.04</v>
          </cell>
        </row>
        <row r="53">
          <cell r="T53">
            <v>18</v>
          </cell>
        </row>
        <row r="53">
          <cell r="AL53">
            <v>48558</v>
          </cell>
        </row>
        <row r="54">
          <cell r="B54">
            <v>93736958.2</v>
          </cell>
        </row>
        <row r="54">
          <cell r="D54">
            <v>32921590.9899999</v>
          </cell>
        </row>
        <row r="54">
          <cell r="F54">
            <v>43558</v>
          </cell>
        </row>
        <row r="54">
          <cell r="H54">
            <v>13820223.84</v>
          </cell>
        </row>
        <row r="54">
          <cell r="J54">
            <v>4394</v>
          </cell>
        </row>
        <row r="54">
          <cell r="L54">
            <v>26672243.32</v>
          </cell>
        </row>
        <row r="54">
          <cell r="O54">
            <v>601</v>
          </cell>
        </row>
        <row r="54">
          <cell r="Q54">
            <v>11676878.9</v>
          </cell>
        </row>
        <row r="54">
          <cell r="T54">
            <v>18</v>
          </cell>
        </row>
        <row r="54">
          <cell r="AL54">
            <v>48571</v>
          </cell>
        </row>
        <row r="55">
          <cell r="B55">
            <v>90806909.8</v>
          </cell>
        </row>
        <row r="55">
          <cell r="D55">
            <v>31183992.0700003</v>
          </cell>
        </row>
        <row r="55">
          <cell r="F55">
            <v>43618</v>
          </cell>
        </row>
        <row r="55">
          <cell r="H55">
            <v>13391804.7</v>
          </cell>
        </row>
        <row r="55">
          <cell r="J55">
            <v>4420</v>
          </cell>
        </row>
        <row r="55">
          <cell r="L55">
            <v>25141921.97</v>
          </cell>
        </row>
        <row r="55">
          <cell r="O55">
            <v>562</v>
          </cell>
        </row>
        <row r="55">
          <cell r="Q55">
            <v>12750067.08</v>
          </cell>
        </row>
        <row r="55">
          <cell r="T55">
            <v>18</v>
          </cell>
        </row>
        <row r="55">
          <cell r="AL55">
            <v>48618</v>
          </cell>
        </row>
        <row r="56">
          <cell r="B56">
            <v>83542339.3</v>
          </cell>
        </row>
        <row r="56">
          <cell r="D56">
            <v>27040375.4199999</v>
          </cell>
        </row>
        <row r="56">
          <cell r="F56">
            <v>43673</v>
          </cell>
        </row>
        <row r="56">
          <cell r="H56">
            <v>12031969.87</v>
          </cell>
        </row>
        <row r="56">
          <cell r="J56">
            <v>4465</v>
          </cell>
        </row>
        <row r="56">
          <cell r="L56">
            <v>22143191.73</v>
          </cell>
        </row>
        <row r="56">
          <cell r="O56">
            <v>517</v>
          </cell>
        </row>
        <row r="56">
          <cell r="Q56">
            <v>13487172.91</v>
          </cell>
        </row>
        <row r="56">
          <cell r="T56">
            <v>18</v>
          </cell>
        </row>
        <row r="56">
          <cell r="AL56">
            <v>48673</v>
          </cell>
        </row>
        <row r="57">
          <cell r="B57">
            <v>79464457.2</v>
          </cell>
        </row>
        <row r="57">
          <cell r="D57">
            <v>25265965.37</v>
          </cell>
        </row>
        <row r="57">
          <cell r="F57">
            <v>43755</v>
          </cell>
        </row>
        <row r="57">
          <cell r="H57">
            <v>11503053.68</v>
          </cell>
        </row>
        <row r="57">
          <cell r="J57">
            <v>4459</v>
          </cell>
        </row>
        <row r="57">
          <cell r="L57">
            <v>20987165.36</v>
          </cell>
        </row>
        <row r="57">
          <cell r="O57">
            <v>497</v>
          </cell>
        </row>
        <row r="57">
          <cell r="Q57">
            <v>13794737.4</v>
          </cell>
        </row>
        <row r="57">
          <cell r="T57">
            <v>18</v>
          </cell>
        </row>
        <row r="57">
          <cell r="AL57">
            <v>48729</v>
          </cell>
        </row>
        <row r="58">
          <cell r="B58">
            <v>75943872.5</v>
          </cell>
        </row>
        <row r="58">
          <cell r="D58">
            <v>23296606.52</v>
          </cell>
        </row>
        <row r="58">
          <cell r="F58">
            <v>43676</v>
          </cell>
        </row>
        <row r="58">
          <cell r="H58">
            <v>11209215.52</v>
          </cell>
        </row>
        <row r="58">
          <cell r="J58">
            <v>4438</v>
          </cell>
        </row>
        <row r="58">
          <cell r="L58">
            <v>19836289.7</v>
          </cell>
        </row>
        <row r="58">
          <cell r="O58">
            <v>452</v>
          </cell>
        </row>
        <row r="58">
          <cell r="Q58">
            <v>13261985.69</v>
          </cell>
        </row>
        <row r="58">
          <cell r="T58">
            <v>18</v>
          </cell>
        </row>
        <row r="58">
          <cell r="AL58">
            <v>48584</v>
          </cell>
        </row>
        <row r="59">
          <cell r="B59">
            <v>78797711</v>
          </cell>
        </row>
        <row r="59">
          <cell r="D59">
            <v>23900944.6399999</v>
          </cell>
        </row>
        <row r="59">
          <cell r="F59">
            <v>43539</v>
          </cell>
        </row>
        <row r="59">
          <cell r="H59">
            <v>11730066.3600001</v>
          </cell>
        </row>
        <row r="59">
          <cell r="J59">
            <v>4493</v>
          </cell>
        </row>
        <row r="59">
          <cell r="L59">
            <v>21238166.92</v>
          </cell>
        </row>
        <row r="59">
          <cell r="O59">
            <v>431</v>
          </cell>
        </row>
        <row r="59">
          <cell r="Q59">
            <v>13635318.19</v>
          </cell>
        </row>
        <row r="59">
          <cell r="T59">
            <v>18</v>
          </cell>
        </row>
        <row r="59">
          <cell r="AL59">
            <v>48481</v>
          </cell>
        </row>
        <row r="60">
          <cell r="B60">
            <v>75332986.1</v>
          </cell>
        </row>
        <row r="60">
          <cell r="D60">
            <v>24355354.6</v>
          </cell>
        </row>
        <row r="60">
          <cell r="F60">
            <v>43738</v>
          </cell>
        </row>
        <row r="60">
          <cell r="H60">
            <v>11661961.49</v>
          </cell>
        </row>
        <row r="60">
          <cell r="J60">
            <v>4491</v>
          </cell>
        </row>
        <row r="60">
          <cell r="L60">
            <v>21418208.41</v>
          </cell>
        </row>
        <row r="60">
          <cell r="O60">
            <v>429</v>
          </cell>
        </row>
        <row r="60">
          <cell r="Q60">
            <v>13527694.81</v>
          </cell>
        </row>
        <row r="60">
          <cell r="T60">
            <v>18</v>
          </cell>
        </row>
        <row r="60">
          <cell r="AL60">
            <v>48676</v>
          </cell>
        </row>
        <row r="61">
          <cell r="B61">
            <v>67696548</v>
          </cell>
        </row>
        <row r="61">
          <cell r="D61">
            <v>24440428.1599999</v>
          </cell>
        </row>
        <row r="61">
          <cell r="F61">
            <v>44000</v>
          </cell>
        </row>
        <row r="61">
          <cell r="H61">
            <v>10980046.94</v>
          </cell>
        </row>
        <row r="61">
          <cell r="J61">
            <v>4492</v>
          </cell>
        </row>
        <row r="61">
          <cell r="L61">
            <v>20859271.22</v>
          </cell>
        </row>
        <row r="61">
          <cell r="O61">
            <v>428</v>
          </cell>
        </row>
        <row r="61">
          <cell r="Q61">
            <v>12622703.47</v>
          </cell>
        </row>
        <row r="61">
          <cell r="T61">
            <v>18</v>
          </cell>
        </row>
        <row r="61">
          <cell r="AL61">
            <v>48938</v>
          </cell>
        </row>
        <row r="62">
          <cell r="B62">
            <v>83136508</v>
          </cell>
        </row>
        <row r="62">
          <cell r="D62">
            <v>27797989.6699999</v>
          </cell>
        </row>
        <row r="62">
          <cell r="F62">
            <v>43746</v>
          </cell>
        </row>
        <row r="62">
          <cell r="H62">
            <v>11662354.17</v>
          </cell>
        </row>
        <row r="62">
          <cell r="J62">
            <v>4507</v>
          </cell>
        </row>
        <row r="62">
          <cell r="L62">
            <v>22319549.14</v>
          </cell>
        </row>
        <row r="62">
          <cell r="O62">
            <v>434</v>
          </cell>
        </row>
        <row r="62">
          <cell r="Q62">
            <v>14258085</v>
          </cell>
        </row>
        <row r="62">
          <cell r="T62">
            <v>18</v>
          </cell>
        </row>
        <row r="62">
          <cell r="AL62">
            <v>48705</v>
          </cell>
        </row>
        <row r="63">
          <cell r="B63">
            <v>92345974.9</v>
          </cell>
        </row>
        <row r="63">
          <cell r="D63">
            <v>31881933.45</v>
          </cell>
        </row>
        <row r="63">
          <cell r="F63">
            <v>43748</v>
          </cell>
        </row>
        <row r="63">
          <cell r="H63">
            <v>12675809.86</v>
          </cell>
        </row>
        <row r="63">
          <cell r="J63">
            <v>4517</v>
          </cell>
        </row>
        <row r="63">
          <cell r="L63">
            <v>24898434.92</v>
          </cell>
        </row>
        <row r="63">
          <cell r="O63">
            <v>438</v>
          </cell>
        </row>
        <row r="63">
          <cell r="Q63">
            <v>14599664.92</v>
          </cell>
        </row>
        <row r="63">
          <cell r="T63">
            <v>18</v>
          </cell>
        </row>
        <row r="63">
          <cell r="AL63">
            <v>48721</v>
          </cell>
        </row>
        <row r="64">
          <cell r="B64">
            <v>115028093.5</v>
          </cell>
        </row>
        <row r="64">
          <cell r="D64">
            <v>37787462.9300001</v>
          </cell>
        </row>
        <row r="64">
          <cell r="F64">
            <v>43752</v>
          </cell>
        </row>
        <row r="64">
          <cell r="H64">
            <v>15116274.88</v>
          </cell>
        </row>
        <row r="64">
          <cell r="J64">
            <v>4526</v>
          </cell>
        </row>
        <row r="64">
          <cell r="L64">
            <v>29608811.34</v>
          </cell>
        </row>
        <row r="64">
          <cell r="O64">
            <v>439</v>
          </cell>
        </row>
        <row r="64">
          <cell r="Q64">
            <v>15440779.39</v>
          </cell>
        </row>
        <row r="64">
          <cell r="T64">
            <v>18</v>
          </cell>
        </row>
        <row r="64">
          <cell r="AL64">
            <v>48735</v>
          </cell>
        </row>
        <row r="65">
          <cell r="B65">
            <v>105962994.4</v>
          </cell>
        </row>
        <row r="65">
          <cell r="D65">
            <v>38555412.5500003</v>
          </cell>
        </row>
        <row r="65">
          <cell r="F65">
            <v>43644</v>
          </cell>
        </row>
        <row r="65">
          <cell r="H65">
            <v>15154298.05</v>
          </cell>
        </row>
        <row r="65">
          <cell r="J65">
            <v>4498</v>
          </cell>
        </row>
        <row r="65">
          <cell r="L65">
            <v>29257179.95</v>
          </cell>
        </row>
        <row r="65">
          <cell r="O65">
            <v>473</v>
          </cell>
        </row>
        <row r="65">
          <cell r="Q65">
            <v>13891930.36</v>
          </cell>
        </row>
        <row r="65">
          <cell r="T65">
            <v>18</v>
          </cell>
        </row>
        <row r="65">
          <cell r="AL65">
            <v>48633</v>
          </cell>
        </row>
        <row r="66">
          <cell r="B66">
            <v>95758180</v>
          </cell>
        </row>
        <row r="66">
          <cell r="D66">
            <v>32616109.0599999</v>
          </cell>
        </row>
        <row r="66">
          <cell r="F66">
            <v>43682</v>
          </cell>
        </row>
        <row r="66">
          <cell r="H66">
            <v>13641936.87</v>
          </cell>
        </row>
        <row r="66">
          <cell r="J66">
            <v>4491</v>
          </cell>
        </row>
        <row r="66">
          <cell r="L66">
            <v>27178450.54</v>
          </cell>
        </row>
        <row r="66">
          <cell r="O66">
            <v>477</v>
          </cell>
        </row>
        <row r="66">
          <cell r="Q66">
            <v>11609550.65</v>
          </cell>
        </row>
        <row r="66">
          <cell r="T66">
            <v>18</v>
          </cell>
        </row>
        <row r="66">
          <cell r="AL66">
            <v>48668</v>
          </cell>
        </row>
        <row r="67">
          <cell r="B67">
            <v>94701570.7</v>
          </cell>
        </row>
        <row r="67">
          <cell r="D67">
            <v>32556214.3000001</v>
          </cell>
        </row>
        <row r="67">
          <cell r="F67">
            <v>43727</v>
          </cell>
        </row>
        <row r="67">
          <cell r="H67">
            <v>13648088.13</v>
          </cell>
        </row>
        <row r="67">
          <cell r="J67">
            <v>4480</v>
          </cell>
        </row>
        <row r="67">
          <cell r="L67">
            <v>26804323.8</v>
          </cell>
        </row>
        <row r="67">
          <cell r="O67">
            <v>476</v>
          </cell>
        </row>
        <row r="67">
          <cell r="Q67">
            <v>12415213.91</v>
          </cell>
        </row>
        <row r="67">
          <cell r="T67">
            <v>18</v>
          </cell>
        </row>
        <row r="67">
          <cell r="AL67">
            <v>48701</v>
          </cell>
        </row>
        <row r="68">
          <cell r="B68">
            <v>85485176.1</v>
          </cell>
        </row>
        <row r="68">
          <cell r="D68">
            <v>28157361.6500001</v>
          </cell>
        </row>
        <row r="68">
          <cell r="F68">
            <v>43680</v>
          </cell>
        </row>
        <row r="68">
          <cell r="H68">
            <v>11856071.63</v>
          </cell>
        </row>
        <row r="68">
          <cell r="J68">
            <v>4472</v>
          </cell>
        </row>
        <row r="68">
          <cell r="L68">
            <v>22932702.84</v>
          </cell>
        </row>
        <row r="68">
          <cell r="O68">
            <v>474</v>
          </cell>
        </row>
        <row r="68">
          <cell r="Q68">
            <v>13820066.21</v>
          </cell>
        </row>
        <row r="68">
          <cell r="T68">
            <v>18</v>
          </cell>
        </row>
        <row r="68">
          <cell r="AL68">
            <v>48644</v>
          </cell>
        </row>
        <row r="69">
          <cell r="B69">
            <v>80081468.5</v>
          </cell>
        </row>
        <row r="69">
          <cell r="D69">
            <v>25958482.53</v>
          </cell>
        </row>
        <row r="69">
          <cell r="F69">
            <v>43789</v>
          </cell>
        </row>
        <row r="69">
          <cell r="H69">
            <v>11342214.67</v>
          </cell>
        </row>
        <row r="69">
          <cell r="J69">
            <v>4445</v>
          </cell>
        </row>
        <row r="69">
          <cell r="L69">
            <v>21898868.65</v>
          </cell>
        </row>
        <row r="69">
          <cell r="O69">
            <v>476</v>
          </cell>
        </row>
        <row r="69">
          <cell r="Q69">
            <v>13872111.88</v>
          </cell>
        </row>
        <row r="69">
          <cell r="T69">
            <v>18</v>
          </cell>
        </row>
        <row r="69">
          <cell r="AL69">
            <v>48728</v>
          </cell>
        </row>
        <row r="70">
          <cell r="B70">
            <v>77568366.3</v>
          </cell>
        </row>
        <row r="70">
          <cell r="D70">
            <v>23827610.5</v>
          </cell>
        </row>
        <row r="70">
          <cell r="F70">
            <v>43875</v>
          </cell>
        </row>
        <row r="70">
          <cell r="H70">
            <v>11131037.81</v>
          </cell>
        </row>
        <row r="70">
          <cell r="J70">
            <v>4450</v>
          </cell>
        </row>
        <row r="70">
          <cell r="L70">
            <v>21021876.09</v>
          </cell>
        </row>
        <row r="70">
          <cell r="O70">
            <v>477</v>
          </cell>
        </row>
        <row r="70">
          <cell r="Q70">
            <v>12867615.49</v>
          </cell>
        </row>
        <row r="70">
          <cell r="T70">
            <v>18</v>
          </cell>
        </row>
        <row r="70">
          <cell r="AL70">
            <v>48820</v>
          </cell>
        </row>
        <row r="71">
          <cell r="B71">
            <v>79435703</v>
          </cell>
        </row>
        <row r="71">
          <cell r="D71">
            <v>24764452.7700001</v>
          </cell>
        </row>
        <row r="71">
          <cell r="F71">
            <v>43688</v>
          </cell>
        </row>
        <row r="71">
          <cell r="H71">
            <v>11725874.65</v>
          </cell>
        </row>
        <row r="71">
          <cell r="J71">
            <v>4422</v>
          </cell>
        </row>
        <row r="71">
          <cell r="L71">
            <v>21695834.31</v>
          </cell>
        </row>
        <row r="71">
          <cell r="O71">
            <v>476</v>
          </cell>
        </row>
        <row r="71">
          <cell r="Q71">
            <v>13316769.34</v>
          </cell>
        </row>
        <row r="71">
          <cell r="T71">
            <v>18</v>
          </cell>
        </row>
        <row r="71">
          <cell r="AL71">
            <v>48604</v>
          </cell>
        </row>
        <row r="72">
          <cell r="B72">
            <v>83006555</v>
          </cell>
        </row>
        <row r="72">
          <cell r="D72">
            <v>25255805.3200001</v>
          </cell>
        </row>
        <row r="72">
          <cell r="F72">
            <v>43795</v>
          </cell>
        </row>
        <row r="72">
          <cell r="H72">
            <v>11877642.74</v>
          </cell>
        </row>
        <row r="72">
          <cell r="J72">
            <v>4435</v>
          </cell>
        </row>
        <row r="72">
          <cell r="L72">
            <v>22267606.79</v>
          </cell>
        </row>
        <row r="72">
          <cell r="O72">
            <v>475</v>
          </cell>
        </row>
        <row r="72">
          <cell r="Q72">
            <v>13269121.99</v>
          </cell>
        </row>
        <row r="72">
          <cell r="T72">
            <v>18</v>
          </cell>
        </row>
        <row r="72">
          <cell r="AL72">
            <v>48723</v>
          </cell>
        </row>
        <row r="73">
          <cell r="B73">
            <v>76565456</v>
          </cell>
        </row>
        <row r="73">
          <cell r="D73">
            <v>24913988.22</v>
          </cell>
        </row>
        <row r="73">
          <cell r="F73">
            <v>43882</v>
          </cell>
        </row>
        <row r="73">
          <cell r="H73">
            <v>11035991.49</v>
          </cell>
        </row>
        <row r="73">
          <cell r="J73">
            <v>4439</v>
          </cell>
        </row>
        <row r="73">
          <cell r="L73">
            <v>20970044.24</v>
          </cell>
        </row>
        <row r="73">
          <cell r="O73">
            <v>474</v>
          </cell>
        </row>
        <row r="73">
          <cell r="Q73">
            <v>12321111.48</v>
          </cell>
        </row>
        <row r="73">
          <cell r="T73">
            <v>18</v>
          </cell>
        </row>
        <row r="73">
          <cell r="AL73">
            <v>48813</v>
          </cell>
        </row>
        <row r="74">
          <cell r="B74">
            <v>85159042.2</v>
          </cell>
        </row>
        <row r="74">
          <cell r="D74">
            <v>27835723.3900003</v>
          </cell>
        </row>
        <row r="74">
          <cell r="F74">
            <v>43898</v>
          </cell>
        </row>
        <row r="74">
          <cell r="H74">
            <v>11725611.66</v>
          </cell>
        </row>
        <row r="74">
          <cell r="J74">
            <v>4440</v>
          </cell>
        </row>
        <row r="74">
          <cell r="L74">
            <v>22726743.39</v>
          </cell>
        </row>
        <row r="74">
          <cell r="O74">
            <v>476</v>
          </cell>
        </row>
        <row r="74">
          <cell r="Q74">
            <v>13259993.02</v>
          </cell>
        </row>
        <row r="74">
          <cell r="T74">
            <v>18</v>
          </cell>
        </row>
        <row r="74">
          <cell r="AL74">
            <v>48832</v>
          </cell>
        </row>
        <row r="75">
          <cell r="B75">
            <v>89719754.4</v>
          </cell>
        </row>
        <row r="75">
          <cell r="D75">
            <v>30318950.6799998</v>
          </cell>
        </row>
        <row r="75">
          <cell r="F75">
            <v>43908</v>
          </cell>
        </row>
        <row r="75">
          <cell r="H75">
            <v>12317932.96</v>
          </cell>
        </row>
        <row r="75">
          <cell r="J75">
            <v>4465</v>
          </cell>
        </row>
        <row r="75">
          <cell r="L75">
            <v>23917781.75</v>
          </cell>
        </row>
        <row r="75">
          <cell r="O75">
            <v>478</v>
          </cell>
        </row>
        <row r="75">
          <cell r="Q75">
            <v>14150359.51</v>
          </cell>
        </row>
        <row r="75">
          <cell r="T75">
            <v>18</v>
          </cell>
        </row>
        <row r="75">
          <cell r="AL75">
            <v>48869</v>
          </cell>
        </row>
        <row r="76">
          <cell r="B76">
            <v>101146790.9</v>
          </cell>
        </row>
        <row r="76">
          <cell r="D76">
            <v>35374340.4800001</v>
          </cell>
        </row>
        <row r="76">
          <cell r="F76">
            <v>43793</v>
          </cell>
        </row>
        <row r="76">
          <cell r="H76">
            <v>13753116.7400001</v>
          </cell>
        </row>
        <row r="76">
          <cell r="J76">
            <v>4471</v>
          </cell>
        </row>
        <row r="76">
          <cell r="L76">
            <v>26175856.45</v>
          </cell>
        </row>
        <row r="76">
          <cell r="O76">
            <v>477</v>
          </cell>
        </row>
        <row r="76">
          <cell r="Q76">
            <v>13320894.79</v>
          </cell>
        </row>
        <row r="76">
          <cell r="T76">
            <v>18</v>
          </cell>
        </row>
        <row r="76">
          <cell r="AL76">
            <v>48759</v>
          </cell>
        </row>
        <row r="77">
          <cell r="B77">
            <v>100881928.3</v>
          </cell>
        </row>
        <row r="77">
          <cell r="D77">
            <v>36712335.5900002</v>
          </cell>
        </row>
        <row r="77">
          <cell r="F77">
            <v>43791</v>
          </cell>
        </row>
        <row r="77">
          <cell r="H77">
            <v>14717580.35</v>
          </cell>
        </row>
        <row r="77">
          <cell r="J77">
            <v>4441</v>
          </cell>
        </row>
        <row r="77">
          <cell r="L77">
            <v>28530794.52</v>
          </cell>
        </row>
        <row r="77">
          <cell r="O77">
            <v>477</v>
          </cell>
        </row>
        <row r="77">
          <cell r="Q77">
            <v>11877508.94</v>
          </cell>
        </row>
        <row r="77">
          <cell r="T77">
            <v>17</v>
          </cell>
        </row>
        <row r="77">
          <cell r="AL77">
            <v>48726</v>
          </cell>
        </row>
        <row r="78">
          <cell r="B78">
            <v>104241221.3</v>
          </cell>
        </row>
        <row r="78">
          <cell r="D78">
            <v>32266195.5000001</v>
          </cell>
        </row>
        <row r="78">
          <cell r="F78">
            <v>43785</v>
          </cell>
        </row>
        <row r="78">
          <cell r="H78">
            <v>13558641.52</v>
          </cell>
        </row>
        <row r="78">
          <cell r="J78">
            <v>4426</v>
          </cell>
        </row>
        <row r="78">
          <cell r="L78">
            <v>26198686.23</v>
          </cell>
        </row>
        <row r="78">
          <cell r="O78">
            <v>475</v>
          </cell>
        </row>
        <row r="78">
          <cell r="Q78">
            <v>10349953.17</v>
          </cell>
        </row>
        <row r="78">
          <cell r="T78">
            <v>17</v>
          </cell>
        </row>
        <row r="78">
          <cell r="AL78">
            <v>48703</v>
          </cell>
        </row>
        <row r="79">
          <cell r="B79">
            <v>90436363.3</v>
          </cell>
        </row>
        <row r="79">
          <cell r="D79">
            <v>33150979.2400001</v>
          </cell>
        </row>
        <row r="79">
          <cell r="F79">
            <v>43856</v>
          </cell>
        </row>
        <row r="79">
          <cell r="H79">
            <v>14209911.49</v>
          </cell>
        </row>
        <row r="79">
          <cell r="J79">
            <v>4441</v>
          </cell>
        </row>
        <row r="79">
          <cell r="L79">
            <v>27472385.66</v>
          </cell>
        </row>
        <row r="79">
          <cell r="O79">
            <v>478</v>
          </cell>
        </row>
        <row r="79">
          <cell r="Q79">
            <v>11650421.59</v>
          </cell>
        </row>
        <row r="79">
          <cell r="T79">
            <v>18</v>
          </cell>
        </row>
        <row r="79">
          <cell r="AL79">
            <v>48793</v>
          </cell>
        </row>
        <row r="80">
          <cell r="B80">
            <v>86799127.3</v>
          </cell>
        </row>
        <row r="80">
          <cell r="D80">
            <v>28627065.0200001</v>
          </cell>
        </row>
        <row r="80">
          <cell r="F80">
            <v>43869</v>
          </cell>
        </row>
        <row r="80">
          <cell r="H80">
            <v>12272586.76</v>
          </cell>
        </row>
        <row r="80">
          <cell r="J80">
            <v>4442</v>
          </cell>
        </row>
        <row r="80">
          <cell r="L80">
            <v>23674635.88</v>
          </cell>
        </row>
        <row r="80">
          <cell r="O80">
            <v>480</v>
          </cell>
        </row>
        <row r="80">
          <cell r="Q80">
            <v>13238007.19</v>
          </cell>
        </row>
        <row r="80">
          <cell r="T80">
            <v>17</v>
          </cell>
        </row>
        <row r="80">
          <cell r="AL80">
            <v>48808</v>
          </cell>
        </row>
        <row r="81">
          <cell r="B81">
            <v>82768005.3</v>
          </cell>
        </row>
        <row r="81">
          <cell r="D81">
            <v>26571396.5200002</v>
          </cell>
        </row>
        <row r="81">
          <cell r="F81">
            <v>43842</v>
          </cell>
        </row>
        <row r="81">
          <cell r="H81">
            <v>11551602.9</v>
          </cell>
        </row>
        <row r="81">
          <cell r="J81">
            <v>4426</v>
          </cell>
        </row>
        <row r="81">
          <cell r="L81">
            <v>22507067.52</v>
          </cell>
        </row>
        <row r="81">
          <cell r="O81">
            <v>485</v>
          </cell>
        </row>
        <row r="81">
          <cell r="Q81">
            <v>12587530.52</v>
          </cell>
        </row>
        <row r="81">
          <cell r="T81">
            <v>16</v>
          </cell>
        </row>
        <row r="81">
          <cell r="AL81">
            <v>48769</v>
          </cell>
        </row>
        <row r="82">
          <cell r="B82">
            <v>76349685.3</v>
          </cell>
        </row>
        <row r="82">
          <cell r="D82">
            <v>24748365.2399998</v>
          </cell>
        </row>
        <row r="82">
          <cell r="F82">
            <v>43856</v>
          </cell>
        </row>
        <row r="82">
          <cell r="H82">
            <v>11122434.07</v>
          </cell>
        </row>
        <row r="82">
          <cell r="J82">
            <v>4443</v>
          </cell>
        </row>
        <row r="82">
          <cell r="L82">
            <v>22085684.42</v>
          </cell>
        </row>
        <row r="82">
          <cell r="O82">
            <v>484</v>
          </cell>
        </row>
        <row r="82">
          <cell r="Q82">
            <v>12153449.08</v>
          </cell>
        </row>
        <row r="82">
          <cell r="T82">
            <v>16</v>
          </cell>
        </row>
        <row r="82">
          <cell r="AL82">
            <v>48799</v>
          </cell>
        </row>
        <row r="83">
          <cell r="B83">
            <v>86502455.3</v>
          </cell>
        </row>
        <row r="83">
          <cell r="D83">
            <v>25888517.4600001</v>
          </cell>
        </row>
        <row r="83">
          <cell r="F83">
            <v>43816</v>
          </cell>
        </row>
        <row r="83">
          <cell r="H83">
            <v>12307378.49</v>
          </cell>
        </row>
        <row r="83">
          <cell r="J83">
            <v>4432</v>
          </cell>
        </row>
        <row r="83">
          <cell r="L83">
            <v>23193555.54</v>
          </cell>
        </row>
        <row r="83">
          <cell r="O83">
            <v>478</v>
          </cell>
        </row>
        <row r="83">
          <cell r="Q83">
            <v>13198009.07</v>
          </cell>
        </row>
        <row r="83">
          <cell r="T83">
            <v>17</v>
          </cell>
        </row>
        <row r="83">
          <cell r="AL83">
            <v>48743</v>
          </cell>
        </row>
        <row r="84">
          <cell r="B84">
            <v>79170605.3</v>
          </cell>
        </row>
        <row r="84">
          <cell r="D84">
            <v>26199143.0399999</v>
          </cell>
        </row>
        <row r="84">
          <cell r="F84">
            <v>44159</v>
          </cell>
        </row>
        <row r="84">
          <cell r="H84">
            <v>11929052.77</v>
          </cell>
        </row>
        <row r="84">
          <cell r="J84">
            <v>4437</v>
          </cell>
        </row>
        <row r="84">
          <cell r="L84">
            <v>22417126.28</v>
          </cell>
        </row>
        <row r="84">
          <cell r="O84">
            <v>481</v>
          </cell>
        </row>
        <row r="84">
          <cell r="Q84">
            <v>12691872.97</v>
          </cell>
        </row>
        <row r="84">
          <cell r="T84">
            <v>17</v>
          </cell>
        </row>
        <row r="84">
          <cell r="AL84">
            <v>49094</v>
          </cell>
        </row>
        <row r="85">
          <cell r="B85">
            <v>79953415.3</v>
          </cell>
        </row>
        <row r="85">
          <cell r="D85">
            <v>25956181.1399999</v>
          </cell>
        </row>
        <row r="85">
          <cell r="F85">
            <v>44035</v>
          </cell>
        </row>
        <row r="85">
          <cell r="H85">
            <v>11239412.9</v>
          </cell>
        </row>
        <row r="85">
          <cell r="J85">
            <v>4403</v>
          </cell>
        </row>
        <row r="85">
          <cell r="L85">
            <v>21763821.53</v>
          </cell>
        </row>
        <row r="85">
          <cell r="O85">
            <v>483</v>
          </cell>
        </row>
        <row r="85">
          <cell r="Q85">
            <v>12870996</v>
          </cell>
        </row>
        <row r="85">
          <cell r="T85">
            <v>18</v>
          </cell>
        </row>
        <row r="85">
          <cell r="AL85">
            <v>48939</v>
          </cell>
        </row>
        <row r="86">
          <cell r="B86">
            <v>89695545.3</v>
          </cell>
        </row>
        <row r="86">
          <cell r="D86">
            <v>29475965.6100002</v>
          </cell>
        </row>
        <row r="86">
          <cell r="F86">
            <v>43993</v>
          </cell>
        </row>
        <row r="86">
          <cell r="H86">
            <v>11801421.8</v>
          </cell>
        </row>
        <row r="86">
          <cell r="J86">
            <v>4432</v>
          </cell>
        </row>
        <row r="86">
          <cell r="L86">
            <v>23906576.68</v>
          </cell>
        </row>
        <row r="86">
          <cell r="O86">
            <v>488</v>
          </cell>
        </row>
        <row r="86">
          <cell r="Q86">
            <v>13603641.65</v>
          </cell>
        </row>
        <row r="86">
          <cell r="T86">
            <v>18</v>
          </cell>
        </row>
        <row r="86">
          <cell r="AL86">
            <v>48931</v>
          </cell>
        </row>
        <row r="87">
          <cell r="B87">
            <v>96385095.3</v>
          </cell>
        </row>
        <row r="87">
          <cell r="D87">
            <v>31967182.7699996</v>
          </cell>
        </row>
        <row r="87">
          <cell r="F87">
            <v>44123</v>
          </cell>
        </row>
        <row r="87">
          <cell r="H87">
            <v>12822028.62</v>
          </cell>
        </row>
        <row r="87">
          <cell r="J87">
            <v>4430</v>
          </cell>
        </row>
        <row r="87">
          <cell r="L87">
            <v>25919156.05</v>
          </cell>
        </row>
        <row r="87">
          <cell r="O87">
            <v>491</v>
          </cell>
        </row>
        <row r="87">
          <cell r="Q87">
            <v>14298273.84</v>
          </cell>
        </row>
        <row r="87">
          <cell r="T87">
            <v>20</v>
          </cell>
        </row>
        <row r="87">
          <cell r="AL87">
            <v>49064</v>
          </cell>
        </row>
        <row r="88">
          <cell r="B88">
            <v>104953125.3</v>
          </cell>
        </row>
        <row r="88">
          <cell r="D88">
            <v>36868027.48</v>
          </cell>
        </row>
        <row r="88">
          <cell r="F88">
            <v>43950</v>
          </cell>
        </row>
        <row r="88">
          <cell r="H88">
            <v>14078380.42</v>
          </cell>
        </row>
        <row r="88">
          <cell r="J88">
            <v>4411</v>
          </cell>
        </row>
        <row r="88">
          <cell r="L88">
            <v>27992722.82</v>
          </cell>
        </row>
        <row r="88">
          <cell r="O88">
            <v>488</v>
          </cell>
        </row>
        <row r="88">
          <cell r="Q88">
            <v>13776207.8</v>
          </cell>
        </row>
        <row r="88">
          <cell r="T88">
            <v>20</v>
          </cell>
        </row>
        <row r="88">
          <cell r="AL88">
            <v>48869</v>
          </cell>
        </row>
        <row r="89">
          <cell r="B89">
            <v>110117330.5</v>
          </cell>
        </row>
        <row r="89">
          <cell r="D89">
            <v>38700757.2400003</v>
          </cell>
        </row>
        <row r="89">
          <cell r="F89">
            <v>43905</v>
          </cell>
        </row>
        <row r="89">
          <cell r="H89">
            <v>14832051.38</v>
          </cell>
        </row>
        <row r="89">
          <cell r="J89">
            <v>4415</v>
          </cell>
        </row>
        <row r="89">
          <cell r="L89">
            <v>30247356.06</v>
          </cell>
        </row>
        <row r="89">
          <cell r="O89">
            <v>489</v>
          </cell>
        </row>
        <row r="89">
          <cell r="Q89">
            <v>12843880.01</v>
          </cell>
        </row>
        <row r="89">
          <cell r="T89">
            <v>14</v>
          </cell>
        </row>
        <row r="89">
          <cell r="AL89">
            <v>48823</v>
          </cell>
        </row>
        <row r="90">
          <cell r="B90">
            <v>99989942.9</v>
          </cell>
        </row>
        <row r="90">
          <cell r="D90">
            <v>34507023.2</v>
          </cell>
        </row>
        <row r="90">
          <cell r="F90">
            <v>43803</v>
          </cell>
        </row>
        <row r="90">
          <cell r="H90">
            <v>13779215.9</v>
          </cell>
        </row>
        <row r="90">
          <cell r="J90">
            <v>4377</v>
          </cell>
        </row>
        <row r="90">
          <cell r="L90">
            <v>28460283.13</v>
          </cell>
        </row>
        <row r="90">
          <cell r="O90">
            <v>492</v>
          </cell>
        </row>
        <row r="90">
          <cell r="Q90">
            <v>11777111.92</v>
          </cell>
        </row>
        <row r="90">
          <cell r="T90">
            <v>14</v>
          </cell>
        </row>
        <row r="90">
          <cell r="AL90">
            <v>48686</v>
          </cell>
        </row>
        <row r="91">
          <cell r="B91">
            <v>100611886.68</v>
          </cell>
        </row>
        <row r="91">
          <cell r="D91">
            <v>34325569.5</v>
          </cell>
        </row>
        <row r="91">
          <cell r="F91">
            <v>43839</v>
          </cell>
        </row>
        <row r="91">
          <cell r="H91">
            <v>13829301.07</v>
          </cell>
        </row>
        <row r="91">
          <cell r="J91">
            <v>4394</v>
          </cell>
        </row>
        <row r="91">
          <cell r="L91">
            <v>28715021.63</v>
          </cell>
        </row>
        <row r="91">
          <cell r="O91">
            <v>505</v>
          </cell>
        </row>
        <row r="91">
          <cell r="Q91">
            <v>13008985.7</v>
          </cell>
        </row>
        <row r="91">
          <cell r="T91">
            <v>14</v>
          </cell>
        </row>
        <row r="91">
          <cell r="AL91">
            <v>48752</v>
          </cell>
        </row>
        <row r="92">
          <cell r="B92">
            <v>87646201.5</v>
          </cell>
        </row>
        <row r="92">
          <cell r="D92">
            <v>28484611.51</v>
          </cell>
        </row>
        <row r="92">
          <cell r="F92">
            <v>43964</v>
          </cell>
        </row>
        <row r="92">
          <cell r="H92">
            <v>11430988.72</v>
          </cell>
        </row>
        <row r="92">
          <cell r="J92">
            <v>4387</v>
          </cell>
        </row>
        <row r="92">
          <cell r="L92">
            <v>23920979.84</v>
          </cell>
        </row>
        <row r="92">
          <cell r="O92">
            <v>499</v>
          </cell>
        </row>
        <row r="92">
          <cell r="Q92">
            <v>13584337.8</v>
          </cell>
        </row>
        <row r="92">
          <cell r="T92">
            <v>14</v>
          </cell>
        </row>
        <row r="92">
          <cell r="AL92">
            <v>48864</v>
          </cell>
        </row>
        <row r="93">
          <cell r="B93">
            <v>80569551.7</v>
          </cell>
        </row>
        <row r="93">
          <cell r="D93">
            <v>26044982.9100002</v>
          </cell>
        </row>
        <row r="93">
          <cell r="F93">
            <v>44218</v>
          </cell>
        </row>
        <row r="93">
          <cell r="H93">
            <v>10893804.24</v>
          </cell>
        </row>
        <row r="93">
          <cell r="J93">
            <v>4398</v>
          </cell>
        </row>
        <row r="93">
          <cell r="L93">
            <v>22761853.51</v>
          </cell>
        </row>
        <row r="93">
          <cell r="O93">
            <v>499</v>
          </cell>
        </row>
        <row r="93">
          <cell r="Q93">
            <v>13406498.08</v>
          </cell>
        </row>
        <row r="93">
          <cell r="T93">
            <v>14</v>
          </cell>
        </row>
        <row r="93">
          <cell r="AL93">
            <v>49129</v>
          </cell>
        </row>
        <row r="94">
          <cell r="B94">
            <v>76274568.7</v>
          </cell>
        </row>
        <row r="94">
          <cell r="D94">
            <v>24018303.7999999</v>
          </cell>
        </row>
        <row r="94">
          <cell r="F94">
            <v>43978</v>
          </cell>
        </row>
        <row r="94">
          <cell r="H94">
            <v>10521914.63</v>
          </cell>
        </row>
        <row r="94">
          <cell r="J94">
            <v>4361</v>
          </cell>
        </row>
        <row r="94">
          <cell r="L94">
            <v>21516931.13</v>
          </cell>
        </row>
        <row r="94">
          <cell r="O94">
            <v>503</v>
          </cell>
        </row>
        <row r="94">
          <cell r="Q94">
            <v>12892038.3</v>
          </cell>
        </row>
        <row r="94">
          <cell r="T94">
            <v>14</v>
          </cell>
        </row>
        <row r="94">
          <cell r="AL94">
            <v>48856</v>
          </cell>
        </row>
        <row r="95">
          <cell r="B95">
            <v>82862067</v>
          </cell>
        </row>
        <row r="95">
          <cell r="D95">
            <v>25420951.4300001</v>
          </cell>
        </row>
        <row r="95">
          <cell r="F95">
            <v>43908</v>
          </cell>
        </row>
        <row r="95">
          <cell r="H95">
            <v>11128406.43</v>
          </cell>
        </row>
        <row r="95">
          <cell r="J95">
            <v>4354</v>
          </cell>
        </row>
        <row r="95">
          <cell r="L95">
            <v>22581221.45</v>
          </cell>
        </row>
        <row r="95">
          <cell r="O95">
            <v>500</v>
          </cell>
        </row>
        <row r="95">
          <cell r="Q95">
            <v>14815622.3</v>
          </cell>
        </row>
        <row r="95">
          <cell r="T95">
            <v>14</v>
          </cell>
        </row>
        <row r="95">
          <cell r="AL95">
            <v>48776</v>
          </cell>
        </row>
        <row r="96">
          <cell r="B96">
            <v>84559303.4</v>
          </cell>
        </row>
        <row r="96">
          <cell r="D96">
            <v>26294357.7400002</v>
          </cell>
        </row>
        <row r="96">
          <cell r="F96">
            <v>44235</v>
          </cell>
        </row>
        <row r="96">
          <cell r="H96">
            <v>11424088.6</v>
          </cell>
        </row>
        <row r="96">
          <cell r="J96">
            <v>4366</v>
          </cell>
        </row>
        <row r="96">
          <cell r="L96">
            <v>22725768.2</v>
          </cell>
        </row>
        <row r="96">
          <cell r="O96">
            <v>499</v>
          </cell>
        </row>
        <row r="96">
          <cell r="Q96">
            <v>15212564.9</v>
          </cell>
        </row>
        <row r="96">
          <cell r="T96">
            <v>14</v>
          </cell>
        </row>
        <row r="96">
          <cell r="AL96">
            <v>49114</v>
          </cell>
        </row>
        <row r="97">
          <cell r="B97">
            <v>81130423.58</v>
          </cell>
        </row>
        <row r="97">
          <cell r="D97">
            <v>26006212.49</v>
          </cell>
        </row>
        <row r="97">
          <cell r="F97">
            <v>44236</v>
          </cell>
        </row>
        <row r="97">
          <cell r="H97">
            <v>10536500.33</v>
          </cell>
        </row>
        <row r="97">
          <cell r="J97">
            <v>4384</v>
          </cell>
        </row>
        <row r="97">
          <cell r="L97">
            <v>22003813.64</v>
          </cell>
        </row>
        <row r="97">
          <cell r="O97">
            <v>503</v>
          </cell>
        </row>
        <row r="97">
          <cell r="Q97">
            <v>15415287.9</v>
          </cell>
        </row>
        <row r="97">
          <cell r="T97">
            <v>14</v>
          </cell>
        </row>
        <row r="97">
          <cell r="AL97">
            <v>49137</v>
          </cell>
        </row>
        <row r="98">
          <cell r="B98">
            <v>88166144.84</v>
          </cell>
        </row>
        <row r="98">
          <cell r="D98">
            <v>29293413.9600003</v>
          </cell>
        </row>
        <row r="98">
          <cell r="F98">
            <v>44111</v>
          </cell>
        </row>
        <row r="98">
          <cell r="H98">
            <v>11282977.67</v>
          </cell>
        </row>
        <row r="98">
          <cell r="J98">
            <v>4391</v>
          </cell>
        </row>
        <row r="98">
          <cell r="L98">
            <v>24158122.46</v>
          </cell>
        </row>
        <row r="98">
          <cell r="O98">
            <v>499</v>
          </cell>
        </row>
        <row r="98">
          <cell r="Q98">
            <v>15989803.41</v>
          </cell>
        </row>
        <row r="98">
          <cell r="T98">
            <v>14</v>
          </cell>
        </row>
        <row r="98">
          <cell r="AL98">
            <v>49015</v>
          </cell>
        </row>
        <row r="99">
          <cell r="B99">
            <v>96589038.9</v>
          </cell>
        </row>
        <row r="99">
          <cell r="D99">
            <v>32018999.12</v>
          </cell>
        </row>
        <row r="99">
          <cell r="F99">
            <v>44114</v>
          </cell>
        </row>
        <row r="99">
          <cell r="H99">
            <v>12256111.3</v>
          </cell>
        </row>
        <row r="99">
          <cell r="J99">
            <v>4392</v>
          </cell>
        </row>
        <row r="99">
          <cell r="L99">
            <v>25919367.38</v>
          </cell>
        </row>
        <row r="99">
          <cell r="O99">
            <v>500</v>
          </cell>
        </row>
        <row r="99">
          <cell r="Q99">
            <v>16261456.2</v>
          </cell>
        </row>
        <row r="99">
          <cell r="T99">
            <v>14</v>
          </cell>
        </row>
        <row r="99">
          <cell r="AL99">
            <v>49020</v>
          </cell>
        </row>
        <row r="100">
          <cell r="B100">
            <v>106439293.92</v>
          </cell>
        </row>
        <row r="100">
          <cell r="D100">
            <v>36958308.96</v>
          </cell>
        </row>
        <row r="100">
          <cell r="F100">
            <v>44063</v>
          </cell>
        </row>
        <row r="100">
          <cell r="H100">
            <v>13505417.1</v>
          </cell>
        </row>
        <row r="100">
          <cell r="J100">
            <v>4385</v>
          </cell>
        </row>
        <row r="100">
          <cell r="L100">
            <v>27963038.76</v>
          </cell>
        </row>
        <row r="100">
          <cell r="O100">
            <v>501</v>
          </cell>
        </row>
        <row r="100">
          <cell r="Q100">
            <v>16586388.49</v>
          </cell>
        </row>
        <row r="100">
          <cell r="T100">
            <v>14</v>
          </cell>
        </row>
        <row r="100">
          <cell r="AL100">
            <v>48963</v>
          </cell>
        </row>
        <row r="101">
          <cell r="B101">
            <v>117228007.68</v>
          </cell>
        </row>
        <row r="101">
          <cell r="D101">
            <v>38668458.5600006</v>
          </cell>
        </row>
        <row r="101">
          <cell r="F101">
            <v>44081</v>
          </cell>
        </row>
        <row r="101">
          <cell r="H101">
            <v>14816217.6</v>
          </cell>
        </row>
        <row r="101">
          <cell r="J101">
            <v>4415</v>
          </cell>
        </row>
        <row r="101">
          <cell r="L101">
            <v>30937974.93</v>
          </cell>
        </row>
        <row r="101">
          <cell r="O101">
            <v>499</v>
          </cell>
        </row>
        <row r="101">
          <cell r="Q101">
            <v>15990202.38</v>
          </cell>
        </row>
        <row r="101">
          <cell r="T101">
            <v>14</v>
          </cell>
        </row>
        <row r="101">
          <cell r="AL101">
            <v>49009</v>
          </cell>
        </row>
        <row r="102">
          <cell r="B102">
            <v>97189182.64</v>
          </cell>
        </row>
        <row r="102">
          <cell r="D102">
            <v>34331411.41</v>
          </cell>
        </row>
        <row r="102">
          <cell r="F102">
            <v>43971</v>
          </cell>
        </row>
        <row r="102">
          <cell r="H102">
            <v>13887023.5</v>
          </cell>
        </row>
        <row r="102">
          <cell r="J102">
            <v>4423</v>
          </cell>
        </row>
        <row r="102">
          <cell r="L102">
            <v>27306089.36</v>
          </cell>
        </row>
        <row r="102">
          <cell r="O102">
            <v>486</v>
          </cell>
        </row>
        <row r="102">
          <cell r="Q102">
            <v>14344421.96</v>
          </cell>
        </row>
        <row r="102">
          <cell r="T102">
            <v>15</v>
          </cell>
        </row>
        <row r="102">
          <cell r="AL102">
            <v>48895</v>
          </cell>
        </row>
        <row r="103">
          <cell r="B103">
            <v>96948633.64</v>
          </cell>
        </row>
        <row r="103">
          <cell r="D103">
            <v>32611182.1900002</v>
          </cell>
        </row>
        <row r="103">
          <cell r="F103">
            <v>44103</v>
          </cell>
        </row>
        <row r="103">
          <cell r="H103">
            <v>13418396.63</v>
          </cell>
        </row>
        <row r="103">
          <cell r="J103">
            <v>4412</v>
          </cell>
        </row>
        <row r="103">
          <cell r="L103">
            <v>26515207.21</v>
          </cell>
        </row>
        <row r="103">
          <cell r="O103">
            <v>460</v>
          </cell>
        </row>
        <row r="103">
          <cell r="Q103">
            <v>15236483.26</v>
          </cell>
        </row>
        <row r="103">
          <cell r="T103">
            <v>14</v>
          </cell>
        </row>
        <row r="103">
          <cell r="AL103">
            <v>48989</v>
          </cell>
        </row>
        <row r="104">
          <cell r="B104">
            <v>85520823.48</v>
          </cell>
        </row>
        <row r="104">
          <cell r="D104">
            <v>28276428.9099998</v>
          </cell>
        </row>
        <row r="104">
          <cell r="F104">
            <v>44019</v>
          </cell>
        </row>
        <row r="104">
          <cell r="H104">
            <v>11743989.46</v>
          </cell>
        </row>
        <row r="104">
          <cell r="J104">
            <v>4398</v>
          </cell>
        </row>
        <row r="104">
          <cell r="L104">
            <v>23016462</v>
          </cell>
        </row>
        <row r="104">
          <cell r="O104">
            <v>457</v>
          </cell>
        </row>
        <row r="104">
          <cell r="Q104">
            <v>15470734.2</v>
          </cell>
        </row>
        <row r="104">
          <cell r="T104">
            <v>19</v>
          </cell>
        </row>
        <row r="104">
          <cell r="AL104">
            <v>48893</v>
          </cell>
        </row>
        <row r="105">
          <cell r="B105">
            <v>80898890.1</v>
          </cell>
        </row>
        <row r="105">
          <cell r="D105">
            <v>26338968.13</v>
          </cell>
        </row>
        <row r="105">
          <cell r="F105">
            <v>44025</v>
          </cell>
        </row>
        <row r="105">
          <cell r="H105">
            <v>11392997.18</v>
          </cell>
        </row>
        <row r="105">
          <cell r="J105">
            <v>4405</v>
          </cell>
        </row>
        <row r="105">
          <cell r="L105">
            <v>21892354.06</v>
          </cell>
        </row>
        <row r="105">
          <cell r="O105">
            <v>459</v>
          </cell>
        </row>
        <row r="105">
          <cell r="Q105">
            <v>15326940.02</v>
          </cell>
        </row>
        <row r="105">
          <cell r="T105">
            <v>20</v>
          </cell>
        </row>
        <row r="105">
          <cell r="AL105">
            <v>48909</v>
          </cell>
        </row>
        <row r="106">
          <cell r="B106">
            <v>75735633.54</v>
          </cell>
        </row>
        <row r="106">
          <cell r="D106">
            <v>23894672.8800001</v>
          </cell>
        </row>
        <row r="106">
          <cell r="F106">
            <v>44110</v>
          </cell>
        </row>
        <row r="106">
          <cell r="H106">
            <v>10739165.88</v>
          </cell>
        </row>
        <row r="106">
          <cell r="J106">
            <v>4421</v>
          </cell>
        </row>
        <row r="106">
          <cell r="L106">
            <v>20420158.8</v>
          </cell>
        </row>
        <row r="106">
          <cell r="O106">
            <v>459</v>
          </cell>
        </row>
        <row r="106">
          <cell r="Q106">
            <v>14621886.3</v>
          </cell>
        </row>
        <row r="106">
          <cell r="T106">
            <v>20</v>
          </cell>
        </row>
        <row r="106">
          <cell r="AL106">
            <v>49010</v>
          </cell>
        </row>
        <row r="107">
          <cell r="B107">
            <v>80131442.4</v>
          </cell>
        </row>
        <row r="107">
          <cell r="D107">
            <v>24543277.7300001</v>
          </cell>
        </row>
        <row r="107">
          <cell r="F107">
            <v>44256</v>
          </cell>
        </row>
        <row r="107">
          <cell r="H107">
            <v>11518786.74</v>
          </cell>
        </row>
        <row r="107">
          <cell r="J107">
            <v>4428</v>
          </cell>
        </row>
        <row r="107">
          <cell r="L107">
            <v>21540775.23</v>
          </cell>
        </row>
        <row r="107">
          <cell r="O107">
            <v>461</v>
          </cell>
        </row>
        <row r="107">
          <cell r="Q107">
            <v>15003037.45</v>
          </cell>
        </row>
        <row r="107">
          <cell r="T107">
            <v>20</v>
          </cell>
        </row>
        <row r="107">
          <cell r="AL107">
            <v>49165</v>
          </cell>
        </row>
        <row r="108">
          <cell r="B108">
            <v>79250403.92</v>
          </cell>
        </row>
        <row r="108">
          <cell r="D108">
            <v>25024173.0300001</v>
          </cell>
        </row>
        <row r="108">
          <cell r="F108">
            <v>44126</v>
          </cell>
        </row>
        <row r="108">
          <cell r="H108">
            <v>11273129.02</v>
          </cell>
        </row>
        <row r="108">
          <cell r="J108">
            <v>4394</v>
          </cell>
        </row>
        <row r="108">
          <cell r="L108">
            <v>21313848.72</v>
          </cell>
        </row>
        <row r="108">
          <cell r="O108">
            <v>463</v>
          </cell>
        </row>
        <row r="108">
          <cell r="Q108">
            <v>15382967.56</v>
          </cell>
        </row>
        <row r="108">
          <cell r="T108">
            <v>20</v>
          </cell>
        </row>
        <row r="108">
          <cell r="AL108">
            <v>49003</v>
          </cell>
        </row>
        <row r="109">
          <cell r="B109">
            <v>79463540.87</v>
          </cell>
        </row>
        <row r="109">
          <cell r="D109">
            <v>25064194.6</v>
          </cell>
        </row>
        <row r="109">
          <cell r="F109">
            <v>44294</v>
          </cell>
        </row>
        <row r="109">
          <cell r="H109">
            <v>10874645.46</v>
          </cell>
        </row>
        <row r="109">
          <cell r="J109">
            <v>4392</v>
          </cell>
        </row>
        <row r="109">
          <cell r="L109">
            <v>21313093.56</v>
          </cell>
        </row>
        <row r="109">
          <cell r="O109">
            <v>466</v>
          </cell>
        </row>
        <row r="109">
          <cell r="Q109">
            <v>14997192</v>
          </cell>
        </row>
        <row r="109">
          <cell r="T109">
            <v>20</v>
          </cell>
        </row>
        <row r="109">
          <cell r="AL109">
            <v>49172</v>
          </cell>
        </row>
        <row r="110">
          <cell r="B110">
            <v>85902608.56</v>
          </cell>
        </row>
        <row r="110">
          <cell r="D110">
            <v>28414629.5999998</v>
          </cell>
        </row>
        <row r="110">
          <cell r="F110">
            <v>44311</v>
          </cell>
        </row>
        <row r="110">
          <cell r="H110">
            <v>11638624.42</v>
          </cell>
        </row>
        <row r="110">
          <cell r="J110">
            <v>4412</v>
          </cell>
        </row>
        <row r="110">
          <cell r="L110">
            <v>22910607.51</v>
          </cell>
        </row>
        <row r="110">
          <cell r="O110">
            <v>465</v>
          </cell>
        </row>
        <row r="110">
          <cell r="Q110">
            <v>15233876.16</v>
          </cell>
        </row>
        <row r="110">
          <cell r="T110">
            <v>20</v>
          </cell>
        </row>
        <row r="110">
          <cell r="AL110">
            <v>49208</v>
          </cell>
        </row>
        <row r="111">
          <cell r="B111">
            <v>92812844.2</v>
          </cell>
        </row>
        <row r="111">
          <cell r="D111">
            <v>31681875.5799999</v>
          </cell>
        </row>
        <row r="111">
          <cell r="F111">
            <v>44365</v>
          </cell>
        </row>
        <row r="111">
          <cell r="H111">
            <v>12406564.95</v>
          </cell>
        </row>
        <row r="111">
          <cell r="J111">
            <v>4454</v>
          </cell>
        </row>
        <row r="111">
          <cell r="L111">
            <v>24309383.42</v>
          </cell>
        </row>
        <row r="111">
          <cell r="O111">
            <v>465</v>
          </cell>
        </row>
        <row r="111">
          <cell r="Q111">
            <v>15827314.2</v>
          </cell>
        </row>
        <row r="111">
          <cell r="T111">
            <v>20</v>
          </cell>
        </row>
        <row r="111">
          <cell r="AL111">
            <v>49304</v>
          </cell>
        </row>
        <row r="112">
          <cell r="B112">
            <v>111590910.58</v>
          </cell>
        </row>
        <row r="112">
          <cell r="D112">
            <v>37366129.6199999</v>
          </cell>
        </row>
        <row r="112">
          <cell r="F112">
            <v>44185</v>
          </cell>
        </row>
        <row r="112">
          <cell r="H112">
            <v>14682121.65</v>
          </cell>
        </row>
        <row r="112">
          <cell r="J112">
            <v>4439</v>
          </cell>
        </row>
        <row r="112">
          <cell r="L112">
            <v>28308962.87</v>
          </cell>
        </row>
        <row r="112">
          <cell r="O112">
            <v>464</v>
          </cell>
        </row>
        <row r="112">
          <cell r="Q112">
            <v>16292779.74</v>
          </cell>
        </row>
        <row r="112">
          <cell r="T112">
            <v>20</v>
          </cell>
        </row>
        <row r="112">
          <cell r="AL112">
            <v>49108</v>
          </cell>
        </row>
        <row r="113">
          <cell r="B113">
            <v>114618041.7</v>
          </cell>
        </row>
        <row r="113">
          <cell r="D113">
            <v>38920097.0200002</v>
          </cell>
        </row>
        <row r="113">
          <cell r="F113">
            <v>44157</v>
          </cell>
        </row>
        <row r="113">
          <cell r="H113">
            <v>15490461.07</v>
          </cell>
        </row>
        <row r="113">
          <cell r="J113">
            <v>4449</v>
          </cell>
        </row>
        <row r="113">
          <cell r="L113">
            <v>29981056.32</v>
          </cell>
        </row>
        <row r="113">
          <cell r="O113">
            <v>466</v>
          </cell>
        </row>
        <row r="113">
          <cell r="Q113">
            <v>17687609.86</v>
          </cell>
        </row>
        <row r="113">
          <cell r="T113">
            <v>21</v>
          </cell>
        </row>
        <row r="113">
          <cell r="AL113">
            <v>49093</v>
          </cell>
        </row>
        <row r="114">
          <cell r="B114">
            <v>92976782.65</v>
          </cell>
        </row>
        <row r="114">
          <cell r="D114">
            <v>33256365.2200004</v>
          </cell>
        </row>
        <row r="114">
          <cell r="F114">
            <v>44040</v>
          </cell>
        </row>
        <row r="114">
          <cell r="H114">
            <v>13456927.61</v>
          </cell>
        </row>
        <row r="114">
          <cell r="J114">
            <v>4434</v>
          </cell>
        </row>
        <row r="114">
          <cell r="L114">
            <v>26021216.54</v>
          </cell>
        </row>
        <row r="114">
          <cell r="O114">
            <v>466</v>
          </cell>
        </row>
        <row r="114">
          <cell r="Q114">
            <v>15514088.24</v>
          </cell>
        </row>
        <row r="114">
          <cell r="T114">
            <v>21</v>
          </cell>
        </row>
        <row r="114">
          <cell r="AL114">
            <v>48961</v>
          </cell>
        </row>
        <row r="115">
          <cell r="B115">
            <v>99295276.14</v>
          </cell>
        </row>
        <row r="115">
          <cell r="D115">
            <v>32485847.7600001</v>
          </cell>
        </row>
        <row r="115">
          <cell r="F115">
            <v>44100</v>
          </cell>
        </row>
        <row r="115">
          <cell r="H115">
            <v>13345813.87</v>
          </cell>
        </row>
        <row r="115">
          <cell r="J115">
            <v>4422</v>
          </cell>
        </row>
        <row r="115">
          <cell r="L115">
            <v>27186436.04</v>
          </cell>
        </row>
        <row r="115">
          <cell r="O115">
            <v>487</v>
          </cell>
        </row>
        <row r="115">
          <cell r="Q115">
            <v>16816112.44</v>
          </cell>
        </row>
        <row r="115">
          <cell r="T115">
            <v>16</v>
          </cell>
        </row>
        <row r="115">
          <cell r="AL115">
            <v>49025</v>
          </cell>
        </row>
        <row r="116">
          <cell r="B116">
            <v>83247752.9</v>
          </cell>
        </row>
        <row r="116">
          <cell r="D116">
            <v>27843394.4999999</v>
          </cell>
        </row>
        <row r="116">
          <cell r="F116">
            <v>44350</v>
          </cell>
        </row>
        <row r="116">
          <cell r="H116">
            <v>11242470.14</v>
          </cell>
        </row>
        <row r="116">
          <cell r="J116">
            <v>4429</v>
          </cell>
        </row>
        <row r="116">
          <cell r="L116">
            <v>23539059.56</v>
          </cell>
        </row>
        <row r="116">
          <cell r="O116">
            <v>481</v>
          </cell>
        </row>
        <row r="116">
          <cell r="Q116">
            <v>17252408.1</v>
          </cell>
        </row>
        <row r="116">
          <cell r="T116">
            <v>17</v>
          </cell>
        </row>
        <row r="116">
          <cell r="AL116">
            <v>49277</v>
          </cell>
        </row>
        <row r="117">
          <cell r="B117">
            <v>82551529.65</v>
          </cell>
        </row>
        <row r="117">
          <cell r="D117">
            <v>26410477.64</v>
          </cell>
        </row>
        <row r="117">
          <cell r="F117">
            <v>44250</v>
          </cell>
        </row>
        <row r="117">
          <cell r="H117">
            <v>11077309.79</v>
          </cell>
        </row>
        <row r="117">
          <cell r="J117">
            <v>4381</v>
          </cell>
        </row>
        <row r="117">
          <cell r="L117">
            <v>23356657.37</v>
          </cell>
        </row>
        <row r="117">
          <cell r="O117">
            <v>483</v>
          </cell>
        </row>
        <row r="117">
          <cell r="Q117">
            <v>17234712.57</v>
          </cell>
        </row>
        <row r="117">
          <cell r="T117">
            <v>17</v>
          </cell>
        </row>
        <row r="117">
          <cell r="AL117">
            <v>49131</v>
          </cell>
        </row>
        <row r="118">
          <cell r="B118">
            <v>81801216.8</v>
          </cell>
        </row>
        <row r="118">
          <cell r="D118">
            <v>24942453.3500001</v>
          </cell>
        </row>
        <row r="118">
          <cell r="F118">
            <v>44190</v>
          </cell>
        </row>
        <row r="118">
          <cell r="H118">
            <v>10921396.54</v>
          </cell>
        </row>
        <row r="118">
          <cell r="J118">
            <v>4385</v>
          </cell>
        </row>
        <row r="118">
          <cell r="L118">
            <v>22845169.66</v>
          </cell>
        </row>
        <row r="118">
          <cell r="O118">
            <v>482</v>
          </cell>
        </row>
        <row r="118">
          <cell r="Q118">
            <v>17635264.2</v>
          </cell>
        </row>
        <row r="118">
          <cell r="T118">
            <v>17</v>
          </cell>
        </row>
        <row r="118">
          <cell r="AL118">
            <v>49074</v>
          </cell>
        </row>
        <row r="119">
          <cell r="B119">
            <v>86082380.5</v>
          </cell>
        </row>
        <row r="119">
          <cell r="D119">
            <v>26102158.6499999</v>
          </cell>
        </row>
        <row r="119">
          <cell r="F119">
            <v>44315</v>
          </cell>
        </row>
        <row r="119">
          <cell r="H119">
            <v>11811198.42</v>
          </cell>
        </row>
        <row r="119">
          <cell r="J119">
            <v>4385</v>
          </cell>
        </row>
        <row r="119">
          <cell r="L119">
            <v>23894015.75</v>
          </cell>
        </row>
        <row r="119">
          <cell r="O119">
            <v>484</v>
          </cell>
        </row>
        <row r="119">
          <cell r="Q119">
            <v>17870999.97</v>
          </cell>
        </row>
        <row r="119">
          <cell r="T119">
            <v>17</v>
          </cell>
        </row>
        <row r="119">
          <cell r="AL119">
            <v>49201</v>
          </cell>
        </row>
        <row r="120">
          <cell r="B120">
            <v>85624066.27</v>
          </cell>
        </row>
        <row r="120">
          <cell r="D120">
            <v>26089422.1099999</v>
          </cell>
        </row>
        <row r="120">
          <cell r="F120">
            <v>44305</v>
          </cell>
        </row>
        <row r="120">
          <cell r="H120">
            <v>11621455.87</v>
          </cell>
        </row>
        <row r="120">
          <cell r="J120">
            <v>4374</v>
          </cell>
        </row>
        <row r="120">
          <cell r="L120">
            <v>23530513.36</v>
          </cell>
        </row>
        <row r="120">
          <cell r="O120">
            <v>480</v>
          </cell>
        </row>
        <row r="120">
          <cell r="Q120">
            <v>18284063.81</v>
          </cell>
        </row>
        <row r="120">
          <cell r="T120">
            <v>17</v>
          </cell>
        </row>
        <row r="120">
          <cell r="AL120">
            <v>49176</v>
          </cell>
        </row>
        <row r="121">
          <cell r="B121">
            <v>81522426.67</v>
          </cell>
        </row>
        <row r="121">
          <cell r="D121">
            <v>25222662.8199999</v>
          </cell>
        </row>
        <row r="121">
          <cell r="F121">
            <v>44424</v>
          </cell>
        </row>
        <row r="121">
          <cell r="H121">
            <v>10756551.01</v>
          </cell>
        </row>
        <row r="121">
          <cell r="J121">
            <v>4400</v>
          </cell>
        </row>
        <row r="121">
          <cell r="L121">
            <v>22573270.27</v>
          </cell>
        </row>
        <row r="121">
          <cell r="O121">
            <v>481</v>
          </cell>
        </row>
        <row r="121">
          <cell r="Q121">
            <v>17683787.7</v>
          </cell>
        </row>
        <row r="121">
          <cell r="T121">
            <v>17</v>
          </cell>
        </row>
        <row r="121">
          <cell r="AL121">
            <v>49322</v>
          </cell>
        </row>
        <row r="122">
          <cell r="B122">
            <v>87834995.24</v>
          </cell>
        </row>
        <row r="122">
          <cell r="D122">
            <v>28188329.0799998</v>
          </cell>
        </row>
        <row r="122">
          <cell r="F122">
            <v>44257</v>
          </cell>
        </row>
        <row r="122">
          <cell r="H122">
            <v>11210250.47</v>
          </cell>
        </row>
        <row r="122">
          <cell r="J122">
            <v>4427</v>
          </cell>
        </row>
        <row r="122">
          <cell r="L122">
            <v>23998835.47</v>
          </cell>
        </row>
        <row r="122">
          <cell r="O122">
            <v>483</v>
          </cell>
        </row>
        <row r="122">
          <cell r="Q122">
            <v>19117944.19</v>
          </cell>
        </row>
        <row r="122">
          <cell r="T122">
            <v>17</v>
          </cell>
        </row>
        <row r="122">
          <cell r="AL122">
            <v>49184</v>
          </cell>
        </row>
        <row r="123">
          <cell r="B123">
            <v>96580697.82</v>
          </cell>
        </row>
        <row r="123">
          <cell r="D123">
            <v>31328731.7299999</v>
          </cell>
        </row>
        <row r="123">
          <cell r="F123">
            <v>44315</v>
          </cell>
        </row>
        <row r="123">
          <cell r="H123">
            <v>12421436.97</v>
          </cell>
        </row>
        <row r="123">
          <cell r="J123">
            <v>4431</v>
          </cell>
        </row>
        <row r="123">
          <cell r="L123">
            <v>26134846.6</v>
          </cell>
        </row>
        <row r="123">
          <cell r="O123">
            <v>482</v>
          </cell>
        </row>
        <row r="123">
          <cell r="Q123">
            <v>19480519.5</v>
          </cell>
        </row>
        <row r="123">
          <cell r="T123">
            <v>17</v>
          </cell>
        </row>
        <row r="123">
          <cell r="AL123">
            <v>49245</v>
          </cell>
        </row>
        <row r="124">
          <cell r="B124">
            <v>109162247.52</v>
          </cell>
        </row>
        <row r="124">
          <cell r="D124">
            <v>35177920.4799994</v>
          </cell>
        </row>
        <row r="124">
          <cell r="F124">
            <v>44282</v>
          </cell>
        </row>
        <row r="124">
          <cell r="H124">
            <v>14062601.49</v>
          </cell>
        </row>
        <row r="124">
          <cell r="J124">
            <v>4434</v>
          </cell>
        </row>
        <row r="124">
          <cell r="L124">
            <v>29015604.5</v>
          </cell>
        </row>
        <row r="124">
          <cell r="O124">
            <v>483</v>
          </cell>
        </row>
        <row r="124">
          <cell r="Q124">
            <v>19540173.27</v>
          </cell>
        </row>
        <row r="124">
          <cell r="T124">
            <v>17</v>
          </cell>
        </row>
        <row r="124">
          <cell r="AL124">
            <v>49216</v>
          </cell>
        </row>
        <row r="125">
          <cell r="B125">
            <v>102809927.4</v>
          </cell>
        </row>
        <row r="125">
          <cell r="D125">
            <v>35617691.8500009</v>
          </cell>
        </row>
        <row r="125">
          <cell r="F125">
            <v>44214</v>
          </cell>
        </row>
        <row r="125">
          <cell r="H125">
            <v>14013676.03</v>
          </cell>
        </row>
        <row r="125">
          <cell r="J125">
            <v>4434</v>
          </cell>
        </row>
        <row r="125">
          <cell r="L125">
            <v>28857836.47</v>
          </cell>
        </row>
        <row r="125">
          <cell r="O125">
            <v>484</v>
          </cell>
        </row>
        <row r="125">
          <cell r="Q125">
            <v>19805938.44</v>
          </cell>
        </row>
        <row r="125">
          <cell r="T125">
            <v>18</v>
          </cell>
        </row>
        <row r="125">
          <cell r="AL125">
            <v>49150</v>
          </cell>
        </row>
        <row r="126">
          <cell r="B126">
            <v>95819717.5</v>
          </cell>
        </row>
        <row r="126">
          <cell r="D126">
            <v>31119248.6099999</v>
          </cell>
        </row>
        <row r="126">
          <cell r="F126">
            <v>44231</v>
          </cell>
        </row>
        <row r="126">
          <cell r="H126">
            <v>12950909.1</v>
          </cell>
        </row>
        <row r="126">
          <cell r="J126">
            <v>4415</v>
          </cell>
        </row>
        <row r="126">
          <cell r="L126">
            <v>27077340.08</v>
          </cell>
        </row>
        <row r="126">
          <cell r="O126">
            <v>483</v>
          </cell>
        </row>
        <row r="126">
          <cell r="Q126">
            <v>17484213.88</v>
          </cell>
        </row>
        <row r="126">
          <cell r="T126">
            <v>18</v>
          </cell>
        </row>
        <row r="126">
          <cell r="AL126">
            <v>49147</v>
          </cell>
        </row>
        <row r="127">
          <cell r="B127">
            <v>96369451.9</v>
          </cell>
        </row>
        <row r="127">
          <cell r="D127">
            <v>31449483.6800001</v>
          </cell>
        </row>
        <row r="127">
          <cell r="F127">
            <v>44269</v>
          </cell>
        </row>
        <row r="127">
          <cell r="H127">
            <v>13056672.16</v>
          </cell>
        </row>
        <row r="127">
          <cell r="J127">
            <v>4392</v>
          </cell>
        </row>
        <row r="127">
          <cell r="L127">
            <v>27505939.54</v>
          </cell>
        </row>
        <row r="127">
          <cell r="O127">
            <v>492</v>
          </cell>
        </row>
        <row r="127">
          <cell r="Q127">
            <v>20013858.23</v>
          </cell>
        </row>
        <row r="127">
          <cell r="T127">
            <v>18</v>
          </cell>
        </row>
        <row r="127">
          <cell r="AL127">
            <v>49171</v>
          </cell>
        </row>
        <row r="128">
          <cell r="B128">
            <v>82880486.2</v>
          </cell>
        </row>
        <row r="128">
          <cell r="D128">
            <v>26877889.1300002</v>
          </cell>
        </row>
        <row r="128">
          <cell r="F128">
            <v>44315</v>
          </cell>
        </row>
        <row r="128">
          <cell r="H128">
            <v>10960002.82</v>
          </cell>
        </row>
        <row r="128">
          <cell r="J128">
            <v>4407</v>
          </cell>
        </row>
        <row r="128">
          <cell r="L128">
            <v>23111766.71</v>
          </cell>
        </row>
        <row r="128">
          <cell r="O128">
            <v>505</v>
          </cell>
        </row>
        <row r="128">
          <cell r="Q128">
            <v>19532649.9</v>
          </cell>
        </row>
        <row r="128">
          <cell r="T128">
            <v>18</v>
          </cell>
        </row>
        <row r="128">
          <cell r="AL128">
            <v>49245</v>
          </cell>
        </row>
        <row r="129">
          <cell r="B129">
            <v>83638022.4</v>
          </cell>
        </row>
        <row r="129">
          <cell r="D129">
            <v>25562475.1699999</v>
          </cell>
        </row>
        <row r="129">
          <cell r="F129">
            <v>44450</v>
          </cell>
        </row>
        <row r="129">
          <cell r="H129">
            <v>10857342.2</v>
          </cell>
        </row>
        <row r="129">
          <cell r="J129">
            <v>4346</v>
          </cell>
        </row>
        <row r="129">
          <cell r="L129">
            <v>22990549.95</v>
          </cell>
        </row>
        <row r="129">
          <cell r="O129">
            <v>495</v>
          </cell>
        </row>
        <row r="129">
          <cell r="Q129">
            <v>20650460.28</v>
          </cell>
        </row>
        <row r="129">
          <cell r="T129">
            <v>18</v>
          </cell>
        </row>
        <row r="129">
          <cell r="AL129">
            <v>49309</v>
          </cell>
        </row>
        <row r="130">
          <cell r="B130">
            <v>80788730.8</v>
          </cell>
        </row>
        <row r="130">
          <cell r="D130">
            <v>24435692.6700002</v>
          </cell>
        </row>
        <row r="130">
          <cell r="F130">
            <v>44274</v>
          </cell>
        </row>
        <row r="130">
          <cell r="H130">
            <v>10711253.62</v>
          </cell>
        </row>
        <row r="130">
          <cell r="J130">
            <v>4314</v>
          </cell>
        </row>
        <row r="130">
          <cell r="L130">
            <v>22533456.89</v>
          </cell>
        </row>
        <row r="130">
          <cell r="O130">
            <v>493</v>
          </cell>
        </row>
        <row r="130">
          <cell r="Q130">
            <v>20130813.9</v>
          </cell>
        </row>
        <row r="130">
          <cell r="T130">
            <v>18</v>
          </cell>
        </row>
        <row r="130">
          <cell r="AL130">
            <v>49099</v>
          </cell>
        </row>
        <row r="131">
          <cell r="B131">
            <v>88450841.72</v>
          </cell>
        </row>
        <row r="131">
          <cell r="D131">
            <v>26098782.5399999</v>
          </cell>
        </row>
        <row r="131">
          <cell r="F131">
            <v>44252</v>
          </cell>
        </row>
        <row r="131">
          <cell r="H131">
            <v>11590985.24</v>
          </cell>
        </row>
        <row r="131">
          <cell r="J131">
            <v>4284</v>
          </cell>
        </row>
        <row r="131">
          <cell r="L131">
            <v>24301815.84</v>
          </cell>
        </row>
        <row r="131">
          <cell r="O131">
            <v>497</v>
          </cell>
        </row>
        <row r="131">
          <cell r="Q131">
            <v>20644802.47</v>
          </cell>
        </row>
        <row r="131">
          <cell r="T131">
            <v>18</v>
          </cell>
        </row>
        <row r="131">
          <cell r="AL131">
            <v>49051</v>
          </cell>
        </row>
        <row r="132">
          <cell r="B132">
            <v>86080627.4</v>
          </cell>
        </row>
        <row r="132">
          <cell r="D132">
            <v>26170048.58</v>
          </cell>
        </row>
        <row r="132">
          <cell r="F132">
            <v>44413</v>
          </cell>
        </row>
        <row r="132">
          <cell r="H132">
            <v>11267213.98</v>
          </cell>
        </row>
        <row r="132">
          <cell r="J132">
            <v>4212</v>
          </cell>
        </row>
        <row r="132">
          <cell r="L132">
            <v>23835759.9</v>
          </cell>
        </row>
        <row r="132">
          <cell r="O132">
            <v>493</v>
          </cell>
        </row>
        <row r="132">
          <cell r="Q132">
            <v>20900089.64</v>
          </cell>
        </row>
        <row r="132">
          <cell r="T132">
            <v>18</v>
          </cell>
        </row>
        <row r="132">
          <cell r="AL132">
            <v>49136</v>
          </cell>
        </row>
        <row r="133">
          <cell r="B133">
            <v>79884628.36</v>
          </cell>
        </row>
        <row r="133">
          <cell r="D133">
            <v>25175886.7699999</v>
          </cell>
        </row>
        <row r="133">
          <cell r="F133">
            <v>44600</v>
          </cell>
        </row>
        <row r="133">
          <cell r="H133">
            <v>10346110.64</v>
          </cell>
        </row>
        <row r="133">
          <cell r="J133">
            <v>4238</v>
          </cell>
        </row>
        <row r="133">
          <cell r="L133">
            <v>22400469.27</v>
          </cell>
        </row>
        <row r="133">
          <cell r="O133">
            <v>492</v>
          </cell>
        </row>
        <row r="133">
          <cell r="Q133">
            <v>19289996.1</v>
          </cell>
        </row>
        <row r="133">
          <cell r="T133">
            <v>18</v>
          </cell>
        </row>
        <row r="133">
          <cell r="AL133">
            <v>49348</v>
          </cell>
        </row>
        <row r="134">
          <cell r="B134">
            <v>88656786.065</v>
          </cell>
        </row>
        <row r="134">
          <cell r="D134">
            <v>28107341.83</v>
          </cell>
        </row>
        <row r="134">
          <cell r="F134">
            <v>44397</v>
          </cell>
        </row>
        <row r="134">
          <cell r="H134">
            <v>11074716.3</v>
          </cell>
        </row>
        <row r="134">
          <cell r="J134">
            <v>4241</v>
          </cell>
        </row>
        <row r="134">
          <cell r="L134">
            <v>24231401.17</v>
          </cell>
        </row>
        <row r="134">
          <cell r="O134">
            <v>491</v>
          </cell>
        </row>
        <row r="134">
          <cell r="Q134">
            <v>20984029.58</v>
          </cell>
        </row>
        <row r="134">
          <cell r="T134">
            <v>18</v>
          </cell>
        </row>
        <row r="134">
          <cell r="AL134">
            <v>49147</v>
          </cell>
        </row>
        <row r="135">
          <cell r="B135">
            <v>93307650.7</v>
          </cell>
        </row>
        <row r="135">
          <cell r="D135">
            <v>30295181.6299998</v>
          </cell>
        </row>
        <row r="135">
          <cell r="F135">
            <v>44346</v>
          </cell>
        </row>
        <row r="135">
          <cell r="H135">
            <v>11839321.28</v>
          </cell>
        </row>
        <row r="135">
          <cell r="J135">
            <v>4240</v>
          </cell>
        </row>
        <row r="135">
          <cell r="L135">
            <v>25214980.61</v>
          </cell>
        </row>
        <row r="135">
          <cell r="O135">
            <v>491</v>
          </cell>
        </row>
        <row r="135">
          <cell r="Q135">
            <v>21599776.2</v>
          </cell>
        </row>
        <row r="135">
          <cell r="T135">
            <v>18</v>
          </cell>
        </row>
        <row r="135">
          <cell r="AL135">
            <v>49095</v>
          </cell>
        </row>
        <row r="136">
          <cell r="B136">
            <v>101715484.205</v>
          </cell>
        </row>
        <row r="136">
          <cell r="D136">
            <v>34491263.2000002</v>
          </cell>
        </row>
        <row r="136">
          <cell r="F136">
            <v>44380</v>
          </cell>
        </row>
        <row r="136">
          <cell r="H136">
            <v>13000063.18</v>
          </cell>
        </row>
        <row r="136">
          <cell r="J136">
            <v>4255</v>
          </cell>
        </row>
        <row r="136">
          <cell r="L136">
            <v>27155476.33</v>
          </cell>
        </row>
        <row r="136">
          <cell r="O136">
            <v>494</v>
          </cell>
        </row>
        <row r="136">
          <cell r="Q136">
            <v>20314033.4</v>
          </cell>
        </row>
        <row r="136">
          <cell r="T136">
            <v>18</v>
          </cell>
        </row>
        <row r="136">
          <cell r="AL136">
            <v>49147</v>
          </cell>
        </row>
        <row r="137">
          <cell r="B137">
            <v>106854247.635</v>
          </cell>
        </row>
        <row r="137">
          <cell r="D137">
            <v>36622948.6400003</v>
          </cell>
        </row>
        <row r="137">
          <cell r="F137">
            <v>44329</v>
          </cell>
        </row>
        <row r="137">
          <cell r="H137">
            <v>14034124.25</v>
          </cell>
        </row>
        <row r="137">
          <cell r="J137">
            <v>4298</v>
          </cell>
        </row>
        <row r="137">
          <cell r="L137">
            <v>29676420.56</v>
          </cell>
        </row>
        <row r="137">
          <cell r="O137">
            <v>493</v>
          </cell>
        </row>
        <row r="137">
          <cell r="Q137">
            <v>20533899.66</v>
          </cell>
        </row>
        <row r="137">
          <cell r="T137">
            <v>18</v>
          </cell>
        </row>
        <row r="137">
          <cell r="AL137">
            <v>49138</v>
          </cell>
        </row>
        <row r="138">
          <cell r="B138">
            <v>101765170.88</v>
          </cell>
        </row>
        <row r="138">
          <cell r="D138">
            <v>33051423.5399999</v>
          </cell>
        </row>
        <row r="138">
          <cell r="F138">
            <v>44311</v>
          </cell>
        </row>
        <row r="138">
          <cell r="H138">
            <v>13411306.32</v>
          </cell>
        </row>
        <row r="138">
          <cell r="J138">
            <v>4296</v>
          </cell>
        </row>
        <row r="138">
          <cell r="L138">
            <v>28282809.92</v>
          </cell>
        </row>
        <row r="138">
          <cell r="O138">
            <v>492</v>
          </cell>
        </row>
        <row r="138">
          <cell r="Q138">
            <v>18519488.12</v>
          </cell>
        </row>
        <row r="138">
          <cell r="T138">
            <v>18</v>
          </cell>
        </row>
        <row r="138">
          <cell r="AL138">
            <v>49117</v>
          </cell>
        </row>
        <row r="139">
          <cell r="B139">
            <v>97266360.675</v>
          </cell>
        </row>
        <row r="139">
          <cell r="D139">
            <v>32838996.2900001</v>
          </cell>
        </row>
        <row r="139">
          <cell r="F139">
            <v>44381</v>
          </cell>
        </row>
        <row r="139">
          <cell r="H139">
            <v>13154355.48</v>
          </cell>
        </row>
        <row r="139">
          <cell r="J139">
            <v>4290</v>
          </cell>
        </row>
        <row r="139">
          <cell r="L139">
            <v>27525692.99</v>
          </cell>
        </row>
        <row r="139">
          <cell r="O139">
            <v>494</v>
          </cell>
        </row>
        <row r="139">
          <cell r="Q139">
            <v>20386248.52</v>
          </cell>
        </row>
        <row r="139">
          <cell r="T139">
            <v>18</v>
          </cell>
        </row>
        <row r="139">
          <cell r="AL139">
            <v>49183</v>
          </cell>
        </row>
        <row r="140">
          <cell r="B140">
            <v>86347252.03</v>
          </cell>
        </row>
        <row r="140">
          <cell r="D140">
            <v>27187575.7200001</v>
          </cell>
        </row>
        <row r="140">
          <cell r="F140">
            <v>44329</v>
          </cell>
        </row>
        <row r="140">
          <cell r="H140">
            <v>11133755.26</v>
          </cell>
        </row>
        <row r="140">
          <cell r="J140">
            <v>4309</v>
          </cell>
        </row>
        <row r="140">
          <cell r="L140">
            <v>23467013.46</v>
          </cell>
        </row>
        <row r="140">
          <cell r="O140">
            <v>511</v>
          </cell>
        </row>
        <row r="140">
          <cell r="Q140">
            <v>20541675.9</v>
          </cell>
        </row>
        <row r="140">
          <cell r="T140">
            <v>18</v>
          </cell>
        </row>
        <row r="140">
          <cell r="AL140">
            <v>49167</v>
          </cell>
        </row>
        <row r="141">
          <cell r="B141">
            <v>81662415.745</v>
          </cell>
        </row>
        <row r="141">
          <cell r="D141">
            <v>25075511.3099999</v>
          </cell>
        </row>
        <row r="141">
          <cell r="F141">
            <v>44445</v>
          </cell>
        </row>
        <row r="141">
          <cell r="H141">
            <v>10478238.74</v>
          </cell>
        </row>
        <row r="141">
          <cell r="J141">
            <v>4289</v>
          </cell>
        </row>
        <row r="141">
          <cell r="L141">
            <v>22478394.05</v>
          </cell>
        </row>
        <row r="141">
          <cell r="O141">
            <v>502</v>
          </cell>
        </row>
        <row r="141">
          <cell r="Q141">
            <v>20988096.16</v>
          </cell>
        </row>
        <row r="141">
          <cell r="T141">
            <v>19</v>
          </cell>
        </row>
        <row r="141">
          <cell r="AL141">
            <v>49255</v>
          </cell>
        </row>
        <row r="142">
          <cell r="B142">
            <v>78216252.605</v>
          </cell>
        </row>
        <row r="142">
          <cell r="D142">
            <v>23606363.6900003</v>
          </cell>
        </row>
        <row r="142">
          <cell r="F142">
            <v>44583</v>
          </cell>
        </row>
        <row r="142">
          <cell r="H142">
            <v>10400461.56</v>
          </cell>
        </row>
        <row r="142">
          <cell r="J142">
            <v>4267</v>
          </cell>
        </row>
        <row r="142">
          <cell r="L142">
            <v>22019743.9</v>
          </cell>
        </row>
        <row r="142">
          <cell r="O142">
            <v>500</v>
          </cell>
        </row>
        <row r="142">
          <cell r="Q142">
            <v>18986629.5</v>
          </cell>
        </row>
        <row r="142">
          <cell r="T142">
            <v>19</v>
          </cell>
        </row>
        <row r="142">
          <cell r="AL142">
            <v>49369</v>
          </cell>
        </row>
        <row r="143">
          <cell r="B143">
            <v>83572228.7</v>
          </cell>
        </row>
        <row r="143">
          <cell r="D143">
            <v>25024283.2500002</v>
          </cell>
        </row>
        <row r="143">
          <cell r="F143">
            <v>44398</v>
          </cell>
        </row>
        <row r="143">
          <cell r="H143">
            <v>11106520.17</v>
          </cell>
        </row>
        <row r="143">
          <cell r="J143">
            <v>4254</v>
          </cell>
        </row>
        <row r="143">
          <cell r="L143">
            <v>23321553.74</v>
          </cell>
        </row>
        <row r="143">
          <cell r="O143">
            <v>501</v>
          </cell>
        </row>
        <row r="143">
          <cell r="Q143">
            <v>18956360.19</v>
          </cell>
        </row>
        <row r="143">
          <cell r="T143">
            <v>19</v>
          </cell>
        </row>
        <row r="143">
          <cell r="AL143">
            <v>49172</v>
          </cell>
        </row>
        <row r="144">
          <cell r="B144">
            <v>81872692</v>
          </cell>
        </row>
        <row r="144">
          <cell r="D144">
            <v>25405765.3099999</v>
          </cell>
        </row>
        <row r="144">
          <cell r="F144">
            <v>44473</v>
          </cell>
        </row>
        <row r="144">
          <cell r="H144">
            <v>10983624.24</v>
          </cell>
        </row>
        <row r="144">
          <cell r="J144">
            <v>4242</v>
          </cell>
        </row>
        <row r="144">
          <cell r="L144">
            <v>23240095.44</v>
          </cell>
        </row>
        <row r="144">
          <cell r="O144">
            <v>503</v>
          </cell>
        </row>
        <row r="144">
          <cell r="Q144">
            <v>18345962.13</v>
          </cell>
        </row>
        <row r="144">
          <cell r="T144">
            <v>19</v>
          </cell>
        </row>
        <row r="144">
          <cell r="AL144">
            <v>49237</v>
          </cell>
        </row>
        <row r="145">
          <cell r="B145">
            <v>77223168.52</v>
          </cell>
        </row>
        <row r="145">
          <cell r="D145">
            <v>24742490.03</v>
          </cell>
        </row>
        <row r="145">
          <cell r="F145">
            <v>44451</v>
          </cell>
        </row>
        <row r="145">
          <cell r="H145">
            <v>10226520.72</v>
          </cell>
        </row>
        <row r="145">
          <cell r="J145">
            <v>4243</v>
          </cell>
        </row>
        <row r="145">
          <cell r="L145">
            <v>22268312.87</v>
          </cell>
        </row>
        <row r="145">
          <cell r="O145">
            <v>503</v>
          </cell>
        </row>
        <row r="145">
          <cell r="Q145">
            <v>17121192</v>
          </cell>
        </row>
        <row r="145">
          <cell r="T145">
            <v>19</v>
          </cell>
        </row>
        <row r="145">
          <cell r="AL145">
            <v>49216</v>
          </cell>
        </row>
        <row r="146">
          <cell r="B146">
            <v>84323902.48</v>
          </cell>
        </row>
        <row r="146">
          <cell r="D146">
            <v>27723957.08</v>
          </cell>
        </row>
        <row r="146">
          <cell r="F146">
            <v>44522</v>
          </cell>
        </row>
        <row r="146">
          <cell r="H146">
            <v>10659751.4</v>
          </cell>
        </row>
        <row r="146">
          <cell r="J146">
            <v>4268</v>
          </cell>
        </row>
        <row r="146">
          <cell r="L146">
            <v>23251142.42</v>
          </cell>
        </row>
        <row r="146">
          <cell r="O146">
            <v>502</v>
          </cell>
        </row>
        <row r="146">
          <cell r="Q146">
            <v>19274886.74</v>
          </cell>
        </row>
        <row r="146">
          <cell r="T146">
            <v>19</v>
          </cell>
        </row>
        <row r="146">
          <cell r="AL146">
            <v>49311</v>
          </cell>
        </row>
        <row r="147">
          <cell r="B147">
            <v>90887332.48</v>
          </cell>
        </row>
        <row r="147">
          <cell r="D147">
            <v>30827409.3499999</v>
          </cell>
        </row>
        <row r="147">
          <cell r="F147">
            <v>44492</v>
          </cell>
        </row>
        <row r="147">
          <cell r="H147">
            <v>11710801.59</v>
          </cell>
        </row>
        <row r="147">
          <cell r="J147">
            <v>4275</v>
          </cell>
        </row>
        <row r="147">
          <cell r="L147">
            <v>25216953.28</v>
          </cell>
        </row>
        <row r="147">
          <cell r="O147">
            <v>500</v>
          </cell>
        </row>
        <row r="147">
          <cell r="Q147">
            <v>18813009.9</v>
          </cell>
        </row>
        <row r="147">
          <cell r="T147">
            <v>19</v>
          </cell>
        </row>
        <row r="147">
          <cell r="AL147">
            <v>49286</v>
          </cell>
        </row>
        <row r="148">
          <cell r="B148">
            <v>104649026.3</v>
          </cell>
        </row>
        <row r="148">
          <cell r="D148">
            <v>35599988.6200003</v>
          </cell>
        </row>
        <row r="148">
          <cell r="F148">
            <v>44345</v>
          </cell>
        </row>
        <row r="148">
          <cell r="H148">
            <v>13516775.65</v>
          </cell>
        </row>
        <row r="148">
          <cell r="J148">
            <v>4260</v>
          </cell>
        </row>
        <row r="148">
          <cell r="L148">
            <v>28289376.37</v>
          </cell>
        </row>
        <row r="148">
          <cell r="O148">
            <v>505</v>
          </cell>
        </row>
        <row r="148">
          <cell r="Q148">
            <v>18454053.86</v>
          </cell>
        </row>
        <row r="148">
          <cell r="T148">
            <v>19</v>
          </cell>
        </row>
        <row r="148">
          <cell r="AL148">
            <v>49129</v>
          </cell>
        </row>
        <row r="149">
          <cell r="B149">
            <v>104935043.73</v>
          </cell>
        </row>
        <row r="149">
          <cell r="D149">
            <v>36928191.9499998</v>
          </cell>
        </row>
        <row r="149">
          <cell r="F149">
            <v>44365</v>
          </cell>
        </row>
        <row r="149">
          <cell r="H149">
            <v>14079990.89</v>
          </cell>
        </row>
        <row r="149">
          <cell r="J149">
            <v>4277</v>
          </cell>
        </row>
        <row r="149">
          <cell r="L149">
            <v>29941522.54</v>
          </cell>
        </row>
        <row r="149">
          <cell r="O149">
            <v>506</v>
          </cell>
        </row>
        <row r="149">
          <cell r="Q149">
            <v>17682091.24</v>
          </cell>
        </row>
        <row r="149">
          <cell r="T149">
            <v>19</v>
          </cell>
        </row>
        <row r="149">
          <cell r="AL149">
            <v>49167</v>
          </cell>
        </row>
        <row r="150">
          <cell r="B150">
            <v>96969184.5</v>
          </cell>
        </row>
        <row r="150">
          <cell r="D150">
            <v>33416715.8699997</v>
          </cell>
        </row>
        <row r="150">
          <cell r="F150">
            <v>44433</v>
          </cell>
        </row>
        <row r="150">
          <cell r="H150">
            <v>13315074.31</v>
          </cell>
        </row>
        <row r="150">
          <cell r="J150">
            <v>4254</v>
          </cell>
        </row>
        <row r="150">
          <cell r="L150">
            <v>28646777.01</v>
          </cell>
        </row>
        <row r="150">
          <cell r="O150">
            <v>508</v>
          </cell>
        </row>
        <row r="150">
          <cell r="Q150">
            <v>15662206.03</v>
          </cell>
        </row>
        <row r="150">
          <cell r="T150">
            <v>19</v>
          </cell>
        </row>
        <row r="150">
          <cell r="AL150">
            <v>49214</v>
          </cell>
        </row>
        <row r="151">
          <cell r="B151">
            <v>93519586.9905</v>
          </cell>
        </row>
        <row r="151">
          <cell r="D151">
            <v>32183546.0499999</v>
          </cell>
        </row>
        <row r="151">
          <cell r="F151">
            <v>44365</v>
          </cell>
        </row>
        <row r="151">
          <cell r="H151">
            <v>12851056.96</v>
          </cell>
        </row>
        <row r="151">
          <cell r="J151">
            <v>4241</v>
          </cell>
        </row>
        <row r="151">
          <cell r="L151">
            <v>27818162.5</v>
          </cell>
        </row>
        <row r="151">
          <cell r="O151">
            <v>507</v>
          </cell>
        </row>
        <row r="151">
          <cell r="Q151">
            <v>16200063.7</v>
          </cell>
        </row>
        <row r="151">
          <cell r="T151">
            <v>19</v>
          </cell>
        </row>
        <row r="151">
          <cell r="AL151">
            <v>49132</v>
          </cell>
        </row>
        <row r="152">
          <cell r="B152">
            <v>82871977.695</v>
          </cell>
        </row>
        <row r="152">
          <cell r="D152">
            <v>27644920.1899999</v>
          </cell>
        </row>
        <row r="152">
          <cell r="F152">
            <v>44485</v>
          </cell>
        </row>
        <row r="152">
          <cell r="H152">
            <v>11201980.87</v>
          </cell>
        </row>
        <row r="152">
          <cell r="J152">
            <v>4256</v>
          </cell>
        </row>
        <row r="152">
          <cell r="L152">
            <v>23652681.99</v>
          </cell>
        </row>
        <row r="152">
          <cell r="O152">
            <v>511</v>
          </cell>
        </row>
        <row r="152">
          <cell r="Q152">
            <v>17181096</v>
          </cell>
        </row>
        <row r="152">
          <cell r="T152">
            <v>19</v>
          </cell>
        </row>
        <row r="152">
          <cell r="AL152">
            <v>49271</v>
          </cell>
        </row>
        <row r="153">
          <cell r="B153">
            <v>79155014.5</v>
          </cell>
        </row>
        <row r="153">
          <cell r="D153">
            <v>25783649.34</v>
          </cell>
        </row>
        <row r="153">
          <cell r="F153">
            <v>44710</v>
          </cell>
        </row>
        <row r="153">
          <cell r="H153">
            <v>10635429.12</v>
          </cell>
        </row>
        <row r="153">
          <cell r="J153">
            <v>4262</v>
          </cell>
        </row>
        <row r="153">
          <cell r="L153">
            <v>22308976.16</v>
          </cell>
        </row>
        <row r="153">
          <cell r="O153">
            <v>506</v>
          </cell>
        </row>
        <row r="153">
          <cell r="Q153">
            <v>17596661.75</v>
          </cell>
        </row>
        <row r="153">
          <cell r="T153">
            <v>19</v>
          </cell>
        </row>
        <row r="153">
          <cell r="AL153">
            <v>49497</v>
          </cell>
        </row>
        <row r="154">
          <cell r="B154">
            <v>75449480.37</v>
          </cell>
        </row>
        <row r="154">
          <cell r="D154">
            <v>23754144.8400001</v>
          </cell>
        </row>
        <row r="154">
          <cell r="F154">
            <v>44507</v>
          </cell>
        </row>
        <row r="154">
          <cell r="H154">
            <v>10307060.11</v>
          </cell>
        </row>
        <row r="154">
          <cell r="J154">
            <v>4243</v>
          </cell>
        </row>
        <row r="154">
          <cell r="L154">
            <v>21249667.66</v>
          </cell>
        </row>
        <row r="154">
          <cell r="O154">
            <v>503</v>
          </cell>
        </row>
        <row r="154">
          <cell r="Q154">
            <v>17234666.1</v>
          </cell>
        </row>
        <row r="154">
          <cell r="T154">
            <v>19</v>
          </cell>
        </row>
        <row r="154">
          <cell r="AL154">
            <v>49272</v>
          </cell>
        </row>
        <row r="155">
          <cell r="B155">
            <v>80091639.5</v>
          </cell>
        </row>
        <row r="155">
          <cell r="D155">
            <v>24747665.1000001</v>
          </cell>
        </row>
        <row r="155">
          <cell r="F155">
            <v>44479</v>
          </cell>
        </row>
        <row r="155">
          <cell r="H155">
            <v>11035092.23</v>
          </cell>
        </row>
        <row r="155">
          <cell r="J155">
            <v>4224</v>
          </cell>
        </row>
        <row r="155">
          <cell r="L155">
            <v>22972097.56</v>
          </cell>
        </row>
        <row r="155">
          <cell r="O155">
            <v>504</v>
          </cell>
        </row>
        <row r="155">
          <cell r="Q155">
            <v>17623437.38</v>
          </cell>
        </row>
        <row r="155">
          <cell r="T155">
            <v>19</v>
          </cell>
        </row>
        <row r="155">
          <cell r="AL155">
            <v>49226</v>
          </cell>
        </row>
        <row r="156">
          <cell r="B156">
            <v>79245285.7</v>
          </cell>
        </row>
        <row r="156">
          <cell r="D156">
            <v>25143284.75</v>
          </cell>
        </row>
        <row r="156">
          <cell r="F156">
            <v>44715</v>
          </cell>
        </row>
        <row r="156">
          <cell r="H156">
            <v>10909091.98</v>
          </cell>
        </row>
        <row r="156">
          <cell r="J156">
            <v>4228</v>
          </cell>
        </row>
        <row r="156">
          <cell r="L156">
            <v>22825673.21</v>
          </cell>
        </row>
        <row r="156">
          <cell r="O156">
            <v>504</v>
          </cell>
        </row>
        <row r="156">
          <cell r="Q156">
            <v>16315265.59</v>
          </cell>
        </row>
        <row r="156">
          <cell r="T156">
            <v>19</v>
          </cell>
        </row>
        <row r="156">
          <cell r="AL156">
            <v>49466</v>
          </cell>
        </row>
        <row r="157">
          <cell r="B157">
            <v>75427974.635</v>
          </cell>
        </row>
        <row r="157">
          <cell r="D157">
            <v>24523776.2999998</v>
          </cell>
        </row>
        <row r="157">
          <cell r="F157">
            <v>44652</v>
          </cell>
        </row>
        <row r="157">
          <cell r="H157">
            <v>10089217.85</v>
          </cell>
        </row>
        <row r="157">
          <cell r="J157">
            <v>4234</v>
          </cell>
        </row>
        <row r="157">
          <cell r="L157">
            <v>21467072.75</v>
          </cell>
        </row>
        <row r="157">
          <cell r="O157">
            <v>504</v>
          </cell>
        </row>
        <row r="157">
          <cell r="Q157">
            <v>16233201.9</v>
          </cell>
        </row>
        <row r="157">
          <cell r="T157">
            <v>19</v>
          </cell>
        </row>
        <row r="157">
          <cell r="AL157">
            <v>49409</v>
          </cell>
        </row>
        <row r="158">
          <cell r="B158">
            <v>81562556.67</v>
          </cell>
        </row>
        <row r="158">
          <cell r="D158">
            <v>27526932.8099999</v>
          </cell>
        </row>
        <row r="158">
          <cell r="F158">
            <v>44626</v>
          </cell>
        </row>
        <row r="158">
          <cell r="H158">
            <v>10590623.19</v>
          </cell>
        </row>
        <row r="158">
          <cell r="J158">
            <v>4278</v>
          </cell>
        </row>
        <row r="158">
          <cell r="L158">
            <v>22471774.7</v>
          </cell>
        </row>
        <row r="158">
          <cell r="O158">
            <v>510</v>
          </cell>
        </row>
        <row r="158">
          <cell r="Q158">
            <v>17467737.71</v>
          </cell>
        </row>
        <row r="158">
          <cell r="T158">
            <v>19</v>
          </cell>
        </row>
        <row r="158">
          <cell r="AL158">
            <v>49433</v>
          </cell>
        </row>
        <row r="159">
          <cell r="B159">
            <v>89093068.805</v>
          </cell>
        </row>
        <row r="159">
          <cell r="D159">
            <v>31226745.1099999</v>
          </cell>
        </row>
        <row r="159">
          <cell r="F159">
            <v>44841</v>
          </cell>
        </row>
        <row r="159">
          <cell r="H159">
            <v>11878620.81</v>
          </cell>
        </row>
        <row r="159">
          <cell r="J159">
            <v>4305</v>
          </cell>
        </row>
        <row r="159">
          <cell r="L159">
            <v>24888470.12</v>
          </cell>
        </row>
        <row r="159">
          <cell r="O159">
            <v>517</v>
          </cell>
        </row>
        <row r="159">
          <cell r="Q159">
            <v>17227648.2</v>
          </cell>
        </row>
        <row r="159">
          <cell r="T159">
            <v>19</v>
          </cell>
        </row>
        <row r="159">
          <cell r="AL159">
            <v>49682</v>
          </cell>
        </row>
        <row r="160">
          <cell r="B160">
            <v>108035010.8</v>
          </cell>
        </row>
        <row r="160">
          <cell r="D160">
            <v>37155502.3499998</v>
          </cell>
        </row>
        <row r="160">
          <cell r="F160">
            <v>44656</v>
          </cell>
        </row>
        <row r="160">
          <cell r="H160">
            <v>13923680.07</v>
          </cell>
        </row>
        <row r="160">
          <cell r="J160">
            <v>4293</v>
          </cell>
        </row>
        <row r="160">
          <cell r="L160">
            <v>29306803.38</v>
          </cell>
        </row>
        <row r="160">
          <cell r="O160">
            <v>507</v>
          </cell>
        </row>
        <row r="160">
          <cell r="Q160">
            <v>18067754.49</v>
          </cell>
        </row>
        <row r="160">
          <cell r="T160">
            <v>19</v>
          </cell>
        </row>
        <row r="160">
          <cell r="AL160">
            <v>49475</v>
          </cell>
        </row>
        <row r="161">
          <cell r="B161">
            <v>107537935.205</v>
          </cell>
        </row>
        <row r="161">
          <cell r="D161">
            <v>38353900.2999999</v>
          </cell>
        </row>
        <row r="161">
          <cell r="F161">
            <v>44590</v>
          </cell>
        </row>
        <row r="161">
          <cell r="H161">
            <v>14774043.1500001</v>
          </cell>
        </row>
        <row r="161">
          <cell r="J161">
            <v>4288</v>
          </cell>
        </row>
        <row r="161">
          <cell r="L161">
            <v>30390441.94</v>
          </cell>
        </row>
        <row r="161">
          <cell r="O161">
            <v>507</v>
          </cell>
        </row>
        <row r="161">
          <cell r="Q161">
            <v>16292120.37</v>
          </cell>
        </row>
        <row r="161">
          <cell r="T161">
            <v>20</v>
          </cell>
        </row>
        <row r="161">
          <cell r="AL161">
            <v>49405</v>
          </cell>
        </row>
        <row r="162">
          <cell r="B162">
            <v>88671356.005</v>
          </cell>
        </row>
        <row r="162">
          <cell r="D162">
            <v>32500592.9700001</v>
          </cell>
        </row>
        <row r="162">
          <cell r="F162">
            <v>44565</v>
          </cell>
        </row>
        <row r="162">
          <cell r="H162">
            <v>12722572.61</v>
          </cell>
        </row>
        <row r="162">
          <cell r="J162">
            <v>4284</v>
          </cell>
        </row>
        <row r="162">
          <cell r="L162">
            <v>26263964.09</v>
          </cell>
        </row>
        <row r="162">
          <cell r="O162">
            <v>509</v>
          </cell>
        </row>
        <row r="162">
          <cell r="Q162">
            <v>13270005.56</v>
          </cell>
        </row>
        <row r="162">
          <cell r="T162">
            <v>20</v>
          </cell>
        </row>
        <row r="162">
          <cell r="AL162">
            <v>49378</v>
          </cell>
        </row>
        <row r="163">
          <cell r="B163">
            <v>92595903.345</v>
          </cell>
        </row>
        <row r="163">
          <cell r="D163">
            <v>32075057.7699999</v>
          </cell>
        </row>
        <row r="163">
          <cell r="F163">
            <v>44511</v>
          </cell>
        </row>
        <row r="163">
          <cell r="H163">
            <v>12883689.89</v>
          </cell>
        </row>
        <row r="163">
          <cell r="J163">
            <v>4263</v>
          </cell>
        </row>
        <row r="163">
          <cell r="L163">
            <v>27251713.43</v>
          </cell>
        </row>
        <row r="163">
          <cell r="O163">
            <v>505</v>
          </cell>
        </row>
        <row r="163">
          <cell r="Q163">
            <v>15738316.22</v>
          </cell>
        </row>
        <row r="163">
          <cell r="T163">
            <v>21</v>
          </cell>
        </row>
        <row r="163">
          <cell r="AL163">
            <v>49300</v>
          </cell>
        </row>
        <row r="164">
          <cell r="B164">
            <v>80947385.03</v>
          </cell>
        </row>
        <row r="164">
          <cell r="D164">
            <v>27709881.5099996</v>
          </cell>
        </row>
        <row r="164">
          <cell r="F164">
            <v>44577</v>
          </cell>
        </row>
        <row r="164">
          <cell r="H164">
            <v>10966405.72</v>
          </cell>
        </row>
        <row r="164">
          <cell r="J164">
            <v>4268</v>
          </cell>
        </row>
        <row r="164">
          <cell r="L164">
            <v>23432845.22</v>
          </cell>
        </row>
        <row r="164">
          <cell r="O164">
            <v>509</v>
          </cell>
        </row>
        <row r="164">
          <cell r="Q164">
            <v>17126359.8</v>
          </cell>
        </row>
        <row r="164">
          <cell r="T164">
            <v>22</v>
          </cell>
        </row>
        <row r="164">
          <cell r="AL164">
            <v>49376</v>
          </cell>
        </row>
        <row r="165">
          <cell r="B165">
            <v>77386804.88</v>
          </cell>
        </row>
        <row r="165">
          <cell r="D165">
            <v>25569750.3099999</v>
          </cell>
        </row>
        <row r="165">
          <cell r="F165">
            <v>44763</v>
          </cell>
        </row>
        <row r="165">
          <cell r="H165">
            <v>10461417.2</v>
          </cell>
        </row>
        <row r="165">
          <cell r="J165">
            <v>4263</v>
          </cell>
        </row>
        <row r="165">
          <cell r="L165">
            <v>22192427.98</v>
          </cell>
        </row>
        <row r="165">
          <cell r="O165">
            <v>511</v>
          </cell>
        </row>
        <row r="165">
          <cell r="Q165">
            <v>16456133.93</v>
          </cell>
        </row>
        <row r="165">
          <cell r="T165">
            <v>21</v>
          </cell>
        </row>
        <row r="165">
          <cell r="AL165">
            <v>49558</v>
          </cell>
        </row>
        <row r="166">
          <cell r="B166">
            <v>75548044.135</v>
          </cell>
        </row>
        <row r="166">
          <cell r="D166">
            <v>23459494.7999997</v>
          </cell>
        </row>
        <row r="166">
          <cell r="F166">
            <v>44636</v>
          </cell>
        </row>
        <row r="166">
          <cell r="H166">
            <v>9990701.92000002</v>
          </cell>
        </row>
        <row r="166">
          <cell r="J166">
            <v>4232</v>
          </cell>
        </row>
        <row r="166">
          <cell r="L166">
            <v>21367058.87</v>
          </cell>
        </row>
        <row r="166">
          <cell r="O166">
            <v>512</v>
          </cell>
        </row>
        <row r="166">
          <cell r="Q166">
            <v>16763502.6</v>
          </cell>
        </row>
        <row r="166">
          <cell r="T166">
            <v>21</v>
          </cell>
        </row>
        <row r="166">
          <cell r="AL166">
            <v>49401</v>
          </cell>
        </row>
        <row r="167">
          <cell r="B167">
            <v>75447422.9</v>
          </cell>
        </row>
        <row r="167">
          <cell r="D167">
            <v>24048969.01</v>
          </cell>
        </row>
        <row r="167">
          <cell r="F167">
            <v>44574</v>
          </cell>
        </row>
        <row r="167">
          <cell r="H167">
            <v>10317886.23</v>
          </cell>
        </row>
        <row r="167">
          <cell r="J167">
            <v>4237</v>
          </cell>
        </row>
        <row r="167">
          <cell r="L167">
            <v>21786904.6</v>
          </cell>
        </row>
        <row r="167">
          <cell r="O167">
            <v>517</v>
          </cell>
        </row>
        <row r="167">
          <cell r="Q167">
            <v>16290611.23</v>
          </cell>
        </row>
        <row r="167">
          <cell r="T167">
            <v>23</v>
          </cell>
        </row>
        <row r="167">
          <cell r="AL167">
            <v>49351</v>
          </cell>
        </row>
        <row r="168">
          <cell r="B168">
            <v>75448475.6</v>
          </cell>
        </row>
        <row r="168">
          <cell r="D168">
            <v>24478400.37</v>
          </cell>
        </row>
        <row r="168">
          <cell r="F168">
            <v>44570</v>
          </cell>
        </row>
        <row r="168">
          <cell r="H168">
            <v>10370104.08</v>
          </cell>
        </row>
        <row r="168">
          <cell r="J168">
            <v>4237</v>
          </cell>
        </row>
        <row r="168">
          <cell r="L168">
            <v>21830454.99</v>
          </cell>
        </row>
        <row r="168">
          <cell r="O168">
            <v>509</v>
          </cell>
        </row>
        <row r="168">
          <cell r="Q168">
            <v>15164859.31</v>
          </cell>
        </row>
        <row r="168">
          <cell r="T168">
            <v>21</v>
          </cell>
        </row>
        <row r="168">
          <cell r="AL168">
            <v>49337</v>
          </cell>
        </row>
        <row r="169">
          <cell r="B169">
            <v>75207277.195</v>
          </cell>
        </row>
        <row r="169">
          <cell r="D169">
            <v>24618193.56</v>
          </cell>
        </row>
        <row r="169">
          <cell r="F169">
            <v>44754</v>
          </cell>
        </row>
        <row r="169">
          <cell r="H169">
            <v>10101127.21</v>
          </cell>
        </row>
        <row r="169">
          <cell r="J169">
            <v>4246</v>
          </cell>
        </row>
        <row r="169">
          <cell r="L169">
            <v>21745883.12</v>
          </cell>
        </row>
        <row r="169">
          <cell r="O169">
            <v>500</v>
          </cell>
        </row>
        <row r="169">
          <cell r="Q169">
            <v>15115276.6</v>
          </cell>
        </row>
        <row r="169">
          <cell r="T169">
            <v>22</v>
          </cell>
        </row>
        <row r="169">
          <cell r="AL169">
            <v>49522</v>
          </cell>
        </row>
        <row r="170">
          <cell r="B170">
            <v>81670054.66</v>
          </cell>
        </row>
        <row r="170">
          <cell r="D170">
            <v>27456122.2099999</v>
          </cell>
        </row>
        <row r="170">
          <cell r="F170">
            <v>44818</v>
          </cell>
        </row>
        <row r="170">
          <cell r="H170">
            <v>10536289.13</v>
          </cell>
        </row>
        <row r="170">
          <cell r="J170">
            <v>4273</v>
          </cell>
        </row>
        <row r="170">
          <cell r="L170">
            <v>22904446.87</v>
          </cell>
        </row>
        <row r="170">
          <cell r="O170">
            <v>498</v>
          </cell>
        </row>
        <row r="170">
          <cell r="Q170">
            <v>15866942.66</v>
          </cell>
        </row>
        <row r="170">
          <cell r="T170">
            <v>21</v>
          </cell>
        </row>
        <row r="170">
          <cell r="AL170">
            <v>49610</v>
          </cell>
        </row>
        <row r="171">
          <cell r="B171">
            <v>81617697.475</v>
          </cell>
        </row>
        <row r="171">
          <cell r="D171">
            <v>29904969.4299999</v>
          </cell>
        </row>
        <row r="171">
          <cell r="F171">
            <v>44652</v>
          </cell>
        </row>
        <row r="171">
          <cell r="H171">
            <v>11111942.36</v>
          </cell>
        </row>
        <row r="171">
          <cell r="J171">
            <v>4286</v>
          </cell>
        </row>
        <row r="171">
          <cell r="L171">
            <v>23624772.06</v>
          </cell>
        </row>
        <row r="171">
          <cell r="O171">
            <v>496</v>
          </cell>
        </row>
        <row r="171">
          <cell r="Q171">
            <v>15166616.1</v>
          </cell>
        </row>
        <row r="171">
          <cell r="T171">
            <v>21</v>
          </cell>
        </row>
        <row r="171">
          <cell r="AL171">
            <v>49455</v>
          </cell>
        </row>
        <row r="172">
          <cell r="B172">
            <v>101485380.415</v>
          </cell>
        </row>
        <row r="172">
          <cell r="D172">
            <v>34964950.5100003</v>
          </cell>
        </row>
        <row r="172">
          <cell r="F172">
            <v>44738</v>
          </cell>
        </row>
        <row r="172">
          <cell r="H172">
            <v>13226423.01</v>
          </cell>
        </row>
        <row r="172">
          <cell r="J172">
            <v>4314</v>
          </cell>
        </row>
        <row r="172">
          <cell r="L172">
            <v>27995596.83</v>
          </cell>
        </row>
        <row r="172">
          <cell r="O172">
            <v>500</v>
          </cell>
        </row>
        <row r="172">
          <cell r="Q172">
            <v>16531631.64</v>
          </cell>
        </row>
        <row r="172">
          <cell r="T172">
            <v>20</v>
          </cell>
        </row>
        <row r="172">
          <cell r="AL172">
            <v>49572</v>
          </cell>
        </row>
        <row r="173">
          <cell r="B173">
            <v>100899510</v>
          </cell>
        </row>
        <row r="173">
          <cell r="D173">
            <v>36057478.3500001</v>
          </cell>
        </row>
        <row r="173">
          <cell r="F173">
            <v>44659</v>
          </cell>
        </row>
        <row r="173">
          <cell r="H173">
            <v>13828628.31</v>
          </cell>
        </row>
        <row r="173">
          <cell r="J173">
            <v>4307</v>
          </cell>
        </row>
        <row r="173">
          <cell r="L173">
            <v>28848754.03</v>
          </cell>
        </row>
        <row r="173">
          <cell r="O173">
            <v>500</v>
          </cell>
        </row>
        <row r="173">
          <cell r="Q173">
            <v>15369725.91</v>
          </cell>
        </row>
        <row r="173">
          <cell r="T173">
            <v>21</v>
          </cell>
        </row>
        <row r="173">
          <cell r="AL173">
            <v>49487</v>
          </cell>
        </row>
        <row r="174">
          <cell r="B174">
            <v>85849038</v>
          </cell>
        </row>
        <row r="174">
          <cell r="D174">
            <v>30130233.51</v>
          </cell>
        </row>
        <row r="174">
          <cell r="F174">
            <v>44681</v>
          </cell>
        </row>
        <row r="174">
          <cell r="H174">
            <v>11981794.16</v>
          </cell>
        </row>
        <row r="174">
          <cell r="J174">
            <v>4307</v>
          </cell>
        </row>
        <row r="174">
          <cell r="L174">
            <v>25285561.25</v>
          </cell>
        </row>
        <row r="174">
          <cell r="O174">
            <v>499</v>
          </cell>
        </row>
        <row r="174">
          <cell r="Q174">
            <v>13024204.48</v>
          </cell>
        </row>
        <row r="174">
          <cell r="T174">
            <v>21</v>
          </cell>
        </row>
        <row r="174">
          <cell r="AL174">
            <v>49508</v>
          </cell>
        </row>
        <row r="175">
          <cell r="B175">
            <v>82851577</v>
          </cell>
        </row>
        <row r="175">
          <cell r="D175">
            <v>28883686.8300001</v>
          </cell>
        </row>
        <row r="175">
          <cell r="F175">
            <v>44681</v>
          </cell>
        </row>
        <row r="175">
          <cell r="H175">
            <v>11486666.79</v>
          </cell>
        </row>
        <row r="175">
          <cell r="J175">
            <v>4315</v>
          </cell>
        </row>
        <row r="175">
          <cell r="L175">
            <v>24774550.57</v>
          </cell>
        </row>
        <row r="175">
          <cell r="O175">
            <v>504</v>
          </cell>
        </row>
        <row r="175">
          <cell r="Q175">
            <v>14232812.87</v>
          </cell>
        </row>
        <row r="175">
          <cell r="T175">
            <v>21</v>
          </cell>
        </row>
        <row r="175">
          <cell r="AL175">
            <v>49521</v>
          </cell>
        </row>
        <row r="176">
          <cell r="B176">
            <v>74469009</v>
          </cell>
        </row>
        <row r="176">
          <cell r="D176">
            <v>25214911.5499997</v>
          </cell>
        </row>
        <row r="176">
          <cell r="F176">
            <v>44655</v>
          </cell>
        </row>
        <row r="176">
          <cell r="H176">
            <v>10122294.65</v>
          </cell>
        </row>
        <row r="176">
          <cell r="J176">
            <v>4308</v>
          </cell>
        </row>
        <row r="176">
          <cell r="L176">
            <v>21802130.87</v>
          </cell>
        </row>
        <row r="176">
          <cell r="O176">
            <v>502</v>
          </cell>
        </row>
        <row r="176">
          <cell r="Q176">
            <v>14811664.5</v>
          </cell>
        </row>
        <row r="176">
          <cell r="T176">
            <v>21</v>
          </cell>
        </row>
        <row r="176">
          <cell r="AL176">
            <v>49486</v>
          </cell>
        </row>
        <row r="177">
          <cell r="B177">
            <v>73655416</v>
          </cell>
        </row>
        <row r="177">
          <cell r="D177">
            <v>24552386.0699999</v>
          </cell>
        </row>
        <row r="177">
          <cell r="F177">
            <v>44658</v>
          </cell>
        </row>
        <row r="177">
          <cell r="H177">
            <v>10173339.79</v>
          </cell>
        </row>
        <row r="177">
          <cell r="J177">
            <v>4280</v>
          </cell>
        </row>
        <row r="177">
          <cell r="L177">
            <v>21546325.78</v>
          </cell>
        </row>
        <row r="177">
          <cell r="O177">
            <v>504</v>
          </cell>
        </row>
        <row r="177">
          <cell r="Q177">
            <v>14761941.77</v>
          </cell>
        </row>
        <row r="177">
          <cell r="T177">
            <v>21</v>
          </cell>
        </row>
        <row r="177">
          <cell r="AL177">
            <v>49463</v>
          </cell>
        </row>
        <row r="178">
          <cell r="B178">
            <v>71835603</v>
          </cell>
        </row>
        <row r="178">
          <cell r="D178">
            <v>23935373.1899997</v>
          </cell>
        </row>
        <row r="178">
          <cell r="F178">
            <v>44802</v>
          </cell>
        </row>
        <row r="178">
          <cell r="H178">
            <v>9917198.71000002</v>
          </cell>
        </row>
        <row r="178">
          <cell r="J178">
            <v>4288</v>
          </cell>
        </row>
        <row r="178">
          <cell r="L178">
            <v>21148669.06</v>
          </cell>
        </row>
        <row r="178">
          <cell r="O178">
            <v>507</v>
          </cell>
        </row>
        <row r="178">
          <cell r="Q178">
            <v>14655699.3</v>
          </cell>
        </row>
        <row r="178">
          <cell r="T178">
            <v>20</v>
          </cell>
        </row>
        <row r="178">
          <cell r="AL178">
            <v>49617</v>
          </cell>
        </row>
        <row r="179">
          <cell r="B179">
            <v>80242084</v>
          </cell>
        </row>
        <row r="179">
          <cell r="D179">
            <v>25887089.4300002</v>
          </cell>
        </row>
        <row r="179">
          <cell r="F179">
            <v>44803</v>
          </cell>
        </row>
        <row r="179">
          <cell r="H179">
            <v>10665572.35</v>
          </cell>
        </row>
        <row r="179">
          <cell r="J179">
            <v>4286</v>
          </cell>
        </row>
        <row r="179">
          <cell r="L179">
            <v>23011994.59</v>
          </cell>
        </row>
        <row r="179">
          <cell r="O179">
            <v>508</v>
          </cell>
        </row>
        <row r="179">
          <cell r="Q179">
            <v>15172560.32</v>
          </cell>
        </row>
        <row r="179">
          <cell r="T179">
            <v>19</v>
          </cell>
        </row>
        <row r="179">
          <cell r="AL179">
            <v>49616</v>
          </cell>
        </row>
        <row r="180">
          <cell r="B180">
            <v>79593471</v>
          </cell>
        </row>
        <row r="180">
          <cell r="D180">
            <v>26150279.1499999</v>
          </cell>
        </row>
        <row r="180">
          <cell r="F180">
            <v>44778</v>
          </cell>
        </row>
        <row r="180">
          <cell r="H180">
            <v>10773213</v>
          </cell>
        </row>
        <row r="180">
          <cell r="J180">
            <v>4287</v>
          </cell>
        </row>
        <row r="180">
          <cell r="L180">
            <v>22902956.98</v>
          </cell>
        </row>
        <row r="180">
          <cell r="O180">
            <v>505</v>
          </cell>
        </row>
        <row r="180">
          <cell r="Q180">
            <v>14446305.35</v>
          </cell>
        </row>
        <row r="180">
          <cell r="T180">
            <v>19</v>
          </cell>
        </row>
        <row r="180">
          <cell r="AL180">
            <v>49589</v>
          </cell>
        </row>
        <row r="181">
          <cell r="B181">
            <v>71489469</v>
          </cell>
        </row>
        <row r="181">
          <cell r="D181">
            <v>24537524.73</v>
          </cell>
        </row>
        <row r="181">
          <cell r="F181">
            <v>44888</v>
          </cell>
        </row>
        <row r="181">
          <cell r="H181">
            <v>9493420.28</v>
          </cell>
        </row>
        <row r="181">
          <cell r="J181">
            <v>4303</v>
          </cell>
        </row>
        <row r="181">
          <cell r="L181">
            <v>21445061.23</v>
          </cell>
        </row>
        <row r="181">
          <cell r="O181">
            <v>510</v>
          </cell>
        </row>
        <row r="181">
          <cell r="Q181">
            <v>13656222.06</v>
          </cell>
        </row>
        <row r="181">
          <cell r="T181">
            <v>19</v>
          </cell>
        </row>
        <row r="181">
          <cell r="AL181">
            <v>49720</v>
          </cell>
        </row>
        <row r="182">
          <cell r="B182">
            <v>76458169</v>
          </cell>
        </row>
        <row r="182">
          <cell r="D182">
            <v>26385460.2500001</v>
          </cell>
        </row>
        <row r="182">
          <cell r="F182">
            <v>44891</v>
          </cell>
        </row>
        <row r="182">
          <cell r="H182">
            <v>10050091.66</v>
          </cell>
        </row>
        <row r="182">
          <cell r="J182">
            <v>4332</v>
          </cell>
        </row>
        <row r="182">
          <cell r="L182">
            <v>22479586.78</v>
          </cell>
        </row>
        <row r="182">
          <cell r="O182">
            <v>510</v>
          </cell>
        </row>
        <row r="182">
          <cell r="Q182">
            <v>14664724.22</v>
          </cell>
        </row>
        <row r="182">
          <cell r="T182">
            <v>19</v>
          </cell>
        </row>
        <row r="182">
          <cell r="AL182">
            <v>49752</v>
          </cell>
        </row>
        <row r="183">
          <cell r="B183">
            <v>84336038</v>
          </cell>
        </row>
        <row r="183">
          <cell r="D183">
            <v>29631900.5499997</v>
          </cell>
        </row>
        <row r="183">
          <cell r="F183">
            <v>44840</v>
          </cell>
        </row>
        <row r="183">
          <cell r="H183">
            <v>11126353.23</v>
          </cell>
        </row>
        <row r="183">
          <cell r="J183">
            <v>4336</v>
          </cell>
        </row>
        <row r="183">
          <cell r="L183">
            <v>24032348.01</v>
          </cell>
        </row>
        <row r="183">
          <cell r="O183">
            <v>515</v>
          </cell>
        </row>
        <row r="183">
          <cell r="Q183">
            <v>15793659.66</v>
          </cell>
        </row>
        <row r="183">
          <cell r="T183">
            <v>20</v>
          </cell>
        </row>
        <row r="183">
          <cell r="AL183">
            <v>49711</v>
          </cell>
        </row>
        <row r="184">
          <cell r="B184">
            <v>99487974</v>
          </cell>
        </row>
        <row r="184">
          <cell r="D184">
            <v>34660039.17</v>
          </cell>
        </row>
        <row r="184">
          <cell r="F184">
            <v>44851</v>
          </cell>
        </row>
        <row r="184">
          <cell r="H184">
            <v>13159976.04</v>
          </cell>
        </row>
        <row r="184">
          <cell r="J184">
            <v>4332</v>
          </cell>
        </row>
        <row r="184">
          <cell r="L184">
            <v>27766415.46</v>
          </cell>
        </row>
        <row r="184">
          <cell r="O184">
            <v>516</v>
          </cell>
        </row>
        <row r="184">
          <cell r="Q184">
            <v>16694321.19</v>
          </cell>
        </row>
        <row r="184">
          <cell r="T184">
            <v>18</v>
          </cell>
        </row>
        <row r="184">
          <cell r="AL184">
            <v>49717</v>
          </cell>
        </row>
        <row r="185">
          <cell r="B185">
            <v>103083133.93</v>
          </cell>
        </row>
        <row r="185">
          <cell r="D185">
            <v>36485115.6600004</v>
          </cell>
        </row>
        <row r="185">
          <cell r="F185">
            <v>44756</v>
          </cell>
        </row>
        <row r="185">
          <cell r="H185">
            <v>14305982.79</v>
          </cell>
        </row>
        <row r="185">
          <cell r="J185">
            <v>4330</v>
          </cell>
        </row>
        <row r="185">
          <cell r="L185">
            <v>29459468.3</v>
          </cell>
        </row>
        <row r="185">
          <cell r="O185">
            <v>499</v>
          </cell>
        </row>
        <row r="185">
          <cell r="Q185">
            <v>15139744.97</v>
          </cell>
        </row>
        <row r="185">
          <cell r="T185">
            <v>18</v>
          </cell>
        </row>
        <row r="185">
          <cell r="AL185">
            <v>49603</v>
          </cell>
        </row>
        <row r="186">
          <cell r="B186">
            <v>87626412.44</v>
          </cell>
        </row>
        <row r="186">
          <cell r="D186">
            <v>31514007.21</v>
          </cell>
        </row>
        <row r="186">
          <cell r="F186">
            <v>44805</v>
          </cell>
        </row>
        <row r="186">
          <cell r="H186">
            <v>12447476.75</v>
          </cell>
        </row>
        <row r="186">
          <cell r="J186">
            <v>4325</v>
          </cell>
        </row>
        <row r="186">
          <cell r="L186">
            <v>26055810.92</v>
          </cell>
        </row>
        <row r="186">
          <cell r="O186">
            <v>500</v>
          </cell>
        </row>
        <row r="186">
          <cell r="Q186">
            <v>13005928.32</v>
          </cell>
        </row>
        <row r="186">
          <cell r="T186">
            <v>18</v>
          </cell>
        </row>
        <row r="186">
          <cell r="AL186">
            <v>49648</v>
          </cell>
        </row>
        <row r="187">
          <cell r="B187">
            <v>89212419.41</v>
          </cell>
        </row>
        <row r="187">
          <cell r="D187">
            <v>31195447.0800005</v>
          </cell>
        </row>
        <row r="187">
          <cell r="F187">
            <v>44792</v>
          </cell>
        </row>
        <row r="187">
          <cell r="H187">
            <v>12511169.6</v>
          </cell>
        </row>
        <row r="187">
          <cell r="J187">
            <v>4332</v>
          </cell>
        </row>
        <row r="187">
          <cell r="L187">
            <v>26578324.95</v>
          </cell>
        </row>
        <row r="187">
          <cell r="O187">
            <v>505</v>
          </cell>
        </row>
        <row r="187">
          <cell r="Q187">
            <v>14605748.53</v>
          </cell>
        </row>
        <row r="187">
          <cell r="T187">
            <v>19</v>
          </cell>
        </row>
        <row r="187">
          <cell r="AL187">
            <v>49648</v>
          </cell>
        </row>
        <row r="188">
          <cell r="B188">
            <v>78583792.42</v>
          </cell>
        </row>
        <row r="188">
          <cell r="D188">
            <v>26991352.0399996</v>
          </cell>
        </row>
        <row r="188">
          <cell r="F188">
            <v>44950</v>
          </cell>
        </row>
        <row r="188">
          <cell r="H188">
            <v>10795312.16</v>
          </cell>
        </row>
        <row r="188">
          <cell r="J188">
            <v>4325</v>
          </cell>
        </row>
        <row r="188">
          <cell r="L188">
            <v>23072765.25</v>
          </cell>
        </row>
        <row r="188">
          <cell r="O188">
            <v>506</v>
          </cell>
        </row>
        <row r="188">
          <cell r="Q188">
            <v>14788960.5</v>
          </cell>
        </row>
        <row r="188">
          <cell r="T188">
            <v>19</v>
          </cell>
        </row>
        <row r="188">
          <cell r="AL188">
            <v>49800</v>
          </cell>
        </row>
        <row r="189">
          <cell r="B189">
            <v>74627645.18</v>
          </cell>
        </row>
        <row r="189">
          <cell r="D189">
            <v>24638197.7299999</v>
          </cell>
        </row>
        <row r="189">
          <cell r="F189">
            <v>44957</v>
          </cell>
        </row>
        <row r="189">
          <cell r="H189">
            <v>10116496.58</v>
          </cell>
        </row>
        <row r="189">
          <cell r="J189">
            <v>4320</v>
          </cell>
        </row>
        <row r="189">
          <cell r="L189">
            <v>21823871.31</v>
          </cell>
        </row>
        <row r="189">
          <cell r="O189">
            <v>507</v>
          </cell>
        </row>
        <row r="189">
          <cell r="Q189">
            <v>15308996.65</v>
          </cell>
        </row>
        <row r="189">
          <cell r="T189">
            <v>20</v>
          </cell>
        </row>
        <row r="189">
          <cell r="AL189">
            <v>49804</v>
          </cell>
        </row>
        <row r="190">
          <cell r="B190">
            <v>70475526.81</v>
          </cell>
        </row>
        <row r="190">
          <cell r="D190">
            <v>23225197.9499998</v>
          </cell>
        </row>
        <row r="190">
          <cell r="F190">
            <v>44941</v>
          </cell>
        </row>
        <row r="190">
          <cell r="H190">
            <v>9660216.97</v>
          </cell>
        </row>
        <row r="190">
          <cell r="J190">
            <v>4332</v>
          </cell>
        </row>
        <row r="190">
          <cell r="L190">
            <v>20705189.53</v>
          </cell>
        </row>
        <row r="190">
          <cell r="O190">
            <v>507</v>
          </cell>
        </row>
        <row r="190">
          <cell r="Q190">
            <v>14621086.5</v>
          </cell>
        </row>
        <row r="190">
          <cell r="T190">
            <v>19</v>
          </cell>
        </row>
        <row r="190">
          <cell r="AL190">
            <v>49799</v>
          </cell>
        </row>
        <row r="191">
          <cell r="B191">
            <v>79443992.78</v>
          </cell>
        </row>
        <row r="191">
          <cell r="D191">
            <v>25328857.2999998</v>
          </cell>
        </row>
        <row r="191">
          <cell r="F191">
            <v>44990</v>
          </cell>
        </row>
        <row r="191">
          <cell r="H191">
            <v>10698071.81</v>
          </cell>
        </row>
        <row r="191">
          <cell r="J191">
            <v>4335</v>
          </cell>
        </row>
        <row r="191">
          <cell r="L191">
            <v>22579864.57</v>
          </cell>
        </row>
        <row r="191">
          <cell r="O191">
            <v>503</v>
          </cell>
        </row>
        <row r="191">
          <cell r="Q191">
            <v>15842454.83</v>
          </cell>
        </row>
        <row r="191">
          <cell r="T191">
            <v>19</v>
          </cell>
        </row>
        <row r="191">
          <cell r="AL191">
            <v>49847</v>
          </cell>
        </row>
        <row r="192">
          <cell r="B192">
            <v>80570453.36</v>
          </cell>
        </row>
        <row r="192">
          <cell r="D192">
            <v>25888763.8900003</v>
          </cell>
        </row>
        <row r="192">
          <cell r="F192">
            <v>44989</v>
          </cell>
        </row>
        <row r="192">
          <cell r="H192">
            <v>10773480.42</v>
          </cell>
        </row>
        <row r="192">
          <cell r="J192">
            <v>4331</v>
          </cell>
        </row>
        <row r="192">
          <cell r="L192">
            <v>22784074.11</v>
          </cell>
        </row>
        <row r="192">
          <cell r="O192">
            <v>507</v>
          </cell>
        </row>
        <row r="192">
          <cell r="Q192">
            <v>16132685.82</v>
          </cell>
        </row>
        <row r="192">
          <cell r="T192">
            <v>19</v>
          </cell>
        </row>
        <row r="192">
          <cell r="AL192">
            <v>49846</v>
          </cell>
        </row>
        <row r="193">
          <cell r="B193">
            <v>73932449.07</v>
          </cell>
        </row>
        <row r="193">
          <cell r="D193">
            <v>24573928.0000001</v>
          </cell>
        </row>
        <row r="193">
          <cell r="F193">
            <v>45031</v>
          </cell>
        </row>
        <row r="193">
          <cell r="H193">
            <v>9905486.61999999</v>
          </cell>
        </row>
        <row r="193">
          <cell r="J193">
            <v>4341</v>
          </cell>
        </row>
        <row r="193">
          <cell r="L193">
            <v>21345135.69</v>
          </cell>
        </row>
        <row r="193">
          <cell r="O193">
            <v>506</v>
          </cell>
        </row>
        <row r="193">
          <cell r="Q193">
            <v>15299259</v>
          </cell>
        </row>
        <row r="193">
          <cell r="T193">
            <v>19</v>
          </cell>
        </row>
        <row r="193">
          <cell r="AL193">
            <v>49897</v>
          </cell>
        </row>
        <row r="194">
          <cell r="B194">
            <v>78071233.13</v>
          </cell>
        </row>
        <row r="194">
          <cell r="D194">
            <v>26460412.4199998</v>
          </cell>
        </row>
        <row r="194">
          <cell r="F194">
            <v>44963</v>
          </cell>
        </row>
        <row r="194">
          <cell r="H194">
            <v>10393023.66</v>
          </cell>
        </row>
        <row r="194">
          <cell r="J194">
            <v>4366</v>
          </cell>
        </row>
        <row r="194">
          <cell r="L194">
            <v>22769113.11</v>
          </cell>
        </row>
        <row r="194">
          <cell r="O194">
            <v>508</v>
          </cell>
        </row>
        <row r="194">
          <cell r="Q194">
            <v>15405317.63</v>
          </cell>
        </row>
        <row r="194">
          <cell r="T194">
            <v>19</v>
          </cell>
        </row>
        <row r="194">
          <cell r="AL194">
            <v>49856</v>
          </cell>
        </row>
        <row r="195">
          <cell r="B195">
            <v>84974720.15</v>
          </cell>
        </row>
        <row r="195">
          <cell r="D195">
            <v>28829236.4599999</v>
          </cell>
        </row>
        <row r="195">
          <cell r="F195">
            <v>45014</v>
          </cell>
        </row>
        <row r="195">
          <cell r="H195">
            <v>11403015.83</v>
          </cell>
        </row>
        <row r="195">
          <cell r="J195">
            <v>4381</v>
          </cell>
        </row>
        <row r="195">
          <cell r="L195">
            <v>24230624.46</v>
          </cell>
        </row>
        <row r="195">
          <cell r="O195">
            <v>509</v>
          </cell>
        </row>
        <row r="195">
          <cell r="Q195">
            <v>16859450.4</v>
          </cell>
        </row>
        <row r="195">
          <cell r="T195">
            <v>19</v>
          </cell>
        </row>
        <row r="195">
          <cell r="AL195">
            <v>49923</v>
          </cell>
        </row>
        <row r="196">
          <cell r="B196">
            <v>95477955.49</v>
          </cell>
        </row>
        <row r="196">
          <cell r="D196">
            <v>32475587.0999999</v>
          </cell>
        </row>
        <row r="196">
          <cell r="F196">
            <v>44980</v>
          </cell>
        </row>
        <row r="196">
          <cell r="H196">
            <v>12720099.18</v>
          </cell>
        </row>
        <row r="196">
          <cell r="J196">
            <v>4370</v>
          </cell>
        </row>
        <row r="196">
          <cell r="L196">
            <v>26954814.17</v>
          </cell>
        </row>
        <row r="196">
          <cell r="O196">
            <v>512</v>
          </cell>
        </row>
        <row r="196">
          <cell r="Q196">
            <v>16168500.12</v>
          </cell>
        </row>
        <row r="196">
          <cell r="T196">
            <v>19</v>
          </cell>
        </row>
        <row r="196">
          <cell r="AL196">
            <v>49881</v>
          </cell>
        </row>
        <row r="201">
          <cell r="D201">
            <v>4192625386.35</v>
          </cell>
        </row>
        <row r="201">
          <cell r="F201">
            <v>6378111</v>
          </cell>
        </row>
        <row r="201">
          <cell r="H201">
            <v>1722436378.35</v>
          </cell>
        </row>
        <row r="201">
          <cell r="J201">
            <v>627909</v>
          </cell>
        </row>
        <row r="201">
          <cell r="L201">
            <v>3520578377.56</v>
          </cell>
        </row>
        <row r="201">
          <cell r="N201">
            <v>9567155.75</v>
          </cell>
          <cell r="O201">
            <v>70948</v>
          </cell>
        </row>
        <row r="201">
          <cell r="Q201">
            <v>2269188318.05</v>
          </cell>
        </row>
        <row r="201">
          <cell r="S201">
            <v>6973818.96</v>
          </cell>
          <cell r="T201">
            <v>2631</v>
          </cell>
        </row>
        <row r="201">
          <cell r="V201">
            <v>100450813.02</v>
          </cell>
        </row>
        <row r="201">
          <cell r="X201">
            <v>306518.61</v>
          </cell>
          <cell r="Y201">
            <v>1552507</v>
          </cell>
        </row>
        <row r="201">
          <cell r="AA201">
            <v>1356030</v>
          </cell>
        </row>
        <row r="201">
          <cell r="AC201">
            <v>3766.75</v>
          </cell>
          <cell r="AD201">
            <v>19825</v>
          </cell>
        </row>
        <row r="201">
          <cell r="AF201">
            <v>18480204.08</v>
          </cell>
        </row>
        <row r="201">
          <cell r="AH201">
            <v>63562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"/>
      <sheetName val="Rate Class Energy Model"/>
      <sheetName val="Rate Class Customer Model"/>
      <sheetName val="Rate Class Load Model"/>
      <sheetName val="Prediction Chart"/>
      <sheetName val="Rate Class Grp One "/>
      <sheetName val="Rate Class Grp Two"/>
      <sheetName val="TH GDP data"/>
    </sheetNames>
    <sheetDataSet>
      <sheetData sheetId="0"/>
      <sheetData sheetId="1">
        <row r="99">
          <cell r="C99">
            <v>994.7</v>
          </cell>
          <cell r="D99">
            <v>0</v>
          </cell>
        </row>
        <row r="100">
          <cell r="C100">
            <v>718.7</v>
          </cell>
          <cell r="D100">
            <v>0</v>
          </cell>
        </row>
        <row r="101">
          <cell r="C101">
            <v>710.1</v>
          </cell>
          <cell r="D101">
            <v>0</v>
          </cell>
        </row>
        <row r="102">
          <cell r="C102">
            <v>407.7</v>
          </cell>
          <cell r="D102">
            <v>0</v>
          </cell>
        </row>
        <row r="103">
          <cell r="C103">
            <v>224.7</v>
          </cell>
          <cell r="D103">
            <v>2.6</v>
          </cell>
        </row>
        <row r="104">
          <cell r="C104">
            <v>91.9</v>
          </cell>
          <cell r="D104">
            <v>11.4</v>
          </cell>
        </row>
        <row r="105">
          <cell r="C105">
            <v>24.2</v>
          </cell>
          <cell r="D105">
            <v>59.3</v>
          </cell>
        </row>
        <row r="106">
          <cell r="C106">
            <v>74</v>
          </cell>
          <cell r="D106">
            <v>12.2</v>
          </cell>
        </row>
        <row r="107">
          <cell r="C107">
            <v>194</v>
          </cell>
          <cell r="D107">
            <v>5.7</v>
          </cell>
        </row>
        <row r="108">
          <cell r="C108">
            <v>423.1</v>
          </cell>
          <cell r="D108">
            <v>0</v>
          </cell>
        </row>
        <row r="109">
          <cell r="C109">
            <v>500.7</v>
          </cell>
          <cell r="D109">
            <v>0</v>
          </cell>
        </row>
        <row r="110">
          <cell r="C110">
            <v>817.1</v>
          </cell>
          <cell r="D110">
            <v>0</v>
          </cell>
        </row>
        <row r="111">
          <cell r="C111">
            <v>963.5</v>
          </cell>
          <cell r="D111">
            <v>0</v>
          </cell>
        </row>
        <row r="112">
          <cell r="C112">
            <v>711.5</v>
          </cell>
          <cell r="D112">
            <v>0</v>
          </cell>
        </row>
        <row r="113">
          <cell r="C113">
            <v>574.6</v>
          </cell>
          <cell r="D113">
            <v>0</v>
          </cell>
        </row>
        <row r="114">
          <cell r="C114">
            <v>485.6</v>
          </cell>
          <cell r="D114">
            <v>0</v>
          </cell>
        </row>
        <row r="115">
          <cell r="C115">
            <v>260.5</v>
          </cell>
          <cell r="D115">
            <v>0</v>
          </cell>
        </row>
        <row r="116">
          <cell r="C116">
            <v>155.7</v>
          </cell>
          <cell r="D116">
            <v>2.3</v>
          </cell>
        </row>
        <row r="117">
          <cell r="C117">
            <v>55.7</v>
          </cell>
          <cell r="D117">
            <v>20.8</v>
          </cell>
        </row>
        <row r="118">
          <cell r="C118">
            <v>63.4</v>
          </cell>
          <cell r="D118">
            <v>9.8</v>
          </cell>
        </row>
        <row r="119">
          <cell r="C119">
            <v>223.3</v>
          </cell>
          <cell r="D119">
            <v>0</v>
          </cell>
        </row>
        <row r="120">
          <cell r="C120">
            <v>372.2</v>
          </cell>
          <cell r="D120">
            <v>0</v>
          </cell>
        </row>
        <row r="121">
          <cell r="C121">
            <v>561.6</v>
          </cell>
          <cell r="D121">
            <v>0</v>
          </cell>
        </row>
        <row r="122">
          <cell r="C122">
            <v>1041.3</v>
          </cell>
          <cell r="D122">
            <v>0</v>
          </cell>
        </row>
        <row r="123">
          <cell r="C123">
            <v>898.8</v>
          </cell>
          <cell r="D123">
            <v>0</v>
          </cell>
        </row>
        <row r="124">
          <cell r="C124">
            <v>918.9</v>
          </cell>
          <cell r="D124">
            <v>0</v>
          </cell>
        </row>
        <row r="125">
          <cell r="C125">
            <v>702.7</v>
          </cell>
          <cell r="D125">
            <v>0</v>
          </cell>
        </row>
        <row r="126">
          <cell r="C126">
            <v>430.7</v>
          </cell>
          <cell r="D126">
            <v>0</v>
          </cell>
        </row>
        <row r="127">
          <cell r="C127">
            <v>239.9</v>
          </cell>
          <cell r="D127">
            <v>0</v>
          </cell>
        </row>
        <row r="128">
          <cell r="C128">
            <v>114</v>
          </cell>
          <cell r="D128">
            <v>15.2</v>
          </cell>
        </row>
        <row r="129">
          <cell r="C129">
            <v>67.2</v>
          </cell>
          <cell r="D129">
            <v>29.7</v>
          </cell>
        </row>
        <row r="130">
          <cell r="C130">
            <v>40.2</v>
          </cell>
          <cell r="D130">
            <v>56.1</v>
          </cell>
        </row>
        <row r="131">
          <cell r="C131">
            <v>187.7</v>
          </cell>
          <cell r="D131">
            <v>6.8</v>
          </cell>
        </row>
        <row r="132">
          <cell r="C132">
            <v>408.6</v>
          </cell>
          <cell r="D132">
            <v>0</v>
          </cell>
        </row>
        <row r="133">
          <cell r="C133">
            <v>458.8</v>
          </cell>
          <cell r="D133">
            <v>0</v>
          </cell>
        </row>
        <row r="134">
          <cell r="C134">
            <v>716.4</v>
          </cell>
          <cell r="D134">
            <v>0</v>
          </cell>
        </row>
        <row r="135">
          <cell r="C135">
            <v>873.9</v>
          </cell>
          <cell r="D135">
            <v>0</v>
          </cell>
        </row>
        <row r="136">
          <cell r="C136">
            <v>733</v>
          </cell>
          <cell r="D136">
            <v>0</v>
          </cell>
        </row>
        <row r="137">
          <cell r="C137">
            <v>804.7</v>
          </cell>
          <cell r="D137">
            <v>0</v>
          </cell>
        </row>
        <row r="138">
          <cell r="C138">
            <v>462.3</v>
          </cell>
          <cell r="D138">
            <v>0</v>
          </cell>
        </row>
        <row r="139">
          <cell r="C139">
            <v>335</v>
          </cell>
          <cell r="D139">
            <v>0.5</v>
          </cell>
        </row>
        <row r="140">
          <cell r="C140">
            <v>114.4</v>
          </cell>
          <cell r="D140">
            <v>14.2</v>
          </cell>
        </row>
        <row r="141">
          <cell r="C141">
            <v>17.9</v>
          </cell>
          <cell r="D141">
            <v>79.3</v>
          </cell>
        </row>
        <row r="142">
          <cell r="C142">
            <v>49.7</v>
          </cell>
          <cell r="D142">
            <v>15.5</v>
          </cell>
        </row>
        <row r="143">
          <cell r="C143">
            <v>143.5</v>
          </cell>
          <cell r="D143">
            <v>20.9</v>
          </cell>
        </row>
        <row r="144">
          <cell r="C144">
            <v>510.1</v>
          </cell>
          <cell r="D144">
            <v>0</v>
          </cell>
        </row>
        <row r="145">
          <cell r="C145">
            <v>668</v>
          </cell>
          <cell r="D145">
            <v>0</v>
          </cell>
        </row>
        <row r="146">
          <cell r="C146">
            <v>785.6</v>
          </cell>
          <cell r="D146">
            <v>0</v>
          </cell>
        </row>
        <row r="147">
          <cell r="C147">
            <v>907.4</v>
          </cell>
          <cell r="D147">
            <v>0</v>
          </cell>
        </row>
        <row r="148">
          <cell r="C148">
            <v>969.6</v>
          </cell>
          <cell r="D148">
            <v>0</v>
          </cell>
        </row>
        <row r="149">
          <cell r="C149">
            <v>765.1</v>
          </cell>
          <cell r="D149">
            <v>0</v>
          </cell>
        </row>
        <row r="150">
          <cell r="C150">
            <v>499.3</v>
          </cell>
          <cell r="D150">
            <v>0</v>
          </cell>
        </row>
        <row r="151">
          <cell r="C151">
            <v>276.4</v>
          </cell>
          <cell r="D151">
            <v>0</v>
          </cell>
        </row>
        <row r="152">
          <cell r="C152">
            <v>129.3</v>
          </cell>
          <cell r="D152">
            <v>0</v>
          </cell>
        </row>
        <row r="153">
          <cell r="C153">
            <v>29.9</v>
          </cell>
          <cell r="D153">
            <v>18.2</v>
          </cell>
        </row>
        <row r="154">
          <cell r="C154">
            <v>35.6</v>
          </cell>
          <cell r="D154">
            <v>50.9</v>
          </cell>
        </row>
        <row r="155">
          <cell r="C155">
            <v>164</v>
          </cell>
          <cell r="D155">
            <v>6.7</v>
          </cell>
        </row>
        <row r="156">
          <cell r="C156">
            <v>414.2</v>
          </cell>
          <cell r="D156">
            <v>0</v>
          </cell>
        </row>
        <row r="157">
          <cell r="C157">
            <v>632.9</v>
          </cell>
          <cell r="D157">
            <v>0</v>
          </cell>
        </row>
        <row r="158">
          <cell r="C158">
            <v>785.9</v>
          </cell>
          <cell r="D158">
            <v>0</v>
          </cell>
        </row>
        <row r="159">
          <cell r="C159">
            <v>1140.6</v>
          </cell>
          <cell r="D159">
            <v>0</v>
          </cell>
        </row>
        <row r="160">
          <cell r="C160">
            <v>778.3</v>
          </cell>
          <cell r="D160">
            <v>0</v>
          </cell>
        </row>
        <row r="161">
          <cell r="C161">
            <v>684.3</v>
          </cell>
          <cell r="D161">
            <v>0</v>
          </cell>
        </row>
        <row r="162">
          <cell r="C162">
            <v>472.4</v>
          </cell>
          <cell r="D162">
            <v>0</v>
          </cell>
        </row>
        <row r="163">
          <cell r="C163">
            <v>333.2</v>
          </cell>
          <cell r="D163">
            <v>0</v>
          </cell>
        </row>
        <row r="164">
          <cell r="C164">
            <v>145.8</v>
          </cell>
          <cell r="D164">
            <v>3.1</v>
          </cell>
        </row>
        <row r="165">
          <cell r="C165">
            <v>67.4</v>
          </cell>
          <cell r="D165">
            <v>22</v>
          </cell>
        </row>
        <row r="166">
          <cell r="C166">
            <v>123</v>
          </cell>
          <cell r="D166">
            <v>1.8</v>
          </cell>
        </row>
        <row r="167">
          <cell r="C167">
            <v>132.9</v>
          </cell>
          <cell r="D167">
            <v>4.7</v>
          </cell>
        </row>
        <row r="168">
          <cell r="C168">
            <v>372.7</v>
          </cell>
          <cell r="D168">
            <v>0</v>
          </cell>
        </row>
        <row r="169">
          <cell r="C169">
            <v>554.9</v>
          </cell>
          <cell r="D169">
            <v>0</v>
          </cell>
        </row>
        <row r="170">
          <cell r="C170">
            <v>926.6</v>
          </cell>
          <cell r="D170">
            <v>0</v>
          </cell>
        </row>
        <row r="171">
          <cell r="C171">
            <v>1084.3</v>
          </cell>
          <cell r="D171">
            <v>0</v>
          </cell>
        </row>
        <row r="172">
          <cell r="C172">
            <v>755.9</v>
          </cell>
          <cell r="D172">
            <v>0</v>
          </cell>
        </row>
        <row r="173">
          <cell r="C173">
            <v>814.1</v>
          </cell>
          <cell r="D173">
            <v>0</v>
          </cell>
        </row>
        <row r="174">
          <cell r="C174">
            <v>408.1</v>
          </cell>
          <cell r="D174">
            <v>0</v>
          </cell>
        </row>
        <row r="175">
          <cell r="C175">
            <v>306.2</v>
          </cell>
          <cell r="D175">
            <v>0</v>
          </cell>
        </row>
        <row r="176">
          <cell r="C176">
            <v>72.6</v>
          </cell>
          <cell r="D176">
            <v>16.8</v>
          </cell>
        </row>
        <row r="177">
          <cell r="C177">
            <v>45.3</v>
          </cell>
          <cell r="D177">
            <v>53</v>
          </cell>
        </row>
        <row r="178">
          <cell r="C178">
            <v>46.3</v>
          </cell>
          <cell r="D178">
            <v>29.6</v>
          </cell>
        </row>
        <row r="179">
          <cell r="C179">
            <v>148.8</v>
          </cell>
          <cell r="D179">
            <v>15.2</v>
          </cell>
        </row>
        <row r="180">
          <cell r="C180">
            <v>347.3</v>
          </cell>
          <cell r="D180">
            <v>0</v>
          </cell>
        </row>
        <row r="181">
          <cell r="C181">
            <v>606.9</v>
          </cell>
          <cell r="D181">
            <v>0</v>
          </cell>
        </row>
        <row r="182">
          <cell r="C182">
            <v>833.4</v>
          </cell>
          <cell r="D182">
            <v>0</v>
          </cell>
        </row>
        <row r="183">
          <cell r="C183">
            <v>797</v>
          </cell>
          <cell r="D183">
            <v>0</v>
          </cell>
        </row>
        <row r="184">
          <cell r="C184">
            <v>873.4</v>
          </cell>
          <cell r="D184">
            <v>0</v>
          </cell>
        </row>
        <row r="185">
          <cell r="C185">
            <v>659</v>
          </cell>
          <cell r="D185">
            <v>0</v>
          </cell>
        </row>
        <row r="186">
          <cell r="C186">
            <v>366</v>
          </cell>
          <cell r="D186">
            <v>0</v>
          </cell>
        </row>
        <row r="187">
          <cell r="C187">
            <v>241.5</v>
          </cell>
          <cell r="D187">
            <v>2.4</v>
          </cell>
        </row>
        <row r="188">
          <cell r="C188">
            <v>81.5</v>
          </cell>
          <cell r="D188">
            <v>9.3</v>
          </cell>
        </row>
        <row r="189">
          <cell r="C189">
            <v>23.2</v>
          </cell>
          <cell r="D189">
            <v>70.1</v>
          </cell>
        </row>
        <row r="190">
          <cell r="C190">
            <v>57.7</v>
          </cell>
          <cell r="D190">
            <v>31.7</v>
          </cell>
        </row>
        <row r="191">
          <cell r="C191">
            <v>210.5</v>
          </cell>
          <cell r="D191">
            <v>1.2</v>
          </cell>
        </row>
        <row r="192">
          <cell r="C192">
            <v>440.9</v>
          </cell>
          <cell r="D192">
            <v>0</v>
          </cell>
        </row>
        <row r="193">
          <cell r="C193">
            <v>540.4</v>
          </cell>
          <cell r="D193">
            <v>0</v>
          </cell>
        </row>
        <row r="194">
          <cell r="C194">
            <v>747.4</v>
          </cell>
          <cell r="D194">
            <v>0</v>
          </cell>
        </row>
        <row r="195">
          <cell r="C195">
            <v>913.4</v>
          </cell>
          <cell r="D195">
            <v>0</v>
          </cell>
        </row>
        <row r="196">
          <cell r="C196">
            <v>924.7</v>
          </cell>
          <cell r="D196">
            <v>0</v>
          </cell>
        </row>
        <row r="197">
          <cell r="C197">
            <v>665</v>
          </cell>
          <cell r="D197">
            <v>0</v>
          </cell>
        </row>
        <row r="198">
          <cell r="C198">
            <v>474.1</v>
          </cell>
          <cell r="D198">
            <v>0</v>
          </cell>
        </row>
        <row r="199">
          <cell r="C199">
            <v>250.9</v>
          </cell>
          <cell r="D199">
            <v>0.6</v>
          </cell>
        </row>
        <row r="200">
          <cell r="C200">
            <v>96.7</v>
          </cell>
          <cell r="D200">
            <v>6.5</v>
          </cell>
        </row>
        <row r="201">
          <cell r="C201">
            <v>40.2</v>
          </cell>
          <cell r="D201">
            <v>51.8</v>
          </cell>
        </row>
        <row r="202">
          <cell r="C202">
            <v>62.9</v>
          </cell>
          <cell r="D202">
            <v>22.1</v>
          </cell>
        </row>
        <row r="203">
          <cell r="C203">
            <v>164.7</v>
          </cell>
          <cell r="D203">
            <v>9.6</v>
          </cell>
        </row>
        <row r="204">
          <cell r="C204">
            <v>310.6</v>
          </cell>
          <cell r="D204">
            <v>0</v>
          </cell>
        </row>
        <row r="205">
          <cell r="C205">
            <v>620.3</v>
          </cell>
          <cell r="D205">
            <v>0</v>
          </cell>
        </row>
        <row r="206">
          <cell r="C206">
            <v>925.8</v>
          </cell>
          <cell r="D20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64" activeCellId="0" sqref="J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1" width="13.87"/>
    <col collapsed="false" customWidth="true" hidden="false" outlineLevel="0" max="3" min="3" style="1" width="13.1"/>
    <col collapsed="false" customWidth="true" hidden="false" outlineLevel="0" max="4" min="4" style="1" width="12.99"/>
    <col collapsed="false" customWidth="true" hidden="false" outlineLevel="0" max="5" min="5" style="1" width="12.55"/>
    <col collapsed="false" customWidth="true" hidden="false" outlineLevel="0" max="6" min="6" style="1" width="12.66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true" hidden="false" outlineLevel="0" max="9" min="9" style="1" width="12.99"/>
    <col collapsed="false" customWidth="true" hidden="false" outlineLevel="0" max="10" min="10" style="1" width="12.66"/>
    <col collapsed="false" customWidth="true" hidden="false" outlineLevel="0" max="13" min="11" style="1" width="12.88"/>
    <col collapsed="false" customWidth="true" hidden="false" outlineLevel="0" max="15" min="14" style="1" width="13.1"/>
    <col collapsed="false" customWidth="true" hidden="false" outlineLevel="0" max="16" min="16" style="2" width="12.66"/>
    <col collapsed="false" customWidth="true" hidden="false" outlineLevel="0" max="18" min="17" style="1" width="13.1"/>
  </cols>
  <sheetData>
    <row r="1" customFormat="false" ht="15.6" hidden="false" customHeight="false" outlineLevel="0" collapsed="false">
      <c r="A1" s="3" t="s">
        <v>0</v>
      </c>
    </row>
    <row r="3" customFormat="false" ht="52.8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5" t="s">
        <v>15</v>
      </c>
      <c r="Q3" s="4" t="s">
        <v>16</v>
      </c>
      <c r="R3" s="4"/>
    </row>
    <row r="4" customFormat="false" ht="13.2" hidden="false" customHeight="false" outlineLevel="0" collapsed="false">
      <c r="A4" s="6" t="s">
        <v>17</v>
      </c>
      <c r="B4" s="7" t="n">
        <f aca="false">'Purchased Power Model '!B187</f>
        <v>1042943559</v>
      </c>
      <c r="C4" s="7" t="n">
        <f aca="false">'Purchased Power Model '!B188</f>
        <v>1054591057.5</v>
      </c>
      <c r="D4" s="8" t="n">
        <f aca="false">'Purchased Power Model '!B189</f>
        <v>1078136572.6</v>
      </c>
      <c r="E4" s="7" t="n">
        <f aca="false">'Purchased Power Model '!B190</f>
        <v>1094955753.62</v>
      </c>
      <c r="F4" s="7" t="n">
        <f aca="false">'Purchased Power Model '!B191</f>
        <v>1082672921.61</v>
      </c>
      <c r="G4" s="7" t="n">
        <f aca="false">'Purchased Power Model '!B192</f>
        <v>1101297413.86</v>
      </c>
      <c r="H4" s="7" t="n">
        <f aca="false">'Purchased Power Model '!B193</f>
        <v>1080402354.65</v>
      </c>
      <c r="I4" s="7" t="n">
        <f aca="false">'Purchased Power Model '!B194</f>
        <v>1074640050.05</v>
      </c>
      <c r="J4" s="7" t="n">
        <f aca="false">'Purchased Power Model '!B195</f>
        <v>1046355823.8955</v>
      </c>
      <c r="K4" s="7" t="n">
        <f aca="false">'Purchased Power Model '!B196</f>
        <v>1013563736.845</v>
      </c>
      <c r="L4" s="7" t="n">
        <f aca="false">'Purchased Power Model '!B197</f>
        <v>981167358</v>
      </c>
      <c r="M4" s="7" t="n">
        <f aca="false">'Purchased Power Model '!B198</f>
        <v>996079734.17</v>
      </c>
      <c r="N4" s="7"/>
      <c r="P4" s="9"/>
    </row>
    <row r="5" customFormat="false" ht="13.2" hidden="false" customHeight="false" outlineLevel="0" collapsed="false">
      <c r="A5" s="6" t="s">
        <v>18</v>
      </c>
      <c r="B5" s="7" t="n">
        <f aca="false">'Purchased Power Model '!K187</f>
        <v>1053645876.84527</v>
      </c>
      <c r="C5" s="7" t="n">
        <f aca="false">'Purchased Power Model '!K188</f>
        <v>1061491930.27281</v>
      </c>
      <c r="D5" s="7" t="n">
        <f aca="false">'Purchased Power Model '!K189</f>
        <v>1082757417.1528</v>
      </c>
      <c r="E5" s="7" t="n">
        <f aca="false">'Purchased Power Model '!K190</f>
        <v>1085199058.31063</v>
      </c>
      <c r="F5" s="7" t="n">
        <f aca="false">'Purchased Power Model '!K191</f>
        <v>1091021113.06035</v>
      </c>
      <c r="G5" s="7" t="n">
        <f aca="false">'Purchased Power Model '!K192</f>
        <v>1099204036.7994</v>
      </c>
      <c r="H5" s="7" t="n">
        <f aca="false">'Purchased Power Model '!K193</f>
        <v>1066735064.17853</v>
      </c>
      <c r="I5" s="7" t="n">
        <f aca="false">'Purchased Power Model '!K194</f>
        <v>1061783794.68251</v>
      </c>
      <c r="J5" s="7" t="n">
        <f aca="false">'Purchased Power Model '!K195</f>
        <v>1053002918.63801</v>
      </c>
      <c r="K5" s="7" t="n">
        <f aca="false">'Purchased Power Model '!K196</f>
        <v>1005445700.40523</v>
      </c>
      <c r="L5" s="7" t="n">
        <f aca="false">'Purchased Power Model '!K197</f>
        <v>990280418.412879</v>
      </c>
      <c r="M5" s="7" t="n">
        <f aca="false">'Purchased Power Model '!K198</f>
        <v>1008641495.50491</v>
      </c>
      <c r="N5" s="7"/>
      <c r="O5" s="7"/>
      <c r="P5" s="10" t="n">
        <f aca="false">'Purchased Power Model '!K199</f>
        <v>1014977030.38219</v>
      </c>
      <c r="Q5" s="7" t="n">
        <f aca="false">'Purchased Power Model '!K200</f>
        <v>1020829023.82455</v>
      </c>
      <c r="R5" s="7" t="n">
        <v>2012</v>
      </c>
    </row>
    <row r="6" customFormat="false" ht="13.2" hidden="false" customHeight="false" outlineLevel="0" collapsed="false">
      <c r="A6" s="6" t="s">
        <v>19</v>
      </c>
      <c r="B6" s="11" t="n">
        <f aca="false">(B5-B4)/B4</f>
        <v>0.0102616462347526</v>
      </c>
      <c r="C6" s="11" t="n">
        <f aca="false">(C5-C4)/C4</f>
        <v>0.00654364810296314</v>
      </c>
      <c r="D6" s="11" t="n">
        <f aca="false">(D5-D4)/D4</f>
        <v>0.00428595473916633</v>
      </c>
      <c r="E6" s="11" t="n">
        <f aca="false">(E5-E4)/E4</f>
        <v>-0.00891058408261218</v>
      </c>
      <c r="F6" s="11" t="n">
        <f aca="false">(F5-F4)/F4</f>
        <v>0.00771072341768329</v>
      </c>
      <c r="G6" s="11" t="n">
        <f aca="false">(G5-G4)/G4</f>
        <v>-0.00190082809081279</v>
      </c>
      <c r="H6" s="11" t="n">
        <f aca="false">(H5-H4)/H4</f>
        <v>-0.0126501857503819</v>
      </c>
      <c r="I6" s="11" t="n">
        <f aca="false">(I5-I4)/I4</f>
        <v>-0.0119633130804091</v>
      </c>
      <c r="J6" s="11" t="n">
        <f aca="false">(J5-J4)/J4</f>
        <v>0.00635261408280757</v>
      </c>
      <c r="K6" s="11" t="n">
        <f aca="false">(K5-K4)/K4</f>
        <v>-0.00800939905864725</v>
      </c>
      <c r="L6" s="11" t="n">
        <f aca="false">(L5-L4)/L4</f>
        <v>0.00928797756934652</v>
      </c>
      <c r="M6" s="11" t="n">
        <f aca="false">(M5-M4)/M4</f>
        <v>0.0126112005936689</v>
      </c>
      <c r="N6" s="11"/>
      <c r="O6" s="12"/>
      <c r="P6" s="13"/>
      <c r="Q6" s="12"/>
      <c r="R6" s="12"/>
    </row>
    <row r="7" customFormat="false" ht="13.2" hidden="false" customHeight="false" outlineLevel="0" collapsed="false">
      <c r="A7" s="6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9"/>
    </row>
    <row r="8" customFormat="false" ht="13.2" hidden="false" customHeight="false" outlineLevel="0" collapsed="false">
      <c r="A8" s="6" t="s">
        <v>20</v>
      </c>
      <c r="B8" s="7" t="n">
        <f aca="false">'Rate Class Energy Model'!G7</f>
        <v>946748649.69</v>
      </c>
      <c r="C8" s="7" t="n">
        <f aca="false">'Rate Class Energy Model'!G8</f>
        <v>944676189.530001</v>
      </c>
      <c r="D8" s="7" t="n">
        <f aca="false">'Rate Class Energy Model'!G9</f>
        <v>961579867.86</v>
      </c>
      <c r="E8" s="7" t="n">
        <f aca="false">'Rate Class Energy Model'!G10</f>
        <v>992769379.540001</v>
      </c>
      <c r="F8" s="7" t="n">
        <f aca="false">'Rate Class Energy Model'!G11</f>
        <v>990799701.73</v>
      </c>
      <c r="G8" s="7" t="n">
        <f aca="false">'Rate Class Energy Model'!G12</f>
        <v>1032280456.6</v>
      </c>
      <c r="H8" s="7" t="n">
        <f aca="false">'Rate Class Energy Model'!G13</f>
        <v>1039490386.94</v>
      </c>
      <c r="I8" s="7" t="n">
        <f aca="false">'Rate Class Energy Model'!G14</f>
        <v>1031531517.58</v>
      </c>
      <c r="J8" s="7" t="n">
        <f aca="false">'Rate Class Energy Model'!G15</f>
        <v>1005783317.45</v>
      </c>
      <c r="K8" s="7" t="n">
        <f aca="false">'Rate Class Energy Model'!G16</f>
        <v>976849071.419999</v>
      </c>
      <c r="L8" s="7" t="n">
        <f aca="false">'Rate Class Energy Model'!G17</f>
        <v>944456544.179999</v>
      </c>
      <c r="M8" s="7" t="n">
        <f aca="false">'Rate Class Energy Model'!G18</f>
        <v>958150424.89</v>
      </c>
      <c r="N8" s="7" t="n">
        <f aca="false">'Rate Class Energy Model'!O83</f>
        <v>955487915.270168</v>
      </c>
      <c r="O8" s="7" t="n">
        <f aca="false">'Rate Class Energy Model'!O90</f>
        <v>945748228.520317</v>
      </c>
      <c r="P8" s="10" t="n">
        <f aca="false">'Rate Class Energy Model'!O64</f>
        <v>937915969.890502</v>
      </c>
      <c r="Q8" s="7" t="n">
        <f aca="false">'Rate Class Energy Model'!O65</f>
        <v>932666776.419223</v>
      </c>
      <c r="R8" s="7" t="n">
        <f aca="false">N8-[7]Summary!N8</f>
        <v>17542435.4908141</v>
      </c>
    </row>
    <row r="9" customFormat="false" ht="13.2" hidden="false" customHeight="false" outlineLevel="0" collapsed="false">
      <c r="A9" s="6"/>
      <c r="B9" s="14"/>
      <c r="C9" s="14"/>
      <c r="D9" s="14"/>
      <c r="E9" s="14"/>
      <c r="F9" s="14"/>
      <c r="G9" s="14"/>
      <c r="H9" s="14"/>
      <c r="I9" s="14"/>
      <c r="K9" s="2"/>
      <c r="L9" s="2"/>
      <c r="M9" s="2"/>
      <c r="N9" s="2"/>
      <c r="R9" s="7" t="n">
        <f aca="false">N9-[7]Summary!N9</f>
        <v>0</v>
      </c>
    </row>
    <row r="10" customFormat="false" ht="15.6" hidden="false" customHeight="false" outlineLevel="0" collapsed="false">
      <c r="A10" s="3" t="s">
        <v>21</v>
      </c>
      <c r="R10" s="7" t="n">
        <f aca="false">N10-[7]Summary!N10</f>
        <v>0</v>
      </c>
    </row>
    <row r="11" customFormat="false" ht="13.2" hidden="false" customHeight="false" outlineLevel="0" collapsed="false">
      <c r="A11" s="15" t="str">
        <f aca="false">'Rate Class Energy Model'!H2</f>
        <v>Residential </v>
      </c>
      <c r="R11" s="7" t="n">
        <f aca="false">N11-[7]Summary!N11</f>
        <v>0</v>
      </c>
    </row>
    <row r="12" customFormat="false" ht="13.2" hidden="false" customHeight="false" outlineLevel="0" collapsed="false">
      <c r="A12" s="0" t="s">
        <v>22</v>
      </c>
      <c r="B12" s="8" t="n">
        <f aca="false">'Rate Class Customer Model'!B3</f>
        <v>43694.4166666667</v>
      </c>
      <c r="C12" s="8" t="n">
        <f aca="false">'Rate Class Customer Model'!B4</f>
        <v>43780.0833333333</v>
      </c>
      <c r="D12" s="8" t="n">
        <f aca="false">'Rate Class Customer Model'!B5</f>
        <v>43922.9166666667</v>
      </c>
      <c r="E12" s="8" t="n">
        <f aca="false">'Rate Class Customer Model'!B6</f>
        <v>44031.1666666667</v>
      </c>
      <c r="F12" s="8" t="n">
        <f aca="false">'Rate Class Customer Model'!B7</f>
        <v>44153.8333333333</v>
      </c>
      <c r="G12" s="8" t="n">
        <f aca="false">'Rate Class Customer Model'!B8</f>
        <v>44248.75</v>
      </c>
      <c r="H12" s="8" t="n">
        <f aca="false">'Rate Class Customer Model'!B9</f>
        <v>44345.0833333333</v>
      </c>
      <c r="I12" s="8" t="n">
        <f aca="false">'Rate Class Customer Model'!B10</f>
        <v>44421.5833333333</v>
      </c>
      <c r="J12" s="8" t="n">
        <f aca="false">'Rate Class Customer Model'!B11</f>
        <v>44569.5</v>
      </c>
      <c r="K12" s="8" t="n">
        <f aca="false">'Rate Class Customer Model'!B12</f>
        <v>44645.6666666667</v>
      </c>
      <c r="L12" s="8" t="n">
        <f aca="false">'Rate Class Customer Model'!B13</f>
        <v>44765.5833333333</v>
      </c>
      <c r="M12" s="8" t="n">
        <f aca="false">'Rate Class Customer Model'!B14</f>
        <v>44930.6666666667</v>
      </c>
      <c r="N12" s="8" t="n">
        <f aca="false">P12</f>
        <v>45044.3885772983</v>
      </c>
      <c r="O12" s="8" t="n">
        <f aca="false">'Rate Class Customer Model'!B16</f>
        <v>45158.3983241432</v>
      </c>
      <c r="P12" s="16" t="n">
        <f aca="false">'Rate Class Customer Model'!B15</f>
        <v>45044.3885772983</v>
      </c>
      <c r="Q12" s="8" t="n">
        <f aca="false">'Rate Class Customer Model'!B16</f>
        <v>45158.3983241432</v>
      </c>
      <c r="R12" s="7" t="n">
        <f aca="false">N12-[7]Summary!N12</f>
        <v>0</v>
      </c>
    </row>
    <row r="13" customFormat="false" ht="13.2" hidden="false" customHeight="false" outlineLevel="0" collapsed="false">
      <c r="A13" s="0" t="s">
        <v>23</v>
      </c>
      <c r="B13" s="8" t="n">
        <f aca="false">'Rate Class Energy Model'!H7</f>
        <v>347887304.31</v>
      </c>
      <c r="C13" s="8" t="n">
        <f aca="false">'Rate Class Energy Model'!H8</f>
        <v>350134451.450001</v>
      </c>
      <c r="D13" s="8" t="n">
        <f aca="false">'Rate Class Energy Model'!H9</f>
        <v>358431354.61</v>
      </c>
      <c r="E13" s="8" t="n">
        <f aca="false">'Rate Class Energy Model'!H10</f>
        <v>362073491.860001</v>
      </c>
      <c r="F13" s="8" t="n">
        <f aca="false">'Rate Class Energy Model'!H11</f>
        <v>356215402.24</v>
      </c>
      <c r="G13" s="8" t="n">
        <f aca="false">'Rate Class Energy Model'!H12</f>
        <v>355967860.359999</v>
      </c>
      <c r="H13" s="8" t="n">
        <f aca="false">'Rate Class Energy Model'!H13</f>
        <v>345400985.660001</v>
      </c>
      <c r="I13" s="8" t="n">
        <f aca="false">'Rate Class Energy Model'!H14</f>
        <v>347706712.830001</v>
      </c>
      <c r="J13" s="8" t="n">
        <f aca="false">'Rate Class Energy Model'!H15</f>
        <v>350035074.659999</v>
      </c>
      <c r="K13" s="8" t="n">
        <f aca="false">'Rate Class Energy Model'!H16</f>
        <v>345140282.749999</v>
      </c>
      <c r="L13" s="8" t="n">
        <f aca="false">'Rate Class Energy Model'!H17</f>
        <v>336026362.779999</v>
      </c>
      <c r="M13" s="8" t="n">
        <f aca="false">'Rate Class Energy Model'!H18</f>
        <v>337606102.84</v>
      </c>
      <c r="N13" s="8" t="n">
        <f aca="false">'Rate Class Energy Model'!H83</f>
        <v>340342141.469498</v>
      </c>
      <c r="O13" s="8" t="n">
        <f aca="false">'Rate Class Energy Model'!H90</f>
        <v>335941781.577021</v>
      </c>
      <c r="P13" s="16" t="n">
        <f aca="false">'Rate Class Energy Model'!H64</f>
        <v>329509855.758106</v>
      </c>
      <c r="Q13" s="8" t="n">
        <f aca="false">'Rate Class Energy Model'!H65</f>
        <v>327304029.955404</v>
      </c>
      <c r="R13" s="7" t="n">
        <f aca="false">N13-[7]Summary!N13</f>
        <v>10818886.5053597</v>
      </c>
    </row>
    <row r="14" customFormat="false" ht="13.2" hidden="false" customHeight="false" outlineLevel="0" collapsed="false">
      <c r="J14" s="17"/>
      <c r="K14" s="2"/>
      <c r="L14" s="2"/>
      <c r="M14" s="2"/>
      <c r="N14" s="2"/>
      <c r="O14" s="12"/>
      <c r="Q14" s="12"/>
      <c r="R14" s="7" t="n">
        <f aca="false">N14-[7]Summary!N14</f>
        <v>0</v>
      </c>
    </row>
    <row r="15" customFormat="false" ht="13.2" hidden="false" customHeight="false" outlineLevel="0" collapsed="false">
      <c r="A15" s="15" t="str">
        <f aca="false">'Rate Class Energy Model'!I2</f>
        <v>General Service
 &lt; 50 kW</v>
      </c>
      <c r="R15" s="7" t="n">
        <f aca="false">N15-[7]Summary!N15</f>
        <v>0</v>
      </c>
    </row>
    <row r="16" customFormat="false" ht="13.2" hidden="false" customHeight="false" outlineLevel="0" collapsed="false">
      <c r="A16" s="0" t="s">
        <v>22</v>
      </c>
      <c r="B16" s="8" t="n">
        <f aca="false">'Rate Class Customer Model'!C3</f>
        <v>4463.75</v>
      </c>
      <c r="C16" s="8" t="n">
        <f aca="false">'Rate Class Customer Model'!C4</f>
        <v>4459</v>
      </c>
      <c r="D16" s="8" t="n">
        <f aca="false">'Rate Class Customer Model'!C5</f>
        <v>4430.33333333333</v>
      </c>
      <c r="E16" s="8" t="n">
        <f aca="false">'Rate Class Customer Model'!C6</f>
        <v>4383.66666666667</v>
      </c>
      <c r="F16" s="8" t="n">
        <f aca="false">'Rate Class Customer Model'!C7</f>
        <v>4416.08333333333</v>
      </c>
      <c r="G16" s="8" t="n">
        <f aca="false">'Rate Class Customer Model'!C8</f>
        <v>4412.58333333333</v>
      </c>
      <c r="H16" s="8" t="n">
        <f aca="false">'Rate Class Customer Model'!C9</f>
        <v>4314.83333333333</v>
      </c>
      <c r="I16" s="8" t="n">
        <f aca="false">'Rate Class Customer Model'!C10</f>
        <v>4274.25</v>
      </c>
      <c r="J16" s="8" t="n">
        <f aca="false">'Rate Class Customer Model'!C11</f>
        <v>4257.91666666667</v>
      </c>
      <c r="K16" s="8" t="n">
        <f aca="false">'Rate Class Customer Model'!C12</f>
        <v>4265.91666666667</v>
      </c>
      <c r="L16" s="8" t="n">
        <f aca="false">'Rate Class Customer Model'!C13</f>
        <v>4306.75</v>
      </c>
      <c r="M16" s="8" t="n">
        <f aca="false">'Rate Class Customer Model'!C14</f>
        <v>4340.66666666667</v>
      </c>
      <c r="N16" s="8" t="n">
        <f aca="false">P16</f>
        <v>4335.32140923028</v>
      </c>
      <c r="O16" s="8" t="n">
        <f aca="false">'Rate Class Customer Model'!C16</f>
        <v>4329.98273414155</v>
      </c>
      <c r="P16" s="8" t="n">
        <f aca="false">'Rate Class Customer Model'!C15</f>
        <v>4335.32140923028</v>
      </c>
      <c r="Q16" s="8" t="n">
        <f aca="false">'Rate Class Customer Model'!C16</f>
        <v>4329.98273414155</v>
      </c>
      <c r="R16" s="7" t="n">
        <f aca="false">N16-[7]Summary!N16</f>
        <v>0</v>
      </c>
    </row>
    <row r="17" customFormat="false" ht="13.2" hidden="false" customHeight="false" outlineLevel="0" collapsed="false">
      <c r="A17" s="0" t="s">
        <v>23</v>
      </c>
      <c r="B17" s="8" t="n">
        <f aca="false">'Rate Class Energy Model'!I7</f>
        <v>151113411.58</v>
      </c>
      <c r="C17" s="8" t="n">
        <f aca="false">'Rate Class Energy Model'!I8</f>
        <v>149209817.4</v>
      </c>
      <c r="D17" s="8" t="n">
        <f aca="false">'Rate Class Energy Model'!I9</f>
        <v>151610432.09</v>
      </c>
      <c r="E17" s="8" t="n">
        <f aca="false">'Rate Class Energy Model'!I10</f>
        <v>145420777.37</v>
      </c>
      <c r="F17" s="8" t="n">
        <f aca="false">'Rate Class Energy Model'!I11</f>
        <v>148391662.49</v>
      </c>
      <c r="G17" s="8" t="n">
        <f aca="false">'Rate Class Energy Model'!I12</f>
        <v>147417873.25</v>
      </c>
      <c r="H17" s="8" t="n">
        <f aca="false">'Rate Class Energy Model'!I13</f>
        <v>141668266.55</v>
      </c>
      <c r="I17" s="8" t="n">
        <f aca="false">'Rate Class Energy Model'!I14</f>
        <v>140816235.38</v>
      </c>
      <c r="J17" s="8" t="n">
        <f aca="false">'Rate Class Energy Model'!I15</f>
        <v>140816918.39</v>
      </c>
      <c r="K17" s="8" t="n">
        <f aca="false">'Rate Class Energy Model'!I16</f>
        <v>137462602.51</v>
      </c>
      <c r="L17" s="8" t="n">
        <f aca="false">'Rate Class Energy Model'!I17</f>
        <v>132778548.97</v>
      </c>
      <c r="M17" s="8" t="n">
        <f aca="false">'Rate Class Energy Model'!I18</f>
        <v>135729832.37</v>
      </c>
      <c r="N17" s="8" t="n">
        <f aca="false">'Rate Class Energy Model'!I83</f>
        <v>131576021.094694</v>
      </c>
      <c r="O17" s="8" t="n">
        <f aca="false">'Rate Class Energy Model'!I90</f>
        <v>129942565.037863</v>
      </c>
      <c r="P17" s="8" t="n">
        <f aca="false">'Rate Class Energy Model'!I64</f>
        <v>131719919.862768</v>
      </c>
      <c r="Q17" s="8" t="n">
        <f aca="false">'Rate Class Energy Model'!I65</f>
        <v>130092549.878535</v>
      </c>
      <c r="R17" s="7" t="n">
        <f aca="false">N17-[7]Summary!N17</f>
        <v>-149255.033793628</v>
      </c>
    </row>
    <row r="18" customFormat="false" ht="13.2" hidden="false" customHeight="false" outlineLevel="0" collapsed="false">
      <c r="J18" s="17"/>
      <c r="K18" s="2"/>
      <c r="L18" s="2"/>
      <c r="M18" s="2"/>
      <c r="N18" s="2"/>
      <c r="O18" s="12"/>
      <c r="Q18" s="12"/>
      <c r="R18" s="7" t="n">
        <f aca="false">N18-[7]Summary!N18</f>
        <v>0</v>
      </c>
    </row>
    <row r="19" customFormat="false" ht="13.2" hidden="false" customHeight="false" outlineLevel="0" collapsed="false">
      <c r="A19" s="15" t="str">
        <f aca="false">'Rate Class Energy Model'!J2</f>
        <v>General Service
 &gt; 50 to 999 kW</v>
      </c>
      <c r="O19" s="8"/>
      <c r="Q19" s="8"/>
      <c r="R19" s="7" t="n">
        <f aca="false">N19-[7]Summary!N19</f>
        <v>0</v>
      </c>
    </row>
    <row r="20" customFormat="false" ht="13.2" hidden="false" customHeight="false" outlineLevel="0" collapsed="false">
      <c r="A20" s="0" t="s">
        <v>22</v>
      </c>
      <c r="B20" s="8" t="n">
        <f aca="false">'Rate Class Customer Model'!D3</f>
        <v>489.583333333333</v>
      </c>
      <c r="C20" s="8" t="n">
        <f aca="false">'Rate Class Customer Model'!D4</f>
        <v>475.75</v>
      </c>
      <c r="D20" s="8" t="n">
        <f aca="false">'Rate Class Customer Model'!D5</f>
        <v>482.333333333333</v>
      </c>
      <c r="E20" s="8" t="n">
        <f aca="false">'Rate Class Customer Model'!D6</f>
        <v>499.083333333333</v>
      </c>
      <c r="F20" s="8" t="n">
        <f aca="false">'Rate Class Customer Model'!D7</f>
        <v>467</v>
      </c>
      <c r="G20" s="8" t="n">
        <f aca="false">'Rate Class Customer Model'!D8</f>
        <v>479.833333333333</v>
      </c>
      <c r="H20" s="8" t="n">
        <f aca="false">'Rate Class Customer Model'!D9</f>
        <v>492.5</v>
      </c>
      <c r="I20" s="8" t="n">
        <f aca="false">'Rate Class Customer Model'!D10</f>
        <v>500.5</v>
      </c>
      <c r="J20" s="8" t="n">
        <f aca="false">'Rate Class Customer Model'!D11</f>
        <v>507.25</v>
      </c>
      <c r="K20" s="8" t="n">
        <f aca="false">'Rate Class Customer Model'!D12</f>
        <v>506.083333333333</v>
      </c>
      <c r="L20" s="8" t="n">
        <f aca="false">'Rate Class Customer Model'!D13</f>
        <v>506.666666666667</v>
      </c>
      <c r="M20" s="16" t="n">
        <f aca="false">'Rate Class Customer Model'!D14</f>
        <v>505.75</v>
      </c>
      <c r="N20" s="16" t="n">
        <f aca="false">P20</f>
        <v>506.589570569376</v>
      </c>
      <c r="O20" s="8" t="n">
        <f aca="false">'Rate Class Customer Model'!D16</f>
        <v>507.430534868343</v>
      </c>
      <c r="P20" s="8" t="n">
        <f aca="false">'Rate Class Customer Model'!D15</f>
        <v>506.589570569376</v>
      </c>
      <c r="Q20" s="8" t="n">
        <f aca="false">'Rate Class Customer Model'!D16</f>
        <v>507.430534868343</v>
      </c>
      <c r="R20" s="7" t="n">
        <f aca="false">N20-[7]Summary!N20</f>
        <v>0</v>
      </c>
    </row>
    <row r="21" customFormat="false" ht="13.2" hidden="false" customHeight="false" outlineLevel="0" collapsed="false">
      <c r="A21" s="0" t="s">
        <v>23</v>
      </c>
      <c r="B21" s="8" t="n">
        <f aca="false">'Rate Class Energy Model'!J7</f>
        <v>285239637.01</v>
      </c>
      <c r="C21" s="8" t="n">
        <f aca="false">'Rate Class Energy Model'!J8</f>
        <v>286847268.8</v>
      </c>
      <c r="D21" s="8" t="n">
        <f aca="false">'Rate Class Energy Model'!J9</f>
        <v>295662213.13</v>
      </c>
      <c r="E21" s="8" t="n">
        <f aca="false">'Rate Class Energy Model'!J10</f>
        <v>300973757.19</v>
      </c>
      <c r="F21" s="8" t="n">
        <f aca="false">'Rate Class Energy Model'!J11</f>
        <v>289784917.67</v>
      </c>
      <c r="G21" s="8" t="n">
        <f aca="false">'Rate Class Energy Model'!J12</f>
        <v>302076681.44</v>
      </c>
      <c r="H21" s="8" t="n">
        <f aca="false">'Rate Class Energy Model'!J13</f>
        <v>299216792.76</v>
      </c>
      <c r="I21" s="8" t="n">
        <f aca="false">'Rate Class Energy Model'!J14</f>
        <v>299037509</v>
      </c>
      <c r="J21" s="8" t="n">
        <f aca="false">'Rate Class Energy Model'!J15</f>
        <v>297549679.58</v>
      </c>
      <c r="K21" s="8" t="n">
        <f aca="false">'Rate Class Energy Model'!J16</f>
        <v>290786510</v>
      </c>
      <c r="L21" s="8" t="n">
        <f aca="false">'Rate Class Energy Model'!J17</f>
        <v>285044354.61</v>
      </c>
      <c r="M21" s="8" t="n">
        <f aca="false">'Rate Class Energy Model'!J18</f>
        <v>288359056.37</v>
      </c>
      <c r="N21" s="8" t="n">
        <f aca="false">'Rate Class Energy Model'!J83</f>
        <v>287997313.760645</v>
      </c>
      <c r="O21" s="8" t="n">
        <f aca="false">'Rate Class Energy Model'!J90</f>
        <v>285190036.092623</v>
      </c>
      <c r="P21" s="8" t="n">
        <f aca="false">'Rate Class Energy Model'!J64</f>
        <v>282298119.522718</v>
      </c>
      <c r="Q21" s="8" t="n">
        <f aca="false">'Rate Class Energy Model'!J65</f>
        <v>280968259.948769</v>
      </c>
      <c r="R21" s="7" t="n">
        <f aca="false">N21-[7]Summary!N21</f>
        <v>5689171.08542436</v>
      </c>
    </row>
    <row r="22" customFormat="false" ht="13.2" hidden="false" customHeight="false" outlineLevel="0" collapsed="false">
      <c r="A22" s="0" t="s">
        <v>24</v>
      </c>
      <c r="B22" s="8" t="n">
        <f aca="false">'Rate Class Load Model'!B2</f>
        <v>795747.97</v>
      </c>
      <c r="C22" s="8" t="n">
        <f aca="false">'Rate Class Load Model'!B3</f>
        <v>790838.15</v>
      </c>
      <c r="D22" s="8" t="n">
        <f aca="false">'Rate Class Load Model'!B4</f>
        <v>845848.87</v>
      </c>
      <c r="E22" s="8" t="n">
        <f aca="false">'Rate Class Load Model'!B5</f>
        <v>816066.68</v>
      </c>
      <c r="F22" s="8" t="n">
        <f aca="false">'Rate Class Load Model'!B6</f>
        <v>780981.59</v>
      </c>
      <c r="G22" s="8" t="n">
        <f aca="false">'Rate Class Load Model'!B7</f>
        <v>845848.87</v>
      </c>
      <c r="H22" s="8" t="n">
        <f aca="false">'Rate Class Load Model'!B8</f>
        <v>845005.92</v>
      </c>
      <c r="I22" s="8" t="n">
        <f aca="false">'Rate Class Load Model'!B9</f>
        <v>793506.48</v>
      </c>
      <c r="J22" s="8" t="n">
        <f aca="false">'Rate Class Load Model'!B10</f>
        <v>785845.55</v>
      </c>
      <c r="K22" s="8" t="n">
        <f aca="false">'Rate Class Load Model'!B11</f>
        <v>770045.6</v>
      </c>
      <c r="L22" s="16" t="n">
        <f aca="false">'Rate Class Load Model'!B12</f>
        <v>757534.57</v>
      </c>
      <c r="M22" s="16" t="n">
        <f aca="false">'Rate Class Load Model'!B13</f>
        <v>739885.5</v>
      </c>
      <c r="N22" s="16" t="n">
        <f aca="false">'Rate Class Energy Model'!J86</f>
        <v>782499.200465794</v>
      </c>
      <c r="O22" s="8" t="n">
        <f aca="false">'Rate Class Energy Model'!J93</f>
        <v>774871.724702122</v>
      </c>
      <c r="P22" s="8" t="n">
        <f aca="false">'Rate Class Load Model'!B14</f>
        <v>767014.281956507</v>
      </c>
      <c r="Q22" s="8" t="n">
        <f aca="false">'Rate Class Load Model'!B15</f>
        <v>763401.005013893</v>
      </c>
      <c r="R22" s="7" t="n">
        <f aca="false">N22-[7]Summary!N22</f>
        <v>15457.685238542</v>
      </c>
    </row>
    <row r="23" customFormat="false" ht="13.2" hidden="false" customHeight="false" outlineLevel="0" collapsed="false">
      <c r="J23" s="17"/>
      <c r="K23" s="2"/>
      <c r="L23" s="2"/>
      <c r="M23" s="2"/>
      <c r="N23" s="2"/>
      <c r="O23" s="12"/>
      <c r="Q23" s="12"/>
      <c r="R23" s="7" t="n">
        <f aca="false">N23-[7]Summary!N23</f>
        <v>0</v>
      </c>
    </row>
    <row r="24" customFormat="false" ht="13.2" hidden="false" customHeight="false" outlineLevel="0" collapsed="false">
      <c r="A24" s="15" t="str">
        <f aca="false">'Rate Class Energy Model'!K2</f>
        <v>General Service
&gt; 1000 kW</v>
      </c>
      <c r="O24" s="8"/>
      <c r="Q24" s="8"/>
      <c r="R24" s="7" t="n">
        <f aca="false">N24-[7]Summary!N24</f>
        <v>0</v>
      </c>
    </row>
    <row r="25" customFormat="false" ht="13.2" hidden="false" customHeight="false" outlineLevel="0" collapsed="false">
      <c r="A25" s="0" t="s">
        <v>22</v>
      </c>
      <c r="B25" s="8" t="n">
        <f aca="false">'Rate Class Customer Model'!E3</f>
        <v>18</v>
      </c>
      <c r="C25" s="8" t="n">
        <f aca="false">'Rate Class Customer Model'!E4</f>
        <v>18</v>
      </c>
      <c r="D25" s="8" t="n">
        <f aca="false">'Rate Class Customer Model'!E5</f>
        <v>17.5833333333333</v>
      </c>
      <c r="E25" s="8" t="n">
        <f aca="false">'Rate Class Customer Model'!E6</f>
        <v>14</v>
      </c>
      <c r="F25" s="8" t="n">
        <f aca="false">'Rate Class Customer Model'!E7</f>
        <v>18.5</v>
      </c>
      <c r="G25" s="8" t="n">
        <f aca="false">'Rate Class Customer Model'!E8</f>
        <v>17.5833333333333</v>
      </c>
      <c r="H25" s="8" t="n">
        <f aca="false">'Rate Class Customer Model'!E9</f>
        <v>18</v>
      </c>
      <c r="I25" s="8" t="n">
        <f aca="false">'Rate Class Customer Model'!E10</f>
        <v>18.6666666666667</v>
      </c>
      <c r="J25" s="8" t="n">
        <f aca="false">'Rate Class Customer Model'!E11</f>
        <v>19</v>
      </c>
      <c r="K25" s="8" t="n">
        <f aca="false">'Rate Class Customer Model'!E12</f>
        <v>21.0833333333333</v>
      </c>
      <c r="L25" s="8" t="n">
        <f aca="false">'Rate Class Customer Model'!E13</f>
        <v>19.9166666666667</v>
      </c>
      <c r="M25" s="8" t="n">
        <f aca="false">'Rate Class Customer Model'!E14</f>
        <v>18.9166666666667</v>
      </c>
      <c r="N25" s="8" t="n">
        <f aca="false">P25</f>
        <v>18.9166666666667</v>
      </c>
      <c r="O25" s="8" t="n">
        <f aca="false">'Rate Class Customer Model'!E16</f>
        <v>18.9166666666667</v>
      </c>
      <c r="P25" s="16" t="n">
        <f aca="false">'Rate Class Customer Model'!E15</f>
        <v>18.9166666666667</v>
      </c>
      <c r="Q25" s="8" t="n">
        <f aca="false">'Rate Class Customer Model'!E16</f>
        <v>18.9166666666667</v>
      </c>
      <c r="R25" s="7" t="n">
        <f aca="false">N25-[7]Summary!N25</f>
        <v>0</v>
      </c>
    </row>
    <row r="26" customFormat="false" ht="13.2" hidden="false" customHeight="false" outlineLevel="0" collapsed="false">
      <c r="A26" s="0" t="s">
        <v>23</v>
      </c>
      <c r="B26" s="8" t="n">
        <f aca="false">'Rate Class Energy Model'!K7</f>
        <v>162129867.8</v>
      </c>
      <c r="C26" s="8" t="n">
        <f aca="false">'Rate Class Energy Model'!K8</f>
        <v>158114738.63</v>
      </c>
      <c r="D26" s="8" t="n">
        <f aca="false">'Rate Class Energy Model'!K9</f>
        <v>152295871.82</v>
      </c>
      <c r="E26" s="8" t="n">
        <f aca="false">'Rate Class Energy Model'!K10</f>
        <v>171793975.01</v>
      </c>
      <c r="F26" s="8" t="n">
        <f aca="false">'Rate Class Energy Model'!K11</f>
        <v>183727835.23</v>
      </c>
      <c r="G26" s="8" t="n">
        <f aca="false">'Rate Class Energy Model'!K12</f>
        <v>214117683.85</v>
      </c>
      <c r="H26" s="8" t="n">
        <f aca="false">'Rate Class Energy Model'!K13</f>
        <v>241350662.02</v>
      </c>
      <c r="I26" s="8" t="n">
        <f aca="false">'Rate Class Energy Model'!K14</f>
        <v>230921502.68</v>
      </c>
      <c r="J26" s="8" t="n">
        <f aca="false">'Rate Class Energy Model'!K15</f>
        <v>204491830.09</v>
      </c>
      <c r="K26" s="8" t="n">
        <f aca="false">'Rate Class Energy Model'!K16</f>
        <v>189782376.02</v>
      </c>
      <c r="L26" s="8" t="n">
        <f aca="false">'Rate Class Energy Model'!K17</f>
        <v>177283841.63</v>
      </c>
      <c r="M26" s="8" t="n">
        <f aca="false">'Rate Class Energy Model'!K18</f>
        <v>183178133.27</v>
      </c>
      <c r="N26" s="8" t="n">
        <f aca="false">'Rate Class Energy Model'!K83</f>
        <v>182342067.408117</v>
      </c>
      <c r="O26" s="8" t="n">
        <f aca="false">'Rate Class Energy Model'!K90</f>
        <v>181491143.950415</v>
      </c>
      <c r="P26" s="8" t="n">
        <f aca="false">'Rate Class Energy Model'!K64</f>
        <v>181159082.722108</v>
      </c>
      <c r="Q26" s="8" t="n">
        <f aca="false">'Rate Class Energy Model'!K65</f>
        <v>181122576.691013</v>
      </c>
      <c r="R26" s="7" t="n">
        <f aca="false">N26-[7]Summary!N26</f>
        <v>1181630.1415391</v>
      </c>
    </row>
    <row r="27" customFormat="false" ht="13.2" hidden="false" customHeight="false" outlineLevel="0" collapsed="false">
      <c r="A27" s="0" t="s">
        <v>24</v>
      </c>
      <c r="B27" s="8" t="n">
        <f aca="false">'Rate Class Load Model'!C2</f>
        <v>512782.25</v>
      </c>
      <c r="C27" s="8" t="n">
        <f aca="false">'Rate Class Load Model'!C3</f>
        <v>518129.05</v>
      </c>
      <c r="D27" s="8" t="n">
        <f aca="false">'Rate Class Load Model'!C4</f>
        <v>637634.96</v>
      </c>
      <c r="E27" s="8" t="n">
        <f aca="false">'Rate Class Load Model'!C5</f>
        <v>518246.23</v>
      </c>
      <c r="F27" s="8" t="n">
        <f aca="false">'Rate Class Load Model'!C6</f>
        <v>548206.4</v>
      </c>
      <c r="G27" s="8" t="n">
        <f aca="false">'Rate Class Load Model'!C7</f>
        <v>637634.96</v>
      </c>
      <c r="H27" s="8" t="n">
        <f aca="false">'Rate Class Load Model'!C8</f>
        <v>705021.96</v>
      </c>
      <c r="I27" s="8" t="n">
        <f aca="false">'Rate Class Load Model'!C9</f>
        <v>705087.42</v>
      </c>
      <c r="J27" s="8" t="n">
        <f aca="false">'Rate Class Load Model'!C10</f>
        <v>588629.14</v>
      </c>
      <c r="K27" s="8" t="n">
        <f aca="false">'Rate Class Load Model'!C11</f>
        <v>550678.01</v>
      </c>
      <c r="L27" s="16" t="n">
        <f aca="false">'Rate Class Load Model'!C12</f>
        <v>530685.52</v>
      </c>
      <c r="M27" s="16" t="n">
        <f aca="false">'Rate Class Load Model'!C13</f>
        <v>521083.06</v>
      </c>
      <c r="N27" s="16" t="n">
        <f aca="false">'Rate Class Energy Model'!K86</f>
        <v>565225.46824593</v>
      </c>
      <c r="O27" s="8" t="n">
        <f aca="false">'Rate Class Energy Model'!K93</f>
        <v>562587.768582559</v>
      </c>
      <c r="P27" s="8" t="n">
        <f aca="false">'Rate Class Load Model'!C14</f>
        <v>561558.442404985</v>
      </c>
      <c r="Q27" s="8" t="n">
        <f aca="false">'Rate Class Load Model'!C15</f>
        <v>561445.280703943</v>
      </c>
      <c r="R27" s="7" t="n">
        <f aca="false">N27-[7]Summary!N27</f>
        <v>3662.8270126502</v>
      </c>
    </row>
    <row r="28" customFormat="false" ht="13.2" hidden="false" customHeight="false" outlineLevel="0" collapsed="false">
      <c r="J28" s="17"/>
      <c r="K28" s="2"/>
      <c r="L28" s="2"/>
      <c r="M28" s="2"/>
      <c r="N28" s="2"/>
      <c r="O28" s="12"/>
      <c r="Q28" s="12"/>
      <c r="R28" s="7" t="n">
        <f aca="false">N28-[7]Summary!N28</f>
        <v>0</v>
      </c>
    </row>
    <row r="29" customFormat="false" ht="13.2" hidden="false" customHeight="false" outlineLevel="0" collapsed="false">
      <c r="A29" s="15" t="str">
        <f aca="false">'Rate Class Energy Model'!L2</f>
        <v>Streetlights </v>
      </c>
      <c r="O29" s="8"/>
      <c r="Q29" s="8"/>
      <c r="R29" s="7" t="n">
        <f aca="false">N29-[7]Summary!N29</f>
        <v>0</v>
      </c>
    </row>
    <row r="30" customFormat="false" ht="13.2" hidden="false" customHeight="false" outlineLevel="0" collapsed="false">
      <c r="A30" s="0" t="s">
        <v>25</v>
      </c>
      <c r="B30" s="8" t="n">
        <f aca="false">'Rate Class Customer Model'!F3</f>
        <v>0</v>
      </c>
      <c r="C30" s="8" t="n">
        <f aca="false">'Rate Class Customer Model'!F4</f>
        <v>0</v>
      </c>
      <c r="D30" s="8" t="n">
        <f aca="false">'Rate Class Customer Model'!F5</f>
        <v>12637</v>
      </c>
      <c r="E30" s="8" t="n">
        <f aca="false">'Rate Class Customer Model'!F6</f>
        <v>12739</v>
      </c>
      <c r="F30" s="8" t="n">
        <f aca="false">'Rate Class Customer Model'!F7</f>
        <v>12769</v>
      </c>
      <c r="G30" s="8" t="n">
        <f aca="false">'Rate Class Customer Model'!F8</f>
        <v>12858</v>
      </c>
      <c r="H30" s="8" t="n">
        <f aca="false">'Rate Class Customer Model'!F9</f>
        <v>12962</v>
      </c>
      <c r="I30" s="8" t="n">
        <f aca="false">'Rate Class Customer Model'!F10</f>
        <v>12976</v>
      </c>
      <c r="J30" s="8" t="n">
        <f aca="false">'Rate Class Customer Model'!F11</f>
        <v>13135</v>
      </c>
      <c r="K30" s="8" t="n">
        <f aca="false">'Rate Class Customer Model'!F12</f>
        <v>13038.75</v>
      </c>
      <c r="L30" s="16" t="n">
        <f aca="false">'Rate Class Customer Model'!F13</f>
        <v>13170</v>
      </c>
      <c r="M30" s="16" t="n">
        <f aca="false">'Rate Class Customer Model'!F14</f>
        <v>13090.8333333333</v>
      </c>
      <c r="N30" s="16" t="n">
        <f aca="false">P30</f>
        <v>13135.4903030507</v>
      </c>
      <c r="O30" s="8" t="n">
        <f aca="false">'Rate Class Customer Model'!F16</f>
        <v>13180.2996118051</v>
      </c>
      <c r="P30" s="8" t="n">
        <f aca="false">'Rate Class Customer Model'!F15</f>
        <v>13135.4903030507</v>
      </c>
      <c r="Q30" s="8" t="n">
        <f aca="false">'Rate Class Customer Model'!F16</f>
        <v>13180.2996118051</v>
      </c>
      <c r="R30" s="7" t="n">
        <f aca="false">N30-[7]Summary!N30</f>
        <v>0</v>
      </c>
    </row>
    <row r="31" customFormat="false" ht="13.2" hidden="false" customHeight="false" outlineLevel="0" collapsed="false">
      <c r="A31" s="0" t="s">
        <v>23</v>
      </c>
      <c r="B31" s="8" t="n">
        <f aca="false">'Rate Class Energy Model'!L7</f>
        <v>0</v>
      </c>
      <c r="C31" s="8" t="n">
        <f aca="false">'Rate Class Energy Model'!L8</f>
        <v>0</v>
      </c>
      <c r="D31" s="8" t="n">
        <f aca="false">'Rate Class Energy Model'!L9</f>
        <v>2303448.01</v>
      </c>
      <c r="E31" s="8" t="n">
        <f aca="false">'Rate Class Energy Model'!L10</f>
        <v>10744502.1</v>
      </c>
      <c r="F31" s="8" t="n">
        <f aca="false">'Rate Class Energy Model'!L11</f>
        <v>10900860.58</v>
      </c>
      <c r="G31" s="8" t="n">
        <f aca="false">'Rate Class Energy Model'!L12</f>
        <v>10869809.94</v>
      </c>
      <c r="H31" s="8" t="n">
        <f aca="false">'Rate Class Energy Model'!L13</f>
        <v>9862692.72</v>
      </c>
      <c r="I31" s="8" t="n">
        <f aca="false">'Rate Class Energy Model'!L14</f>
        <v>10907925.72</v>
      </c>
      <c r="J31" s="8" t="n">
        <f aca="false">'Rate Class Energy Model'!L15</f>
        <v>10834527.1</v>
      </c>
      <c r="K31" s="8" t="n">
        <f aca="false">'Rate Class Energy Model'!L16</f>
        <v>11591322.31</v>
      </c>
      <c r="L31" s="8" t="n">
        <f aca="false">'Rate Class Energy Model'!L17</f>
        <v>11241250.44</v>
      </c>
      <c r="M31" s="8" t="n">
        <f aca="false">'Rate Class Energy Model'!L18</f>
        <v>11194474.1</v>
      </c>
      <c r="N31" s="8" t="n">
        <f aca="false">'Rate Class Energy Model'!L83</f>
        <v>11127204.5497533</v>
      </c>
      <c r="O31" s="18" t="n">
        <f aca="false">'Rate Class Energy Model'!L90</f>
        <v>11059201.3550046</v>
      </c>
      <c r="P31" s="8" t="n">
        <f aca="false">'Rate Class Energy Model'!L64</f>
        <v>11126044.3316332</v>
      </c>
      <c r="Q31" s="18" t="n">
        <f aca="false">'Rate Class Energy Model'!L65</f>
        <v>11056397.7619145</v>
      </c>
      <c r="R31" s="7" t="n">
        <f aca="false">N31-[7]Summary!N31</f>
        <v>1684.41826126352</v>
      </c>
    </row>
    <row r="32" customFormat="false" ht="13.2" hidden="false" customHeight="false" outlineLevel="0" collapsed="false">
      <c r="A32" s="0" t="s">
        <v>24</v>
      </c>
      <c r="B32" s="8" t="n">
        <f aca="false">'Rate Class Load Model'!D2</f>
        <v>0</v>
      </c>
      <c r="C32" s="8" t="n">
        <f aca="false">'Rate Class Load Model'!D3</f>
        <v>0</v>
      </c>
      <c r="D32" s="8" t="n">
        <f aca="false">'Rate Class Load Model'!D4</f>
        <v>30540.34</v>
      </c>
      <c r="E32" s="8" t="n">
        <f aca="false">'Rate Class Load Model'!D5</f>
        <v>30275.07</v>
      </c>
      <c r="F32" s="8" t="n">
        <f aca="false">'Rate Class Load Model'!D6</f>
        <v>30426.99</v>
      </c>
      <c r="G32" s="8" t="n">
        <f aca="false">'Rate Class Load Model'!D7</f>
        <v>30540.34</v>
      </c>
      <c r="H32" s="8" t="n">
        <f aca="false">'Rate Class Load Model'!D8</f>
        <v>30656.8</v>
      </c>
      <c r="I32" s="8" t="n">
        <f aca="false">'Rate Class Load Model'!D9</f>
        <v>30889.01</v>
      </c>
      <c r="J32" s="8" t="n">
        <f aca="false">'Rate Class Load Model'!D10</f>
        <v>31467.06</v>
      </c>
      <c r="K32" s="8" t="n">
        <f aca="false">'Rate Class Load Model'!D11</f>
        <v>30980.64</v>
      </c>
      <c r="L32" s="16" t="n">
        <f aca="false">'Rate Class Load Model'!D12</f>
        <v>28910.72</v>
      </c>
      <c r="M32" s="16" t="n">
        <f aca="false">'Rate Class Load Model'!D13</f>
        <v>31831.64</v>
      </c>
      <c r="N32" s="16" t="n">
        <f aca="false">'Rate Class Energy Model'!L86</f>
        <v>31343.1195725578</v>
      </c>
      <c r="O32" s="8" t="n">
        <f aca="false">'Rate Class Energy Model'!L93</f>
        <v>31151.5681137171</v>
      </c>
      <c r="P32" s="8" t="n">
        <f aca="false">'Rate Class Load Model'!D14</f>
        <v>31339.8514691354</v>
      </c>
      <c r="Q32" s="8" t="n">
        <f aca="false">'Rate Class Load Model'!D15</f>
        <v>31143.6709502323</v>
      </c>
      <c r="R32" s="7" t="n">
        <f aca="false">N32-[7]Summary!N32</f>
        <v>4.74467084135176</v>
      </c>
    </row>
    <row r="33" customFormat="false" ht="13.2" hidden="false" customHeight="false" outlineLevel="0" collapsed="false">
      <c r="R33" s="7" t="n">
        <f aca="false">N33-[7]Summary!N33</f>
        <v>0</v>
      </c>
    </row>
    <row r="34" customFormat="false" ht="13.2" hidden="false" customHeight="false" outlineLevel="0" collapsed="false">
      <c r="A34" s="15" t="str">
        <f aca="false">'Rate Class Energy Model'!M2</f>
        <v>Sentinel Lights</v>
      </c>
      <c r="R34" s="7" t="n">
        <f aca="false">N34-[7]Summary!N34</f>
        <v>0</v>
      </c>
    </row>
    <row r="35" customFormat="false" ht="13.2" hidden="false" customHeight="false" outlineLevel="0" collapsed="false">
      <c r="A35" s="0" t="s">
        <v>25</v>
      </c>
      <c r="B35" s="8" t="n">
        <f aca="false">'Rate Class Customer Model'!G3</f>
        <v>93</v>
      </c>
      <c r="C35" s="8" t="n">
        <f aca="false">'Rate Class Customer Model'!G4</f>
        <v>105</v>
      </c>
      <c r="D35" s="8" t="n">
        <f aca="false">'Rate Class Customer Model'!G5</f>
        <v>87</v>
      </c>
      <c r="E35" s="8" t="n">
        <f aca="false">'Rate Class Customer Model'!G6</f>
        <v>135</v>
      </c>
      <c r="F35" s="8" t="n">
        <f aca="false">'Rate Class Customer Model'!G7</f>
        <v>140</v>
      </c>
      <c r="G35" s="8" t="n">
        <f aca="false">'Rate Class Customer Model'!G8</f>
        <v>153</v>
      </c>
      <c r="H35" s="8" t="n">
        <f aca="false">'Rate Class Customer Model'!G9</f>
        <v>164</v>
      </c>
      <c r="I35" s="8" t="n">
        <f aca="false">'Rate Class Customer Model'!G10</f>
        <v>153</v>
      </c>
      <c r="J35" s="8" t="n">
        <f aca="false">'Rate Class Customer Model'!G11</f>
        <v>149.833333333333</v>
      </c>
      <c r="K35" s="8" t="n">
        <f aca="false">'Rate Class Customer Model'!G12</f>
        <v>157.916666666667</v>
      </c>
      <c r="L35" s="16" t="n">
        <f aca="false">'Rate Class Customer Model'!G13</f>
        <v>166.75</v>
      </c>
      <c r="M35" s="16" t="n">
        <f aca="false">'Rate Class Customer Model'!G14</f>
        <v>147.583333333333</v>
      </c>
      <c r="N35" s="16" t="n">
        <f aca="false">P35</f>
        <v>149.236569882848</v>
      </c>
      <c r="O35" s="8" t="n">
        <f aca="false">'Rate Class Customer Model'!G16</f>
        <v>150.908326078361</v>
      </c>
      <c r="P35" s="8" t="n">
        <f aca="false">'Rate Class Customer Model'!G15</f>
        <v>149.236569882848</v>
      </c>
      <c r="Q35" s="8" t="n">
        <f aca="false">'Rate Class Customer Model'!G16</f>
        <v>150.908326078361</v>
      </c>
      <c r="R35" s="7" t="n">
        <f aca="false">N35-[7]Summary!N35</f>
        <v>0</v>
      </c>
    </row>
    <row r="36" customFormat="false" ht="13.2" hidden="false" customHeight="false" outlineLevel="0" collapsed="false">
      <c r="A36" s="0" t="s">
        <v>23</v>
      </c>
      <c r="B36" s="8" t="n">
        <f aca="false">'Rate Class Energy Model'!M7</f>
        <v>76334.4</v>
      </c>
      <c r="C36" s="8" t="n">
        <f aca="false">'Rate Class Energy Model'!M8</f>
        <v>86184</v>
      </c>
      <c r="D36" s="8" t="n">
        <f aca="false">'Rate Class Energy Model'!M9</f>
        <v>71409.6</v>
      </c>
      <c r="E36" s="8" t="n">
        <f aca="false">'Rate Class Energy Model'!M10</f>
        <v>110808</v>
      </c>
      <c r="F36" s="8" t="n">
        <f aca="false">'Rate Class Energy Model'!M11</f>
        <v>114912</v>
      </c>
      <c r="G36" s="8" t="n">
        <f aca="false">'Rate Class Energy Model'!M12</f>
        <v>125582.4</v>
      </c>
      <c r="H36" s="8" t="n">
        <f aca="false">'Rate Class Energy Model'!M13</f>
        <v>134611.2</v>
      </c>
      <c r="I36" s="8" t="n">
        <f aca="false">'Rate Class Energy Model'!M14</f>
        <v>125582.4</v>
      </c>
      <c r="J36" s="8" t="n">
        <f aca="false">'Rate Class Energy Model'!M15</f>
        <v>122983.2</v>
      </c>
      <c r="K36" s="8" t="n">
        <f aca="false">'Rate Class Energy Model'!M16</f>
        <v>129618</v>
      </c>
      <c r="L36" s="8" t="n">
        <f aca="false">'Rate Class Energy Model'!M17</f>
        <v>136868.4</v>
      </c>
      <c r="M36" s="8" t="n">
        <f aca="false">'Rate Class Energy Model'!M18</f>
        <v>121136.4</v>
      </c>
      <c r="N36" s="8" t="n">
        <f aca="false">'Rate Class Energy Model'!M83</f>
        <v>121134.487706671</v>
      </c>
      <c r="O36" s="8" t="n">
        <f aca="false">'Rate Class Energy Model'!M90</f>
        <v>121120.113419679</v>
      </c>
      <c r="P36" s="8" t="n">
        <f aca="false">'Rate Class Energy Model'!M64</f>
        <v>121121.857182357</v>
      </c>
      <c r="Q36" s="8" t="n">
        <f aca="false">'Rate Class Energy Model'!M65</f>
        <v>121089.408534021</v>
      </c>
      <c r="R36" s="7" t="n">
        <f aca="false">N36-[7]Summary!N36</f>
        <v>18.3371431925771</v>
      </c>
    </row>
    <row r="37" customFormat="false" ht="13.2" hidden="false" customHeight="false" outlineLevel="0" collapsed="false">
      <c r="A37" s="0" t="s">
        <v>24</v>
      </c>
      <c r="B37" s="8" t="n">
        <f aca="false">'Rate Class Load Model'!E2</f>
        <v>212.04</v>
      </c>
      <c r="C37" s="8" t="n">
        <f aca="false">'Rate Class Load Model'!E3</f>
        <v>239.4</v>
      </c>
      <c r="D37" s="8" t="n">
        <f aca="false">'Rate Class Load Model'!E4</f>
        <v>198.36</v>
      </c>
      <c r="E37" s="8" t="n">
        <f aca="false">'Rate Class Load Model'!E5</f>
        <v>307.8</v>
      </c>
      <c r="F37" s="8" t="n">
        <f aca="false">'Rate Class Load Model'!E6</f>
        <v>319.2</v>
      </c>
      <c r="G37" s="8" t="n">
        <f aca="false">'Rate Class Load Model'!E7</f>
        <v>348.84</v>
      </c>
      <c r="H37" s="8" t="n">
        <f aca="false">'Rate Class Load Model'!E8</f>
        <v>373.92</v>
      </c>
      <c r="I37" s="8" t="n">
        <f aca="false">'Rate Class Load Model'!E9</f>
        <v>348.84</v>
      </c>
      <c r="J37" s="8" t="n">
        <f aca="false">'Rate Class Load Model'!E10</f>
        <v>341.62</v>
      </c>
      <c r="K37" s="8" t="n">
        <f aca="false">'Rate Class Load Model'!E11</f>
        <v>360.05</v>
      </c>
      <c r="L37" s="8" t="n">
        <f aca="false">'Rate Class Load Model'!E12</f>
        <v>380.19</v>
      </c>
      <c r="M37" s="8" t="n">
        <f aca="false">'Rate Class Load Model'!E13</f>
        <v>336.49</v>
      </c>
      <c r="N37" s="8" t="n">
        <f aca="false">'Rate Class Energy Model'!M86</f>
        <v>336.484688074087</v>
      </c>
      <c r="O37" s="8" t="n">
        <f aca="false">'Rate Class Energy Model'!M93</f>
        <v>336.444759499107</v>
      </c>
      <c r="P37" s="16" t="n">
        <f aca="false">'Rate Class Load Model'!E14</f>
        <v>336.449603284326</v>
      </c>
      <c r="Q37" s="8" t="n">
        <f aca="false">'Rate Class Load Model'!E15</f>
        <v>336.359468150059</v>
      </c>
      <c r="R37" s="7" t="n">
        <f aca="false">N37-[7]Summary!N37</f>
        <v>0.050936508868233</v>
      </c>
    </row>
    <row r="38" customFormat="false" ht="13.2" hidden="false" customHeight="false" outlineLevel="0" collapsed="false">
      <c r="O38" s="8"/>
      <c r="Q38" s="8"/>
      <c r="R38" s="7" t="n">
        <f aca="false">N38-[7]Summary!N38</f>
        <v>0</v>
      </c>
    </row>
    <row r="39" customFormat="false" ht="13.2" hidden="false" customHeight="false" outlineLevel="0" collapsed="false">
      <c r="A39" s="15" t="str">
        <f aca="false">'Rate Class Energy Model'!N2</f>
        <v>Unmetered Loads </v>
      </c>
      <c r="O39" s="8"/>
      <c r="Q39" s="8"/>
      <c r="R39" s="7" t="n">
        <f aca="false">N39-[7]Summary!N39</f>
        <v>0</v>
      </c>
    </row>
    <row r="40" customFormat="false" ht="13.2" hidden="false" customHeight="false" outlineLevel="0" collapsed="false">
      <c r="A40" s="0" t="s">
        <v>25</v>
      </c>
      <c r="B40" s="8" t="n">
        <f aca="false">'Rate Class Customer Model'!H3</f>
        <v>427</v>
      </c>
      <c r="C40" s="8" t="n">
        <f aca="false">'Rate Class Customer Model'!H4</f>
        <v>429</v>
      </c>
      <c r="D40" s="8" t="n">
        <f aca="false">'Rate Class Customer Model'!H5</f>
        <v>430</v>
      </c>
      <c r="E40" s="8" t="n">
        <f aca="false">'Rate Class Customer Model'!H6</f>
        <v>430</v>
      </c>
      <c r="F40" s="8" t="n">
        <f aca="false">'Rate Class Customer Model'!H7</f>
        <v>431</v>
      </c>
      <c r="G40" s="8" t="n">
        <f aca="false">'Rate Class Customer Model'!H8</f>
        <v>432</v>
      </c>
      <c r="H40" s="8" t="n">
        <f aca="false">'Rate Class Customer Model'!H9</f>
        <v>428</v>
      </c>
      <c r="I40" s="8" t="n">
        <f aca="false">'Rate Class Customer Model'!H10</f>
        <v>435</v>
      </c>
      <c r="J40" s="8" t="n">
        <f aca="false">'Rate Class Customer Model'!H11</f>
        <v>457</v>
      </c>
      <c r="K40" s="8" t="n">
        <f aca="false">'Rate Class Customer Model'!H12</f>
        <v>458.5</v>
      </c>
      <c r="L40" s="8" t="n">
        <f aca="false">'Rate Class Customer Model'!H13</f>
        <v>469.25</v>
      </c>
      <c r="M40" s="8" t="n">
        <f aca="false">'Rate Class Customer Model'!H14</f>
        <v>470.083333333333</v>
      </c>
      <c r="N40" s="8" t="n">
        <f aca="false">P40</f>
        <v>475.349622598386</v>
      </c>
      <c r="O40" s="8" t="n">
        <f aca="false">'Rate Class Customer Model'!H16</f>
        <v>480.674909493553</v>
      </c>
      <c r="P40" s="16" t="n">
        <f aca="false">'Rate Class Customer Model'!H15</f>
        <v>475.349622598386</v>
      </c>
      <c r="Q40" s="8" t="n">
        <f aca="false">'Rate Class Customer Model'!H16</f>
        <v>480.674909493553</v>
      </c>
      <c r="R40" s="7" t="n">
        <f aca="false">N40-[7]Summary!N40</f>
        <v>0</v>
      </c>
    </row>
    <row r="41" customFormat="false" ht="13.2" hidden="false" customHeight="false" outlineLevel="0" collapsed="false">
      <c r="A41" s="0" t="s">
        <v>23</v>
      </c>
      <c r="B41" s="8" t="n">
        <f aca="false">'Rate Class Energy Model'!N7</f>
        <v>302094.59</v>
      </c>
      <c r="C41" s="8" t="n">
        <f aca="false">'Rate Class Energy Model'!N8</f>
        <v>283729.25</v>
      </c>
      <c r="D41" s="8" t="n">
        <f aca="false">'Rate Class Energy Model'!N9</f>
        <v>1205138.6</v>
      </c>
      <c r="E41" s="8" t="n">
        <f aca="false">'Rate Class Energy Model'!N10</f>
        <v>1652068.01</v>
      </c>
      <c r="F41" s="8" t="n">
        <f aca="false">'Rate Class Energy Model'!N11</f>
        <v>1664111.52</v>
      </c>
      <c r="G41" s="8" t="n">
        <f aca="false">'Rate Class Energy Model'!N12</f>
        <v>1704965.36</v>
      </c>
      <c r="H41" s="8" t="n">
        <f aca="false">'Rate Class Energy Model'!N13</f>
        <v>1856376.03</v>
      </c>
      <c r="I41" s="8" t="n">
        <f aca="false">'Rate Class Energy Model'!N14</f>
        <v>2016049.57</v>
      </c>
      <c r="J41" s="8" t="n">
        <f aca="false">'Rate Class Energy Model'!N15</f>
        <v>1932304.43</v>
      </c>
      <c r="K41" s="8" t="n">
        <f aca="false">'Rate Class Energy Model'!N16</f>
        <v>1956359.83</v>
      </c>
      <c r="L41" s="8" t="n">
        <f aca="false">'Rate Class Energy Model'!N17</f>
        <v>1945317.35</v>
      </c>
      <c r="M41" s="8" t="n">
        <f aca="false">'Rate Class Energy Model'!N18</f>
        <v>1961689.54</v>
      </c>
      <c r="N41" s="8" t="n">
        <f aca="false">'Rate Class Energy Model'!N83</f>
        <v>1982032.49975486</v>
      </c>
      <c r="O41" s="8" t="n">
        <f aca="false">'Rate Class Energy Model'!N90</f>
        <v>2002380.39397141</v>
      </c>
      <c r="P41" s="8" t="n">
        <f aca="false">'Rate Class Energy Model'!N64</f>
        <v>1981825.83598673</v>
      </c>
      <c r="Q41" s="8" t="n">
        <f aca="false">'Rate Class Energy Model'!N65</f>
        <v>2001872.77505244</v>
      </c>
      <c r="R41" s="7" t="n">
        <f aca="false">N41-[7]Summary!N41</f>
        <v>300.036880069412</v>
      </c>
    </row>
    <row r="42" customFormat="false" ht="13.2" hidden="false" customHeight="false" outlineLevel="0" collapsed="false">
      <c r="O42" s="8"/>
      <c r="Q42" s="8"/>
      <c r="R42" s="7" t="n">
        <f aca="false">N42-[7]Summary!N42</f>
        <v>0</v>
      </c>
    </row>
    <row r="43" customFormat="false" ht="13.2" hidden="false" customHeight="false" outlineLevel="0" collapsed="false">
      <c r="A43" s="15" t="s">
        <v>26</v>
      </c>
      <c r="B43" s="8"/>
      <c r="C43" s="8"/>
      <c r="D43" s="8"/>
      <c r="E43" s="8"/>
      <c r="F43" s="8"/>
      <c r="G43" s="8"/>
      <c r="H43" s="8"/>
      <c r="J43" s="8"/>
      <c r="K43" s="8"/>
      <c r="L43" s="8"/>
      <c r="M43" s="8"/>
      <c r="N43" s="8"/>
      <c r="P43" s="16"/>
      <c r="R43" s="7" t="n">
        <f aca="false">N43-[7]Summary!N43</f>
        <v>0</v>
      </c>
    </row>
    <row r="44" customFormat="false" ht="13.2" hidden="false" customHeight="false" outlineLevel="0" collapsed="false">
      <c r="A44" s="0" t="s">
        <v>27</v>
      </c>
      <c r="B44" s="8" t="n">
        <f aca="false">SUM(B12+B16+B20+B25+B30+B35+B40)</f>
        <v>49185.75</v>
      </c>
      <c r="C44" s="8" t="n">
        <f aca="false">SUM(C12+C16+C20+C25+C30+C35+C40)</f>
        <v>49266.8333333333</v>
      </c>
      <c r="D44" s="8" t="n">
        <f aca="false">SUM(D12+D16+D20+D25+D30+D35+D40)</f>
        <v>62007.1666666667</v>
      </c>
      <c r="E44" s="8" t="n">
        <f aca="false">SUM(E12+E16+E20+E25+E30+E35+E40)</f>
        <v>62231.9166666667</v>
      </c>
      <c r="F44" s="8" t="n">
        <f aca="false">SUM(F12+F16+F20+F25+F30+F35+F40)</f>
        <v>62395.4166666667</v>
      </c>
      <c r="G44" s="8" t="n">
        <f aca="false">SUM(G12+G16+G20+G25+G30+G35+G40)</f>
        <v>62601.75</v>
      </c>
      <c r="H44" s="8" t="n">
        <f aca="false">SUM(H12+H16+H20+H25+H30+H35+H40)</f>
        <v>62724.4166666667</v>
      </c>
      <c r="I44" s="8" t="n">
        <f aca="false">SUM(I12+I16+I20+I25+I30+I35+I40)</f>
        <v>62779</v>
      </c>
      <c r="J44" s="8" t="n">
        <f aca="false">SUM(J12+J16+J20+J25+J30+J35+J40)</f>
        <v>63095.5</v>
      </c>
      <c r="K44" s="8" t="n">
        <f aca="false">SUM(K12+K16+K20+K25+K30+K35+K40)</f>
        <v>63093.9166666667</v>
      </c>
      <c r="L44" s="8" t="n">
        <f aca="false">SUM(L12+L16+L20+L25+L30+L35+L40)</f>
        <v>63404.9166666667</v>
      </c>
      <c r="M44" s="8" t="n">
        <f aca="false">SUM(M12+M16+M20+M25+M30+M35+M40)</f>
        <v>63504.5</v>
      </c>
      <c r="N44" s="8" t="n">
        <f aca="false">SUM(N12+N16+N20+N25+N30+N35+N40)</f>
        <v>63665.2927192965</v>
      </c>
      <c r="O44" s="8" t="n">
        <f aca="false">SUM(O12+O16+O20+O25+O30+O35+O40)</f>
        <v>63826.6111071968</v>
      </c>
      <c r="P44" s="8" t="n">
        <f aca="false">SUM(P12+P16+P20+P25+P30+P35+P40)</f>
        <v>63665.2927192965</v>
      </c>
      <c r="Q44" s="8" t="n">
        <f aca="false">SUM(Q12+Q16+Q20+Q25+Q30+Q35+Q40)</f>
        <v>63826.6111071968</v>
      </c>
      <c r="R44" s="7" t="n">
        <f aca="false">N44-[7]Summary!N44</f>
        <v>0</v>
      </c>
    </row>
    <row r="45" customFormat="false" ht="13.2" hidden="false" customHeight="false" outlineLevel="0" collapsed="false">
      <c r="A45" s="0" t="s">
        <v>23</v>
      </c>
      <c r="B45" s="8" t="n">
        <f aca="false">SUM(B13+B17+B21+B26+B31+B36+B41)</f>
        <v>946748649.69</v>
      </c>
      <c r="C45" s="8" t="n">
        <f aca="false">SUM(C13+C17+C21+C26+C31+C36+C41)</f>
        <v>944676189.530001</v>
      </c>
      <c r="D45" s="8" t="n">
        <f aca="false">SUM(D13+D17+D21+D26+D31+D36+D41)</f>
        <v>961579867.86</v>
      </c>
      <c r="E45" s="8" t="n">
        <f aca="false">SUM(E13+E17+E21+E26+E31+E36+E41)</f>
        <v>992769379.540001</v>
      </c>
      <c r="F45" s="8" t="n">
        <f aca="false">SUM(F13+F17+F21+F26+F31+F36+F41)</f>
        <v>990799701.73</v>
      </c>
      <c r="G45" s="8" t="n">
        <f aca="false">SUM(G13+G17+G21+G26+G31+G36+G41)</f>
        <v>1032280456.6</v>
      </c>
      <c r="H45" s="8" t="n">
        <f aca="false">SUM(H13+H17+H21+H26+H31+H36+H41)</f>
        <v>1039490386.94</v>
      </c>
      <c r="I45" s="8" t="n">
        <f aca="false">SUM(I13+I17+I21+I26+I31+I36+I41)</f>
        <v>1031531517.58</v>
      </c>
      <c r="J45" s="8" t="n">
        <f aca="false">SUM(J13+J17+J21+J26+J31+J36+J41)</f>
        <v>1005783317.45</v>
      </c>
      <c r="K45" s="8" t="n">
        <f aca="false">SUM(K13+K17+K21+K26+K31+K36+K41)</f>
        <v>976849071.419999</v>
      </c>
      <c r="L45" s="8" t="n">
        <f aca="false">SUM(L13+L17+L21+L26+L31+L36+L41)</f>
        <v>944456544.179999</v>
      </c>
      <c r="M45" s="8" t="n">
        <f aca="false">SUM(M13+M17+M21+M26+M31+M36+M41)</f>
        <v>958150424.89</v>
      </c>
      <c r="N45" s="8" t="n">
        <f aca="false">SUM(N13+N17+N21+N26+N31+N36+N41)</f>
        <v>955487915.270168</v>
      </c>
      <c r="O45" s="8" t="n">
        <f aca="false">SUM(O13+O17+O21+O26+O31+O36+O41)</f>
        <v>945748228.520318</v>
      </c>
      <c r="P45" s="8" t="n">
        <f aca="false">SUM(P13+P17+P21+P26+P31+P36+P41)</f>
        <v>937915969.890502</v>
      </c>
      <c r="Q45" s="8" t="n">
        <f aca="false">SUM(Q13+Q17+Q21+Q26+Q31+Q36+Q41)</f>
        <v>932666776.419223</v>
      </c>
      <c r="R45" s="7" t="n">
        <f aca="false">N45-[7]Summary!N45</f>
        <v>17542435.4908142</v>
      </c>
    </row>
    <row r="46" customFormat="false" ht="13.2" hidden="false" customHeight="false" outlineLevel="0" collapsed="false">
      <c r="A46" s="0" t="s">
        <v>28</v>
      </c>
      <c r="B46" s="8" t="n">
        <f aca="false">SUM(B22+B27+B32+B37)</f>
        <v>1308742.26</v>
      </c>
      <c r="C46" s="8" t="n">
        <f aca="false">SUM(C22+C27+C32+C37)</f>
        <v>1309206.6</v>
      </c>
      <c r="D46" s="8" t="n">
        <f aca="false">SUM(D22+D27+D32+D37)</f>
        <v>1514222.53</v>
      </c>
      <c r="E46" s="8" t="n">
        <f aca="false">SUM(E22+E27+E32+E37)</f>
        <v>1364895.78</v>
      </c>
      <c r="F46" s="8" t="n">
        <f aca="false">SUM(F22+F27+F32+F37)</f>
        <v>1359934.18</v>
      </c>
      <c r="G46" s="8" t="n">
        <f aca="false">SUM(G22+G27+G32+G37)</f>
        <v>1514373.01</v>
      </c>
      <c r="H46" s="8" t="n">
        <f aca="false">SUM(H22+H27+H32+H37)</f>
        <v>1581058.6</v>
      </c>
      <c r="I46" s="8" t="n">
        <f aca="false">SUM(I22+I27+I32+I37)</f>
        <v>1529831.75</v>
      </c>
      <c r="J46" s="8" t="n">
        <f aca="false">SUM(J22+J27+J32+J37)</f>
        <v>1406283.37</v>
      </c>
      <c r="K46" s="8" t="n">
        <f aca="false">SUM(K22+K27+K32+K37)</f>
        <v>1352064.3</v>
      </c>
      <c r="L46" s="8" t="n">
        <f aca="false">SUM(L22+L27+L32+L37)</f>
        <v>1317511</v>
      </c>
      <c r="M46" s="8" t="n">
        <f aca="false">SUM(M22+M27+M32+M37)</f>
        <v>1293136.69</v>
      </c>
      <c r="N46" s="8" t="n">
        <f aca="false">SUM(N22+N27+N32+N37)</f>
        <v>1379404.27297236</v>
      </c>
      <c r="O46" s="8" t="n">
        <f aca="false">SUM(O22+O27+O32+O37)</f>
        <v>1368947.5061579</v>
      </c>
      <c r="P46" s="8" t="n">
        <f aca="false">SUM(P22+P27+P32+P37)</f>
        <v>1360249.02543391</v>
      </c>
      <c r="Q46" s="8" t="n">
        <f aca="false">SUM(Q22+Q27+Q32+Q37)</f>
        <v>1356326.31613622</v>
      </c>
      <c r="R46" s="7" t="n">
        <f aca="false">N46-[7]Summary!N46</f>
        <v>19125.3078585425</v>
      </c>
    </row>
    <row r="47" customFormat="false" ht="13.2" hidden="false" customHeight="false" outlineLevel="0" collapsed="false">
      <c r="R47" s="7" t="n">
        <f aca="false">N47-[7]Summary!N47</f>
        <v>0</v>
      </c>
    </row>
    <row r="48" customFormat="false" ht="13.2" hidden="false" customHeight="false" outlineLevel="0" collapsed="false">
      <c r="A48" s="15" t="s">
        <v>29</v>
      </c>
      <c r="O48" s="8"/>
      <c r="Q48" s="8"/>
      <c r="R48" s="7" t="n">
        <f aca="false">N48-[7]Summary!N48</f>
        <v>0</v>
      </c>
    </row>
    <row r="49" customFormat="false" ht="13.2" hidden="false" customHeight="false" outlineLevel="0" collapsed="false">
      <c r="A49" s="0" t="s">
        <v>27</v>
      </c>
      <c r="B49" s="8" t="n">
        <f aca="false">'Rate Class Customer Model'!I3</f>
        <v>49185.75</v>
      </c>
      <c r="C49" s="8" t="n">
        <f aca="false">'Rate Class Customer Model'!I4</f>
        <v>49266.8333333333</v>
      </c>
      <c r="D49" s="8" t="n">
        <f aca="false">'Rate Class Customer Model'!I5</f>
        <v>62007.1666666667</v>
      </c>
      <c r="E49" s="8" t="n">
        <f aca="false">'Rate Class Customer Model'!I6</f>
        <v>62231.9166666667</v>
      </c>
      <c r="F49" s="8" t="n">
        <f aca="false">'Rate Class Customer Model'!I7</f>
        <v>62395.4166666667</v>
      </c>
      <c r="G49" s="8" t="n">
        <f aca="false">'Rate Class Customer Model'!I8</f>
        <v>62601.75</v>
      </c>
      <c r="H49" s="8" t="n">
        <f aca="false">'Rate Class Customer Model'!I9</f>
        <v>62724.4166666667</v>
      </c>
      <c r="I49" s="8" t="n">
        <f aca="false">'Rate Class Customer Model'!I10</f>
        <v>62779</v>
      </c>
      <c r="J49" s="8" t="n">
        <f aca="false">'Rate Class Customer Model'!I11</f>
        <v>63095.5</v>
      </c>
      <c r="K49" s="8" t="n">
        <f aca="false">'Rate Class Customer Model'!I12</f>
        <v>63093.9166666667</v>
      </c>
      <c r="L49" s="8" t="n">
        <f aca="false">'Rate Class Customer Model'!I13</f>
        <v>63404.9166666667</v>
      </c>
      <c r="M49" s="8" t="n">
        <f aca="false">'Rate Class Customer Model'!I14</f>
        <v>63504.5</v>
      </c>
      <c r="N49" s="8" t="n">
        <f aca="false">P49</f>
        <v>63665.2927192965</v>
      </c>
      <c r="O49" s="8" t="n">
        <f aca="false">'Rate Class Customer Model'!I16</f>
        <v>63826.6111071968</v>
      </c>
      <c r="P49" s="8" t="n">
        <f aca="false">'Rate Class Customer Model'!I15</f>
        <v>63665.2927192965</v>
      </c>
      <c r="Q49" s="8" t="n">
        <f aca="false">'Rate Class Customer Model'!I16</f>
        <v>63826.6111071968</v>
      </c>
      <c r="R49" s="7" t="n">
        <f aca="false">N49-[7]Summary!N49</f>
        <v>0</v>
      </c>
    </row>
    <row r="50" customFormat="false" ht="13.2" hidden="false" customHeight="false" outlineLevel="0" collapsed="false">
      <c r="A50" s="0" t="s">
        <v>23</v>
      </c>
      <c r="B50" s="8" t="n">
        <f aca="false">'Rate Class Energy Model'!G7</f>
        <v>946748649.69</v>
      </c>
      <c r="C50" s="8" t="n">
        <f aca="false">'Rate Class Energy Model'!G8</f>
        <v>944676189.530001</v>
      </c>
      <c r="D50" s="8" t="n">
        <f aca="false">'Rate Class Energy Model'!G9</f>
        <v>961579867.86</v>
      </c>
      <c r="E50" s="8" t="n">
        <f aca="false">'Rate Class Energy Model'!G10</f>
        <v>992769379.540001</v>
      </c>
      <c r="F50" s="8" t="n">
        <f aca="false">'Rate Class Energy Model'!G11</f>
        <v>990799701.73</v>
      </c>
      <c r="G50" s="8" t="n">
        <f aca="false">'Rate Class Energy Model'!G12</f>
        <v>1032280456.6</v>
      </c>
      <c r="H50" s="8" t="n">
        <f aca="false">'Rate Class Energy Model'!G13</f>
        <v>1039490386.94</v>
      </c>
      <c r="I50" s="8" t="n">
        <f aca="false">'Rate Class Energy Model'!G14</f>
        <v>1031531517.58</v>
      </c>
      <c r="J50" s="8" t="n">
        <f aca="false">'Rate Class Energy Model'!G15</f>
        <v>1005783317.45</v>
      </c>
      <c r="K50" s="8" t="n">
        <f aca="false">'Rate Class Energy Model'!G16</f>
        <v>976849071.419999</v>
      </c>
      <c r="L50" s="8" t="n">
        <f aca="false">'Rate Class Energy Model'!G17</f>
        <v>944456544.179999</v>
      </c>
      <c r="M50" s="8" t="n">
        <f aca="false">'Rate Class Energy Model'!G18</f>
        <v>958150424.89</v>
      </c>
      <c r="N50" s="8" t="n">
        <f aca="false">'Rate Class Energy Model'!O83</f>
        <v>955487915.270168</v>
      </c>
      <c r="O50" s="8" t="n">
        <f aca="false">'Rate Class Energy Model'!O90</f>
        <v>945748228.520317</v>
      </c>
      <c r="P50" s="16" t="n">
        <f aca="false">'Rate Class Energy Model'!O64</f>
        <v>937915969.890502</v>
      </c>
      <c r="Q50" s="8" t="n">
        <f aca="false">'Rate Class Energy Model'!O65</f>
        <v>932666776.419223</v>
      </c>
      <c r="R50" s="7" t="n">
        <f aca="false">N50-[7]Summary!N50</f>
        <v>17542435.4908141</v>
      </c>
    </row>
    <row r="51" customFormat="false" ht="13.2" hidden="false" customHeight="false" outlineLevel="0" collapsed="false">
      <c r="A51" s="0" t="s">
        <v>28</v>
      </c>
      <c r="B51" s="8" t="n">
        <f aca="false">'Rate Class Load Model'!F2</f>
        <v>1308742.26</v>
      </c>
      <c r="C51" s="8" t="n">
        <f aca="false">'Rate Class Load Model'!F3</f>
        <v>1309206.6</v>
      </c>
      <c r="D51" s="8" t="n">
        <f aca="false">'Rate Class Load Model'!F4</f>
        <v>1514222.53</v>
      </c>
      <c r="E51" s="8" t="n">
        <f aca="false">'Rate Class Load Model'!F5</f>
        <v>1364895.78</v>
      </c>
      <c r="F51" s="8" t="n">
        <f aca="false">'Rate Class Load Model'!F6</f>
        <v>1359934.18</v>
      </c>
      <c r="G51" s="8" t="n">
        <f aca="false">'Rate Class Load Model'!F7</f>
        <v>1514373.01</v>
      </c>
      <c r="H51" s="8" t="n">
        <f aca="false">'Rate Class Load Model'!F8</f>
        <v>1581058.6</v>
      </c>
      <c r="I51" s="8" t="n">
        <f aca="false">'Rate Class Load Model'!F9</f>
        <v>1529831.75</v>
      </c>
      <c r="J51" s="8" t="n">
        <f aca="false">'Rate Class Load Model'!F10</f>
        <v>1406283.37</v>
      </c>
      <c r="K51" s="8" t="n">
        <f aca="false">'Rate Class Load Model'!F11</f>
        <v>1352064.3</v>
      </c>
      <c r="L51" s="16" t="n">
        <f aca="false">'Rate Class Load Model'!F12</f>
        <v>1317511</v>
      </c>
      <c r="M51" s="16" t="n">
        <f aca="false">'Rate Class Load Model'!F13</f>
        <v>1293136.69</v>
      </c>
      <c r="N51" s="16" t="n">
        <f aca="false">'Rate Class Energy Model'!O86</f>
        <v>1379404.27297236</v>
      </c>
      <c r="O51" s="8" t="n">
        <f aca="false">'Rate Class Energy Model'!O93</f>
        <v>1368947.5061579</v>
      </c>
      <c r="P51" s="8" t="n">
        <f aca="false">'Rate Class Load Model'!F14</f>
        <v>1360249.02543391</v>
      </c>
      <c r="Q51" s="8" t="n">
        <f aca="false">'Rate Class Load Model'!F15</f>
        <v>1356326.31613622</v>
      </c>
      <c r="R51" s="7" t="n">
        <f aca="false">N51-[7]Summary!N51</f>
        <v>19125.3078585425</v>
      </c>
    </row>
    <row r="52" customFormat="false" ht="13.2" hidden="false" customHeight="false" outlineLevel="0" collapsed="false">
      <c r="M52" s="8" t="n">
        <f aca="false">N49-M49</f>
        <v>160.792719296485</v>
      </c>
      <c r="N52" s="8" t="n">
        <f aca="false">O49-N49</f>
        <v>161.318387900275</v>
      </c>
    </row>
    <row r="53" customFormat="false" ht="13.2" hidden="false" customHeight="false" outlineLevel="0" collapsed="false">
      <c r="A53" s="15" t="s">
        <v>30</v>
      </c>
      <c r="E53" s="8"/>
      <c r="F53" s="8"/>
      <c r="G53" s="8"/>
      <c r="H53" s="8"/>
      <c r="I53" s="8"/>
      <c r="J53" s="8"/>
      <c r="K53" s="8"/>
      <c r="L53" s="8"/>
      <c r="M53" s="19" t="n">
        <f aca="false">M52/M49</f>
        <v>0.00253198937550072</v>
      </c>
      <c r="N53" s="19" t="n">
        <f aca="false">N52/N49</f>
        <v>0.00253385134992682</v>
      </c>
      <c r="O53" s="8"/>
      <c r="P53" s="8"/>
      <c r="Q53" s="8"/>
      <c r="R53" s="8"/>
    </row>
    <row r="54" customFormat="false" ht="13.2" hidden="false" customHeight="false" outlineLevel="0" collapsed="false">
      <c r="A54" s="0" t="s">
        <v>27</v>
      </c>
      <c r="B54" s="8" t="n">
        <f aca="false">B44-B49</f>
        <v>0</v>
      </c>
      <c r="C54" s="8" t="n">
        <f aca="false">C44-C49</f>
        <v>0</v>
      </c>
      <c r="D54" s="8" t="n">
        <f aca="false">D44-D49</f>
        <v>0</v>
      </c>
      <c r="E54" s="8" t="n">
        <f aca="false">E44-E49</f>
        <v>0</v>
      </c>
      <c r="F54" s="8" t="n">
        <f aca="false">F44-F49</f>
        <v>0</v>
      </c>
      <c r="G54" s="8" t="n">
        <f aca="false">G44-G49</f>
        <v>0</v>
      </c>
      <c r="H54" s="8" t="n">
        <f aca="false">H44-H49</f>
        <v>0</v>
      </c>
      <c r="I54" s="8" t="n">
        <f aca="false">I44-I49</f>
        <v>0</v>
      </c>
      <c r="J54" s="8" t="n">
        <f aca="false">J44-J49</f>
        <v>0</v>
      </c>
      <c r="K54" s="8" t="n">
        <f aca="false">K44-K49</f>
        <v>0</v>
      </c>
      <c r="L54" s="8" t="n">
        <f aca="false">L44-L49</f>
        <v>0</v>
      </c>
      <c r="M54" s="8" t="n">
        <f aca="false">M44-M49</f>
        <v>0</v>
      </c>
      <c r="N54" s="8" t="n">
        <f aca="false">N44-N49</f>
        <v>0</v>
      </c>
      <c r="O54" s="8" t="n">
        <f aca="false">O44-O49</f>
        <v>0</v>
      </c>
      <c r="P54" s="8" t="n">
        <f aca="false">P44-P49</f>
        <v>0</v>
      </c>
      <c r="Q54" s="8" t="n">
        <f aca="false">Q44-Q49</f>
        <v>0</v>
      </c>
      <c r="R54" s="8"/>
    </row>
    <row r="55" customFormat="false" ht="13.2" hidden="false" customHeight="false" outlineLevel="0" collapsed="false">
      <c r="A55" s="0" t="s">
        <v>23</v>
      </c>
      <c r="B55" s="8" t="n">
        <f aca="false">B45-B50</f>
        <v>0</v>
      </c>
      <c r="C55" s="8" t="n">
        <f aca="false">C45-C50</f>
        <v>0</v>
      </c>
      <c r="D55" s="8" t="n">
        <f aca="false">D45-D50</f>
        <v>0</v>
      </c>
      <c r="E55" s="8" t="n">
        <f aca="false">E45-E50</f>
        <v>0</v>
      </c>
      <c r="F55" s="8" t="n">
        <f aca="false">F45-F50</f>
        <v>0</v>
      </c>
      <c r="G55" s="8" t="n">
        <f aca="false">G45-G50</f>
        <v>0</v>
      </c>
      <c r="H55" s="8" t="n">
        <f aca="false">H45-H50</f>
        <v>0</v>
      </c>
      <c r="I55" s="8" t="n">
        <f aca="false">I45-I50</f>
        <v>0</v>
      </c>
      <c r="J55" s="8" t="n">
        <f aca="false">J45-J50</f>
        <v>0</v>
      </c>
      <c r="K55" s="8" t="n">
        <f aca="false">K45-K50</f>
        <v>0</v>
      </c>
      <c r="L55" s="8" t="n">
        <f aca="false">L45-L50</f>
        <v>0</v>
      </c>
      <c r="M55" s="8" t="n">
        <f aca="false">M45-M50</f>
        <v>0</v>
      </c>
      <c r="N55" s="8" t="n">
        <f aca="false">N45-N50</f>
        <v>0</v>
      </c>
      <c r="O55" s="8" t="n">
        <f aca="false">O45-O50</f>
        <v>0</v>
      </c>
      <c r="P55" s="8" t="n">
        <f aca="false">P45-P50</f>
        <v>0</v>
      </c>
      <c r="Q55" s="8" t="n">
        <f aca="false">Q45-Q50</f>
        <v>0</v>
      </c>
      <c r="R55" s="8"/>
    </row>
    <row r="56" customFormat="false" ht="13.2" hidden="false" customHeight="false" outlineLevel="0" collapsed="false">
      <c r="A56" s="0" t="s">
        <v>28</v>
      </c>
      <c r="B56" s="8" t="n">
        <f aca="false">B46-B51</f>
        <v>0</v>
      </c>
      <c r="C56" s="8" t="n">
        <f aca="false">C46-C51</f>
        <v>0</v>
      </c>
      <c r="D56" s="8" t="n">
        <f aca="false">D46-D51</f>
        <v>0</v>
      </c>
      <c r="E56" s="8" t="n">
        <f aca="false">E46-E51</f>
        <v>0</v>
      </c>
      <c r="F56" s="8" t="n">
        <f aca="false">F46-F51</f>
        <v>0</v>
      </c>
      <c r="G56" s="8" t="n">
        <f aca="false">G46-G51</f>
        <v>0</v>
      </c>
      <c r="H56" s="8" t="n">
        <f aca="false">H46-H51</f>
        <v>0</v>
      </c>
      <c r="I56" s="8" t="n">
        <f aca="false">I46-I51</f>
        <v>0</v>
      </c>
      <c r="J56" s="8" t="n">
        <f aca="false">J46-J51</f>
        <v>0</v>
      </c>
      <c r="K56" s="8" t="n">
        <f aca="false">K46-K51</f>
        <v>0</v>
      </c>
      <c r="L56" s="8" t="n">
        <f aca="false">L46-L51</f>
        <v>0</v>
      </c>
      <c r="M56" s="8" t="n">
        <f aca="false">M46-M51</f>
        <v>0</v>
      </c>
      <c r="N56" s="8" t="n">
        <f aca="false">N46-N51</f>
        <v>0</v>
      </c>
      <c r="O56" s="8" t="n">
        <f aca="false">O46-O51</f>
        <v>0</v>
      </c>
      <c r="P56" s="8" t="n">
        <f aca="false">P46-P51</f>
        <v>0</v>
      </c>
      <c r="Q56" s="8" t="n">
        <f aca="false">Q46-Q51</f>
        <v>0</v>
      </c>
      <c r="R56" s="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8" width="14.1"/>
    <col collapsed="false" customWidth="true" hidden="false" outlineLevel="0" max="5" min="4" style="8" width="17.66"/>
    <col collapsed="false" customWidth="true" hidden="false" outlineLevel="0" max="7" min="6" style="8" width="12.66"/>
    <col collapsed="false" customWidth="true" hidden="false" outlineLevel="0" max="8" min="8" style="8" width="11.66"/>
    <col collapsed="false" customWidth="true" hidden="false" outlineLevel="0" max="9" min="9" style="8" width="10.66"/>
    <col collapsed="false" customWidth="false" hidden="false" outlineLevel="0" max="11" min="10" style="8" width="9.1"/>
  </cols>
  <sheetData>
    <row r="1" customFormat="false" ht="42" hidden="false" customHeight="true" outlineLevel="0" collapsed="false">
      <c r="B1" s="104" t="str">
        <f aca="false">'Rate Class Customer Model'!D2</f>
        <v>General Service
 &gt; 50 to 999 kW</v>
      </c>
      <c r="C1" s="104" t="str">
        <f aca="false">'Rate Class Customer Model'!E2</f>
        <v>General Service
&gt; 1000 kW</v>
      </c>
      <c r="D1" s="104" t="str">
        <f aca="false">'Rate Class Customer Model'!F2</f>
        <v>Streetlights </v>
      </c>
      <c r="E1" s="104" t="str">
        <f aca="false">'Rate Class Customer Model'!G2</f>
        <v>Sentinel Lights</v>
      </c>
      <c r="F1" s="8" t="s">
        <v>67</v>
      </c>
    </row>
    <row r="2" customFormat="false" ht="13.2" hidden="false" customHeight="false" outlineLevel="0" collapsed="false">
      <c r="A2" s="105" t="n">
        <v>2000</v>
      </c>
      <c r="B2" s="106" t="n">
        <v>795747.97</v>
      </c>
      <c r="C2" s="106" t="n">
        <v>512782.25</v>
      </c>
      <c r="D2" s="106" t="n">
        <v>0</v>
      </c>
      <c r="E2" s="106" t="n">
        <v>212.04</v>
      </c>
      <c r="F2" s="8" t="n">
        <f aca="false">SUM(B2:E2)</f>
        <v>1308742.26</v>
      </c>
    </row>
    <row r="3" customFormat="false" ht="13.2" hidden="false" customHeight="false" outlineLevel="0" collapsed="false">
      <c r="A3" s="105" t="n">
        <v>2001</v>
      </c>
      <c r="B3" s="106" t="n">
        <v>790838.15</v>
      </c>
      <c r="C3" s="106" t="n">
        <v>518129.05</v>
      </c>
      <c r="D3" s="106" t="n">
        <v>0</v>
      </c>
      <c r="E3" s="106" t="n">
        <v>239.4</v>
      </c>
      <c r="F3" s="8" t="n">
        <f aca="false">SUM(B3:E3)</f>
        <v>1309206.6</v>
      </c>
    </row>
    <row r="4" customFormat="false" ht="13.2" hidden="false" customHeight="false" outlineLevel="0" collapsed="false">
      <c r="A4" s="105" t="n">
        <v>2002</v>
      </c>
      <c r="B4" s="106" t="n">
        <v>845848.87</v>
      </c>
      <c r="C4" s="106" t="n">
        <v>637634.96</v>
      </c>
      <c r="D4" s="106" t="n">
        <v>30540.34</v>
      </c>
      <c r="E4" s="106" t="n">
        <v>198.36</v>
      </c>
      <c r="F4" s="8" t="n">
        <f aca="false">SUM(B4:E4)</f>
        <v>1514222.53</v>
      </c>
    </row>
    <row r="5" customFormat="false" ht="13.2" hidden="false" customHeight="false" outlineLevel="0" collapsed="false">
      <c r="A5" s="105" t="n">
        <v>2003</v>
      </c>
      <c r="B5" s="106" t="n">
        <v>816066.68</v>
      </c>
      <c r="C5" s="106" t="n">
        <v>518246.23</v>
      </c>
      <c r="D5" s="106" t="n">
        <v>30275.07</v>
      </c>
      <c r="E5" s="106" t="n">
        <v>307.8</v>
      </c>
      <c r="F5" s="8" t="n">
        <f aca="false">SUM(B5:E5)</f>
        <v>1364895.78</v>
      </c>
    </row>
    <row r="6" customFormat="false" ht="13.2" hidden="false" customHeight="false" outlineLevel="0" collapsed="false">
      <c r="A6" s="105" t="n">
        <v>2004</v>
      </c>
      <c r="B6" s="106" t="n">
        <v>780981.59</v>
      </c>
      <c r="C6" s="106" t="n">
        <v>548206.4</v>
      </c>
      <c r="D6" s="106" t="n">
        <v>30426.99</v>
      </c>
      <c r="E6" s="106" t="n">
        <v>319.2</v>
      </c>
      <c r="F6" s="8" t="n">
        <f aca="false">SUM(B6:E6)</f>
        <v>1359934.18</v>
      </c>
    </row>
    <row r="7" customFormat="false" ht="13.2" hidden="false" customHeight="false" outlineLevel="0" collapsed="false">
      <c r="A7" s="105" t="n">
        <v>2005</v>
      </c>
      <c r="B7" s="106" t="n">
        <v>845848.87</v>
      </c>
      <c r="C7" s="106" t="n">
        <v>637634.96</v>
      </c>
      <c r="D7" s="106" t="n">
        <v>30540.34</v>
      </c>
      <c r="E7" s="106" t="n">
        <v>348.84</v>
      </c>
      <c r="F7" s="8" t="n">
        <f aca="false">SUM(B7:E7)</f>
        <v>1514373.01</v>
      </c>
    </row>
    <row r="8" customFormat="false" ht="13.2" hidden="false" customHeight="false" outlineLevel="0" collapsed="false">
      <c r="A8" s="105" t="n">
        <v>2006</v>
      </c>
      <c r="B8" s="106" t="n">
        <v>845005.92</v>
      </c>
      <c r="C8" s="106" t="n">
        <v>705021.96</v>
      </c>
      <c r="D8" s="106" t="n">
        <v>30656.8</v>
      </c>
      <c r="E8" s="106" t="n">
        <v>373.92</v>
      </c>
      <c r="F8" s="8" t="n">
        <f aca="false">SUM(B8:E8)</f>
        <v>1581058.6</v>
      </c>
    </row>
    <row r="9" customFormat="false" ht="13.2" hidden="false" customHeight="false" outlineLevel="0" collapsed="false">
      <c r="A9" s="105" t="n">
        <v>2007</v>
      </c>
      <c r="B9" s="106" t="n">
        <v>793506.48</v>
      </c>
      <c r="C9" s="106" t="n">
        <v>705087.42</v>
      </c>
      <c r="D9" s="106" t="n">
        <v>30889.01</v>
      </c>
      <c r="E9" s="106" t="n">
        <v>348.84</v>
      </c>
      <c r="F9" s="8" t="n">
        <f aca="false">SUM(B9:E9)</f>
        <v>1529831.75</v>
      </c>
    </row>
    <row r="10" customFormat="false" ht="13.2" hidden="false" customHeight="false" outlineLevel="0" collapsed="false">
      <c r="A10" s="105" t="n">
        <v>2008</v>
      </c>
      <c r="B10" s="106" t="n">
        <v>785845.55</v>
      </c>
      <c r="C10" s="106" t="n">
        <v>588629.14</v>
      </c>
      <c r="D10" s="106" t="n">
        <v>31467.06</v>
      </c>
      <c r="E10" s="106" t="n">
        <v>341.62</v>
      </c>
      <c r="F10" s="8" t="n">
        <f aca="false">SUM(B10:E10)</f>
        <v>1406283.37</v>
      </c>
    </row>
    <row r="11" customFormat="false" ht="13.2" hidden="false" customHeight="false" outlineLevel="0" collapsed="false">
      <c r="A11" s="105" t="n">
        <v>2009</v>
      </c>
      <c r="B11" s="106" t="n">
        <v>770045.6</v>
      </c>
      <c r="C11" s="106" t="n">
        <v>550678.01</v>
      </c>
      <c r="D11" s="106" t="n">
        <v>30980.64</v>
      </c>
      <c r="E11" s="106" t="n">
        <v>360.05</v>
      </c>
      <c r="F11" s="8" t="n">
        <f aca="false">SUM(B11:E11)</f>
        <v>1352064.3</v>
      </c>
    </row>
    <row r="12" customFormat="false" ht="13.2" hidden="false" customHeight="false" outlineLevel="0" collapsed="false">
      <c r="A12" s="105" t="n">
        <v>2010</v>
      </c>
      <c r="B12" s="106" t="n">
        <v>757534.57</v>
      </c>
      <c r="C12" s="106" t="n">
        <v>530685.52</v>
      </c>
      <c r="D12" s="106" t="n">
        <v>28910.72</v>
      </c>
      <c r="E12" s="106" t="n">
        <v>380.19</v>
      </c>
      <c r="F12" s="8" t="n">
        <f aca="false">SUM(B12:E12)</f>
        <v>1317511</v>
      </c>
    </row>
    <row r="13" customFormat="false" ht="13.2" hidden="false" customHeight="false" outlineLevel="0" collapsed="false">
      <c r="A13" s="105" t="n">
        <v>2011</v>
      </c>
      <c r="B13" s="106" t="n">
        <v>739885.5</v>
      </c>
      <c r="C13" s="106" t="n">
        <v>521083.06</v>
      </c>
      <c r="D13" s="106" t="n">
        <v>31831.64</v>
      </c>
      <c r="E13" s="106" t="n">
        <v>336.49</v>
      </c>
      <c r="F13" s="8" t="n">
        <f aca="false">SUM(B13:E13)</f>
        <v>1293136.69</v>
      </c>
    </row>
    <row r="14" customFormat="false" ht="13.2" hidden="false" customHeight="false" outlineLevel="0" collapsed="false">
      <c r="A14" s="105" t="n">
        <v>2012</v>
      </c>
      <c r="B14" s="107" t="n">
        <v>767014.281956507</v>
      </c>
      <c r="C14" s="107" t="n">
        <v>561558.442404985</v>
      </c>
      <c r="D14" s="107" t="n">
        <v>31339.8514691354</v>
      </c>
      <c r="E14" s="107" t="n">
        <v>336.449603284326</v>
      </c>
      <c r="F14" s="8" t="n">
        <f aca="false">SUM(B14:E14)</f>
        <v>1360249.02543391</v>
      </c>
      <c r="H14" s="8" t="n">
        <f aca="false">SUM(B2:B13)</f>
        <v>9567155.75</v>
      </c>
      <c r="I14" s="8" t="n">
        <f aca="false">SUM(C2:C13)</f>
        <v>6973818.96</v>
      </c>
      <c r="J14" s="8" t="n">
        <f aca="false">SUM(D2:D13)</f>
        <v>306518.61</v>
      </c>
      <c r="K14" s="8" t="n">
        <f aca="false">SUM(E2:E13)</f>
        <v>3766.75</v>
      </c>
    </row>
    <row r="15" customFormat="false" ht="13.2" hidden="false" customHeight="false" outlineLevel="0" collapsed="false">
      <c r="A15" s="105" t="n">
        <v>2013</v>
      </c>
      <c r="B15" s="107" t="n">
        <v>763401.005013893</v>
      </c>
      <c r="C15" s="107" t="n">
        <v>561445.280703943</v>
      </c>
      <c r="D15" s="107" t="n">
        <v>31143.6709502323</v>
      </c>
      <c r="E15" s="107" t="n">
        <v>336.359468150059</v>
      </c>
      <c r="F15" s="8" t="n">
        <f aca="false">SUM(B15:E15)</f>
        <v>1356326.31613622</v>
      </c>
      <c r="H15" s="8" t="n">
        <f aca="false">'[8]Data Input (w Customer Count)'!$N$201</f>
        <v>9567155.75</v>
      </c>
      <c r="I15" s="8" t="n">
        <f aca="false">'[8]Data Input (w Customer Count)'!$S$201</f>
        <v>6973818.96</v>
      </c>
      <c r="J15" s="8" t="n">
        <f aca="false">'[8]Data Input (w Customer Count)'!$X$201</f>
        <v>306518.61</v>
      </c>
      <c r="K15" s="8" t="n">
        <f aca="false">'[8]Data Input (w Customer Count)'!$AC$201</f>
        <v>3766.75</v>
      </c>
    </row>
    <row r="16" customFormat="false" ht="13.2" hidden="false" customHeight="false" outlineLevel="0" collapsed="false">
      <c r="A16" s="98"/>
      <c r="H16" s="16" t="n">
        <f aca="false">H14-H15</f>
        <v>0</v>
      </c>
      <c r="I16" s="16" t="n">
        <f aca="false">I14-I15</f>
        <v>0</v>
      </c>
      <c r="J16" s="16" t="n">
        <f aca="false">J14-J15</f>
        <v>0</v>
      </c>
      <c r="K16" s="16" t="n">
        <f aca="false">K14-K15</f>
        <v>0</v>
      </c>
    </row>
    <row r="17" customFormat="false" ht="13.2" hidden="false" customHeight="false" outlineLevel="0" collapsed="false">
      <c r="A17" s="6" t="s">
        <v>111</v>
      </c>
      <c r="B17" s="62"/>
      <c r="C17" s="62"/>
      <c r="D17" s="62"/>
      <c r="E17" s="62"/>
      <c r="H17" s="85" t="s">
        <v>94</v>
      </c>
      <c r="I17" s="85"/>
      <c r="J17" s="85"/>
      <c r="K17" s="85"/>
    </row>
    <row r="18" customFormat="false" ht="13.2" hidden="false" customHeight="false" outlineLevel="0" collapsed="false">
      <c r="A18" s="97" t="n">
        <v>2000</v>
      </c>
      <c r="B18" s="108" t="n">
        <f aca="false">B2/'Rate Class Energy Model'!J7</f>
        <v>0.00278975242831382</v>
      </c>
      <c r="C18" s="108" t="n">
        <f aca="false">C2/'Rate Class Energy Model'!K7</f>
        <v>0.00316278707284556</v>
      </c>
      <c r="D18" s="108"/>
      <c r="E18" s="108" t="n">
        <f aca="false">E2/'Rate Class Energy Model'!M7</f>
        <v>0.00277777777777778</v>
      </c>
    </row>
    <row r="19" customFormat="false" ht="13.2" hidden="false" customHeight="false" outlineLevel="0" collapsed="false">
      <c r="A19" s="97" t="n">
        <v>2001</v>
      </c>
      <c r="B19" s="108" t="n">
        <f aca="false">B3/'Rate Class Energy Model'!J8</f>
        <v>0.00275700080153596</v>
      </c>
      <c r="C19" s="108" t="n">
        <f aca="false">C3/'Rate Class Energy Model'!K8</f>
        <v>0.00327691810699861</v>
      </c>
      <c r="D19" s="108"/>
      <c r="E19" s="108" t="n">
        <f aca="false">E3/'Rate Class Energy Model'!M8</f>
        <v>0.00277777777777778</v>
      </c>
    </row>
    <row r="20" customFormat="false" ht="13.2" hidden="false" customHeight="false" outlineLevel="0" collapsed="false">
      <c r="A20" s="97" t="n">
        <v>2002</v>
      </c>
      <c r="B20" s="108" t="n">
        <f aca="false">B4/'Rate Class Energy Model'!J9</f>
        <v>0.00286086226929543</v>
      </c>
      <c r="C20" s="108" t="n">
        <f aca="false">C4/'Rate Class Energy Model'!K9</f>
        <v>0.00418681709740384</v>
      </c>
      <c r="D20" s="108"/>
      <c r="E20" s="108" t="n">
        <f aca="false">E4/'Rate Class Energy Model'!M9</f>
        <v>0.00277777777777778</v>
      </c>
    </row>
    <row r="21" customFormat="false" ht="13.2" hidden="false" customHeight="false" outlineLevel="0" collapsed="false">
      <c r="A21" s="97" t="n">
        <v>2003</v>
      </c>
      <c r="B21" s="108" t="n">
        <f aca="false">B5/'Rate Class Energy Model'!J10</f>
        <v>0.00271142137978771</v>
      </c>
      <c r="C21" s="108" t="n">
        <f aca="false">C5/'Rate Class Energy Model'!K10</f>
        <v>0.00301667290700872</v>
      </c>
      <c r="D21" s="108" t="n">
        <f aca="false">D5/'Rate Class Energy Model'!L10</f>
        <v>0.00281772665854847</v>
      </c>
      <c r="E21" s="108" t="n">
        <f aca="false">E5/'Rate Class Energy Model'!M10</f>
        <v>0.00277777777777778</v>
      </c>
    </row>
    <row r="22" customFormat="false" ht="13.2" hidden="false" customHeight="false" outlineLevel="0" collapsed="false">
      <c r="A22" s="97" t="n">
        <v>2004</v>
      </c>
      <c r="B22" s="108" t="n">
        <f aca="false">B6/'Rate Class Energy Model'!J11</f>
        <v>0.00269503877661902</v>
      </c>
      <c r="C22" s="108" t="n">
        <f aca="false">C6/'Rate Class Energy Model'!K11</f>
        <v>0.00298379610968434</v>
      </c>
      <c r="D22" s="108" t="n">
        <f aca="false">D6/'Rate Class Energy Model'!L11</f>
        <v>0.00279124659715628</v>
      </c>
      <c r="E22" s="108" t="n">
        <f aca="false">E6/'Rate Class Energy Model'!M11</f>
        <v>0.00277777777777778</v>
      </c>
    </row>
    <row r="23" customFormat="false" ht="13.2" hidden="false" customHeight="false" outlineLevel="0" collapsed="false">
      <c r="A23" s="97" t="n">
        <v>2005</v>
      </c>
      <c r="B23" s="108" t="n">
        <f aca="false">B7/'Rate Class Energy Model'!J12</f>
        <v>0.00280011309038433</v>
      </c>
      <c r="C23" s="108" t="n">
        <f aca="false">C7/'Rate Class Energy Model'!K12</f>
        <v>0.00297796496083292</v>
      </c>
      <c r="D23" s="108" t="n">
        <f aca="false">D7/'Rate Class Energy Model'!L12</f>
        <v>0.0028096480222358</v>
      </c>
      <c r="E23" s="108" t="n">
        <f aca="false">E7/'Rate Class Energy Model'!M12</f>
        <v>0.00277777777777778</v>
      </c>
    </row>
    <row r="24" customFormat="false" ht="13.2" hidden="false" customHeight="false" outlineLevel="0" collapsed="false">
      <c r="A24" s="97" t="n">
        <v>2006</v>
      </c>
      <c r="B24" s="108" t="n">
        <f aca="false">B8/'Rate Class Energy Model'!J13</f>
        <v>0.00282405914522911</v>
      </c>
      <c r="C24" s="108" t="n">
        <f aca="false">C8/'Rate Class Energy Model'!K13</f>
        <v>0.00292115196245692</v>
      </c>
      <c r="D24" s="108" t="n">
        <f aca="false">D8/'Rate Class Energy Model'!L13</f>
        <v>0.00310836004632212</v>
      </c>
      <c r="E24" s="108" t="n">
        <f aca="false">E8/'Rate Class Energy Model'!M13</f>
        <v>0.00277777777777778</v>
      </c>
    </row>
    <row r="25" customFormat="false" ht="13.2" hidden="false" customHeight="false" outlineLevel="0" collapsed="false">
      <c r="A25" s="97" t="n">
        <v>2007</v>
      </c>
      <c r="B25" s="108" t="n">
        <f aca="false">B9/'Rate Class Energy Model'!J14</f>
        <v>0.00265353494500919</v>
      </c>
      <c r="C25" s="108" t="n">
        <f aca="false">C9/'Rate Class Energy Model'!K14</f>
        <v>0.003053364073146</v>
      </c>
      <c r="D25" s="108" t="n">
        <f aca="false">D9/'Rate Class Energy Model'!L14</f>
        <v>0.00283179504453024</v>
      </c>
      <c r="E25" s="108" t="n">
        <f aca="false">E9/'Rate Class Energy Model'!M14</f>
        <v>0.00277777777777778</v>
      </c>
    </row>
    <row r="26" customFormat="false" ht="13.2" hidden="false" customHeight="false" outlineLevel="0" collapsed="false">
      <c r="A26" s="97" t="n">
        <v>2008</v>
      </c>
      <c r="B26" s="108" t="n">
        <f aca="false">B10/'Rate Class Energy Model'!J15</f>
        <v>0.00264105661652617</v>
      </c>
      <c r="C26" s="108" t="n">
        <f aca="false">C10/'Rate Class Energy Model'!K15</f>
        <v>0.00287849710054888</v>
      </c>
      <c r="D26" s="108" t="n">
        <f aca="false">D10/'Rate Class Energy Model'!L15</f>
        <v>0.00290433165283236</v>
      </c>
      <c r="E26" s="108" t="n">
        <f aca="false">E10/'Rate Class Energy Model'!M15</f>
        <v>0.00277777777777778</v>
      </c>
    </row>
    <row r="27" customFormat="false" ht="13.2" hidden="false" customHeight="false" outlineLevel="0" collapsed="false">
      <c r="A27" s="97" t="n">
        <v>2009</v>
      </c>
      <c r="B27" s="108" t="n">
        <f aca="false">B11/'Rate Class Energy Model'!J16</f>
        <v>0.00264814760492156</v>
      </c>
      <c r="C27" s="108" t="n">
        <f aca="false">C11/'Rate Class Energy Model'!K16</f>
        <v>0.00290162881058022</v>
      </c>
      <c r="D27" s="108" t="n">
        <f aca="false">D11/'Rate Class Energy Model'!L16</f>
        <v>0.00267274424534572</v>
      </c>
      <c r="E27" s="108" t="n">
        <f aca="false">E11/'Rate Class Energy Model'!M16</f>
        <v>0.00277777777777778</v>
      </c>
    </row>
    <row r="28" customFormat="false" ht="13.2" hidden="false" customHeight="false" outlineLevel="0" collapsed="false">
      <c r="A28" s="97" t="n">
        <v>2010</v>
      </c>
      <c r="B28" s="108" t="n">
        <f aca="false">B12/'Rate Class Energy Model'!J17</f>
        <v>0.00265760243186175</v>
      </c>
      <c r="C28" s="108" t="n">
        <f aca="false">C12/'Rate Class Energy Model'!K17</f>
        <v>0.00299342294887521</v>
      </c>
      <c r="D28" s="108" t="n">
        <f aca="false">D12/'Rate Class Energy Model'!L17</f>
        <v>0.00257184199874476</v>
      </c>
      <c r="E28" s="108" t="n">
        <f aca="false">E12/'Rate Class Energy Model'!M17</f>
        <v>0.00277777777777778</v>
      </c>
    </row>
    <row r="29" customFormat="false" ht="13.2" hidden="false" customHeight="false" outlineLevel="0" collapsed="false">
      <c r="A29" s="97" t="n">
        <v>2011</v>
      </c>
      <c r="B29" s="108" t="n">
        <f aca="false">B13/'Rate Class Energy Model'!J18</f>
        <v>0.00256584797201804</v>
      </c>
      <c r="C29" s="108" t="n">
        <f aca="false">C13/'Rate Class Energy Model'!K18</f>
        <v>0.00284467938775168</v>
      </c>
      <c r="D29" s="108" t="n">
        <f aca="false">D13/'Rate Class Energy Model'!L18</f>
        <v>0.00284351365822536</v>
      </c>
      <c r="E29" s="108" t="n">
        <f aca="false">E13/'Rate Class Energy Model'!M18</f>
        <v>0.00277777777777778</v>
      </c>
    </row>
    <row r="31" customFormat="false" ht="13.2" hidden="false" customHeight="false" outlineLevel="0" collapsed="false">
      <c r="A31" s="0" t="s">
        <v>95</v>
      </c>
      <c r="B31" s="108" t="n">
        <f aca="false">AVERAGE(B18:B29)</f>
        <v>0.00271703645512517</v>
      </c>
      <c r="C31" s="108" t="n">
        <f aca="false">AVERAGE(C18:C29)</f>
        <v>0.00309980837817774</v>
      </c>
      <c r="D31" s="108" t="n">
        <f aca="false">AVERAGE(D18:D29)</f>
        <v>0.0028168008804379</v>
      </c>
      <c r="E31" s="108" t="n">
        <f aca="false">AVERAGE(E18:E29)</f>
        <v>0.00277777777777778</v>
      </c>
    </row>
    <row r="38" customFormat="false" ht="13.2" hidden="false" customHeight="false" outlineLevel="0" collapsed="false">
      <c r="B38" s="102"/>
      <c r="C38" s="102"/>
      <c r="D38" s="102"/>
      <c r="E38" s="102"/>
    </row>
    <row r="39" customFormat="false" ht="13.2" hidden="false" customHeight="false" outlineLevel="0" collapsed="false">
      <c r="B39" s="102"/>
      <c r="C39" s="102"/>
      <c r="D39" s="102"/>
      <c r="E39" s="102"/>
    </row>
    <row r="58" customFormat="false" ht="13.2" hidden="false" customHeight="false" outlineLevel="0" collapsed="false">
      <c r="B58" s="103"/>
      <c r="C58" s="103"/>
      <c r="D58" s="103"/>
      <c r="E58" s="103"/>
    </row>
    <row r="59" customFormat="false" ht="13.2" hidden="false" customHeight="false" outlineLevel="0" collapsed="false">
      <c r="B59" s="103"/>
      <c r="C59" s="103"/>
      <c r="D59" s="103"/>
      <c r="E59" s="103"/>
    </row>
  </sheetData>
  <mergeCells count="1">
    <mergeCell ref="H17:K17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true" showRowColHeaders="true" showZeros="true" rightToLeft="false" tabSelected="false" showOutlineSymbols="true" defaultGridColor="true" view="normal" topLeftCell="W1" colorId="64" zoomScale="70" zoomScaleNormal="70" zoomScalePageLayoutView="100" workbookViewId="0">
      <pane xSplit="0" ySplit="1" topLeftCell="A2" activePane="bottomLeft" state="frozen"/>
      <selection pane="topLeft" activeCell="W1" activeCellId="0" sqref="W1"/>
      <selection pane="bottomLeft" activeCell="AQ3" activeCellId="0" sqref="AQ3:AS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2.88"/>
    <col collapsed="false" customWidth="true" hidden="false" outlineLevel="0" max="7" min="7" style="0" width="12.99"/>
    <col collapsed="false" customWidth="true" hidden="false" outlineLevel="0" max="8" min="8" style="0" width="12.88"/>
    <col collapsed="false" customWidth="true" hidden="false" outlineLevel="0" max="9" min="9" style="0" width="13.66"/>
    <col collapsed="false" customWidth="true" hidden="false" outlineLevel="0" max="11" min="11" style="0" width="1.99"/>
    <col collapsed="false" customWidth="true" hidden="false" outlineLevel="0" max="12" min="12" style="0" width="12.88"/>
    <col collapsed="false" customWidth="true" hidden="false" outlineLevel="0" max="13" min="13" style="0" width="12.99"/>
    <col collapsed="false" customWidth="true" hidden="false" outlineLevel="0" max="14" min="14" style="0" width="12.88"/>
    <col collapsed="false" customWidth="true" hidden="false" outlineLevel="0" max="15" min="15" style="0" width="1.32"/>
    <col collapsed="false" customWidth="true" hidden="false" outlineLevel="0" max="16" min="16" style="0" width="13.66"/>
    <col collapsed="false" customWidth="true" hidden="false" outlineLevel="0" max="17" min="17" style="0" width="10.66"/>
    <col collapsed="false" customWidth="true" hidden="false" outlineLevel="0" max="18" min="18" style="0" width="1.99"/>
    <col collapsed="false" customWidth="true" hidden="false" outlineLevel="0" max="19" min="19" style="0" width="12.88"/>
    <col collapsed="false" customWidth="true" hidden="false" outlineLevel="0" max="20" min="20" style="0" width="12.99"/>
    <col collapsed="false" customWidth="true" hidden="false" outlineLevel="0" max="21" min="21" style="0" width="12.88"/>
    <col collapsed="false" customWidth="true" hidden="false" outlineLevel="0" max="22" min="22" style="0" width="1.32"/>
    <col collapsed="false" customWidth="true" hidden="false" outlineLevel="0" max="23" min="23" style="0" width="13.66"/>
    <col collapsed="false" customWidth="true" hidden="false" outlineLevel="0" max="24" min="24" style="0" width="10.66"/>
    <col collapsed="false" customWidth="true" hidden="false" outlineLevel="0" max="25" min="25" style="0" width="1.99"/>
    <col collapsed="false" customWidth="true" hidden="false" outlineLevel="0" max="26" min="26" style="0" width="12.88"/>
    <col collapsed="false" customWidth="true" hidden="false" outlineLevel="0" max="27" min="27" style="0" width="12.99"/>
    <col collapsed="false" customWidth="true" hidden="false" outlineLevel="0" max="28" min="28" style="0" width="12.88"/>
    <col collapsed="false" customWidth="true" hidden="false" outlineLevel="0" max="29" min="29" style="0" width="1.32"/>
    <col collapsed="false" customWidth="true" hidden="false" outlineLevel="0" max="30" min="30" style="0" width="13.66"/>
    <col collapsed="false" customWidth="true" hidden="false" outlineLevel="0" max="31" min="31" style="0" width="10.66"/>
    <col collapsed="false" customWidth="true" hidden="false" outlineLevel="0" max="32" min="32" style="0" width="1.99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2.88"/>
    <col collapsed="false" customWidth="true" hidden="false" outlineLevel="0" max="36" min="36" style="0" width="1.32"/>
    <col collapsed="false" customWidth="true" hidden="false" outlineLevel="0" max="37" min="37" style="0" width="13.66"/>
    <col collapsed="false" customWidth="true" hidden="false" outlineLevel="0" max="38" min="38" style="0" width="10.66"/>
    <col collapsed="false" customWidth="true" hidden="false" outlineLevel="0" max="43" min="43" style="0" width="12.88"/>
    <col collapsed="false" customWidth="true" hidden="false" outlineLevel="0" max="44" min="44" style="0" width="9.43"/>
    <col collapsed="false" customWidth="true" hidden="false" outlineLevel="0" max="45" min="45" style="0" width="12.66"/>
    <col collapsed="false" customWidth="true" hidden="false" outlineLevel="0" max="46" min="46" style="0" width="10.1"/>
    <col collapsed="false" customWidth="true" hidden="false" outlineLevel="0" max="47" min="47" style="0" width="10.99"/>
    <col collapsed="false" customWidth="true" hidden="false" outlineLevel="0" max="53" min="53" style="0" width="59.43"/>
    <col collapsed="false" customWidth="true" hidden="false" outlineLevel="0" max="54" min="54" style="0" width="48.1"/>
    <col collapsed="false" customWidth="true" hidden="false" outlineLevel="0" max="58" min="55" style="0" width="12.43"/>
    <col collapsed="false" customWidth="true" hidden="false" outlineLevel="0" max="59" min="59" style="0" width="13.55"/>
    <col collapsed="false" customWidth="true" hidden="true" outlineLevel="0" max="60" min="60" style="0" width="10.32"/>
    <col collapsed="false" customWidth="true" hidden="true" outlineLevel="0" max="64" min="61" style="0" width="11.99"/>
    <col collapsed="false" customWidth="true" hidden="false" outlineLevel="0" max="67" min="65" style="0" width="11.99"/>
    <col collapsed="false" customWidth="true" hidden="false" outlineLevel="0" max="68" min="68" style="0" width="13.1"/>
    <col collapsed="false" customWidth="true" hidden="false" outlineLevel="0" max="70" min="70" style="0" width="14.66"/>
  </cols>
  <sheetData>
    <row r="1" customFormat="false" ht="39.6" hidden="false" customHeight="false" outlineLevel="0" collapsed="false">
      <c r="B1" s="109" t="s">
        <v>112</v>
      </c>
      <c r="C1" s="109" t="s">
        <v>113</v>
      </c>
      <c r="D1" s="109" t="s">
        <v>114</v>
      </c>
      <c r="E1" s="109" t="s">
        <v>115</v>
      </c>
      <c r="F1" s="109" t="s">
        <v>116</v>
      </c>
      <c r="G1" s="109" t="s">
        <v>117</v>
      </c>
      <c r="L1" s="109" t="s">
        <v>118</v>
      </c>
      <c r="M1" s="109" t="s">
        <v>117</v>
      </c>
      <c r="S1" s="109" t="s">
        <v>119</v>
      </c>
      <c r="T1" s="109" t="s">
        <v>117</v>
      </c>
      <c r="Z1" s="109" t="s">
        <v>120</v>
      </c>
      <c r="AA1" s="109" t="s">
        <v>117</v>
      </c>
      <c r="AG1" s="109" t="s">
        <v>121</v>
      </c>
      <c r="AH1" s="109" t="s">
        <v>117</v>
      </c>
      <c r="AZ1" s="0" t="s">
        <v>122</v>
      </c>
      <c r="BA1" s="0" t="s">
        <v>123</v>
      </c>
      <c r="BB1" s="0" t="s">
        <v>124</v>
      </c>
      <c r="BC1" s="1" t="s">
        <v>125</v>
      </c>
      <c r="BD1" s="1" t="s">
        <v>44</v>
      </c>
      <c r="BE1" s="1" t="s">
        <v>45</v>
      </c>
      <c r="BF1" s="1" t="s">
        <v>126</v>
      </c>
      <c r="BG1" s="0" t="s">
        <v>127</v>
      </c>
      <c r="BH1" s="0" t="n">
        <v>2006</v>
      </c>
      <c r="BI1" s="0" t="n">
        <v>2007</v>
      </c>
      <c r="BJ1" s="0" t="n">
        <v>2008</v>
      </c>
      <c r="BK1" s="0" t="n">
        <v>2009</v>
      </c>
      <c r="BL1" s="0" t="n">
        <v>2010</v>
      </c>
      <c r="BM1" s="0" t="n">
        <v>2011</v>
      </c>
      <c r="BN1" s="0" t="n">
        <v>2012</v>
      </c>
      <c r="BO1" s="0" t="n">
        <v>2013</v>
      </c>
      <c r="BP1" s="0" t="s">
        <v>128</v>
      </c>
    </row>
    <row r="2" customFormat="false" ht="13.2" hidden="false" customHeight="false" outlineLevel="0" collapsed="false">
      <c r="A2" s="0" t="n">
        <v>2005</v>
      </c>
      <c r="F2" s="110"/>
      <c r="G2" s="111" t="n">
        <f aca="false">F2</f>
        <v>0</v>
      </c>
      <c r="H2" s="111" t="n">
        <f aca="false">G2/$AO$14</f>
        <v>0</v>
      </c>
      <c r="I2" s="112" t="s">
        <v>129</v>
      </c>
      <c r="J2" s="112"/>
      <c r="K2" s="1"/>
      <c r="L2" s="110"/>
      <c r="M2" s="111" t="n">
        <f aca="false">L2</f>
        <v>0</v>
      </c>
      <c r="N2" s="111" t="n">
        <f aca="false">M2/$AO$14</f>
        <v>0</v>
      </c>
      <c r="P2" s="112" t="s">
        <v>129</v>
      </c>
      <c r="Q2" s="112"/>
      <c r="R2" s="1"/>
      <c r="S2" s="110"/>
      <c r="T2" s="111" t="n">
        <f aca="false">S2</f>
        <v>0</v>
      </c>
      <c r="U2" s="111" t="n">
        <f aca="false">T2/$AO$14</f>
        <v>0</v>
      </c>
      <c r="W2" s="112" t="s">
        <v>129</v>
      </c>
      <c r="X2" s="112"/>
      <c r="Y2" s="1"/>
      <c r="Z2" s="110"/>
      <c r="AA2" s="111" t="n">
        <f aca="false">Z2</f>
        <v>0</v>
      </c>
      <c r="AB2" s="111" t="n">
        <f aca="false">AA2/$AO$14</f>
        <v>0</v>
      </c>
      <c r="AD2" s="112" t="s">
        <v>129</v>
      </c>
      <c r="AE2" s="112"/>
      <c r="AF2" s="1"/>
      <c r="AG2" s="110"/>
      <c r="AH2" s="111" t="n">
        <f aca="false">AG2</f>
        <v>0</v>
      </c>
      <c r="AI2" s="111" t="n">
        <f aca="false">AH2/$AO$14</f>
        <v>0</v>
      </c>
      <c r="AK2" s="112" t="s">
        <v>129</v>
      </c>
      <c r="AL2" s="112"/>
      <c r="AN2" s="113" t="s">
        <v>130</v>
      </c>
      <c r="AO2" s="113" t="n">
        <v>1</v>
      </c>
      <c r="AQ2" s="113" t="s">
        <v>131</v>
      </c>
      <c r="AR2" s="113"/>
      <c r="AS2" s="113"/>
    </row>
    <row r="3" customFormat="false" ht="13.2" hidden="false" customHeight="false" outlineLevel="0" collapsed="false">
      <c r="A3" s="0" t="n">
        <v>2006</v>
      </c>
      <c r="B3" s="111" t="n">
        <f aca="false">'[14]Summary - LDC'!$E$44*1000</f>
        <v>3625491.42992241</v>
      </c>
      <c r="C3" s="111" t="n">
        <f aca="false">'[14]Summary - LDC'!$E$24*1000</f>
        <v>3246310.42729028</v>
      </c>
      <c r="D3" s="114" t="n">
        <f aca="false">B3-C3</f>
        <v>379181.002632128</v>
      </c>
      <c r="E3" s="115" t="n">
        <f aca="false">D3/C3</f>
        <v>0.116803679477022</v>
      </c>
      <c r="F3" s="111" t="n">
        <f aca="false">C3</f>
        <v>3246310.42729028</v>
      </c>
      <c r="G3" s="111" t="n">
        <f aca="false">F3</f>
        <v>3246310.42729028</v>
      </c>
      <c r="H3" s="111" t="n">
        <f aca="false">G3/$AO$14</f>
        <v>41619.3644524395</v>
      </c>
      <c r="I3" s="116" t="n">
        <f aca="false">G26</f>
        <v>3246310.42729028</v>
      </c>
      <c r="J3" s="116" t="n">
        <f aca="false">F3-I3</f>
        <v>0</v>
      </c>
      <c r="K3" s="116"/>
      <c r="L3" s="111" t="n">
        <f aca="false">$BH$70</f>
        <v>3246310.42729028</v>
      </c>
      <c r="M3" s="111" t="n">
        <f aca="false">L3</f>
        <v>3246310.42729028</v>
      </c>
      <c r="N3" s="111" t="n">
        <f aca="false">M3/$AO$14</f>
        <v>41619.3644524395</v>
      </c>
      <c r="P3" s="116" t="n">
        <f aca="false">M26</f>
        <v>3246310.42729028</v>
      </c>
      <c r="Q3" s="116" t="n">
        <f aca="false">L3-P3</f>
        <v>0</v>
      </c>
      <c r="R3" s="116"/>
      <c r="S3" s="111" t="n">
        <f aca="false">$BH$71</f>
        <v>0</v>
      </c>
      <c r="T3" s="111" t="n">
        <f aca="false">S3</f>
        <v>0</v>
      </c>
      <c r="U3" s="111" t="n">
        <f aca="false">T3/$AO$14</f>
        <v>0</v>
      </c>
      <c r="W3" s="116" t="n">
        <f aca="false">T26</f>
        <v>0</v>
      </c>
      <c r="X3" s="116" t="n">
        <f aca="false">S3-W3</f>
        <v>0</v>
      </c>
      <c r="Y3" s="116"/>
      <c r="Z3" s="111" t="n">
        <f aca="false">$BH$72</f>
        <v>0</v>
      </c>
      <c r="AA3" s="111" t="n">
        <f aca="false">Z3</f>
        <v>0</v>
      </c>
      <c r="AB3" s="111" t="n">
        <f aca="false">AA3/$AO$14</f>
        <v>0</v>
      </c>
      <c r="AD3" s="116" t="n">
        <f aca="false">AA26</f>
        <v>0</v>
      </c>
      <c r="AE3" s="116" t="n">
        <f aca="false">Z3-AD3</f>
        <v>0</v>
      </c>
      <c r="AF3" s="116"/>
      <c r="AG3" s="111" t="n">
        <f aca="false">$BH$73</f>
        <v>0</v>
      </c>
      <c r="AH3" s="111" t="n">
        <f aca="false">AG3</f>
        <v>0</v>
      </c>
      <c r="AI3" s="111" t="n">
        <f aca="false">AH3/$AO$14</f>
        <v>0</v>
      </c>
      <c r="AK3" s="116" t="n">
        <f aca="false">AH26</f>
        <v>0</v>
      </c>
      <c r="AL3" s="116" t="n">
        <f aca="false">AG3-AK3</f>
        <v>0</v>
      </c>
      <c r="AN3" s="113" t="s">
        <v>132</v>
      </c>
      <c r="AO3" s="113" t="n">
        <v>2</v>
      </c>
      <c r="AQ3" s="117" t="n">
        <v>47380000</v>
      </c>
      <c r="AR3" s="117"/>
      <c r="AS3" s="117"/>
      <c r="AZ3" s="0" t="n">
        <v>1</v>
      </c>
      <c r="BA3" s="0" t="s">
        <v>133</v>
      </c>
      <c r="BB3" s="0" t="s">
        <v>134</v>
      </c>
      <c r="BC3" s="102" t="n">
        <v>1</v>
      </c>
      <c r="BG3" s="0" t="n">
        <v>2006</v>
      </c>
      <c r="BH3" s="25" t="n">
        <f aca="false">'[14]Initiative Level - LDC'!G91*1000</f>
        <v>48077.5415484067</v>
      </c>
      <c r="BI3" s="25" t="n">
        <f aca="false">'[14]Initiative Level - LDC'!H91*1000</f>
        <v>48077.5415484067</v>
      </c>
      <c r="BJ3" s="25" t="n">
        <f aca="false">'[14]Initiative Level - LDC'!I91*1000</f>
        <v>48077.5415484067</v>
      </c>
      <c r="BK3" s="25" t="n">
        <f aca="false">'[14]Initiative Level - LDC'!J91*1000</f>
        <v>48077.5415484067</v>
      </c>
      <c r="BL3" s="25" t="n">
        <f aca="false">'[14]Initiative Level - LDC'!K91*1000</f>
        <v>48077.5415484067</v>
      </c>
      <c r="BM3" s="25" t="n">
        <f aca="false">'[14]Initiative Level - LDC'!L91*1000</f>
        <v>48077.5415484067</v>
      </c>
      <c r="BN3" s="25" t="n">
        <f aca="false">'[14]Initiative Level - LDC'!M91*1000</f>
        <v>0</v>
      </c>
      <c r="BO3" s="25" t="n">
        <f aca="false">'[14]Initiative Level - LDC'!N91*1000</f>
        <v>0</v>
      </c>
    </row>
    <row r="4" customFormat="false" ht="13.8" hidden="false" customHeight="false" outlineLevel="0" collapsed="false">
      <c r="A4" s="0" t="n">
        <v>2007</v>
      </c>
      <c r="B4" s="111" t="n">
        <f aca="false">'[14]Summary - LDC'!$F$44*1000</f>
        <v>12821743.7756674</v>
      </c>
      <c r="C4" s="111" t="n">
        <f aca="false">'[14]Summary - LDC'!$F$24*1000</f>
        <v>6046050.70478816</v>
      </c>
      <c r="D4" s="114" t="n">
        <f aca="false">B4-C4</f>
        <v>6775693.07087928</v>
      </c>
      <c r="E4" s="115" t="n">
        <f aca="false">D4/C4</f>
        <v>1.12068082153418</v>
      </c>
      <c r="F4" s="111" t="n">
        <f aca="false">C4</f>
        <v>6046050.70478816</v>
      </c>
      <c r="G4" s="111" t="n">
        <f aca="false">F4-H26</f>
        <v>52862.2236368721</v>
      </c>
      <c r="H4" s="111" t="n">
        <f aca="false">G4/$AO$14</f>
        <v>677.720815857335</v>
      </c>
      <c r="I4" s="116" t="n">
        <f aca="false">G38</f>
        <v>6046050.70478816</v>
      </c>
      <c r="J4" s="116" t="n">
        <f aca="false">F4-I4</f>
        <v>0</v>
      </c>
      <c r="K4" s="116"/>
      <c r="L4" s="111" t="n">
        <f aca="false">$BI$70</f>
        <v>6046050.70478816</v>
      </c>
      <c r="M4" s="111" t="n">
        <f aca="false">L4-N26</f>
        <v>52862.2236368712</v>
      </c>
      <c r="N4" s="111" t="n">
        <f aca="false">M4/$AO$14</f>
        <v>677.720815857323</v>
      </c>
      <c r="P4" s="116" t="n">
        <f aca="false">M38</f>
        <v>6046050.70478816</v>
      </c>
      <c r="Q4" s="116" t="n">
        <f aca="false">L4-P4</f>
        <v>0</v>
      </c>
      <c r="R4" s="116"/>
      <c r="S4" s="111" t="n">
        <f aca="false">$BI$71</f>
        <v>0</v>
      </c>
      <c r="T4" s="111" t="n">
        <f aca="false">S4-U26</f>
        <v>0</v>
      </c>
      <c r="U4" s="111" t="n">
        <f aca="false">T4/$AO$14</f>
        <v>0</v>
      </c>
      <c r="W4" s="116" t="n">
        <f aca="false">T38</f>
        <v>0</v>
      </c>
      <c r="X4" s="116" t="n">
        <f aca="false">S4-W4</f>
        <v>0</v>
      </c>
      <c r="Y4" s="116"/>
      <c r="Z4" s="111" t="n">
        <f aca="false">$BI$72</f>
        <v>0</v>
      </c>
      <c r="AA4" s="111" t="n">
        <f aca="false">Z4-AB26</f>
        <v>0</v>
      </c>
      <c r="AB4" s="111" t="n">
        <f aca="false">AA4/$AO$14</f>
        <v>0</v>
      </c>
      <c r="AD4" s="116" t="n">
        <f aca="false">AA38</f>
        <v>0</v>
      </c>
      <c r="AE4" s="116" t="n">
        <f aca="false">Z4-AD4</f>
        <v>0</v>
      </c>
      <c r="AF4" s="116"/>
      <c r="AG4" s="111" t="n">
        <f aca="false">$BI$73</f>
        <v>0</v>
      </c>
      <c r="AH4" s="111" t="n">
        <f aca="false">AG4-AI26</f>
        <v>0</v>
      </c>
      <c r="AI4" s="111" t="n">
        <f aca="false">AH4/$AO$14</f>
        <v>0</v>
      </c>
      <c r="AK4" s="116" t="n">
        <f aca="false">AH38</f>
        <v>0</v>
      </c>
      <c r="AL4" s="116" t="n">
        <f aca="false">AG4-AK4</f>
        <v>0</v>
      </c>
      <c r="AN4" s="113" t="s">
        <v>135</v>
      </c>
      <c r="AO4" s="113" t="n">
        <v>3</v>
      </c>
      <c r="AZ4" s="0" t="n">
        <v>2</v>
      </c>
      <c r="BA4" s="0" t="s">
        <v>136</v>
      </c>
      <c r="BB4" s="0" t="s">
        <v>134</v>
      </c>
      <c r="BC4" s="102" t="n">
        <v>1</v>
      </c>
      <c r="BG4" s="0" t="n">
        <v>2006</v>
      </c>
      <c r="BH4" s="25" t="n">
        <f aca="false">'[14]Initiative Level - LDC'!G92*1000</f>
        <v>118683.247875377</v>
      </c>
      <c r="BI4" s="25" t="n">
        <f aca="false">'[14]Initiative Level - LDC'!H92*1000</f>
        <v>118683.247875377</v>
      </c>
      <c r="BJ4" s="25" t="n">
        <f aca="false">'[14]Initiative Level - LDC'!I92*1000</f>
        <v>118683.247875377</v>
      </c>
      <c r="BK4" s="25" t="n">
        <f aca="false">'[14]Initiative Level - LDC'!J92*1000</f>
        <v>118683.247875377</v>
      </c>
      <c r="BL4" s="25" t="n">
        <f aca="false">'[14]Initiative Level - LDC'!K92*1000</f>
        <v>118683.247875377</v>
      </c>
      <c r="BM4" s="25" t="n">
        <f aca="false">'[14]Initiative Level - LDC'!L92*1000</f>
        <v>118683.247875377</v>
      </c>
      <c r="BN4" s="25" t="n">
        <f aca="false">'[14]Initiative Level - LDC'!M92*1000</f>
        <v>118683.247875377</v>
      </c>
      <c r="BO4" s="25" t="n">
        <f aca="false">'[14]Initiative Level - LDC'!N92*1000</f>
        <v>118683.247875377</v>
      </c>
    </row>
    <row r="5" customFormat="false" ht="13.2" hidden="false" customHeight="false" outlineLevel="0" collapsed="false">
      <c r="A5" s="0" t="n">
        <v>2008</v>
      </c>
      <c r="B5" s="111" t="n">
        <f aca="false">'[14]Summary - LDC'!$G$44*1000</f>
        <v>13497193.1145705</v>
      </c>
      <c r="C5" s="111" t="n">
        <f aca="false">'[14]Summary - LDC'!$G$24*1000</f>
        <v>8583639.643696</v>
      </c>
      <c r="D5" s="114" t="n">
        <f aca="false">B5-C5</f>
        <v>4913553.47087454</v>
      </c>
      <c r="E5" s="115" t="n">
        <f aca="false">D5/C5</f>
        <v>0.572432403366695</v>
      </c>
      <c r="F5" s="111" t="n">
        <f aca="false">C5</f>
        <v>8583639.643696</v>
      </c>
      <c r="G5" s="111" t="n">
        <f aca="false">F5-H38</f>
        <v>2492859.36506125</v>
      </c>
      <c r="H5" s="111" t="n">
        <f aca="false">G5/$AO$14</f>
        <v>31959.7354495033</v>
      </c>
      <c r="I5" s="116" t="n">
        <f aca="false">G50</f>
        <v>8583639.643696</v>
      </c>
      <c r="J5" s="116" t="n">
        <f aca="false">F5-I5</f>
        <v>0</v>
      </c>
      <c r="K5" s="116"/>
      <c r="L5" s="111" t="n">
        <f aca="false">$BJ$70</f>
        <v>8223982.16474735</v>
      </c>
      <c r="M5" s="111" t="n">
        <f aca="false">L5-N38</f>
        <v>2133201.88611261</v>
      </c>
      <c r="N5" s="111" t="n">
        <f aca="false">M5/$AO$14</f>
        <v>27348.7421296489</v>
      </c>
      <c r="P5" s="116" t="n">
        <f aca="false">M50</f>
        <v>8223982.16474735</v>
      </c>
      <c r="Q5" s="116" t="n">
        <f aca="false">L5-P5</f>
        <v>0</v>
      </c>
      <c r="R5" s="116"/>
      <c r="S5" s="111" t="n">
        <f aca="false">$BJ$71</f>
        <v>100064.354063077</v>
      </c>
      <c r="T5" s="111" t="n">
        <f aca="false">S5-U38</f>
        <v>100064.354063077</v>
      </c>
      <c r="U5" s="111" t="n">
        <f aca="false">T5/$AO$14</f>
        <v>1282.87633414201</v>
      </c>
      <c r="W5" s="116" t="n">
        <f aca="false">T50</f>
        <v>100064.354063077</v>
      </c>
      <c r="X5" s="116" t="n">
        <f aca="false">S5-W5</f>
        <v>0</v>
      </c>
      <c r="Y5" s="116"/>
      <c r="Z5" s="111" t="n">
        <f aca="false">$BJ$72</f>
        <v>259593.124885564</v>
      </c>
      <c r="AA5" s="111" t="n">
        <f aca="false">Z5-AB38</f>
        <v>259593.124885564</v>
      </c>
      <c r="AB5" s="111" t="n">
        <f aca="false">AA5/$AO$14</f>
        <v>3328.11698571236</v>
      </c>
      <c r="AD5" s="116" t="n">
        <f aca="false">AA50</f>
        <v>259593.124885564</v>
      </c>
      <c r="AE5" s="116" t="n">
        <f aca="false">Z5-AD5</f>
        <v>0</v>
      </c>
      <c r="AF5" s="116"/>
      <c r="AG5" s="111" t="n">
        <f aca="false">$BJ$73</f>
        <v>0</v>
      </c>
      <c r="AH5" s="111" t="n">
        <f aca="false">AG5-AI38</f>
        <v>0</v>
      </c>
      <c r="AI5" s="111" t="n">
        <f aca="false">AH5/$AO$14</f>
        <v>0</v>
      </c>
      <c r="AK5" s="116" t="n">
        <f aca="false">AH50</f>
        <v>0</v>
      </c>
      <c r="AL5" s="116" t="n">
        <f aca="false">AG5-AK5</f>
        <v>0</v>
      </c>
      <c r="AN5" s="113" t="s">
        <v>137</v>
      </c>
      <c r="AO5" s="113" t="n">
        <v>4</v>
      </c>
      <c r="AQ5" s="118" t="s">
        <v>138</v>
      </c>
      <c r="AR5" s="118"/>
      <c r="AS5" s="118"/>
      <c r="AT5" s="118"/>
      <c r="AU5" s="118"/>
      <c r="AZ5" s="0" t="n">
        <v>3</v>
      </c>
      <c r="BA5" s="0" t="s">
        <v>139</v>
      </c>
      <c r="BB5" s="0" t="s">
        <v>134</v>
      </c>
      <c r="BC5" s="102" t="n">
        <v>1</v>
      </c>
      <c r="BG5" s="0" t="n">
        <v>2006</v>
      </c>
      <c r="BH5" s="25" t="n">
        <f aca="false">'[14]Initiative Level - LDC'!G93*1000</f>
        <v>3079549.63786649</v>
      </c>
      <c r="BI5" s="25" t="n">
        <f aca="false">'[14]Initiative Level - LDC'!H93*1000</f>
        <v>3079549.63786649</v>
      </c>
      <c r="BJ5" s="25" t="n">
        <f aca="false">'[14]Initiative Level - LDC'!I93*1000</f>
        <v>3079549.63786649</v>
      </c>
      <c r="BK5" s="25" t="n">
        <f aca="false">'[14]Initiative Level - LDC'!J93*1000</f>
        <v>3079549.63786649</v>
      </c>
      <c r="BL5" s="25" t="n">
        <f aca="false">'[14]Initiative Level - LDC'!K93*1000</f>
        <v>397051.450203948</v>
      </c>
      <c r="BM5" s="25" t="n">
        <f aca="false">'[14]Initiative Level - LDC'!L93*1000</f>
        <v>397051.450203948</v>
      </c>
      <c r="BN5" s="25" t="n">
        <f aca="false">'[14]Initiative Level - LDC'!M93*1000</f>
        <v>397051.450203948</v>
      </c>
      <c r="BO5" s="25" t="n">
        <f aca="false">'[14]Initiative Level - LDC'!N93*1000</f>
        <v>397051.450203948</v>
      </c>
    </row>
    <row r="6" customFormat="false" ht="13.2" hidden="false" customHeight="false" outlineLevel="0" collapsed="false">
      <c r="A6" s="0" t="n">
        <v>2009</v>
      </c>
      <c r="B6" s="111" t="n">
        <f aca="false">'[14]Summary - LDC'!$H$44*1000</f>
        <v>19428898.363917</v>
      </c>
      <c r="C6" s="111" t="n">
        <f aca="false">'[14]Summary - LDC'!$H$24*1000</f>
        <v>12494278.496608</v>
      </c>
      <c r="D6" s="114" t="n">
        <f aca="false">B6-C6</f>
        <v>6934619.86730898</v>
      </c>
      <c r="E6" s="115" t="n">
        <f aca="false">D6/C6</f>
        <v>0.55502363495352</v>
      </c>
      <c r="F6" s="111" t="n">
        <f aca="false">C6</f>
        <v>12494278.496608</v>
      </c>
      <c r="G6" s="111" t="n">
        <f aca="false">F6-H50</f>
        <v>1801296.3132448</v>
      </c>
      <c r="H6" s="111" t="n">
        <f aca="false">G6/$AO$14</f>
        <v>23093.5424774975</v>
      </c>
      <c r="I6" s="116" t="n">
        <f aca="false">G62</f>
        <v>12494278.496608</v>
      </c>
      <c r="J6" s="116" t="n">
        <f aca="false">F6-I6</f>
        <v>0</v>
      </c>
      <c r="K6" s="116"/>
      <c r="L6" s="111" t="n">
        <f aca="false">$BK$70</f>
        <v>9005149.56478207</v>
      </c>
      <c r="M6" s="111" t="n">
        <f aca="false">L6-N50</f>
        <v>-1023849.5805221</v>
      </c>
      <c r="N6" s="111" t="n">
        <f aca="false">M6/$AO$14</f>
        <v>-13126.2766733602</v>
      </c>
      <c r="P6" s="116" t="n">
        <f aca="false">M62</f>
        <v>9005149.56478207</v>
      </c>
      <c r="Q6" s="116" t="n">
        <f aca="false">L6-P6</f>
        <v>0</v>
      </c>
      <c r="R6" s="116"/>
      <c r="S6" s="111" t="n">
        <f aca="false">$BK$71</f>
        <v>1326664.85839858</v>
      </c>
      <c r="T6" s="111" t="n">
        <f aca="false">S6-U50</f>
        <v>1141930.66628213</v>
      </c>
      <c r="U6" s="111" t="n">
        <f aca="false">T6/$AO$14</f>
        <v>14640.1367472068</v>
      </c>
      <c r="W6" s="116" t="n">
        <f aca="false">T62</f>
        <v>1326664.85839858</v>
      </c>
      <c r="X6" s="116" t="n">
        <f aca="false">S6-W6</f>
        <v>0</v>
      </c>
      <c r="Y6" s="116"/>
      <c r="Z6" s="111" t="n">
        <f aca="false">$BK$72</f>
        <v>2151240.009918</v>
      </c>
      <c r="AA6" s="111" t="n">
        <f aca="false">Z6-AB50</f>
        <v>1671991.16397542</v>
      </c>
      <c r="AB6" s="111" t="n">
        <f aca="false">AA6/$AO$14</f>
        <v>21435.7841535311</v>
      </c>
      <c r="AD6" s="116" t="n">
        <f aca="false">AA62</f>
        <v>2151240.009918</v>
      </c>
      <c r="AE6" s="116" t="n">
        <f aca="false">Z6-AD6</f>
        <v>0</v>
      </c>
      <c r="AF6" s="116"/>
      <c r="AG6" s="111" t="n">
        <f aca="false">$BK$73</f>
        <v>11224.0635093625</v>
      </c>
      <c r="AH6" s="111" t="n">
        <f aca="false">AG6-AI50</f>
        <v>11224.0635093625</v>
      </c>
      <c r="AI6" s="111" t="n">
        <f aca="false">AH6/$AO$14</f>
        <v>143.898250120032</v>
      </c>
      <c r="AK6" s="116" t="n">
        <f aca="false">AH62</f>
        <v>11224.0635093625</v>
      </c>
      <c r="AL6" s="116" t="n">
        <f aca="false">AG6-AK6</f>
        <v>0</v>
      </c>
      <c r="AN6" s="113" t="s">
        <v>140</v>
      </c>
      <c r="AO6" s="113" t="n">
        <v>5</v>
      </c>
      <c r="AQ6" s="119" t="n">
        <v>2011</v>
      </c>
      <c r="AR6" s="113" t="n">
        <v>2012</v>
      </c>
      <c r="AS6" s="113" t="n">
        <v>2013</v>
      </c>
      <c r="AT6" s="113" t="n">
        <v>2014</v>
      </c>
      <c r="AU6" s="120" t="s">
        <v>67</v>
      </c>
      <c r="AZ6" s="0" t="n">
        <v>6</v>
      </c>
      <c r="BA6" s="0" t="s">
        <v>141</v>
      </c>
      <c r="BB6" s="0" t="s">
        <v>134</v>
      </c>
      <c r="BC6" s="102" t="n">
        <v>1</v>
      </c>
      <c r="BG6" s="0" t="n">
        <v>2007</v>
      </c>
      <c r="BH6" s="25" t="n">
        <f aca="false">'[14]Initiative Level - LDC'!G96*1000</f>
        <v>0</v>
      </c>
      <c r="BI6" s="25" t="n">
        <f aca="false">'[14]Initiative Level - LDC'!H96*1000</f>
        <v>212407.747693922</v>
      </c>
      <c r="BJ6" s="25" t="n">
        <f aca="false">'[14]Initiative Level - LDC'!I96*1000</f>
        <v>212407.747693922</v>
      </c>
      <c r="BK6" s="25" t="n">
        <f aca="false">'[14]Initiative Level - LDC'!J96*1000</f>
        <v>212407.747693922</v>
      </c>
      <c r="BL6" s="25" t="n">
        <f aca="false">'[14]Initiative Level - LDC'!K96*1000</f>
        <v>212407.747693922</v>
      </c>
      <c r="BM6" s="25" t="n">
        <f aca="false">'[14]Initiative Level - LDC'!L96*1000</f>
        <v>212200.719283672</v>
      </c>
      <c r="BN6" s="25" t="n">
        <f aca="false">'[14]Initiative Level - LDC'!M96*1000</f>
        <v>211993.690873421</v>
      </c>
      <c r="BO6" s="25" t="n">
        <f aca="false">'[14]Initiative Level - LDC'!N96*1000</f>
        <v>211993.690873421</v>
      </c>
    </row>
    <row r="7" customFormat="false" ht="13.2" hidden="false" customHeight="false" outlineLevel="0" collapsed="false">
      <c r="A7" s="0" t="n">
        <v>2010</v>
      </c>
      <c r="B7" s="111" t="n">
        <f aca="false">'[14]Summary - LDC'!$I$44*1000</f>
        <v>20258010.5225125</v>
      </c>
      <c r="C7" s="111" t="n">
        <f aca="false">'[14]Summary - LDC'!$I$24*1000</f>
        <v>12510027.6826309</v>
      </c>
      <c r="D7" s="114" t="n">
        <f aca="false">B7-C7</f>
        <v>7747982.8398816</v>
      </c>
      <c r="E7" s="115" t="n">
        <f aca="false">D7/C7</f>
        <v>0.619341782164003</v>
      </c>
      <c r="F7" s="111" t="n">
        <f aca="false">C7</f>
        <v>12510027.6826309</v>
      </c>
      <c r="G7" s="111" t="n">
        <f aca="false">F7-H62</f>
        <v>-1508424.617492</v>
      </c>
      <c r="H7" s="111" t="n">
        <f aca="false">G7/$AO$14</f>
        <v>-19338.7771473333</v>
      </c>
      <c r="I7" s="116" t="n">
        <f aca="false">G74</f>
        <v>12510027.6826308</v>
      </c>
      <c r="J7" s="116" t="n">
        <f aca="false">F7-I7</f>
        <v>0</v>
      </c>
      <c r="K7" s="116"/>
      <c r="L7" s="111" t="n">
        <f aca="false">$BL$70</f>
        <v>7147183.69493328</v>
      </c>
      <c r="M7" s="111" t="n">
        <f aca="false">L7-N62</f>
        <v>-991631.609407017</v>
      </c>
      <c r="N7" s="111" t="n">
        <f aca="false">M7/$AO$14</f>
        <v>-12713.2257616284</v>
      </c>
      <c r="P7" s="116" t="n">
        <f aca="false">M74</f>
        <v>7147183.69493327</v>
      </c>
      <c r="Q7" s="116" t="n">
        <f aca="false">L7-P7</f>
        <v>0</v>
      </c>
      <c r="R7" s="116"/>
      <c r="S7" s="111" t="n">
        <f aca="false">$BL$71</f>
        <v>2342359.33227486</v>
      </c>
      <c r="T7" s="111" t="n">
        <f aca="false">S7-U62</f>
        <v>49445.4485606309</v>
      </c>
      <c r="U7" s="111" t="n">
        <f aca="false">T7/$AO$14</f>
        <v>633.916007187576</v>
      </c>
      <c r="W7" s="116" t="n">
        <f aca="false">T74</f>
        <v>2342359.33227486</v>
      </c>
      <c r="X7" s="116" t="n">
        <f aca="false">S7-W7</f>
        <v>0</v>
      </c>
      <c r="Y7" s="116"/>
      <c r="Z7" s="111" t="n">
        <f aca="false">$BL$72</f>
        <v>2982452.47879092</v>
      </c>
      <c r="AA7" s="111" t="n">
        <f aca="false">Z7-AB62</f>
        <v>-583549.285260133</v>
      </c>
      <c r="AB7" s="111" t="n">
        <f aca="false">AA7/$AO$14</f>
        <v>-7481.40109307862</v>
      </c>
      <c r="AD7" s="116" t="n">
        <f aca="false">AA74</f>
        <v>2982452.47879092</v>
      </c>
      <c r="AE7" s="116" t="n">
        <f aca="false">Z7-AD7</f>
        <v>0</v>
      </c>
      <c r="AF7" s="116"/>
      <c r="AG7" s="111" t="n">
        <f aca="false">$BL$73</f>
        <v>38032.1766317919</v>
      </c>
      <c r="AH7" s="111" t="n">
        <f aca="false">AG7-AI62</f>
        <v>17310.8286145073</v>
      </c>
      <c r="AI7" s="111" t="n">
        <f aca="false">AH7/$AO$14</f>
        <v>221.933700185991</v>
      </c>
      <c r="AK7" s="116" t="n">
        <f aca="false">AH74</f>
        <v>38032.1766317919</v>
      </c>
      <c r="AL7" s="116" t="n">
        <f aca="false">AG7-AK7</f>
        <v>0</v>
      </c>
      <c r="AN7" s="113" t="s">
        <v>142</v>
      </c>
      <c r="AO7" s="113" t="n">
        <v>6</v>
      </c>
      <c r="AQ7" s="121" t="n">
        <v>0.1</v>
      </c>
      <c r="AR7" s="122" t="n">
        <v>0.1</v>
      </c>
      <c r="AS7" s="122" t="n">
        <v>0.1</v>
      </c>
      <c r="AT7" s="122" t="n">
        <v>0.1</v>
      </c>
      <c r="AU7" s="123" t="n">
        <f aca="false">SUM(AQ7:AT7)</f>
        <v>0.4</v>
      </c>
      <c r="AZ7" s="0" t="n">
        <v>7</v>
      </c>
      <c r="BA7" s="0" t="s">
        <v>136</v>
      </c>
      <c r="BB7" s="0" t="s">
        <v>134</v>
      </c>
      <c r="BC7" s="102" t="n">
        <v>1</v>
      </c>
      <c r="BG7" s="0" t="n">
        <v>2007</v>
      </c>
      <c r="BH7" s="25" t="n">
        <f aca="false">'[14]Initiative Level - LDC'!G97*1000</f>
        <v>0</v>
      </c>
      <c r="BI7" s="25" t="n">
        <f aca="false">'[14]Initiative Level - LDC'!H97*1000</f>
        <v>182956.331819816</v>
      </c>
      <c r="BJ7" s="25" t="n">
        <f aca="false">'[14]Initiative Level - LDC'!I97*1000</f>
        <v>182956.331819816</v>
      </c>
      <c r="BK7" s="25" t="n">
        <f aca="false">'[14]Initiative Level - LDC'!J97*1000</f>
        <v>182956.331819816</v>
      </c>
      <c r="BL7" s="25" t="n">
        <f aca="false">'[14]Initiative Level - LDC'!K97*1000</f>
        <v>182956.331819816</v>
      </c>
      <c r="BM7" s="25" t="n">
        <f aca="false">'[14]Initiative Level - LDC'!L97*1000</f>
        <v>182956.331819816</v>
      </c>
      <c r="BN7" s="25" t="n">
        <f aca="false">'[14]Initiative Level - LDC'!M97*1000</f>
        <v>174282.448318251</v>
      </c>
      <c r="BO7" s="25" t="n">
        <f aca="false">'[14]Initiative Level - LDC'!N97*1000</f>
        <v>174282.448318251</v>
      </c>
    </row>
    <row r="8" customFormat="false" ht="13.2" hidden="false" customHeight="false" outlineLevel="0" collapsed="false">
      <c r="A8" s="0" t="n">
        <v>2011</v>
      </c>
      <c r="B8" s="111" t="n">
        <f aca="false">'[14]Summary - LDC'!$J$44*1000</f>
        <v>18761204.0230702</v>
      </c>
      <c r="C8" s="111" t="n">
        <f aca="false">'[14]Summary - LDC'!$J$24*1000</f>
        <v>10995318.1973783</v>
      </c>
      <c r="D8" s="114" t="n">
        <f aca="false">B8-C8</f>
        <v>7765885.82569198</v>
      </c>
      <c r="E8" s="115" t="n">
        <f aca="false">D8/C8</f>
        <v>0.706290230649596</v>
      </c>
      <c r="F8" s="111" t="n">
        <f aca="false">C8+AQ27</f>
        <v>13152796.9555398</v>
      </c>
      <c r="G8" s="111" t="n">
        <f aca="false">F8-H74</f>
        <v>1919128.56463297</v>
      </c>
      <c r="H8" s="111" t="n">
        <f aca="false">G8/$AO$14</f>
        <v>24604.2123670893</v>
      </c>
      <c r="I8" s="116" t="n">
        <f aca="false">G86</f>
        <v>13152796.9555398</v>
      </c>
      <c r="J8" s="116" t="n">
        <f aca="false">F8-I8</f>
        <v>0</v>
      </c>
      <c r="K8" s="116"/>
      <c r="L8" s="111" t="n">
        <f aca="false">$BM$70</f>
        <v>7831573.49935121</v>
      </c>
      <c r="M8" s="111" t="n">
        <f aca="false">L8-N74</f>
        <v>1523462.70468541</v>
      </c>
      <c r="N8" s="111" t="n">
        <f aca="false">M8/$AO$14</f>
        <v>19531.5731369925</v>
      </c>
      <c r="P8" s="116" t="n">
        <f aca="false">M86</f>
        <v>7831573.49935121</v>
      </c>
      <c r="Q8" s="116" t="n">
        <f aca="false">L8-P8</f>
        <v>0</v>
      </c>
      <c r="R8" s="116"/>
      <c r="S8" s="111" t="n">
        <f aca="false">$BM$71</f>
        <v>2823418.50088407</v>
      </c>
      <c r="T8" s="111" t="n">
        <f aca="false">S8-U74</f>
        <v>439220.712134831</v>
      </c>
      <c r="U8" s="111" t="n">
        <f aca="false">T8/$AO$14</f>
        <v>5631.03477095937</v>
      </c>
      <c r="W8" s="116" t="n">
        <f aca="false">T86</f>
        <v>2823418.50088407</v>
      </c>
      <c r="X8" s="116" t="n">
        <f aca="false">S8-W8</f>
        <v>0</v>
      </c>
      <c r="Y8" s="116"/>
      <c r="Z8" s="111" t="n">
        <f aca="false">$BM$72</f>
        <v>2388710.8927856</v>
      </c>
      <c r="AA8" s="111" t="n">
        <f aca="false">Z8-AB74</f>
        <v>-99969.1138621368</v>
      </c>
      <c r="AB8" s="111" t="n">
        <f aca="false">AA8/$AO$14</f>
        <v>-1281.65530592483</v>
      </c>
      <c r="AD8" s="116" t="n">
        <f aca="false">AA86</f>
        <v>2388710.8927856</v>
      </c>
      <c r="AE8" s="116" t="n">
        <f aca="false">Z8-AD8</f>
        <v>0</v>
      </c>
      <c r="AF8" s="116"/>
      <c r="AG8" s="111" t="n">
        <f aca="false">$BM$73</f>
        <v>109094.06251894</v>
      </c>
      <c r="AH8" s="111" t="n">
        <f aca="false">AG8-AI74</f>
        <v>56414.2616748727</v>
      </c>
      <c r="AI8" s="111" t="n">
        <f aca="false">AH8/$AO$14</f>
        <v>723.25976506247</v>
      </c>
      <c r="AK8" s="116" t="n">
        <f aca="false">AH86</f>
        <v>109094.06251894</v>
      </c>
      <c r="AL8" s="116" t="n">
        <f aca="false">AG8-AK8</f>
        <v>0</v>
      </c>
      <c r="AN8" s="113" t="s">
        <v>143</v>
      </c>
      <c r="AO8" s="113" t="n">
        <v>7</v>
      </c>
      <c r="AQ8" s="124"/>
      <c r="AR8" s="122" t="n">
        <v>0.1</v>
      </c>
      <c r="AS8" s="122" t="n">
        <v>0.1</v>
      </c>
      <c r="AT8" s="122" t="n">
        <v>0.1</v>
      </c>
      <c r="AU8" s="123" t="n">
        <f aca="false">SUM(AQ8:AT8)</f>
        <v>0.3</v>
      </c>
      <c r="AZ8" s="0" t="n">
        <v>8</v>
      </c>
      <c r="BA8" s="0" t="s">
        <v>139</v>
      </c>
      <c r="BB8" s="0" t="s">
        <v>134</v>
      </c>
      <c r="BC8" s="102" t="n">
        <v>1</v>
      </c>
      <c r="BG8" s="0" t="n">
        <v>2007</v>
      </c>
      <c r="BH8" s="25" t="n">
        <f aca="false">'[14]Initiative Level - LDC'!G98*1000</f>
        <v>0</v>
      </c>
      <c r="BI8" s="25" t="n">
        <f aca="false">'[14]Initiative Level - LDC'!H98*1000</f>
        <v>1096719.10233898</v>
      </c>
      <c r="BJ8" s="25" t="n">
        <f aca="false">'[14]Initiative Level - LDC'!I98*1000</f>
        <v>1083306.30934363</v>
      </c>
      <c r="BK8" s="25" t="n">
        <f aca="false">'[14]Initiative Level - LDC'!J98*1000</f>
        <v>1083306.30934363</v>
      </c>
      <c r="BL8" s="25" t="n">
        <f aca="false">'[14]Initiative Level - LDC'!K98*1000</f>
        <v>1083306.30934363</v>
      </c>
      <c r="BM8" s="25" t="n">
        <f aca="false">'[14]Initiative Level - LDC'!L98*1000</f>
        <v>1083306.30934363</v>
      </c>
      <c r="BN8" s="25" t="n">
        <f aca="false">'[14]Initiative Level - LDC'!M98*1000</f>
        <v>1046311.872183</v>
      </c>
      <c r="BO8" s="25" t="n">
        <f aca="false">'[14]Initiative Level - LDC'!N98*1000</f>
        <v>1046311.872183</v>
      </c>
    </row>
    <row r="9" customFormat="false" ht="13.2" hidden="false" customHeight="false" outlineLevel="0" collapsed="false">
      <c r="A9" s="0" t="n">
        <v>2012</v>
      </c>
      <c r="B9" s="111" t="n">
        <f aca="false">'[14]Summary - LDC'!$K$44*1000</f>
        <v>18159423.6457519</v>
      </c>
      <c r="C9" s="111" t="n">
        <f aca="false">'[14]Summary - LDC'!$K$24*1000</f>
        <v>10739336.0241447</v>
      </c>
      <c r="D9" s="114" t="n">
        <f aca="false">B9-C9</f>
        <v>7420087.62160723</v>
      </c>
      <c r="E9" s="115" t="n">
        <f aca="false">D9/C9</f>
        <v>0.690926106132171</v>
      </c>
      <c r="F9" s="111" t="n">
        <f aca="false">C9+AR27</f>
        <v>12896814.7823062</v>
      </c>
      <c r="G9" s="111" t="n">
        <f aca="false">F9-H86</f>
        <v>-1879860.18946147</v>
      </c>
      <c r="H9" s="111" t="n">
        <f aca="false">G9/$AO$14</f>
        <v>-24100.7716597624</v>
      </c>
      <c r="I9" s="116" t="n">
        <f aca="false">G98</f>
        <v>12896814.7823062</v>
      </c>
      <c r="J9" s="116" t="n">
        <f aca="false">F9-I9</f>
        <v>0</v>
      </c>
      <c r="K9" s="116"/>
      <c r="L9" s="111" t="n">
        <f aca="false">$BN$70</f>
        <v>7575591.32611763</v>
      </c>
      <c r="M9" s="111" t="n">
        <f aca="false">L9-N86</f>
        <v>-1545066.00027509</v>
      </c>
      <c r="N9" s="111" t="n">
        <f aca="false">M9/$AO$14</f>
        <v>-19808.5384650652</v>
      </c>
      <c r="P9" s="116" t="n">
        <f aca="false">M98</f>
        <v>7575591.32611763</v>
      </c>
      <c r="Q9" s="116" t="n">
        <f aca="false">L9-P9</f>
        <v>0</v>
      </c>
      <c r="R9" s="116"/>
      <c r="S9" s="111" t="n">
        <f aca="false">$BN$71</f>
        <v>2823418.50088407</v>
      </c>
      <c r="T9" s="111" t="n">
        <f aca="false">S9-U86</f>
        <v>-371648.294883319</v>
      </c>
      <c r="U9" s="111" t="n">
        <f aca="false">T9/$AO$14</f>
        <v>-4764.72172927332</v>
      </c>
      <c r="W9" s="116" t="n">
        <f aca="false">T98</f>
        <v>2823418.50088407</v>
      </c>
      <c r="X9" s="116" t="n">
        <f aca="false">S9-W9</f>
        <v>0</v>
      </c>
      <c r="Y9" s="116"/>
      <c r="Z9" s="111" t="n">
        <f aca="false">$BN$72</f>
        <v>2388710.8927856</v>
      </c>
      <c r="AA9" s="111" t="n">
        <f aca="false">Z9-AB86</f>
        <v>84589.2501910375</v>
      </c>
      <c r="AB9" s="111" t="n">
        <f aca="false">AA9/$AO$14</f>
        <v>1084.47756655176</v>
      </c>
      <c r="AD9" s="116" t="n">
        <f aca="false">AA98</f>
        <v>2388710.8927856</v>
      </c>
      <c r="AE9" s="116" t="n">
        <f aca="false">Z9-AD9</f>
        <v>0</v>
      </c>
      <c r="AF9" s="116"/>
      <c r="AG9" s="111" t="n">
        <f aca="false">$BN$73</f>
        <v>109094.06251894</v>
      </c>
      <c r="AH9" s="111" t="n">
        <f aca="false">AG9-AI86</f>
        <v>-47735.144494123</v>
      </c>
      <c r="AI9" s="111" t="n">
        <f aca="false">AH9/$AO$14</f>
        <v>-611.989031975936</v>
      </c>
      <c r="AK9" s="116" t="n">
        <f aca="false">AH98</f>
        <v>109094.06251894</v>
      </c>
      <c r="AL9" s="116" t="n">
        <f aca="false">AG9-AK9</f>
        <v>0</v>
      </c>
      <c r="AN9" s="113" t="s">
        <v>144</v>
      </c>
      <c r="AO9" s="113" t="n">
        <v>8</v>
      </c>
      <c r="AQ9" s="124"/>
      <c r="AR9" s="125"/>
      <c r="AS9" s="122" t="n">
        <v>0.1</v>
      </c>
      <c r="AT9" s="122" t="n">
        <v>0.1</v>
      </c>
      <c r="AU9" s="123" t="n">
        <f aca="false">SUM(AQ9:AT9)</f>
        <v>0.2</v>
      </c>
      <c r="AZ9" s="0" t="n">
        <v>10</v>
      </c>
      <c r="BA9" s="0" t="s">
        <v>145</v>
      </c>
      <c r="BB9" s="0" t="s">
        <v>134</v>
      </c>
      <c r="BC9" s="102" t="n">
        <v>1</v>
      </c>
      <c r="BG9" s="0" t="n">
        <v>2007</v>
      </c>
      <c r="BH9" s="25" t="n">
        <f aca="false">'[14]Initiative Level - LDC'!G100*1000</f>
        <v>0</v>
      </c>
      <c r="BI9" s="25" t="n">
        <f aca="false">'[14]Initiative Level - LDC'!H100*1000</f>
        <v>750931.36721843</v>
      </c>
      <c r="BJ9" s="25" t="n">
        <f aca="false">'[14]Initiative Level - LDC'!I100*1000</f>
        <v>126571.307919771</v>
      </c>
      <c r="BK9" s="25" t="n">
        <f aca="false">'[14]Initiative Level - LDC'!J100*1000</f>
        <v>47909.2790033992</v>
      </c>
      <c r="BL9" s="25" t="n">
        <f aca="false">'[14]Initiative Level - LDC'!K100*1000</f>
        <v>47909.2790033992</v>
      </c>
      <c r="BM9" s="25" t="n">
        <f aca="false">'[14]Initiative Level - LDC'!L100*1000</f>
        <v>47909.2790033992</v>
      </c>
      <c r="BN9" s="25" t="n">
        <f aca="false">'[14]Initiative Level - LDC'!M100*1000</f>
        <v>47909.2790033992</v>
      </c>
      <c r="BO9" s="25" t="n">
        <f aca="false">'[14]Initiative Level - LDC'!N100*1000</f>
        <v>47909.2790033992</v>
      </c>
    </row>
    <row r="10" customFormat="false" ht="13.2" hidden="false" customHeight="false" outlineLevel="0" collapsed="false">
      <c r="A10" s="0" t="n">
        <v>2013</v>
      </c>
      <c r="B10" s="111" t="n">
        <f aca="false">'[14]Summary - LDC'!$L$44*1000</f>
        <v>17798355.0877447</v>
      </c>
      <c r="C10" s="111" t="n">
        <f aca="false">'[14]Summary - LDC'!$L$24*1000</f>
        <v>10554592.9634763</v>
      </c>
      <c r="D10" s="114" t="n">
        <f aca="false">B10-C10</f>
        <v>7243762.12426842</v>
      </c>
      <c r="E10" s="115" t="n">
        <f aca="false">D10/C10</f>
        <v>0.686313735577978</v>
      </c>
      <c r="F10" s="111" t="n">
        <f aca="false">C10+AS27</f>
        <v>12712071.7216378</v>
      </c>
      <c r="G10" s="111" t="n">
        <f aca="false">F10-H98</f>
        <v>1405907.86887589</v>
      </c>
      <c r="H10" s="111" t="n">
        <f aca="false">G10/$AO$14</f>
        <v>18024.4598573831</v>
      </c>
      <c r="I10" s="116" t="n">
        <f aca="false">G110</f>
        <v>12712071.7216378</v>
      </c>
      <c r="J10" s="116" t="n">
        <f aca="false">F10-I10</f>
        <v>0</v>
      </c>
      <c r="K10" s="116"/>
      <c r="L10" s="111" t="n">
        <f aca="false">$BO$70</f>
        <v>7390848.2654492</v>
      </c>
      <c r="M10" s="111" t="n">
        <f aca="false">L10-N98</f>
        <v>1122620.47802587</v>
      </c>
      <c r="N10" s="111" t="n">
        <f aca="false">M10/$AO$14</f>
        <v>14392.570231101</v>
      </c>
      <c r="P10" s="116" t="n">
        <f aca="false">M110</f>
        <v>7390848.2654492</v>
      </c>
      <c r="Q10" s="116" t="n">
        <f aca="false">L10-P10</f>
        <v>0</v>
      </c>
      <c r="R10" s="116"/>
      <c r="S10" s="111" t="n">
        <f aca="false">$BO$71</f>
        <v>2823418.50088407</v>
      </c>
      <c r="T10" s="111" t="n">
        <f aca="false">S10-U98</f>
        <v>314471.63413204</v>
      </c>
      <c r="U10" s="111" t="n">
        <f aca="false">T10/$AO$14</f>
        <v>4031.68761707743</v>
      </c>
      <c r="W10" s="116" t="n">
        <f aca="false">T110</f>
        <v>2823418.50088407</v>
      </c>
      <c r="X10" s="116" t="n">
        <f aca="false">S10-W10</f>
        <v>0</v>
      </c>
      <c r="Y10" s="116"/>
      <c r="Z10" s="111" t="n">
        <f aca="false">$BO$72</f>
        <v>2388710.8927856</v>
      </c>
      <c r="AA10" s="111" t="n">
        <f aca="false">Z10-AB98</f>
        <v>-71575.5193924168</v>
      </c>
      <c r="AB10" s="111" t="n">
        <f aca="false">AA10/$AO$14</f>
        <v>-917.634864005344</v>
      </c>
      <c r="AD10" s="116" t="n">
        <f aca="false">AA110</f>
        <v>2388710.89278559</v>
      </c>
      <c r="AE10" s="116" t="n">
        <f aca="false">Z10-AD10</f>
        <v>0</v>
      </c>
      <c r="AF10" s="116"/>
      <c r="AG10" s="111" t="n">
        <f aca="false">$BO$73</f>
        <v>109094.06251894</v>
      </c>
      <c r="AH10" s="111" t="n">
        <f aca="false">AG10-AI98</f>
        <v>40391.2761104118</v>
      </c>
      <c r="AI10" s="111" t="n">
        <f aca="false">AH10/$AO$14</f>
        <v>517.836873210407</v>
      </c>
      <c r="AK10" s="116" t="n">
        <f aca="false">AH110</f>
        <v>109094.06251894</v>
      </c>
      <c r="AL10" s="116" t="n">
        <f aca="false">AG10-AK10</f>
        <v>0</v>
      </c>
      <c r="AN10" s="113" t="s">
        <v>146</v>
      </c>
      <c r="AO10" s="113" t="n">
        <v>9</v>
      </c>
      <c r="AQ10" s="126"/>
      <c r="AR10" s="125"/>
      <c r="AS10" s="125"/>
      <c r="AT10" s="122" t="n">
        <v>0.1</v>
      </c>
      <c r="AU10" s="123" t="n">
        <f aca="false">SUM(AQ10:AT10)</f>
        <v>0.1</v>
      </c>
      <c r="AZ10" s="0" t="n">
        <v>11</v>
      </c>
      <c r="BA10" s="0" t="s">
        <v>147</v>
      </c>
      <c r="BB10" s="0" t="s">
        <v>134</v>
      </c>
      <c r="BC10" s="102" t="n">
        <v>1</v>
      </c>
      <c r="BG10" s="0" t="n">
        <v>2007</v>
      </c>
      <c r="BH10" s="25" t="n">
        <f aca="false">'[14]Initiative Level - LDC'!G101*1000</f>
        <v>0</v>
      </c>
      <c r="BI10" s="25" t="n">
        <f aca="false">'[14]Initiative Level - LDC'!H101*1000</f>
        <v>384300</v>
      </c>
      <c r="BJ10" s="25" t="n">
        <f aca="false">'[14]Initiative Level - LDC'!I101*1000</f>
        <v>384300</v>
      </c>
      <c r="BK10" s="25" t="n">
        <f aca="false">'[14]Initiative Level - LDC'!J101*1000</f>
        <v>384300</v>
      </c>
      <c r="BL10" s="25" t="n">
        <f aca="false">'[14]Initiative Level - LDC'!K101*1000</f>
        <v>384300</v>
      </c>
      <c r="BM10" s="25" t="n">
        <f aca="false">'[14]Initiative Level - LDC'!L101*1000</f>
        <v>0</v>
      </c>
      <c r="BN10" s="25" t="n">
        <f aca="false">'[14]Initiative Level - LDC'!M101*1000</f>
        <v>0</v>
      </c>
      <c r="BO10" s="25" t="n">
        <f aca="false">'[14]Initiative Level - LDC'!N101*1000</f>
        <v>0</v>
      </c>
    </row>
    <row r="11" customFormat="false" ht="13.2" hidden="false" customHeight="false" outlineLevel="0" collapsed="false">
      <c r="A11" s="0" t="s">
        <v>67</v>
      </c>
      <c r="B11" s="111" t="n">
        <f aca="false">SUM(B3:B10)</f>
        <v>124350319.963157</v>
      </c>
      <c r="C11" s="111" t="n">
        <f aca="false">SUM(C3:C10)</f>
        <v>75169554.1400125</v>
      </c>
      <c r="D11" s="111" t="n">
        <f aca="false">SUM(D3:D10)</f>
        <v>49180765.8231442</v>
      </c>
      <c r="E11" s="115" t="n">
        <f aca="false">D11/C11</f>
        <v>0.654264434395061</v>
      </c>
      <c r="F11" s="111" t="n">
        <f aca="false">SUM(F3:F10)</f>
        <v>81641990.4144972</v>
      </c>
      <c r="G11" s="111"/>
      <c r="H11" s="111"/>
      <c r="L11" s="111" t="n">
        <f aca="false">SUM(L3:L10)</f>
        <v>56466689.6474592</v>
      </c>
      <c r="M11" s="111"/>
      <c r="N11" s="111"/>
      <c r="S11" s="111" t="n">
        <f aca="false">SUM(S3:S10)</f>
        <v>12239344.0473887</v>
      </c>
      <c r="T11" s="111"/>
      <c r="U11" s="111"/>
      <c r="Z11" s="111" t="n">
        <f aca="false">SUM(Z3:Z10)</f>
        <v>12559418.2919513</v>
      </c>
      <c r="AA11" s="111"/>
      <c r="AB11" s="111"/>
      <c r="AG11" s="111" t="n">
        <f aca="false">SUM(AG3:AG10)</f>
        <v>376538.427697974</v>
      </c>
      <c r="AH11" s="111"/>
      <c r="AI11" s="111"/>
      <c r="AN11" s="113" t="s">
        <v>148</v>
      </c>
      <c r="AO11" s="113" t="n">
        <v>10</v>
      </c>
      <c r="AQ11" s="121" t="n">
        <f aca="false">SUM(AQ7:AQ10)</f>
        <v>0.1</v>
      </c>
      <c r="AR11" s="122" t="n">
        <f aca="false">SUM(AR7:AR10)</f>
        <v>0.2</v>
      </c>
      <c r="AS11" s="122" t="n">
        <f aca="false">SUM(AS7:AS10)</f>
        <v>0.3</v>
      </c>
      <c r="AT11" s="122" t="n">
        <f aca="false">SUM(AT7:AT10)</f>
        <v>0.4</v>
      </c>
      <c r="AU11" s="123" t="n">
        <f aca="false">SUM(AQ11:AT11)</f>
        <v>1</v>
      </c>
      <c r="AZ11" s="0" t="n">
        <v>13</v>
      </c>
      <c r="BA11" s="0" t="s">
        <v>149</v>
      </c>
      <c r="BB11" s="0" t="s">
        <v>150</v>
      </c>
      <c r="BC11" s="102" t="n">
        <v>1</v>
      </c>
      <c r="BG11" s="0" t="n">
        <v>2007</v>
      </c>
      <c r="BH11" s="25" t="n">
        <f aca="false">'[14]Initiative Level - LDC'!G103*1000</f>
        <v>0</v>
      </c>
      <c r="BI11" s="25" t="n">
        <f aca="false">'[14]Initiative Level - LDC'!H103*1000</f>
        <v>99677.8364822542</v>
      </c>
      <c r="BJ11" s="25" t="n">
        <f aca="false">'[14]Initiative Level - LDC'!I103*1000</f>
        <v>99677.8364822542</v>
      </c>
      <c r="BK11" s="25" t="n">
        <f aca="false">'[14]Initiative Level - LDC'!J103*1000</f>
        <v>99677.8364822542</v>
      </c>
      <c r="BL11" s="25" t="n">
        <f aca="false">'[14]Initiative Level - LDC'!K103*1000</f>
        <v>99677.8364822542</v>
      </c>
      <c r="BM11" s="25" t="n">
        <f aca="false">'[14]Initiative Level - LDC'!L103*1000</f>
        <v>99677.8364822542</v>
      </c>
      <c r="BN11" s="25" t="n">
        <f aca="false">'[14]Initiative Level - LDC'!M103*1000</f>
        <v>99677.8364822542</v>
      </c>
      <c r="BO11" s="25" t="n">
        <f aca="false">'[14]Initiative Level - LDC'!N103*1000</f>
        <v>99677.8364822542</v>
      </c>
    </row>
    <row r="12" customFormat="false" ht="13.2" hidden="false" customHeight="false" outlineLevel="0" collapsed="false">
      <c r="F12" s="111"/>
      <c r="L12" s="111"/>
      <c r="S12" s="111"/>
      <c r="Z12" s="111"/>
      <c r="AG12" s="111"/>
      <c r="AN12" s="113" t="s">
        <v>151</v>
      </c>
      <c r="AO12" s="113" t="n">
        <v>11</v>
      </c>
      <c r="AQ12" s="127"/>
      <c r="AR12" s="127"/>
      <c r="AS12" s="127"/>
      <c r="AT12" s="127"/>
      <c r="AU12" s="127"/>
      <c r="AZ12" s="0" t="n">
        <v>14</v>
      </c>
      <c r="BA12" s="0" t="s">
        <v>152</v>
      </c>
      <c r="BB12" s="0" t="s">
        <v>150</v>
      </c>
      <c r="BC12" s="102" t="n">
        <v>1</v>
      </c>
      <c r="BG12" s="0" t="n">
        <v>2007</v>
      </c>
      <c r="BH12" s="25" t="n">
        <f aca="false">'[14]Initiative Level - LDC'!G104*1000</f>
        <v>0</v>
      </c>
      <c r="BI12" s="25" t="n">
        <f aca="false">'[14]Initiative Level - LDC'!H104*1000</f>
        <v>72747.8919444734</v>
      </c>
      <c r="BJ12" s="25" t="n">
        <f aca="false">'[14]Initiative Level - LDC'!I104*1000</f>
        <v>72747.8919444734</v>
      </c>
      <c r="BK12" s="25" t="n">
        <f aca="false">'[14]Initiative Level - LDC'!J104*1000</f>
        <v>72747.8919444734</v>
      </c>
      <c r="BL12" s="25" t="n">
        <f aca="false">'[14]Initiative Level - LDC'!K104*1000</f>
        <v>72747.8919444734</v>
      </c>
      <c r="BM12" s="25" t="n">
        <f aca="false">'[14]Initiative Level - LDC'!L104*1000</f>
        <v>72747.8919444734</v>
      </c>
      <c r="BN12" s="25" t="n">
        <f aca="false">'[14]Initiative Level - LDC'!M104*1000</f>
        <v>72747.8919444734</v>
      </c>
      <c r="BO12" s="25" t="n">
        <f aca="false">'[14]Initiative Level - LDC'!N104*1000</f>
        <v>72747.8919444734</v>
      </c>
    </row>
    <row r="13" customFormat="false" ht="13.2" hidden="false" customHeight="false" outlineLevel="0" collapsed="false">
      <c r="F13" s="111" t="s">
        <v>153</v>
      </c>
      <c r="L13" s="111" t="s">
        <v>153</v>
      </c>
      <c r="S13" s="111" t="s">
        <v>153</v>
      </c>
      <c r="Z13" s="111" t="s">
        <v>153</v>
      </c>
      <c r="AG13" s="111" t="s">
        <v>153</v>
      </c>
      <c r="AN13" s="113" t="s">
        <v>154</v>
      </c>
      <c r="AO13" s="113" t="n">
        <v>12</v>
      </c>
      <c r="AQ13" s="128" t="n">
        <f aca="false">AQ7*AQ3</f>
        <v>4738000</v>
      </c>
      <c r="AR13" s="117" t="n">
        <f aca="false">AQ13</f>
        <v>4738000</v>
      </c>
      <c r="AS13" s="117" t="n">
        <f aca="false">AR13</f>
        <v>4738000</v>
      </c>
      <c r="AT13" s="117" t="n">
        <f aca="false">AS13</f>
        <v>4738000</v>
      </c>
      <c r="AU13" s="129" t="n">
        <f aca="false">SUM(AQ13:AT13)</f>
        <v>18952000</v>
      </c>
      <c r="AZ13" s="0" t="n">
        <v>20</v>
      </c>
      <c r="BA13" s="0" t="s">
        <v>141</v>
      </c>
      <c r="BB13" s="0" t="s">
        <v>134</v>
      </c>
      <c r="BC13" s="102" t="n">
        <v>1</v>
      </c>
      <c r="BG13" s="0" t="n">
        <v>2008</v>
      </c>
      <c r="BH13" s="25" t="n">
        <f aca="false">'[14]Initiative Level - LDC'!G110*1000</f>
        <v>0</v>
      </c>
      <c r="BI13" s="25" t="n">
        <f aca="false">'[14]Initiative Level - LDC'!H110*1000</f>
        <v>0</v>
      </c>
      <c r="BJ13" s="25" t="n">
        <f aca="false">'[14]Initiative Level - LDC'!I110*1000</f>
        <v>614102.39</v>
      </c>
      <c r="BK13" s="25" t="n">
        <f aca="false">'[14]Initiative Level - LDC'!J110*1000</f>
        <v>614102.39</v>
      </c>
      <c r="BL13" s="25" t="n">
        <f aca="false">'[14]Initiative Level - LDC'!K110*1000</f>
        <v>614102.39</v>
      </c>
      <c r="BM13" s="25" t="n">
        <f aca="false">'[14]Initiative Level - LDC'!L110*1000</f>
        <v>614102.39</v>
      </c>
      <c r="BN13" s="25" t="n">
        <f aca="false">'[14]Initiative Level - LDC'!M110*1000</f>
        <v>613322.27</v>
      </c>
      <c r="BO13" s="25" t="n">
        <f aca="false">'[14]Initiative Level - LDC'!N110*1000</f>
        <v>612542.15</v>
      </c>
    </row>
    <row r="14" customFormat="false" ht="13.2" hidden="false" customHeight="false" outlineLevel="0" collapsed="false">
      <c r="F14" s="111"/>
      <c r="L14" s="111"/>
      <c r="S14" s="111"/>
      <c r="Z14" s="111"/>
      <c r="AG14" s="111"/>
      <c r="AN14" s="113" t="s">
        <v>67</v>
      </c>
      <c r="AO14" s="113" t="n">
        <f aca="false">SUM(AO2:AO13)</f>
        <v>78</v>
      </c>
      <c r="AQ14" s="128" t="n">
        <f aca="false">AQ8*AQ4</f>
        <v>0</v>
      </c>
      <c r="AR14" s="117" t="n">
        <f aca="false">AR13</f>
        <v>4738000</v>
      </c>
      <c r="AS14" s="117" t="n">
        <f aca="false">AR14</f>
        <v>4738000</v>
      </c>
      <c r="AT14" s="117" t="n">
        <f aca="false">AS14</f>
        <v>4738000</v>
      </c>
      <c r="AU14" s="129" t="n">
        <f aca="false">SUM(AQ14:AT14)</f>
        <v>14214000</v>
      </c>
      <c r="AZ14" s="0" t="n">
        <v>21</v>
      </c>
      <c r="BA14" s="0" t="s">
        <v>155</v>
      </c>
      <c r="BB14" s="0" t="s">
        <v>134</v>
      </c>
      <c r="BC14" s="102" t="n">
        <v>1</v>
      </c>
      <c r="BG14" s="0" t="n">
        <v>2008</v>
      </c>
      <c r="BH14" s="25" t="n">
        <f aca="false">'[14]Initiative Level - LDC'!G111*1000</f>
        <v>0</v>
      </c>
      <c r="BI14" s="25" t="n">
        <f aca="false">'[14]Initiative Level - LDC'!H111*1000</f>
        <v>0</v>
      </c>
      <c r="BJ14" s="25" t="n">
        <f aca="false">'[14]Initiative Level - LDC'!I111*1000</f>
        <v>202383.091970719</v>
      </c>
      <c r="BK14" s="25" t="n">
        <f aca="false">'[14]Initiative Level - LDC'!J111*1000</f>
        <v>202383.091970719</v>
      </c>
      <c r="BL14" s="25" t="n">
        <f aca="false">'[14]Initiative Level - LDC'!K111*1000</f>
        <v>202383.091970719</v>
      </c>
      <c r="BM14" s="25" t="n">
        <f aca="false">'[14]Initiative Level - LDC'!L111*1000</f>
        <v>202383.091970719</v>
      </c>
      <c r="BN14" s="25" t="n">
        <f aca="false">'[14]Initiative Level - LDC'!M111*1000</f>
        <v>202383.091970719</v>
      </c>
      <c r="BO14" s="25" t="n">
        <f aca="false">'[14]Initiative Level - LDC'!N111*1000</f>
        <v>202383.091970719</v>
      </c>
    </row>
    <row r="15" customFormat="false" ht="13.2" hidden="false" customHeight="false" outlineLevel="0" collapsed="false">
      <c r="A15" s="40" t="n">
        <v>38718</v>
      </c>
      <c r="B15" s="40"/>
      <c r="C15" s="40"/>
      <c r="D15" s="130"/>
      <c r="E15" s="130"/>
      <c r="F15" s="111" t="n">
        <f aca="false">H3</f>
        <v>41619.3644524395</v>
      </c>
      <c r="L15" s="111" t="n">
        <f aca="false">N3</f>
        <v>41619.3644524395</v>
      </c>
      <c r="S15" s="111" t="n">
        <f aca="false">U3</f>
        <v>0</v>
      </c>
      <c r="Z15" s="111" t="n">
        <f aca="false">AB3</f>
        <v>0</v>
      </c>
      <c r="AG15" s="111" t="n">
        <f aca="false">AI3</f>
        <v>0</v>
      </c>
      <c r="AQ15" s="128"/>
      <c r="AR15" s="117"/>
      <c r="AS15" s="117" t="n">
        <f aca="false">AS14</f>
        <v>4738000</v>
      </c>
      <c r="AT15" s="117" t="n">
        <f aca="false">AS15</f>
        <v>4738000</v>
      </c>
      <c r="AU15" s="129" t="n">
        <f aca="false">SUM(AQ15:AT15)</f>
        <v>9476000</v>
      </c>
      <c r="AZ15" s="0" t="n">
        <v>22</v>
      </c>
      <c r="BA15" s="0" t="s">
        <v>156</v>
      </c>
      <c r="BB15" s="0" t="s">
        <v>134</v>
      </c>
      <c r="BC15" s="102" t="n">
        <v>1</v>
      </c>
      <c r="BG15" s="0" t="n">
        <v>2008</v>
      </c>
      <c r="BH15" s="25" t="n">
        <f aca="false">'[14]Initiative Level - LDC'!G112*1000</f>
        <v>0</v>
      </c>
      <c r="BI15" s="25" t="n">
        <f aca="false">'[14]Initiative Level - LDC'!H112*1000</f>
        <v>0</v>
      </c>
      <c r="BJ15" s="25" t="n">
        <f aca="false">'[14]Initiative Level - LDC'!I112*1000</f>
        <v>1027346.95803784</v>
      </c>
      <c r="BK15" s="25" t="n">
        <f aca="false">'[14]Initiative Level - LDC'!J112*1000</f>
        <v>1022877.85028541</v>
      </c>
      <c r="BL15" s="25" t="n">
        <f aca="false">'[14]Initiative Level - LDC'!K112*1000</f>
        <v>1022877.85028541</v>
      </c>
      <c r="BM15" s="25" t="n">
        <f aca="false">'[14]Initiative Level - LDC'!L112*1000</f>
        <v>1022877.85028541</v>
      </c>
      <c r="BN15" s="25" t="n">
        <f aca="false">'[14]Initiative Level - LDC'!M112*1000</f>
        <v>868184.796771499</v>
      </c>
      <c r="BO15" s="25" t="n">
        <f aca="false">'[14]Initiative Level - LDC'!N112*1000</f>
        <v>868184.796771499</v>
      </c>
    </row>
    <row r="16" customFormat="false" ht="13.2" hidden="false" customHeight="false" outlineLevel="0" collapsed="false">
      <c r="A16" s="40" t="n">
        <v>38749</v>
      </c>
      <c r="B16" s="40"/>
      <c r="C16" s="40"/>
      <c r="D16" s="130"/>
      <c r="E16" s="130"/>
      <c r="F16" s="111" t="n">
        <f aca="false">F15+H3</f>
        <v>83238.7289048789</v>
      </c>
      <c r="L16" s="111" t="n">
        <f aca="false">L15+N3</f>
        <v>83238.7289048789</v>
      </c>
      <c r="S16" s="111" t="n">
        <f aca="false">S15+U3</f>
        <v>0</v>
      </c>
      <c r="Z16" s="111" t="n">
        <f aca="false">Z15+AB3</f>
        <v>0</v>
      </c>
      <c r="AG16" s="111" t="n">
        <f aca="false">AG15+AI3</f>
        <v>0</v>
      </c>
      <c r="AQ16" s="128"/>
      <c r="AR16" s="117"/>
      <c r="AS16" s="117" t="n">
        <f aca="false">AR16</f>
        <v>0</v>
      </c>
      <c r="AT16" s="117" t="n">
        <f aca="false">AT15</f>
        <v>4738000</v>
      </c>
      <c r="AU16" s="129" t="n">
        <f aca="false">SUM(AQ16:AT16)</f>
        <v>4738000</v>
      </c>
      <c r="AZ16" s="0" t="n">
        <v>24</v>
      </c>
      <c r="BA16" s="0" t="s">
        <v>157</v>
      </c>
      <c r="BB16" s="0" t="s">
        <v>134</v>
      </c>
      <c r="BC16" s="102" t="n">
        <v>1</v>
      </c>
      <c r="BG16" s="0" t="n">
        <v>2008</v>
      </c>
      <c r="BH16" s="25" t="n">
        <f aca="false">'[14]Initiative Level - LDC'!G114*1000</f>
        <v>0</v>
      </c>
      <c r="BI16" s="25" t="n">
        <f aca="false">'[14]Initiative Level - LDC'!H114*1000</f>
        <v>0</v>
      </c>
      <c r="BJ16" s="25" t="n">
        <f aca="false">'[14]Initiative Level - LDC'!I114*1000</f>
        <v>971871.872244655</v>
      </c>
      <c r="BK16" s="25" t="n">
        <f aca="false">'[14]Initiative Level - LDC'!J114*1000</f>
        <v>350703.229850591</v>
      </c>
      <c r="BL16" s="25" t="n">
        <f aca="false">'[14]Initiative Level - LDC'!K114*1000</f>
        <v>350703.229850591</v>
      </c>
      <c r="BM16" s="25" t="n">
        <f aca="false">'[14]Initiative Level - LDC'!L114*1000</f>
        <v>350703.229850591</v>
      </c>
      <c r="BN16" s="25" t="n">
        <f aca="false">'[14]Initiative Level - LDC'!M114*1000</f>
        <v>350703.229850591</v>
      </c>
      <c r="BO16" s="25" t="n">
        <f aca="false">'[14]Initiative Level - LDC'!N114*1000</f>
        <v>350703.229850591</v>
      </c>
    </row>
    <row r="17" customFormat="false" ht="13.8" hidden="false" customHeight="false" outlineLevel="0" collapsed="false">
      <c r="A17" s="40" t="n">
        <v>38777</v>
      </c>
      <c r="B17" s="40"/>
      <c r="C17" s="40"/>
      <c r="D17" s="130"/>
      <c r="E17" s="130"/>
      <c r="F17" s="111" t="n">
        <f aca="false">F16+H3</f>
        <v>124858.093357318</v>
      </c>
      <c r="L17" s="111" t="n">
        <f aca="false">L16+N3</f>
        <v>124858.093357318</v>
      </c>
      <c r="S17" s="111" t="n">
        <f aca="false">S16+U3</f>
        <v>0</v>
      </c>
      <c r="Z17" s="111" t="n">
        <f aca="false">Z16+AB3</f>
        <v>0</v>
      </c>
      <c r="AG17" s="111" t="n">
        <f aca="false">AG16+AI3</f>
        <v>0</v>
      </c>
      <c r="AQ17" s="131" t="n">
        <f aca="false">SUM(AQ13:AQ16)</f>
        <v>4738000</v>
      </c>
      <c r="AR17" s="132" t="n">
        <f aca="false">SUM(AR13:AR16)</f>
        <v>9476000</v>
      </c>
      <c r="AS17" s="132" t="n">
        <f aca="false">SUM(AS13:AS16)</f>
        <v>14214000</v>
      </c>
      <c r="AT17" s="132" t="n">
        <f aca="false">SUM(AT13:AT16)</f>
        <v>18952000</v>
      </c>
      <c r="AU17" s="133" t="n">
        <f aca="false">SUM(AQ17:AT17)</f>
        <v>47380000</v>
      </c>
      <c r="AZ17" s="0" t="n">
        <v>25</v>
      </c>
      <c r="BA17" s="0" t="s">
        <v>158</v>
      </c>
      <c r="BB17" s="0" t="s">
        <v>159</v>
      </c>
      <c r="BC17" s="102" t="n">
        <v>0</v>
      </c>
      <c r="BD17" s="102" t="n">
        <v>0.28</v>
      </c>
      <c r="BE17" s="102" t="n">
        <v>0.72</v>
      </c>
      <c r="BG17" s="0" t="n">
        <v>2008</v>
      </c>
      <c r="BH17" s="25" t="n">
        <f aca="false">'[14]Initiative Level - LDC'!G115*1000</f>
        <v>0</v>
      </c>
      <c r="BI17" s="25" t="n">
        <f aca="false">'[14]Initiative Level - LDC'!H115*1000</f>
        <v>0</v>
      </c>
      <c r="BJ17" s="25" t="n">
        <f aca="false">'[14]Initiative Level - LDC'!I115*1000</f>
        <v>357372.693082418</v>
      </c>
      <c r="BK17" s="25" t="n">
        <f aca="false">'[14]Initiative Level - LDC'!J115*1000</f>
        <v>357370.252501637</v>
      </c>
      <c r="BL17" s="25" t="n">
        <f aca="false">'[14]Initiative Level - LDC'!K115*1000</f>
        <v>357370.252501637</v>
      </c>
      <c r="BM17" s="25" t="n">
        <f aca="false">'[14]Initiative Level - LDC'!L115*1000</f>
        <v>357370.252501637</v>
      </c>
      <c r="BN17" s="25" t="n">
        <f aca="false">'[14]Initiative Level - LDC'!M115*1000</f>
        <v>357370.252501637</v>
      </c>
      <c r="BO17" s="25" t="n">
        <f aca="false">'[14]Initiative Level - LDC'!N115*1000</f>
        <v>357370.252501637</v>
      </c>
    </row>
    <row r="18" customFormat="false" ht="13.8" hidden="false" customHeight="false" outlineLevel="0" collapsed="false">
      <c r="A18" s="40" t="n">
        <v>38808</v>
      </c>
      <c r="B18" s="40"/>
      <c r="C18" s="40"/>
      <c r="D18" s="130"/>
      <c r="E18" s="130"/>
      <c r="F18" s="111" t="n">
        <f aca="false">F17+H3</f>
        <v>166477.457809758</v>
      </c>
      <c r="L18" s="111" t="n">
        <f aca="false">L17+N3</f>
        <v>166477.457809758</v>
      </c>
      <c r="S18" s="111" t="n">
        <f aca="false">S17+U3</f>
        <v>0</v>
      </c>
      <c r="Z18" s="111" t="n">
        <f aca="false">Z17+AB3</f>
        <v>0</v>
      </c>
      <c r="AG18" s="111" t="n">
        <f aca="false">AG17+AI3</f>
        <v>0</v>
      </c>
      <c r="AZ18" s="0" t="n">
        <v>27</v>
      </c>
      <c r="BA18" s="0" t="s">
        <v>160</v>
      </c>
      <c r="BB18" s="0" t="s">
        <v>161</v>
      </c>
      <c r="BC18" s="102" t="n">
        <v>0</v>
      </c>
      <c r="BE18" s="102" t="n">
        <v>1</v>
      </c>
      <c r="BG18" s="0" t="n">
        <v>2008</v>
      </c>
      <c r="BH18" s="25" t="n">
        <f aca="false">'[14]Initiative Level - LDC'!G117*1000</f>
        <v>0</v>
      </c>
      <c r="BI18" s="25" t="n">
        <f aca="false">'[14]Initiative Level - LDC'!H117*1000</f>
        <v>0</v>
      </c>
      <c r="BJ18" s="25" t="n">
        <f aca="false">'[14]Initiative Level - LDC'!I117*1000</f>
        <v>2284.78586622282</v>
      </c>
      <c r="BK18" s="25" t="n">
        <f aca="false">'[14]Initiative Level - LDC'!J117*1000</f>
        <v>2284.78586622282</v>
      </c>
      <c r="BL18" s="25" t="n">
        <f aca="false">'[14]Initiative Level - LDC'!K117*1000</f>
        <v>2284.78586622282</v>
      </c>
      <c r="BM18" s="25" t="n">
        <f aca="false">'[14]Initiative Level - LDC'!L117*1000</f>
        <v>2284.78586622282</v>
      </c>
      <c r="BN18" s="25" t="n">
        <f aca="false">'[14]Initiative Level - LDC'!M117*1000</f>
        <v>2284.78586622282</v>
      </c>
      <c r="BO18" s="25" t="n">
        <f aca="false">'[14]Initiative Level - LDC'!N117*1000</f>
        <v>2284.78586622282</v>
      </c>
    </row>
    <row r="19" customFormat="false" ht="13.2" hidden="false" customHeight="false" outlineLevel="0" collapsed="false">
      <c r="A19" s="40" t="n">
        <v>38838</v>
      </c>
      <c r="B19" s="40"/>
      <c r="C19" s="40"/>
      <c r="D19" s="130"/>
      <c r="E19" s="130"/>
      <c r="F19" s="111" t="n">
        <f aca="false">F18+H3</f>
        <v>208096.822262197</v>
      </c>
      <c r="L19" s="111" t="n">
        <f aca="false">L18+N3</f>
        <v>208096.822262197</v>
      </c>
      <c r="S19" s="111" t="n">
        <f aca="false">S18+U3</f>
        <v>0</v>
      </c>
      <c r="Z19" s="111" t="n">
        <f aca="false">Z18+AB3</f>
        <v>0</v>
      </c>
      <c r="AG19" s="111" t="n">
        <f aca="false">AG18+AI3</f>
        <v>0</v>
      </c>
      <c r="AQ19" s="118" t="s">
        <v>162</v>
      </c>
      <c r="AR19" s="118"/>
      <c r="AS19" s="118"/>
      <c r="AT19" s="118"/>
      <c r="AU19" s="118"/>
      <c r="AZ19" s="0" t="n">
        <v>35</v>
      </c>
      <c r="BA19" s="0" t="s">
        <v>141</v>
      </c>
      <c r="BB19" s="0" t="s">
        <v>134</v>
      </c>
      <c r="BC19" s="102" t="n">
        <v>1</v>
      </c>
      <c r="BG19" s="0" t="n">
        <v>2009</v>
      </c>
      <c r="BH19" s="25" t="n">
        <f aca="false">'[14]Initiative Level - LDC'!G125*1000</f>
        <v>0</v>
      </c>
      <c r="BI19" s="25" t="n">
        <f aca="false">'[14]Initiative Level - LDC'!H125*1000</f>
        <v>0</v>
      </c>
      <c r="BJ19" s="25" t="n">
        <f aca="false">'[14]Initiative Level - LDC'!I125*1000</f>
        <v>0</v>
      </c>
      <c r="BK19" s="25" t="n">
        <f aca="false">'[14]Initiative Level - LDC'!J125*1000</f>
        <v>754525.92823623</v>
      </c>
      <c r="BL19" s="25" t="n">
        <f aca="false">'[14]Initiative Level - LDC'!K125*1000</f>
        <v>754525.92823623</v>
      </c>
      <c r="BM19" s="25" t="n">
        <f aca="false">'[14]Initiative Level - LDC'!L125*1000</f>
        <v>754525.92823623</v>
      </c>
      <c r="BN19" s="25" t="n">
        <f aca="false">'[14]Initiative Level - LDC'!M125*1000</f>
        <v>753309.115742117</v>
      </c>
      <c r="BO19" s="25" t="n">
        <f aca="false">'[14]Initiative Level - LDC'!N125*1000</f>
        <v>575607.776654634</v>
      </c>
    </row>
    <row r="20" customFormat="false" ht="13.2" hidden="false" customHeight="false" outlineLevel="0" collapsed="false">
      <c r="A20" s="40" t="n">
        <v>38869</v>
      </c>
      <c r="B20" s="40"/>
      <c r="C20" s="40"/>
      <c r="D20" s="130"/>
      <c r="E20" s="130"/>
      <c r="F20" s="111" t="n">
        <f aca="false">F19+H3</f>
        <v>249716.186714637</v>
      </c>
      <c r="L20" s="111" t="n">
        <f aca="false">L19+N3</f>
        <v>249716.186714637</v>
      </c>
      <c r="S20" s="111" t="n">
        <f aca="false">S19+U3</f>
        <v>0</v>
      </c>
      <c r="Z20" s="111" t="n">
        <f aca="false">Z19+AB3</f>
        <v>0</v>
      </c>
      <c r="AG20" s="111" t="n">
        <f aca="false">AG19+AI3</f>
        <v>0</v>
      </c>
      <c r="AQ20" s="119" t="n">
        <v>2011</v>
      </c>
      <c r="AR20" s="113" t="n">
        <v>2012</v>
      </c>
      <c r="AS20" s="113" t="n">
        <v>2013</v>
      </c>
      <c r="AT20" s="113" t="n">
        <v>2014</v>
      </c>
      <c r="AU20" s="120" t="s">
        <v>67</v>
      </c>
      <c r="AZ20" s="0" t="n">
        <v>36</v>
      </c>
      <c r="BA20" s="0" t="s">
        <v>155</v>
      </c>
      <c r="BB20" s="0" t="s">
        <v>134</v>
      </c>
      <c r="BC20" s="102" t="n">
        <v>1</v>
      </c>
      <c r="BG20" s="0" t="n">
        <v>2009</v>
      </c>
      <c r="BH20" s="25" t="n">
        <f aca="false">'[14]Initiative Level - LDC'!G126*1000</f>
        <v>0</v>
      </c>
      <c r="BI20" s="25" t="n">
        <f aca="false">'[14]Initiative Level - LDC'!H126*1000</f>
        <v>0</v>
      </c>
      <c r="BJ20" s="25" t="n">
        <f aca="false">'[14]Initiative Level - LDC'!I126*1000</f>
        <v>0</v>
      </c>
      <c r="BK20" s="25" t="n">
        <f aca="false">'[14]Initiative Level - LDC'!J126*1000</f>
        <v>253771.46108181</v>
      </c>
      <c r="BL20" s="25" t="n">
        <f aca="false">'[14]Initiative Level - LDC'!K126*1000</f>
        <v>253771.46108181</v>
      </c>
      <c r="BM20" s="25" t="n">
        <f aca="false">'[14]Initiative Level - LDC'!L126*1000</f>
        <v>253771.46108181</v>
      </c>
      <c r="BN20" s="25" t="n">
        <f aca="false">'[14]Initiative Level - LDC'!M126*1000</f>
        <v>252868.971553544</v>
      </c>
      <c r="BO20" s="25" t="n">
        <f aca="false">'[14]Initiative Level - LDC'!N126*1000</f>
        <v>251571.15721533</v>
      </c>
    </row>
    <row r="21" customFormat="false" ht="13.2" hidden="false" customHeight="false" outlineLevel="0" collapsed="false">
      <c r="A21" s="40" t="n">
        <v>38899</v>
      </c>
      <c r="B21" s="40"/>
      <c r="C21" s="40"/>
      <c r="D21" s="130"/>
      <c r="E21" s="130"/>
      <c r="F21" s="111" t="n">
        <f aca="false">F20+H3</f>
        <v>291335.551167076</v>
      </c>
      <c r="L21" s="111" t="n">
        <f aca="false">L20+N3</f>
        <v>291335.551167076</v>
      </c>
      <c r="S21" s="111" t="n">
        <f aca="false">S20+U3</f>
        <v>0</v>
      </c>
      <c r="Z21" s="111" t="n">
        <f aca="false">Z20+AB3</f>
        <v>0</v>
      </c>
      <c r="AG21" s="111" t="n">
        <f aca="false">AG20+AI3</f>
        <v>0</v>
      </c>
      <c r="AQ21" s="134" t="n">
        <f aca="false">AQ27/$AQ$3</f>
        <v>0.0455356428484921</v>
      </c>
      <c r="AR21" s="135" t="n">
        <f aca="false">AR27/$AQ$3</f>
        <v>0.0455356428484921</v>
      </c>
      <c r="AS21" s="135" t="n">
        <f aca="false">AS27/$AQ$3</f>
        <v>0.0455356428484921</v>
      </c>
      <c r="AT21" s="135" t="n">
        <f aca="false">AT27/$AQ$3</f>
        <v>0.0428666143799652</v>
      </c>
      <c r="AU21" s="136" t="n">
        <f aca="false">SUM(AQ21:AT21)</f>
        <v>0.179473542925442</v>
      </c>
      <c r="AV21" s="53" t="s">
        <v>163</v>
      </c>
      <c r="AZ21" s="0" t="n">
        <v>37</v>
      </c>
      <c r="BA21" s="0" t="s">
        <v>156</v>
      </c>
      <c r="BB21" s="0" t="s">
        <v>134</v>
      </c>
      <c r="BC21" s="102" t="n">
        <v>1</v>
      </c>
      <c r="BG21" s="0" t="n">
        <v>2009</v>
      </c>
      <c r="BH21" s="25" t="n">
        <f aca="false">'[14]Initiative Level - LDC'!G127*1000</f>
        <v>0</v>
      </c>
      <c r="BI21" s="25" t="n">
        <f aca="false">'[14]Initiative Level - LDC'!H127*1000</f>
        <v>0</v>
      </c>
      <c r="BJ21" s="25" t="n">
        <f aca="false">'[14]Initiative Level - LDC'!I127*1000</f>
        <v>0</v>
      </c>
      <c r="BK21" s="25" t="n">
        <f aca="false">'[14]Initiative Level - LDC'!J127*1000</f>
        <v>441269.789779544</v>
      </c>
      <c r="BL21" s="25" t="n">
        <f aca="false">'[14]Initiative Level - LDC'!K127*1000</f>
        <v>422959.139807316</v>
      </c>
      <c r="BM21" s="25" t="n">
        <f aca="false">'[14]Initiative Level - LDC'!L127*1000</f>
        <v>422959.139807316</v>
      </c>
      <c r="BN21" s="25" t="n">
        <f aca="false">'[14]Initiative Level - LDC'!M127*1000</f>
        <v>422933.288109476</v>
      </c>
      <c r="BO21" s="25" t="n">
        <f aca="false">'[14]Initiative Level - LDC'!N127*1000</f>
        <v>420119.430229145</v>
      </c>
    </row>
    <row r="22" customFormat="false" ht="13.2" hidden="false" customHeight="false" outlineLevel="0" collapsed="false">
      <c r="A22" s="40" t="n">
        <v>38930</v>
      </c>
      <c r="B22" s="40"/>
      <c r="C22" s="40"/>
      <c r="D22" s="130"/>
      <c r="E22" s="130"/>
      <c r="F22" s="111" t="n">
        <f aca="false">F21+H3</f>
        <v>332954.915619516</v>
      </c>
      <c r="L22" s="111" t="n">
        <f aca="false">L21+N3</f>
        <v>332954.915619516</v>
      </c>
      <c r="S22" s="111" t="n">
        <f aca="false">S21+U3</f>
        <v>0</v>
      </c>
      <c r="Z22" s="111" t="n">
        <f aca="false">Z21+AB3</f>
        <v>0</v>
      </c>
      <c r="AG22" s="111" t="n">
        <f aca="false">AG21+AI3</f>
        <v>0</v>
      </c>
      <c r="AQ22" s="137"/>
      <c r="AR22" s="138" t="n">
        <f aca="false">(100%-AU21)/6</f>
        <v>0.136754409512426</v>
      </c>
      <c r="AS22" s="138" t="n">
        <f aca="false">AR22</f>
        <v>0.136754409512426</v>
      </c>
      <c r="AT22" s="138" t="n">
        <f aca="false">AS22</f>
        <v>0.136754409512426</v>
      </c>
      <c r="AU22" s="136" t="n">
        <f aca="false">SUM(AQ22:AT22)</f>
        <v>0.410263228537279</v>
      </c>
      <c r="AZ22" s="0" t="n">
        <v>39</v>
      </c>
      <c r="BA22" s="0" t="s">
        <v>158</v>
      </c>
      <c r="BB22" s="0" t="s">
        <v>159</v>
      </c>
      <c r="BC22" s="102" t="n">
        <v>0</v>
      </c>
      <c r="BD22" s="102" t="n">
        <v>0.28</v>
      </c>
      <c r="BE22" s="102" t="n">
        <v>0.72</v>
      </c>
      <c r="BG22" s="0" t="n">
        <v>2009</v>
      </c>
      <c r="BH22" s="25" t="n">
        <f aca="false">'[14]Initiative Level - LDC'!G129*1000</f>
        <v>0</v>
      </c>
      <c r="BI22" s="25" t="n">
        <f aca="false">'[14]Initiative Level - LDC'!H129*1000</f>
        <v>0</v>
      </c>
      <c r="BJ22" s="25" t="n">
        <f aca="false">'[14]Initiative Level - LDC'!I129*1000</f>
        <v>0</v>
      </c>
      <c r="BK22" s="25" t="n">
        <f aca="false">'[14]Initiative Level - LDC'!J129*1000</f>
        <v>1626818.18181818</v>
      </c>
      <c r="BL22" s="25" t="n">
        <f aca="false">'[14]Initiative Level - LDC'!K129*1000</f>
        <v>1626818.18181818</v>
      </c>
      <c r="BM22" s="25" t="n">
        <f aca="false">'[14]Initiative Level - LDC'!L129*1000</f>
        <v>1626818.18181818</v>
      </c>
      <c r="BN22" s="25" t="n">
        <f aca="false">'[14]Initiative Level - LDC'!M129*1000</f>
        <v>1626818.18181818</v>
      </c>
      <c r="BO22" s="25" t="n">
        <f aca="false">'[14]Initiative Level - LDC'!N129*1000</f>
        <v>1626818.18181818</v>
      </c>
    </row>
    <row r="23" customFormat="false" ht="13.2" hidden="false" customHeight="false" outlineLevel="0" collapsed="false">
      <c r="A23" s="40" t="n">
        <v>38961</v>
      </c>
      <c r="B23" s="40"/>
      <c r="C23" s="40"/>
      <c r="D23" s="130"/>
      <c r="E23" s="130"/>
      <c r="F23" s="111" t="n">
        <f aca="false">F22+H3</f>
        <v>374574.280071955</v>
      </c>
      <c r="L23" s="111" t="n">
        <f aca="false">L22+N3</f>
        <v>374574.280071955</v>
      </c>
      <c r="S23" s="111" t="n">
        <f aca="false">S22+U3</f>
        <v>0</v>
      </c>
      <c r="Z23" s="111" t="n">
        <f aca="false">Z22+AB3</f>
        <v>0</v>
      </c>
      <c r="AG23" s="111" t="n">
        <f aca="false">AG22+AI3</f>
        <v>0</v>
      </c>
      <c r="AQ23" s="139"/>
      <c r="AR23" s="138"/>
      <c r="AS23" s="138" t="n">
        <f aca="false">AS22</f>
        <v>0.136754409512426</v>
      </c>
      <c r="AT23" s="138" t="n">
        <f aca="false">AT22</f>
        <v>0.136754409512426</v>
      </c>
      <c r="AU23" s="136" t="n">
        <f aca="false">SUM(AQ23:AT23)</f>
        <v>0.273508819024853</v>
      </c>
      <c r="AZ23" s="0" t="n">
        <v>41</v>
      </c>
      <c r="BA23" s="0" t="s">
        <v>160</v>
      </c>
      <c r="BB23" s="0" t="s">
        <v>161</v>
      </c>
      <c r="BC23" s="102" t="n">
        <v>0</v>
      </c>
      <c r="BE23" s="102" t="n">
        <v>1</v>
      </c>
      <c r="BG23" s="0" t="n">
        <v>2009</v>
      </c>
      <c r="BH23" s="25" t="n">
        <f aca="false">'[14]Initiative Level - LDC'!G131*1000</f>
        <v>0</v>
      </c>
      <c r="BI23" s="25" t="n">
        <f aca="false">'[14]Initiative Level - LDC'!H131*1000</f>
        <v>0</v>
      </c>
      <c r="BJ23" s="25" t="n">
        <f aca="false">'[14]Initiative Level - LDC'!I131*1000</f>
        <v>0</v>
      </c>
      <c r="BK23" s="25" t="n">
        <f aca="false">'[14]Initiative Level - LDC'!J131*1000</f>
        <v>70947.3054426803</v>
      </c>
      <c r="BL23" s="25" t="n">
        <f aca="false">'[14]Initiative Level - LDC'!K131*1000</f>
        <v>70947.3054426803</v>
      </c>
      <c r="BM23" s="25" t="n">
        <f aca="false">'[14]Initiative Level - LDC'!L131*1000</f>
        <v>70947.3054426803</v>
      </c>
      <c r="BN23" s="25" t="n">
        <f aca="false">'[14]Initiative Level - LDC'!M131*1000</f>
        <v>70947.3054426803</v>
      </c>
      <c r="BO23" s="25" t="n">
        <f aca="false">'[14]Initiative Level - LDC'!N131*1000</f>
        <v>70947.3054426803</v>
      </c>
    </row>
    <row r="24" customFormat="false" ht="13.2" hidden="false" customHeight="false" outlineLevel="0" collapsed="false">
      <c r="A24" s="40" t="n">
        <v>38991</v>
      </c>
      <c r="B24" s="40"/>
      <c r="C24" s="40"/>
      <c r="D24" s="130"/>
      <c r="E24" s="130"/>
      <c r="F24" s="111" t="n">
        <f aca="false">F23+H3</f>
        <v>416193.644524395</v>
      </c>
      <c r="L24" s="111" t="n">
        <f aca="false">L23+N3</f>
        <v>416193.644524395</v>
      </c>
      <c r="S24" s="111" t="n">
        <f aca="false">S23+U3</f>
        <v>0</v>
      </c>
      <c r="Z24" s="111" t="n">
        <f aca="false">Z23+AB3</f>
        <v>0</v>
      </c>
      <c r="AG24" s="111" t="n">
        <f aca="false">AG23+AI3</f>
        <v>0</v>
      </c>
      <c r="AQ24" s="139"/>
      <c r="AR24" s="140"/>
      <c r="AS24" s="138"/>
      <c r="AT24" s="138" t="n">
        <f aca="false">AT23</f>
        <v>0.136754409512426</v>
      </c>
      <c r="AU24" s="136" t="n">
        <f aca="false">SUM(AQ24:AT24)</f>
        <v>0.136754409512426</v>
      </c>
      <c r="AZ24" s="0" t="n">
        <v>42</v>
      </c>
      <c r="BA24" s="0" t="s">
        <v>164</v>
      </c>
      <c r="BB24" s="0" t="s">
        <v>161</v>
      </c>
      <c r="BC24" s="102" t="n">
        <v>0</v>
      </c>
      <c r="BD24" s="102" t="n">
        <v>1</v>
      </c>
      <c r="BG24" s="0" t="n">
        <v>2009</v>
      </c>
      <c r="BH24" s="25" t="n">
        <f aca="false">'[14]Initiative Level - LDC'!G132*1000</f>
        <v>0</v>
      </c>
      <c r="BI24" s="25" t="n">
        <f aca="false">'[14]Initiative Level - LDC'!H132*1000</f>
        <v>0</v>
      </c>
      <c r="BJ24" s="25" t="n">
        <f aca="false">'[14]Initiative Level - LDC'!I132*1000</f>
        <v>0</v>
      </c>
      <c r="BK24" s="25" t="n">
        <f aca="false">'[14]Initiative Level - LDC'!J132*1000</f>
        <v>771092.096789033</v>
      </c>
      <c r="BL24" s="25" t="n">
        <f aca="false">'[14]Initiative Level - LDC'!K132*1000</f>
        <v>771092.096789033</v>
      </c>
      <c r="BM24" s="25" t="n">
        <f aca="false">'[14]Initiative Level - LDC'!L132*1000</f>
        <v>771092.096789033</v>
      </c>
      <c r="BN24" s="25" t="n">
        <f aca="false">'[14]Initiative Level - LDC'!M132*1000</f>
        <v>771092.096789033</v>
      </c>
      <c r="BO24" s="25" t="n">
        <f aca="false">'[14]Initiative Level - LDC'!N132*1000</f>
        <v>771092.096789033</v>
      </c>
    </row>
    <row r="25" customFormat="false" ht="13.2" hidden="false" customHeight="false" outlineLevel="0" collapsed="false">
      <c r="A25" s="40" t="n">
        <v>39022</v>
      </c>
      <c r="B25" s="40"/>
      <c r="C25" s="40"/>
      <c r="D25" s="130"/>
      <c r="E25" s="130"/>
      <c r="F25" s="111" t="n">
        <f aca="false">F24+H3</f>
        <v>457813.008976834</v>
      </c>
      <c r="G25" s="97" t="s">
        <v>129</v>
      </c>
      <c r="L25" s="111" t="n">
        <f aca="false">L24+N3</f>
        <v>457813.008976834</v>
      </c>
      <c r="M25" s="97" t="s">
        <v>129</v>
      </c>
      <c r="S25" s="111" t="n">
        <f aca="false">S24+U3</f>
        <v>0</v>
      </c>
      <c r="T25" s="97" t="s">
        <v>129</v>
      </c>
      <c r="Z25" s="111" t="n">
        <f aca="false">Z24+AB3</f>
        <v>0</v>
      </c>
      <c r="AA25" s="97" t="s">
        <v>129</v>
      </c>
      <c r="AG25" s="111" t="n">
        <f aca="false">AG24+AI3</f>
        <v>0</v>
      </c>
      <c r="AH25" s="97" t="s">
        <v>129</v>
      </c>
      <c r="AQ25" s="137" t="n">
        <f aca="false">SUM(AQ21:AQ24)</f>
        <v>0.0455356428484921</v>
      </c>
      <c r="AR25" s="138" t="n">
        <f aca="false">SUM(AR21:AR24)</f>
        <v>0.182290052360919</v>
      </c>
      <c r="AS25" s="138" t="n">
        <f aca="false">SUM(AS21:AS24)</f>
        <v>0.319044461873345</v>
      </c>
      <c r="AT25" s="138" t="n">
        <f aca="false">SUM(AT21:AT24)</f>
        <v>0.453129842917244</v>
      </c>
      <c r="AU25" s="136" t="n">
        <f aca="false">SUM(AQ25:AT25)</f>
        <v>1</v>
      </c>
      <c r="AZ25" s="0" t="n">
        <v>44</v>
      </c>
      <c r="BA25" s="0" t="s">
        <v>165</v>
      </c>
      <c r="BB25" s="0" t="s">
        <v>166</v>
      </c>
      <c r="BC25" s="102" t="n">
        <v>0</v>
      </c>
      <c r="BE25" s="102" t="n">
        <v>1</v>
      </c>
      <c r="BG25" s="0" t="n">
        <v>2009</v>
      </c>
      <c r="BH25" s="25" t="n">
        <f aca="false">'[14]Initiative Level - LDC'!G134*1000</f>
        <v>0</v>
      </c>
      <c r="BI25" s="25" t="n">
        <f aca="false">'[14]Initiative Level - LDC'!H134*1000</f>
        <v>0</v>
      </c>
      <c r="BJ25" s="25" t="n">
        <f aca="false">'[14]Initiative Level - LDC'!I134*1000</f>
        <v>0</v>
      </c>
      <c r="BK25" s="25" t="n">
        <f aca="false">'[14]Initiative Level - LDC'!J134*1000</f>
        <v>61732.3493014937</v>
      </c>
      <c r="BL25" s="25" t="n">
        <f aca="false">'[14]Initiative Level - LDC'!K134*1000</f>
        <v>0</v>
      </c>
      <c r="BM25" s="25" t="n">
        <f aca="false">'[14]Initiative Level - LDC'!L134*1000</f>
        <v>0</v>
      </c>
      <c r="BN25" s="25" t="n">
        <f aca="false">'[14]Initiative Level - LDC'!M134*1000</f>
        <v>0</v>
      </c>
      <c r="BO25" s="25" t="n">
        <f aca="false">'[14]Initiative Level - LDC'!N134*1000</f>
        <v>0</v>
      </c>
    </row>
    <row r="26" customFormat="false" ht="13.2" hidden="false" customHeight="false" outlineLevel="0" collapsed="false">
      <c r="A26" s="40" t="n">
        <v>39052</v>
      </c>
      <c r="B26" s="40"/>
      <c r="C26" s="40"/>
      <c r="D26" s="130"/>
      <c r="E26" s="130"/>
      <c r="F26" s="111" t="n">
        <f aca="false">F25+H3</f>
        <v>499432.373429274</v>
      </c>
      <c r="G26" s="111" t="n">
        <f aca="false">SUM(F15:F26)</f>
        <v>3246310.42729028</v>
      </c>
      <c r="H26" s="111" t="n">
        <f aca="false">F26*12</f>
        <v>5993188.48115128</v>
      </c>
      <c r="L26" s="111" t="n">
        <f aca="false">L25+N3</f>
        <v>499432.373429274</v>
      </c>
      <c r="M26" s="111" t="n">
        <f aca="false">SUM(L15:L26)</f>
        <v>3246310.42729028</v>
      </c>
      <c r="N26" s="111" t="n">
        <f aca="false">L26*12</f>
        <v>5993188.48115128</v>
      </c>
      <c r="S26" s="111" t="n">
        <f aca="false">S25+U3</f>
        <v>0</v>
      </c>
      <c r="T26" s="111" t="n">
        <f aca="false">SUM(S15:S26)</f>
        <v>0</v>
      </c>
      <c r="U26" s="111" t="n">
        <f aca="false">S26*12</f>
        <v>0</v>
      </c>
      <c r="Z26" s="111" t="n">
        <f aca="false">Z25+AB3</f>
        <v>0</v>
      </c>
      <c r="AA26" s="111" t="n">
        <f aca="false">SUM(Z15:Z26)</f>
        <v>0</v>
      </c>
      <c r="AB26" s="111" t="n">
        <f aca="false">Z26*12</f>
        <v>0</v>
      </c>
      <c r="AG26" s="111" t="n">
        <f aca="false">AG25+AI3</f>
        <v>0</v>
      </c>
      <c r="AH26" s="111" t="n">
        <f aca="false">SUM(AG15:AG26)</f>
        <v>0</v>
      </c>
      <c r="AI26" s="111" t="n">
        <f aca="false">AG26*12</f>
        <v>0</v>
      </c>
      <c r="AQ26" s="127"/>
      <c r="AR26" s="127"/>
      <c r="AS26" s="127"/>
      <c r="AT26" s="127"/>
      <c r="AU26" s="127"/>
      <c r="AZ26" s="0" t="n">
        <v>45</v>
      </c>
      <c r="BA26" s="0" t="s">
        <v>167</v>
      </c>
      <c r="BB26" s="0" t="s">
        <v>166</v>
      </c>
      <c r="BC26" s="102" t="n">
        <v>0</v>
      </c>
      <c r="BE26" s="102" t="n">
        <v>1</v>
      </c>
      <c r="BG26" s="0" t="n">
        <v>2009</v>
      </c>
      <c r="BH26" s="25" t="n">
        <f aca="false">'[14]Initiative Level - LDC'!G135*1000</f>
        <v>0</v>
      </c>
      <c r="BI26" s="25" t="n">
        <f aca="false">'[14]Initiative Level - LDC'!H135*1000</f>
        <v>0</v>
      </c>
      <c r="BJ26" s="25" t="n">
        <f aca="false">'[14]Initiative Level - LDC'!I135*1000</f>
        <v>0</v>
      </c>
      <c r="BK26" s="25" t="n">
        <f aca="false">'[14]Initiative Level - LDC'!J135*1000</f>
        <v>587659.896597336</v>
      </c>
      <c r="BL26" s="25" t="n">
        <f aca="false">'[14]Initiative Level - LDC'!K135*1000</f>
        <v>0</v>
      </c>
      <c r="BM26" s="25" t="n">
        <f aca="false">'[14]Initiative Level - LDC'!L135*1000</f>
        <v>0</v>
      </c>
      <c r="BN26" s="25" t="n">
        <f aca="false">'[14]Initiative Level - LDC'!M135*1000</f>
        <v>0</v>
      </c>
      <c r="BO26" s="25" t="n">
        <f aca="false">'[14]Initiative Level - LDC'!N135*1000</f>
        <v>0</v>
      </c>
    </row>
    <row r="27" customFormat="false" ht="13.2" hidden="false" customHeight="false" outlineLevel="0" collapsed="false">
      <c r="A27" s="40" t="n">
        <v>39083</v>
      </c>
      <c r="B27" s="40"/>
      <c r="C27" s="40"/>
      <c r="D27" s="130"/>
      <c r="E27" s="130"/>
      <c r="F27" s="111" t="n">
        <f aca="false">F26+H4</f>
        <v>500110.094245131</v>
      </c>
      <c r="L27" s="111" t="n">
        <f aca="false">L26+N4</f>
        <v>500110.094245131</v>
      </c>
      <c r="S27" s="111" t="n">
        <f aca="false">S26+U4</f>
        <v>0</v>
      </c>
      <c r="Z27" s="111" t="n">
        <f aca="false">Z26+AB4</f>
        <v>0</v>
      </c>
      <c r="AG27" s="111" t="n">
        <f aca="false">AG26+AI4</f>
        <v>0</v>
      </c>
      <c r="AQ27" s="141" t="n">
        <f aca="false">'[15]3.1.1 Summary - LDC'!B21*1000000</f>
        <v>2157478.75816156</v>
      </c>
      <c r="AR27" s="106" t="n">
        <f aca="false">'[15]3.1.1 Summary - LDC'!C21*1000000</f>
        <v>2157478.75816156</v>
      </c>
      <c r="AS27" s="106" t="n">
        <f aca="false">'[15]3.1.1 Summary - LDC'!D21*1000000</f>
        <v>2157478.75816156</v>
      </c>
      <c r="AT27" s="106" t="n">
        <f aca="false">'[15]3.1.1 Summary - LDC'!E21*1000000</f>
        <v>2031020.18932275</v>
      </c>
      <c r="AU27" s="129" t="n">
        <f aca="false">SUM(AQ27:AT27)</f>
        <v>8503456.46380743</v>
      </c>
      <c r="AZ27" s="0" t="n">
        <v>46</v>
      </c>
      <c r="BA27" s="0" t="s">
        <v>168</v>
      </c>
      <c r="BB27" s="0" t="s">
        <v>166</v>
      </c>
      <c r="BC27" s="102" t="n">
        <v>0</v>
      </c>
      <c r="BF27" s="102" t="n">
        <v>1</v>
      </c>
      <c r="BG27" s="0" t="n">
        <v>2009</v>
      </c>
      <c r="BH27" s="25" t="n">
        <f aca="false">'[14]Initiative Level - LDC'!G136*1000</f>
        <v>0</v>
      </c>
      <c r="BI27" s="25" t="n">
        <f aca="false">'[14]Initiative Level - LDC'!H136*1000</f>
        <v>0</v>
      </c>
      <c r="BJ27" s="25" t="n">
        <f aca="false">'[14]Initiative Level - LDC'!I136*1000</f>
        <v>0</v>
      </c>
      <c r="BK27" s="25" t="n">
        <f aca="false">'[14]Initiative Level - LDC'!J136*1000</f>
        <v>11224.0635093625</v>
      </c>
      <c r="BL27" s="25" t="n">
        <f aca="false">'[14]Initiative Level - LDC'!K136*1000</f>
        <v>0</v>
      </c>
      <c r="BM27" s="25" t="n">
        <f aca="false">'[14]Initiative Level - LDC'!L136*1000</f>
        <v>0</v>
      </c>
      <c r="BN27" s="25" t="n">
        <f aca="false">'[14]Initiative Level - LDC'!M136*1000</f>
        <v>0</v>
      </c>
      <c r="BO27" s="25" t="n">
        <f aca="false">'[14]Initiative Level - LDC'!N136*1000</f>
        <v>0</v>
      </c>
    </row>
    <row r="28" customFormat="false" ht="13.2" hidden="false" customHeight="false" outlineLevel="0" collapsed="false">
      <c r="A28" s="40" t="n">
        <v>39114</v>
      </c>
      <c r="B28" s="40"/>
      <c r="C28" s="40"/>
      <c r="D28" s="130"/>
      <c r="E28" s="130"/>
      <c r="F28" s="111" t="n">
        <f aca="false">F27+H4</f>
        <v>500787.815060988</v>
      </c>
      <c r="L28" s="111" t="n">
        <f aca="false">L27+N4</f>
        <v>500787.815060988</v>
      </c>
      <c r="S28" s="111" t="n">
        <f aca="false">S27+U4</f>
        <v>0</v>
      </c>
      <c r="Z28" s="111" t="n">
        <f aca="false">Z27+AB4</f>
        <v>0</v>
      </c>
      <c r="AG28" s="111" t="n">
        <f aca="false">AG27+AI4</f>
        <v>0</v>
      </c>
      <c r="AQ28" s="128"/>
      <c r="AR28" s="117" t="n">
        <f aca="false">AQ3*AR22</f>
        <v>6479423.92269876</v>
      </c>
      <c r="AS28" s="117" t="n">
        <f aca="false">AR28</f>
        <v>6479423.92269876</v>
      </c>
      <c r="AT28" s="117" t="n">
        <f aca="false">AS28</f>
        <v>6479423.92269876</v>
      </c>
      <c r="AU28" s="129" t="n">
        <f aca="false">SUM(AQ28:AT28)</f>
        <v>19438271.7680963</v>
      </c>
      <c r="AZ28" s="0" t="n">
        <v>48</v>
      </c>
      <c r="BA28" s="0" t="s">
        <v>169</v>
      </c>
      <c r="BB28" s="0" t="s">
        <v>134</v>
      </c>
      <c r="BC28" s="102" t="n">
        <v>1</v>
      </c>
      <c r="BG28" s="0" t="n">
        <v>2009</v>
      </c>
      <c r="BH28" s="25" t="n">
        <f aca="false">'[14]Initiative Level - LDC'!G138*1000</f>
        <v>0</v>
      </c>
      <c r="BI28" s="25" t="n">
        <f aca="false">'[14]Initiative Level - LDC'!H138*1000</f>
        <v>0</v>
      </c>
      <c r="BJ28" s="25" t="n">
        <f aca="false">'[14]Initiative Level - LDC'!I138*1000</f>
        <v>0</v>
      </c>
      <c r="BK28" s="25" t="n">
        <f aca="false">'[14]Initiative Level - LDC'!J138*1000</f>
        <v>35900</v>
      </c>
      <c r="BL28" s="25" t="n">
        <f aca="false">'[14]Initiative Level - LDC'!K138*1000</f>
        <v>0</v>
      </c>
      <c r="BM28" s="25" t="n">
        <f aca="false">'[14]Initiative Level - LDC'!L138*1000</f>
        <v>0</v>
      </c>
      <c r="BN28" s="25" t="n">
        <f aca="false">'[14]Initiative Level - LDC'!M138*1000</f>
        <v>0</v>
      </c>
      <c r="BO28" s="25" t="n">
        <f aca="false">'[14]Initiative Level - LDC'!N138*1000</f>
        <v>0</v>
      </c>
    </row>
    <row r="29" customFormat="false" ht="13.2" hidden="false" customHeight="false" outlineLevel="0" collapsed="false">
      <c r="A29" s="40" t="n">
        <v>39142</v>
      </c>
      <c r="B29" s="40"/>
      <c r="C29" s="40"/>
      <c r="D29" s="130"/>
      <c r="E29" s="130"/>
      <c r="F29" s="111" t="n">
        <f aca="false">F28+H4</f>
        <v>501465.535876846</v>
      </c>
      <c r="L29" s="111" t="n">
        <f aca="false">L28+N4</f>
        <v>501465.535876846</v>
      </c>
      <c r="S29" s="111" t="n">
        <f aca="false">S28+U4</f>
        <v>0</v>
      </c>
      <c r="Z29" s="111" t="n">
        <f aca="false">Z28+AB4</f>
        <v>0</v>
      </c>
      <c r="AG29" s="111" t="n">
        <f aca="false">AG28+AI4</f>
        <v>0</v>
      </c>
      <c r="AQ29" s="128"/>
      <c r="AR29" s="117"/>
      <c r="AS29" s="117" t="n">
        <f aca="false">AS28</f>
        <v>6479423.92269876</v>
      </c>
      <c r="AT29" s="117" t="n">
        <f aca="false">AS29</f>
        <v>6479423.92269876</v>
      </c>
      <c r="AU29" s="129" t="n">
        <f aca="false">SUM(AQ29:AT29)</f>
        <v>12958847.8453975</v>
      </c>
      <c r="AZ29" s="0" t="n">
        <v>53</v>
      </c>
      <c r="BA29" s="0" t="s">
        <v>141</v>
      </c>
      <c r="BB29" s="0" t="s">
        <v>134</v>
      </c>
      <c r="BC29" s="102" t="n">
        <v>1</v>
      </c>
      <c r="BG29" s="0" t="n">
        <v>2010</v>
      </c>
      <c r="BH29" s="25" t="n">
        <f aca="false">'[14]Initiative Level - LDC'!G143*1000</f>
        <v>0</v>
      </c>
      <c r="BI29" s="25" t="n">
        <f aca="false">'[14]Initiative Level - LDC'!H143*1000</f>
        <v>0</v>
      </c>
      <c r="BJ29" s="25" t="n">
        <f aca="false">'[14]Initiative Level - LDC'!I143*1000</f>
        <v>0</v>
      </c>
      <c r="BK29" s="25" t="n">
        <f aca="false">'[14]Initiative Level - LDC'!J143*1000</f>
        <v>0</v>
      </c>
      <c r="BL29" s="25" t="n">
        <f aca="false">'[14]Initiative Level - LDC'!K143*1000</f>
        <v>582328.240977602</v>
      </c>
      <c r="BM29" s="25" t="n">
        <f aca="false">'[14]Initiative Level - LDC'!L143*1000</f>
        <v>582328.240977602</v>
      </c>
      <c r="BN29" s="25" t="n">
        <f aca="false">'[14]Initiative Level - LDC'!M143*1000</f>
        <v>582328.240977602</v>
      </c>
      <c r="BO29" s="25" t="n">
        <f aca="false">'[14]Initiative Level - LDC'!N143*1000</f>
        <v>580178.311615203</v>
      </c>
    </row>
    <row r="30" customFormat="false" ht="13.2" hidden="false" customHeight="false" outlineLevel="0" collapsed="false">
      <c r="A30" s="40" t="n">
        <v>39173</v>
      </c>
      <c r="B30" s="40"/>
      <c r="C30" s="40"/>
      <c r="D30" s="130"/>
      <c r="E30" s="130"/>
      <c r="F30" s="111" t="n">
        <f aca="false">F29+H4</f>
        <v>502143.256692703</v>
      </c>
      <c r="L30" s="111" t="n">
        <f aca="false">L29+N4</f>
        <v>502143.256692703</v>
      </c>
      <c r="S30" s="111" t="n">
        <f aca="false">S29+U4</f>
        <v>0</v>
      </c>
      <c r="Z30" s="111" t="n">
        <f aca="false">Z29+AB4</f>
        <v>0</v>
      </c>
      <c r="AG30" s="111" t="n">
        <f aca="false">AG29+AI4</f>
        <v>0</v>
      </c>
      <c r="AQ30" s="128"/>
      <c r="AR30" s="117"/>
      <c r="AS30" s="117"/>
      <c r="AT30" s="117" t="n">
        <f aca="false">AT29</f>
        <v>6479423.92269876</v>
      </c>
      <c r="AU30" s="129" t="n">
        <f aca="false">SUM(AQ30:AT30)</f>
        <v>6479423.92269876</v>
      </c>
      <c r="AZ30" s="0" t="n">
        <v>54</v>
      </c>
      <c r="BA30" s="0" t="s">
        <v>155</v>
      </c>
      <c r="BB30" s="0" t="s">
        <v>134</v>
      </c>
      <c r="BC30" s="102" t="n">
        <v>1</v>
      </c>
      <c r="BG30" s="0" t="n">
        <v>2010</v>
      </c>
      <c r="BH30" s="25" t="n">
        <f aca="false">'[14]Initiative Level - LDC'!G144*1000</f>
        <v>0</v>
      </c>
      <c r="BI30" s="25" t="n">
        <f aca="false">'[14]Initiative Level - LDC'!H144*1000</f>
        <v>0</v>
      </c>
      <c r="BJ30" s="25" t="n">
        <f aca="false">'[14]Initiative Level - LDC'!I144*1000</f>
        <v>0</v>
      </c>
      <c r="BK30" s="25" t="n">
        <f aca="false">'[14]Initiative Level - LDC'!J144*1000</f>
        <v>0</v>
      </c>
      <c r="BL30" s="25" t="n">
        <f aca="false">'[14]Initiative Level - LDC'!K144*1000</f>
        <v>113873.533814251</v>
      </c>
      <c r="BM30" s="25" t="n">
        <f aca="false">'[14]Initiative Level - LDC'!L144*1000</f>
        <v>113873.533814251</v>
      </c>
      <c r="BN30" s="25" t="n">
        <f aca="false">'[14]Initiative Level - LDC'!M144*1000</f>
        <v>113873.533814251</v>
      </c>
      <c r="BO30" s="25" t="n">
        <f aca="false">'[14]Initiative Level - LDC'!N144*1000</f>
        <v>113873.533814251</v>
      </c>
    </row>
    <row r="31" customFormat="false" ht="13.8" hidden="false" customHeight="false" outlineLevel="0" collapsed="false">
      <c r="A31" s="40" t="n">
        <v>39203</v>
      </c>
      <c r="B31" s="40"/>
      <c r="C31" s="40"/>
      <c r="D31" s="130"/>
      <c r="E31" s="130"/>
      <c r="F31" s="111" t="n">
        <f aca="false">F30+H4</f>
        <v>502820.97750856</v>
      </c>
      <c r="L31" s="111" t="n">
        <f aca="false">L30+N4</f>
        <v>502820.97750856</v>
      </c>
      <c r="S31" s="111" t="n">
        <f aca="false">S30+U4</f>
        <v>0</v>
      </c>
      <c r="Z31" s="111" t="n">
        <f aca="false">Z30+AB4</f>
        <v>0</v>
      </c>
      <c r="AG31" s="111" t="n">
        <f aca="false">AG30+AI4</f>
        <v>0</v>
      </c>
      <c r="AQ31" s="131" t="n">
        <f aca="false">SUM(AQ27:AQ30)</f>
        <v>2157478.75816156</v>
      </c>
      <c r="AR31" s="132" t="n">
        <f aca="false">SUM(AR27:AR30)</f>
        <v>8636902.68086032</v>
      </c>
      <c r="AS31" s="132" t="n">
        <f aca="false">SUM(AS27:AS30)</f>
        <v>15116326.6035591</v>
      </c>
      <c r="AT31" s="132" t="n">
        <f aca="false">SUM(AT27:AT30)</f>
        <v>21469291.957419</v>
      </c>
      <c r="AU31" s="133" t="n">
        <f aca="false">SUM(AQ31:AT31)</f>
        <v>47380000</v>
      </c>
      <c r="AZ31" s="0" t="n">
        <v>55</v>
      </c>
      <c r="BA31" s="0" t="s">
        <v>156</v>
      </c>
      <c r="BB31" s="0" t="s">
        <v>134</v>
      </c>
      <c r="BC31" s="102" t="n">
        <v>1</v>
      </c>
      <c r="BG31" s="0" t="n">
        <v>2010</v>
      </c>
      <c r="BH31" s="25" t="n">
        <f aca="false">'[14]Initiative Level - LDC'!G145*1000</f>
        <v>0</v>
      </c>
      <c r="BI31" s="25" t="n">
        <f aca="false">'[14]Initiative Level - LDC'!H145*1000</f>
        <v>0</v>
      </c>
      <c r="BJ31" s="25" t="n">
        <f aca="false">'[14]Initiative Level - LDC'!I145*1000</f>
        <v>0</v>
      </c>
      <c r="BK31" s="25" t="n">
        <f aca="false">'[14]Initiative Level - LDC'!J145*1000</f>
        <v>0</v>
      </c>
      <c r="BL31" s="25" t="n">
        <f aca="false">'[14]Initiative Level - LDC'!K145*1000</f>
        <v>157688.46031758</v>
      </c>
      <c r="BM31" s="25" t="n">
        <f aca="false">'[14]Initiative Level - LDC'!L145*1000</f>
        <v>138596.429494906</v>
      </c>
      <c r="BN31" s="25" t="n">
        <f aca="false">'[14]Initiative Level - LDC'!M145*1000</f>
        <v>134185.47411631</v>
      </c>
      <c r="BO31" s="25" t="n">
        <f aca="false">'[14]Initiative Level - LDC'!N145*1000</f>
        <v>134185.47411631</v>
      </c>
    </row>
    <row r="32" customFormat="false" ht="13.2" hidden="false" customHeight="false" outlineLevel="0" collapsed="false">
      <c r="A32" s="40" t="n">
        <v>39234</v>
      </c>
      <c r="B32" s="40"/>
      <c r="C32" s="40"/>
      <c r="D32" s="130"/>
      <c r="E32" s="130"/>
      <c r="F32" s="111" t="n">
        <f aca="false">F31+H4</f>
        <v>503498.698324418</v>
      </c>
      <c r="L32" s="111" t="n">
        <f aca="false">L31+N4</f>
        <v>503498.698324418</v>
      </c>
      <c r="S32" s="111" t="n">
        <f aca="false">S31+U4</f>
        <v>0</v>
      </c>
      <c r="Z32" s="111" t="n">
        <f aca="false">Z31+AB4</f>
        <v>0</v>
      </c>
      <c r="AG32" s="111" t="n">
        <f aca="false">AG31+AI4</f>
        <v>0</v>
      </c>
      <c r="AZ32" s="0" t="n">
        <v>57</v>
      </c>
      <c r="BA32" s="0" t="s">
        <v>158</v>
      </c>
      <c r="BB32" s="0" t="s">
        <v>159</v>
      </c>
      <c r="BC32" s="102" t="n">
        <v>0</v>
      </c>
      <c r="BD32" s="102" t="n">
        <v>0.28</v>
      </c>
      <c r="BE32" s="102" t="n">
        <v>0.72</v>
      </c>
      <c r="BG32" s="0" t="n">
        <v>2010</v>
      </c>
      <c r="BH32" s="25" t="n">
        <f aca="false">'[14]Initiative Level - LDC'!G147*1000</f>
        <v>0</v>
      </c>
      <c r="BI32" s="25" t="n">
        <f aca="false">'[14]Initiative Level - LDC'!H147*1000</f>
        <v>0</v>
      </c>
      <c r="BJ32" s="25" t="n">
        <f aca="false">'[14]Initiative Level - LDC'!I147*1000</f>
        <v>0</v>
      </c>
      <c r="BK32" s="25" t="n">
        <f aca="false">'[14]Initiative Level - LDC'!J147*1000</f>
        <v>0</v>
      </c>
      <c r="BL32" s="25" t="n">
        <f aca="false">'[14]Initiative Level - LDC'!K147*1000</f>
        <v>250645.431768742</v>
      </c>
      <c r="BM32" s="25" t="n">
        <f aca="false">'[14]Initiative Level - LDC'!L147*1000</f>
        <v>250645.431768742</v>
      </c>
      <c r="BN32" s="25" t="n">
        <f aca="false">'[14]Initiative Level - LDC'!M147*1000</f>
        <v>250645.431768742</v>
      </c>
      <c r="BO32" s="25" t="n">
        <f aca="false">'[14]Initiative Level - LDC'!N147*1000</f>
        <v>250645.431768742</v>
      </c>
    </row>
    <row r="33" customFormat="false" ht="13.2" hidden="false" customHeight="false" outlineLevel="0" collapsed="false">
      <c r="A33" s="40" t="n">
        <v>39264</v>
      </c>
      <c r="B33" s="40"/>
      <c r="C33" s="40"/>
      <c r="D33" s="130"/>
      <c r="E33" s="130"/>
      <c r="F33" s="111" t="n">
        <f aca="false">F32+H4</f>
        <v>504176.419140275</v>
      </c>
      <c r="L33" s="111" t="n">
        <f aca="false">L32+N4</f>
        <v>504176.419140275</v>
      </c>
      <c r="S33" s="111" t="n">
        <f aca="false">S32+U4</f>
        <v>0</v>
      </c>
      <c r="Z33" s="111" t="n">
        <f aca="false">Z32+AB4</f>
        <v>0</v>
      </c>
      <c r="AG33" s="111" t="n">
        <f aca="false">AG32+AI4</f>
        <v>0</v>
      </c>
      <c r="AS33" s="130" t="n">
        <f aca="false">AS31</f>
        <v>15116326.6035591</v>
      </c>
      <c r="AT33" s="0" t="s">
        <v>170</v>
      </c>
      <c r="AZ33" s="0" t="n">
        <v>59</v>
      </c>
      <c r="BA33" s="0" t="s">
        <v>160</v>
      </c>
      <c r="BB33" s="0" t="s">
        <v>161</v>
      </c>
      <c r="BC33" s="102" t="n">
        <v>0</v>
      </c>
      <c r="BE33" s="102" t="n">
        <v>1</v>
      </c>
      <c r="BG33" s="0" t="n">
        <v>2010</v>
      </c>
      <c r="BH33" s="25" t="n">
        <f aca="false">'[14]Initiative Level - LDC'!G149*1000</f>
        <v>0</v>
      </c>
      <c r="BI33" s="25" t="n">
        <f aca="false">'[14]Initiative Level - LDC'!H149*1000</f>
        <v>0</v>
      </c>
      <c r="BJ33" s="25" t="n">
        <f aca="false">'[14]Initiative Level - LDC'!I149*1000</f>
        <v>0</v>
      </c>
      <c r="BK33" s="25" t="n">
        <f aca="false">'[14]Initiative Level - LDC'!J149*1000</f>
        <v>0</v>
      </c>
      <c r="BL33" s="25" t="n">
        <f aca="false">'[14]Initiative Level - LDC'!K149*1000</f>
        <v>227061.754510373</v>
      </c>
      <c r="BM33" s="25" t="n">
        <f aca="false">'[14]Initiative Level - LDC'!L149*1000</f>
        <v>227061.754510373</v>
      </c>
      <c r="BN33" s="25" t="n">
        <f aca="false">'[14]Initiative Level - LDC'!M149*1000</f>
        <v>227061.754510373</v>
      </c>
      <c r="BO33" s="25" t="n">
        <f aca="false">'[14]Initiative Level - LDC'!N149*1000</f>
        <v>227061.754510373</v>
      </c>
    </row>
    <row r="34" customFormat="false" ht="13.2" hidden="false" customHeight="false" outlineLevel="0" collapsed="false">
      <c r="A34" s="40" t="n">
        <v>39295</v>
      </c>
      <c r="B34" s="40"/>
      <c r="C34" s="40"/>
      <c r="D34" s="130"/>
      <c r="E34" s="130"/>
      <c r="F34" s="111" t="n">
        <f aca="false">F33+H4</f>
        <v>504854.139956132</v>
      </c>
      <c r="L34" s="111" t="n">
        <f aca="false">L33+N4</f>
        <v>504854.139956132</v>
      </c>
      <c r="S34" s="111" t="n">
        <f aca="false">S33+U4</f>
        <v>0</v>
      </c>
      <c r="Z34" s="111" t="n">
        <f aca="false">Z33+AB4</f>
        <v>0</v>
      </c>
      <c r="AG34" s="111" t="n">
        <f aca="false">AG33+AI4</f>
        <v>0</v>
      </c>
      <c r="AR34" s="0" t="s">
        <v>171</v>
      </c>
      <c r="AS34" s="115" t="n">
        <f aca="false">E11</f>
        <v>0.654264434395061</v>
      </c>
      <c r="AT34" s="0" t="s">
        <v>172</v>
      </c>
      <c r="AZ34" s="0" t="n">
        <v>60</v>
      </c>
      <c r="BA34" s="0" t="s">
        <v>164</v>
      </c>
      <c r="BB34" s="0" t="s">
        <v>161</v>
      </c>
      <c r="BC34" s="102" t="n">
        <v>0</v>
      </c>
      <c r="BD34" s="102" t="n">
        <v>1</v>
      </c>
      <c r="BG34" s="0" t="n">
        <v>2010</v>
      </c>
      <c r="BH34" s="25" t="n">
        <f aca="false">'[14]Initiative Level - LDC'!G150*1000</f>
        <v>0</v>
      </c>
      <c r="BI34" s="25" t="n">
        <f aca="false">'[14]Initiative Level - LDC'!H150*1000</f>
        <v>0</v>
      </c>
      <c r="BJ34" s="25" t="n">
        <f aca="false">'[14]Initiative Level - LDC'!I150*1000</f>
        <v>0</v>
      </c>
      <c r="BK34" s="25" t="n">
        <f aca="false">'[14]Initiative Level - LDC'!J150*1000</f>
        <v>0</v>
      </c>
      <c r="BL34" s="25" t="n">
        <f aca="false">'[14]Initiative Level - LDC'!K150*1000</f>
        <v>945513.752981033</v>
      </c>
      <c r="BM34" s="25" t="n">
        <f aca="false">'[14]Initiative Level - LDC'!L150*1000</f>
        <v>945513.752981033</v>
      </c>
      <c r="BN34" s="25" t="n">
        <f aca="false">'[14]Initiative Level - LDC'!M150*1000</f>
        <v>945513.752981033</v>
      </c>
      <c r="BO34" s="25" t="n">
        <f aca="false">'[14]Initiative Level - LDC'!N150*1000</f>
        <v>945513.752981033</v>
      </c>
    </row>
    <row r="35" customFormat="false" ht="13.2" hidden="false" customHeight="false" outlineLevel="0" collapsed="false">
      <c r="A35" s="40" t="n">
        <v>39326</v>
      </c>
      <c r="B35" s="40"/>
      <c r="C35" s="40"/>
      <c r="D35" s="130"/>
      <c r="E35" s="130"/>
      <c r="F35" s="111" t="n">
        <f aca="false">F34+H4</f>
        <v>505531.86077199</v>
      </c>
      <c r="L35" s="111" t="n">
        <f aca="false">L34+N4</f>
        <v>505531.86077199</v>
      </c>
      <c r="S35" s="111" t="n">
        <f aca="false">S34+U4</f>
        <v>0</v>
      </c>
      <c r="Z35" s="111" t="n">
        <f aca="false">Z34+AB4</f>
        <v>0</v>
      </c>
      <c r="AG35" s="111" t="n">
        <f aca="false">AG34+AI4</f>
        <v>0</v>
      </c>
      <c r="AR35" s="0" t="s">
        <v>173</v>
      </c>
      <c r="AS35" s="130" t="n">
        <f aca="false">AS33*AS34</f>
        <v>9890074.87540859</v>
      </c>
      <c r="AT35" s="0" t="s">
        <v>174</v>
      </c>
      <c r="AZ35" s="0" t="n">
        <v>61</v>
      </c>
      <c r="BA35" s="0" t="s">
        <v>175</v>
      </c>
      <c r="BB35" s="0" t="s">
        <v>176</v>
      </c>
      <c r="BC35" s="102" t="n">
        <v>1</v>
      </c>
      <c r="BG35" s="0" t="n">
        <v>2010</v>
      </c>
      <c r="BH35" s="25" t="n">
        <f aca="false">'[14]Initiative Level - LDC'!G151*1000</f>
        <v>0</v>
      </c>
      <c r="BI35" s="25" t="n">
        <f aca="false">'[14]Initiative Level - LDC'!H151*1000</f>
        <v>0</v>
      </c>
      <c r="BJ35" s="25" t="n">
        <f aca="false">'[14]Initiative Level - LDC'!I151*1000</f>
        <v>0</v>
      </c>
      <c r="BK35" s="25" t="n">
        <f aca="false">'[14]Initiative Level - LDC'!J151*1000</f>
        <v>0</v>
      </c>
      <c r="BL35" s="25" t="n">
        <f aca="false">'[14]Initiative Level - LDC'!K151*1000</f>
        <v>24852.7326765463</v>
      </c>
      <c r="BM35" s="25" t="n">
        <f aca="false">'[14]Initiative Level - LDC'!L151*1000</f>
        <v>24852.7326765463</v>
      </c>
      <c r="BN35" s="25" t="n">
        <f aca="false">'[14]Initiative Level - LDC'!M151*1000</f>
        <v>24852.7326765463</v>
      </c>
      <c r="BO35" s="25" t="n">
        <f aca="false">'[14]Initiative Level - LDC'!N151*1000</f>
        <v>24852.7326765463</v>
      </c>
    </row>
    <row r="36" customFormat="false" ht="13.2" hidden="false" customHeight="false" outlineLevel="0" collapsed="false">
      <c r="A36" s="40" t="n">
        <v>39356</v>
      </c>
      <c r="B36" s="40"/>
      <c r="C36" s="40"/>
      <c r="D36" s="130"/>
      <c r="E36" s="130"/>
      <c r="F36" s="111" t="n">
        <f aca="false">F35+H4</f>
        <v>506209.581587847</v>
      </c>
      <c r="L36" s="111" t="n">
        <f aca="false">L35+N4</f>
        <v>506209.581587847</v>
      </c>
      <c r="S36" s="111" t="n">
        <f aca="false">S35+U4</f>
        <v>0</v>
      </c>
      <c r="Z36" s="111" t="n">
        <f aca="false">Z35+AB4</f>
        <v>0</v>
      </c>
      <c r="AG36" s="111" t="n">
        <f aca="false">AG35+AI4</f>
        <v>0</v>
      </c>
      <c r="AS36" s="130" t="n">
        <f aca="false">AS33+AS35</f>
        <v>25006401.4789677</v>
      </c>
      <c r="AT36" s="0" t="s">
        <v>177</v>
      </c>
      <c r="AZ36" s="0" t="n">
        <v>62</v>
      </c>
      <c r="BA36" s="0" t="s">
        <v>167</v>
      </c>
      <c r="BB36" s="0" t="s">
        <v>166</v>
      </c>
      <c r="BC36" s="102" t="n">
        <v>0</v>
      </c>
      <c r="BE36" s="102" t="n">
        <v>1</v>
      </c>
      <c r="BG36" s="0" t="n">
        <v>2010</v>
      </c>
      <c r="BH36" s="25" t="n">
        <f aca="false">'[14]Initiative Level - LDC'!G152*1000</f>
        <v>0</v>
      </c>
      <c r="BI36" s="25" t="n">
        <f aca="false">'[14]Initiative Level - LDC'!H152*1000</f>
        <v>0</v>
      </c>
      <c r="BJ36" s="25" t="n">
        <f aca="false">'[14]Initiative Level - LDC'!I152*1000</f>
        <v>0</v>
      </c>
      <c r="BK36" s="25" t="n">
        <f aca="false">'[14]Initiative Level - LDC'!J152*1000</f>
        <v>0</v>
      </c>
      <c r="BL36" s="25" t="n">
        <f aca="false">'[14]Initiative Level - LDC'!K152*1000</f>
        <v>1073078.24938788</v>
      </c>
      <c r="BM36" s="25" t="n">
        <f aca="false">'[14]Initiative Level - LDC'!L152*1000</f>
        <v>0</v>
      </c>
      <c r="BN36" s="25" t="n">
        <f aca="false">'[14]Initiative Level - LDC'!M152*1000</f>
        <v>0</v>
      </c>
      <c r="BO36" s="25" t="n">
        <f aca="false">'[14]Initiative Level - LDC'!N152*1000</f>
        <v>0</v>
      </c>
    </row>
    <row r="37" customFormat="false" ht="13.2" hidden="false" customHeight="false" outlineLevel="0" collapsed="false">
      <c r="A37" s="40" t="n">
        <v>39387</v>
      </c>
      <c r="B37" s="40"/>
      <c r="C37" s="40"/>
      <c r="D37" s="130"/>
      <c r="E37" s="130"/>
      <c r="F37" s="111" t="n">
        <f aca="false">F36+H4</f>
        <v>506887.302403705</v>
      </c>
      <c r="G37" s="97" t="s">
        <v>129</v>
      </c>
      <c r="L37" s="111" t="n">
        <f aca="false">L36+N4</f>
        <v>506887.302403705</v>
      </c>
      <c r="M37" s="97" t="s">
        <v>129</v>
      </c>
      <c r="S37" s="111" t="n">
        <f aca="false">S36+U4</f>
        <v>0</v>
      </c>
      <c r="T37" s="97" t="s">
        <v>129</v>
      </c>
      <c r="Z37" s="111" t="n">
        <f aca="false">Z36+AB4</f>
        <v>0</v>
      </c>
      <c r="AA37" s="97" t="s">
        <v>129</v>
      </c>
      <c r="AG37" s="111" t="n">
        <f aca="false">AG36+AI4</f>
        <v>0</v>
      </c>
      <c r="AH37" s="97" t="s">
        <v>129</v>
      </c>
      <c r="AZ37" s="0" t="n">
        <v>63</v>
      </c>
      <c r="BA37" s="0" t="s">
        <v>168</v>
      </c>
      <c r="BB37" s="0" t="s">
        <v>166</v>
      </c>
      <c r="BC37" s="102" t="n">
        <v>0</v>
      </c>
      <c r="BF37" s="102" t="n">
        <v>1</v>
      </c>
      <c r="BG37" s="0" t="n">
        <v>2010</v>
      </c>
      <c r="BH37" s="25" t="n">
        <f aca="false">'[14]Initiative Level - LDC'!G153*1000</f>
        <v>0</v>
      </c>
      <c r="BI37" s="25" t="n">
        <f aca="false">'[14]Initiative Level - LDC'!H153*1000</f>
        <v>0</v>
      </c>
      <c r="BJ37" s="25" t="n">
        <f aca="false">'[14]Initiative Level - LDC'!I153*1000</f>
        <v>0</v>
      </c>
      <c r="BK37" s="25" t="n">
        <f aca="false">'[14]Initiative Level - LDC'!J153*1000</f>
        <v>0</v>
      </c>
      <c r="BL37" s="25" t="n">
        <f aca="false">'[14]Initiative Level - LDC'!K153*1000</f>
        <v>38032.1766317919</v>
      </c>
      <c r="BM37" s="25" t="n">
        <f aca="false">'[14]Initiative Level - LDC'!L153*1000</f>
        <v>0</v>
      </c>
      <c r="BN37" s="25" t="n">
        <f aca="false">'[14]Initiative Level - LDC'!M153*1000</f>
        <v>0</v>
      </c>
      <c r="BO37" s="25" t="n">
        <f aca="false">'[14]Initiative Level - LDC'!N153*1000</f>
        <v>0</v>
      </c>
    </row>
    <row r="38" customFormat="false" ht="13.2" hidden="false" customHeight="false" outlineLevel="0" collapsed="false">
      <c r="A38" s="40" t="n">
        <v>39417</v>
      </c>
      <c r="B38" s="40"/>
      <c r="C38" s="40"/>
      <c r="D38" s="130"/>
      <c r="E38" s="130"/>
      <c r="F38" s="111" t="n">
        <f aca="false">F37+H4</f>
        <v>507565.023219562</v>
      </c>
      <c r="G38" s="111" t="n">
        <f aca="false">SUM(F27:F38)</f>
        <v>6046050.70478816</v>
      </c>
      <c r="H38" s="111" t="n">
        <f aca="false">F38*12</f>
        <v>6090780.27863474</v>
      </c>
      <c r="L38" s="111" t="n">
        <f aca="false">L37+N4</f>
        <v>507565.023219562</v>
      </c>
      <c r="M38" s="111" t="n">
        <f aca="false">SUM(L27:L38)</f>
        <v>6046050.70478816</v>
      </c>
      <c r="N38" s="111" t="n">
        <f aca="false">L38*12</f>
        <v>6090780.27863474</v>
      </c>
      <c r="S38" s="111" t="n">
        <f aca="false">S37+U4</f>
        <v>0</v>
      </c>
      <c r="T38" s="111" t="n">
        <f aca="false">SUM(S27:S38)</f>
        <v>0</v>
      </c>
      <c r="U38" s="111" t="n">
        <f aca="false">S38*12</f>
        <v>0</v>
      </c>
      <c r="Z38" s="111" t="n">
        <f aca="false">Z37+AB4</f>
        <v>0</v>
      </c>
      <c r="AA38" s="111" t="n">
        <f aca="false">SUM(Z27:Z38)</f>
        <v>0</v>
      </c>
      <c r="AB38" s="111" t="n">
        <f aca="false">Z38*12</f>
        <v>0</v>
      </c>
      <c r="AG38" s="111" t="n">
        <f aca="false">AG37+AI4</f>
        <v>0</v>
      </c>
      <c r="AH38" s="111" t="n">
        <f aca="false">SUM(AG27:AG38)</f>
        <v>0</v>
      </c>
      <c r="AI38" s="111" t="n">
        <f aca="false">AG38*12</f>
        <v>0</v>
      </c>
      <c r="AZ38" s="0" t="n">
        <v>64</v>
      </c>
    </row>
    <row r="39" customFormat="false" ht="13.2" hidden="false" customHeight="false" outlineLevel="0" collapsed="false">
      <c r="A39" s="40" t="n">
        <v>39448</v>
      </c>
      <c r="B39" s="40"/>
      <c r="C39" s="40"/>
      <c r="D39" s="130"/>
      <c r="E39" s="130"/>
      <c r="F39" s="111" t="n">
        <f aca="false">F38+H5</f>
        <v>539524.758669065</v>
      </c>
      <c r="L39" s="111" t="n">
        <f aca="false">L38+N5</f>
        <v>534913.765349211</v>
      </c>
      <c r="S39" s="111" t="n">
        <f aca="false">S38+U5</f>
        <v>1282.87633414201</v>
      </c>
      <c r="Z39" s="111" t="n">
        <f aca="false">Z38+AB5</f>
        <v>3328.11698571236</v>
      </c>
      <c r="AG39" s="111" t="n">
        <f aca="false">AG38+AI5</f>
        <v>0</v>
      </c>
      <c r="AZ39" s="0" t="n">
        <v>65</v>
      </c>
      <c r="BH39" s="114" t="n">
        <f aca="false">SUM(BH3:BH38)</f>
        <v>3246310.42729028</v>
      </c>
      <c r="BI39" s="114" t="n">
        <f aca="false">SUM(BI3:BI38)</f>
        <v>6046050.70478816</v>
      </c>
      <c r="BJ39" s="114" t="n">
        <f aca="false">SUM(BJ3:BJ38)</f>
        <v>8583639.64369599</v>
      </c>
      <c r="BK39" s="114" t="n">
        <f aca="false">SUM(BK3:BK38)</f>
        <v>12494278.496608</v>
      </c>
      <c r="BL39" s="114" t="n">
        <f aca="false">SUM(BL3:BL38)</f>
        <v>12510027.6826309</v>
      </c>
      <c r="BM39" s="114" t="n">
        <f aca="false">SUM(BM3:BM38)</f>
        <v>10995318.1973783</v>
      </c>
      <c r="BN39" s="114" t="n">
        <f aca="false">SUM(BN3:BN38)</f>
        <v>10739336.0241447</v>
      </c>
      <c r="BO39" s="114" t="n">
        <f aca="false">SUM(BO3:BO38)</f>
        <v>10554592.9634763</v>
      </c>
    </row>
    <row r="40" customFormat="false" ht="13.2" hidden="false" customHeight="false" outlineLevel="0" collapsed="false">
      <c r="A40" s="40" t="n">
        <v>39479</v>
      </c>
      <c r="B40" s="40"/>
      <c r="C40" s="40"/>
      <c r="D40" s="130"/>
      <c r="E40" s="130"/>
      <c r="F40" s="111" t="n">
        <f aca="false">F39+H5</f>
        <v>571484.494118568</v>
      </c>
      <c r="L40" s="111" t="n">
        <f aca="false">L39+N5</f>
        <v>562262.50747886</v>
      </c>
      <c r="S40" s="111" t="n">
        <f aca="false">S39+U5</f>
        <v>2565.75266828403</v>
      </c>
      <c r="Z40" s="111" t="n">
        <f aca="false">Z39+AB5</f>
        <v>6656.23397142472</v>
      </c>
      <c r="AG40" s="111" t="n">
        <f aca="false">AG39+AI5</f>
        <v>0</v>
      </c>
    </row>
    <row r="41" customFormat="false" ht="13.2" hidden="false" customHeight="false" outlineLevel="0" collapsed="false">
      <c r="A41" s="40" t="n">
        <v>39508</v>
      </c>
      <c r="B41" s="40"/>
      <c r="C41" s="40"/>
      <c r="D41" s="130"/>
      <c r="E41" s="130"/>
      <c r="F41" s="111" t="n">
        <f aca="false">F40+H5</f>
        <v>603444.229568072</v>
      </c>
      <c r="L41" s="111" t="n">
        <f aca="false">L40+N5</f>
        <v>589611.249608508</v>
      </c>
      <c r="S41" s="111" t="n">
        <f aca="false">S40+U5</f>
        <v>3848.62900242604</v>
      </c>
      <c r="Z41" s="111" t="n">
        <f aca="false">Z40+AB5</f>
        <v>9984.35095713708</v>
      </c>
      <c r="AG41" s="111" t="n">
        <f aca="false">AG40+AI5</f>
        <v>0</v>
      </c>
      <c r="AZ41" s="0" t="s">
        <v>67</v>
      </c>
      <c r="BH41" s="114" t="n">
        <f aca="false">C3</f>
        <v>3246310.42729028</v>
      </c>
      <c r="BI41" s="114" t="n">
        <f aca="false">C4</f>
        <v>6046050.70478816</v>
      </c>
      <c r="BJ41" s="114" t="n">
        <f aca="false">C5</f>
        <v>8583639.643696</v>
      </c>
      <c r="BK41" s="114" t="n">
        <f aca="false">C6</f>
        <v>12494278.496608</v>
      </c>
      <c r="BL41" s="114" t="n">
        <f aca="false">C7</f>
        <v>12510027.6826309</v>
      </c>
      <c r="BM41" s="114" t="n">
        <f aca="false">C8</f>
        <v>10995318.1973783</v>
      </c>
      <c r="BN41" s="114" t="n">
        <f aca="false">C9</f>
        <v>10739336.0241447</v>
      </c>
      <c r="BO41" s="114" t="n">
        <f aca="false">C10</f>
        <v>10554592.9634763</v>
      </c>
    </row>
    <row r="42" customFormat="false" ht="13.2" hidden="false" customHeight="false" outlineLevel="0" collapsed="false">
      <c r="A42" s="40" t="n">
        <v>39539</v>
      </c>
      <c r="B42" s="40"/>
      <c r="C42" s="40"/>
      <c r="D42" s="130"/>
      <c r="E42" s="130"/>
      <c r="F42" s="111" t="n">
        <f aca="false">F41+H5</f>
        <v>635403.965017575</v>
      </c>
      <c r="L42" s="111" t="n">
        <f aca="false">L41+N5</f>
        <v>616959.991738157</v>
      </c>
      <c r="S42" s="111" t="n">
        <f aca="false">S41+U5</f>
        <v>5131.50533656806</v>
      </c>
      <c r="Z42" s="111" t="n">
        <f aca="false">Z41+AB5</f>
        <v>13312.4679428494</v>
      </c>
      <c r="AG42" s="111" t="n">
        <f aca="false">AG41+AI5</f>
        <v>0</v>
      </c>
    </row>
    <row r="43" customFormat="false" ht="13.2" hidden="false" customHeight="false" outlineLevel="0" collapsed="false">
      <c r="A43" s="40" t="n">
        <v>39569</v>
      </c>
      <c r="B43" s="40"/>
      <c r="C43" s="40"/>
      <c r="D43" s="130"/>
      <c r="E43" s="130"/>
      <c r="F43" s="111" t="n">
        <f aca="false">F42+H5</f>
        <v>667363.700467078</v>
      </c>
      <c r="L43" s="111" t="n">
        <f aca="false">L42+N5</f>
        <v>644308.733867806</v>
      </c>
      <c r="S43" s="111" t="n">
        <f aca="false">S42+U5</f>
        <v>6414.38167071007</v>
      </c>
      <c r="Z43" s="111" t="n">
        <f aca="false">Z42+AB5</f>
        <v>16640.5849285618</v>
      </c>
      <c r="AG43" s="111" t="n">
        <f aca="false">AG42+AI5</f>
        <v>0</v>
      </c>
      <c r="BH43" s="114" t="n">
        <f aca="false">BH39-BH41</f>
        <v>0</v>
      </c>
      <c r="BI43" s="114" t="n">
        <f aca="false">BI39-BI41</f>
        <v>0</v>
      </c>
      <c r="BJ43" s="114" t="n">
        <f aca="false">BJ39-BJ41</f>
        <v>0</v>
      </c>
      <c r="BK43" s="114" t="n">
        <f aca="false">BK39-BK41</f>
        <v>0</v>
      </c>
      <c r="BL43" s="114" t="n">
        <f aca="false">BL39-BL41</f>
        <v>0</v>
      </c>
      <c r="BM43" s="114" t="n">
        <f aca="false">BM39-BM41</f>
        <v>0</v>
      </c>
      <c r="BN43" s="114" t="n">
        <f aca="false">BN39-BN41</f>
        <v>0</v>
      </c>
      <c r="BO43" s="114" t="n">
        <f aca="false">BO39-BO41</f>
        <v>0</v>
      </c>
    </row>
    <row r="44" customFormat="false" ht="13.2" hidden="false" customHeight="false" outlineLevel="0" collapsed="false">
      <c r="A44" s="40" t="n">
        <v>39600</v>
      </c>
      <c r="B44" s="40"/>
      <c r="C44" s="40"/>
      <c r="D44" s="130"/>
      <c r="E44" s="130"/>
      <c r="F44" s="111" t="n">
        <f aca="false">F43+H5</f>
        <v>699323.435916582</v>
      </c>
      <c r="L44" s="111" t="n">
        <f aca="false">L43+N5</f>
        <v>671657.475997455</v>
      </c>
      <c r="S44" s="111" t="n">
        <f aca="false">S43+U5</f>
        <v>7697.25800485209</v>
      </c>
      <c r="Z44" s="111" t="n">
        <f aca="false">Z43+AB5</f>
        <v>19968.7019142742</v>
      </c>
      <c r="AG44" s="111" t="n">
        <f aca="false">AG43+AI5</f>
        <v>0</v>
      </c>
    </row>
    <row r="45" customFormat="false" ht="13.2" hidden="false" customHeight="false" outlineLevel="0" collapsed="false">
      <c r="A45" s="40" t="n">
        <v>39630</v>
      </c>
      <c r="B45" s="40"/>
      <c r="C45" s="40"/>
      <c r="D45" s="130"/>
      <c r="E45" s="130"/>
      <c r="F45" s="111" t="n">
        <f aca="false">F44+H5</f>
        <v>731283.171366085</v>
      </c>
      <c r="L45" s="111" t="n">
        <f aca="false">L44+N5</f>
        <v>699006.218127104</v>
      </c>
      <c r="S45" s="111" t="n">
        <f aca="false">S44+U5</f>
        <v>8980.1343389941</v>
      </c>
      <c r="Z45" s="111" t="n">
        <f aca="false">Z44+AB5</f>
        <v>23296.8188999865</v>
      </c>
      <c r="AG45" s="111" t="n">
        <f aca="false">AG44+AI5</f>
        <v>0</v>
      </c>
      <c r="BF45" s="0" t="s">
        <v>178</v>
      </c>
      <c r="BG45" s="0" t="s">
        <v>86</v>
      </c>
      <c r="BH45" s="114" t="n">
        <f aca="false">SUMPRODUCT($BC$3:$BC$37,$BH$3:$BH$37)</f>
        <v>3246310.42729028</v>
      </c>
      <c r="BI45" s="114" t="n">
        <f aca="false">SUMPRODUCT($BC$3:$BC$37,BI3:BI37)</f>
        <v>6046050.70478816</v>
      </c>
      <c r="BJ45" s="114" t="n">
        <f aca="false">SUMPRODUCT($BC$3:$BC$37,BJ3:BJ37)</f>
        <v>8223982.16474735</v>
      </c>
      <c r="BK45" s="114" t="n">
        <f aca="false">SUMPRODUCT($BC$3:$BC$37,BK3:BK37)</f>
        <v>9005149.56478207</v>
      </c>
      <c r="BL45" s="114" t="n">
        <f aca="false">SUMPRODUCT($BC$3:$BC$37,BL3:BL37)</f>
        <v>7147183.69493328</v>
      </c>
      <c r="BM45" s="114" t="n">
        <f aca="false">SUMPRODUCT($BC$3:$BC$37,BM3:BM37)</f>
        <v>6743584.63570035</v>
      </c>
      <c r="BN45" s="114" t="n">
        <f aca="false">SUMPRODUCT($BC$3:$BC$37,BN3:BN37)</f>
        <v>6487602.46246677</v>
      </c>
      <c r="BO45" s="114" t="n">
        <f aca="false">SUMPRODUCT($BC$3:$BC$37,BO3:BO37)</f>
        <v>6302859.40179835</v>
      </c>
    </row>
    <row r="46" customFormat="false" ht="13.2" hidden="false" customHeight="false" outlineLevel="0" collapsed="false">
      <c r="A46" s="40" t="n">
        <v>39661</v>
      </c>
      <c r="B46" s="40"/>
      <c r="C46" s="40"/>
      <c r="D46" s="130"/>
      <c r="E46" s="130"/>
      <c r="F46" s="111" t="n">
        <f aca="false">F45+H5</f>
        <v>763242.906815588</v>
      </c>
      <c r="L46" s="111" t="n">
        <f aca="false">L45+N5</f>
        <v>726354.960256752</v>
      </c>
      <c r="S46" s="111" t="n">
        <f aca="false">S45+U5</f>
        <v>10263.0106731361</v>
      </c>
      <c r="Z46" s="111" t="n">
        <f aca="false">Z45+AB5</f>
        <v>26624.9358856989</v>
      </c>
      <c r="AG46" s="111" t="n">
        <f aca="false">AG45+AI5</f>
        <v>0</v>
      </c>
      <c r="BF46" s="0" t="s">
        <v>179</v>
      </c>
      <c r="BG46" s="0" t="s">
        <v>44</v>
      </c>
      <c r="BH46" s="114" t="n">
        <f aca="false">SUMPRODUCT($BD$3:$BD$37,BH3:BH37)</f>
        <v>0</v>
      </c>
      <c r="BI46" s="114" t="n">
        <f aca="false">SUMPRODUCT($BD$3:$BD$37,BI3:BI37)</f>
        <v>0</v>
      </c>
      <c r="BJ46" s="114" t="n">
        <f aca="false">SUMPRODUCT($BD$3:$BD$37,BJ3:BJ37)</f>
        <v>100064.354063077</v>
      </c>
      <c r="BK46" s="114" t="n">
        <f aca="false">SUMPRODUCT($BD$3:$BD$37,BK3:BK37)</f>
        <v>1326664.85839858</v>
      </c>
      <c r="BL46" s="114" t="n">
        <f aca="false">SUMPRODUCT($BD$3:$BD$37,BL3:BL37)</f>
        <v>2342359.33227486</v>
      </c>
      <c r="BM46" s="114" t="n">
        <f aca="false">SUMPRODUCT($BD$3:$BD$37,BM3:BM37)</f>
        <v>2342359.33227486</v>
      </c>
      <c r="BN46" s="114" t="n">
        <f aca="false">SUMPRODUCT($BD$3:$BD$37,BN3:BN37)</f>
        <v>2342359.33227486</v>
      </c>
      <c r="BO46" s="114" t="n">
        <f aca="false">SUMPRODUCT($BD$3:$BD$37,BO3:BO37)</f>
        <v>2342359.33227486</v>
      </c>
    </row>
    <row r="47" customFormat="false" ht="13.2" hidden="false" customHeight="false" outlineLevel="0" collapsed="false">
      <c r="A47" s="40" t="n">
        <v>39692</v>
      </c>
      <c r="B47" s="40"/>
      <c r="C47" s="40"/>
      <c r="D47" s="130"/>
      <c r="E47" s="130"/>
      <c r="F47" s="111" t="n">
        <f aca="false">F46+H5</f>
        <v>795202.642265091</v>
      </c>
      <c r="L47" s="111" t="n">
        <f aca="false">L46+N5</f>
        <v>753703.702386401</v>
      </c>
      <c r="S47" s="111" t="n">
        <f aca="false">S46+U5</f>
        <v>11545.8870072781</v>
      </c>
      <c r="Z47" s="111" t="n">
        <f aca="false">Z46+AB5</f>
        <v>29953.0528714112</v>
      </c>
      <c r="AG47" s="111" t="n">
        <f aca="false">AG46+AI5</f>
        <v>0</v>
      </c>
      <c r="BF47" s="0" t="s">
        <v>180</v>
      </c>
      <c r="BG47" s="0" t="s">
        <v>45</v>
      </c>
      <c r="BH47" s="114" t="n">
        <f aca="false">SUMPRODUCT($BE$3:$BE$37,BH3:BH37)</f>
        <v>0</v>
      </c>
      <c r="BI47" s="114" t="n">
        <f aca="false">SUMPRODUCT($BE$3:$BE$37,BI3:BI37)</f>
        <v>0</v>
      </c>
      <c r="BJ47" s="114" t="n">
        <f aca="false">SUMPRODUCT($BE$3:$BE$37,BJ3:BJ37)</f>
        <v>259593.124885564</v>
      </c>
      <c r="BK47" s="114" t="n">
        <f aca="false">SUMPRODUCT($BE$3:$BE$37,BK3:BK37)</f>
        <v>2151240.009918</v>
      </c>
      <c r="BL47" s="114" t="n">
        <f aca="false">SUMPRODUCT($BE$3:$BE$37,BL3:BL37)</f>
        <v>2982452.47879092</v>
      </c>
      <c r="BM47" s="114" t="n">
        <f aca="false">SUMPRODUCT($BE$3:$BE$37,BM3:BM37)</f>
        <v>1909374.22940304</v>
      </c>
      <c r="BN47" s="114" t="n">
        <f aca="false">SUMPRODUCT($BE$3:$BE$37,BN3:BN37)</f>
        <v>1909374.22940304</v>
      </c>
      <c r="BO47" s="114" t="n">
        <f aca="false">SUMPRODUCT($BE$3:$BE$37,BO3:BO37)</f>
        <v>1909374.22940304</v>
      </c>
    </row>
    <row r="48" customFormat="false" ht="13.2" hidden="false" customHeight="false" outlineLevel="0" collapsed="false">
      <c r="A48" s="40" t="n">
        <v>39722</v>
      </c>
      <c r="B48" s="40"/>
      <c r="C48" s="40"/>
      <c r="D48" s="130"/>
      <c r="E48" s="130"/>
      <c r="F48" s="111" t="n">
        <f aca="false">F47+H5</f>
        <v>827162.377714595</v>
      </c>
      <c r="L48" s="111" t="n">
        <f aca="false">L47+N5</f>
        <v>781052.44451605</v>
      </c>
      <c r="S48" s="111" t="n">
        <f aca="false">S47+U5</f>
        <v>12828.7633414201</v>
      </c>
      <c r="Z48" s="111" t="n">
        <f aca="false">Z47+AB5</f>
        <v>33281.1698571236</v>
      </c>
      <c r="AG48" s="111" t="n">
        <f aca="false">AG47+AI5</f>
        <v>0</v>
      </c>
      <c r="BF48" s="0" t="s">
        <v>181</v>
      </c>
      <c r="BG48" s="0" t="s">
        <v>182</v>
      </c>
      <c r="BH48" s="114" t="n">
        <f aca="false">SUMPRODUCT($BF$3:$BF$37,BH3:BH37)</f>
        <v>0</v>
      </c>
      <c r="BI48" s="114" t="n">
        <f aca="false">SUMPRODUCT($BF$3:$BF$37,BI3:BI37)</f>
        <v>0</v>
      </c>
      <c r="BJ48" s="114" t="n">
        <f aca="false">SUMPRODUCT($BF$3:$BF$37,BJ3:BJ37)</f>
        <v>0</v>
      </c>
      <c r="BK48" s="114" t="n">
        <f aca="false">SUMPRODUCT($BF$3:$BF$37,BK3:BK37)</f>
        <v>11224.0635093625</v>
      </c>
      <c r="BL48" s="114" t="n">
        <f aca="false">SUMPRODUCT($BF$3:$BF$37,BL3:BL37)</f>
        <v>38032.1766317919</v>
      </c>
      <c r="BM48" s="114" t="n">
        <f aca="false">SUMPRODUCT($BF$3:$BF$37,BM3:BM37)</f>
        <v>0</v>
      </c>
      <c r="BN48" s="114" t="n">
        <f aca="false">SUMPRODUCT($BF$3:$BF$37,BN3:BN37)</f>
        <v>0</v>
      </c>
      <c r="BO48" s="114" t="n">
        <f aca="false">SUMPRODUCT($BF$3:$BF$37,BO3:BO37)</f>
        <v>0</v>
      </c>
    </row>
    <row r="49" customFormat="false" ht="13.2" hidden="false" customHeight="false" outlineLevel="0" collapsed="false">
      <c r="A49" s="40" t="n">
        <v>39753</v>
      </c>
      <c r="B49" s="40"/>
      <c r="C49" s="40"/>
      <c r="D49" s="130"/>
      <c r="E49" s="130"/>
      <c r="F49" s="111" t="n">
        <f aca="false">F48+H5</f>
        <v>859122.113164098</v>
      </c>
      <c r="L49" s="111" t="n">
        <f aca="false">L48+N5</f>
        <v>808401.186645699</v>
      </c>
      <c r="S49" s="111" t="n">
        <f aca="false">S48+U5</f>
        <v>14111.6396755622</v>
      </c>
      <c r="Z49" s="111" t="n">
        <f aca="false">Z48+AB5</f>
        <v>36609.286842836</v>
      </c>
      <c r="AG49" s="111" t="n">
        <f aca="false">AG48+AI5</f>
        <v>0</v>
      </c>
    </row>
    <row r="50" customFormat="false" ht="13.2" hidden="false" customHeight="false" outlineLevel="0" collapsed="false">
      <c r="A50" s="40" t="n">
        <v>39783</v>
      </c>
      <c r="B50" s="40"/>
      <c r="C50" s="40"/>
      <c r="D50" s="130"/>
      <c r="E50" s="130"/>
      <c r="F50" s="111" t="n">
        <f aca="false">F49+H5</f>
        <v>891081.848613601</v>
      </c>
      <c r="G50" s="111" t="n">
        <f aca="false">SUM(F39:F50)</f>
        <v>8583639.643696</v>
      </c>
      <c r="H50" s="111" t="n">
        <f aca="false">F50*12</f>
        <v>10692982.1833632</v>
      </c>
      <c r="L50" s="111" t="n">
        <f aca="false">L49+N5</f>
        <v>835749.928775348</v>
      </c>
      <c r="M50" s="111" t="n">
        <f aca="false">SUM(L39:L50)</f>
        <v>8223982.16474735</v>
      </c>
      <c r="N50" s="111" t="n">
        <f aca="false">L50*12</f>
        <v>10028999.1453042</v>
      </c>
      <c r="S50" s="111" t="n">
        <f aca="false">S49+U5</f>
        <v>15394.5160097042</v>
      </c>
      <c r="T50" s="111" t="n">
        <f aca="false">SUM(S39:S50)</f>
        <v>100064.354063077</v>
      </c>
      <c r="U50" s="111" t="n">
        <f aca="false">S50*12</f>
        <v>184734.19211645</v>
      </c>
      <c r="Z50" s="111" t="n">
        <f aca="false">Z49+AB5</f>
        <v>39937.4038285483</v>
      </c>
      <c r="AA50" s="111" t="n">
        <f aca="false">SUM(Z39:Z50)</f>
        <v>259593.124885564</v>
      </c>
      <c r="AB50" s="111" t="n">
        <f aca="false">Z50*12</f>
        <v>479248.84594258</v>
      </c>
      <c r="AG50" s="111" t="n">
        <f aca="false">AG49+AI5</f>
        <v>0</v>
      </c>
      <c r="AH50" s="111" t="n">
        <f aca="false">SUM(AG39:AG50)</f>
        <v>0</v>
      </c>
      <c r="AI50" s="111" t="n">
        <f aca="false">AG50*12</f>
        <v>0</v>
      </c>
      <c r="BG50" s="0" t="s">
        <v>183</v>
      </c>
      <c r="BH50" s="114" t="n">
        <f aca="false">SUM(BH45:BH48)</f>
        <v>3246310.42729028</v>
      </c>
      <c r="BI50" s="114" t="n">
        <f aca="false">SUM(BI45:BI48)</f>
        <v>6046050.70478816</v>
      </c>
      <c r="BJ50" s="114" t="n">
        <f aca="false">SUM(BJ45:BJ48)</f>
        <v>8583639.64369599</v>
      </c>
      <c r="BK50" s="114" t="n">
        <f aca="false">SUM(BK45:BK48)</f>
        <v>12494278.496608</v>
      </c>
      <c r="BL50" s="114" t="n">
        <f aca="false">SUM(BL45:BL48)</f>
        <v>12510027.6826309</v>
      </c>
      <c r="BM50" s="114" t="n">
        <f aca="false">SUM(BM45:BM48)</f>
        <v>10995318.1973783</v>
      </c>
      <c r="BN50" s="114" t="n">
        <f aca="false">SUM(BN45:BN48)</f>
        <v>10739336.0241447</v>
      </c>
      <c r="BO50" s="114" t="n">
        <f aca="false">SUM(BO45:BO48)</f>
        <v>10554592.9634763</v>
      </c>
      <c r="BP50" s="114"/>
    </row>
    <row r="51" customFormat="false" ht="13.2" hidden="false" customHeight="false" outlineLevel="0" collapsed="false">
      <c r="A51" s="40" t="n">
        <v>39814</v>
      </c>
      <c r="B51" s="40"/>
      <c r="C51" s="40"/>
      <c r="D51" s="130"/>
      <c r="E51" s="130"/>
      <c r="F51" s="111" t="n">
        <f aca="false">F50+H6</f>
        <v>914175.391091099</v>
      </c>
      <c r="L51" s="111" t="n">
        <f aca="false">L50+N6</f>
        <v>822623.652101987</v>
      </c>
      <c r="S51" s="111" t="n">
        <f aca="false">S50+U6</f>
        <v>30034.652756911</v>
      </c>
      <c r="Z51" s="111" t="n">
        <f aca="false">Z50+AB6</f>
        <v>61373.1879820794</v>
      </c>
      <c r="AG51" s="111" t="n">
        <f aca="false">AG50+AI6</f>
        <v>143.898250120032</v>
      </c>
    </row>
    <row r="52" customFormat="false" ht="13.2" hidden="false" customHeight="false" outlineLevel="0" collapsed="false">
      <c r="A52" s="40" t="n">
        <v>39845</v>
      </c>
      <c r="B52" s="40"/>
      <c r="C52" s="40"/>
      <c r="D52" s="130"/>
      <c r="E52" s="130"/>
      <c r="F52" s="111" t="n">
        <f aca="false">F51+H6</f>
        <v>937268.933568596</v>
      </c>
      <c r="L52" s="111" t="n">
        <f aca="false">L51+N6</f>
        <v>809497.375428627</v>
      </c>
      <c r="S52" s="111" t="n">
        <f aca="false">S51+U6</f>
        <v>44674.7895041178</v>
      </c>
      <c r="Z52" s="111" t="n">
        <f aca="false">Z51+AB6</f>
        <v>82808.9721356104</v>
      </c>
      <c r="AG52" s="111" t="n">
        <f aca="false">AG51+AI6</f>
        <v>287.796500240064</v>
      </c>
      <c r="BF52" s="0" t="n">
        <v>2011</v>
      </c>
      <c r="BG52" s="0" t="s">
        <v>86</v>
      </c>
      <c r="BM52" s="130" t="n">
        <f aca="false">SUM('[16]2.5.2 Results - LDC'!$K$16:$K$23)</f>
        <v>1087988.86365085</v>
      </c>
      <c r="BN52" s="130" t="n">
        <f aca="false">BM52/$BM$56*$BN$56</f>
        <v>1087988.86365085</v>
      </c>
      <c r="BO52" s="130" t="n">
        <f aca="false">BN52</f>
        <v>1087988.86365085</v>
      </c>
      <c r="BP52" s="130" t="e">
        <f aca="false">BO52/$BO$56*$BP$56</f>
        <v>#REF!</v>
      </c>
    </row>
    <row r="53" customFormat="false" ht="13.2" hidden="false" customHeight="false" outlineLevel="0" collapsed="false">
      <c r="A53" s="40" t="n">
        <v>39873</v>
      </c>
      <c r="B53" s="40"/>
      <c r="C53" s="40"/>
      <c r="D53" s="130"/>
      <c r="E53" s="130"/>
      <c r="F53" s="111" t="n">
        <f aca="false">F52+H6</f>
        <v>960362.476046094</v>
      </c>
      <c r="L53" s="111" t="n">
        <f aca="false">L52+N6</f>
        <v>796371.098755267</v>
      </c>
      <c r="S53" s="111" t="n">
        <f aca="false">S52+U6</f>
        <v>59314.9262513246</v>
      </c>
      <c r="Z53" s="111" t="n">
        <f aca="false">Z52+AB6</f>
        <v>104244.756289142</v>
      </c>
      <c r="AG53" s="111" t="n">
        <f aca="false">AG52+AI6</f>
        <v>431.694750360096</v>
      </c>
      <c r="BF53" s="0" t="n">
        <v>2011</v>
      </c>
      <c r="BG53" s="0" t="s">
        <v>44</v>
      </c>
      <c r="BM53" s="130" t="n">
        <f aca="false">'[16]2.5.2 Results - LDC'!$K$26+('[16]2.5.2 Results - LDC'!$K$25+'[16]2.5.2 Results - LDC'!$K$41)*28%</f>
        <v>481059.168609209</v>
      </c>
      <c r="BN53" s="130" t="n">
        <f aca="false">BM53/$BM$56*$BN$56</f>
        <v>481059.168609209</v>
      </c>
      <c r="BO53" s="130" t="n">
        <f aca="false">BN53</f>
        <v>481059.168609209</v>
      </c>
      <c r="BP53" s="130" t="e">
        <f aca="false">BO53/$BO$56*$BP$56</f>
        <v>#REF!</v>
      </c>
    </row>
    <row r="54" customFormat="false" ht="13.2" hidden="false" customHeight="false" outlineLevel="0" collapsed="false">
      <c r="A54" s="40" t="n">
        <v>39904</v>
      </c>
      <c r="B54" s="40"/>
      <c r="C54" s="40"/>
      <c r="D54" s="130"/>
      <c r="E54" s="130"/>
      <c r="F54" s="111" t="n">
        <f aca="false">F53+H6</f>
        <v>983456.018523591</v>
      </c>
      <c r="L54" s="111" t="n">
        <f aca="false">L53+N6</f>
        <v>783244.822081907</v>
      </c>
      <c r="S54" s="111" t="n">
        <f aca="false">S53+U6</f>
        <v>73955.0629985315</v>
      </c>
      <c r="Z54" s="111" t="n">
        <f aca="false">Z53+AB6</f>
        <v>125680.540442673</v>
      </c>
      <c r="AG54" s="111" t="n">
        <f aca="false">AG53+AI6</f>
        <v>575.593000480128</v>
      </c>
      <c r="BF54" s="0" t="n">
        <v>2011</v>
      </c>
      <c r="BG54" s="0" t="s">
        <v>45</v>
      </c>
      <c r="BM54" s="130" t="n">
        <f aca="false">('[16]2.5.2 Results - LDC'!$K$25+'[16]2.5.2 Results - LDC'!$K$41)*72%+'[16]2.5.2 Results - LDC'!$K$42</f>
        <v>479336.663382555</v>
      </c>
      <c r="BN54" s="130" t="n">
        <f aca="false">BM54/$BM$56*$BN$56</f>
        <v>479336.663382555</v>
      </c>
      <c r="BO54" s="130" t="n">
        <f aca="false">BN54</f>
        <v>479336.663382555</v>
      </c>
      <c r="BP54" s="130" t="e">
        <f aca="false">BO54/$BO$56*$BP$56</f>
        <v>#REF!</v>
      </c>
    </row>
    <row r="55" customFormat="false" ht="13.2" hidden="false" customHeight="false" outlineLevel="0" collapsed="false">
      <c r="A55" s="40" t="n">
        <v>39934</v>
      </c>
      <c r="B55" s="40"/>
      <c r="C55" s="40"/>
      <c r="D55" s="130"/>
      <c r="E55" s="130"/>
      <c r="F55" s="111" t="n">
        <f aca="false">F54+H6</f>
        <v>1006549.56100109</v>
      </c>
      <c r="L55" s="111" t="n">
        <f aca="false">L54+N6</f>
        <v>770118.545408546</v>
      </c>
      <c r="S55" s="111" t="n">
        <f aca="false">S54+U6</f>
        <v>88595.1997457383</v>
      </c>
      <c r="Z55" s="111" t="n">
        <f aca="false">Z54+AB6</f>
        <v>147116.324596204</v>
      </c>
      <c r="AG55" s="111" t="n">
        <f aca="false">AG54+AI6</f>
        <v>719.49125060016</v>
      </c>
      <c r="BF55" s="0" t="n">
        <v>2011</v>
      </c>
      <c r="BG55" s="0" t="s">
        <v>182</v>
      </c>
      <c r="BM55" s="130" t="n">
        <f aca="false">'[16]2.5.2 Results - LDC'!$K$36</f>
        <v>109094.06251894</v>
      </c>
      <c r="BN55" s="130" t="n">
        <f aca="false">BM55/$BM$56*$BN$56</f>
        <v>109094.06251894</v>
      </c>
      <c r="BO55" s="130" t="n">
        <f aca="false">BN55</f>
        <v>109094.06251894</v>
      </c>
      <c r="BP55" s="130" t="e">
        <f aca="false">BO55/$BO$56*$BP$56</f>
        <v>#REF!</v>
      </c>
    </row>
    <row r="56" customFormat="false" ht="13.2" hidden="false" customHeight="false" outlineLevel="0" collapsed="false">
      <c r="A56" s="40" t="n">
        <v>39965</v>
      </c>
      <c r="B56" s="40"/>
      <c r="C56" s="40"/>
      <c r="D56" s="130"/>
      <c r="E56" s="130"/>
      <c r="F56" s="111" t="n">
        <f aca="false">F55+H6</f>
        <v>1029643.10347859</v>
      </c>
      <c r="L56" s="111" t="n">
        <f aca="false">L55+N6</f>
        <v>756992.268735186</v>
      </c>
      <c r="S56" s="111" t="n">
        <f aca="false">S55+U6</f>
        <v>103235.336492945</v>
      </c>
      <c r="Z56" s="111" t="n">
        <f aca="false">Z55+AB6</f>
        <v>168552.108749735</v>
      </c>
      <c r="AG56" s="111" t="n">
        <f aca="false">AG55+AI6</f>
        <v>863.389500720192</v>
      </c>
      <c r="BG56" s="0" t="s">
        <v>183</v>
      </c>
      <c r="BM56" s="130" t="n">
        <f aca="false">SUM(BM52:BM55)</f>
        <v>2157478.75816156</v>
      </c>
      <c r="BN56" s="130" t="n">
        <f aca="false">AR27</f>
        <v>2157478.75816156</v>
      </c>
      <c r="BO56" s="130" t="n">
        <f aca="false">AS27</f>
        <v>2157478.75816156</v>
      </c>
      <c r="BP56" s="130" t="e">
        <f aca="false">#REF!</f>
        <v>#REF!</v>
      </c>
    </row>
    <row r="57" customFormat="false" ht="13.2" hidden="false" customHeight="false" outlineLevel="0" collapsed="false">
      <c r="A57" s="40" t="n">
        <v>39995</v>
      </c>
      <c r="B57" s="40"/>
      <c r="C57" s="40"/>
      <c r="D57" s="130"/>
      <c r="E57" s="130"/>
      <c r="F57" s="111" t="n">
        <f aca="false">F56+H6</f>
        <v>1052736.64595608</v>
      </c>
      <c r="L57" s="111" t="n">
        <f aca="false">L56+N6</f>
        <v>743865.992061826</v>
      </c>
      <c r="S57" s="111" t="n">
        <f aca="false">S56+U6</f>
        <v>117875.473240152</v>
      </c>
      <c r="Z57" s="111" t="n">
        <f aca="false">Z56+AB6</f>
        <v>189987.892903266</v>
      </c>
      <c r="AG57" s="111" t="n">
        <f aca="false">AG56+AI6</f>
        <v>1007.28775084022</v>
      </c>
    </row>
    <row r="58" customFormat="false" ht="13.2" hidden="false" customHeight="false" outlineLevel="0" collapsed="false">
      <c r="A58" s="40" t="n">
        <v>40026</v>
      </c>
      <c r="B58" s="40"/>
      <c r="C58" s="40"/>
      <c r="D58" s="130"/>
      <c r="E58" s="130"/>
      <c r="F58" s="111" t="n">
        <f aca="false">F57+H6</f>
        <v>1075830.18843358</v>
      </c>
      <c r="L58" s="111" t="n">
        <f aca="false">L57+N6</f>
        <v>730739.715388465</v>
      </c>
      <c r="S58" s="111" t="n">
        <f aca="false">S57+U6</f>
        <v>132515.609987359</v>
      </c>
      <c r="Z58" s="111" t="n">
        <f aca="false">Z57+AB6</f>
        <v>211423.677056797</v>
      </c>
      <c r="AG58" s="111" t="n">
        <f aca="false">AG57+AI6</f>
        <v>1151.18600096026</v>
      </c>
      <c r="BF58" s="0" t="n">
        <v>2012</v>
      </c>
      <c r="BG58" s="0" t="s">
        <v>86</v>
      </c>
      <c r="BM58" s="130"/>
      <c r="BN58" s="130"/>
      <c r="BO58" s="130"/>
    </row>
    <row r="59" customFormat="false" ht="13.2" hidden="false" customHeight="false" outlineLevel="0" collapsed="false">
      <c r="A59" s="40" t="n">
        <v>40057</v>
      </c>
      <c r="B59" s="40"/>
      <c r="C59" s="40"/>
      <c r="D59" s="130"/>
      <c r="E59" s="130"/>
      <c r="F59" s="111" t="n">
        <f aca="false">F58+H6</f>
        <v>1098923.73091108</v>
      </c>
      <c r="L59" s="111" t="n">
        <f aca="false">L58+N6</f>
        <v>717613.438715105</v>
      </c>
      <c r="S59" s="111" t="n">
        <f aca="false">S58+U6</f>
        <v>147155.746734566</v>
      </c>
      <c r="Z59" s="111" t="n">
        <f aca="false">Z58+AB6</f>
        <v>232859.461210328</v>
      </c>
      <c r="AG59" s="111" t="n">
        <f aca="false">AG58+AI6</f>
        <v>1295.08425108029</v>
      </c>
      <c r="BF59" s="0" t="n">
        <v>2012</v>
      </c>
      <c r="BG59" s="0" t="s">
        <v>44</v>
      </c>
      <c r="BM59" s="130"/>
      <c r="BN59" s="130"/>
      <c r="BO59" s="130"/>
    </row>
    <row r="60" customFormat="false" ht="13.2" hidden="false" customHeight="false" outlineLevel="0" collapsed="false">
      <c r="A60" s="40" t="n">
        <v>40087</v>
      </c>
      <c r="B60" s="40"/>
      <c r="C60" s="40"/>
      <c r="D60" s="130"/>
      <c r="E60" s="130"/>
      <c r="F60" s="111" t="n">
        <f aca="false">F59+H6</f>
        <v>1122017.27338858</v>
      </c>
      <c r="L60" s="111" t="n">
        <f aca="false">L59+N6</f>
        <v>704487.162041745</v>
      </c>
      <c r="S60" s="111" t="n">
        <f aca="false">S59+U6</f>
        <v>161795.883481772</v>
      </c>
      <c r="Z60" s="111" t="n">
        <f aca="false">Z59+AB6</f>
        <v>254295.245363859</v>
      </c>
      <c r="AG60" s="111" t="n">
        <f aca="false">AG59+AI6</f>
        <v>1438.98250120032</v>
      </c>
      <c r="BF60" s="0" t="n">
        <v>2012</v>
      </c>
      <c r="BG60" s="0" t="s">
        <v>45</v>
      </c>
      <c r="BM60" s="130"/>
      <c r="BN60" s="130"/>
      <c r="BO60" s="130"/>
    </row>
    <row r="61" customFormat="false" ht="13.2" hidden="false" customHeight="false" outlineLevel="0" collapsed="false">
      <c r="A61" s="40" t="n">
        <v>40118</v>
      </c>
      <c r="B61" s="40"/>
      <c r="C61" s="40"/>
      <c r="D61" s="130"/>
      <c r="E61" s="130"/>
      <c r="F61" s="111" t="n">
        <f aca="false">F60+H6</f>
        <v>1145110.81586607</v>
      </c>
      <c r="L61" s="111" t="n">
        <f aca="false">L60+N6</f>
        <v>691360.885368385</v>
      </c>
      <c r="S61" s="111" t="n">
        <f aca="false">S60+U6</f>
        <v>176436.020228979</v>
      </c>
      <c r="Z61" s="111" t="n">
        <f aca="false">Z60+AB6</f>
        <v>275731.02951739</v>
      </c>
      <c r="AG61" s="111" t="n">
        <f aca="false">AG60+AI6</f>
        <v>1582.88075132035</v>
      </c>
      <c r="BF61" s="0" t="n">
        <v>2012</v>
      </c>
      <c r="BG61" s="0" t="s">
        <v>182</v>
      </c>
      <c r="BM61" s="130"/>
      <c r="BN61" s="130"/>
      <c r="BO61" s="130"/>
    </row>
    <row r="62" customFormat="false" ht="13.2" hidden="false" customHeight="false" outlineLevel="0" collapsed="false">
      <c r="A62" s="40" t="n">
        <v>40148</v>
      </c>
      <c r="B62" s="40"/>
      <c r="C62" s="40"/>
      <c r="D62" s="130"/>
      <c r="E62" s="130"/>
      <c r="F62" s="111" t="n">
        <f aca="false">F61+H6</f>
        <v>1168204.35834357</v>
      </c>
      <c r="G62" s="111" t="n">
        <f aca="false">SUM(F51:F62)</f>
        <v>12494278.496608</v>
      </c>
      <c r="H62" s="111" t="n">
        <f aca="false">F62*12</f>
        <v>14018452.3001228</v>
      </c>
      <c r="L62" s="111" t="n">
        <f aca="false">L61+N6</f>
        <v>678234.608695024</v>
      </c>
      <c r="M62" s="111" t="n">
        <f aca="false">SUM(L51:L62)</f>
        <v>9005149.56478207</v>
      </c>
      <c r="N62" s="111" t="n">
        <f aca="false">L62*12</f>
        <v>8138815.30434029</v>
      </c>
      <c r="S62" s="111" t="n">
        <f aca="false">S61+U6</f>
        <v>191076.156976186</v>
      </c>
      <c r="T62" s="111" t="n">
        <f aca="false">SUM(S51:S62)</f>
        <v>1326664.85839858</v>
      </c>
      <c r="U62" s="111" t="n">
        <f aca="false">S62*12</f>
        <v>2292913.88371423</v>
      </c>
      <c r="Z62" s="111" t="n">
        <f aca="false">Z61+AB6</f>
        <v>297166.813670921</v>
      </c>
      <c r="AA62" s="111" t="n">
        <f aca="false">SUM(Z51:Z62)</f>
        <v>2151240.009918</v>
      </c>
      <c r="AB62" s="111" t="n">
        <f aca="false">Z62*12</f>
        <v>3566001.76405105</v>
      </c>
      <c r="AG62" s="111" t="n">
        <f aca="false">AG61+AI6</f>
        <v>1726.77900144038</v>
      </c>
      <c r="AH62" s="111" t="n">
        <f aca="false">SUM(AG51:AG62)</f>
        <v>11224.0635093625</v>
      </c>
      <c r="AI62" s="111" t="n">
        <f aca="false">AG62*12</f>
        <v>20721.3480172846</v>
      </c>
      <c r="BG62" s="0" t="s">
        <v>183</v>
      </c>
      <c r="BM62" s="130"/>
      <c r="BN62" s="130"/>
      <c r="BO62" s="130"/>
    </row>
    <row r="63" customFormat="false" ht="13.2" hidden="false" customHeight="false" outlineLevel="0" collapsed="false">
      <c r="A63" s="40" t="n">
        <v>40179</v>
      </c>
      <c r="B63" s="40"/>
      <c r="C63" s="40"/>
      <c r="D63" s="130"/>
      <c r="E63" s="130"/>
      <c r="F63" s="111" t="n">
        <f aca="false">F62+H7</f>
        <v>1148865.58119624</v>
      </c>
      <c r="L63" s="111" t="n">
        <f aca="false">L62+N7</f>
        <v>665521.382933396</v>
      </c>
      <c r="S63" s="111" t="n">
        <f aca="false">S62+U7</f>
        <v>191710.072983374</v>
      </c>
      <c r="Z63" s="111" t="n">
        <f aca="false">Z62+AB7</f>
        <v>289685.412577843</v>
      </c>
      <c r="AG63" s="111" t="n">
        <f aca="false">AG62+AI7</f>
        <v>1948.71270162638</v>
      </c>
    </row>
    <row r="64" customFormat="false" ht="13.2" hidden="false" customHeight="false" outlineLevel="0" collapsed="false">
      <c r="A64" s="40" t="n">
        <v>40210</v>
      </c>
      <c r="B64" s="40"/>
      <c r="C64" s="40"/>
      <c r="D64" s="130"/>
      <c r="E64" s="130"/>
      <c r="F64" s="111" t="n">
        <f aca="false">F63+H7</f>
        <v>1129526.8040489</v>
      </c>
      <c r="L64" s="111" t="n">
        <f aca="false">L63+N7</f>
        <v>652808.157171767</v>
      </c>
      <c r="S64" s="111" t="n">
        <f aca="false">S63+U7</f>
        <v>192343.988990561</v>
      </c>
      <c r="Z64" s="111" t="n">
        <f aca="false">Z63+AB7</f>
        <v>282204.011484764</v>
      </c>
      <c r="AG64" s="111" t="n">
        <f aca="false">AG63+AI7</f>
        <v>2170.64640181237</v>
      </c>
      <c r="BF64" s="0" t="n">
        <v>2013</v>
      </c>
      <c r="BG64" s="0" t="s">
        <v>86</v>
      </c>
      <c r="BM64" s="130"/>
      <c r="BN64" s="130"/>
      <c r="BO64" s="130"/>
    </row>
    <row r="65" customFormat="false" ht="13.2" hidden="false" customHeight="false" outlineLevel="0" collapsed="false">
      <c r="A65" s="40" t="n">
        <v>40238</v>
      </c>
      <c r="B65" s="40"/>
      <c r="C65" s="40"/>
      <c r="D65" s="130"/>
      <c r="E65" s="130"/>
      <c r="F65" s="111" t="n">
        <f aca="false">F64+H7</f>
        <v>1110188.02690157</v>
      </c>
      <c r="L65" s="111" t="n">
        <f aca="false">L64+N7</f>
        <v>640094.931410139</v>
      </c>
      <c r="S65" s="111" t="n">
        <f aca="false">S64+U7</f>
        <v>192977.904997749</v>
      </c>
      <c r="Z65" s="111" t="n">
        <f aca="false">Z64+AB7</f>
        <v>274722.610391685</v>
      </c>
      <c r="AG65" s="111" t="n">
        <f aca="false">AG64+AI7</f>
        <v>2392.58010199836</v>
      </c>
      <c r="BF65" s="0" t="n">
        <v>2013</v>
      </c>
      <c r="BG65" s="0" t="s">
        <v>44</v>
      </c>
      <c r="BM65" s="130"/>
      <c r="BN65" s="130"/>
      <c r="BO65" s="130"/>
    </row>
    <row r="66" customFormat="false" ht="13.2" hidden="false" customHeight="false" outlineLevel="0" collapsed="false">
      <c r="A66" s="40" t="n">
        <v>40269</v>
      </c>
      <c r="B66" s="40"/>
      <c r="C66" s="40"/>
      <c r="D66" s="130"/>
      <c r="E66" s="130"/>
      <c r="F66" s="111" t="n">
        <f aca="false">F65+H7</f>
        <v>1090849.24975424</v>
      </c>
      <c r="L66" s="111" t="n">
        <f aca="false">L65+N7</f>
        <v>627381.705648511</v>
      </c>
      <c r="S66" s="111" t="n">
        <f aca="false">S65+U7</f>
        <v>193611.821004936</v>
      </c>
      <c r="Z66" s="111" t="n">
        <f aca="false">Z65+AB7</f>
        <v>267241.209298607</v>
      </c>
      <c r="AG66" s="111" t="n">
        <f aca="false">AG65+AI7</f>
        <v>2614.51380218435</v>
      </c>
      <c r="BF66" s="0" t="n">
        <v>2013</v>
      </c>
      <c r="BG66" s="0" t="s">
        <v>45</v>
      </c>
      <c r="BM66" s="130"/>
      <c r="BN66" s="130"/>
      <c r="BO66" s="130"/>
    </row>
    <row r="67" customFormat="false" ht="13.2" hidden="false" customHeight="false" outlineLevel="0" collapsed="false">
      <c r="A67" s="40" t="n">
        <v>40299</v>
      </c>
      <c r="B67" s="40"/>
      <c r="C67" s="40"/>
      <c r="D67" s="130"/>
      <c r="E67" s="130"/>
      <c r="F67" s="111" t="n">
        <f aca="false">F66+H7</f>
        <v>1071510.4726069</v>
      </c>
      <c r="L67" s="111" t="n">
        <f aca="false">L66+N7</f>
        <v>614668.479886882</v>
      </c>
      <c r="S67" s="111" t="n">
        <f aca="false">S66+U7</f>
        <v>194245.737012124</v>
      </c>
      <c r="Z67" s="111" t="n">
        <f aca="false">Z66+AB7</f>
        <v>259759.808205528</v>
      </c>
      <c r="AG67" s="111" t="n">
        <f aca="false">AG66+AI7</f>
        <v>2836.44750237034</v>
      </c>
      <c r="BF67" s="0" t="n">
        <v>2013</v>
      </c>
      <c r="BG67" s="0" t="s">
        <v>182</v>
      </c>
      <c r="BM67" s="130"/>
      <c r="BN67" s="130"/>
      <c r="BO67" s="130"/>
    </row>
    <row r="68" customFormat="false" ht="13.2" hidden="false" customHeight="false" outlineLevel="0" collapsed="false">
      <c r="A68" s="40" t="n">
        <v>40330</v>
      </c>
      <c r="B68" s="40"/>
      <c r="C68" s="40"/>
      <c r="D68" s="130"/>
      <c r="E68" s="130"/>
      <c r="F68" s="111" t="n">
        <f aca="false">F67+H7</f>
        <v>1052171.69545957</v>
      </c>
      <c r="L68" s="111" t="n">
        <f aca="false">L67+N7</f>
        <v>601955.254125254</v>
      </c>
      <c r="S68" s="111" t="n">
        <f aca="false">S67+U7</f>
        <v>194879.653019311</v>
      </c>
      <c r="Z68" s="111" t="n">
        <f aca="false">Z67+AB7</f>
        <v>252278.407112449</v>
      </c>
      <c r="AG68" s="111" t="n">
        <f aca="false">AG67+AI7</f>
        <v>3058.38120255633</v>
      </c>
      <c r="BG68" s="0" t="s">
        <v>183</v>
      </c>
      <c r="BM68" s="130"/>
      <c r="BN68" s="130"/>
      <c r="BO68" s="130"/>
    </row>
    <row r="69" customFormat="false" ht="13.2" hidden="false" customHeight="false" outlineLevel="0" collapsed="false">
      <c r="A69" s="40" t="n">
        <v>40360</v>
      </c>
      <c r="B69" s="40"/>
      <c r="C69" s="40"/>
      <c r="D69" s="130"/>
      <c r="E69" s="130"/>
      <c r="F69" s="111" t="n">
        <f aca="false">F68+H7</f>
        <v>1032832.91831224</v>
      </c>
      <c r="L69" s="111" t="n">
        <f aca="false">L68+N7</f>
        <v>589242.028363625</v>
      </c>
      <c r="S69" s="111" t="n">
        <f aca="false">S68+U7</f>
        <v>195513.569026499</v>
      </c>
      <c r="Z69" s="111" t="n">
        <f aca="false">Z68+AB7</f>
        <v>244797.006019371</v>
      </c>
      <c r="AG69" s="111" t="n">
        <f aca="false">AG68+AI7</f>
        <v>3280.31490274232</v>
      </c>
    </row>
    <row r="70" customFormat="false" ht="13.2" hidden="false" customHeight="false" outlineLevel="0" collapsed="false">
      <c r="A70" s="40" t="n">
        <v>40391</v>
      </c>
      <c r="B70" s="40"/>
      <c r="C70" s="40"/>
      <c r="D70" s="130"/>
      <c r="E70" s="130"/>
      <c r="F70" s="111" t="n">
        <f aca="false">F69+H7</f>
        <v>1013494.1411649</v>
      </c>
      <c r="L70" s="111" t="n">
        <f aca="false">L69+N7</f>
        <v>576528.802601997</v>
      </c>
      <c r="S70" s="111" t="n">
        <f aca="false">S69+U7</f>
        <v>196147.485033687</v>
      </c>
      <c r="Z70" s="111" t="n">
        <f aca="false">Z69+AB7</f>
        <v>237315.604926292</v>
      </c>
      <c r="AG70" s="111" t="n">
        <f aca="false">AG69+AI7</f>
        <v>3502.24860292831</v>
      </c>
      <c r="BF70" s="97" t="s">
        <v>184</v>
      </c>
      <c r="BG70" s="0" t="s">
        <v>86</v>
      </c>
      <c r="BH70" s="114" t="n">
        <f aca="false">BH45+BH52+BH58+BH64</f>
        <v>3246310.42729028</v>
      </c>
      <c r="BI70" s="114" t="n">
        <f aca="false">BI45+BI52+BI58+BI64</f>
        <v>6046050.70478816</v>
      </c>
      <c r="BJ70" s="114" t="n">
        <f aca="false">BJ45+BJ52+BJ58+BJ64</f>
        <v>8223982.16474735</v>
      </c>
      <c r="BK70" s="114" t="n">
        <f aca="false">BK45+BK52+BK58+BK64</f>
        <v>9005149.56478207</v>
      </c>
      <c r="BL70" s="114" t="n">
        <f aca="false">BL45+BL52+BL58+BL64</f>
        <v>7147183.69493328</v>
      </c>
      <c r="BM70" s="114" t="n">
        <f aca="false">BM45+BM52+BM58+BM64</f>
        <v>7831573.49935121</v>
      </c>
      <c r="BN70" s="114" t="n">
        <f aca="false">BN45+BN52+BN58+BN64</f>
        <v>7575591.32611763</v>
      </c>
      <c r="BO70" s="114" t="n">
        <f aca="false">BO45+BO52+BO58+BO64</f>
        <v>7390848.2654492</v>
      </c>
      <c r="BP70" s="114" t="n">
        <f aca="false">SUM(BH70:BO70)</f>
        <v>56466689.6474592</v>
      </c>
    </row>
    <row r="71" customFormat="false" ht="13.2" hidden="false" customHeight="false" outlineLevel="0" collapsed="false">
      <c r="A71" s="40" t="n">
        <v>40422</v>
      </c>
      <c r="B71" s="40"/>
      <c r="C71" s="40"/>
      <c r="D71" s="130"/>
      <c r="E71" s="130"/>
      <c r="F71" s="111" t="n">
        <f aca="false">F70+H7</f>
        <v>994155.364017571</v>
      </c>
      <c r="L71" s="111" t="n">
        <f aca="false">L70+N7</f>
        <v>563815.576840368</v>
      </c>
      <c r="S71" s="111" t="n">
        <f aca="false">S70+U7</f>
        <v>196781.401040874</v>
      </c>
      <c r="Z71" s="111" t="n">
        <f aca="false">Z70+AB7</f>
        <v>229834.203833214</v>
      </c>
      <c r="AG71" s="111" t="n">
        <f aca="false">AG70+AI7</f>
        <v>3724.1823031143</v>
      </c>
      <c r="BF71" s="97" t="s">
        <v>184</v>
      </c>
      <c r="BG71" s="0" t="s">
        <v>44</v>
      </c>
      <c r="BH71" s="114" t="n">
        <f aca="false">BH46+BH53+BH59+BH65</f>
        <v>0</v>
      </c>
      <c r="BI71" s="114" t="n">
        <f aca="false">BI46+BI53+BI59+BI65</f>
        <v>0</v>
      </c>
      <c r="BJ71" s="114" t="n">
        <f aca="false">BJ46+BJ53+BJ59+BJ65</f>
        <v>100064.354063077</v>
      </c>
      <c r="BK71" s="114" t="n">
        <f aca="false">BK46+BK53+BK59+BK65</f>
        <v>1326664.85839858</v>
      </c>
      <c r="BL71" s="114" t="n">
        <f aca="false">BL46+BL53+BL59+BL65</f>
        <v>2342359.33227486</v>
      </c>
      <c r="BM71" s="114" t="n">
        <f aca="false">BM46+BM53+BM59+BM65</f>
        <v>2823418.50088407</v>
      </c>
      <c r="BN71" s="114" t="n">
        <f aca="false">BN46+BN53+BN59+BN65</f>
        <v>2823418.50088407</v>
      </c>
      <c r="BO71" s="114" t="n">
        <f aca="false">BO46+BO53+BO59+BO65</f>
        <v>2823418.50088407</v>
      </c>
      <c r="BP71" s="114" t="n">
        <f aca="false">SUM(BH71:BO71)</f>
        <v>12239344.0473887</v>
      </c>
    </row>
    <row r="72" customFormat="false" ht="13.2" hidden="false" customHeight="false" outlineLevel="0" collapsed="false">
      <c r="A72" s="40" t="n">
        <v>40452</v>
      </c>
      <c r="B72" s="40"/>
      <c r="C72" s="40"/>
      <c r="D72" s="130"/>
      <c r="E72" s="130"/>
      <c r="F72" s="111" t="n">
        <f aca="false">F71+H7</f>
        <v>974816.586870237</v>
      </c>
      <c r="L72" s="111" t="n">
        <f aca="false">L71+N7</f>
        <v>551102.35107874</v>
      </c>
      <c r="S72" s="111" t="n">
        <f aca="false">S71+U7</f>
        <v>197415.317048062</v>
      </c>
      <c r="Z72" s="111" t="n">
        <f aca="false">Z71+AB7</f>
        <v>222352.802740135</v>
      </c>
      <c r="AG72" s="111" t="n">
        <f aca="false">AG71+AI7</f>
        <v>3946.11600330029</v>
      </c>
      <c r="BF72" s="97" t="s">
        <v>184</v>
      </c>
      <c r="BG72" s="0" t="s">
        <v>45</v>
      </c>
      <c r="BH72" s="114" t="n">
        <f aca="false">BH47+BH54+BH60+BH66</f>
        <v>0</v>
      </c>
      <c r="BI72" s="114" t="n">
        <f aca="false">BI47+BI54+BI60+BI66</f>
        <v>0</v>
      </c>
      <c r="BJ72" s="114" t="n">
        <f aca="false">BJ47+BJ54+BJ60+BJ66</f>
        <v>259593.124885564</v>
      </c>
      <c r="BK72" s="114" t="n">
        <f aca="false">BK47+BK54+BK60+BK66</f>
        <v>2151240.009918</v>
      </c>
      <c r="BL72" s="114" t="n">
        <f aca="false">BL47+BL54+BL60+BL66</f>
        <v>2982452.47879092</v>
      </c>
      <c r="BM72" s="114" t="n">
        <f aca="false">BM47+BM54+BM60+BM66</f>
        <v>2388710.8927856</v>
      </c>
      <c r="BN72" s="114" t="n">
        <f aca="false">BN47+BN54+BN60+BN66</f>
        <v>2388710.8927856</v>
      </c>
      <c r="BO72" s="114" t="n">
        <f aca="false">BO47+BO54+BO60+BO66</f>
        <v>2388710.8927856</v>
      </c>
      <c r="BP72" s="114" t="n">
        <f aca="false">SUM(BH72:BO72)</f>
        <v>12559418.2919513</v>
      </c>
    </row>
    <row r="73" customFormat="false" ht="13.2" hidden="false" customHeight="false" outlineLevel="0" collapsed="false">
      <c r="A73" s="40" t="n">
        <v>40483</v>
      </c>
      <c r="B73" s="40"/>
      <c r="C73" s="40"/>
      <c r="D73" s="130"/>
      <c r="E73" s="130"/>
      <c r="F73" s="111" t="n">
        <f aca="false">F72+H7</f>
        <v>955477.809722904</v>
      </c>
      <c r="L73" s="111" t="n">
        <f aca="false">L72+N7</f>
        <v>538389.125317111</v>
      </c>
      <c r="S73" s="111" t="n">
        <f aca="false">S72+U7</f>
        <v>198049.233055249</v>
      </c>
      <c r="Z73" s="111" t="n">
        <f aca="false">Z72+AB7</f>
        <v>214871.401647056</v>
      </c>
      <c r="AG73" s="111" t="n">
        <f aca="false">AG72+AI7</f>
        <v>4168.04970348628</v>
      </c>
      <c r="BF73" s="97" t="s">
        <v>184</v>
      </c>
      <c r="BG73" s="0" t="s">
        <v>182</v>
      </c>
      <c r="BH73" s="114" t="n">
        <f aca="false">BH48+BH55+BH61+BH67</f>
        <v>0</v>
      </c>
      <c r="BI73" s="114" t="n">
        <f aca="false">BI48+BI55+BI61+BI67</f>
        <v>0</v>
      </c>
      <c r="BJ73" s="114" t="n">
        <f aca="false">BJ48+BJ55+BJ61+BJ67</f>
        <v>0</v>
      </c>
      <c r="BK73" s="114" t="n">
        <f aca="false">BK48+BK55+BK61+BK67</f>
        <v>11224.0635093625</v>
      </c>
      <c r="BL73" s="114" t="n">
        <f aca="false">BL48+BL55+BL61+BL67</f>
        <v>38032.1766317919</v>
      </c>
      <c r="BM73" s="114" t="n">
        <f aca="false">BM48+BM55+BM61+BM67</f>
        <v>109094.06251894</v>
      </c>
      <c r="BN73" s="114" t="n">
        <f aca="false">BN48+BN55+BN61+BN67</f>
        <v>109094.06251894</v>
      </c>
      <c r="BO73" s="114" t="n">
        <f aca="false">BO48+BO55+BO61+BO67</f>
        <v>109094.06251894</v>
      </c>
      <c r="BP73" s="114" t="n">
        <f aca="false">SUM(BH73:BO73)</f>
        <v>376538.427697974</v>
      </c>
    </row>
    <row r="74" customFormat="false" ht="13.2" hidden="false" customHeight="false" outlineLevel="0" collapsed="false">
      <c r="A74" s="40" t="n">
        <v>40513</v>
      </c>
      <c r="B74" s="40"/>
      <c r="C74" s="40"/>
      <c r="D74" s="130"/>
      <c r="E74" s="130"/>
      <c r="F74" s="111" t="n">
        <f aca="false">F73+H7</f>
        <v>936139.032575571</v>
      </c>
      <c r="G74" s="111" t="n">
        <f aca="false">SUM(F63:F74)</f>
        <v>12510027.6826308</v>
      </c>
      <c r="H74" s="111" t="n">
        <f aca="false">F74*12</f>
        <v>11233668.3909068</v>
      </c>
      <c r="L74" s="111" t="n">
        <f aca="false">L73+N7</f>
        <v>525675.899555483</v>
      </c>
      <c r="M74" s="111" t="n">
        <f aca="false">SUM(L63:L74)</f>
        <v>7147183.69493327</v>
      </c>
      <c r="N74" s="111" t="n">
        <f aca="false">L74*12</f>
        <v>6308110.79466579</v>
      </c>
      <c r="S74" s="111" t="n">
        <f aca="false">S73+U7</f>
        <v>198683.149062437</v>
      </c>
      <c r="T74" s="111" t="n">
        <f aca="false">SUM(S63:S74)</f>
        <v>2342359.33227486</v>
      </c>
      <c r="U74" s="111" t="n">
        <f aca="false">S74*12</f>
        <v>2384197.78874924</v>
      </c>
      <c r="Z74" s="111" t="n">
        <f aca="false">Z73+AB7</f>
        <v>207390.000553978</v>
      </c>
      <c r="AA74" s="111" t="n">
        <f aca="false">SUM(Z63:Z74)</f>
        <v>2982452.47879092</v>
      </c>
      <c r="AB74" s="111" t="n">
        <f aca="false">Z74*12</f>
        <v>2488680.00664773</v>
      </c>
      <c r="AG74" s="111" t="n">
        <f aca="false">AG73+AI7</f>
        <v>4389.98340367227</v>
      </c>
      <c r="AH74" s="111" t="n">
        <f aca="false">SUM(AG63:AG74)</f>
        <v>38032.1766317919</v>
      </c>
      <c r="AI74" s="111" t="n">
        <f aca="false">AG74*12</f>
        <v>52679.8008440673</v>
      </c>
      <c r="BG74" s="0" t="s">
        <v>101</v>
      </c>
      <c r="BH74" s="114" t="n">
        <f aca="false">SUM(BH70:BH73)</f>
        <v>3246310.42729028</v>
      </c>
      <c r="BI74" s="114" t="n">
        <f aca="false">SUM(BI70:BI73)</f>
        <v>6046050.70478816</v>
      </c>
      <c r="BJ74" s="114" t="n">
        <f aca="false">SUM(BJ70:BJ73)</f>
        <v>8583639.64369599</v>
      </c>
      <c r="BK74" s="114" t="n">
        <f aca="false">SUM(BK70:BK73)</f>
        <v>12494278.496608</v>
      </c>
      <c r="BL74" s="114" t="n">
        <f aca="false">SUM(BL70:BL73)</f>
        <v>12510027.6826309</v>
      </c>
      <c r="BM74" s="114" t="n">
        <f aca="false">SUM(BM70:BM73)</f>
        <v>13152796.9555398</v>
      </c>
      <c r="BN74" s="114" t="n">
        <f aca="false">SUM(BN70:BN73)</f>
        <v>12896814.7823062</v>
      </c>
      <c r="BO74" s="114" t="n">
        <f aca="false">SUM(BO70:BO73)</f>
        <v>12712071.7216378</v>
      </c>
      <c r="BP74" s="114" t="n">
        <f aca="false">SUM(BH74:BO74)</f>
        <v>81641990.4144972</v>
      </c>
    </row>
    <row r="75" customFormat="false" ht="13.2" hidden="false" customHeight="false" outlineLevel="0" collapsed="false">
      <c r="A75" s="40" t="n">
        <v>40544</v>
      </c>
      <c r="B75" s="40"/>
      <c r="C75" s="40"/>
      <c r="D75" s="130"/>
      <c r="E75" s="130"/>
      <c r="F75" s="111" t="n">
        <f aca="false">F74+H8</f>
        <v>960743.24494266</v>
      </c>
      <c r="L75" s="111" t="n">
        <f aca="false">L74+N8</f>
        <v>545207.472692475</v>
      </c>
      <c r="S75" s="111" t="n">
        <f aca="false">S74+U8</f>
        <v>204314.183833396</v>
      </c>
      <c r="Z75" s="111" t="n">
        <f aca="false">Z74+AB8</f>
        <v>206108.345248053</v>
      </c>
      <c r="AG75" s="111" t="n">
        <f aca="false">AG74+AI8</f>
        <v>5113.24316873474</v>
      </c>
    </row>
    <row r="76" customFormat="false" ht="13.2" hidden="false" customHeight="false" outlineLevel="0" collapsed="false">
      <c r="A76" s="40" t="n">
        <v>40575</v>
      </c>
      <c r="B76" s="40"/>
      <c r="C76" s="40"/>
      <c r="D76" s="130"/>
      <c r="E76" s="130"/>
      <c r="F76" s="111" t="n">
        <f aca="false">F75+H8</f>
        <v>985347.457309749</v>
      </c>
      <c r="L76" s="111" t="n">
        <f aca="false">L75+N8</f>
        <v>564739.045829468</v>
      </c>
      <c r="S76" s="111" t="n">
        <f aca="false">S75+U8</f>
        <v>209945.218604356</v>
      </c>
      <c r="Z76" s="111" t="n">
        <f aca="false">Z75+AB8</f>
        <v>204826.689942128</v>
      </c>
      <c r="AG76" s="111" t="n">
        <f aca="false">AG75+AI8</f>
        <v>5836.50293379721</v>
      </c>
      <c r="BH76" s="116" t="n">
        <f aca="false">F3</f>
        <v>3246310.42729028</v>
      </c>
      <c r="BI76" s="116" t="n">
        <f aca="false">F4</f>
        <v>6046050.70478816</v>
      </c>
      <c r="BJ76" s="116" t="n">
        <f aca="false">F5</f>
        <v>8583639.643696</v>
      </c>
      <c r="BK76" s="116" t="n">
        <f aca="false">F6</f>
        <v>12494278.496608</v>
      </c>
      <c r="BL76" s="116" t="n">
        <f aca="false">F7</f>
        <v>12510027.6826309</v>
      </c>
      <c r="BM76" s="116" t="n">
        <f aca="false">F8</f>
        <v>13152796.9555398</v>
      </c>
      <c r="BN76" s="116" t="n">
        <f aca="false">F9</f>
        <v>12896814.7823062</v>
      </c>
      <c r="BO76" s="116" t="n">
        <f aca="false">F10</f>
        <v>12712071.7216378</v>
      </c>
      <c r="BP76" s="114" t="n">
        <f aca="false">SUM(BH76:BO76)</f>
        <v>81641990.4144972</v>
      </c>
    </row>
    <row r="77" customFormat="false" ht="13.2" hidden="false" customHeight="false" outlineLevel="0" collapsed="false">
      <c r="A77" s="40" t="n">
        <v>40603</v>
      </c>
      <c r="B77" s="40"/>
      <c r="C77" s="40"/>
      <c r="D77" s="130"/>
      <c r="E77" s="130"/>
      <c r="F77" s="111" t="n">
        <f aca="false">F76+H8</f>
        <v>1009951.66967684</v>
      </c>
      <c r="L77" s="111" t="n">
        <f aca="false">L76+N8</f>
        <v>584270.61896646</v>
      </c>
      <c r="S77" s="111" t="n">
        <f aca="false">S76+U8</f>
        <v>215576.253375315</v>
      </c>
      <c r="Z77" s="111" t="n">
        <f aca="false">Z76+AB8</f>
        <v>203545.034636203</v>
      </c>
      <c r="AG77" s="111" t="n">
        <f aca="false">AG76+AI8</f>
        <v>6559.76269885968</v>
      </c>
    </row>
    <row r="78" customFormat="false" ht="13.2" hidden="false" customHeight="false" outlineLevel="0" collapsed="false">
      <c r="A78" s="40" t="n">
        <v>40634</v>
      </c>
      <c r="B78" s="40"/>
      <c r="C78" s="40"/>
      <c r="D78" s="130"/>
      <c r="E78" s="130"/>
      <c r="F78" s="111" t="n">
        <f aca="false">F77+H8</f>
        <v>1034555.88204393</v>
      </c>
      <c r="L78" s="111" t="n">
        <f aca="false">L77+N8</f>
        <v>603802.192103453</v>
      </c>
      <c r="S78" s="111" t="n">
        <f aca="false">S77+U8</f>
        <v>221207.288146274</v>
      </c>
      <c r="Z78" s="111" t="n">
        <f aca="false">Z77+AB8</f>
        <v>202263.379330278</v>
      </c>
      <c r="AG78" s="111" t="n">
        <f aca="false">AG77+AI8</f>
        <v>7283.02246392215</v>
      </c>
    </row>
    <row r="79" customFormat="false" ht="13.2" hidden="false" customHeight="false" outlineLevel="0" collapsed="false">
      <c r="A79" s="40" t="n">
        <v>40664</v>
      </c>
      <c r="B79" s="40"/>
      <c r="C79" s="40"/>
      <c r="D79" s="130"/>
      <c r="E79" s="130"/>
      <c r="F79" s="111" t="n">
        <f aca="false">F78+H8</f>
        <v>1059160.09441102</v>
      </c>
      <c r="L79" s="111" t="n">
        <f aca="false">L78+N8</f>
        <v>623333.765240445</v>
      </c>
      <c r="S79" s="111" t="n">
        <f aca="false">S78+U8</f>
        <v>226838.322917234</v>
      </c>
      <c r="Z79" s="111" t="n">
        <f aca="false">Z78+AB8</f>
        <v>200981.724024354</v>
      </c>
      <c r="AG79" s="111" t="n">
        <f aca="false">AG78+AI8</f>
        <v>8006.28222898462</v>
      </c>
    </row>
    <row r="80" customFormat="false" ht="13.2" hidden="false" customHeight="false" outlineLevel="0" collapsed="false">
      <c r="A80" s="40" t="n">
        <v>40695</v>
      </c>
      <c r="B80" s="40"/>
      <c r="C80" s="40"/>
      <c r="D80" s="130"/>
      <c r="E80" s="130"/>
      <c r="F80" s="111" t="n">
        <f aca="false">F79+H8</f>
        <v>1083764.30677811</v>
      </c>
      <c r="L80" s="111" t="n">
        <f aca="false">L79+N8</f>
        <v>642865.338377438</v>
      </c>
      <c r="S80" s="111" t="n">
        <f aca="false">S79+U8</f>
        <v>232469.357688193</v>
      </c>
      <c r="Z80" s="111" t="n">
        <f aca="false">Z79+AB8</f>
        <v>199700.068718429</v>
      </c>
      <c r="AG80" s="111" t="n">
        <f aca="false">AG79+AI8</f>
        <v>8729.5419940471</v>
      </c>
    </row>
    <row r="81" customFormat="false" ht="13.2" hidden="false" customHeight="false" outlineLevel="0" collapsed="false">
      <c r="A81" s="40" t="n">
        <v>40725</v>
      </c>
      <c r="B81" s="40"/>
      <c r="C81" s="40"/>
      <c r="D81" s="130"/>
      <c r="E81" s="130"/>
      <c r="F81" s="111" t="n">
        <f aca="false">F80+H8</f>
        <v>1108368.5191452</v>
      </c>
      <c r="L81" s="111" t="n">
        <f aca="false">L80+N8</f>
        <v>662396.91151443</v>
      </c>
      <c r="S81" s="111" t="n">
        <f aca="false">S80+U8</f>
        <v>238100.392459152</v>
      </c>
      <c r="Z81" s="111" t="n">
        <f aca="false">Z80+AB8</f>
        <v>198418.413412504</v>
      </c>
      <c r="AG81" s="111" t="n">
        <f aca="false">AG80+AI8</f>
        <v>9452.80175910957</v>
      </c>
    </row>
    <row r="82" customFormat="false" ht="13.2" hidden="false" customHeight="false" outlineLevel="0" collapsed="false">
      <c r="A82" s="40" t="n">
        <v>40756</v>
      </c>
      <c r="B82" s="40"/>
      <c r="C82" s="40"/>
      <c r="D82" s="130"/>
      <c r="E82" s="130"/>
      <c r="F82" s="111" t="n">
        <f aca="false">F81+H8</f>
        <v>1132972.73151229</v>
      </c>
      <c r="L82" s="111" t="n">
        <f aca="false">L81+N8</f>
        <v>681928.484651423</v>
      </c>
      <c r="S82" s="111" t="n">
        <f aca="false">S81+U8</f>
        <v>243731.427230112</v>
      </c>
      <c r="Z82" s="111" t="n">
        <f aca="false">Z81+AB8</f>
        <v>197136.758106579</v>
      </c>
      <c r="AG82" s="111" t="n">
        <f aca="false">AG81+AI8</f>
        <v>10176.061524172</v>
      </c>
    </row>
    <row r="83" customFormat="false" ht="13.2" hidden="false" customHeight="false" outlineLevel="0" collapsed="false">
      <c r="A83" s="40" t="n">
        <v>40787</v>
      </c>
      <c r="B83" s="40"/>
      <c r="C83" s="40"/>
      <c r="D83" s="130"/>
      <c r="E83" s="130"/>
      <c r="F83" s="111" t="n">
        <f aca="false">F82+H8</f>
        <v>1157576.94387937</v>
      </c>
      <c r="L83" s="111" t="n">
        <f aca="false">L82+N8</f>
        <v>701460.057788415</v>
      </c>
      <c r="S83" s="111" t="n">
        <f aca="false">S82+U8</f>
        <v>249362.462001071</v>
      </c>
      <c r="Z83" s="111" t="n">
        <f aca="false">Z82+AB8</f>
        <v>195855.102800654</v>
      </c>
      <c r="AG83" s="111" t="n">
        <f aca="false">AG82+AI8</f>
        <v>10899.3212892345</v>
      </c>
    </row>
    <row r="84" customFormat="false" ht="13.2" hidden="false" customHeight="false" outlineLevel="0" collapsed="false">
      <c r="A84" s="40" t="n">
        <v>40817</v>
      </c>
      <c r="B84" s="40"/>
      <c r="C84" s="40"/>
      <c r="D84" s="130"/>
      <c r="E84" s="130"/>
      <c r="F84" s="111" t="n">
        <f aca="false">F83+H8</f>
        <v>1182181.15624646</v>
      </c>
      <c r="L84" s="111" t="n">
        <f aca="false">L83+N8</f>
        <v>720991.630925408</v>
      </c>
      <c r="S84" s="111" t="n">
        <f aca="false">S83+U8</f>
        <v>254993.496772031</v>
      </c>
      <c r="Z84" s="111" t="n">
        <f aca="false">Z83+AB8</f>
        <v>194573.447494729</v>
      </c>
      <c r="AG84" s="111" t="n">
        <f aca="false">AG83+AI8</f>
        <v>11622.581054297</v>
      </c>
    </row>
    <row r="85" customFormat="false" ht="13.2" hidden="false" customHeight="false" outlineLevel="0" collapsed="false">
      <c r="A85" s="40" t="n">
        <v>40848</v>
      </c>
      <c r="B85" s="40"/>
      <c r="C85" s="40"/>
      <c r="D85" s="130"/>
      <c r="E85" s="130"/>
      <c r="F85" s="111" t="n">
        <f aca="false">F84+H8</f>
        <v>1206785.36861355</v>
      </c>
      <c r="L85" s="111" t="n">
        <f aca="false">L84+N8</f>
        <v>740523.2040624</v>
      </c>
      <c r="S85" s="111" t="n">
        <f aca="false">S84+U8</f>
        <v>260624.53154299</v>
      </c>
      <c r="Z85" s="111" t="n">
        <f aca="false">Z84+AB8</f>
        <v>193291.792188805</v>
      </c>
      <c r="AG85" s="111" t="n">
        <f aca="false">AG84+AI8</f>
        <v>12345.8408193594</v>
      </c>
    </row>
    <row r="86" customFormat="false" ht="13.2" hidden="false" customHeight="false" outlineLevel="0" collapsed="false">
      <c r="A86" s="40" t="n">
        <v>40878</v>
      </c>
      <c r="B86" s="40"/>
      <c r="C86" s="40"/>
      <c r="D86" s="130"/>
      <c r="E86" s="130"/>
      <c r="F86" s="111" t="n">
        <f aca="false">F85+H8</f>
        <v>1231389.58098064</v>
      </c>
      <c r="G86" s="111" t="n">
        <f aca="false">SUM(F75:F86)</f>
        <v>13152796.9555398</v>
      </c>
      <c r="H86" s="111" t="n">
        <f aca="false">F86*12</f>
        <v>14776674.9717677</v>
      </c>
      <c r="L86" s="111" t="n">
        <f aca="false">L85+N8</f>
        <v>760054.777199393</v>
      </c>
      <c r="M86" s="111" t="n">
        <f aca="false">SUM(L75:L86)</f>
        <v>7831573.49935121</v>
      </c>
      <c r="N86" s="111" t="n">
        <f aca="false">L86*12</f>
        <v>9120657.32639271</v>
      </c>
      <c r="S86" s="111" t="n">
        <f aca="false">S85+U8</f>
        <v>266255.566313949</v>
      </c>
      <c r="T86" s="111" t="n">
        <f aca="false">SUM(S75:S86)</f>
        <v>2823418.50088407</v>
      </c>
      <c r="U86" s="111" t="n">
        <f aca="false">S86*12</f>
        <v>3195066.79576739</v>
      </c>
      <c r="Z86" s="111" t="n">
        <f aca="false">Z85+AB8</f>
        <v>192010.13688288</v>
      </c>
      <c r="AA86" s="111" t="n">
        <f aca="false">SUM(Z75:Z86)</f>
        <v>2388710.8927856</v>
      </c>
      <c r="AB86" s="111" t="n">
        <f aca="false">Z86*12</f>
        <v>2304121.64259456</v>
      </c>
      <c r="AG86" s="111" t="n">
        <f aca="false">AG85+AI8</f>
        <v>13069.1005844219</v>
      </c>
      <c r="AH86" s="111" t="n">
        <f aca="false">SUM(AG75:AG86)</f>
        <v>109094.06251894</v>
      </c>
      <c r="AI86" s="111" t="n">
        <f aca="false">AG86*12</f>
        <v>156829.207013063</v>
      </c>
    </row>
    <row r="87" customFormat="false" ht="13.2" hidden="false" customHeight="false" outlineLevel="0" collapsed="false">
      <c r="A87" s="40" t="n">
        <v>40909</v>
      </c>
      <c r="B87" s="40"/>
      <c r="C87" s="40"/>
      <c r="D87" s="130"/>
      <c r="E87" s="130"/>
      <c r="F87" s="111" t="n">
        <f aca="false">F86+H9</f>
        <v>1207288.80932088</v>
      </c>
      <c r="L87" s="111" t="n">
        <f aca="false">L86+N9</f>
        <v>740246.238734328</v>
      </c>
      <c r="S87" s="111" t="n">
        <f aca="false">S86+U9</f>
        <v>261490.844584676</v>
      </c>
      <c r="Z87" s="111" t="n">
        <f aca="false">Z86+AB9</f>
        <v>193094.614449432</v>
      </c>
      <c r="AG87" s="111" t="n">
        <f aca="false">AG86+AI9</f>
        <v>12457.111552446</v>
      </c>
    </row>
    <row r="88" customFormat="false" ht="13.2" hidden="false" customHeight="false" outlineLevel="0" collapsed="false">
      <c r="A88" s="40" t="n">
        <v>40940</v>
      </c>
      <c r="B88" s="40"/>
      <c r="C88" s="40"/>
      <c r="D88" s="130"/>
      <c r="E88" s="130"/>
      <c r="F88" s="111" t="n">
        <f aca="false">F87+H9</f>
        <v>1183188.03766112</v>
      </c>
      <c r="L88" s="111" t="n">
        <f aca="false">L87+N9</f>
        <v>720437.700269263</v>
      </c>
      <c r="S88" s="111" t="n">
        <f aca="false">S87+U9</f>
        <v>256726.122855403</v>
      </c>
      <c r="Z88" s="111" t="n">
        <f aca="false">Z87+AB9</f>
        <v>194179.092015983</v>
      </c>
      <c r="AG88" s="111" t="n">
        <f aca="false">AG87+AI9</f>
        <v>11845.12252047</v>
      </c>
    </row>
    <row r="89" customFormat="false" ht="13.2" hidden="false" customHeight="false" outlineLevel="0" collapsed="false">
      <c r="A89" s="40" t="n">
        <v>40969</v>
      </c>
      <c r="B89" s="40"/>
      <c r="C89" s="40"/>
      <c r="D89" s="130"/>
      <c r="E89" s="130"/>
      <c r="F89" s="111" t="n">
        <f aca="false">F88+H9</f>
        <v>1159087.26600136</v>
      </c>
      <c r="L89" s="111" t="n">
        <f aca="false">L88+N9</f>
        <v>700629.161804197</v>
      </c>
      <c r="S89" s="111" t="n">
        <f aca="false">S88+U9</f>
        <v>251961.401126129</v>
      </c>
      <c r="Z89" s="111" t="n">
        <f aca="false">Z88+AB9</f>
        <v>195263.569582535</v>
      </c>
      <c r="AG89" s="111" t="n">
        <f aca="false">AG88+AI9</f>
        <v>11233.1334884941</v>
      </c>
    </row>
    <row r="90" customFormat="false" ht="13.2" hidden="false" customHeight="false" outlineLevel="0" collapsed="false">
      <c r="A90" s="40" t="n">
        <v>41000</v>
      </c>
      <c r="B90" s="40"/>
      <c r="C90" s="40"/>
      <c r="D90" s="130"/>
      <c r="E90" s="130"/>
      <c r="F90" s="111" t="n">
        <f aca="false">F89+H9</f>
        <v>1134986.49434159</v>
      </c>
      <c r="L90" s="111" t="n">
        <f aca="false">L89+N9</f>
        <v>680820.623339132</v>
      </c>
      <c r="S90" s="111" t="n">
        <f aca="false">S89+U9</f>
        <v>247196.679396856</v>
      </c>
      <c r="Z90" s="111" t="n">
        <f aca="false">Z89+AB9</f>
        <v>196348.047149087</v>
      </c>
      <c r="AG90" s="111" t="n">
        <f aca="false">AG89+AI9</f>
        <v>10621.1444565182</v>
      </c>
    </row>
    <row r="91" customFormat="false" ht="13.2" hidden="false" customHeight="false" outlineLevel="0" collapsed="false">
      <c r="A91" s="40" t="n">
        <v>41030</v>
      </c>
      <c r="B91" s="40"/>
      <c r="C91" s="40"/>
      <c r="D91" s="130"/>
      <c r="E91" s="130"/>
      <c r="F91" s="111" t="n">
        <f aca="false">F90+H9</f>
        <v>1110885.72268183</v>
      </c>
      <c r="L91" s="111" t="n">
        <f aca="false">L90+N9</f>
        <v>661012.084874067</v>
      </c>
      <c r="S91" s="111" t="n">
        <f aca="false">S90+U9</f>
        <v>242431.957667583</v>
      </c>
      <c r="Z91" s="111" t="n">
        <f aca="false">Z90+AB9</f>
        <v>197432.524715639</v>
      </c>
      <c r="AG91" s="111" t="n">
        <f aca="false">AG90+AI9</f>
        <v>10009.1554245422</v>
      </c>
    </row>
    <row r="92" customFormat="false" ht="13.2" hidden="false" customHeight="false" outlineLevel="0" collapsed="false">
      <c r="A92" s="40" t="n">
        <v>41061</v>
      </c>
      <c r="B92" s="40"/>
      <c r="C92" s="40"/>
      <c r="D92" s="130"/>
      <c r="E92" s="130"/>
      <c r="F92" s="111" t="n">
        <f aca="false">F91+H9</f>
        <v>1086784.95102207</v>
      </c>
      <c r="L92" s="111" t="n">
        <f aca="false">L91+N9</f>
        <v>641203.546409002</v>
      </c>
      <c r="S92" s="111" t="n">
        <f aca="false">S91+U9</f>
        <v>237667.235938309</v>
      </c>
      <c r="Z92" s="111" t="n">
        <f aca="false">Z91+AB9</f>
        <v>198517.00228219</v>
      </c>
      <c r="AG92" s="111" t="n">
        <f aca="false">AG91+AI9</f>
        <v>9397.1663925663</v>
      </c>
    </row>
    <row r="93" customFormat="false" ht="13.2" hidden="false" customHeight="false" outlineLevel="0" collapsed="false">
      <c r="A93" s="40" t="n">
        <v>41091</v>
      </c>
      <c r="B93" s="40"/>
      <c r="C93" s="40"/>
      <c r="D93" s="130"/>
      <c r="E93" s="130"/>
      <c r="F93" s="111" t="n">
        <f aca="false">F92+H9</f>
        <v>1062684.17936231</v>
      </c>
      <c r="L93" s="111" t="n">
        <f aca="false">L92+N9</f>
        <v>621395.007943937</v>
      </c>
      <c r="S93" s="111" t="n">
        <f aca="false">S92+U9</f>
        <v>232902.514209036</v>
      </c>
      <c r="Z93" s="111" t="n">
        <f aca="false">Z92+AB9</f>
        <v>199601.479848742</v>
      </c>
      <c r="AG93" s="111" t="n">
        <f aca="false">AG92+AI9</f>
        <v>8785.17736059036</v>
      </c>
    </row>
    <row r="94" customFormat="false" ht="13.2" hidden="false" customHeight="false" outlineLevel="0" collapsed="false">
      <c r="A94" s="40" t="n">
        <v>41122</v>
      </c>
      <c r="B94" s="40"/>
      <c r="C94" s="40"/>
      <c r="D94" s="130"/>
      <c r="E94" s="130"/>
      <c r="F94" s="111" t="n">
        <f aca="false">F93+H9</f>
        <v>1038583.40770254</v>
      </c>
      <c r="L94" s="111" t="n">
        <f aca="false">L93+N9</f>
        <v>601586.469478871</v>
      </c>
      <c r="S94" s="111" t="n">
        <f aca="false">S93+U9</f>
        <v>228137.792479763</v>
      </c>
      <c r="Z94" s="111" t="n">
        <f aca="false">Z93+AB9</f>
        <v>200685.957415294</v>
      </c>
      <c r="AG94" s="111" t="n">
        <f aca="false">AG93+AI9</f>
        <v>8173.18832861443</v>
      </c>
    </row>
    <row r="95" customFormat="false" ht="13.2" hidden="false" customHeight="false" outlineLevel="0" collapsed="false">
      <c r="A95" s="40" t="n">
        <v>41153</v>
      </c>
      <c r="B95" s="40"/>
      <c r="C95" s="40"/>
      <c r="D95" s="130"/>
      <c r="E95" s="130"/>
      <c r="F95" s="111" t="n">
        <f aca="false">F94+H9</f>
        <v>1014482.63604278</v>
      </c>
      <c r="L95" s="111" t="n">
        <f aca="false">L94+N9</f>
        <v>581777.931013806</v>
      </c>
      <c r="S95" s="111" t="n">
        <f aca="false">S94+U9</f>
        <v>223373.070750489</v>
      </c>
      <c r="Z95" s="111" t="n">
        <f aca="false">Z94+AB9</f>
        <v>201770.434981846</v>
      </c>
      <c r="AG95" s="111" t="n">
        <f aca="false">AG94+AI9</f>
        <v>7561.19929663849</v>
      </c>
    </row>
    <row r="96" customFormat="false" ht="13.2" hidden="false" customHeight="false" outlineLevel="0" collapsed="false">
      <c r="A96" s="40" t="n">
        <v>41183</v>
      </c>
      <c r="B96" s="40"/>
      <c r="C96" s="40"/>
      <c r="D96" s="130"/>
      <c r="E96" s="130"/>
      <c r="F96" s="111" t="n">
        <f aca="false">F95+H9</f>
        <v>990381.864383018</v>
      </c>
      <c r="L96" s="111" t="n">
        <f aca="false">L95+N9</f>
        <v>561969.392548741</v>
      </c>
      <c r="S96" s="111" t="n">
        <f aca="false">S95+U9</f>
        <v>218608.349021216</v>
      </c>
      <c r="Z96" s="111" t="n">
        <f aca="false">Z95+AB9</f>
        <v>202854.912548397</v>
      </c>
      <c r="AG96" s="111" t="n">
        <f aca="false">AG95+AI9</f>
        <v>6949.21026466256</v>
      </c>
    </row>
    <row r="97" customFormat="false" ht="13.2" hidden="false" customHeight="false" outlineLevel="0" collapsed="false">
      <c r="A97" s="40" t="n">
        <v>41214</v>
      </c>
      <c r="B97" s="40"/>
      <c r="C97" s="40"/>
      <c r="D97" s="130"/>
      <c r="E97" s="130"/>
      <c r="F97" s="111" t="n">
        <f aca="false">F96+H9</f>
        <v>966281.092723256</v>
      </c>
      <c r="L97" s="111" t="n">
        <f aca="false">L96+N9</f>
        <v>542160.854083676</v>
      </c>
      <c r="S97" s="111" t="n">
        <f aca="false">S96+U9</f>
        <v>213843.627291943</v>
      </c>
      <c r="Z97" s="111" t="n">
        <f aca="false">Z96+AB9</f>
        <v>203939.390114949</v>
      </c>
      <c r="AG97" s="111" t="n">
        <f aca="false">AG96+AI9</f>
        <v>6337.22123268662</v>
      </c>
    </row>
    <row r="98" customFormat="false" ht="13.2" hidden="false" customHeight="false" outlineLevel="0" collapsed="false">
      <c r="A98" s="40" t="n">
        <v>41244</v>
      </c>
      <c r="B98" s="40"/>
      <c r="C98" s="40"/>
      <c r="D98" s="130"/>
      <c r="E98" s="130"/>
      <c r="F98" s="111" t="n">
        <f aca="false">F97+H9</f>
        <v>942180.321063494</v>
      </c>
      <c r="G98" s="111" t="n">
        <f aca="false">SUM(F87:F98)</f>
        <v>12896814.7823062</v>
      </c>
      <c r="H98" s="111" t="n">
        <f aca="false">F98*12</f>
        <v>11306163.8527619</v>
      </c>
      <c r="L98" s="111" t="n">
        <f aca="false">L97+N9</f>
        <v>522352.315618611</v>
      </c>
      <c r="M98" s="111" t="n">
        <f aca="false">SUM(L87:L98)</f>
        <v>7575591.32611763</v>
      </c>
      <c r="N98" s="111" t="n">
        <f aca="false">L98*12</f>
        <v>6268227.78742333</v>
      </c>
      <c r="S98" s="111" t="n">
        <f aca="false">S97+U9</f>
        <v>209078.905562669</v>
      </c>
      <c r="T98" s="111" t="n">
        <f aca="false">SUM(S87:S98)</f>
        <v>2823418.50088407</v>
      </c>
      <c r="U98" s="111" t="n">
        <f aca="false">S98*12</f>
        <v>2508946.86675203</v>
      </c>
      <c r="Z98" s="111" t="n">
        <f aca="false">Z97+AB9</f>
        <v>205023.867681501</v>
      </c>
      <c r="AA98" s="111" t="n">
        <f aca="false">SUM(Z87:Z98)</f>
        <v>2388710.8927856</v>
      </c>
      <c r="AB98" s="111" t="n">
        <f aca="false">Z98*12</f>
        <v>2460286.41217801</v>
      </c>
      <c r="AG98" s="111" t="n">
        <f aca="false">AG97+AI9</f>
        <v>5725.23220071068</v>
      </c>
      <c r="AH98" s="111" t="n">
        <f aca="false">SUM(AG87:AG98)</f>
        <v>109094.06251894</v>
      </c>
      <c r="AI98" s="111" t="n">
        <f aca="false">AG98*12</f>
        <v>68702.7864085282</v>
      </c>
    </row>
    <row r="99" customFormat="false" ht="13.2" hidden="false" customHeight="false" outlineLevel="0" collapsed="false">
      <c r="A99" s="40" t="n">
        <v>41275</v>
      </c>
      <c r="B99" s="40"/>
      <c r="C99" s="40"/>
      <c r="D99" s="130"/>
      <c r="E99" s="130"/>
      <c r="F99" s="111" t="n">
        <f aca="false">F98+H10</f>
        <v>960204.780920877</v>
      </c>
      <c r="L99" s="111" t="n">
        <f aca="false">L98+N10</f>
        <v>536744.885849712</v>
      </c>
      <c r="S99" s="111" t="n">
        <f aca="false">S98+U10</f>
        <v>213110.593179747</v>
      </c>
      <c r="Z99" s="111" t="n">
        <f aca="false">Z98+AB10</f>
        <v>204106.232817496</v>
      </c>
      <c r="AG99" s="111" t="n">
        <f aca="false">AG98+AI10</f>
        <v>6243.06907392109</v>
      </c>
    </row>
    <row r="100" customFormat="false" ht="13.2" hidden="false" customHeight="false" outlineLevel="0" collapsed="false">
      <c r="A100" s="40" t="n">
        <v>41306</v>
      </c>
      <c r="B100" s="40"/>
      <c r="C100" s="40"/>
      <c r="D100" s="130"/>
      <c r="E100" s="130"/>
      <c r="F100" s="111" t="n">
        <f aca="false">F99+H10</f>
        <v>978229.24077826</v>
      </c>
      <c r="L100" s="111" t="n">
        <f aca="false">L99+N10</f>
        <v>551137.456080813</v>
      </c>
      <c r="S100" s="111" t="n">
        <f aca="false">S99+U10</f>
        <v>217142.280796824</v>
      </c>
      <c r="Z100" s="111" t="n">
        <f aca="false">Z99+AB10</f>
        <v>203188.59795349</v>
      </c>
      <c r="AG100" s="111" t="n">
        <f aca="false">AG99+AI10</f>
        <v>6760.9059471315</v>
      </c>
    </row>
    <row r="101" customFormat="false" ht="13.2" hidden="false" customHeight="false" outlineLevel="0" collapsed="false">
      <c r="A101" s="40" t="n">
        <v>41334</v>
      </c>
      <c r="B101" s="40"/>
      <c r="C101" s="40"/>
      <c r="D101" s="130"/>
      <c r="E101" s="130"/>
      <c r="F101" s="111" t="n">
        <f aca="false">F100+H10</f>
        <v>996253.700635643</v>
      </c>
      <c r="L101" s="111" t="n">
        <f aca="false">L100+N10</f>
        <v>565530.026311913</v>
      </c>
      <c r="S101" s="111" t="n">
        <f aca="false">S100+U10</f>
        <v>221173.968413902</v>
      </c>
      <c r="Z101" s="111" t="n">
        <f aca="false">Z100+AB10</f>
        <v>202270.963089485</v>
      </c>
      <c r="AG101" s="111" t="n">
        <f aca="false">AG100+AI10</f>
        <v>7278.74282034191</v>
      </c>
    </row>
    <row r="102" customFormat="false" ht="13.2" hidden="false" customHeight="false" outlineLevel="0" collapsed="false">
      <c r="A102" s="40" t="n">
        <v>41365</v>
      </c>
      <c r="B102" s="40"/>
      <c r="C102" s="40"/>
      <c r="D102" s="130"/>
      <c r="E102" s="130"/>
      <c r="F102" s="111" t="n">
        <f aca="false">F101+H10</f>
        <v>1014278.16049303</v>
      </c>
      <c r="L102" s="111" t="n">
        <f aca="false">L101+N10</f>
        <v>579922.596543014</v>
      </c>
      <c r="S102" s="111" t="n">
        <f aca="false">S101+U10</f>
        <v>225205.656030979</v>
      </c>
      <c r="Z102" s="111" t="n">
        <f aca="false">Z101+AB10</f>
        <v>201353.32822548</v>
      </c>
      <c r="AG102" s="111" t="n">
        <f aca="false">AG101+AI10</f>
        <v>7796.57969355231</v>
      </c>
    </row>
    <row r="103" customFormat="false" ht="13.2" hidden="false" customHeight="false" outlineLevel="0" collapsed="false">
      <c r="A103" s="40" t="n">
        <v>41395</v>
      </c>
      <c r="B103" s="40"/>
      <c r="C103" s="40"/>
      <c r="D103" s="130"/>
      <c r="E103" s="130"/>
      <c r="F103" s="111" t="n">
        <f aca="false">F102+H10</f>
        <v>1032302.62035041</v>
      </c>
      <c r="L103" s="111" t="n">
        <f aca="false">L102+N10</f>
        <v>594315.166774115</v>
      </c>
      <c r="S103" s="111" t="n">
        <f aca="false">S102+U10</f>
        <v>229237.343648057</v>
      </c>
      <c r="Z103" s="111" t="n">
        <f aca="false">Z102+AB10</f>
        <v>200435.693361474</v>
      </c>
      <c r="AG103" s="111" t="n">
        <f aca="false">AG102+AI10</f>
        <v>8314.41656676272</v>
      </c>
    </row>
    <row r="104" customFormat="false" ht="13.2" hidden="false" customHeight="false" outlineLevel="0" collapsed="false">
      <c r="A104" s="40" t="n">
        <v>41426</v>
      </c>
      <c r="B104" s="40"/>
      <c r="C104" s="40"/>
      <c r="D104" s="130"/>
      <c r="E104" s="130"/>
      <c r="F104" s="111" t="n">
        <f aca="false">F103+H10</f>
        <v>1050327.08020779</v>
      </c>
      <c r="L104" s="111" t="n">
        <f aca="false">L103+N10</f>
        <v>608707.737005216</v>
      </c>
      <c r="S104" s="111" t="n">
        <f aca="false">S103+U10</f>
        <v>233269.031265134</v>
      </c>
      <c r="Z104" s="111" t="n">
        <f aca="false">Z103+AB10</f>
        <v>199518.058497469</v>
      </c>
      <c r="AG104" s="111" t="n">
        <f aca="false">AG103+AI10</f>
        <v>8832.25343997313</v>
      </c>
    </row>
    <row r="105" customFormat="false" ht="13.2" hidden="false" customHeight="false" outlineLevel="0" collapsed="false">
      <c r="A105" s="40" t="n">
        <v>41456</v>
      </c>
      <c r="B105" s="40"/>
      <c r="C105" s="40"/>
      <c r="D105" s="130"/>
      <c r="E105" s="130"/>
      <c r="F105" s="111" t="n">
        <f aca="false">F104+H10</f>
        <v>1068351.54006518</v>
      </c>
      <c r="L105" s="111" t="n">
        <f aca="false">L104+N10</f>
        <v>623100.307236317</v>
      </c>
      <c r="S105" s="111" t="n">
        <f aca="false">S104+U10</f>
        <v>237300.718882211</v>
      </c>
      <c r="Z105" s="111" t="n">
        <f aca="false">Z104+AB10</f>
        <v>198600.423633464</v>
      </c>
      <c r="AG105" s="111" t="n">
        <f aca="false">AG104+AI10</f>
        <v>9350.09031318353</v>
      </c>
    </row>
    <row r="106" customFormat="false" ht="13.2" hidden="false" customHeight="false" outlineLevel="0" collapsed="false">
      <c r="A106" s="40" t="n">
        <v>41487</v>
      </c>
      <c r="B106" s="40"/>
      <c r="C106" s="40"/>
      <c r="D106" s="130"/>
      <c r="E106" s="130"/>
      <c r="F106" s="111" t="n">
        <f aca="false">F105+H10</f>
        <v>1086375.99992256</v>
      </c>
      <c r="L106" s="111" t="n">
        <f aca="false">L105+N10</f>
        <v>637492.877467418</v>
      </c>
      <c r="S106" s="111" t="n">
        <f aca="false">S105+U10</f>
        <v>241332.406499289</v>
      </c>
      <c r="Z106" s="111" t="n">
        <f aca="false">Z105+AB10</f>
        <v>197682.788769458</v>
      </c>
      <c r="AG106" s="111" t="n">
        <f aca="false">AG105+AI10</f>
        <v>9867.92718639394</v>
      </c>
    </row>
    <row r="107" customFormat="false" ht="13.2" hidden="false" customHeight="false" outlineLevel="0" collapsed="false">
      <c r="A107" s="40" t="n">
        <v>41518</v>
      </c>
      <c r="B107" s="40"/>
      <c r="C107" s="40"/>
      <c r="D107" s="130"/>
      <c r="E107" s="130"/>
      <c r="F107" s="111" t="n">
        <f aca="false">F106+H10</f>
        <v>1104400.45977994</v>
      </c>
      <c r="L107" s="111" t="n">
        <f aca="false">L106+N10</f>
        <v>651885.447698519</v>
      </c>
      <c r="S107" s="111" t="n">
        <f aca="false">S106+U10</f>
        <v>245364.094116366</v>
      </c>
      <c r="Z107" s="111" t="n">
        <f aca="false">Z106+AB10</f>
        <v>196765.153905453</v>
      </c>
      <c r="AG107" s="111" t="n">
        <f aca="false">AG106+AI10</f>
        <v>10385.7640596043</v>
      </c>
    </row>
    <row r="108" customFormat="false" ht="13.2" hidden="false" customHeight="false" outlineLevel="0" collapsed="false">
      <c r="A108" s="40" t="n">
        <v>41548</v>
      </c>
      <c r="B108" s="40"/>
      <c r="C108" s="40"/>
      <c r="D108" s="130"/>
      <c r="E108" s="130"/>
      <c r="F108" s="111" t="n">
        <f aca="false">F107+H10</f>
        <v>1122424.91963732</v>
      </c>
      <c r="L108" s="111" t="n">
        <f aca="false">L107+N10</f>
        <v>666278.01792962</v>
      </c>
      <c r="S108" s="111" t="n">
        <f aca="false">S107+U10</f>
        <v>249395.781733444</v>
      </c>
      <c r="Z108" s="111" t="n">
        <f aca="false">Z107+AB10</f>
        <v>195847.519041448</v>
      </c>
      <c r="AG108" s="111" t="n">
        <f aca="false">AG107+AI10</f>
        <v>10903.6009328148</v>
      </c>
    </row>
    <row r="109" customFormat="false" ht="13.2" hidden="false" customHeight="false" outlineLevel="0" collapsed="false">
      <c r="A109" s="40" t="n">
        <v>41579</v>
      </c>
      <c r="B109" s="40"/>
      <c r="C109" s="40"/>
      <c r="D109" s="130"/>
      <c r="E109" s="130"/>
      <c r="F109" s="111" t="n">
        <f aca="false">F108+H10</f>
        <v>1140449.37949471</v>
      </c>
      <c r="L109" s="111" t="n">
        <f aca="false">L108+N10</f>
        <v>680670.588160721</v>
      </c>
      <c r="S109" s="111" t="n">
        <f aca="false">S108+U10</f>
        <v>253427.469350521</v>
      </c>
      <c r="Z109" s="111" t="n">
        <f aca="false">Z108+AB10</f>
        <v>194929.884177442</v>
      </c>
      <c r="AG109" s="111" t="n">
        <f aca="false">AG108+AI10</f>
        <v>11421.4378060252</v>
      </c>
    </row>
    <row r="110" customFormat="false" ht="13.2" hidden="false" customHeight="false" outlineLevel="0" collapsed="false">
      <c r="A110" s="40" t="n">
        <v>41609</v>
      </c>
      <c r="B110" s="40"/>
      <c r="C110" s="40"/>
      <c r="D110" s="130"/>
      <c r="E110" s="130"/>
      <c r="F110" s="111" t="n">
        <f aca="false">F109+H10</f>
        <v>1158473.83935209</v>
      </c>
      <c r="G110" s="111" t="n">
        <f aca="false">SUM(F99:F110)</f>
        <v>12712071.7216378</v>
      </c>
      <c r="H110" s="111" t="n">
        <f aca="false">F110*12</f>
        <v>13901686.0722251</v>
      </c>
      <c r="L110" s="111" t="n">
        <f aca="false">L109+N10</f>
        <v>695063.158391821</v>
      </c>
      <c r="M110" s="111" t="n">
        <f aca="false">SUM(L99:L110)</f>
        <v>7390848.2654492</v>
      </c>
      <c r="N110" s="111" t="n">
        <f aca="false">L110*12</f>
        <v>8340757.90070186</v>
      </c>
      <c r="S110" s="111" t="n">
        <f aca="false">S109+U10</f>
        <v>257459.156967599</v>
      </c>
      <c r="T110" s="111" t="n">
        <f aca="false">SUM(S99:S110)</f>
        <v>2823418.50088407</v>
      </c>
      <c r="U110" s="111" t="n">
        <f aca="false">S110*12</f>
        <v>3089509.88361118</v>
      </c>
      <c r="Z110" s="111" t="n">
        <f aca="false">Z109+AB10</f>
        <v>194012.249313437</v>
      </c>
      <c r="AA110" s="111" t="n">
        <f aca="false">SUM(Z99:Z110)</f>
        <v>2388710.89278559</v>
      </c>
      <c r="AB110" s="111" t="n">
        <f aca="false">Z110*12</f>
        <v>2328146.99176124</v>
      </c>
      <c r="AG110" s="111" t="n">
        <f aca="false">AG109+AI10</f>
        <v>11939.2746792356</v>
      </c>
      <c r="AH110" s="111" t="n">
        <f aca="false">SUM(AG99:AG110)</f>
        <v>109094.06251894</v>
      </c>
      <c r="AI110" s="111" t="n">
        <f aca="false">AG110*12</f>
        <v>143271.296150827</v>
      </c>
    </row>
  </sheetData>
  <mergeCells count="11">
    <mergeCell ref="I2:J2"/>
    <mergeCell ref="P2:Q2"/>
    <mergeCell ref="W2:X2"/>
    <mergeCell ref="AD2:AE2"/>
    <mergeCell ref="AK2:AL2"/>
    <mergeCell ref="AQ2:AS2"/>
    <mergeCell ref="AQ3:AS3"/>
    <mergeCell ref="AQ5:AU5"/>
    <mergeCell ref="AQ12:AU12"/>
    <mergeCell ref="AQ19:AU19"/>
    <mergeCell ref="AQ26:A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" width="11.66"/>
    <col collapsed="false" customWidth="true" hidden="false" outlineLevel="0" max="3" min="3" style="1" width="13.43"/>
  </cols>
  <sheetData>
    <row r="2" customFormat="false" ht="39.6" hidden="false" customHeight="false" outlineLevel="0" collapsed="false">
      <c r="B2" s="37" t="s">
        <v>38</v>
      </c>
      <c r="C2" s="37" t="s">
        <v>39</v>
      </c>
    </row>
    <row r="3" customFormat="false" ht="13.2" hidden="false" customHeight="false" outlineLevel="0" collapsed="false">
      <c r="A3" s="40" t="n">
        <v>33239</v>
      </c>
      <c r="B3" s="2" t="n">
        <v>1091.9</v>
      </c>
      <c r="C3" s="2" t="n">
        <v>0</v>
      </c>
    </row>
    <row r="4" customFormat="false" ht="13.2" hidden="false" customHeight="false" outlineLevel="0" collapsed="false">
      <c r="A4" s="40" t="n">
        <v>33270</v>
      </c>
      <c r="B4" s="2" t="n">
        <v>781.6</v>
      </c>
      <c r="C4" s="2" t="n">
        <v>0</v>
      </c>
    </row>
    <row r="5" customFormat="false" ht="13.2" hidden="false" customHeight="false" outlineLevel="0" collapsed="false">
      <c r="A5" s="40" t="n">
        <v>33298</v>
      </c>
      <c r="B5" s="2" t="n">
        <v>716.7</v>
      </c>
      <c r="C5" s="2" t="n">
        <v>0</v>
      </c>
    </row>
    <row r="6" customFormat="false" ht="13.2" hidden="false" customHeight="false" outlineLevel="0" collapsed="false">
      <c r="A6" s="40" t="n">
        <v>33329</v>
      </c>
      <c r="B6" s="2" t="n">
        <v>397.2</v>
      </c>
      <c r="C6" s="2" t="n">
        <v>0</v>
      </c>
    </row>
    <row r="7" customFormat="false" ht="13.2" hidden="false" customHeight="false" outlineLevel="0" collapsed="false">
      <c r="A7" s="40" t="n">
        <v>33359</v>
      </c>
      <c r="B7" s="2" t="n">
        <v>220.5</v>
      </c>
      <c r="C7" s="2" t="n">
        <v>5</v>
      </c>
    </row>
    <row r="8" customFormat="false" ht="13.2" hidden="false" customHeight="false" outlineLevel="0" collapsed="false">
      <c r="A8" s="40" t="n">
        <v>33390</v>
      </c>
      <c r="B8" s="2" t="n">
        <v>70.1</v>
      </c>
      <c r="C8" s="2" t="n">
        <v>11.6</v>
      </c>
    </row>
    <row r="9" customFormat="false" ht="13.2" hidden="false" customHeight="false" outlineLevel="0" collapsed="false">
      <c r="A9" s="40" t="n">
        <v>33420</v>
      </c>
      <c r="B9" s="2" t="n">
        <v>51</v>
      </c>
      <c r="C9" s="2" t="n">
        <v>33.2</v>
      </c>
    </row>
    <row r="10" customFormat="false" ht="13.2" hidden="false" customHeight="false" outlineLevel="0" collapsed="false">
      <c r="A10" s="40" t="n">
        <v>33451</v>
      </c>
      <c r="B10" s="2" t="n">
        <v>48.1</v>
      </c>
      <c r="C10" s="2" t="n">
        <v>57.5</v>
      </c>
    </row>
    <row r="11" customFormat="false" ht="13.2" hidden="false" customHeight="false" outlineLevel="0" collapsed="false">
      <c r="A11" s="40" t="n">
        <v>33482</v>
      </c>
      <c r="B11" s="2" t="n">
        <v>235.8</v>
      </c>
      <c r="C11" s="2" t="n">
        <v>1.8</v>
      </c>
    </row>
    <row r="12" customFormat="false" ht="13.2" hidden="false" customHeight="false" outlineLevel="0" collapsed="false">
      <c r="A12" s="40" t="n">
        <v>33512</v>
      </c>
      <c r="B12" s="2" t="n">
        <v>454.1</v>
      </c>
      <c r="C12" s="2" t="n">
        <v>0</v>
      </c>
    </row>
    <row r="13" customFormat="false" ht="13.2" hidden="false" customHeight="false" outlineLevel="0" collapsed="false">
      <c r="A13" s="40" t="n">
        <v>33543</v>
      </c>
      <c r="B13" s="2" t="n">
        <v>702</v>
      </c>
      <c r="C13" s="2" t="n">
        <v>0</v>
      </c>
    </row>
    <row r="14" customFormat="false" ht="13.2" hidden="false" customHeight="false" outlineLevel="0" collapsed="false">
      <c r="A14" s="40" t="n">
        <v>33573</v>
      </c>
      <c r="B14" s="2" t="n">
        <v>875.9</v>
      </c>
      <c r="C14" s="2" t="n">
        <v>0</v>
      </c>
    </row>
    <row r="15" customFormat="false" ht="13.2" hidden="false" customHeight="false" outlineLevel="0" collapsed="false">
      <c r="A15" s="40" t="n">
        <v>33604</v>
      </c>
      <c r="B15" s="2" t="n">
        <v>910.1</v>
      </c>
      <c r="C15" s="2" t="n">
        <v>0</v>
      </c>
    </row>
    <row r="16" customFormat="false" ht="13.2" hidden="false" customHeight="false" outlineLevel="0" collapsed="false">
      <c r="A16" s="40" t="n">
        <v>33635</v>
      </c>
      <c r="B16" s="2" t="n">
        <v>795.7</v>
      </c>
      <c r="C16" s="2" t="n">
        <v>0</v>
      </c>
    </row>
    <row r="17" customFormat="false" ht="13.2" hidden="false" customHeight="false" outlineLevel="0" collapsed="false">
      <c r="A17" s="40" t="n">
        <v>33664</v>
      </c>
      <c r="B17" s="2" t="n">
        <v>730.7</v>
      </c>
      <c r="C17" s="2" t="n">
        <v>0</v>
      </c>
    </row>
    <row r="18" customFormat="false" ht="13.2" hidden="false" customHeight="false" outlineLevel="0" collapsed="false">
      <c r="A18" s="40" t="n">
        <v>33695</v>
      </c>
      <c r="B18" s="2" t="n">
        <v>505.5</v>
      </c>
      <c r="C18" s="2" t="n">
        <v>0</v>
      </c>
    </row>
    <row r="19" customFormat="false" ht="13.2" hidden="false" customHeight="false" outlineLevel="0" collapsed="false">
      <c r="A19" s="40" t="n">
        <v>33725</v>
      </c>
      <c r="B19" s="2" t="n">
        <v>247.9</v>
      </c>
      <c r="C19" s="2" t="n">
        <v>1.1</v>
      </c>
    </row>
    <row r="20" customFormat="false" ht="13.2" hidden="false" customHeight="false" outlineLevel="0" collapsed="false">
      <c r="A20" s="40" t="n">
        <v>33756</v>
      </c>
      <c r="B20" s="2" t="n">
        <v>175.5</v>
      </c>
      <c r="C20" s="2" t="n">
        <v>3.5</v>
      </c>
    </row>
    <row r="21" customFormat="false" ht="13.2" hidden="false" customHeight="false" outlineLevel="0" collapsed="false">
      <c r="A21" s="40" t="n">
        <v>33786</v>
      </c>
      <c r="B21" s="2" t="n">
        <v>114.6</v>
      </c>
      <c r="C21" s="2" t="n">
        <v>0.2</v>
      </c>
    </row>
    <row r="22" customFormat="false" ht="13.2" hidden="false" customHeight="false" outlineLevel="0" collapsed="false">
      <c r="A22" s="40" t="n">
        <v>33817</v>
      </c>
      <c r="B22" s="2" t="n">
        <v>105.6</v>
      </c>
      <c r="C22" s="2" t="n">
        <v>5.8</v>
      </c>
    </row>
    <row r="23" customFormat="false" ht="13.2" hidden="false" customHeight="false" outlineLevel="0" collapsed="false">
      <c r="A23" s="40" t="n">
        <v>33848</v>
      </c>
      <c r="B23" s="2" t="n">
        <v>200.2</v>
      </c>
      <c r="C23" s="2" t="n">
        <v>1.4</v>
      </c>
    </row>
    <row r="24" customFormat="false" ht="13.2" hidden="false" customHeight="false" outlineLevel="0" collapsed="false">
      <c r="A24" s="40" t="n">
        <v>33878</v>
      </c>
      <c r="B24" s="2" t="n">
        <v>427.4</v>
      </c>
      <c r="C24" s="2" t="n">
        <v>0</v>
      </c>
    </row>
    <row r="25" customFormat="false" ht="13.2" hidden="false" customHeight="false" outlineLevel="0" collapsed="false">
      <c r="A25" s="40" t="n">
        <v>33909</v>
      </c>
      <c r="B25" s="2" t="n">
        <v>635.3</v>
      </c>
      <c r="C25" s="2" t="n">
        <v>0</v>
      </c>
    </row>
    <row r="26" customFormat="false" ht="13.2" hidden="false" customHeight="false" outlineLevel="0" collapsed="false">
      <c r="A26" s="40" t="n">
        <v>33939</v>
      </c>
      <c r="B26" s="2" t="n">
        <v>781.6</v>
      </c>
      <c r="C26" s="2" t="n">
        <v>0</v>
      </c>
    </row>
    <row r="27" customFormat="false" ht="13.2" hidden="false" customHeight="false" outlineLevel="0" collapsed="false">
      <c r="A27" s="40" t="n">
        <v>33970</v>
      </c>
      <c r="B27" s="2" t="n">
        <v>718.3</v>
      </c>
      <c r="C27" s="2" t="n">
        <v>0</v>
      </c>
    </row>
    <row r="28" customFormat="false" ht="13.2" hidden="false" customHeight="false" outlineLevel="0" collapsed="false">
      <c r="A28" s="40" t="n">
        <v>34001</v>
      </c>
      <c r="B28" s="2" t="n">
        <v>684</v>
      </c>
      <c r="C28" s="2" t="n">
        <v>0</v>
      </c>
    </row>
    <row r="29" customFormat="false" ht="13.2" hidden="false" customHeight="false" outlineLevel="0" collapsed="false">
      <c r="A29" s="40" t="n">
        <v>34029</v>
      </c>
      <c r="B29" s="2" t="n">
        <v>552.7</v>
      </c>
      <c r="C29" s="2" t="n">
        <v>0</v>
      </c>
    </row>
    <row r="30" customFormat="false" ht="13.2" hidden="false" customHeight="false" outlineLevel="0" collapsed="false">
      <c r="A30" s="40" t="n">
        <v>34060</v>
      </c>
      <c r="B30" s="2" t="n">
        <v>480.7</v>
      </c>
      <c r="C30" s="2" t="n">
        <v>0</v>
      </c>
    </row>
    <row r="31" customFormat="false" ht="13.2" hidden="false" customHeight="false" outlineLevel="0" collapsed="false">
      <c r="A31" s="40" t="n">
        <v>34090</v>
      </c>
      <c r="B31" s="2" t="n">
        <v>278.7</v>
      </c>
      <c r="C31" s="2" t="n">
        <v>0</v>
      </c>
    </row>
    <row r="32" customFormat="false" ht="13.2" hidden="false" customHeight="false" outlineLevel="0" collapsed="false">
      <c r="A32" s="40" t="n">
        <v>34121</v>
      </c>
      <c r="B32" s="2" t="n">
        <v>126</v>
      </c>
      <c r="C32" s="2" t="n">
        <v>2.1</v>
      </c>
    </row>
    <row r="33" customFormat="false" ht="13.2" hidden="false" customHeight="false" outlineLevel="0" collapsed="false">
      <c r="A33" s="40" t="n">
        <v>34151</v>
      </c>
      <c r="B33" s="2" t="n">
        <v>43.7</v>
      </c>
      <c r="C33" s="2" t="n">
        <v>6.8</v>
      </c>
    </row>
    <row r="34" customFormat="false" ht="13.2" hidden="false" customHeight="false" outlineLevel="0" collapsed="false">
      <c r="A34" s="40" t="n">
        <v>34182</v>
      </c>
      <c r="B34" s="2" t="n">
        <v>38.9</v>
      </c>
      <c r="C34" s="2" t="n">
        <v>32.4</v>
      </c>
    </row>
    <row r="35" customFormat="false" ht="13.2" hidden="false" customHeight="false" outlineLevel="0" collapsed="false">
      <c r="A35" s="40" t="n">
        <v>34213</v>
      </c>
      <c r="B35" s="2" t="n">
        <v>246.1</v>
      </c>
      <c r="C35" s="2" t="n">
        <v>0</v>
      </c>
    </row>
    <row r="36" customFormat="false" ht="13.2" hidden="false" customHeight="false" outlineLevel="0" collapsed="false">
      <c r="A36" s="40" t="n">
        <v>34243</v>
      </c>
      <c r="B36" s="2" t="n">
        <v>416.3</v>
      </c>
      <c r="C36" s="2" t="n">
        <v>0</v>
      </c>
    </row>
    <row r="37" customFormat="false" ht="13.2" hidden="false" customHeight="false" outlineLevel="0" collapsed="false">
      <c r="A37" s="40" t="n">
        <v>34274</v>
      </c>
      <c r="B37" s="2" t="n">
        <v>598.9</v>
      </c>
      <c r="C37" s="2" t="n">
        <v>0</v>
      </c>
    </row>
    <row r="38" customFormat="false" ht="13.2" hidden="false" customHeight="false" outlineLevel="0" collapsed="false">
      <c r="A38" s="40" t="n">
        <v>34304</v>
      </c>
      <c r="B38" s="2" t="n">
        <v>640.1</v>
      </c>
      <c r="C38" s="2" t="n">
        <v>0</v>
      </c>
    </row>
    <row r="39" customFormat="false" ht="13.2" hidden="false" customHeight="false" outlineLevel="0" collapsed="false">
      <c r="A39" s="40" t="n">
        <v>34335</v>
      </c>
      <c r="B39" s="2" t="n">
        <v>1203.5</v>
      </c>
      <c r="C39" s="2" t="n">
        <v>0</v>
      </c>
    </row>
    <row r="40" customFormat="false" ht="13.2" hidden="false" customHeight="false" outlineLevel="0" collapsed="false">
      <c r="A40" s="40" t="n">
        <v>34366</v>
      </c>
      <c r="B40" s="2" t="n">
        <v>923.9</v>
      </c>
      <c r="C40" s="2" t="n">
        <v>0</v>
      </c>
    </row>
    <row r="41" customFormat="false" ht="13.2" hidden="false" customHeight="false" outlineLevel="0" collapsed="false">
      <c r="A41" s="40" t="n">
        <v>34394</v>
      </c>
      <c r="B41" s="2" t="n">
        <v>638.5</v>
      </c>
      <c r="C41" s="2" t="n">
        <v>0</v>
      </c>
    </row>
    <row r="42" customFormat="false" ht="13.2" hidden="false" customHeight="false" outlineLevel="0" collapsed="false">
      <c r="A42" s="40" t="n">
        <v>34425</v>
      </c>
      <c r="B42" s="2" t="n">
        <v>493.3</v>
      </c>
      <c r="C42" s="2" t="n">
        <v>0</v>
      </c>
    </row>
    <row r="43" customFormat="false" ht="13.2" hidden="false" customHeight="false" outlineLevel="0" collapsed="false">
      <c r="A43" s="40" t="n">
        <v>34455</v>
      </c>
      <c r="B43" s="2" t="n">
        <v>283.4</v>
      </c>
      <c r="C43" s="2" t="n">
        <v>0</v>
      </c>
    </row>
    <row r="44" customFormat="false" ht="13.2" hidden="false" customHeight="false" outlineLevel="0" collapsed="false">
      <c r="A44" s="40" t="n">
        <v>34486</v>
      </c>
      <c r="B44" s="2" t="n">
        <v>89.8</v>
      </c>
      <c r="C44" s="2" t="n">
        <v>11.6</v>
      </c>
    </row>
    <row r="45" customFormat="false" ht="13.2" hidden="false" customHeight="false" outlineLevel="0" collapsed="false">
      <c r="A45" s="40" t="n">
        <v>34516</v>
      </c>
      <c r="B45" s="2" t="n">
        <v>66.6</v>
      </c>
      <c r="C45" s="2" t="n">
        <v>10.9</v>
      </c>
    </row>
    <row r="46" customFormat="false" ht="13.2" hidden="false" customHeight="false" outlineLevel="0" collapsed="false">
      <c r="A46" s="40" t="n">
        <v>34547</v>
      </c>
      <c r="B46" s="2" t="n">
        <v>95.3</v>
      </c>
      <c r="C46" s="2" t="n">
        <v>9.2</v>
      </c>
    </row>
    <row r="47" customFormat="false" ht="13.2" hidden="false" customHeight="false" outlineLevel="0" collapsed="false">
      <c r="A47" s="40" t="n">
        <v>34578</v>
      </c>
      <c r="B47" s="2" t="n">
        <v>137.8</v>
      </c>
      <c r="C47" s="2" t="n">
        <v>1.2</v>
      </c>
    </row>
    <row r="48" customFormat="false" ht="13.2" hidden="false" customHeight="false" outlineLevel="0" collapsed="false">
      <c r="A48" s="40" t="n">
        <v>34608</v>
      </c>
      <c r="B48" s="2" t="n">
        <v>321.4</v>
      </c>
      <c r="C48" s="2" t="n">
        <v>0</v>
      </c>
    </row>
    <row r="49" customFormat="false" ht="13.2" hidden="false" customHeight="false" outlineLevel="0" collapsed="false">
      <c r="A49" s="40" t="n">
        <v>34639</v>
      </c>
      <c r="B49" s="2" t="n">
        <v>553.4</v>
      </c>
      <c r="C49" s="2" t="n">
        <v>0</v>
      </c>
    </row>
    <row r="50" customFormat="false" ht="13.2" hidden="false" customHeight="false" outlineLevel="0" collapsed="false">
      <c r="A50" s="40" t="n">
        <v>34669</v>
      </c>
      <c r="B50" s="2" t="n">
        <v>761.8</v>
      </c>
      <c r="C50" s="2" t="n">
        <v>0</v>
      </c>
    </row>
    <row r="51" customFormat="false" ht="13.2" hidden="false" customHeight="false" outlineLevel="0" collapsed="false">
      <c r="A51" s="40" t="n">
        <v>34700</v>
      </c>
      <c r="B51" s="2" t="n">
        <v>913.3</v>
      </c>
      <c r="C51" s="2" t="n">
        <v>0</v>
      </c>
    </row>
    <row r="52" customFormat="false" ht="13.2" hidden="false" customHeight="false" outlineLevel="0" collapsed="false">
      <c r="A52" s="40" t="n">
        <v>34731</v>
      </c>
      <c r="B52" s="2" t="n">
        <v>874.6</v>
      </c>
      <c r="C52" s="2" t="n">
        <v>0</v>
      </c>
    </row>
    <row r="53" customFormat="false" ht="13.2" hidden="false" customHeight="false" outlineLevel="0" collapsed="false">
      <c r="A53" s="40" t="n">
        <v>34759</v>
      </c>
      <c r="B53" s="2" t="n">
        <v>696.5</v>
      </c>
      <c r="C53" s="2" t="n">
        <v>0</v>
      </c>
    </row>
    <row r="54" customFormat="false" ht="13.2" hidden="false" customHeight="false" outlineLevel="0" collapsed="false">
      <c r="A54" s="40" t="n">
        <v>34790</v>
      </c>
      <c r="B54" s="2" t="n">
        <v>524.1</v>
      </c>
      <c r="C54" s="2" t="n">
        <v>0</v>
      </c>
    </row>
    <row r="55" customFormat="false" ht="13.2" hidden="false" customHeight="false" outlineLevel="0" collapsed="false">
      <c r="A55" s="40" t="n">
        <v>34820</v>
      </c>
      <c r="B55" s="2" t="n">
        <v>256.9</v>
      </c>
      <c r="C55" s="2" t="n">
        <v>10.7</v>
      </c>
    </row>
    <row r="56" customFormat="false" ht="13.2" hidden="false" customHeight="false" outlineLevel="0" collapsed="false">
      <c r="A56" s="40" t="n">
        <v>34851</v>
      </c>
      <c r="B56" s="2" t="n">
        <v>74.7</v>
      </c>
      <c r="C56" s="2" t="n">
        <v>24.5</v>
      </c>
    </row>
    <row r="57" customFormat="false" ht="13.2" hidden="false" customHeight="false" outlineLevel="0" collapsed="false">
      <c r="A57" s="40" t="n">
        <v>34881</v>
      </c>
      <c r="B57" s="2" t="n">
        <v>49.9</v>
      </c>
      <c r="C57" s="2" t="n">
        <v>15.9</v>
      </c>
    </row>
    <row r="58" customFormat="false" ht="13.2" hidden="false" customHeight="false" outlineLevel="0" collapsed="false">
      <c r="A58" s="40" t="n">
        <v>34912</v>
      </c>
      <c r="B58" s="2" t="n">
        <v>38.6</v>
      </c>
      <c r="C58" s="2" t="n">
        <v>33.6</v>
      </c>
    </row>
    <row r="59" customFormat="false" ht="13.2" hidden="false" customHeight="false" outlineLevel="0" collapsed="false">
      <c r="A59" s="40" t="n">
        <v>34943</v>
      </c>
      <c r="B59" s="2" t="n">
        <v>229.4</v>
      </c>
      <c r="C59" s="2" t="n">
        <v>9.8</v>
      </c>
    </row>
    <row r="60" customFormat="false" ht="13.2" hidden="false" customHeight="false" outlineLevel="0" collapsed="false">
      <c r="A60" s="40" t="n">
        <v>34973</v>
      </c>
      <c r="B60" s="2" t="n">
        <v>397</v>
      </c>
      <c r="C60" s="2" t="n">
        <v>0</v>
      </c>
    </row>
    <row r="61" customFormat="false" ht="13.2" hidden="false" customHeight="false" outlineLevel="0" collapsed="false">
      <c r="A61" s="40" t="n">
        <v>35004</v>
      </c>
      <c r="B61" s="2" t="n">
        <v>804.2</v>
      </c>
      <c r="C61" s="2" t="n">
        <v>0</v>
      </c>
    </row>
    <row r="62" customFormat="false" ht="13.2" hidden="false" customHeight="false" outlineLevel="0" collapsed="false">
      <c r="A62" s="40" t="n">
        <v>35034</v>
      </c>
      <c r="B62" s="2" t="n">
        <v>958.9</v>
      </c>
      <c r="C62" s="2" t="n">
        <v>0</v>
      </c>
    </row>
    <row r="63" customFormat="false" ht="13.2" hidden="false" customHeight="false" outlineLevel="0" collapsed="false">
      <c r="A63" s="40" t="n">
        <v>35065</v>
      </c>
      <c r="B63" s="1" t="n">
        <v>1139.4</v>
      </c>
      <c r="C63" s="1" t="n">
        <v>0</v>
      </c>
    </row>
    <row r="64" customFormat="false" ht="13.2" hidden="false" customHeight="false" outlineLevel="0" collapsed="false">
      <c r="A64" s="40" t="n">
        <v>35096</v>
      </c>
      <c r="B64" s="1" t="n">
        <v>925.8</v>
      </c>
      <c r="C64" s="1" t="n">
        <v>0</v>
      </c>
    </row>
    <row r="65" customFormat="false" ht="13.2" hidden="false" customHeight="false" outlineLevel="0" collapsed="false">
      <c r="A65" s="40" t="n">
        <v>35125</v>
      </c>
      <c r="B65" s="1" t="n">
        <v>855.9</v>
      </c>
      <c r="C65" s="1" t="n">
        <v>0</v>
      </c>
    </row>
    <row r="66" customFormat="false" ht="13.2" hidden="false" customHeight="false" outlineLevel="0" collapsed="false">
      <c r="A66" s="40" t="n">
        <v>35156</v>
      </c>
      <c r="B66" s="1" t="n">
        <v>550.4</v>
      </c>
      <c r="C66" s="1" t="n">
        <v>0</v>
      </c>
    </row>
    <row r="67" customFormat="false" ht="13.2" hidden="false" customHeight="false" outlineLevel="0" collapsed="false">
      <c r="A67" s="40" t="n">
        <v>35186</v>
      </c>
      <c r="B67" s="1" t="n">
        <v>325.9</v>
      </c>
      <c r="C67" s="1" t="n">
        <v>0</v>
      </c>
    </row>
    <row r="68" customFormat="false" ht="13.2" hidden="false" customHeight="false" outlineLevel="0" collapsed="false">
      <c r="A68" s="40" t="n">
        <v>35217</v>
      </c>
      <c r="B68" s="1" t="n">
        <v>106.8</v>
      </c>
      <c r="C68" s="1" t="n">
        <v>12.4</v>
      </c>
    </row>
    <row r="69" customFormat="false" ht="13.2" hidden="false" customHeight="false" outlineLevel="0" collapsed="false">
      <c r="A69" s="40" t="n">
        <v>35247</v>
      </c>
      <c r="B69" s="1" t="n">
        <v>60.4</v>
      </c>
      <c r="C69" s="1" t="n">
        <v>13</v>
      </c>
    </row>
    <row r="70" customFormat="false" ht="13.2" hidden="false" customHeight="false" outlineLevel="0" collapsed="false">
      <c r="A70" s="40" t="n">
        <v>35278</v>
      </c>
      <c r="B70" s="1" t="n">
        <v>38.2</v>
      </c>
      <c r="C70" s="1" t="n">
        <v>16.6</v>
      </c>
    </row>
    <row r="71" customFormat="false" ht="13.2" hidden="false" customHeight="false" outlineLevel="0" collapsed="false">
      <c r="A71" s="40" t="n">
        <v>35309</v>
      </c>
      <c r="B71" s="1" t="n">
        <v>164.2</v>
      </c>
      <c r="C71" s="1" t="n">
        <v>8.7</v>
      </c>
    </row>
    <row r="72" customFormat="false" ht="13.2" hidden="false" customHeight="false" outlineLevel="0" collapsed="false">
      <c r="A72" s="40" t="n">
        <v>35339</v>
      </c>
      <c r="B72" s="1" t="n">
        <v>384.1</v>
      </c>
      <c r="C72" s="1" t="n">
        <v>0</v>
      </c>
    </row>
    <row r="73" customFormat="false" ht="13.2" hidden="false" customHeight="false" outlineLevel="0" collapsed="false">
      <c r="A73" s="40" t="n">
        <v>35370</v>
      </c>
      <c r="B73" s="1" t="n">
        <v>680.8</v>
      </c>
      <c r="C73" s="1" t="n">
        <v>0</v>
      </c>
    </row>
    <row r="74" customFormat="false" ht="13.2" hidden="false" customHeight="false" outlineLevel="0" collapsed="false">
      <c r="A74" s="40" t="n">
        <v>35400</v>
      </c>
      <c r="B74" s="1" t="n">
        <v>862.4</v>
      </c>
      <c r="C74" s="1" t="n">
        <v>0</v>
      </c>
    </row>
    <row r="75" customFormat="false" ht="13.2" hidden="false" customHeight="false" outlineLevel="0" collapsed="false">
      <c r="A75" s="40" t="n">
        <v>35431</v>
      </c>
      <c r="B75" s="1" t="n">
        <v>992.7</v>
      </c>
      <c r="C75" s="1" t="n">
        <v>0</v>
      </c>
    </row>
    <row r="76" customFormat="false" ht="13.2" hidden="false" customHeight="false" outlineLevel="0" collapsed="false">
      <c r="A76" s="40" t="n">
        <v>35462</v>
      </c>
      <c r="B76" s="1" t="n">
        <v>815</v>
      </c>
      <c r="C76" s="1" t="n">
        <v>0</v>
      </c>
    </row>
    <row r="77" customFormat="false" ht="13.2" hidden="false" customHeight="false" outlineLevel="0" collapsed="false">
      <c r="A77" s="40" t="n">
        <v>35490</v>
      </c>
      <c r="B77" s="1" t="n">
        <v>514.4</v>
      </c>
      <c r="C77" s="1" t="n">
        <v>0</v>
      </c>
    </row>
    <row r="78" customFormat="false" ht="13.2" hidden="false" customHeight="false" outlineLevel="0" collapsed="false">
      <c r="A78" s="40" t="n">
        <v>35521</v>
      </c>
      <c r="B78" s="1" t="n">
        <v>488.5</v>
      </c>
      <c r="C78" s="1" t="n">
        <v>0</v>
      </c>
    </row>
    <row r="79" customFormat="false" ht="13.2" hidden="false" customHeight="false" outlineLevel="0" collapsed="false">
      <c r="A79" s="40" t="n">
        <v>35551</v>
      </c>
      <c r="B79" s="1" t="n">
        <v>346.3</v>
      </c>
      <c r="C79" s="1" t="n">
        <v>0</v>
      </c>
    </row>
    <row r="80" customFormat="false" ht="13.2" hidden="false" customHeight="false" outlineLevel="0" collapsed="false">
      <c r="A80" s="40" t="n">
        <v>35582</v>
      </c>
      <c r="B80" s="1" t="n">
        <v>75.6</v>
      </c>
      <c r="C80" s="1" t="n">
        <v>15.7</v>
      </c>
    </row>
    <row r="81" customFormat="false" ht="13.2" hidden="false" customHeight="false" outlineLevel="0" collapsed="false">
      <c r="A81" s="40" t="n">
        <v>35612</v>
      </c>
      <c r="B81" s="1" t="n">
        <v>41.4</v>
      </c>
      <c r="C81" s="1" t="n">
        <v>28.2</v>
      </c>
    </row>
    <row r="82" customFormat="false" ht="13.2" hidden="false" customHeight="false" outlineLevel="0" collapsed="false">
      <c r="A82" s="40" t="n">
        <v>35643</v>
      </c>
      <c r="B82" s="1" t="n">
        <v>94.4</v>
      </c>
      <c r="C82" s="1" t="n">
        <v>18.1</v>
      </c>
    </row>
    <row r="83" customFormat="false" ht="13.2" hidden="false" customHeight="false" outlineLevel="0" collapsed="false">
      <c r="A83" s="40" t="n">
        <v>35674</v>
      </c>
      <c r="B83" s="1" t="n">
        <v>149.4</v>
      </c>
      <c r="C83" s="1" t="n">
        <v>0</v>
      </c>
    </row>
    <row r="84" customFormat="false" ht="13.2" hidden="false" customHeight="false" outlineLevel="0" collapsed="false">
      <c r="A84" s="40" t="n">
        <v>35704</v>
      </c>
      <c r="B84" s="1" t="n">
        <v>406.8</v>
      </c>
      <c r="C84" s="1" t="n">
        <v>0</v>
      </c>
    </row>
    <row r="85" customFormat="false" ht="13.2" hidden="false" customHeight="false" outlineLevel="0" collapsed="false">
      <c r="A85" s="40" t="n">
        <v>35735</v>
      </c>
      <c r="B85" s="1" t="n">
        <v>613.6</v>
      </c>
      <c r="C85" s="1" t="n">
        <v>0</v>
      </c>
    </row>
    <row r="86" customFormat="false" ht="13.2" hidden="false" customHeight="false" outlineLevel="0" collapsed="false">
      <c r="A86" s="40" t="n">
        <v>35765</v>
      </c>
      <c r="B86" s="1" t="n">
        <v>679.4</v>
      </c>
      <c r="C86" s="1" t="n">
        <v>0</v>
      </c>
    </row>
    <row r="87" customFormat="false" ht="13.2" hidden="false" customHeight="false" outlineLevel="0" collapsed="false">
      <c r="A87" s="40" t="n">
        <v>35796</v>
      </c>
      <c r="B87" s="1" t="n">
        <v>808.1</v>
      </c>
      <c r="C87" s="1" t="n">
        <v>0</v>
      </c>
    </row>
    <row r="88" customFormat="false" ht="13.2" hidden="false" customHeight="false" outlineLevel="0" collapsed="false">
      <c r="A88" s="40" t="n">
        <v>35827</v>
      </c>
      <c r="B88" s="1" t="n">
        <v>594.5</v>
      </c>
      <c r="C88" s="1" t="n">
        <v>0</v>
      </c>
    </row>
    <row r="89" customFormat="false" ht="13.2" hidden="false" customHeight="false" outlineLevel="0" collapsed="false">
      <c r="A89" s="40" t="n">
        <v>35855</v>
      </c>
      <c r="B89" s="1" t="n">
        <v>652.1</v>
      </c>
      <c r="C89" s="1" t="n">
        <v>0</v>
      </c>
    </row>
    <row r="90" customFormat="false" ht="13.2" hidden="false" customHeight="false" outlineLevel="0" collapsed="false">
      <c r="A90" s="40" t="n">
        <v>35886</v>
      </c>
      <c r="B90" s="1" t="n">
        <v>322.9</v>
      </c>
      <c r="C90" s="1" t="n">
        <v>0</v>
      </c>
    </row>
    <row r="91" customFormat="false" ht="13.2" hidden="false" customHeight="false" outlineLevel="0" collapsed="false">
      <c r="A91" s="40" t="n">
        <v>35916</v>
      </c>
      <c r="B91" s="1" t="n">
        <v>202.8</v>
      </c>
      <c r="C91" s="1" t="n">
        <v>1.3</v>
      </c>
    </row>
    <row r="92" customFormat="false" ht="13.2" hidden="false" customHeight="false" outlineLevel="0" collapsed="false">
      <c r="A92" s="40" t="n">
        <v>35947</v>
      </c>
      <c r="B92" s="1" t="n">
        <v>108.2</v>
      </c>
      <c r="C92" s="1" t="n">
        <v>10.8</v>
      </c>
    </row>
    <row r="93" customFormat="false" ht="13.2" hidden="false" customHeight="false" outlineLevel="0" collapsed="false">
      <c r="A93" s="40" t="n">
        <v>35977</v>
      </c>
      <c r="B93" s="1" t="n">
        <v>23.4</v>
      </c>
      <c r="C93" s="1" t="n">
        <v>36</v>
      </c>
    </row>
    <row r="94" customFormat="false" ht="13.2" hidden="false" customHeight="false" outlineLevel="0" collapsed="false">
      <c r="A94" s="40" t="n">
        <v>36008</v>
      </c>
      <c r="B94" s="1" t="n">
        <v>34.3</v>
      </c>
      <c r="C94" s="1" t="n">
        <v>36.7</v>
      </c>
    </row>
    <row r="95" customFormat="false" ht="13.2" hidden="false" customHeight="false" outlineLevel="0" collapsed="false">
      <c r="A95" s="40" t="n">
        <v>36039</v>
      </c>
      <c r="B95" s="1" t="n">
        <v>122.5</v>
      </c>
      <c r="C95" s="1" t="n">
        <v>7.3</v>
      </c>
    </row>
    <row r="96" customFormat="false" ht="13.2" hidden="false" customHeight="false" outlineLevel="0" collapsed="false">
      <c r="A96" s="40" t="n">
        <v>36069</v>
      </c>
      <c r="B96" s="1" t="n">
        <v>328.1</v>
      </c>
      <c r="C96" s="1" t="n">
        <v>0</v>
      </c>
    </row>
    <row r="97" customFormat="false" ht="13.2" hidden="false" customHeight="false" outlineLevel="0" collapsed="false">
      <c r="A97" s="40" t="n">
        <v>36100</v>
      </c>
      <c r="B97" s="1" t="n">
        <v>574.9</v>
      </c>
      <c r="C97" s="1" t="n">
        <v>0</v>
      </c>
    </row>
    <row r="98" customFormat="false" ht="13.2" hidden="false" customHeight="false" outlineLevel="0" collapsed="false">
      <c r="A98" s="40" t="n">
        <v>36130</v>
      </c>
      <c r="B98" s="1" t="n">
        <v>848.1</v>
      </c>
      <c r="C98" s="1" t="n">
        <v>0</v>
      </c>
    </row>
    <row r="99" customFormat="false" ht="13.2" hidden="false" customHeight="false" outlineLevel="0" collapsed="false">
      <c r="A99" s="40" t="n">
        <v>36161</v>
      </c>
      <c r="B99" s="1" t="n">
        <v>994.7</v>
      </c>
      <c r="C99" s="1" t="n">
        <v>0</v>
      </c>
    </row>
    <row r="100" customFormat="false" ht="13.2" hidden="false" customHeight="false" outlineLevel="0" collapsed="false">
      <c r="A100" s="40" t="n">
        <v>36192</v>
      </c>
      <c r="B100" s="1" t="n">
        <v>718.7</v>
      </c>
      <c r="C100" s="1" t="n">
        <v>0</v>
      </c>
    </row>
    <row r="101" customFormat="false" ht="13.2" hidden="false" customHeight="false" outlineLevel="0" collapsed="false">
      <c r="A101" s="40" t="n">
        <v>36220</v>
      </c>
      <c r="B101" s="1" t="n">
        <v>710.1</v>
      </c>
      <c r="C101" s="1" t="n">
        <v>0</v>
      </c>
    </row>
    <row r="102" customFormat="false" ht="13.2" hidden="false" customHeight="false" outlineLevel="0" collapsed="false">
      <c r="A102" s="40" t="n">
        <v>36251</v>
      </c>
      <c r="B102" s="1" t="n">
        <v>407.7</v>
      </c>
      <c r="C102" s="1" t="n">
        <v>0</v>
      </c>
    </row>
    <row r="103" customFormat="false" ht="13.2" hidden="false" customHeight="false" outlineLevel="0" collapsed="false">
      <c r="A103" s="40" t="n">
        <v>36281</v>
      </c>
      <c r="B103" s="1" t="n">
        <v>224.7</v>
      </c>
      <c r="C103" s="1" t="n">
        <v>2.6</v>
      </c>
    </row>
    <row r="104" customFormat="false" ht="13.2" hidden="false" customHeight="false" outlineLevel="0" collapsed="false">
      <c r="A104" s="40" t="n">
        <v>36312</v>
      </c>
      <c r="B104" s="1" t="n">
        <v>91.9</v>
      </c>
      <c r="C104" s="1" t="n">
        <v>11.4</v>
      </c>
    </row>
    <row r="105" customFormat="false" ht="13.2" hidden="false" customHeight="false" outlineLevel="0" collapsed="false">
      <c r="A105" s="40" t="n">
        <v>36342</v>
      </c>
      <c r="B105" s="1" t="n">
        <v>24.2</v>
      </c>
      <c r="C105" s="1" t="n">
        <v>59.3</v>
      </c>
    </row>
    <row r="106" customFormat="false" ht="13.2" hidden="false" customHeight="false" outlineLevel="0" collapsed="false">
      <c r="A106" s="40" t="n">
        <v>36373</v>
      </c>
      <c r="B106" s="1" t="n">
        <v>74</v>
      </c>
      <c r="C106" s="1" t="n">
        <v>12.2</v>
      </c>
    </row>
    <row r="107" customFormat="false" ht="13.2" hidden="false" customHeight="false" outlineLevel="0" collapsed="false">
      <c r="A107" s="40" t="n">
        <v>36404</v>
      </c>
      <c r="B107" s="1" t="n">
        <v>194</v>
      </c>
      <c r="C107" s="1" t="n">
        <v>5.7</v>
      </c>
    </row>
    <row r="108" customFormat="false" ht="13.2" hidden="false" customHeight="false" outlineLevel="0" collapsed="false">
      <c r="A108" s="40" t="n">
        <v>36434</v>
      </c>
      <c r="B108" s="1" t="n">
        <v>423.1</v>
      </c>
      <c r="C108" s="1" t="n">
        <v>0</v>
      </c>
    </row>
    <row r="109" customFormat="false" ht="13.2" hidden="false" customHeight="false" outlineLevel="0" collapsed="false">
      <c r="A109" s="40" t="n">
        <v>36465</v>
      </c>
      <c r="B109" s="1" t="n">
        <v>500.7</v>
      </c>
      <c r="C109" s="1" t="n">
        <v>0</v>
      </c>
    </row>
    <row r="110" customFormat="false" ht="13.2" hidden="false" customHeight="false" outlineLevel="0" collapsed="false">
      <c r="A110" s="40" t="n">
        <v>36495</v>
      </c>
      <c r="B110" s="1" t="n">
        <v>817.1</v>
      </c>
      <c r="C110" s="1" t="n">
        <v>0</v>
      </c>
    </row>
    <row r="111" customFormat="false" ht="13.2" hidden="false" customHeight="false" outlineLevel="0" collapsed="false">
      <c r="A111" s="40" t="n">
        <v>36526</v>
      </c>
      <c r="B111" s="1" t="n">
        <v>963.5</v>
      </c>
      <c r="C111" s="1" t="n">
        <v>0</v>
      </c>
    </row>
    <row r="112" customFormat="false" ht="13.2" hidden="false" customHeight="false" outlineLevel="0" collapsed="false">
      <c r="A112" s="40" t="n">
        <v>36557</v>
      </c>
      <c r="B112" s="1" t="n">
        <v>711.5</v>
      </c>
      <c r="C112" s="1" t="n">
        <v>0</v>
      </c>
    </row>
    <row r="113" customFormat="false" ht="13.2" hidden="false" customHeight="false" outlineLevel="0" collapsed="false">
      <c r="A113" s="40" t="n">
        <v>36586</v>
      </c>
      <c r="B113" s="1" t="n">
        <v>574.6</v>
      </c>
      <c r="C113" s="1" t="n">
        <v>0</v>
      </c>
    </row>
    <row r="114" customFormat="false" ht="13.2" hidden="false" customHeight="false" outlineLevel="0" collapsed="false">
      <c r="A114" s="40" t="n">
        <v>36617</v>
      </c>
      <c r="B114" s="1" t="n">
        <v>485.6</v>
      </c>
      <c r="C114" s="1" t="n">
        <v>0</v>
      </c>
    </row>
    <row r="115" customFormat="false" ht="13.2" hidden="false" customHeight="false" outlineLevel="0" collapsed="false">
      <c r="A115" s="40" t="n">
        <v>36647</v>
      </c>
      <c r="B115" s="1" t="n">
        <v>260.5</v>
      </c>
      <c r="C115" s="1" t="n">
        <v>0</v>
      </c>
    </row>
    <row r="116" customFormat="false" ht="13.2" hidden="false" customHeight="false" outlineLevel="0" collapsed="false">
      <c r="A116" s="40" t="n">
        <v>36678</v>
      </c>
      <c r="B116" s="1" t="n">
        <v>155.7</v>
      </c>
      <c r="C116" s="1" t="n">
        <v>2.3</v>
      </c>
    </row>
    <row r="117" customFormat="false" ht="13.2" hidden="false" customHeight="false" outlineLevel="0" collapsed="false">
      <c r="A117" s="40" t="n">
        <v>36708</v>
      </c>
      <c r="B117" s="1" t="n">
        <v>55.7</v>
      </c>
      <c r="C117" s="1" t="n">
        <v>20.8</v>
      </c>
    </row>
    <row r="118" customFormat="false" ht="13.2" hidden="false" customHeight="false" outlineLevel="0" collapsed="false">
      <c r="A118" s="40" t="n">
        <v>36739</v>
      </c>
      <c r="B118" s="1" t="n">
        <v>63.4</v>
      </c>
      <c r="C118" s="1" t="n">
        <v>9.8</v>
      </c>
    </row>
    <row r="119" customFormat="false" ht="13.2" hidden="false" customHeight="false" outlineLevel="0" collapsed="false">
      <c r="A119" s="40" t="n">
        <v>36770</v>
      </c>
      <c r="B119" s="1" t="n">
        <v>223.3</v>
      </c>
      <c r="C119" s="1" t="n">
        <v>0</v>
      </c>
    </row>
    <row r="120" customFormat="false" ht="13.2" hidden="false" customHeight="false" outlineLevel="0" collapsed="false">
      <c r="A120" s="40" t="n">
        <v>36800</v>
      </c>
      <c r="B120" s="1" t="n">
        <v>372.2</v>
      </c>
      <c r="C120" s="1" t="n">
        <v>0</v>
      </c>
    </row>
    <row r="121" customFormat="false" ht="13.2" hidden="false" customHeight="false" outlineLevel="0" collapsed="false">
      <c r="A121" s="40" t="n">
        <v>36831</v>
      </c>
      <c r="B121" s="1" t="n">
        <v>561.6</v>
      </c>
      <c r="C121" s="1" t="n">
        <v>0</v>
      </c>
    </row>
    <row r="122" customFormat="false" ht="13.2" hidden="false" customHeight="false" outlineLevel="0" collapsed="false">
      <c r="A122" s="40" t="n">
        <v>36861</v>
      </c>
      <c r="B122" s="1" t="n">
        <v>1041.3</v>
      </c>
      <c r="C122" s="1" t="n">
        <v>0</v>
      </c>
    </row>
    <row r="123" customFormat="false" ht="13.2" hidden="false" customHeight="false" outlineLevel="0" collapsed="false">
      <c r="A123" s="40" t="n">
        <v>36892</v>
      </c>
      <c r="B123" s="1" t="n">
        <v>898.8</v>
      </c>
      <c r="C123" s="1" t="n">
        <v>0</v>
      </c>
    </row>
    <row r="124" customFormat="false" ht="13.2" hidden="false" customHeight="false" outlineLevel="0" collapsed="false">
      <c r="A124" s="40" t="n">
        <v>36925</v>
      </c>
      <c r="B124" s="1" t="n">
        <v>918.9</v>
      </c>
      <c r="C124" s="1" t="n">
        <v>0</v>
      </c>
    </row>
    <row r="125" customFormat="false" ht="13.2" hidden="false" customHeight="false" outlineLevel="0" collapsed="false">
      <c r="A125" s="40" t="n">
        <v>36958</v>
      </c>
      <c r="B125" s="1" t="n">
        <v>702.7</v>
      </c>
      <c r="C125" s="1" t="n">
        <v>0</v>
      </c>
    </row>
    <row r="126" customFormat="false" ht="13.2" hidden="false" customHeight="false" outlineLevel="0" collapsed="false">
      <c r="A126" s="40" t="n">
        <v>36991</v>
      </c>
      <c r="B126" s="1" t="n">
        <v>430.7</v>
      </c>
      <c r="C126" s="1" t="n">
        <v>0</v>
      </c>
    </row>
    <row r="127" customFormat="false" ht="13.2" hidden="false" customHeight="false" outlineLevel="0" collapsed="false">
      <c r="A127" s="40" t="n">
        <v>37024</v>
      </c>
      <c r="B127" s="1" t="n">
        <v>239.9</v>
      </c>
      <c r="C127" s="1" t="n">
        <v>0</v>
      </c>
    </row>
    <row r="128" customFormat="false" ht="13.2" hidden="false" customHeight="false" outlineLevel="0" collapsed="false">
      <c r="A128" s="40" t="n">
        <v>37057</v>
      </c>
      <c r="B128" s="1" t="n">
        <v>114</v>
      </c>
      <c r="C128" s="1" t="n">
        <v>15.2</v>
      </c>
    </row>
    <row r="129" customFormat="false" ht="13.2" hidden="false" customHeight="false" outlineLevel="0" collapsed="false">
      <c r="A129" s="40" t="n">
        <v>37090</v>
      </c>
      <c r="B129" s="1" t="n">
        <v>67.2</v>
      </c>
      <c r="C129" s="1" t="n">
        <v>29.7</v>
      </c>
    </row>
    <row r="130" customFormat="false" ht="13.2" hidden="false" customHeight="false" outlineLevel="0" collapsed="false">
      <c r="A130" s="40" t="n">
        <v>37123</v>
      </c>
      <c r="B130" s="1" t="n">
        <v>40.2</v>
      </c>
      <c r="C130" s="1" t="n">
        <v>56.1</v>
      </c>
    </row>
    <row r="131" customFormat="false" ht="13.2" hidden="false" customHeight="false" outlineLevel="0" collapsed="false">
      <c r="A131" s="40" t="n">
        <v>37156</v>
      </c>
      <c r="B131" s="1" t="n">
        <v>187.7</v>
      </c>
      <c r="C131" s="1" t="n">
        <v>6.8</v>
      </c>
    </row>
    <row r="132" customFormat="false" ht="13.2" hidden="false" customHeight="false" outlineLevel="0" collapsed="false">
      <c r="A132" s="40" t="n">
        <v>37189</v>
      </c>
      <c r="B132" s="1" t="n">
        <v>408.6</v>
      </c>
      <c r="C132" s="1" t="n">
        <v>0</v>
      </c>
    </row>
    <row r="133" customFormat="false" ht="13.2" hidden="false" customHeight="false" outlineLevel="0" collapsed="false">
      <c r="A133" s="40" t="n">
        <v>37222</v>
      </c>
      <c r="B133" s="1" t="n">
        <v>458.8</v>
      </c>
      <c r="C133" s="1" t="n">
        <v>0</v>
      </c>
    </row>
    <row r="134" customFormat="false" ht="13.2" hidden="false" customHeight="false" outlineLevel="0" collapsed="false">
      <c r="A134" s="40" t="n">
        <v>37255</v>
      </c>
      <c r="B134" s="1" t="n">
        <v>716.4</v>
      </c>
      <c r="C134" s="1" t="n">
        <v>0</v>
      </c>
    </row>
    <row r="135" customFormat="false" ht="13.2" hidden="false" customHeight="false" outlineLevel="0" collapsed="false">
      <c r="A135" s="48" t="n">
        <v>37275</v>
      </c>
      <c r="B135" s="1" t="n">
        <v>873.9</v>
      </c>
      <c r="C135" s="1" t="n">
        <v>0</v>
      </c>
    </row>
    <row r="136" customFormat="false" ht="13.2" hidden="false" customHeight="false" outlineLevel="0" collapsed="false">
      <c r="A136" s="40" t="n">
        <v>37308</v>
      </c>
      <c r="B136" s="1" t="n">
        <v>733</v>
      </c>
      <c r="C136" s="1" t="n">
        <v>0</v>
      </c>
    </row>
    <row r="137" customFormat="false" ht="13.2" hidden="false" customHeight="false" outlineLevel="0" collapsed="false">
      <c r="A137" s="40" t="n">
        <v>37341</v>
      </c>
      <c r="B137" s="1" t="n">
        <v>804.7</v>
      </c>
      <c r="C137" s="1" t="n">
        <v>0</v>
      </c>
    </row>
    <row r="138" customFormat="false" ht="13.2" hidden="false" customHeight="false" outlineLevel="0" collapsed="false">
      <c r="A138" s="40" t="n">
        <v>37374</v>
      </c>
      <c r="B138" s="1" t="n">
        <v>462.3</v>
      </c>
      <c r="C138" s="1" t="n">
        <v>0</v>
      </c>
    </row>
    <row r="139" customFormat="false" ht="13.2" hidden="false" customHeight="false" outlineLevel="0" collapsed="false">
      <c r="A139" s="40" t="n">
        <v>37407</v>
      </c>
      <c r="B139" s="1" t="n">
        <v>335</v>
      </c>
      <c r="C139" s="1" t="n">
        <v>0.5</v>
      </c>
    </row>
    <row r="140" customFormat="false" ht="13.2" hidden="false" customHeight="false" outlineLevel="0" collapsed="false">
      <c r="A140" s="40" t="n">
        <v>37408</v>
      </c>
      <c r="B140" s="1" t="n">
        <v>114.4</v>
      </c>
      <c r="C140" s="1" t="n">
        <v>14.2</v>
      </c>
    </row>
    <row r="141" customFormat="false" ht="13.2" hidden="false" customHeight="false" outlineLevel="0" collapsed="false">
      <c r="A141" s="40" t="n">
        <v>37440</v>
      </c>
      <c r="B141" s="1" t="n">
        <v>17.9</v>
      </c>
      <c r="C141" s="1" t="n">
        <v>79.3</v>
      </c>
    </row>
    <row r="142" customFormat="false" ht="13.2" hidden="false" customHeight="false" outlineLevel="0" collapsed="false">
      <c r="A142" s="40" t="n">
        <v>37473</v>
      </c>
      <c r="B142" s="1" t="n">
        <v>49.7</v>
      </c>
      <c r="C142" s="1" t="n">
        <v>15.5</v>
      </c>
    </row>
    <row r="143" customFormat="false" ht="13.2" hidden="false" customHeight="false" outlineLevel="0" collapsed="false">
      <c r="A143" s="40" t="n">
        <v>37506</v>
      </c>
      <c r="B143" s="1" t="n">
        <v>143.5</v>
      </c>
      <c r="C143" s="1" t="n">
        <v>20.9</v>
      </c>
    </row>
    <row r="144" customFormat="false" ht="13.2" hidden="false" customHeight="false" outlineLevel="0" collapsed="false">
      <c r="A144" s="40" t="n">
        <v>37539</v>
      </c>
      <c r="B144" s="1" t="n">
        <v>510.1</v>
      </c>
      <c r="C144" s="1" t="n">
        <v>0</v>
      </c>
    </row>
    <row r="145" customFormat="false" ht="13.2" hidden="false" customHeight="false" outlineLevel="0" collapsed="false">
      <c r="A145" s="40" t="n">
        <v>37572</v>
      </c>
      <c r="B145" s="1" t="n">
        <v>668</v>
      </c>
      <c r="C145" s="1" t="n">
        <v>0</v>
      </c>
    </row>
    <row r="146" customFormat="false" ht="13.2" hidden="false" customHeight="false" outlineLevel="0" collapsed="false">
      <c r="A146" s="49" t="n">
        <v>37605</v>
      </c>
      <c r="B146" s="1" t="n">
        <v>785.6</v>
      </c>
      <c r="C146" s="1" t="n">
        <v>0</v>
      </c>
    </row>
    <row r="147" customFormat="false" ht="13.2" hidden="false" customHeight="false" outlineLevel="0" collapsed="false">
      <c r="A147" s="40" t="n">
        <v>37622</v>
      </c>
      <c r="B147" s="1" t="n">
        <v>907.4</v>
      </c>
      <c r="C147" s="1" t="n">
        <v>0</v>
      </c>
    </row>
    <row r="148" customFormat="false" ht="13.2" hidden="false" customHeight="false" outlineLevel="0" collapsed="false">
      <c r="A148" s="40" t="n">
        <v>37653</v>
      </c>
      <c r="B148" s="1" t="n">
        <v>969.6</v>
      </c>
      <c r="C148" s="1" t="n">
        <v>0</v>
      </c>
    </row>
    <row r="149" customFormat="false" ht="13.2" hidden="false" customHeight="false" outlineLevel="0" collapsed="false">
      <c r="A149" s="40" t="n">
        <v>37681</v>
      </c>
      <c r="B149" s="1" t="n">
        <v>765.1</v>
      </c>
      <c r="C149" s="1" t="n">
        <v>0</v>
      </c>
    </row>
    <row r="150" customFormat="false" ht="13.2" hidden="false" customHeight="false" outlineLevel="0" collapsed="false">
      <c r="A150" s="40" t="n">
        <v>37712</v>
      </c>
      <c r="B150" s="1" t="n">
        <v>499.3</v>
      </c>
      <c r="C150" s="1" t="n">
        <v>0</v>
      </c>
    </row>
    <row r="151" customFormat="false" ht="13.2" hidden="false" customHeight="false" outlineLevel="0" collapsed="false">
      <c r="A151" s="40" t="n">
        <v>37742</v>
      </c>
      <c r="B151" s="1" t="n">
        <v>276.4</v>
      </c>
      <c r="C151" s="1" t="n">
        <v>0</v>
      </c>
    </row>
    <row r="152" customFormat="false" ht="13.2" hidden="false" customHeight="false" outlineLevel="0" collapsed="false">
      <c r="A152" s="40" t="n">
        <v>37773</v>
      </c>
      <c r="B152" s="1" t="n">
        <v>129.3</v>
      </c>
      <c r="C152" s="1" t="n">
        <v>0</v>
      </c>
    </row>
    <row r="153" customFormat="false" ht="13.2" hidden="false" customHeight="false" outlineLevel="0" collapsed="false">
      <c r="A153" s="40" t="n">
        <v>37803</v>
      </c>
      <c r="B153" s="1" t="n">
        <v>29.9</v>
      </c>
      <c r="C153" s="1" t="n">
        <v>18.2</v>
      </c>
    </row>
    <row r="154" customFormat="false" ht="13.2" hidden="false" customHeight="false" outlineLevel="0" collapsed="false">
      <c r="A154" s="40" t="n">
        <v>37834</v>
      </c>
      <c r="B154" s="1" t="n">
        <v>35.6</v>
      </c>
      <c r="C154" s="1" t="n">
        <v>50.9</v>
      </c>
    </row>
    <row r="155" customFormat="false" ht="13.2" hidden="false" customHeight="false" outlineLevel="0" collapsed="false">
      <c r="A155" s="40" t="n">
        <v>37865</v>
      </c>
      <c r="B155" s="1" t="n">
        <v>164</v>
      </c>
      <c r="C155" s="1" t="n">
        <v>6.7</v>
      </c>
    </row>
    <row r="156" customFormat="false" ht="13.2" hidden="false" customHeight="false" outlineLevel="0" collapsed="false">
      <c r="A156" s="40" t="n">
        <v>37895</v>
      </c>
      <c r="B156" s="1" t="n">
        <v>414.2</v>
      </c>
      <c r="C156" s="1" t="n">
        <v>0</v>
      </c>
    </row>
    <row r="157" customFormat="false" ht="13.2" hidden="false" customHeight="false" outlineLevel="0" collapsed="false">
      <c r="A157" s="40" t="n">
        <v>37926</v>
      </c>
      <c r="B157" s="1" t="n">
        <v>632.9</v>
      </c>
      <c r="C157" s="1" t="n">
        <v>0</v>
      </c>
    </row>
    <row r="158" customFormat="false" ht="13.2" hidden="false" customHeight="false" outlineLevel="0" collapsed="false">
      <c r="A158" s="40" t="n">
        <v>37956</v>
      </c>
      <c r="B158" s="1" t="n">
        <v>785.9</v>
      </c>
      <c r="C158" s="1" t="n">
        <v>0</v>
      </c>
    </row>
    <row r="159" customFormat="false" ht="13.2" hidden="false" customHeight="false" outlineLevel="0" collapsed="false">
      <c r="A159" s="40" t="n">
        <v>37987</v>
      </c>
      <c r="B159" s="1" t="n">
        <v>1140.6</v>
      </c>
      <c r="C159" s="1" t="n">
        <v>0</v>
      </c>
    </row>
    <row r="160" customFormat="false" ht="13.2" hidden="false" customHeight="false" outlineLevel="0" collapsed="false">
      <c r="A160" s="40" t="n">
        <v>38018</v>
      </c>
      <c r="B160" s="1" t="n">
        <v>778.3</v>
      </c>
      <c r="C160" s="1" t="n">
        <v>0</v>
      </c>
    </row>
    <row r="161" customFormat="false" ht="13.2" hidden="false" customHeight="false" outlineLevel="0" collapsed="false">
      <c r="A161" s="40" t="n">
        <v>38047</v>
      </c>
      <c r="B161" s="1" t="n">
        <v>684.3</v>
      </c>
      <c r="C161" s="1" t="n">
        <v>0</v>
      </c>
    </row>
    <row r="162" customFormat="false" ht="13.2" hidden="false" customHeight="false" outlineLevel="0" collapsed="false">
      <c r="A162" s="40" t="n">
        <v>38078</v>
      </c>
      <c r="B162" s="1" t="n">
        <v>472.4</v>
      </c>
      <c r="C162" s="1" t="n">
        <v>0</v>
      </c>
    </row>
    <row r="163" customFormat="false" ht="13.2" hidden="false" customHeight="false" outlineLevel="0" collapsed="false">
      <c r="A163" s="40" t="n">
        <v>38108</v>
      </c>
      <c r="B163" s="1" t="n">
        <v>333.2</v>
      </c>
      <c r="C163" s="1" t="n">
        <v>0</v>
      </c>
    </row>
    <row r="164" customFormat="false" ht="13.2" hidden="false" customHeight="false" outlineLevel="0" collapsed="false">
      <c r="A164" s="40" t="n">
        <v>38139</v>
      </c>
      <c r="B164" s="1" t="n">
        <v>145.8</v>
      </c>
      <c r="C164" s="1" t="n">
        <v>3.1</v>
      </c>
    </row>
    <row r="165" customFormat="false" ht="13.2" hidden="false" customHeight="false" outlineLevel="0" collapsed="false">
      <c r="A165" s="40" t="n">
        <v>38169</v>
      </c>
      <c r="B165" s="1" t="n">
        <v>67.4</v>
      </c>
      <c r="C165" s="1" t="n">
        <v>22</v>
      </c>
    </row>
    <row r="166" customFormat="false" ht="13.2" hidden="false" customHeight="false" outlineLevel="0" collapsed="false">
      <c r="A166" s="40" t="n">
        <v>38200</v>
      </c>
      <c r="B166" s="1" t="n">
        <v>123</v>
      </c>
      <c r="C166" s="1" t="n">
        <v>1.8</v>
      </c>
    </row>
    <row r="167" customFormat="false" ht="13.2" hidden="false" customHeight="false" outlineLevel="0" collapsed="false">
      <c r="A167" s="40" t="n">
        <v>38231</v>
      </c>
      <c r="B167" s="1" t="n">
        <v>132.9</v>
      </c>
      <c r="C167" s="1" t="n">
        <v>4.7</v>
      </c>
    </row>
    <row r="168" customFormat="false" ht="13.2" hidden="false" customHeight="false" outlineLevel="0" collapsed="false">
      <c r="A168" s="40" t="n">
        <v>38261</v>
      </c>
      <c r="B168" s="1" t="n">
        <v>372.7</v>
      </c>
      <c r="C168" s="1" t="n">
        <v>0</v>
      </c>
    </row>
    <row r="169" customFormat="false" ht="13.2" hidden="false" customHeight="false" outlineLevel="0" collapsed="false">
      <c r="A169" s="40" t="n">
        <v>38292</v>
      </c>
      <c r="B169" s="1" t="n">
        <v>554.9</v>
      </c>
      <c r="C169" s="1" t="n">
        <v>0</v>
      </c>
    </row>
    <row r="170" customFormat="false" ht="13.2" hidden="false" customHeight="false" outlineLevel="0" collapsed="false">
      <c r="A170" s="40" t="n">
        <v>38322</v>
      </c>
      <c r="B170" s="1" t="n">
        <v>926.6</v>
      </c>
      <c r="C170" s="1" t="n">
        <v>0</v>
      </c>
    </row>
    <row r="171" customFormat="false" ht="13.2" hidden="false" customHeight="false" outlineLevel="0" collapsed="false">
      <c r="A171" s="40" t="n">
        <v>38353</v>
      </c>
      <c r="B171" s="1" t="n">
        <v>1084.3</v>
      </c>
      <c r="C171" s="1" t="n">
        <v>0</v>
      </c>
    </row>
    <row r="172" customFormat="false" ht="13.2" hidden="false" customHeight="false" outlineLevel="0" collapsed="false">
      <c r="A172" s="40" t="n">
        <v>38384</v>
      </c>
      <c r="B172" s="1" t="n">
        <v>755.9</v>
      </c>
      <c r="C172" s="1" t="n">
        <v>0</v>
      </c>
    </row>
    <row r="173" customFormat="false" ht="13.2" hidden="false" customHeight="false" outlineLevel="0" collapsed="false">
      <c r="A173" s="40" t="n">
        <v>38412</v>
      </c>
      <c r="B173" s="1" t="n">
        <v>814.1</v>
      </c>
      <c r="C173" s="1" t="n">
        <v>0</v>
      </c>
    </row>
    <row r="174" customFormat="false" ht="13.2" hidden="false" customHeight="false" outlineLevel="0" collapsed="false">
      <c r="A174" s="40" t="n">
        <v>38443</v>
      </c>
      <c r="B174" s="1" t="n">
        <v>408.1</v>
      </c>
      <c r="C174" s="1" t="n">
        <v>0</v>
      </c>
    </row>
    <row r="175" customFormat="false" ht="13.2" hidden="false" customHeight="false" outlineLevel="0" collapsed="false">
      <c r="A175" s="40" t="n">
        <v>38473</v>
      </c>
      <c r="B175" s="1" t="n">
        <v>306.2</v>
      </c>
      <c r="C175" s="1" t="n">
        <v>0</v>
      </c>
    </row>
    <row r="176" customFormat="false" ht="13.2" hidden="false" customHeight="false" outlineLevel="0" collapsed="false">
      <c r="A176" s="40" t="n">
        <v>38504</v>
      </c>
      <c r="B176" s="1" t="n">
        <v>72.6</v>
      </c>
      <c r="C176" s="1" t="n">
        <v>16.8</v>
      </c>
    </row>
    <row r="177" customFormat="false" ht="13.2" hidden="false" customHeight="false" outlineLevel="0" collapsed="false">
      <c r="A177" s="40" t="n">
        <v>38534</v>
      </c>
      <c r="B177" s="1" t="n">
        <v>45.3</v>
      </c>
      <c r="C177" s="1" t="n">
        <v>53</v>
      </c>
    </row>
    <row r="178" customFormat="false" ht="13.2" hidden="false" customHeight="false" outlineLevel="0" collapsed="false">
      <c r="A178" s="40" t="n">
        <v>38565</v>
      </c>
      <c r="B178" s="1" t="n">
        <v>46.3</v>
      </c>
      <c r="C178" s="1" t="n">
        <v>29.6</v>
      </c>
    </row>
    <row r="179" customFormat="false" ht="13.2" hidden="false" customHeight="false" outlineLevel="0" collapsed="false">
      <c r="A179" s="40" t="n">
        <v>38596</v>
      </c>
      <c r="B179" s="1" t="n">
        <v>148.8</v>
      </c>
      <c r="C179" s="1" t="n">
        <v>15.2</v>
      </c>
    </row>
    <row r="180" customFormat="false" ht="13.2" hidden="false" customHeight="false" outlineLevel="0" collapsed="false">
      <c r="A180" s="40" t="n">
        <v>38626</v>
      </c>
      <c r="B180" s="1" t="n">
        <v>347.3</v>
      </c>
      <c r="C180" s="1" t="n">
        <v>0</v>
      </c>
    </row>
    <row r="181" customFormat="false" ht="13.2" hidden="false" customHeight="false" outlineLevel="0" collapsed="false">
      <c r="A181" s="40" t="n">
        <v>38657</v>
      </c>
      <c r="B181" s="1" t="n">
        <v>606.9</v>
      </c>
      <c r="C181" s="1" t="n">
        <v>0</v>
      </c>
    </row>
    <row r="182" customFormat="false" ht="13.2" hidden="false" customHeight="false" outlineLevel="0" collapsed="false">
      <c r="A182" s="40" t="n">
        <v>38687</v>
      </c>
      <c r="B182" s="1" t="n">
        <v>833.4</v>
      </c>
      <c r="C182" s="1" t="n">
        <v>0</v>
      </c>
    </row>
    <row r="183" customFormat="false" ht="13.2" hidden="false" customHeight="false" outlineLevel="0" collapsed="false">
      <c r="A183" s="40" t="n">
        <v>38718</v>
      </c>
      <c r="B183" s="1" t="n">
        <v>797</v>
      </c>
      <c r="C183" s="1" t="n">
        <v>0</v>
      </c>
    </row>
    <row r="184" customFormat="false" ht="13.2" hidden="false" customHeight="false" outlineLevel="0" collapsed="false">
      <c r="A184" s="40" t="n">
        <v>38749</v>
      </c>
      <c r="B184" s="1" t="n">
        <v>873.4</v>
      </c>
      <c r="C184" s="1" t="n">
        <v>0</v>
      </c>
    </row>
    <row r="185" customFormat="false" ht="13.2" hidden="false" customHeight="false" outlineLevel="0" collapsed="false">
      <c r="A185" s="40" t="n">
        <v>38777</v>
      </c>
      <c r="B185" s="1" t="n">
        <v>659</v>
      </c>
      <c r="C185" s="1" t="n">
        <v>0</v>
      </c>
    </row>
    <row r="186" customFormat="false" ht="13.2" hidden="false" customHeight="false" outlineLevel="0" collapsed="false">
      <c r="A186" s="40" t="n">
        <v>38808</v>
      </c>
      <c r="B186" s="1" t="n">
        <v>366</v>
      </c>
      <c r="C186" s="1" t="n">
        <v>0</v>
      </c>
    </row>
    <row r="187" customFormat="false" ht="13.2" hidden="false" customHeight="false" outlineLevel="0" collapsed="false">
      <c r="A187" s="40" t="n">
        <v>38838</v>
      </c>
      <c r="B187" s="1" t="n">
        <v>241.5</v>
      </c>
      <c r="C187" s="1" t="n">
        <v>2.4</v>
      </c>
    </row>
    <row r="188" customFormat="false" ht="13.2" hidden="false" customHeight="false" outlineLevel="0" collapsed="false">
      <c r="A188" s="40" t="n">
        <v>38869</v>
      </c>
      <c r="B188" s="1" t="n">
        <v>81.5</v>
      </c>
      <c r="C188" s="1" t="n">
        <v>9.3</v>
      </c>
    </row>
    <row r="189" customFormat="false" ht="13.2" hidden="false" customHeight="false" outlineLevel="0" collapsed="false">
      <c r="A189" s="40" t="n">
        <v>38899</v>
      </c>
      <c r="B189" s="1" t="n">
        <v>23.2</v>
      </c>
      <c r="C189" s="1" t="n">
        <v>70.1</v>
      </c>
    </row>
    <row r="190" customFormat="false" ht="13.2" hidden="false" customHeight="false" outlineLevel="0" collapsed="false">
      <c r="A190" s="40" t="n">
        <v>38930</v>
      </c>
      <c r="B190" s="1" t="n">
        <v>57.7</v>
      </c>
      <c r="C190" s="1" t="n">
        <v>31.7</v>
      </c>
    </row>
    <row r="191" customFormat="false" ht="13.2" hidden="false" customHeight="false" outlineLevel="0" collapsed="false">
      <c r="A191" s="40" t="n">
        <v>38961</v>
      </c>
      <c r="B191" s="1" t="n">
        <v>210.5</v>
      </c>
      <c r="C191" s="1" t="n">
        <v>1.2</v>
      </c>
    </row>
    <row r="192" customFormat="false" ht="13.2" hidden="false" customHeight="false" outlineLevel="0" collapsed="false">
      <c r="A192" s="40" t="n">
        <v>38991</v>
      </c>
      <c r="B192" s="1" t="n">
        <v>440.9</v>
      </c>
      <c r="C192" s="1" t="n">
        <v>0</v>
      </c>
    </row>
    <row r="193" customFormat="false" ht="13.2" hidden="false" customHeight="false" outlineLevel="0" collapsed="false">
      <c r="A193" s="40" t="n">
        <v>39022</v>
      </c>
      <c r="B193" s="1" t="n">
        <v>540.4</v>
      </c>
      <c r="C193" s="1" t="n">
        <v>0</v>
      </c>
    </row>
    <row r="194" customFormat="false" ht="13.2" hidden="false" customHeight="false" outlineLevel="0" collapsed="false">
      <c r="A194" s="40" t="n">
        <v>39052</v>
      </c>
      <c r="B194" s="1" t="n">
        <v>747.4</v>
      </c>
      <c r="C194" s="1" t="n">
        <v>0</v>
      </c>
    </row>
    <row r="195" customFormat="false" ht="13.2" hidden="false" customHeight="false" outlineLevel="0" collapsed="false">
      <c r="A195" s="40" t="n">
        <v>39083</v>
      </c>
      <c r="B195" s="1" t="n">
        <v>913.4</v>
      </c>
      <c r="C195" s="1" t="n">
        <v>0</v>
      </c>
    </row>
    <row r="196" customFormat="false" ht="13.2" hidden="false" customHeight="false" outlineLevel="0" collapsed="false">
      <c r="A196" s="40" t="n">
        <v>39114</v>
      </c>
      <c r="B196" s="1" t="n">
        <v>924.7</v>
      </c>
      <c r="C196" s="1" t="n">
        <v>0</v>
      </c>
    </row>
    <row r="197" customFormat="false" ht="13.2" hidden="false" customHeight="false" outlineLevel="0" collapsed="false">
      <c r="A197" s="40" t="n">
        <v>39142</v>
      </c>
      <c r="B197" s="1" t="n">
        <v>665</v>
      </c>
      <c r="C197" s="1" t="n">
        <v>0</v>
      </c>
    </row>
    <row r="198" customFormat="false" ht="13.2" hidden="false" customHeight="false" outlineLevel="0" collapsed="false">
      <c r="A198" s="40" t="n">
        <v>39173</v>
      </c>
      <c r="B198" s="1" t="n">
        <v>474.1</v>
      </c>
      <c r="C198" s="1" t="n">
        <v>0</v>
      </c>
    </row>
    <row r="199" customFormat="false" ht="13.2" hidden="false" customHeight="false" outlineLevel="0" collapsed="false">
      <c r="A199" s="40" t="n">
        <v>39203</v>
      </c>
      <c r="B199" s="1" t="n">
        <v>250.9</v>
      </c>
      <c r="C199" s="1" t="n">
        <v>0.6</v>
      </c>
    </row>
    <row r="200" customFormat="false" ht="13.2" hidden="false" customHeight="false" outlineLevel="0" collapsed="false">
      <c r="A200" s="40" t="n">
        <v>39234</v>
      </c>
      <c r="B200" s="1" t="n">
        <v>96.7</v>
      </c>
      <c r="C200" s="1" t="n">
        <v>6.5</v>
      </c>
    </row>
    <row r="201" customFormat="false" ht="13.2" hidden="false" customHeight="false" outlineLevel="0" collapsed="false">
      <c r="A201" s="40" t="n">
        <v>39264</v>
      </c>
      <c r="B201" s="1" t="n">
        <v>40.2</v>
      </c>
      <c r="C201" s="1" t="n">
        <v>51.8</v>
      </c>
    </row>
    <row r="202" customFormat="false" ht="13.2" hidden="false" customHeight="false" outlineLevel="0" collapsed="false">
      <c r="A202" s="40" t="n">
        <v>39295</v>
      </c>
      <c r="B202" s="1" t="n">
        <v>62.9</v>
      </c>
      <c r="C202" s="1" t="n">
        <v>22.1</v>
      </c>
    </row>
    <row r="203" customFormat="false" ht="13.2" hidden="false" customHeight="false" outlineLevel="0" collapsed="false">
      <c r="A203" s="40" t="n">
        <v>39326</v>
      </c>
      <c r="B203" s="1" t="n">
        <v>164.7</v>
      </c>
      <c r="C203" s="1" t="n">
        <v>9.6</v>
      </c>
    </row>
    <row r="204" customFormat="false" ht="13.2" hidden="false" customHeight="false" outlineLevel="0" collapsed="false">
      <c r="A204" s="40" t="n">
        <v>39356</v>
      </c>
      <c r="B204" s="1" t="n">
        <v>310.6</v>
      </c>
      <c r="C204" s="1" t="n">
        <v>0</v>
      </c>
    </row>
    <row r="205" customFormat="false" ht="13.2" hidden="false" customHeight="false" outlineLevel="0" collapsed="false">
      <c r="A205" s="40" t="n">
        <v>39387</v>
      </c>
      <c r="B205" s="1" t="n">
        <v>620.3</v>
      </c>
      <c r="C205" s="1" t="n">
        <v>0</v>
      </c>
    </row>
    <row r="206" customFormat="false" ht="13.2" hidden="false" customHeight="false" outlineLevel="0" collapsed="false">
      <c r="A206" s="40" t="n">
        <v>39417</v>
      </c>
      <c r="B206" s="1" t="n">
        <v>925.8</v>
      </c>
      <c r="C206" s="1" t="n">
        <v>0</v>
      </c>
    </row>
    <row r="207" customFormat="false" ht="13.2" hidden="false" customHeight="false" outlineLevel="0" collapsed="false">
      <c r="A207" s="40" t="n">
        <v>39448</v>
      </c>
      <c r="B207" s="42" t="n">
        <f aca="false">'[10]eng-daily-01012008-12312008'!$M$56</f>
        <v>934.7</v>
      </c>
      <c r="C207" s="55" t="n">
        <f aca="false">'[10]eng-daily-01012008-12312008'!$O$56</f>
        <v>0</v>
      </c>
    </row>
    <row r="208" customFormat="false" ht="13.2" hidden="false" customHeight="false" outlineLevel="0" collapsed="false">
      <c r="A208" s="40" t="n">
        <v>39479</v>
      </c>
      <c r="B208" s="42" t="n">
        <f aca="false">'[10]eng-daily-01012008-12312008'!$M$85</f>
        <v>921.5</v>
      </c>
      <c r="C208" s="55" t="n">
        <f aca="false">'[10]eng-daily-01012008-12312008'!$O$85</f>
        <v>0</v>
      </c>
    </row>
    <row r="209" customFormat="false" ht="13.2" hidden="false" customHeight="false" outlineLevel="0" collapsed="false">
      <c r="A209" s="40" t="n">
        <v>39508</v>
      </c>
      <c r="B209" s="42" t="n">
        <f aca="false">'[10]eng-daily-01012008-12312008'!$M$116</f>
        <v>791.9</v>
      </c>
      <c r="C209" s="55" t="n">
        <f aca="false">'[10]eng-daily-01012008-12312008'!$O$116</f>
        <v>0</v>
      </c>
    </row>
    <row r="210" customFormat="false" ht="13.2" hidden="false" customHeight="false" outlineLevel="0" collapsed="false">
      <c r="A210" s="40" t="n">
        <v>39539</v>
      </c>
      <c r="B210" s="42" t="n">
        <f aca="false">'[10]eng-daily-01012008-12312008'!$M$146</f>
        <v>456.9</v>
      </c>
      <c r="C210" s="55" t="n">
        <f aca="false">'[10]eng-daily-01012008-12312008'!$O$146</f>
        <v>0</v>
      </c>
    </row>
    <row r="211" customFormat="false" ht="13.2" hidden="false" customHeight="false" outlineLevel="0" collapsed="false">
      <c r="A211" s="40" t="n">
        <v>39569</v>
      </c>
      <c r="B211" s="42" t="n">
        <f aca="false">'[10]eng-daily-01012008-12312008'!$M$177</f>
        <v>327.7</v>
      </c>
      <c r="C211" s="55" t="n">
        <f aca="false">'[10]eng-daily-01012008-12312008'!$O$177</f>
        <v>0</v>
      </c>
    </row>
    <row r="212" customFormat="false" ht="13.2" hidden="false" customHeight="false" outlineLevel="0" collapsed="false">
      <c r="A212" s="40" t="n">
        <v>39600</v>
      </c>
      <c r="B212" s="42" t="n">
        <f aca="false">'[10]eng-daily-01012008-12312008'!$M$207</f>
        <v>109.9</v>
      </c>
      <c r="C212" s="55" t="n">
        <f aca="false">'[10]eng-daily-01012008-12312008'!$O$207</f>
        <v>4.6</v>
      </c>
    </row>
    <row r="213" customFormat="false" ht="13.2" hidden="false" customHeight="false" outlineLevel="0" collapsed="false">
      <c r="A213" s="40" t="n">
        <v>39630</v>
      </c>
      <c r="B213" s="42" t="n">
        <f aca="false">'[10]eng-daily-01012008-12312008'!$M$238</f>
        <v>34.7</v>
      </c>
      <c r="C213" s="55" t="n">
        <f aca="false">'[10]eng-daily-01012008-12312008'!$O$238</f>
        <v>22.1</v>
      </c>
    </row>
    <row r="214" customFormat="false" ht="13.2" hidden="false" customHeight="false" outlineLevel="0" collapsed="false">
      <c r="A214" s="40" t="n">
        <v>39661</v>
      </c>
      <c r="B214" s="42" t="n">
        <f aca="false">'[10]eng-daily-01012008-12312008'!$M$269</f>
        <v>50.4</v>
      </c>
      <c r="C214" s="55" t="n">
        <f aca="false">'[10]eng-daily-01012008-12312008'!$O$269</f>
        <v>22.2</v>
      </c>
    </row>
    <row r="215" customFormat="false" ht="13.2" hidden="false" customHeight="false" outlineLevel="0" collapsed="false">
      <c r="A215" s="40" t="n">
        <v>39692</v>
      </c>
      <c r="B215" s="42" t="n">
        <f aca="false">'[10]eng-daily-01012008-12312008'!$M$299</f>
        <v>193.3</v>
      </c>
      <c r="C215" s="55" t="n">
        <f aca="false">'[10]eng-daily-01012008-12312008'!$O$299</f>
        <v>7</v>
      </c>
    </row>
    <row r="216" customFormat="false" ht="13.2" hidden="false" customHeight="false" outlineLevel="0" collapsed="false">
      <c r="A216" s="40" t="n">
        <v>39722</v>
      </c>
      <c r="B216" s="42" t="n">
        <f aca="false">'[10]eng-daily-01012008-12312008'!$M$330</f>
        <v>373.1</v>
      </c>
      <c r="C216" s="55" t="n">
        <f aca="false">'[10]eng-daily-01012008-12312008'!$O$330</f>
        <v>0</v>
      </c>
    </row>
    <row r="217" customFormat="false" ht="13.2" hidden="false" customHeight="false" outlineLevel="0" collapsed="false">
      <c r="A217" s="40" t="n">
        <v>39753</v>
      </c>
      <c r="B217" s="42" t="n">
        <f aca="false">'[10]eng-daily-01012008-12312008'!$M$360</f>
        <v>591</v>
      </c>
      <c r="C217" s="55" t="n">
        <f aca="false">'[10]eng-daily-01012008-12312008'!$O$360</f>
        <v>0</v>
      </c>
    </row>
    <row r="218" customFormat="false" ht="13.2" hidden="false" customHeight="false" outlineLevel="0" collapsed="false">
      <c r="A218" s="40" t="n">
        <v>39783</v>
      </c>
      <c r="B218" s="42" t="n">
        <f aca="false">'[10]eng-daily-01012008-12312008'!$M$391</f>
        <v>1033.8</v>
      </c>
      <c r="C218" s="55" t="n">
        <f aca="false">'[10]eng-daily-01012008-12312008'!$O$391</f>
        <v>0</v>
      </c>
    </row>
    <row r="219" customFormat="false" ht="13.2" hidden="false" customHeight="false" outlineLevel="0" collapsed="false">
      <c r="A219" s="40" t="n">
        <v>39814</v>
      </c>
      <c r="B219" s="42" t="n">
        <f aca="false">'[11]eng-daily-01012009-12312009'!$M$56</f>
        <v>1093.4</v>
      </c>
      <c r="C219" s="55" t="n">
        <f aca="false">'[11]eng-daily-01012009-12312009'!$O$56</f>
        <v>0</v>
      </c>
    </row>
    <row r="220" customFormat="false" ht="13.2" hidden="false" customHeight="false" outlineLevel="0" collapsed="false">
      <c r="A220" s="40" t="n">
        <v>39845</v>
      </c>
      <c r="B220" s="42" t="n">
        <f aca="false">'[11]eng-daily-01012009-12312009'!$M$85</f>
        <v>838.9</v>
      </c>
      <c r="C220" s="55" t="n">
        <f aca="false">'[11]eng-daily-01012009-12312009'!$O$85</f>
        <v>0</v>
      </c>
    </row>
    <row r="221" customFormat="false" ht="13.2" hidden="false" customHeight="false" outlineLevel="0" collapsed="false">
      <c r="A221" s="40" t="n">
        <v>39873</v>
      </c>
      <c r="B221" s="42" t="n">
        <f aca="false">'[11]eng-daily-01012009-12312009'!$M$116</f>
        <v>762.3</v>
      </c>
      <c r="C221" s="55" t="n">
        <f aca="false">'[11]eng-daily-01012009-12312009'!$O$116</f>
        <v>0</v>
      </c>
    </row>
    <row r="222" customFormat="false" ht="13.2" hidden="false" customHeight="false" outlineLevel="0" collapsed="false">
      <c r="A222" s="40" t="n">
        <v>39904</v>
      </c>
      <c r="B222" s="42" t="n">
        <f aca="false">'[11]eng-daily-01012009-12312009'!$M$146</f>
        <v>453.2</v>
      </c>
      <c r="C222" s="55" t="n">
        <f aca="false">'[11]eng-daily-01012009-12312009'!$O$146</f>
        <v>0</v>
      </c>
    </row>
    <row r="223" customFormat="false" ht="13.2" hidden="false" customHeight="false" outlineLevel="0" collapsed="false">
      <c r="A223" s="40" t="n">
        <v>39934</v>
      </c>
      <c r="B223" s="42" t="n">
        <f aca="false">'[11]eng-daily-01012009-12312009'!$M$177</f>
        <v>319.8</v>
      </c>
      <c r="C223" s="55" t="n">
        <f aca="false">'[11]eng-daily-01012009-12312009'!$O$177</f>
        <v>0</v>
      </c>
    </row>
    <row r="224" customFormat="false" ht="13.2" hidden="false" customHeight="false" outlineLevel="0" collapsed="false">
      <c r="A224" s="40" t="n">
        <v>39965</v>
      </c>
      <c r="B224" s="42" t="n">
        <f aca="false">'[11]eng-daily-01012009-12312009'!$M$207</f>
        <v>141.8</v>
      </c>
      <c r="C224" s="55" t="n">
        <f aca="false">'[11]eng-daily-01012009-12312009'!$O$207</f>
        <v>13.7</v>
      </c>
    </row>
    <row r="225" customFormat="false" ht="13.2" hidden="false" customHeight="false" outlineLevel="0" collapsed="false">
      <c r="A225" s="40" t="n">
        <v>39995</v>
      </c>
      <c r="B225" s="42" t="n">
        <f aca="false">'[11]eng-daily-01012009-12312009'!$M$238</f>
        <v>74.5</v>
      </c>
      <c r="C225" s="55" t="n">
        <f aca="false">'[11]eng-daily-01012009-12312009'!$O$238</f>
        <v>2</v>
      </c>
    </row>
    <row r="226" customFormat="false" ht="13.2" hidden="false" customHeight="false" outlineLevel="0" collapsed="false">
      <c r="A226" s="40" t="n">
        <v>40026</v>
      </c>
      <c r="B226" s="42" t="n">
        <f aca="false">'[11]eng-daily-01012009-12312009'!$M$269</f>
        <v>84.2</v>
      </c>
      <c r="C226" s="55" t="n">
        <f aca="false">'[11]eng-daily-01012009-12312009'!$O$269</f>
        <v>14.2</v>
      </c>
    </row>
    <row r="227" customFormat="false" ht="13.2" hidden="false" customHeight="false" outlineLevel="0" collapsed="false">
      <c r="A227" s="40" t="n">
        <v>40057</v>
      </c>
      <c r="B227" s="42" t="n">
        <f aca="false">'[11]eng-daily-01012009-12312009'!$M$299</f>
        <v>102.8</v>
      </c>
      <c r="C227" s="55" t="n">
        <f aca="false">'[11]eng-daily-01012009-12312009'!$O$299</f>
        <v>3.5</v>
      </c>
    </row>
    <row r="228" customFormat="false" ht="13.2" hidden="false" customHeight="false" outlineLevel="0" collapsed="false">
      <c r="A228" s="40" t="n">
        <v>40087</v>
      </c>
      <c r="B228" s="42" t="n">
        <f aca="false">'[11]eng-daily-01012009-12312009'!$M$330</f>
        <v>451.4</v>
      </c>
      <c r="C228" s="55" t="n">
        <f aca="false">'[11]eng-daily-01012009-12312009'!$O$330</f>
        <v>0</v>
      </c>
    </row>
    <row r="229" customFormat="false" ht="13.2" hidden="false" customHeight="false" outlineLevel="0" collapsed="false">
      <c r="A229" s="40" t="n">
        <v>40118</v>
      </c>
      <c r="B229" s="42" t="n">
        <f aca="false">'[11]eng-daily-01012009-12312009'!$M$360</f>
        <v>473.5</v>
      </c>
      <c r="C229" s="55" t="n">
        <f aca="false">'[11]eng-daily-01012009-12312009'!$O$360</f>
        <v>0</v>
      </c>
    </row>
    <row r="230" customFormat="false" ht="13.2" hidden="false" customHeight="false" outlineLevel="0" collapsed="false">
      <c r="A230" s="40" t="n">
        <v>40148</v>
      </c>
      <c r="B230" s="42" t="n">
        <f aca="false">'[11]eng-daily-01012009-12312009'!$M$391</f>
        <v>914.9</v>
      </c>
      <c r="C230" s="55" t="n">
        <f aca="false">'[11]eng-daily-01012009-12312009'!$O$391</f>
        <v>0</v>
      </c>
    </row>
    <row r="231" customFormat="false" ht="13.2" hidden="false" customHeight="false" outlineLevel="0" collapsed="false">
      <c r="A231" s="40" t="n">
        <v>40179</v>
      </c>
      <c r="B231" s="42" t="n">
        <f aca="false">'[12]eng-daily-01012010-12312010'!$M$56</f>
        <v>900.2</v>
      </c>
      <c r="C231" s="55" t="n">
        <f aca="false">'[12]eng-daily-01012010-12312010'!$O$56</f>
        <v>0</v>
      </c>
    </row>
    <row r="232" customFormat="false" ht="13.2" hidden="false" customHeight="false" outlineLevel="0" collapsed="false">
      <c r="A232" s="40" t="n">
        <v>40210</v>
      </c>
      <c r="B232" s="42" t="n">
        <f aca="false">'[12]eng-daily-01012010-12312010'!$M$85</f>
        <v>778.4</v>
      </c>
      <c r="C232" s="55" t="n">
        <f aca="false">'[12]eng-daily-01012010-12312010'!$O$85</f>
        <v>0</v>
      </c>
    </row>
    <row r="233" customFormat="false" ht="13.2" hidden="false" customHeight="false" outlineLevel="0" collapsed="false">
      <c r="A233" s="40" t="n">
        <v>40238</v>
      </c>
      <c r="B233" s="42" t="n">
        <f aca="false">'[12]eng-daily-01012010-12312010'!$M$116</f>
        <v>514.4</v>
      </c>
      <c r="C233" s="55" t="n">
        <f aca="false">'[12]eng-daily-01012010-12312010'!$O$116</f>
        <v>0</v>
      </c>
    </row>
    <row r="234" customFormat="false" ht="13.2" hidden="false" customHeight="false" outlineLevel="0" collapsed="false">
      <c r="A234" s="40" t="n">
        <v>40269</v>
      </c>
      <c r="B234" s="42" t="n">
        <f aca="false">'[12]eng-daily-01012010-12312010'!$M$146</f>
        <v>358</v>
      </c>
      <c r="C234" s="55" t="n">
        <f aca="false">'[12]eng-daily-01012010-12312010'!$O$146</f>
        <v>0</v>
      </c>
    </row>
    <row r="235" customFormat="false" ht="13.2" hidden="false" customHeight="false" outlineLevel="0" collapsed="false">
      <c r="A235" s="40" t="n">
        <v>40299</v>
      </c>
      <c r="B235" s="42" t="n">
        <f aca="false">'[12]eng-daily-01012010-12312010'!$M$177</f>
        <v>212.4</v>
      </c>
      <c r="C235" s="55" t="n">
        <f aca="false">'[12]eng-daily-01012010-12312010'!$O$177</f>
        <v>0.6</v>
      </c>
    </row>
    <row r="236" customFormat="false" ht="13.2" hidden="false" customHeight="false" outlineLevel="0" collapsed="false">
      <c r="A236" s="40" t="n">
        <v>40330</v>
      </c>
      <c r="B236" s="42" t="n">
        <f aca="false">'[12]eng-daily-01012010-12312010'!$M$207</f>
        <v>106.3</v>
      </c>
      <c r="C236" s="55" t="n">
        <f aca="false">'[12]eng-daily-01012010-12312010'!$O$207</f>
        <v>3</v>
      </c>
    </row>
    <row r="237" customFormat="false" ht="13.2" hidden="false" customHeight="false" outlineLevel="0" collapsed="false">
      <c r="A237" s="40" t="n">
        <v>40360</v>
      </c>
      <c r="B237" s="42" t="n">
        <f aca="false">'[12]eng-daily-01012010-12312010'!$M$238</f>
        <v>14.5</v>
      </c>
      <c r="C237" s="55" t="n">
        <f aca="false">'[12]eng-daily-01012010-12312010'!$O$238</f>
        <v>52</v>
      </c>
    </row>
    <row r="238" customFormat="false" ht="13.2" hidden="false" customHeight="false" outlineLevel="0" collapsed="false">
      <c r="A238" s="40" t="n">
        <v>40391</v>
      </c>
      <c r="B238" s="42" t="n">
        <f aca="false">'[12]eng-daily-01012010-12312010'!$M$269</f>
        <v>37.9</v>
      </c>
      <c r="C238" s="55" t="n">
        <f aca="false">'[12]eng-daily-01012010-12312010'!$O$269</f>
        <v>55.8</v>
      </c>
    </row>
    <row r="239" customFormat="false" ht="13.2" hidden="false" customHeight="false" outlineLevel="0" collapsed="false">
      <c r="A239" s="40" t="n">
        <v>40422</v>
      </c>
      <c r="B239" s="42" t="n">
        <f aca="false">'[12]eng-daily-01012010-12312010'!$M$299</f>
        <v>231.1</v>
      </c>
      <c r="C239" s="55" t="n">
        <f aca="false">'[12]eng-daily-01012010-12312010'!$O$299</f>
        <v>0</v>
      </c>
    </row>
    <row r="240" customFormat="false" ht="13.2" hidden="false" customHeight="false" outlineLevel="0" collapsed="false">
      <c r="A240" s="40" t="n">
        <v>40452</v>
      </c>
      <c r="B240" s="42" t="n">
        <f aca="false">'[12]eng-daily-01012010-12312010'!$M$330</f>
        <v>355.5</v>
      </c>
      <c r="C240" s="55" t="n">
        <f aca="false">'[12]eng-daily-01012010-12312010'!$O$330</f>
        <v>0</v>
      </c>
    </row>
    <row r="241" customFormat="false" ht="13.2" hidden="false" customHeight="false" outlineLevel="0" collapsed="false">
      <c r="A241" s="40" t="n">
        <v>40483</v>
      </c>
      <c r="B241" s="42" t="n">
        <f aca="false">'[12]eng-daily-01012010-12312010'!$M$360</f>
        <v>549.4</v>
      </c>
      <c r="C241" s="55" t="n">
        <f aca="false">'[12]eng-daily-01012010-12312010'!$O$360</f>
        <v>0</v>
      </c>
    </row>
    <row r="242" customFormat="false" ht="13.2" hidden="false" customHeight="false" outlineLevel="0" collapsed="false">
      <c r="A242" s="40" t="n">
        <v>40513</v>
      </c>
      <c r="B242" s="42" t="n">
        <f aca="false">'[12]eng-daily-01012010-12312010'!$M$391</f>
        <v>879.1</v>
      </c>
      <c r="C242" s="55" t="n">
        <f aca="false">'[12]eng-daily-01012010-12312010'!$O$391</f>
        <v>0</v>
      </c>
    </row>
    <row r="243" customFormat="false" ht="13.2" hidden="false" customHeight="false" outlineLevel="0" collapsed="false">
      <c r="A243" s="40" t="n">
        <v>40544</v>
      </c>
      <c r="B243" s="42" t="n">
        <f aca="false">'[13]eng-daily-01012011-12312011'!$M$56</f>
        <v>1077.9</v>
      </c>
      <c r="C243" s="55" t="n">
        <f aca="false">'[13]eng-daily-01012011-12312011'!$O$56</f>
        <v>0</v>
      </c>
    </row>
    <row r="244" customFormat="false" ht="13.2" hidden="false" customHeight="false" outlineLevel="0" collapsed="false">
      <c r="A244" s="40" t="n">
        <v>40575</v>
      </c>
      <c r="B244" s="42" t="n">
        <f aca="false">'[13]eng-daily-01012011-12312011'!$M$85</f>
        <v>826.9</v>
      </c>
      <c r="C244" s="55" t="n">
        <f aca="false">'[13]eng-daily-01012011-12312011'!$O$85</f>
        <v>0</v>
      </c>
    </row>
    <row r="245" customFormat="false" ht="13.2" hidden="false" customHeight="false" outlineLevel="0" collapsed="false">
      <c r="A245" s="40" t="n">
        <v>40603</v>
      </c>
      <c r="B245" s="42" t="n">
        <f aca="false">'[13]eng-daily-01012011-12312011'!$M$116</f>
        <v>749.9</v>
      </c>
      <c r="C245" s="55" t="n">
        <f aca="false">'[13]eng-daily-01012011-12312011'!$O$116</f>
        <v>0</v>
      </c>
    </row>
    <row r="246" customFormat="false" ht="13.2" hidden="false" customHeight="false" outlineLevel="0" collapsed="false">
      <c r="A246" s="40" t="n">
        <v>40634</v>
      </c>
      <c r="B246" s="42" t="n">
        <f aca="false">'[13]eng-daily-01012011-12312011'!$M$146</f>
        <v>482.3</v>
      </c>
      <c r="C246" s="55" t="n">
        <f aca="false">'[13]eng-daily-01012011-12312011'!$O$146</f>
        <v>0</v>
      </c>
    </row>
    <row r="247" customFormat="false" ht="13.2" hidden="false" customHeight="false" outlineLevel="0" collapsed="false">
      <c r="A247" s="40" t="n">
        <v>40664</v>
      </c>
      <c r="B247" s="42" t="n">
        <f aca="false">'[13]eng-daily-01012011-12312011'!$M$177</f>
        <v>267</v>
      </c>
      <c r="C247" s="55" t="n">
        <f aca="false">'[13]eng-daily-01012011-12312011'!$O$177</f>
        <v>0</v>
      </c>
    </row>
    <row r="248" customFormat="false" ht="13.2" hidden="false" customHeight="false" outlineLevel="0" collapsed="false">
      <c r="A248" s="40" t="n">
        <v>40695</v>
      </c>
      <c r="B248" s="42" t="n">
        <f aca="false">'[13]eng-daily-01012011-12312011'!$M$207</f>
        <v>110.1</v>
      </c>
      <c r="C248" s="55" t="n">
        <f aca="false">'[13]eng-daily-01012011-12312011'!$O$207</f>
        <v>0</v>
      </c>
    </row>
    <row r="249" customFormat="false" ht="13.2" hidden="false" customHeight="false" outlineLevel="0" collapsed="false">
      <c r="A249" s="40" t="n">
        <v>40725</v>
      </c>
      <c r="B249" s="42" t="n">
        <f aca="false">'[13]eng-daily-01012011-12312011'!$M$238</f>
        <v>29.8</v>
      </c>
      <c r="C249" s="55" t="n">
        <f aca="false">'[13]eng-daily-01012011-12312011'!$O$238</f>
        <v>63.7</v>
      </c>
    </row>
    <row r="250" customFormat="false" ht="13.2" hidden="false" customHeight="false" outlineLevel="0" collapsed="false">
      <c r="A250" s="40" t="n">
        <v>40756</v>
      </c>
      <c r="B250" s="42" t="n">
        <f aca="false">'[13]eng-daily-01012011-12312011'!$M$269</f>
        <v>22.2</v>
      </c>
      <c r="C250" s="55" t="n">
        <f aca="false">'[13]eng-daily-01012011-12312011'!$O$269</f>
        <v>35.7</v>
      </c>
    </row>
    <row r="251" customFormat="false" ht="13.2" hidden="false" customHeight="false" outlineLevel="0" collapsed="false">
      <c r="A251" s="40" t="n">
        <v>40787</v>
      </c>
      <c r="B251" s="42" t="n">
        <f aca="false">'[13]eng-daily-01012011-12312011'!$M$299</f>
        <v>172.3</v>
      </c>
      <c r="C251" s="55" t="n">
        <f aca="false">'[13]eng-daily-01012011-12312011'!$O$299</f>
        <v>9.4</v>
      </c>
    </row>
    <row r="252" customFormat="false" ht="13.2" hidden="false" customHeight="false" outlineLevel="0" collapsed="false">
      <c r="A252" s="40" t="n">
        <v>40817</v>
      </c>
      <c r="B252" s="42" t="n">
        <f aca="false">'[13]eng-daily-01012011-12312011'!$M$330</f>
        <v>337.2</v>
      </c>
      <c r="C252" s="55" t="n">
        <f aca="false">'[13]eng-daily-01012011-12312011'!$O$330</f>
        <v>5.4</v>
      </c>
    </row>
    <row r="253" customFormat="false" ht="13.2" hidden="false" customHeight="false" outlineLevel="0" collapsed="false">
      <c r="A253" s="40" t="n">
        <v>40848</v>
      </c>
      <c r="B253" s="42" t="n">
        <f aca="false">'[13]eng-daily-01012011-12312011'!$M$360</f>
        <v>563.2</v>
      </c>
      <c r="C253" s="55" t="n">
        <f aca="false">'[13]eng-daily-01012011-12312011'!$O$360</f>
        <v>0</v>
      </c>
    </row>
    <row r="254" customFormat="false" ht="13.2" hidden="false" customHeight="false" outlineLevel="0" collapsed="false">
      <c r="A254" s="40" t="n">
        <v>40878</v>
      </c>
      <c r="B254" s="42" t="n">
        <f aca="false">'[13]eng-daily-01012011-12312011'!$M$391</f>
        <v>769.8</v>
      </c>
      <c r="C254" s="55" t="n">
        <f aca="false">'[13]eng-daily-01012011-12312011'!$O$391</f>
        <v>0</v>
      </c>
    </row>
    <row r="255" customFormat="false" ht="13.2" hidden="false" customHeight="false" outlineLevel="0" collapsed="false">
      <c r="B255" s="1" t="n">
        <f aca="false">SUM(B15:B254)</f>
        <v>108278.9</v>
      </c>
      <c r="C255" s="1" t="n">
        <f aca="false">SUM(C15:C254)</f>
        <v>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6" min="6" style="142" width="9.33"/>
    <col collapsed="false" customWidth="true" hidden="false" outlineLevel="0" max="7" min="7" style="142" width="9.55"/>
    <col collapsed="false" customWidth="true" hidden="false" outlineLevel="0" max="22" min="22" style="0" width="11.32"/>
    <col collapsed="false" customWidth="true" hidden="false" outlineLevel="0" max="23" min="23" style="0" width="10.99"/>
  </cols>
  <sheetData>
    <row r="1" customFormat="false" ht="13.2" hidden="false" customHeight="false" outlineLevel="0" collapsed="false">
      <c r="A1" s="6" t="s">
        <v>185</v>
      </c>
      <c r="E1" s="143" t="s">
        <v>186</v>
      </c>
      <c r="F1" s="143"/>
      <c r="G1" s="6" t="s">
        <v>187</v>
      </c>
      <c r="H1" s="6"/>
      <c r="I1" s="6"/>
      <c r="J1" s="6"/>
    </row>
    <row r="2" customFormat="false" ht="13.2" hidden="false" customHeight="false" outlineLevel="0" collapsed="false">
      <c r="A2" s="144"/>
      <c r="B2" s="144"/>
    </row>
    <row r="3" customFormat="false" ht="13.2" hidden="false" customHeight="false" outlineLevel="0" collapsed="false">
      <c r="A3" s="145" t="s">
        <v>188</v>
      </c>
      <c r="B3" s="145"/>
      <c r="C3" s="145"/>
      <c r="D3" s="145"/>
      <c r="E3" s="145"/>
      <c r="F3" s="146"/>
      <c r="G3" s="146"/>
    </row>
    <row r="4" customFormat="false" ht="13.2" hidden="false" customHeight="false" outlineLevel="0" collapsed="false">
      <c r="A4" s="147"/>
      <c r="B4" s="147"/>
      <c r="C4" s="147"/>
      <c r="D4" s="147"/>
      <c r="E4" s="147"/>
      <c r="F4" s="148"/>
      <c r="G4" s="148"/>
    </row>
    <row r="5" customFormat="false" ht="13.2" hidden="false" customHeight="false" outlineLevel="0" collapsed="false">
      <c r="A5" s="149" t="s">
        <v>189</v>
      </c>
      <c r="B5" s="149" t="n">
        <v>1992</v>
      </c>
      <c r="C5" s="149" t="n">
        <v>1993</v>
      </c>
      <c r="D5" s="149" t="n">
        <v>1994</v>
      </c>
      <c r="E5" s="149" t="n">
        <v>1995</v>
      </c>
      <c r="F5" s="149" t="n">
        <v>1996</v>
      </c>
      <c r="G5" s="149" t="n">
        <v>1997</v>
      </c>
      <c r="H5" s="149" t="n">
        <v>1998</v>
      </c>
      <c r="I5" s="149" t="n">
        <v>1999</v>
      </c>
      <c r="J5" s="149" t="n">
        <v>2000</v>
      </c>
      <c r="K5" s="149" t="n">
        <f aca="false">K25</f>
        <v>2001</v>
      </c>
      <c r="L5" s="149" t="n">
        <f aca="false">L25</f>
        <v>2002</v>
      </c>
      <c r="M5" s="149" t="n">
        <f aca="false">M25</f>
        <v>2003</v>
      </c>
      <c r="N5" s="149" t="n">
        <f aca="false">N25</f>
        <v>2004</v>
      </c>
      <c r="O5" s="149" t="n">
        <f aca="false">O25</f>
        <v>2005</v>
      </c>
      <c r="P5" s="149" t="n">
        <f aca="false">P25</f>
        <v>2006</v>
      </c>
      <c r="Q5" s="149" t="n">
        <f aca="false">Q25</f>
        <v>2007</v>
      </c>
      <c r="R5" s="149" t="n">
        <v>2008</v>
      </c>
      <c r="S5" s="149" t="n">
        <v>2009</v>
      </c>
      <c r="T5" s="149" t="n">
        <v>2010</v>
      </c>
      <c r="U5" s="149" t="n">
        <v>2011</v>
      </c>
      <c r="V5" s="150" t="s">
        <v>190</v>
      </c>
      <c r="W5" s="150" t="s">
        <v>191</v>
      </c>
    </row>
    <row r="6" customFormat="false" ht="13.2" hidden="false" customHeight="false" outlineLevel="0" collapsed="false">
      <c r="A6" s="147"/>
      <c r="B6" s="147"/>
      <c r="C6" s="147"/>
      <c r="D6" s="147"/>
      <c r="E6" s="147"/>
      <c r="F6" s="146"/>
      <c r="G6" s="146"/>
    </row>
    <row r="7" customFormat="false" ht="13.2" hidden="false" customHeight="false" outlineLevel="0" collapsed="false">
      <c r="A7" s="151"/>
      <c r="B7" s="151"/>
      <c r="C7" s="151"/>
      <c r="D7" s="151"/>
      <c r="E7" s="151"/>
      <c r="F7" s="146"/>
      <c r="G7" s="146"/>
      <c r="H7" s="146"/>
      <c r="I7" s="146"/>
    </row>
    <row r="8" customFormat="false" ht="13.2" hidden="false" customHeight="false" outlineLevel="0" collapsed="false">
      <c r="A8" s="151" t="s">
        <v>192</v>
      </c>
      <c r="B8" s="152" t="n">
        <v>910.1</v>
      </c>
      <c r="C8" s="152" t="n">
        <v>718.3</v>
      </c>
      <c r="D8" s="152" t="n">
        <v>1203.5</v>
      </c>
      <c r="E8" s="152" t="n">
        <v>913.3</v>
      </c>
      <c r="F8" s="152" t="n">
        <v>1139.4</v>
      </c>
      <c r="G8" s="152" t="n">
        <v>992.7</v>
      </c>
      <c r="H8" s="152" t="n">
        <v>808.1</v>
      </c>
      <c r="I8" s="152" t="n">
        <v>994.7</v>
      </c>
      <c r="J8" s="152" t="n">
        <v>963.5</v>
      </c>
      <c r="K8" s="152" t="n">
        <v>898.8</v>
      </c>
      <c r="L8" s="152" t="n">
        <v>873.9</v>
      </c>
      <c r="M8" s="152" t="n">
        <v>907.4</v>
      </c>
      <c r="N8" s="152" t="n">
        <v>1140.6</v>
      </c>
      <c r="O8" s="152" t="n">
        <v>1084.3</v>
      </c>
      <c r="P8" s="152" t="n">
        <v>797</v>
      </c>
      <c r="Q8" s="152" t="n">
        <v>913.4</v>
      </c>
      <c r="R8" s="152" t="n">
        <v>934.7</v>
      </c>
      <c r="S8" s="152" t="n">
        <v>1093.4</v>
      </c>
      <c r="T8" s="152" t="n">
        <v>900.2</v>
      </c>
      <c r="U8" s="152" t="n">
        <v>1077.9</v>
      </c>
      <c r="V8" s="153" t="n">
        <f aca="false">AVERAGE(L8:U8)</f>
        <v>972.28</v>
      </c>
      <c r="W8" s="154" t="n">
        <f aca="false">TREND(B8:U8,$B$25:$U$25,2013)</f>
        <v>990.32045112782</v>
      </c>
    </row>
    <row r="9" customFormat="false" ht="13.2" hidden="false" customHeight="false" outlineLevel="0" collapsed="false">
      <c r="A9" s="151" t="s">
        <v>193</v>
      </c>
      <c r="B9" s="152" t="n">
        <v>795.7</v>
      </c>
      <c r="C9" s="152" t="n">
        <v>684</v>
      </c>
      <c r="D9" s="152" t="n">
        <v>923.9</v>
      </c>
      <c r="E9" s="152" t="n">
        <v>874.6</v>
      </c>
      <c r="F9" s="152" t="n">
        <v>925.8</v>
      </c>
      <c r="G9" s="152" t="n">
        <v>815</v>
      </c>
      <c r="H9" s="152" t="n">
        <v>594.5</v>
      </c>
      <c r="I9" s="152" t="n">
        <v>718.7</v>
      </c>
      <c r="J9" s="152" t="n">
        <v>711.5</v>
      </c>
      <c r="K9" s="152" t="n">
        <v>918.9</v>
      </c>
      <c r="L9" s="152" t="n">
        <v>733</v>
      </c>
      <c r="M9" s="152" t="n">
        <v>969.6</v>
      </c>
      <c r="N9" s="152" t="n">
        <v>778.3</v>
      </c>
      <c r="O9" s="152" t="n">
        <v>755.9</v>
      </c>
      <c r="P9" s="152" t="n">
        <v>873.4</v>
      </c>
      <c r="Q9" s="152" t="n">
        <v>924.7</v>
      </c>
      <c r="R9" s="152" t="n">
        <v>921.5</v>
      </c>
      <c r="S9" s="152" t="n">
        <v>838.9</v>
      </c>
      <c r="T9" s="152" t="n">
        <v>778.4</v>
      </c>
      <c r="U9" s="152" t="n">
        <v>826.9</v>
      </c>
      <c r="V9" s="153" t="n">
        <f aca="false">AVERAGE(L9:U9)</f>
        <v>840.06</v>
      </c>
      <c r="W9" s="154" t="n">
        <f aca="false">TREND(B9:U9,$B$25:$U$25,2013)</f>
        <v>853.282556390977</v>
      </c>
    </row>
    <row r="10" customFormat="false" ht="13.2" hidden="false" customHeight="false" outlineLevel="0" collapsed="false">
      <c r="A10" s="151" t="s">
        <v>194</v>
      </c>
      <c r="B10" s="152" t="n">
        <v>730.7</v>
      </c>
      <c r="C10" s="152" t="n">
        <v>552.7</v>
      </c>
      <c r="D10" s="152" t="n">
        <v>638.5</v>
      </c>
      <c r="E10" s="152" t="n">
        <v>696.5</v>
      </c>
      <c r="F10" s="152" t="n">
        <v>855.9</v>
      </c>
      <c r="G10" s="152" t="n">
        <v>514.4</v>
      </c>
      <c r="H10" s="152" t="n">
        <v>652.1</v>
      </c>
      <c r="I10" s="152" t="n">
        <v>710.1</v>
      </c>
      <c r="J10" s="152" t="n">
        <v>574.6</v>
      </c>
      <c r="K10" s="152" t="n">
        <v>702.7</v>
      </c>
      <c r="L10" s="152" t="n">
        <v>804.7</v>
      </c>
      <c r="M10" s="152" t="n">
        <v>765.1</v>
      </c>
      <c r="N10" s="152" t="n">
        <v>684.3</v>
      </c>
      <c r="O10" s="152" t="n">
        <v>814.1</v>
      </c>
      <c r="P10" s="152" t="n">
        <v>659</v>
      </c>
      <c r="Q10" s="152" t="n">
        <v>665</v>
      </c>
      <c r="R10" s="152" t="n">
        <v>791.9</v>
      </c>
      <c r="S10" s="152" t="n">
        <v>762.3</v>
      </c>
      <c r="T10" s="152" t="n">
        <v>514.4</v>
      </c>
      <c r="U10" s="152" t="n">
        <v>749.9</v>
      </c>
      <c r="V10" s="153" t="n">
        <f aca="false">AVERAGE(L10:U10)</f>
        <v>721.07</v>
      </c>
      <c r="W10" s="154" t="n">
        <f aca="false">TREND(B10:U10,$B$25:$U$25,2013)</f>
        <v>723.858796992481</v>
      </c>
    </row>
    <row r="11" customFormat="false" ht="13.2" hidden="false" customHeight="false" outlineLevel="0" collapsed="false">
      <c r="A11" s="151" t="s">
        <v>195</v>
      </c>
      <c r="B11" s="152" t="n">
        <v>505.5</v>
      </c>
      <c r="C11" s="152" t="n">
        <v>480.7</v>
      </c>
      <c r="D11" s="152" t="n">
        <v>493.3</v>
      </c>
      <c r="E11" s="152" t="n">
        <v>524.1</v>
      </c>
      <c r="F11" s="152" t="n">
        <v>550.4</v>
      </c>
      <c r="G11" s="152" t="n">
        <v>488.5</v>
      </c>
      <c r="H11" s="152" t="n">
        <v>322.9</v>
      </c>
      <c r="I11" s="152" t="n">
        <v>407.7</v>
      </c>
      <c r="J11" s="152" t="n">
        <v>485.6</v>
      </c>
      <c r="K11" s="152" t="n">
        <v>430.7</v>
      </c>
      <c r="L11" s="152" t="n">
        <v>462.3</v>
      </c>
      <c r="M11" s="152" t="n">
        <v>499.3</v>
      </c>
      <c r="N11" s="152" t="n">
        <v>472.4</v>
      </c>
      <c r="O11" s="152" t="n">
        <v>408.1</v>
      </c>
      <c r="P11" s="152" t="n">
        <v>366</v>
      </c>
      <c r="Q11" s="152" t="n">
        <v>474.1</v>
      </c>
      <c r="R11" s="152" t="n">
        <v>456.9</v>
      </c>
      <c r="S11" s="152" t="n">
        <v>453.2</v>
      </c>
      <c r="T11" s="152" t="n">
        <v>358</v>
      </c>
      <c r="U11" s="152" t="n">
        <v>482.3</v>
      </c>
      <c r="V11" s="153" t="n">
        <f aca="false">AVERAGE(L11:U11)</f>
        <v>443.26</v>
      </c>
      <c r="W11" s="154" t="n">
        <f aca="false">TREND(B11:U11,$B$25:$U$25,2013)</f>
        <v>413.29060150376</v>
      </c>
    </row>
    <row r="12" customFormat="false" ht="13.2" hidden="false" customHeight="false" outlineLevel="0" collapsed="false">
      <c r="A12" s="151" t="s">
        <v>140</v>
      </c>
      <c r="B12" s="152" t="n">
        <v>247.9</v>
      </c>
      <c r="C12" s="152" t="n">
        <v>278.7</v>
      </c>
      <c r="D12" s="152" t="n">
        <v>283.4</v>
      </c>
      <c r="E12" s="152" t="n">
        <v>256.9</v>
      </c>
      <c r="F12" s="152" t="n">
        <v>325.9</v>
      </c>
      <c r="G12" s="152" t="n">
        <v>346.3</v>
      </c>
      <c r="H12" s="152" t="n">
        <v>202.8</v>
      </c>
      <c r="I12" s="152" t="n">
        <v>224.7</v>
      </c>
      <c r="J12" s="152" t="n">
        <v>260.5</v>
      </c>
      <c r="K12" s="152" t="n">
        <v>239.9</v>
      </c>
      <c r="L12" s="152" t="n">
        <v>335</v>
      </c>
      <c r="M12" s="152" t="n">
        <v>276.4</v>
      </c>
      <c r="N12" s="152" t="n">
        <v>333.2</v>
      </c>
      <c r="O12" s="152" t="n">
        <v>306.2</v>
      </c>
      <c r="P12" s="152" t="n">
        <v>241.5</v>
      </c>
      <c r="Q12" s="152" t="n">
        <v>250.9</v>
      </c>
      <c r="R12" s="152" t="n">
        <v>327.7</v>
      </c>
      <c r="S12" s="152" t="n">
        <v>319.8</v>
      </c>
      <c r="T12" s="152" t="n">
        <v>212.4</v>
      </c>
      <c r="U12" s="152" t="n">
        <v>267</v>
      </c>
      <c r="V12" s="153" t="n">
        <f aca="false">AVERAGE(L12:U12)</f>
        <v>287.01</v>
      </c>
      <c r="W12" s="154" t="n">
        <f aca="false">TREND(B12:U12,$B$25:$U$25,2013)</f>
        <v>279.821654135338</v>
      </c>
    </row>
    <row r="13" customFormat="false" ht="13.2" hidden="false" customHeight="false" outlineLevel="0" collapsed="false">
      <c r="A13" s="151" t="s">
        <v>196</v>
      </c>
      <c r="B13" s="152" t="n">
        <v>175.5</v>
      </c>
      <c r="C13" s="152" t="n">
        <v>126</v>
      </c>
      <c r="D13" s="152" t="n">
        <v>89.8</v>
      </c>
      <c r="E13" s="152" t="n">
        <v>74.7</v>
      </c>
      <c r="F13" s="152" t="n">
        <v>106.8</v>
      </c>
      <c r="G13" s="152" t="n">
        <v>75.6</v>
      </c>
      <c r="H13" s="152" t="n">
        <v>108.2</v>
      </c>
      <c r="I13" s="152" t="n">
        <v>91.9</v>
      </c>
      <c r="J13" s="152" t="n">
        <v>155.7</v>
      </c>
      <c r="K13" s="152" t="n">
        <v>114</v>
      </c>
      <c r="L13" s="152" t="n">
        <v>114.4</v>
      </c>
      <c r="M13" s="152" t="n">
        <v>129.3</v>
      </c>
      <c r="N13" s="152" t="n">
        <v>145.8</v>
      </c>
      <c r="O13" s="152" t="n">
        <v>72.6</v>
      </c>
      <c r="P13" s="152" t="n">
        <v>81.5</v>
      </c>
      <c r="Q13" s="152" t="n">
        <v>96.7</v>
      </c>
      <c r="R13" s="152" t="n">
        <v>109.9</v>
      </c>
      <c r="S13" s="152" t="n">
        <v>141.8</v>
      </c>
      <c r="T13" s="152" t="n">
        <v>106.3</v>
      </c>
      <c r="U13" s="152" t="n">
        <v>110.1</v>
      </c>
      <c r="V13" s="153" t="n">
        <f aca="false">AVERAGE(L13:U13)</f>
        <v>110.84</v>
      </c>
      <c r="W13" s="154" t="n">
        <f aca="false">TREND(B13:U13,$B$25:$U$25,2013)</f>
        <v>107.383684210526</v>
      </c>
    </row>
    <row r="14" customFormat="false" ht="13.2" hidden="false" customHeight="false" outlineLevel="0" collapsed="false">
      <c r="A14" s="151" t="s">
        <v>197</v>
      </c>
      <c r="B14" s="152" t="n">
        <v>114.6</v>
      </c>
      <c r="C14" s="152" t="n">
        <v>43.7</v>
      </c>
      <c r="D14" s="152" t="n">
        <v>66.6</v>
      </c>
      <c r="E14" s="152" t="n">
        <v>49.9</v>
      </c>
      <c r="F14" s="152" t="n">
        <v>60.4</v>
      </c>
      <c r="G14" s="152" t="n">
        <v>41.4</v>
      </c>
      <c r="H14" s="152" t="n">
        <v>23.4</v>
      </c>
      <c r="I14" s="152" t="n">
        <v>24.2</v>
      </c>
      <c r="J14" s="152" t="n">
        <v>55.7</v>
      </c>
      <c r="K14" s="152" t="n">
        <v>67.2</v>
      </c>
      <c r="L14" s="152" t="n">
        <v>17.9</v>
      </c>
      <c r="M14" s="152" t="n">
        <v>29.9</v>
      </c>
      <c r="N14" s="152" t="n">
        <v>67.4</v>
      </c>
      <c r="O14" s="152" t="n">
        <v>45.3</v>
      </c>
      <c r="P14" s="152" t="n">
        <v>23.2</v>
      </c>
      <c r="Q14" s="152" t="n">
        <v>40.2</v>
      </c>
      <c r="R14" s="152" t="n">
        <v>34.7</v>
      </c>
      <c r="S14" s="152" t="n">
        <v>74.5</v>
      </c>
      <c r="T14" s="152" t="n">
        <v>14.5</v>
      </c>
      <c r="U14" s="152" t="n">
        <v>29.8</v>
      </c>
      <c r="V14" s="153" t="n">
        <f aca="false">AVERAGE(L14:U14)</f>
        <v>37.74</v>
      </c>
      <c r="W14" s="154" t="n">
        <f aca="false">TREND(B14:U14,$B$25:$U$25,2013)</f>
        <v>26.0775187969921</v>
      </c>
    </row>
    <row r="15" customFormat="false" ht="13.2" hidden="false" customHeight="false" outlineLevel="0" collapsed="false">
      <c r="A15" s="151" t="s">
        <v>198</v>
      </c>
      <c r="B15" s="152" t="n">
        <v>105.6</v>
      </c>
      <c r="C15" s="152" t="n">
        <v>38.9</v>
      </c>
      <c r="D15" s="152" t="n">
        <v>95.3</v>
      </c>
      <c r="E15" s="152" t="n">
        <v>38.6</v>
      </c>
      <c r="F15" s="152" t="n">
        <v>38.2</v>
      </c>
      <c r="G15" s="152" t="n">
        <v>94.4</v>
      </c>
      <c r="H15" s="152" t="n">
        <v>34.3</v>
      </c>
      <c r="I15" s="152" t="n">
        <v>74</v>
      </c>
      <c r="J15" s="152" t="n">
        <v>63.4</v>
      </c>
      <c r="K15" s="152" t="n">
        <v>40.2</v>
      </c>
      <c r="L15" s="152" t="n">
        <v>49.7</v>
      </c>
      <c r="M15" s="152" t="n">
        <v>35.6</v>
      </c>
      <c r="N15" s="152" t="n">
        <v>123</v>
      </c>
      <c r="O15" s="152" t="n">
        <v>46.3</v>
      </c>
      <c r="P15" s="152" t="n">
        <v>57.7</v>
      </c>
      <c r="Q15" s="152" t="n">
        <v>62.9</v>
      </c>
      <c r="R15" s="152" t="n">
        <v>50.4</v>
      </c>
      <c r="S15" s="152" t="n">
        <v>84.2</v>
      </c>
      <c r="T15" s="152" t="n">
        <v>37.9</v>
      </c>
      <c r="U15" s="152" t="n">
        <v>22.2</v>
      </c>
      <c r="V15" s="153" t="n">
        <f aca="false">AVERAGE(L15:U15)</f>
        <v>56.99</v>
      </c>
      <c r="W15" s="154" t="n">
        <f aca="false">TREND(B15:U15,$B$25:$U$25,2013)</f>
        <v>47.3773684210523</v>
      </c>
    </row>
    <row r="16" customFormat="false" ht="13.2" hidden="false" customHeight="false" outlineLevel="0" collapsed="false">
      <c r="A16" s="151" t="s">
        <v>199</v>
      </c>
      <c r="B16" s="152" t="n">
        <v>200.2</v>
      </c>
      <c r="C16" s="152" t="n">
        <v>246.1</v>
      </c>
      <c r="D16" s="152" t="n">
        <v>137.8</v>
      </c>
      <c r="E16" s="152" t="n">
        <v>229.4</v>
      </c>
      <c r="F16" s="152" t="n">
        <v>164.2</v>
      </c>
      <c r="G16" s="152" t="n">
        <v>149.4</v>
      </c>
      <c r="H16" s="152" t="n">
        <v>122.5</v>
      </c>
      <c r="I16" s="152" t="n">
        <v>194</v>
      </c>
      <c r="J16" s="152" t="n">
        <v>223.3</v>
      </c>
      <c r="K16" s="152" t="n">
        <v>187.7</v>
      </c>
      <c r="L16" s="152" t="n">
        <v>143.5</v>
      </c>
      <c r="M16" s="152" t="n">
        <v>164</v>
      </c>
      <c r="N16" s="152" t="n">
        <v>132.9</v>
      </c>
      <c r="O16" s="152" t="n">
        <v>148.8</v>
      </c>
      <c r="P16" s="152" t="n">
        <v>210.5</v>
      </c>
      <c r="Q16" s="152" t="n">
        <v>164.7</v>
      </c>
      <c r="R16" s="152" t="n">
        <v>193.3</v>
      </c>
      <c r="S16" s="152" t="n">
        <v>102.8</v>
      </c>
      <c r="T16" s="152" t="n">
        <v>231.1</v>
      </c>
      <c r="U16" s="152" t="n">
        <v>172.3</v>
      </c>
      <c r="V16" s="153" t="n">
        <f aca="false">AVERAGE(L16:U16)</f>
        <v>166.39</v>
      </c>
      <c r="W16" s="154" t="n">
        <f aca="false">TREND(B16:U16,$B$25:$U$25,2013)</f>
        <v>162.371428571429</v>
      </c>
    </row>
    <row r="17" customFormat="false" ht="13.2" hidden="false" customHeight="false" outlineLevel="0" collapsed="false">
      <c r="A17" s="151" t="s">
        <v>200</v>
      </c>
      <c r="B17" s="152" t="n">
        <v>427.4</v>
      </c>
      <c r="C17" s="152" t="n">
        <v>416.3</v>
      </c>
      <c r="D17" s="152" t="n">
        <v>321.4</v>
      </c>
      <c r="E17" s="152" t="n">
        <v>397</v>
      </c>
      <c r="F17" s="152" t="n">
        <v>384.1</v>
      </c>
      <c r="G17" s="152" t="n">
        <v>406.8</v>
      </c>
      <c r="H17" s="152" t="n">
        <v>328.1</v>
      </c>
      <c r="I17" s="152" t="n">
        <v>423.1</v>
      </c>
      <c r="J17" s="152" t="n">
        <v>372.2</v>
      </c>
      <c r="K17" s="152" t="n">
        <v>408.6</v>
      </c>
      <c r="L17" s="152" t="n">
        <v>510.1</v>
      </c>
      <c r="M17" s="152" t="n">
        <v>414.2</v>
      </c>
      <c r="N17" s="152" t="n">
        <v>372.7</v>
      </c>
      <c r="O17" s="152" t="n">
        <v>347.3</v>
      </c>
      <c r="P17" s="152" t="n">
        <v>440.9</v>
      </c>
      <c r="Q17" s="152" t="n">
        <v>310.6</v>
      </c>
      <c r="R17" s="152" t="n">
        <v>373.1</v>
      </c>
      <c r="S17" s="152" t="n">
        <v>451.4</v>
      </c>
      <c r="T17" s="152" t="n">
        <v>355.5</v>
      </c>
      <c r="U17" s="152" t="n">
        <v>337.2</v>
      </c>
      <c r="V17" s="153" t="n">
        <f aca="false">AVERAGE(L17:U17)</f>
        <v>391.3</v>
      </c>
      <c r="W17" s="154" t="n">
        <f aca="false">TREND(B17:U17,$B$25:$U$25,2013)</f>
        <v>376.931804511278</v>
      </c>
    </row>
    <row r="18" customFormat="false" ht="13.2" hidden="false" customHeight="false" outlineLevel="0" collapsed="false">
      <c r="A18" s="151" t="s">
        <v>201</v>
      </c>
      <c r="B18" s="152" t="n">
        <v>635.3</v>
      </c>
      <c r="C18" s="152" t="n">
        <v>598.9</v>
      </c>
      <c r="D18" s="152" t="n">
        <v>553.4</v>
      </c>
      <c r="E18" s="152" t="n">
        <v>804.2</v>
      </c>
      <c r="F18" s="152" t="n">
        <v>680.8</v>
      </c>
      <c r="G18" s="152" t="n">
        <v>613.6</v>
      </c>
      <c r="H18" s="152" t="n">
        <v>574.9</v>
      </c>
      <c r="I18" s="152" t="n">
        <v>500.7</v>
      </c>
      <c r="J18" s="152" t="n">
        <v>561.6</v>
      </c>
      <c r="K18" s="152" t="n">
        <v>458.8</v>
      </c>
      <c r="L18" s="152" t="n">
        <v>668</v>
      </c>
      <c r="M18" s="152" t="n">
        <v>632.9</v>
      </c>
      <c r="N18" s="152" t="n">
        <v>554.9</v>
      </c>
      <c r="O18" s="152" t="n">
        <v>606.9</v>
      </c>
      <c r="P18" s="152" t="n">
        <v>540.4</v>
      </c>
      <c r="Q18" s="152" t="n">
        <v>620.3</v>
      </c>
      <c r="R18" s="152" t="n">
        <v>591</v>
      </c>
      <c r="S18" s="152" t="n">
        <v>473.5</v>
      </c>
      <c r="T18" s="152" t="n">
        <v>549.4</v>
      </c>
      <c r="U18" s="152" t="n">
        <v>563.2</v>
      </c>
      <c r="V18" s="153" t="n">
        <f aca="false">AVERAGE(L18:U18)</f>
        <v>580.05</v>
      </c>
      <c r="W18" s="154" t="n">
        <f aca="false">TREND(B18:U18,$B$25:$U$25,2013)</f>
        <v>532.173684210527</v>
      </c>
    </row>
    <row r="19" customFormat="false" ht="13.2" hidden="false" customHeight="false" outlineLevel="0" collapsed="false">
      <c r="A19" s="151" t="s">
        <v>202</v>
      </c>
      <c r="B19" s="152" t="n">
        <v>781.6</v>
      </c>
      <c r="C19" s="152" t="n">
        <v>640.1</v>
      </c>
      <c r="D19" s="152" t="n">
        <v>761.8</v>
      </c>
      <c r="E19" s="152" t="n">
        <v>958.9</v>
      </c>
      <c r="F19" s="152" t="n">
        <v>862.4</v>
      </c>
      <c r="G19" s="152" t="n">
        <v>679.4</v>
      </c>
      <c r="H19" s="152" t="n">
        <v>848.1</v>
      </c>
      <c r="I19" s="152" t="n">
        <v>817.1</v>
      </c>
      <c r="J19" s="152" t="n">
        <v>1041.3</v>
      </c>
      <c r="K19" s="152" t="n">
        <v>716.4</v>
      </c>
      <c r="L19" s="152" t="n">
        <v>785.6</v>
      </c>
      <c r="M19" s="152" t="n">
        <v>785.9</v>
      </c>
      <c r="N19" s="152" t="n">
        <v>926.6</v>
      </c>
      <c r="O19" s="152" t="n">
        <v>833.4</v>
      </c>
      <c r="P19" s="152" t="n">
        <v>747.4</v>
      </c>
      <c r="Q19" s="152" t="n">
        <v>925.8</v>
      </c>
      <c r="R19" s="152" t="n">
        <v>1033.8</v>
      </c>
      <c r="S19" s="152" t="n">
        <v>914.9</v>
      </c>
      <c r="T19" s="152" t="n">
        <v>879.1</v>
      </c>
      <c r="U19" s="152" t="n">
        <v>769.8</v>
      </c>
      <c r="V19" s="153" t="n">
        <f aca="false">AVERAGE(L19:U19)</f>
        <v>860.23</v>
      </c>
      <c r="W19" s="154" t="n">
        <f aca="false">TREND(B19:U19,$B$25:$U$25,2013)</f>
        <v>906.078270676691</v>
      </c>
    </row>
    <row r="20" customFormat="false" ht="13.2" hidden="false" customHeight="false" outlineLevel="0" collapsed="false">
      <c r="A20" s="151"/>
      <c r="B20" s="151"/>
      <c r="C20" s="151"/>
      <c r="D20" s="151"/>
      <c r="E20" s="151"/>
      <c r="F20" s="151"/>
      <c r="G20" s="151"/>
      <c r="R20" s="151"/>
      <c r="S20" s="151"/>
      <c r="T20" s="151"/>
      <c r="U20" s="151"/>
    </row>
    <row r="21" customFormat="false" ht="13.2" hidden="false" customHeight="false" outlineLevel="0" collapsed="false">
      <c r="A21" s="151" t="s">
        <v>67</v>
      </c>
      <c r="B21" s="152" t="n">
        <f aca="false">SUM(B8:B19)</f>
        <v>5630.1</v>
      </c>
      <c r="C21" s="152" t="n">
        <f aca="false">SUM(C8:C19)</f>
        <v>4824.4</v>
      </c>
      <c r="D21" s="152" t="n">
        <f aca="false">SUM(D8:D19)</f>
        <v>5568.7</v>
      </c>
      <c r="E21" s="152" t="n">
        <f aca="false">SUM(E8:E19)</f>
        <v>5818.1</v>
      </c>
      <c r="F21" s="152" t="n">
        <f aca="false">SUM(F8:F19)</f>
        <v>6094.3</v>
      </c>
      <c r="G21" s="152" t="n">
        <f aca="false">SUM(G8:G19)</f>
        <v>5217.5</v>
      </c>
      <c r="H21" s="152" t="n">
        <f aca="false">SUM(H8:H19)</f>
        <v>4619.9</v>
      </c>
      <c r="I21" s="152" t="n">
        <f aca="false">SUM(I8:I19)</f>
        <v>5180.9</v>
      </c>
      <c r="J21" s="152" t="n">
        <f aca="false">SUM(J8:J19)</f>
        <v>5468.9</v>
      </c>
      <c r="K21" s="152" t="n">
        <f aca="false">SUM(K8:K19)</f>
        <v>5183.9</v>
      </c>
      <c r="L21" s="152" t="n">
        <f aca="false">SUM(L8:L19)</f>
        <v>5498.1</v>
      </c>
      <c r="M21" s="152" t="n">
        <f aca="false">SUM(M8:M19)</f>
        <v>5609.6</v>
      </c>
      <c r="N21" s="152" t="n">
        <f aca="false">SUM(N8:N19)</f>
        <v>5732.1</v>
      </c>
      <c r="O21" s="152" t="n">
        <f aca="false">SUM(O8:O19)</f>
        <v>5469.2</v>
      </c>
      <c r="P21" s="152" t="n">
        <f aca="false">SUM(P8:P19)</f>
        <v>5038.5</v>
      </c>
      <c r="Q21" s="152" t="n">
        <f aca="false">SUM(Q8:Q19)</f>
        <v>5449.3</v>
      </c>
      <c r="R21" s="152" t="n">
        <f aca="false">SUM(R8:R19)</f>
        <v>5818.9</v>
      </c>
      <c r="S21" s="152" t="n">
        <f aca="false">SUM(S8:S19)</f>
        <v>5710.7</v>
      </c>
      <c r="T21" s="152" t="n">
        <f aca="false">SUM(T8:T19)</f>
        <v>4937.2</v>
      </c>
      <c r="U21" s="152" t="n">
        <f aca="false">SUM(U8:U19)</f>
        <v>5408.6</v>
      </c>
      <c r="V21" s="155"/>
    </row>
    <row r="22" customFormat="false" ht="13.2" hidden="false" customHeight="false" outlineLevel="0" collapsed="false">
      <c r="A22" s="145"/>
      <c r="B22" s="145"/>
      <c r="C22" s="145"/>
      <c r="D22" s="145"/>
      <c r="E22" s="145"/>
      <c r="F22" s="146"/>
      <c r="G22" s="146"/>
      <c r="V22" s="155"/>
    </row>
    <row r="23" customFormat="false" ht="13.2" hidden="false" customHeight="false" outlineLevel="0" collapsed="false">
      <c r="A23" s="145" t="s">
        <v>203</v>
      </c>
      <c r="B23" s="145"/>
      <c r="C23" s="145"/>
      <c r="D23" s="145"/>
      <c r="E23" s="145"/>
      <c r="F23" s="146"/>
      <c r="G23" s="146"/>
    </row>
    <row r="24" customFormat="false" ht="13.2" hidden="false" customHeight="false" outlineLevel="0" collapsed="false">
      <c r="A24" s="147"/>
      <c r="B24" s="147"/>
      <c r="C24" s="147"/>
      <c r="D24" s="147"/>
      <c r="E24" s="147"/>
      <c r="F24" s="148"/>
      <c r="G24" s="148"/>
    </row>
    <row r="25" customFormat="false" ht="13.2" hidden="false" customHeight="false" outlineLevel="0" collapsed="false">
      <c r="A25" s="149" t="s">
        <v>189</v>
      </c>
      <c r="B25" s="149" t="n">
        <v>1992</v>
      </c>
      <c r="C25" s="149" t="n">
        <v>1993</v>
      </c>
      <c r="D25" s="149" t="n">
        <v>1994</v>
      </c>
      <c r="E25" s="149" t="n">
        <v>1995</v>
      </c>
      <c r="F25" s="149" t="n">
        <v>1996</v>
      </c>
      <c r="G25" s="149" t="n">
        <v>1997</v>
      </c>
      <c r="H25" s="149" t="n">
        <v>1998</v>
      </c>
      <c r="I25" s="149" t="n">
        <v>1999</v>
      </c>
      <c r="J25" s="149" t="n">
        <v>2000</v>
      </c>
      <c r="K25" s="149" t="n">
        <v>2001</v>
      </c>
      <c r="L25" s="149" t="n">
        <v>2002</v>
      </c>
      <c r="M25" s="149" t="n">
        <v>2003</v>
      </c>
      <c r="N25" s="149" t="n">
        <v>2004</v>
      </c>
      <c r="O25" s="149" t="n">
        <v>2005</v>
      </c>
      <c r="P25" s="149" t="n">
        <v>2006</v>
      </c>
      <c r="Q25" s="149" t="n">
        <v>2007</v>
      </c>
      <c r="R25" s="149" t="n">
        <v>2008</v>
      </c>
      <c r="S25" s="149" t="n">
        <v>2009</v>
      </c>
      <c r="T25" s="149" t="n">
        <v>2010</v>
      </c>
      <c r="U25" s="149" t="n">
        <v>2011</v>
      </c>
      <c r="V25" s="150" t="s">
        <v>190</v>
      </c>
      <c r="W25" s="150" t="s">
        <v>191</v>
      </c>
    </row>
    <row r="26" customFormat="false" ht="13.2" hidden="false" customHeight="false" outlineLevel="0" collapsed="false">
      <c r="A26" s="147"/>
      <c r="B26" s="147"/>
      <c r="C26" s="147"/>
      <c r="D26" s="147"/>
      <c r="E26" s="147"/>
      <c r="F26" s="146"/>
      <c r="G26" s="146"/>
      <c r="V26" s="156"/>
      <c r="W26" s="156"/>
    </row>
    <row r="27" customFormat="false" ht="13.2" hidden="false" customHeight="false" outlineLevel="0" collapsed="false">
      <c r="F27" s="146"/>
      <c r="G27" s="146"/>
      <c r="V27" s="156"/>
      <c r="W27" s="156"/>
    </row>
    <row r="28" customFormat="false" ht="13.2" hidden="false" customHeight="false" outlineLevel="0" collapsed="false">
      <c r="A28" s="151" t="s">
        <v>192</v>
      </c>
      <c r="B28" s="152" t="n">
        <v>0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3" t="n">
        <f aca="false">AVERAGE(L28:U28)</f>
        <v>0</v>
      </c>
      <c r="W28" s="154" t="n">
        <f aca="false">TREND(B28:U28,$B$25:$U$25,2013)</f>
        <v>0</v>
      </c>
    </row>
    <row r="29" customFormat="false" ht="13.2" hidden="false" customHeight="false" outlineLevel="0" collapsed="false">
      <c r="A29" s="151" t="s">
        <v>19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3" t="n">
        <f aca="false">AVERAGE(L29:U29)</f>
        <v>0</v>
      </c>
      <c r="W29" s="154" t="n">
        <f aca="false">TREND(B29:U29,$B$25:$U$25,2013)</f>
        <v>0</v>
      </c>
    </row>
    <row r="30" customFormat="false" ht="13.2" hidden="false" customHeight="false" outlineLevel="0" collapsed="false">
      <c r="A30" s="151" t="s">
        <v>194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3" t="n">
        <f aca="false">AVERAGE(L30:U30)</f>
        <v>0</v>
      </c>
      <c r="W30" s="154" t="n">
        <f aca="false">TREND(B30:U30,$B$25:$U$25,2013)</f>
        <v>0</v>
      </c>
    </row>
    <row r="31" customFormat="false" ht="13.2" hidden="false" customHeight="false" outlineLevel="0" collapsed="false">
      <c r="A31" s="151" t="s">
        <v>195</v>
      </c>
      <c r="B31" s="152" t="n">
        <v>0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3" t="n">
        <f aca="false">AVERAGE(L31:U31)</f>
        <v>0</v>
      </c>
      <c r="W31" s="154" t="n">
        <f aca="false">TREND(B31:U31,$B$25:$U$25,2013)</f>
        <v>0</v>
      </c>
    </row>
    <row r="32" customFormat="false" ht="13.2" hidden="false" customHeight="false" outlineLevel="0" collapsed="false">
      <c r="A32" s="151" t="s">
        <v>140</v>
      </c>
      <c r="B32" s="152" t="n">
        <v>1.1</v>
      </c>
      <c r="C32" s="152" t="n">
        <v>0</v>
      </c>
      <c r="D32" s="152" t="n">
        <v>0</v>
      </c>
      <c r="E32" s="152" t="n">
        <v>10.7</v>
      </c>
      <c r="F32" s="152" t="n">
        <v>0</v>
      </c>
      <c r="G32" s="152" t="n">
        <v>0</v>
      </c>
      <c r="H32" s="152" t="n">
        <v>1.3</v>
      </c>
      <c r="I32" s="152" t="n">
        <v>2.6</v>
      </c>
      <c r="J32" s="152" t="n">
        <v>0</v>
      </c>
      <c r="K32" s="152" t="n">
        <v>0</v>
      </c>
      <c r="L32" s="152" t="n">
        <v>0.5</v>
      </c>
      <c r="M32" s="152" t="n">
        <v>0</v>
      </c>
      <c r="N32" s="152" t="n">
        <v>0</v>
      </c>
      <c r="O32" s="152" t="n">
        <v>0</v>
      </c>
      <c r="P32" s="152" t="n">
        <v>2.4</v>
      </c>
      <c r="Q32" s="152" t="n">
        <v>0.6</v>
      </c>
      <c r="R32" s="152" t="n">
        <v>0</v>
      </c>
      <c r="S32" s="152" t="n">
        <v>0</v>
      </c>
      <c r="T32" s="152" t="n">
        <v>0.6</v>
      </c>
      <c r="U32" s="152" t="n">
        <v>0</v>
      </c>
      <c r="V32" s="153" t="n">
        <f aca="false">AVERAGE(L32:U32)</f>
        <v>0.41</v>
      </c>
      <c r="W32" s="154" t="n">
        <f aca="false">TREND(B32:U32,$B$25:$U$25,2013)</f>
        <v>-0.248195488721819</v>
      </c>
    </row>
    <row r="33" customFormat="false" ht="13.2" hidden="false" customHeight="false" outlineLevel="0" collapsed="false">
      <c r="A33" s="151" t="s">
        <v>196</v>
      </c>
      <c r="B33" s="152" t="n">
        <v>3.5</v>
      </c>
      <c r="C33" s="152" t="n">
        <v>2.1</v>
      </c>
      <c r="D33" s="152" t="n">
        <v>11.6</v>
      </c>
      <c r="E33" s="152" t="n">
        <v>24.5</v>
      </c>
      <c r="F33" s="152" t="n">
        <v>12.4</v>
      </c>
      <c r="G33" s="152" t="n">
        <v>15.7</v>
      </c>
      <c r="H33" s="152" t="n">
        <v>10.8</v>
      </c>
      <c r="I33" s="152" t="n">
        <v>11.4</v>
      </c>
      <c r="J33" s="152" t="n">
        <v>2.3</v>
      </c>
      <c r="K33" s="152" t="n">
        <v>15.2</v>
      </c>
      <c r="L33" s="152" t="n">
        <v>14.2</v>
      </c>
      <c r="M33" s="152" t="n">
        <v>0</v>
      </c>
      <c r="N33" s="152" t="n">
        <v>3.1</v>
      </c>
      <c r="O33" s="152" t="n">
        <v>16.8</v>
      </c>
      <c r="P33" s="152" t="n">
        <v>9.3</v>
      </c>
      <c r="Q33" s="152" t="n">
        <v>6.5</v>
      </c>
      <c r="R33" s="152" t="n">
        <v>4.6</v>
      </c>
      <c r="S33" s="152" t="n">
        <v>13.7</v>
      </c>
      <c r="T33" s="152" t="n">
        <v>3</v>
      </c>
      <c r="U33" s="152" t="n">
        <v>0</v>
      </c>
      <c r="V33" s="153" t="n">
        <f aca="false">AVERAGE(L33:U33)</f>
        <v>7.12</v>
      </c>
      <c r="W33" s="154" t="n">
        <f aca="false">TREND(B33:U33,$B$25:$U$25,2013)</f>
        <v>5.50458646616539</v>
      </c>
    </row>
    <row r="34" customFormat="false" ht="13.2" hidden="false" customHeight="false" outlineLevel="0" collapsed="false">
      <c r="A34" s="151" t="s">
        <v>197</v>
      </c>
      <c r="B34" s="152" t="n">
        <v>0.2</v>
      </c>
      <c r="C34" s="152" t="n">
        <v>6.8</v>
      </c>
      <c r="D34" s="152" t="n">
        <v>10.9</v>
      </c>
      <c r="E34" s="152" t="n">
        <v>15.9</v>
      </c>
      <c r="F34" s="152" t="n">
        <v>13</v>
      </c>
      <c r="G34" s="152" t="n">
        <v>28.2</v>
      </c>
      <c r="H34" s="152" t="n">
        <v>36</v>
      </c>
      <c r="I34" s="152" t="n">
        <v>59.3</v>
      </c>
      <c r="J34" s="152" t="n">
        <v>20.8</v>
      </c>
      <c r="K34" s="152" t="n">
        <v>29.7</v>
      </c>
      <c r="L34" s="152" t="n">
        <v>79.3</v>
      </c>
      <c r="M34" s="152" t="n">
        <v>18.2</v>
      </c>
      <c r="N34" s="152" t="n">
        <v>22</v>
      </c>
      <c r="O34" s="152" t="n">
        <v>53</v>
      </c>
      <c r="P34" s="152" t="n">
        <v>70.1</v>
      </c>
      <c r="Q34" s="152" t="n">
        <v>51.8</v>
      </c>
      <c r="R34" s="152" t="n">
        <v>22.1</v>
      </c>
      <c r="S34" s="152" t="n">
        <v>2</v>
      </c>
      <c r="T34" s="152" t="n">
        <v>52</v>
      </c>
      <c r="U34" s="152" t="n">
        <v>63.7</v>
      </c>
      <c r="V34" s="153" t="n">
        <f aca="false">AVERAGE(L34:U34)</f>
        <v>43.42</v>
      </c>
      <c r="W34" s="154" t="n">
        <f aca="false">TREND(B34:U34,$B$25:$U$25,2013)</f>
        <v>56.0975939849623</v>
      </c>
    </row>
    <row r="35" customFormat="false" ht="13.2" hidden="false" customHeight="false" outlineLevel="0" collapsed="false">
      <c r="A35" s="151" t="s">
        <v>198</v>
      </c>
      <c r="B35" s="152" t="n">
        <v>5.8</v>
      </c>
      <c r="C35" s="152" t="n">
        <v>32.4</v>
      </c>
      <c r="D35" s="152" t="n">
        <v>9.2</v>
      </c>
      <c r="E35" s="152" t="n">
        <v>33.6</v>
      </c>
      <c r="F35" s="152" t="n">
        <v>16.6</v>
      </c>
      <c r="G35" s="152" t="n">
        <v>18.1</v>
      </c>
      <c r="H35" s="152" t="n">
        <v>36.7</v>
      </c>
      <c r="I35" s="152" t="n">
        <v>12.2</v>
      </c>
      <c r="J35" s="152" t="n">
        <v>9.8</v>
      </c>
      <c r="K35" s="152" t="n">
        <v>56.1</v>
      </c>
      <c r="L35" s="152" t="n">
        <v>15.5</v>
      </c>
      <c r="M35" s="152" t="n">
        <v>50.9</v>
      </c>
      <c r="N35" s="152" t="n">
        <v>1.8</v>
      </c>
      <c r="O35" s="152" t="n">
        <v>29.6</v>
      </c>
      <c r="P35" s="152" t="n">
        <v>31.7</v>
      </c>
      <c r="Q35" s="152" t="n">
        <v>22.1</v>
      </c>
      <c r="R35" s="152" t="n">
        <v>22.2</v>
      </c>
      <c r="S35" s="152" t="n">
        <v>14.2</v>
      </c>
      <c r="T35" s="152" t="n">
        <v>55.8</v>
      </c>
      <c r="U35" s="152" t="n">
        <v>35.7</v>
      </c>
      <c r="V35" s="153" t="n">
        <f aca="false">AVERAGE(L35:U35)</f>
        <v>27.95</v>
      </c>
      <c r="W35" s="154" t="n">
        <f aca="false">TREND(B35:U35,$B$25:$U$25,2013)</f>
        <v>34.6360150375938</v>
      </c>
      <c r="Y35" s="0" t="s">
        <v>204</v>
      </c>
    </row>
    <row r="36" customFormat="false" ht="13.2" hidden="false" customHeight="false" outlineLevel="0" collapsed="false">
      <c r="A36" s="151" t="s">
        <v>199</v>
      </c>
      <c r="B36" s="152" t="n">
        <v>1.4</v>
      </c>
      <c r="C36" s="152" t="n">
        <v>0</v>
      </c>
      <c r="D36" s="152" t="n">
        <v>1.2</v>
      </c>
      <c r="E36" s="152" t="n">
        <v>9.8</v>
      </c>
      <c r="F36" s="152" t="n">
        <v>8.7</v>
      </c>
      <c r="G36" s="152" t="n">
        <v>0</v>
      </c>
      <c r="H36" s="152" t="n">
        <v>7.3</v>
      </c>
      <c r="I36" s="152" t="n">
        <v>5.7</v>
      </c>
      <c r="J36" s="152" t="n">
        <v>0</v>
      </c>
      <c r="K36" s="152" t="n">
        <v>6.8</v>
      </c>
      <c r="L36" s="152" t="n">
        <v>20.9</v>
      </c>
      <c r="M36" s="152" t="n">
        <v>6.7</v>
      </c>
      <c r="N36" s="152" t="n">
        <v>4.7</v>
      </c>
      <c r="O36" s="152" t="n">
        <v>15.2</v>
      </c>
      <c r="P36" s="152" t="n">
        <v>1.2</v>
      </c>
      <c r="Q36" s="152" t="n">
        <v>9.6</v>
      </c>
      <c r="R36" s="152" t="n">
        <v>7</v>
      </c>
      <c r="S36" s="152" t="n">
        <v>3.5</v>
      </c>
      <c r="T36" s="152" t="n">
        <v>0</v>
      </c>
      <c r="U36" s="152" t="n">
        <v>9.4</v>
      </c>
      <c r="V36" s="153" t="n">
        <f aca="false">AVERAGE(L36:U36)</f>
        <v>7.82</v>
      </c>
      <c r="W36" s="154" t="n">
        <f aca="false">TREND(B36:U36,$B$25:$U$25,2013)</f>
        <v>8.16248120300747</v>
      </c>
    </row>
    <row r="37" customFormat="false" ht="13.2" hidden="false" customHeight="false" outlineLevel="0" collapsed="false">
      <c r="A37" s="151" t="s">
        <v>200</v>
      </c>
      <c r="B37" s="152" t="n">
        <v>0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5.4</v>
      </c>
      <c r="V37" s="153" t="n">
        <f aca="false">AVERAGE(L37:U37)</f>
        <v>0.54</v>
      </c>
      <c r="W37" s="154" t="n">
        <f aca="false">TREND(B37:U37,$B$25:$U$25,2013)</f>
        <v>1.15714285714287</v>
      </c>
    </row>
    <row r="38" customFormat="false" ht="13.2" hidden="false" customHeight="false" outlineLevel="0" collapsed="false">
      <c r="A38" s="151" t="s">
        <v>201</v>
      </c>
      <c r="B38" s="152" t="n">
        <v>0</v>
      </c>
      <c r="C38" s="152" t="n">
        <v>0</v>
      </c>
      <c r="D38" s="152" t="n">
        <v>0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3" t="n">
        <f aca="false">AVERAGE(L38:U38)</f>
        <v>0</v>
      </c>
      <c r="W38" s="154" t="n">
        <f aca="false">TREND(B38:U38,$B$25:$U$25,2013)</f>
        <v>0</v>
      </c>
    </row>
    <row r="39" customFormat="false" ht="13.2" hidden="false" customHeight="false" outlineLevel="0" collapsed="false">
      <c r="A39" s="151" t="s">
        <v>202</v>
      </c>
      <c r="B39" s="152" t="n">
        <v>0</v>
      </c>
      <c r="C39" s="152" t="n">
        <v>0</v>
      </c>
      <c r="D39" s="152" t="n">
        <v>0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3" t="n">
        <f aca="false">AVERAGE(L39:U39)</f>
        <v>0</v>
      </c>
      <c r="W39" s="154" t="n">
        <f aca="false">TREND(B39:U39,$B$25:$U$25,2013)</f>
        <v>0</v>
      </c>
    </row>
    <row r="40" customFormat="false" ht="13.2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46"/>
      <c r="I40" s="146"/>
      <c r="R40" s="151"/>
      <c r="S40" s="151"/>
      <c r="T40" s="151"/>
      <c r="U40" s="151"/>
    </row>
    <row r="41" customFormat="false" ht="13.2" hidden="false" customHeight="false" outlineLevel="0" collapsed="false">
      <c r="A41" s="151" t="s">
        <v>67</v>
      </c>
      <c r="B41" s="152" t="n">
        <f aca="false">SUM(B28:B39)</f>
        <v>12</v>
      </c>
      <c r="C41" s="152" t="n">
        <f aca="false">SUM(C28:C39)</f>
        <v>41.3</v>
      </c>
      <c r="D41" s="152" t="n">
        <f aca="false">SUM(D28:D39)</f>
        <v>32.9</v>
      </c>
      <c r="E41" s="152" t="n">
        <f aca="false">SUM(E28:E39)</f>
        <v>94.5</v>
      </c>
      <c r="F41" s="152" t="n">
        <f aca="false">SUM(F28:F39)</f>
        <v>50.7</v>
      </c>
      <c r="G41" s="152" t="n">
        <f aca="false">SUM(G28:G39)</f>
        <v>62</v>
      </c>
      <c r="H41" s="152" t="n">
        <f aca="false">SUM(H28:H39)</f>
        <v>92.1</v>
      </c>
      <c r="I41" s="152" t="n">
        <f aca="false">SUM(I28:I39)</f>
        <v>91.2</v>
      </c>
      <c r="J41" s="152" t="n">
        <f aca="false">SUM(J28:J39)</f>
        <v>32.9</v>
      </c>
      <c r="K41" s="152" t="n">
        <f aca="false">SUM(K28:K39)</f>
        <v>107.8</v>
      </c>
      <c r="L41" s="152" t="n">
        <f aca="false">SUM(L28:L39)</f>
        <v>130.4</v>
      </c>
      <c r="M41" s="152" t="n">
        <f aca="false">SUM(M28:M39)</f>
        <v>75.8</v>
      </c>
      <c r="N41" s="152" t="n">
        <f aca="false">SUM(N28:N39)</f>
        <v>31.6</v>
      </c>
      <c r="O41" s="152" t="n">
        <f aca="false">SUM(O28:O39)</f>
        <v>114.6</v>
      </c>
      <c r="P41" s="152" t="n">
        <f aca="false">SUM(P28:P39)</f>
        <v>114.7</v>
      </c>
      <c r="Q41" s="152" t="n">
        <f aca="false">SUM(Q28:Q39)</f>
        <v>90.6</v>
      </c>
      <c r="R41" s="152" t="n">
        <f aca="false">SUM(R28:R39)</f>
        <v>55.9</v>
      </c>
      <c r="S41" s="152" t="n">
        <f aca="false">SUM(S28:S39)</f>
        <v>33.4</v>
      </c>
      <c r="T41" s="152" t="n">
        <f aca="false">SUM(T28:T39)</f>
        <v>111.4</v>
      </c>
      <c r="U41" s="152" t="n">
        <f aca="false">SUM(U28:U39)</f>
        <v>114.2</v>
      </c>
      <c r="V41" s="155"/>
      <c r="W41" s="157"/>
    </row>
    <row r="42" customFormat="false" ht="13.2" hidden="false" customHeight="false" outlineLevel="0" collapsed="false">
      <c r="A42" s="151"/>
      <c r="B42" s="151"/>
      <c r="C42" s="151"/>
      <c r="D42" s="151"/>
      <c r="E42" s="151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3.2" hidden="false" customHeight="false" outlineLevel="0" collapsed="false">
      <c r="A43" s="151"/>
      <c r="B43" s="151"/>
      <c r="C43" s="151"/>
      <c r="D43" s="151"/>
      <c r="E43" s="151"/>
      <c r="F43" s="146"/>
      <c r="G43" s="146"/>
      <c r="H43" s="146"/>
      <c r="I43" s="146"/>
    </row>
    <row r="44" customFormat="false" ht="13.2" hidden="false" customHeight="false" outlineLevel="0" collapsed="false">
      <c r="A44" s="145"/>
      <c r="B44" s="145"/>
      <c r="C44" s="145"/>
      <c r="D44" s="145"/>
      <c r="E44" s="145"/>
      <c r="F44" s="146"/>
      <c r="G44" s="146"/>
    </row>
  </sheetData>
  <mergeCells count="1">
    <mergeCell ref="E1:F1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8.87"/>
    <col collapsed="false" customWidth="true" hidden="false" outlineLevel="0" max="4" min="4" style="0" width="2.43"/>
    <col collapsed="false" customWidth="true" hidden="false" outlineLevel="0" max="5" min="5" style="0" width="22.43"/>
    <col collapsed="false" customWidth="true" hidden="false" outlineLevel="0" max="6" min="6" style="0" width="14.33"/>
  </cols>
  <sheetData>
    <row r="1" customFormat="false" ht="15.6" hidden="false" customHeight="false" outlineLevel="0" collapsed="false">
      <c r="A1" s="3" t="s">
        <v>0</v>
      </c>
    </row>
    <row r="3" customFormat="false" ht="13.2" hidden="false" customHeight="false" outlineLevel="0" collapsed="false">
      <c r="B3" s="20" t="s">
        <v>31</v>
      </c>
      <c r="F3" s="20" t="s">
        <v>32</v>
      </c>
    </row>
    <row r="4" customFormat="false" ht="13.2" hidden="false" customHeight="false" outlineLevel="0" collapsed="false">
      <c r="A4" s="21" t="s">
        <v>33</v>
      </c>
      <c r="B4" s="22" t="n">
        <f aca="false">'Purchased Power Model '!O6</f>
        <v>0.936653356349028</v>
      </c>
      <c r="E4" s="21" t="s">
        <v>33</v>
      </c>
      <c r="F4" s="23" t="n">
        <f aca="false">Residential!O6</f>
        <v>0.950089784752235</v>
      </c>
    </row>
    <row r="5" customFormat="false" ht="13.8" hidden="false" customHeight="false" outlineLevel="0" collapsed="false">
      <c r="A5" s="21" t="s">
        <v>34</v>
      </c>
      <c r="B5" s="22" t="n">
        <f aca="false">'Purchased Power Model '!O7</f>
        <v>0.934102484792613</v>
      </c>
      <c r="E5" s="21" t="s">
        <v>34</v>
      </c>
      <c r="F5" s="23" t="n">
        <f aca="false">Residential!O7</f>
        <v>0.948414945314391</v>
      </c>
    </row>
    <row r="6" customFormat="false" ht="13.2" hidden="false" customHeight="false" outlineLevel="0" collapsed="false">
      <c r="A6" s="24" t="s">
        <v>35</v>
      </c>
      <c r="B6" s="24"/>
      <c r="C6" s="24" t="s">
        <v>36</v>
      </c>
      <c r="E6" s="24"/>
      <c r="F6" s="24" t="s">
        <v>35</v>
      </c>
      <c r="G6" s="24" t="s">
        <v>36</v>
      </c>
    </row>
    <row r="7" customFormat="false" ht="13.2" hidden="false" customHeight="false" outlineLevel="0" collapsed="false">
      <c r="A7" s="21" t="s">
        <v>37</v>
      </c>
      <c r="B7" s="25" t="n">
        <f aca="false">'Purchased Power Model '!O18</f>
        <v>-23541833.68723</v>
      </c>
      <c r="C7" s="26" t="n">
        <f aca="false">'Purchased Power Model '!Q18</f>
        <v>-2.46729513842796</v>
      </c>
      <c r="E7" s="21" t="s">
        <v>37</v>
      </c>
      <c r="F7" s="25" t="n">
        <f aca="false">Residential!O18</f>
        <v>-2222087.15846586</v>
      </c>
      <c r="G7" s="26" t="n">
        <f aca="false">Residential!Q18</f>
        <v>-0.712929385621535</v>
      </c>
    </row>
    <row r="8" customFormat="false" ht="13.2" hidden="false" customHeight="false" outlineLevel="0" collapsed="false">
      <c r="A8" s="21" t="s">
        <v>38</v>
      </c>
      <c r="B8" s="25" t="n">
        <f aca="false">'Purchased Power Model '!O19</f>
        <v>33763.4490743339</v>
      </c>
      <c r="C8" s="26" t="n">
        <f aca="false">'Purchased Power Model '!Q19</f>
        <v>37.3574293021251</v>
      </c>
      <c r="E8" s="21" t="s">
        <v>38</v>
      </c>
      <c r="F8" s="25" t="n">
        <f aca="false">Residential!O19</f>
        <v>14195.0652973315</v>
      </c>
      <c r="G8" s="26" t="n">
        <f aca="false">Residential!Q19</f>
        <v>43.5096736843499</v>
      </c>
    </row>
    <row r="9" customFormat="false" ht="13.2" hidden="false" customHeight="false" outlineLevel="0" collapsed="false">
      <c r="A9" s="21" t="s">
        <v>39</v>
      </c>
      <c r="B9" s="25" t="n">
        <f aca="false">'Purchased Power Model '!O20</f>
        <v>145141.462888291</v>
      </c>
      <c r="C9" s="26" t="n">
        <f aca="false">'Purchased Power Model '!Q20</f>
        <v>7.04777509128107</v>
      </c>
      <c r="E9" s="21" t="s">
        <v>39</v>
      </c>
      <c r="F9" s="25" t="n">
        <f aca="false">Residential!O20</f>
        <v>34410.2611917931</v>
      </c>
      <c r="G9" s="26" t="n">
        <f aca="false">Residential!Q20</f>
        <v>4.65682000837539</v>
      </c>
    </row>
    <row r="10" customFormat="false" ht="13.2" hidden="false" customHeight="false" outlineLevel="0" collapsed="false">
      <c r="A10" s="21" t="s">
        <v>40</v>
      </c>
      <c r="B10" s="25" t="n">
        <f aca="false">'Purchased Power Model '!O21</f>
        <v>185559.927654719</v>
      </c>
      <c r="C10" s="26" t="n">
        <f aca="false">'Purchased Power Model '!Q21</f>
        <v>5.5767646603082</v>
      </c>
      <c r="E10" s="21" t="s">
        <v>41</v>
      </c>
      <c r="F10" s="25" t="n">
        <f aca="false">Residential!O21</f>
        <v>835517.810637704</v>
      </c>
      <c r="G10" s="26" t="n">
        <f aca="false">Residential!Q21</f>
        <v>8.11152583477301</v>
      </c>
    </row>
    <row r="11" customFormat="false" ht="13.2" hidden="false" customHeight="false" outlineLevel="0" collapsed="false">
      <c r="A11" s="21" t="s">
        <v>41</v>
      </c>
      <c r="B11" s="25" t="n">
        <f aca="false">'Purchased Power Model '!O22</f>
        <v>2480198.18512553</v>
      </c>
      <c r="C11" s="26" t="n">
        <f aca="false">'Purchased Power Model '!Q22</f>
        <v>8.68123106499554</v>
      </c>
      <c r="E11" s="21" t="s">
        <v>42</v>
      </c>
      <c r="F11" s="25" t="n">
        <f aca="false">Residential!O22</f>
        <v>-889871.476138489</v>
      </c>
      <c r="G11" s="26" t="n">
        <f aca="false">Residential!Q22</f>
        <v>-4.68206236656013</v>
      </c>
    </row>
    <row r="12" customFormat="false" ht="13.8" hidden="false" customHeight="false" outlineLevel="0" collapsed="false">
      <c r="A12" s="21" t="s">
        <v>42</v>
      </c>
      <c r="B12" s="25" t="n">
        <f aca="false">'Purchased Power Model '!O23</f>
        <v>-3262244.04020159</v>
      </c>
      <c r="C12" s="26" t="n">
        <f aca="false">'Purchased Power Model '!Q23</f>
        <v>-6.17685480631428</v>
      </c>
      <c r="E12" s="27" t="s">
        <v>43</v>
      </c>
      <c r="F12" s="28" t="n">
        <f aca="false">Residential!O23</f>
        <v>-1.25588799101321</v>
      </c>
      <c r="G12" s="29" t="n">
        <f aca="false">Residential!Q23</f>
        <v>-4.8325116530047</v>
      </c>
    </row>
    <row r="13" customFormat="false" ht="13.8" hidden="false" customHeight="false" outlineLevel="0" collapsed="false">
      <c r="A13" s="27" t="s">
        <v>43</v>
      </c>
      <c r="B13" s="29" t="n">
        <f aca="false">'Purchased Power Model '!O24</f>
        <v>-7.87916102167838</v>
      </c>
      <c r="C13" s="29" t="n">
        <f aca="false">'Purchased Power Model '!Q24</f>
        <v>-11.1843053548876</v>
      </c>
    </row>
    <row r="14" customFormat="false" ht="13.2" hidden="false" customHeight="false" outlineLevel="0" collapsed="false">
      <c r="F14" s="20" t="s">
        <v>44</v>
      </c>
    </row>
    <row r="15" customFormat="false" ht="13.2" hidden="false" customHeight="false" outlineLevel="0" collapsed="false">
      <c r="E15" s="21" t="s">
        <v>33</v>
      </c>
      <c r="F15" s="23" t="n">
        <f aca="false">'GS &lt; 50 kW'!O6</f>
        <v>0.768746186479984</v>
      </c>
    </row>
    <row r="16" customFormat="false" ht="13.8" hidden="false" customHeight="false" outlineLevel="0" collapsed="false">
      <c r="E16" s="21" t="s">
        <v>34</v>
      </c>
      <c r="F16" s="23" t="n">
        <f aca="false">'GS &lt; 50 kW'!O7</f>
        <v>0.76098599139542</v>
      </c>
    </row>
    <row r="17" customFormat="false" ht="13.2" hidden="false" customHeight="false" outlineLevel="0" collapsed="false">
      <c r="E17" s="24"/>
      <c r="F17" s="24" t="s">
        <v>35</v>
      </c>
      <c r="G17" s="24" t="s">
        <v>36</v>
      </c>
    </row>
    <row r="18" customFormat="false" ht="13.2" hidden="false" customHeight="false" outlineLevel="0" collapsed="false">
      <c r="E18" s="21" t="s">
        <v>37</v>
      </c>
      <c r="F18" s="25" t="n">
        <f aca="false">'GS &lt; 50 kW'!O18</f>
        <v>5439400.45534318</v>
      </c>
      <c r="G18" s="30" t="n">
        <f aca="false">'GS &lt; 50 kW'!Q18</f>
        <v>2.31129749455772</v>
      </c>
    </row>
    <row r="19" customFormat="false" ht="13.2" hidden="false" customHeight="false" outlineLevel="0" collapsed="false">
      <c r="E19" s="21" t="s">
        <v>38</v>
      </c>
      <c r="F19" s="25" t="n">
        <f aca="false">'GS &lt; 50 kW'!O19</f>
        <v>4307.85093088051</v>
      </c>
      <c r="G19" s="30" t="n">
        <f aca="false">'GS &lt; 50 kW'!Q19</f>
        <v>17.4882481736444</v>
      </c>
    </row>
    <row r="20" customFormat="false" ht="13.2" hidden="false" customHeight="false" outlineLevel="0" collapsed="false">
      <c r="E20" s="21" t="s">
        <v>39</v>
      </c>
      <c r="F20" s="25" t="n">
        <f aca="false">'GS &lt; 50 kW'!O20</f>
        <v>20138.5849879052</v>
      </c>
      <c r="G20" s="30" t="n">
        <f aca="false">'GS &lt; 50 kW'!Q20</f>
        <v>3.60950542636324</v>
      </c>
    </row>
    <row r="21" customFormat="false" ht="13.2" hidden="false" customHeight="false" outlineLevel="0" collapsed="false">
      <c r="E21" s="21" t="s">
        <v>41</v>
      </c>
      <c r="F21" s="25" t="n">
        <f aca="false">'GS &lt; 50 kW'!O21</f>
        <v>164058.280028913</v>
      </c>
      <c r="G21" s="30" t="n">
        <f aca="false">'GS &lt; 50 kW'!Q21</f>
        <v>2.1099035357073</v>
      </c>
    </row>
    <row r="22" customFormat="false" ht="13.2" hidden="false" customHeight="false" outlineLevel="0" collapsed="false">
      <c r="E22" s="21" t="s">
        <v>42</v>
      </c>
      <c r="F22" s="25" t="n">
        <f aca="false">'GS &lt; 50 kW'!O22</f>
        <v>-456769.149096596</v>
      </c>
      <c r="G22" s="30" t="n">
        <f aca="false">'GS &lt; 50 kW'!Q22</f>
        <v>-3.18291866400219</v>
      </c>
    </row>
    <row r="23" customFormat="false" ht="13.8" hidden="false" customHeight="false" outlineLevel="0" collapsed="false">
      <c r="E23" s="27" t="s">
        <v>43</v>
      </c>
      <c r="F23" s="28" t="n">
        <f aca="false">'GS &lt; 50 kW'!O23</f>
        <v>-5.16768735703299</v>
      </c>
      <c r="G23" s="31" t="n">
        <f aca="false">'GS &lt; 50 kW'!Q23</f>
        <v>-6.86962414650653</v>
      </c>
    </row>
    <row r="25" customFormat="false" ht="13.2" hidden="false" customHeight="false" outlineLevel="0" collapsed="false">
      <c r="F25" s="20" t="s">
        <v>45</v>
      </c>
    </row>
    <row r="26" customFormat="false" ht="13.2" hidden="false" customHeight="false" outlineLevel="0" collapsed="false">
      <c r="E26" s="21" t="s">
        <v>33</v>
      </c>
      <c r="F26" s="22" t="n">
        <f aca="false">'GS &gt; 50 kW'!O6</f>
        <v>0.93961566821358</v>
      </c>
    </row>
    <row r="27" customFormat="false" ht="13.8" hidden="false" customHeight="false" outlineLevel="0" collapsed="false">
      <c r="E27" s="21" t="s">
        <v>34</v>
      </c>
      <c r="F27" s="22" t="n">
        <f aca="false">'GS &gt; 50 kW'!O7</f>
        <v>0.936306937704735</v>
      </c>
    </row>
    <row r="28" customFormat="false" ht="13.2" hidden="false" customHeight="false" outlineLevel="0" collapsed="false">
      <c r="E28" s="24"/>
      <c r="F28" s="24" t="s">
        <v>35</v>
      </c>
      <c r="G28" s="24" t="s">
        <v>36</v>
      </c>
    </row>
    <row r="29" customFormat="false" ht="13.2" hidden="false" customHeight="false" outlineLevel="0" collapsed="false">
      <c r="E29" s="21" t="s">
        <v>37</v>
      </c>
      <c r="F29" s="25" t="n">
        <f aca="false">'GS &gt; 50 kW'!O18</f>
        <v>189185.279859839</v>
      </c>
      <c r="G29" s="26" t="n">
        <f aca="false">'GS &gt; 50 kW'!Q18</f>
        <v>0.072592067691483</v>
      </c>
    </row>
    <row r="30" customFormat="false" ht="13.2" hidden="false" customHeight="false" outlineLevel="0" collapsed="false">
      <c r="E30" s="21" t="s">
        <v>38</v>
      </c>
      <c r="F30" s="25" t="n">
        <f aca="false">'GS &gt; 50 kW'!O19</f>
        <v>9132.6047078009</v>
      </c>
      <c r="G30" s="26" t="n">
        <f aca="false">'GS &gt; 50 kW'!Q19</f>
        <v>39.8411604045231</v>
      </c>
    </row>
    <row r="31" customFormat="false" ht="13.2" hidden="false" customHeight="false" outlineLevel="0" collapsed="false">
      <c r="E31" s="21" t="s">
        <v>39</v>
      </c>
      <c r="F31" s="25" t="n">
        <f aca="false">'GS &gt; 50 kW'!O20</f>
        <v>40343.3038061736</v>
      </c>
      <c r="G31" s="26" t="n">
        <f aca="false">'GS &gt; 50 kW'!Q20</f>
        <v>7.78078745089941</v>
      </c>
    </row>
    <row r="32" customFormat="false" ht="13.2" hidden="false" customHeight="false" outlineLevel="0" collapsed="false">
      <c r="E32" s="21" t="s">
        <v>41</v>
      </c>
      <c r="F32" s="25" t="n">
        <f aca="false">'GS &gt; 50 kW'!O21</f>
        <v>392929.188834117</v>
      </c>
      <c r="G32" s="26" t="n">
        <f aca="false">'GS &gt; 50 kW'!Q21</f>
        <v>5.18370099564352</v>
      </c>
    </row>
    <row r="33" customFormat="false" ht="13.2" hidden="false" customHeight="false" outlineLevel="0" collapsed="false">
      <c r="E33" s="21" t="s">
        <v>42</v>
      </c>
      <c r="F33" s="25" t="n">
        <f aca="false">'GS &gt; 50 kW'!O22</f>
        <v>-639547.83402438</v>
      </c>
      <c r="G33" s="26" t="n">
        <f aca="false">'GS &gt; 50 kW'!Q22</f>
        <v>-4.81394707898239</v>
      </c>
    </row>
    <row r="34" customFormat="false" ht="13.2" hidden="false" customHeight="false" outlineLevel="0" collapsed="false">
      <c r="E34" s="21" t="s">
        <v>43</v>
      </c>
      <c r="F34" s="32" t="n">
        <f aca="false">'GS &gt; 50 kW'!O23</f>
        <v>-3.62587893689048</v>
      </c>
      <c r="G34" s="26" t="n">
        <f aca="false">'GS &gt; 50 kW'!Q23</f>
        <v>-5.16243705975163</v>
      </c>
    </row>
    <row r="35" customFormat="false" ht="13.2" hidden="false" customHeight="false" outlineLevel="0" collapsed="false">
      <c r="E35" s="21" t="s">
        <v>40</v>
      </c>
      <c r="F35" s="25" t="n">
        <f aca="false">'GS &gt; 50 kW'!O24</f>
        <v>22718.874375343</v>
      </c>
      <c r="G35" s="26" t="n">
        <f aca="false">'GS &gt; 50 kW'!Q24</f>
        <v>3.192978354354</v>
      </c>
    </row>
    <row r="36" customFormat="false" ht="13.2" hidden="false" customHeight="false" outlineLevel="0" collapsed="false">
      <c r="E36" s="21" t="s">
        <v>46</v>
      </c>
      <c r="F36" s="25" t="n">
        <f aca="false">'GS &gt; 50 kW'!O25</f>
        <v>5039.62240100293</v>
      </c>
      <c r="G36" s="26" t="n">
        <f aca="false">'GS &gt; 50 kW'!Q25</f>
        <v>3.5218642020315</v>
      </c>
    </row>
    <row r="37" customFormat="false" ht="13.8" hidden="false" customHeight="false" outlineLevel="0" collapsed="false">
      <c r="E37" s="27" t="s">
        <v>47</v>
      </c>
      <c r="F37" s="33" t="n">
        <f aca="false">'GS &gt; 50 kW'!O26</f>
        <v>8807.36562005342</v>
      </c>
      <c r="G37" s="29" t="n">
        <f aca="false">'GS &gt; 50 kW'!Q26</f>
        <v>2.45497654581155</v>
      </c>
    </row>
    <row r="39" customFormat="false" ht="13.2" hidden="false" customHeight="false" outlineLevel="0" collapsed="false">
      <c r="F39" s="20" t="s">
        <v>48</v>
      </c>
    </row>
    <row r="40" customFormat="false" ht="13.2" hidden="false" customHeight="false" outlineLevel="0" collapsed="false">
      <c r="E40" s="21" t="s">
        <v>33</v>
      </c>
      <c r="F40" s="22" t="n">
        <f aca="false">'GS &gt; 1000  kW'!O6</f>
        <v>0.594218798533796</v>
      </c>
    </row>
    <row r="41" customFormat="false" ht="13.8" hidden="false" customHeight="false" outlineLevel="0" collapsed="false">
      <c r="E41" s="21" t="s">
        <v>34</v>
      </c>
      <c r="F41" s="22" t="n">
        <f aca="false">'GS &gt; 1000  kW'!O7</f>
        <v>0.571984212152086</v>
      </c>
    </row>
    <row r="42" customFormat="false" ht="13.2" hidden="false" customHeight="false" outlineLevel="0" collapsed="false">
      <c r="E42" s="24"/>
      <c r="F42" s="24" t="s">
        <v>35</v>
      </c>
      <c r="G42" s="24" t="s">
        <v>36</v>
      </c>
    </row>
    <row r="43" customFormat="false" ht="13.2" hidden="false" customHeight="false" outlineLevel="0" collapsed="false">
      <c r="E43" s="21" t="s">
        <v>37</v>
      </c>
      <c r="F43" s="25" t="n">
        <f aca="false">'GS &gt; 1000  kW'!O18</f>
        <v>-29381781.8115416</v>
      </c>
      <c r="G43" s="26" t="n">
        <f aca="false">'GS &gt; 1000  kW'!Q18</f>
        <v>-5.24646266773811</v>
      </c>
    </row>
    <row r="44" customFormat="false" ht="13.2" hidden="false" customHeight="false" outlineLevel="0" collapsed="false">
      <c r="E44" s="21" t="s">
        <v>38</v>
      </c>
      <c r="F44" s="25" t="n">
        <f aca="false">'GS &gt; 1000  kW'!O19</f>
        <v>39.11681550014</v>
      </c>
      <c r="G44" s="26" t="n">
        <f aca="false">'GS &gt; 1000  kW'!Q19</f>
        <v>0.0722367352219777</v>
      </c>
    </row>
    <row r="45" customFormat="false" ht="13.2" hidden="false" customHeight="false" outlineLevel="0" collapsed="false">
      <c r="E45" s="21" t="s">
        <v>39</v>
      </c>
      <c r="F45" s="25" t="n">
        <f aca="false">'GS &gt; 1000  kW'!O20</f>
        <v>4735.2069026392</v>
      </c>
      <c r="G45" s="26" t="n">
        <f aca="false">'GS &gt; 1000  kW'!Q20</f>
        <v>0.38678845671527</v>
      </c>
    </row>
    <row r="46" customFormat="false" ht="13.2" hidden="false" customHeight="false" outlineLevel="0" collapsed="false">
      <c r="E46" s="21" t="s">
        <v>41</v>
      </c>
      <c r="F46" s="25" t="n">
        <f aca="false">'GS &gt; 1000  kW'!O21</f>
        <v>502240.452143767</v>
      </c>
      <c r="G46" s="26" t="n">
        <f aca="false">'GS &gt; 1000  kW'!Q21</f>
        <v>2.8417799362276</v>
      </c>
    </row>
    <row r="47" customFormat="false" ht="13.2" hidden="false" customHeight="false" outlineLevel="0" collapsed="false">
      <c r="E47" s="21" t="s">
        <v>42</v>
      </c>
      <c r="F47" s="25" t="n">
        <f aca="false">'GS &gt; 1000  kW'!O22</f>
        <v>203365.396024796</v>
      </c>
      <c r="G47" s="26" t="n">
        <f aca="false">'GS &gt; 1000  kW'!Q22</f>
        <v>0.656843394624639</v>
      </c>
    </row>
    <row r="48" customFormat="false" ht="13.2" hidden="false" customHeight="false" outlineLevel="0" collapsed="false">
      <c r="E48" s="21" t="s">
        <v>43</v>
      </c>
      <c r="F48" s="32" t="n">
        <f aca="false">'GS &gt; 1000  kW'!O23</f>
        <v>-319.949897363824</v>
      </c>
      <c r="G48" s="26" t="n">
        <f aca="false">'GS &gt; 1000  kW'!Q23</f>
        <v>-5.80095291219562</v>
      </c>
    </row>
    <row r="49" customFormat="false" ht="13.2" hidden="false" customHeight="false" outlineLevel="0" collapsed="false">
      <c r="E49" s="21" t="s">
        <v>40</v>
      </c>
      <c r="F49" s="25" t="n">
        <f aca="false">'GS &gt; 1000  kW'!O24</f>
        <v>219917.739944956</v>
      </c>
      <c r="G49" s="26" t="n">
        <f aca="false">'GS &gt; 1000  kW'!Q24</f>
        <v>13.6071223022173</v>
      </c>
    </row>
    <row r="50" customFormat="false" ht="13.2" hidden="false" customHeight="false" outlineLevel="0" collapsed="false">
      <c r="E50" s="21" t="s">
        <v>46</v>
      </c>
      <c r="F50" s="25" t="n">
        <f aca="false">'GS &gt; 1000  kW'!O25</f>
        <v>-86239.4345103043</v>
      </c>
      <c r="G50" s="26" t="n">
        <f aca="false">'GS &gt; 1000  kW'!Q25</f>
        <v>-1.09686983070342</v>
      </c>
    </row>
    <row r="51" customFormat="false" ht="13.8" hidden="false" customHeight="false" outlineLevel="0" collapsed="false">
      <c r="E51" s="27" t="s">
        <v>47</v>
      </c>
      <c r="F51" s="33" t="n">
        <f aca="false">'GS &gt; 1000  kW'!O26</f>
        <v>8718.80518880215</v>
      </c>
      <c r="G51" s="29" t="n">
        <f aca="false">'GS &gt; 1000  kW'!Q26</f>
        <v>1.03394887365974</v>
      </c>
    </row>
  </sheetData>
  <printOptions headings="false" gridLines="false" gridLinesSet="true" horizontalCentered="false" verticalCentered="false"/>
  <pageMargins left="0.75" right="0.75" top="0.30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5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O18" activeCellId="0" sqref="O18: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" width="17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34" width="14.43"/>
    <col collapsed="false" customWidth="true" hidden="false" outlineLevel="0" max="6" min="6" style="1" width="10.1"/>
    <col collapsed="false" customWidth="true" hidden="false" outlineLevel="0" max="10" min="7" style="1" width="12.43"/>
    <col collapsed="false" customWidth="true" hidden="false" outlineLevel="0" max="11" min="11" style="1" width="15.43"/>
    <col collapsed="false" customWidth="true" hidden="false" outlineLevel="0" max="12" min="12" style="1" width="16.99"/>
    <col collapsed="false" customWidth="true" hidden="false" outlineLevel="0" max="13" min="13" style="1" width="12.43"/>
    <col collapsed="false" customWidth="true" hidden="false" outlineLevel="0" max="14" min="14" style="0" width="25.87"/>
    <col collapsed="false" customWidth="true" hidden="false" outlineLevel="0" max="17" min="15" style="0" width="17.99"/>
    <col collapsed="false" customWidth="true" hidden="false" outlineLevel="0" max="18" min="18" style="0" width="17.1"/>
    <col collapsed="false" customWidth="true" hidden="false" outlineLevel="0" max="20" min="19" style="0" width="15.66"/>
    <col collapsed="false" customWidth="true" hidden="false" outlineLevel="0" max="21" min="21" style="0" width="14.1"/>
    <col collapsed="false" customWidth="true" hidden="false" outlineLevel="0" max="23" min="22" style="0" width="25.87"/>
    <col collapsed="false" customWidth="true" hidden="false" outlineLevel="0" max="24" min="24" style="0" width="19.33"/>
    <col collapsed="false" customWidth="true" hidden="false" outlineLevel="0" max="25" min="25" style="8" width="19.1"/>
    <col collapsed="false" customWidth="true" hidden="false" outlineLevel="0" max="26" min="26" style="8" width="26.1"/>
    <col collapsed="false" customWidth="true" hidden="false" outlineLevel="0" max="27" min="27" style="8" width="22.99"/>
    <col collapsed="false" customWidth="true" hidden="false" outlineLevel="0" max="28" min="28" style="8" width="14.66"/>
    <col collapsed="false" customWidth="true" hidden="false" outlineLevel="0" max="29" min="29" style="8" width="20.1"/>
    <col collapsed="false" customWidth="true" hidden="false" outlineLevel="0" max="30" min="30" style="8" width="12.1"/>
    <col collapsed="false" customWidth="true" hidden="false" outlineLevel="0" max="31" min="31" style="8" width="20.99"/>
    <col collapsed="false" customWidth="true" hidden="false" outlineLevel="0" max="32" min="32" style="8" width="13.1"/>
    <col collapsed="false" customWidth="false" hidden="false" outlineLevel="0" max="33" min="33" style="8" width="9.1"/>
  </cols>
  <sheetData>
    <row r="1" customFormat="false" ht="13.2" hidden="false" customHeight="false" outlineLevel="0" collapsed="false">
      <c r="H1" s="0"/>
      <c r="I1" s="35" t="s">
        <v>49</v>
      </c>
      <c r="J1" s="35"/>
    </row>
    <row r="2" customFormat="false" ht="42" hidden="false" customHeight="true" outlineLevel="0" collapsed="false">
      <c r="B2" s="36" t="s">
        <v>50</v>
      </c>
      <c r="C2" s="37" t="s">
        <v>38</v>
      </c>
      <c r="D2" s="37" t="s">
        <v>39</v>
      </c>
      <c r="E2" s="38" t="s">
        <v>40</v>
      </c>
      <c r="F2" s="37" t="s">
        <v>41</v>
      </c>
      <c r="G2" s="37" t="s">
        <v>42</v>
      </c>
      <c r="H2" s="37" t="s">
        <v>43</v>
      </c>
      <c r="I2" s="37" t="s">
        <v>46</v>
      </c>
      <c r="J2" s="37" t="s">
        <v>47</v>
      </c>
      <c r="K2" s="37" t="s">
        <v>51</v>
      </c>
      <c r="L2" s="37" t="s">
        <v>52</v>
      </c>
      <c r="M2" s="37" t="s">
        <v>53</v>
      </c>
      <c r="N2" s="0" t="s">
        <v>54</v>
      </c>
      <c r="Y2" s="39"/>
      <c r="Z2" s="39"/>
      <c r="AA2" s="39"/>
    </row>
    <row r="3" customFormat="false" ht="13.8" hidden="false" customHeight="false" outlineLevel="0" collapsed="false">
      <c r="A3" s="40" t="n">
        <v>36161</v>
      </c>
      <c r="B3" s="41" t="n">
        <f aca="false">'[8]Data Input (w Customer Count)'!B41</f>
        <v>112653596.7</v>
      </c>
      <c r="C3" s="42" t="n">
        <f aca="false">'[9]Purchased Power Model'!C99</f>
        <v>994.7</v>
      </c>
      <c r="D3" s="42" t="n">
        <f aca="false">'[9]Purchased Power Model'!D99</f>
        <v>0</v>
      </c>
      <c r="E3" s="34" t="n">
        <v>105.448198449158</v>
      </c>
      <c r="F3" s="42" t="n">
        <v>31</v>
      </c>
      <c r="G3" s="42" t="n">
        <v>0</v>
      </c>
      <c r="H3" s="43" t="n">
        <v>0</v>
      </c>
      <c r="I3" s="43" t="n">
        <f aca="false">'[8]Data Input (w Customer Count)'!AL41</f>
        <v>41614</v>
      </c>
      <c r="J3" s="42" t="n">
        <v>319.92</v>
      </c>
      <c r="K3" s="42" t="n">
        <f aca="false">$O$18+C3*$O$19+D3*$O$20+E3*$O$21+F3*$O$22+G3*$O$23+H3*$O$24</f>
        <v>106495772.921448</v>
      </c>
      <c r="L3" s="42"/>
      <c r="M3" s="44"/>
    </row>
    <row r="4" customFormat="false" ht="13.2" hidden="false" customHeight="true" outlineLevel="0" collapsed="false">
      <c r="A4" s="40" t="n">
        <v>36192</v>
      </c>
      <c r="B4" s="41" t="n">
        <f aca="false">'[8]Data Input (w Customer Count)'!B42</f>
        <v>91844790.5</v>
      </c>
      <c r="C4" s="42" t="n">
        <f aca="false">'[9]Purchased Power Model'!C100</f>
        <v>718.7</v>
      </c>
      <c r="D4" s="42" t="n">
        <f aca="false">'[9]Purchased Power Model'!D100</f>
        <v>0</v>
      </c>
      <c r="E4" s="34" t="n">
        <v>106.086661181009</v>
      </c>
      <c r="F4" s="42" t="n">
        <v>28</v>
      </c>
      <c r="G4" s="42" t="n">
        <v>0</v>
      </c>
      <c r="H4" s="43" t="n">
        <v>0</v>
      </c>
      <c r="I4" s="43" t="n">
        <f aca="false">'[8]Data Input (w Customer Count)'!AL42</f>
        <v>48381</v>
      </c>
      <c r="J4" s="42" t="n">
        <v>319.872</v>
      </c>
      <c r="K4" s="42" t="n">
        <f aca="false">$O$18+C4*$O$19+D4*$O$20+E4*$O$21+F4*$O$22+G4*$O$23+H4*$O$24</f>
        <v>89854939.5198873</v>
      </c>
      <c r="L4" s="42"/>
      <c r="M4" s="44"/>
      <c r="N4" s="24" t="s">
        <v>55</v>
      </c>
      <c r="O4" s="24"/>
    </row>
    <row r="5" customFormat="false" ht="13.2" hidden="false" customHeight="false" outlineLevel="0" collapsed="false">
      <c r="A5" s="40" t="n">
        <v>36220</v>
      </c>
      <c r="B5" s="41" t="n">
        <f aca="false">'[8]Data Input (w Customer Count)'!B43</f>
        <v>94187868.2</v>
      </c>
      <c r="C5" s="42" t="n">
        <f aca="false">'[9]Purchased Power Model'!C101</f>
        <v>710.1</v>
      </c>
      <c r="D5" s="42" t="n">
        <f aca="false">'[9]Purchased Power Model'!D101</f>
        <v>0</v>
      </c>
      <c r="E5" s="34" t="n">
        <v>106.728989646613</v>
      </c>
      <c r="F5" s="42" t="n">
        <v>31</v>
      </c>
      <c r="G5" s="42" t="n">
        <v>1</v>
      </c>
      <c r="H5" s="43" t="n">
        <v>0</v>
      </c>
      <c r="I5" s="43" t="n">
        <f aca="false">'[8]Data Input (w Customer Count)'!AL43</f>
        <v>48563</v>
      </c>
      <c r="J5" s="42" t="n">
        <v>368.28</v>
      </c>
      <c r="K5" s="42" t="n">
        <f aca="false">$O$18+C5*$O$19+D5*$O$20+E5*$O$21+F5*$O$22+G5*$O$23+H5*$O$24</f>
        <v>93862114.796631</v>
      </c>
      <c r="L5" s="42"/>
      <c r="M5" s="44"/>
      <c r="N5" s="21" t="s">
        <v>56</v>
      </c>
      <c r="O5" s="26" t="n">
        <v>0.967808532897405</v>
      </c>
    </row>
    <row r="6" customFormat="false" ht="13.2" hidden="false" customHeight="false" outlineLevel="0" collapsed="false">
      <c r="A6" s="40" t="n">
        <v>36251</v>
      </c>
      <c r="B6" s="41" t="n">
        <f aca="false">'[8]Data Input (w Customer Count)'!B44</f>
        <v>83302866.8</v>
      </c>
      <c r="C6" s="42" t="n">
        <f aca="false">'[9]Purchased Power Model'!C102</f>
        <v>407.7</v>
      </c>
      <c r="D6" s="42" t="n">
        <f aca="false">'[9]Purchased Power Model'!D102</f>
        <v>0</v>
      </c>
      <c r="E6" s="34" t="n">
        <v>107.375207252031</v>
      </c>
      <c r="F6" s="42" t="n">
        <v>30</v>
      </c>
      <c r="G6" s="42" t="n">
        <v>1</v>
      </c>
      <c r="H6" s="43" t="n">
        <v>0</v>
      </c>
      <c r="I6" s="43" t="n">
        <f aca="false">'[8]Data Input (w Customer Count)'!AL44</f>
        <v>48520</v>
      </c>
      <c r="J6" s="42" t="n">
        <v>336.24</v>
      </c>
      <c r="K6" s="42" t="n">
        <f aca="false">$O$18+C6*$O$19+D6*$O$20+E6*$O$21+F6*$O$22+G6*$O$23+H6*$O$24</f>
        <v>81291761.7035375</v>
      </c>
      <c r="L6" s="42"/>
      <c r="M6" s="44"/>
      <c r="N6" s="21" t="s">
        <v>33</v>
      </c>
      <c r="O6" s="26" t="n">
        <v>0.936653356349028</v>
      </c>
    </row>
    <row r="7" customFormat="false" ht="13.2" hidden="false" customHeight="false" outlineLevel="0" collapsed="false">
      <c r="A7" s="40" t="n">
        <v>36281</v>
      </c>
      <c r="B7" s="41" t="n">
        <f aca="false">'[8]Data Input (w Customer Count)'!B45</f>
        <v>79992116</v>
      </c>
      <c r="C7" s="42" t="n">
        <f aca="false">'[9]Purchased Power Model'!C103</f>
        <v>224.7</v>
      </c>
      <c r="D7" s="42" t="n">
        <f aca="false">'[9]Purchased Power Model'!D103</f>
        <v>2.6</v>
      </c>
      <c r="E7" s="34" t="n">
        <v>108.025337545041</v>
      </c>
      <c r="F7" s="42" t="n">
        <v>31</v>
      </c>
      <c r="G7" s="42" t="n">
        <v>1</v>
      </c>
      <c r="H7" s="43" t="n">
        <v>0</v>
      </c>
      <c r="I7" s="43" t="n">
        <f aca="false">'[8]Data Input (w Customer Count)'!AL45</f>
        <v>48474</v>
      </c>
      <c r="J7" s="42" t="n">
        <v>319.92</v>
      </c>
      <c r="K7" s="42" t="n">
        <f aca="false">$O$18+C7*$O$19+D7*$O$20+E7*$O$21+F7*$O$22+G7*$O$23+H7*$O$24</f>
        <v>78091254.6417066</v>
      </c>
      <c r="L7" s="42"/>
      <c r="M7" s="44"/>
      <c r="N7" s="21" t="s">
        <v>34</v>
      </c>
      <c r="O7" s="26" t="n">
        <v>0.934102484792613</v>
      </c>
    </row>
    <row r="8" customFormat="false" ht="13.2" hidden="false" customHeight="false" outlineLevel="0" collapsed="false">
      <c r="A8" s="40" t="n">
        <v>36312</v>
      </c>
      <c r="B8" s="41" t="n">
        <f aca="false">'[8]Data Input (w Customer Count)'!B46</f>
        <v>77505956.7</v>
      </c>
      <c r="C8" s="42" t="n">
        <f aca="false">'[9]Purchased Power Model'!C104</f>
        <v>91.9</v>
      </c>
      <c r="D8" s="42" t="n">
        <f aca="false">'[9]Purchased Power Model'!D104</f>
        <v>11.4</v>
      </c>
      <c r="E8" s="34" t="n">
        <v>108.679404215999</v>
      </c>
      <c r="F8" s="42" t="n">
        <v>30</v>
      </c>
      <c r="G8" s="42" t="n">
        <v>0</v>
      </c>
      <c r="H8" s="43" t="n">
        <v>0</v>
      </c>
      <c r="I8" s="43" t="n">
        <f aca="false">'[8]Data Input (w Customer Count)'!AL46</f>
        <v>48444</v>
      </c>
      <c r="J8" s="42" t="n">
        <v>352.08</v>
      </c>
      <c r="K8" s="42" t="n">
        <f aca="false">$O$18+C8*$O$19+D8*$O$20+E8*$O$21+F8*$O$22+G8*$O$23+H8*$O$24</f>
        <v>75788127.8972723</v>
      </c>
      <c r="L8" s="42"/>
      <c r="M8" s="44"/>
      <c r="N8" s="21" t="s">
        <v>57</v>
      </c>
      <c r="O8" s="26" t="n">
        <v>2804134.63779228</v>
      </c>
    </row>
    <row r="9" customFormat="false" ht="13.8" hidden="false" customHeight="false" outlineLevel="0" collapsed="false">
      <c r="A9" s="40" t="n">
        <v>36342</v>
      </c>
      <c r="B9" s="41" t="n">
        <f aca="false">'[8]Data Input (w Customer Count)'!B47</f>
        <v>82122401</v>
      </c>
      <c r="C9" s="42" t="n">
        <f aca="false">'[9]Purchased Power Model'!C105</f>
        <v>24.2</v>
      </c>
      <c r="D9" s="42" t="n">
        <f aca="false">'[9]Purchased Power Model'!D105</f>
        <v>59.3</v>
      </c>
      <c r="E9" s="34" t="n">
        <v>109.337431098697</v>
      </c>
      <c r="F9" s="42" t="n">
        <v>31</v>
      </c>
      <c r="G9" s="42" t="n">
        <v>0</v>
      </c>
      <c r="H9" s="43" t="n">
        <v>0</v>
      </c>
      <c r="I9" s="43" t="n">
        <f aca="false">'[8]Data Input (w Customer Count)'!AL47</f>
        <v>48601</v>
      </c>
      <c r="J9" s="42" t="n">
        <v>336.288</v>
      </c>
      <c r="K9" s="42" t="n">
        <f aca="false">$O$18+C9*$O$19+D9*$O$20+E9*$O$21+F9*$O$22+G9*$O$23+H9*$O$24</f>
        <v>83056920.0731629</v>
      </c>
      <c r="L9" s="42"/>
      <c r="M9" s="44"/>
      <c r="N9" s="27" t="s">
        <v>58</v>
      </c>
      <c r="O9" s="27" t="n">
        <v>156</v>
      </c>
    </row>
    <row r="10" customFormat="false" ht="13.2" hidden="false" customHeight="false" outlineLevel="0" collapsed="false">
      <c r="A10" s="40" t="n">
        <v>36373</v>
      </c>
      <c r="B10" s="41" t="n">
        <f aca="false">'[8]Data Input (w Customer Count)'!B48</f>
        <v>78031999</v>
      </c>
      <c r="C10" s="42" t="n">
        <f aca="false">'[9]Purchased Power Model'!C106</f>
        <v>74</v>
      </c>
      <c r="D10" s="42" t="n">
        <f aca="false">'[9]Purchased Power Model'!D106</f>
        <v>12.2</v>
      </c>
      <c r="E10" s="34" t="n">
        <v>109.999442171238</v>
      </c>
      <c r="F10" s="42" t="n">
        <v>31</v>
      </c>
      <c r="G10" s="42" t="n">
        <v>0</v>
      </c>
      <c r="H10" s="43" t="n">
        <v>0</v>
      </c>
      <c r="I10" s="43" t="n">
        <f aca="false">'[8]Data Input (w Customer Count)'!AL48</f>
        <v>48623</v>
      </c>
      <c r="J10" s="42" t="n">
        <v>336.288</v>
      </c>
      <c r="K10" s="42" t="n">
        <f aca="false">$O$18+C10*$O$19+D10*$O$20+E10*$O$21+F10*$O$22+G10*$O$23+H10*$O$24</f>
        <v>78025019.6617535</v>
      </c>
      <c r="L10" s="42"/>
      <c r="M10" s="44"/>
    </row>
    <row r="11" customFormat="false" ht="13.8" hidden="false" customHeight="false" outlineLevel="0" collapsed="false">
      <c r="A11" s="40" t="n">
        <v>36404</v>
      </c>
      <c r="B11" s="41" t="n">
        <f aca="false">'[8]Data Input (w Customer Count)'!B49</f>
        <v>69444119.3</v>
      </c>
      <c r="C11" s="42" t="n">
        <f aca="false">'[9]Purchased Power Model'!C107</f>
        <v>194</v>
      </c>
      <c r="D11" s="42" t="n">
        <f aca="false">'[9]Purchased Power Model'!D107</f>
        <v>5.7</v>
      </c>
      <c r="E11" s="34" t="n">
        <v>110.665461556904</v>
      </c>
      <c r="F11" s="42" t="n">
        <v>30</v>
      </c>
      <c r="G11" s="42" t="n">
        <v>1</v>
      </c>
      <c r="H11" s="43" t="n">
        <v>0</v>
      </c>
      <c r="I11" s="43" t="n">
        <f aca="false">'[8]Data Input (w Customer Count)'!AL49</f>
        <v>48713</v>
      </c>
      <c r="J11" s="42" t="n">
        <v>336.24</v>
      </c>
      <c r="K11" s="42" t="n">
        <f aca="false">$O$18+C11*$O$19+D11*$O$20+E11*$O$21+F11*$O$22+G11*$O$23+H11*$O$24</f>
        <v>75514358.3255934</v>
      </c>
      <c r="L11" s="42"/>
      <c r="M11" s="44"/>
      <c r="N11" s="0" t="s">
        <v>59</v>
      </c>
    </row>
    <row r="12" customFormat="false" ht="13.2" hidden="false" customHeight="false" outlineLevel="0" collapsed="false">
      <c r="A12" s="40" t="n">
        <v>36434</v>
      </c>
      <c r="B12" s="41" t="n">
        <f aca="false">'[8]Data Input (w Customer Count)'!B50</f>
        <v>84165425.3</v>
      </c>
      <c r="C12" s="42" t="n">
        <f aca="false">'[9]Purchased Power Model'!C108</f>
        <v>423.1</v>
      </c>
      <c r="D12" s="42" t="n">
        <f aca="false">'[9]Purchased Power Model'!D108</f>
        <v>0</v>
      </c>
      <c r="E12" s="34" t="n">
        <v>111.335513525038</v>
      </c>
      <c r="F12" s="42" t="n">
        <v>31</v>
      </c>
      <c r="G12" s="42" t="n">
        <v>1</v>
      </c>
      <c r="H12" s="43" t="n">
        <v>0</v>
      </c>
      <c r="I12" s="43" t="n">
        <f aca="false">'[8]Data Input (w Customer Count)'!AL50</f>
        <v>48678</v>
      </c>
      <c r="J12" s="42" t="n">
        <v>319.92</v>
      </c>
      <c r="K12" s="42" t="n">
        <f aca="false">$O$18+C12*$O$19+D12*$O$20+E12*$O$21+F12*$O$22+G12*$O$23+H12*$O$24</f>
        <v>85026791.1499175</v>
      </c>
      <c r="L12" s="42"/>
      <c r="M12" s="44"/>
      <c r="N12" s="24"/>
      <c r="O12" s="24" t="s">
        <v>60</v>
      </c>
      <c r="P12" s="24" t="s">
        <v>61</v>
      </c>
      <c r="Q12" s="24" t="s">
        <v>62</v>
      </c>
      <c r="R12" s="24" t="s">
        <v>63</v>
      </c>
      <c r="S12" s="24" t="s">
        <v>64</v>
      </c>
    </row>
    <row r="13" customFormat="false" ht="13.2" hidden="false" customHeight="false" outlineLevel="0" collapsed="false">
      <c r="A13" s="40" t="n">
        <v>36465</v>
      </c>
      <c r="B13" s="41" t="n">
        <f aca="false">'[8]Data Input (w Customer Count)'!B51</f>
        <v>89152255.6</v>
      </c>
      <c r="C13" s="42" t="n">
        <f aca="false">'[9]Purchased Power Model'!C109</f>
        <v>500.7</v>
      </c>
      <c r="D13" s="42" t="n">
        <f aca="false">'[9]Purchased Power Model'!D109</f>
        <v>0</v>
      </c>
      <c r="E13" s="34" t="n">
        <v>112.009622491931</v>
      </c>
      <c r="F13" s="42" t="n">
        <v>30</v>
      </c>
      <c r="G13" s="42" t="n">
        <v>1</v>
      </c>
      <c r="H13" s="43" t="n">
        <v>0</v>
      </c>
      <c r="I13" s="43" t="n">
        <f aca="false">'[8]Data Input (w Customer Count)'!AL51</f>
        <v>48672</v>
      </c>
      <c r="J13" s="42" t="n">
        <v>352.08</v>
      </c>
      <c r="K13" s="42" t="n">
        <f aca="false">$O$18+C13*$O$19+D13*$O$20+E13*$O$21+F13*$O$22+G13*$O$23+H13*$O$24</f>
        <v>85291724.2240882</v>
      </c>
      <c r="L13" s="42"/>
      <c r="M13" s="44"/>
      <c r="N13" s="21" t="s">
        <v>65</v>
      </c>
      <c r="O13" s="21" t="n">
        <v>6</v>
      </c>
      <c r="P13" s="21" t="n">
        <v>17323645056463700</v>
      </c>
      <c r="Q13" s="21" t="n">
        <v>2887274176077290</v>
      </c>
      <c r="R13" s="21" t="n">
        <v>367.189541156439</v>
      </c>
      <c r="S13" s="21" t="n">
        <v>1.35807300051262E-086</v>
      </c>
    </row>
    <row r="14" customFormat="false" ht="13.2" hidden="false" customHeight="false" outlineLevel="0" collapsed="false">
      <c r="A14" s="40" t="n">
        <v>36495</v>
      </c>
      <c r="B14" s="41" t="n">
        <f aca="false">'[8]Data Input (w Customer Count)'!B52</f>
        <v>104140645</v>
      </c>
      <c r="C14" s="42" t="n">
        <f aca="false">'[9]Purchased Power Model'!C110</f>
        <v>817.1</v>
      </c>
      <c r="D14" s="42" t="n">
        <f aca="false">'[9]Purchased Power Model'!D110</f>
        <v>0</v>
      </c>
      <c r="E14" s="34" t="n">
        <v>112.687813021703</v>
      </c>
      <c r="F14" s="42" t="n">
        <v>31</v>
      </c>
      <c r="G14" s="42" t="n">
        <v>0</v>
      </c>
      <c r="H14" s="43" t="n">
        <v>0</v>
      </c>
      <c r="I14" s="43" t="n">
        <f aca="false">'[8]Data Input (w Customer Count)'!AL52</f>
        <v>48261</v>
      </c>
      <c r="J14" s="42" t="n">
        <v>336.288</v>
      </c>
      <c r="K14" s="42" t="n">
        <f aca="false">$O$18+C14*$O$19+D14*$O$20+E14*$O$21+F14*$O$22+G14*$O$23+H14*$O$24</f>
        <v>101842766.722175</v>
      </c>
      <c r="L14" s="42"/>
      <c r="M14" s="44"/>
      <c r="N14" s="21" t="s">
        <v>66</v>
      </c>
      <c r="O14" s="21" t="n">
        <v>149</v>
      </c>
      <c r="P14" s="21" t="n">
        <v>1171612488963100</v>
      </c>
      <c r="Q14" s="21" t="n">
        <v>7863171066866.46</v>
      </c>
      <c r="R14" s="21"/>
      <c r="S14" s="21"/>
    </row>
    <row r="15" customFormat="false" ht="13.8" hidden="false" customHeight="false" outlineLevel="0" collapsed="false">
      <c r="A15" s="40" t="n">
        <v>36526</v>
      </c>
      <c r="B15" s="41" t="n">
        <f aca="false">'[8]Data Input (w Customer Count)'!B53</f>
        <v>107111200.5</v>
      </c>
      <c r="C15" s="42" t="n">
        <f aca="false">'[9]Purchased Power Model'!C111</f>
        <v>963.5</v>
      </c>
      <c r="D15" s="42" t="n">
        <f aca="false">'[9]Purchased Power Model'!D111</f>
        <v>0</v>
      </c>
      <c r="E15" s="34" t="n">
        <v>113.205507427446</v>
      </c>
      <c r="F15" s="42" t="n">
        <v>31</v>
      </c>
      <c r="G15" s="42" t="n">
        <v>0</v>
      </c>
      <c r="H15" s="43" t="n">
        <v>0</v>
      </c>
      <c r="I15" s="43" t="n">
        <f aca="false">'[8]Data Input (w Customer Count)'!AL53</f>
        <v>48558</v>
      </c>
      <c r="J15" s="42" t="n">
        <v>319.92</v>
      </c>
      <c r="K15" s="42" t="n">
        <f aca="false">$O$18+C15*$O$19+D15*$O$20+E15*$O$21+F15*$O$22+G15*$O$23+H15*$O$24</f>
        <v>106881799.003135</v>
      </c>
      <c r="L15" s="42"/>
      <c r="M15" s="44"/>
      <c r="N15" s="27" t="s">
        <v>67</v>
      </c>
      <c r="O15" s="27" t="n">
        <v>155</v>
      </c>
      <c r="P15" s="27" t="n">
        <v>18495257545426800</v>
      </c>
      <c r="Q15" s="27"/>
      <c r="R15" s="27"/>
      <c r="S15" s="27"/>
    </row>
    <row r="16" customFormat="false" ht="13.8" hidden="false" customHeight="false" outlineLevel="0" collapsed="false">
      <c r="A16" s="40" t="n">
        <v>36557</v>
      </c>
      <c r="B16" s="41" t="n">
        <f aca="false">'[8]Data Input (w Customer Count)'!B54</f>
        <v>93736958.2</v>
      </c>
      <c r="C16" s="42" t="n">
        <f aca="false">'[9]Purchased Power Model'!C112</f>
        <v>711.5</v>
      </c>
      <c r="D16" s="42" t="n">
        <f aca="false">'[9]Purchased Power Model'!D112</f>
        <v>0</v>
      </c>
      <c r="E16" s="34" t="n">
        <v>113.725580151577</v>
      </c>
      <c r="F16" s="42" t="n">
        <v>29</v>
      </c>
      <c r="G16" s="42" t="n">
        <v>0</v>
      </c>
      <c r="H16" s="43" t="n">
        <v>0</v>
      </c>
      <c r="I16" s="43" t="n">
        <f aca="false">'[8]Data Input (w Customer Count)'!AL54</f>
        <v>48571</v>
      </c>
      <c r="J16" s="42" t="n">
        <v>336.168</v>
      </c>
      <c r="K16" s="42" t="n">
        <f aca="false">$O$18+C16*$O$19+D16*$O$20+E16*$O$21+F16*$O$22+G16*$O$23+H16*$O$24</f>
        <v>93509518.1232165</v>
      </c>
      <c r="L16" s="42"/>
      <c r="M16" s="44"/>
    </row>
    <row r="17" customFormat="false" ht="15" hidden="false" customHeight="true" outlineLevel="0" collapsed="false">
      <c r="A17" s="40" t="n">
        <v>36586</v>
      </c>
      <c r="B17" s="41" t="n">
        <f aca="false">'[8]Data Input (w Customer Count)'!B55</f>
        <v>90806909.8</v>
      </c>
      <c r="C17" s="42" t="n">
        <f aca="false">'[9]Purchased Power Model'!C113</f>
        <v>574.6</v>
      </c>
      <c r="D17" s="42" t="n">
        <f aca="false">'[9]Purchased Power Model'!D113</f>
        <v>0</v>
      </c>
      <c r="E17" s="34" t="n">
        <v>114.248042120229</v>
      </c>
      <c r="F17" s="42" t="n">
        <v>31</v>
      </c>
      <c r="G17" s="42" t="n">
        <v>1</v>
      </c>
      <c r="H17" s="43" t="n">
        <v>0</v>
      </c>
      <c r="I17" s="43" t="n">
        <f aca="false">'[8]Data Input (w Customer Count)'!AL55</f>
        <v>48618</v>
      </c>
      <c r="J17" s="42" t="n">
        <v>368.28</v>
      </c>
      <c r="K17" s="42" t="n">
        <f aca="false">$O$18+C17*$O$19+D17*$O$20+E17*$O$21+F17*$O$22+G17*$O$23+H17*$O$24</f>
        <v>90682402.280095</v>
      </c>
      <c r="L17" s="42"/>
      <c r="M17" s="44"/>
      <c r="N17" s="24"/>
      <c r="O17" s="24" t="s">
        <v>35</v>
      </c>
      <c r="P17" s="24" t="s">
        <v>57</v>
      </c>
      <c r="Q17" s="24" t="s">
        <v>36</v>
      </c>
      <c r="R17" s="24" t="s">
        <v>68</v>
      </c>
      <c r="S17" s="24" t="s">
        <v>69</v>
      </c>
      <c r="T17" s="24" t="s">
        <v>70</v>
      </c>
      <c r="U17" s="24" t="s">
        <v>71</v>
      </c>
      <c r="V17" s="24" t="s">
        <v>72</v>
      </c>
      <c r="W17" s="24"/>
      <c r="X17" s="45" t="s">
        <v>38</v>
      </c>
      <c r="Y17" s="45" t="s">
        <v>39</v>
      </c>
      <c r="Z17" s="45" t="s">
        <v>40</v>
      </c>
      <c r="AA17" s="45" t="s">
        <v>41</v>
      </c>
      <c r="AB17" s="45" t="s">
        <v>42</v>
      </c>
      <c r="AC17" s="45" t="s">
        <v>46</v>
      </c>
      <c r="AD17" s="45" t="s">
        <v>43</v>
      </c>
      <c r="AE17" s="45" t="s">
        <v>47</v>
      </c>
      <c r="AF17" s="45" t="s">
        <v>73</v>
      </c>
    </row>
    <row r="18" customFormat="false" ht="13.2" hidden="false" customHeight="false" outlineLevel="0" collapsed="false">
      <c r="A18" s="40" t="n">
        <v>36617</v>
      </c>
      <c r="B18" s="41" t="n">
        <f aca="false">'[8]Data Input (w Customer Count)'!B56</f>
        <v>83542339.3</v>
      </c>
      <c r="C18" s="42" t="n">
        <f aca="false">'[9]Purchased Power Model'!C114</f>
        <v>485.6</v>
      </c>
      <c r="D18" s="42" t="n">
        <f aca="false">'[9]Purchased Power Model'!D114</f>
        <v>0</v>
      </c>
      <c r="E18" s="34" t="n">
        <v>114.772904309731</v>
      </c>
      <c r="F18" s="42" t="n">
        <v>30</v>
      </c>
      <c r="G18" s="42" t="n">
        <v>1</v>
      </c>
      <c r="H18" s="43" t="n">
        <v>0</v>
      </c>
      <c r="I18" s="43" t="n">
        <f aca="false">'[8]Data Input (w Customer Count)'!AL56</f>
        <v>48673</v>
      </c>
      <c r="J18" s="42" t="n">
        <v>303.84</v>
      </c>
      <c r="K18" s="42" t="n">
        <f aca="false">$O$18+C18*$O$19+D18*$O$20+E18*$O$21+F18*$O$22+G18*$O$23+H18*$O$24</f>
        <v>85294650.5172665</v>
      </c>
      <c r="L18" s="42"/>
      <c r="M18" s="44"/>
      <c r="N18" s="21" t="s">
        <v>37</v>
      </c>
      <c r="O18" s="25" t="n">
        <v>-23541833.68723</v>
      </c>
      <c r="P18" s="21" t="n">
        <v>9541555.57661809</v>
      </c>
      <c r="Q18" s="26" t="n">
        <v>-2.46729513842796</v>
      </c>
      <c r="R18" s="21" t="n">
        <v>0.0147460825400001</v>
      </c>
      <c r="S18" s="21" t="n">
        <v>-42396073.2422812</v>
      </c>
      <c r="T18" s="21" t="n">
        <v>-4687594.13217881</v>
      </c>
      <c r="U18" s="21" t="n">
        <v>-42396073.2422812</v>
      </c>
      <c r="V18" s="21" t="n">
        <v>-4687594.13217881</v>
      </c>
      <c r="W18" s="21"/>
      <c r="X18" s="46" t="n">
        <v>1</v>
      </c>
      <c r="Y18" s="21"/>
      <c r="Z18" s="21"/>
      <c r="AA18" s="21"/>
      <c r="AB18" s="21"/>
      <c r="AC18" s="21"/>
      <c r="AD18" s="21"/>
      <c r="AE18" s="21"/>
      <c r="AF18" s="21"/>
    </row>
    <row r="19" customFormat="false" ht="13.2" hidden="false" customHeight="false" outlineLevel="0" collapsed="false">
      <c r="A19" s="40" t="n">
        <v>36647</v>
      </c>
      <c r="B19" s="41" t="n">
        <f aca="false">'[8]Data Input (w Customer Count)'!B57</f>
        <v>79464457.2</v>
      </c>
      <c r="C19" s="42" t="n">
        <f aca="false">'[9]Purchased Power Model'!C115</f>
        <v>260.5</v>
      </c>
      <c r="D19" s="42" t="n">
        <f aca="false">'[9]Purchased Power Model'!D115</f>
        <v>0</v>
      </c>
      <c r="E19" s="34" t="n">
        <v>115.300177746839</v>
      </c>
      <c r="F19" s="42" t="n">
        <v>31</v>
      </c>
      <c r="G19" s="42" t="n">
        <v>1</v>
      </c>
      <c r="H19" s="43" t="n">
        <v>0</v>
      </c>
      <c r="I19" s="43" t="n">
        <f aca="false">'[8]Data Input (w Customer Count)'!AL57</f>
        <v>48729</v>
      </c>
      <c r="J19" s="42" t="n">
        <v>351.912</v>
      </c>
      <c r="K19" s="42" t="n">
        <f aca="false">$O$18+C19*$O$19+D19*$O$20+E19*$O$21+F19*$O$22+G19*$O$23+H19*$O$24</f>
        <v>80272537.1366033</v>
      </c>
      <c r="L19" s="42"/>
      <c r="M19" s="44"/>
      <c r="N19" s="21" t="s">
        <v>38</v>
      </c>
      <c r="O19" s="25" t="n">
        <v>33763.4490743339</v>
      </c>
      <c r="P19" s="21" t="n">
        <v>903.794765996205</v>
      </c>
      <c r="Q19" s="26" t="n">
        <v>37.3574293021251</v>
      </c>
      <c r="R19" s="21" t="n">
        <v>1.48728130157821E-077</v>
      </c>
      <c r="S19" s="21" t="n">
        <v>31977.5387067989</v>
      </c>
      <c r="T19" s="21" t="n">
        <v>35549.3594418689</v>
      </c>
      <c r="U19" s="21" t="n">
        <v>31977.5387067989</v>
      </c>
      <c r="V19" s="21" t="n">
        <v>35549.3594418689</v>
      </c>
      <c r="W19" s="21"/>
      <c r="X19" s="46" t="n">
        <v>-0.690306657418526</v>
      </c>
      <c r="Y19" s="46" t="n">
        <v>1</v>
      </c>
      <c r="Z19" s="46"/>
      <c r="AA19" s="46"/>
      <c r="AB19" s="46"/>
      <c r="AC19" s="46"/>
      <c r="AD19" s="46"/>
      <c r="AE19" s="46"/>
      <c r="AF19" s="21"/>
    </row>
    <row r="20" customFormat="false" ht="13.2" hidden="false" customHeight="false" outlineLevel="0" collapsed="false">
      <c r="A20" s="40" t="n">
        <v>36678</v>
      </c>
      <c r="B20" s="41" t="n">
        <f aca="false">'[8]Data Input (w Customer Count)'!B58</f>
        <v>75943872.5</v>
      </c>
      <c r="C20" s="42" t="n">
        <f aca="false">'[9]Purchased Power Model'!C116</f>
        <v>155.7</v>
      </c>
      <c r="D20" s="42" t="n">
        <f aca="false">'[9]Purchased Power Model'!D116</f>
        <v>2.3</v>
      </c>
      <c r="E20" s="34" t="n">
        <v>115.829873508964</v>
      </c>
      <c r="F20" s="42" t="n">
        <v>30</v>
      </c>
      <c r="G20" s="42" t="n">
        <v>0</v>
      </c>
      <c r="H20" s="43" t="n">
        <v>0</v>
      </c>
      <c r="I20" s="43" t="n">
        <f aca="false">'[8]Data Input (w Customer Count)'!AL58</f>
        <v>48584</v>
      </c>
      <c r="J20" s="42" t="n">
        <v>352.08</v>
      </c>
      <c r="K20" s="42" t="n">
        <f aca="false">$O$18+C20*$O$19+D20*$O$20+E20*$O$21+F20*$O$22+G20*$O$23+H20*$O$24</f>
        <v>77948289.2006313</v>
      </c>
      <c r="L20" s="42"/>
      <c r="M20" s="44"/>
      <c r="N20" s="21" t="s">
        <v>39</v>
      </c>
      <c r="O20" s="25" t="n">
        <v>145141.462888291</v>
      </c>
      <c r="P20" s="21" t="n">
        <v>20593.9407839289</v>
      </c>
      <c r="Q20" s="26" t="n">
        <v>7.04777509128107</v>
      </c>
      <c r="R20" s="21" t="n">
        <v>6.29113377974348E-011</v>
      </c>
      <c r="S20" s="21" t="n">
        <v>104447.564518697</v>
      </c>
      <c r="T20" s="21" t="n">
        <v>185835.361257886</v>
      </c>
      <c r="U20" s="21" t="n">
        <v>104447.564518697</v>
      </c>
      <c r="V20" s="21" t="n">
        <v>185835.361257886</v>
      </c>
      <c r="W20" s="21"/>
      <c r="X20" s="46" t="n">
        <v>-0.0244062123915295</v>
      </c>
      <c r="Y20" s="46" t="n">
        <v>0.0480377339647291</v>
      </c>
      <c r="Z20" s="46" t="n">
        <v>1</v>
      </c>
      <c r="AA20" s="46"/>
      <c r="AB20" s="46"/>
      <c r="AC20" s="46"/>
      <c r="AD20" s="46"/>
      <c r="AE20" s="46"/>
      <c r="AF20" s="21"/>
    </row>
    <row r="21" customFormat="false" ht="13.2" hidden="false" customHeight="false" outlineLevel="0" collapsed="false">
      <c r="A21" s="40" t="n">
        <v>36708</v>
      </c>
      <c r="B21" s="41" t="n">
        <f aca="false">'[8]Data Input (w Customer Count)'!B59</f>
        <v>78797711</v>
      </c>
      <c r="C21" s="42" t="n">
        <f aca="false">'[9]Purchased Power Model'!C117</f>
        <v>55.7</v>
      </c>
      <c r="D21" s="42" t="n">
        <f aca="false">'[9]Purchased Power Model'!D117</f>
        <v>20.8</v>
      </c>
      <c r="E21" s="34" t="n">
        <v>116.36200272441</v>
      </c>
      <c r="F21" s="42" t="n">
        <v>31</v>
      </c>
      <c r="G21" s="42" t="n">
        <v>0</v>
      </c>
      <c r="H21" s="43" t="n">
        <v>0</v>
      </c>
      <c r="I21" s="43" t="n">
        <f aca="false">'[8]Data Input (w Customer Count)'!AL59</f>
        <v>48481</v>
      </c>
      <c r="J21" s="42" t="n">
        <v>319.92</v>
      </c>
      <c r="K21" s="42" t="n">
        <f aca="false">$O$18+C21*$O$19+D21*$O$20+E21*$O$21+F21*$O$22+G21*$O$23+H21*$O$24</f>
        <v>79836001.4004779</v>
      </c>
      <c r="L21" s="42"/>
      <c r="M21" s="44"/>
      <c r="N21" s="21" t="s">
        <v>40</v>
      </c>
      <c r="O21" s="25" t="n">
        <v>185559.927654719</v>
      </c>
      <c r="P21" s="21" t="n">
        <v>33273.7597796468</v>
      </c>
      <c r="Q21" s="26" t="n">
        <v>5.5767646603082</v>
      </c>
      <c r="R21" s="21" t="n">
        <v>1.1212564181239E-007</v>
      </c>
      <c r="S21" s="21" t="n">
        <v>119810.539858872</v>
      </c>
      <c r="T21" s="21" t="n">
        <v>251309.315450566</v>
      </c>
      <c r="U21" s="21" t="n">
        <v>119810.539858872</v>
      </c>
      <c r="V21" s="21" t="n">
        <v>251309.315450566</v>
      </c>
      <c r="W21" s="21"/>
      <c r="X21" s="46" t="n">
        <v>-0.162113582781117</v>
      </c>
      <c r="Y21" s="46" t="n">
        <v>0.188201846654852</v>
      </c>
      <c r="Z21" s="46" t="n">
        <v>0.00775656475253566</v>
      </c>
      <c r="AA21" s="46" t="n">
        <v>1</v>
      </c>
      <c r="AB21" s="46"/>
      <c r="AC21" s="46"/>
      <c r="AD21" s="46"/>
      <c r="AE21" s="46"/>
      <c r="AF21" s="21"/>
    </row>
    <row r="22" customFormat="false" ht="13.2" hidden="false" customHeight="false" outlineLevel="0" collapsed="false">
      <c r="A22" s="40" t="n">
        <v>36739</v>
      </c>
      <c r="B22" s="41" t="n">
        <f aca="false">'[8]Data Input (w Customer Count)'!B60</f>
        <v>75332986.1</v>
      </c>
      <c r="C22" s="42" t="n">
        <f aca="false">'[9]Purchased Power Model'!C118</f>
        <v>63.4</v>
      </c>
      <c r="D22" s="42" t="n">
        <f aca="false">'[9]Purchased Power Model'!D118</f>
        <v>9.8</v>
      </c>
      <c r="E22" s="34" t="n">
        <v>116.896576572603</v>
      </c>
      <c r="F22" s="42" t="n">
        <v>31</v>
      </c>
      <c r="G22" s="42" t="n">
        <v>0</v>
      </c>
      <c r="H22" s="43" t="n">
        <v>0</v>
      </c>
      <c r="I22" s="43" t="n">
        <f aca="false">'[8]Data Input (w Customer Count)'!AL60</f>
        <v>48676</v>
      </c>
      <c r="J22" s="42" t="n">
        <v>351.912</v>
      </c>
      <c r="K22" s="42" t="n">
        <f aca="false">$O$18+C22*$O$19+D22*$O$20+E22*$O$21+F22*$O$22+G22*$O$23+H22*$O$24</f>
        <v>78598619.351176</v>
      </c>
      <c r="L22" s="42"/>
      <c r="M22" s="44"/>
      <c r="N22" s="21" t="s">
        <v>41</v>
      </c>
      <c r="O22" s="25" t="n">
        <v>2480198.18512553</v>
      </c>
      <c r="P22" s="21" t="n">
        <v>285696.598392154</v>
      </c>
      <c r="Q22" s="26" t="n">
        <v>8.68123106499554</v>
      </c>
      <c r="R22" s="21" t="n">
        <v>6.34450756473153E-015</v>
      </c>
      <c r="S22" s="21" t="n">
        <v>1915657.94188165</v>
      </c>
      <c r="T22" s="21" t="n">
        <v>3044738.4283694</v>
      </c>
      <c r="U22" s="21" t="n">
        <v>1915657.94188165</v>
      </c>
      <c r="V22" s="21" t="n">
        <v>3044738.4283694</v>
      </c>
      <c r="W22" s="21"/>
      <c r="X22" s="46" t="n">
        <v>-0.0748424045983143</v>
      </c>
      <c r="Y22" s="46" t="n">
        <v>-0.424205379546982</v>
      </c>
      <c r="Z22" s="46" t="n">
        <v>0.00799280215854653</v>
      </c>
      <c r="AA22" s="46" t="n">
        <v>0.0767718022891156</v>
      </c>
      <c r="AB22" s="46" t="n">
        <v>1</v>
      </c>
      <c r="AC22" s="46"/>
      <c r="AD22" s="46"/>
      <c r="AE22" s="46"/>
      <c r="AF22" s="21"/>
    </row>
    <row r="23" customFormat="false" ht="13.2" hidden="false" customHeight="false" outlineLevel="0" collapsed="false">
      <c r="A23" s="40" t="n">
        <v>36770</v>
      </c>
      <c r="B23" s="41" t="n">
        <f aca="false">'[8]Data Input (w Customer Count)'!B61</f>
        <v>67696548</v>
      </c>
      <c r="C23" s="42" t="n">
        <f aca="false">'[9]Purchased Power Model'!C119</f>
        <v>223.3</v>
      </c>
      <c r="D23" s="42" t="n">
        <f aca="false">'[9]Purchased Power Model'!D119</f>
        <v>0</v>
      </c>
      <c r="E23" s="34" t="n">
        <v>117.43360628433</v>
      </c>
      <c r="F23" s="42" t="n">
        <v>30</v>
      </c>
      <c r="G23" s="42" t="n">
        <v>1</v>
      </c>
      <c r="H23" s="43" t="n">
        <v>0</v>
      </c>
      <c r="I23" s="43" t="n">
        <f aca="false">'[8]Data Input (w Customer Count)'!AL61</f>
        <v>48938</v>
      </c>
      <c r="J23" s="42" t="n">
        <v>319.68</v>
      </c>
      <c r="K23" s="42" t="n">
        <f aca="false">$O$18+C23*$O$19+D23*$O$20+E23*$O$21+F23*$O$22+G23*$O$23+H23*$O$24</f>
        <v>76932217.4909861</v>
      </c>
      <c r="L23" s="42"/>
      <c r="M23" s="44"/>
      <c r="N23" s="21" t="s">
        <v>42</v>
      </c>
      <c r="O23" s="25" t="n">
        <v>-3262244.04020159</v>
      </c>
      <c r="P23" s="21" t="n">
        <v>528139.990738777</v>
      </c>
      <c r="Q23" s="26" t="n">
        <v>-6.17685480631428</v>
      </c>
      <c r="R23" s="21" t="n">
        <v>5.9289848347819E-009</v>
      </c>
      <c r="S23" s="21" t="n">
        <v>-4305855.62156606</v>
      </c>
      <c r="T23" s="21" t="n">
        <v>-2218632.45883712</v>
      </c>
      <c r="U23" s="21" t="n">
        <v>-4305855.62156606</v>
      </c>
      <c r="V23" s="21" t="n">
        <v>-2218632.45883712</v>
      </c>
      <c r="W23" s="21"/>
      <c r="X23" s="46" t="n">
        <v>-0.0427992515911215</v>
      </c>
      <c r="Y23" s="46" t="n">
        <v>0.124926753343114</v>
      </c>
      <c r="Z23" s="46" t="n">
        <v>0.605876366429173</v>
      </c>
      <c r="AA23" s="46" t="n">
        <v>0.236687622990516</v>
      </c>
      <c r="AB23" s="46" t="n">
        <v>0.0054979563091781</v>
      </c>
      <c r="AC23" s="46" t="n">
        <v>1</v>
      </c>
      <c r="AD23" s="46"/>
      <c r="AE23" s="46"/>
      <c r="AF23" s="21"/>
    </row>
    <row r="24" customFormat="false" ht="13.8" hidden="false" customHeight="false" outlineLevel="0" collapsed="false">
      <c r="A24" s="40" t="n">
        <v>36800</v>
      </c>
      <c r="B24" s="41" t="n">
        <f aca="false">'[8]Data Input (w Customer Count)'!B62</f>
        <v>83136508</v>
      </c>
      <c r="C24" s="42" t="n">
        <f aca="false">'[9]Purchased Power Model'!C120</f>
        <v>372.2</v>
      </c>
      <c r="D24" s="42" t="n">
        <f aca="false">'[9]Purchased Power Model'!D120</f>
        <v>0</v>
      </c>
      <c r="E24" s="34" t="n">
        <v>117.973103141972</v>
      </c>
      <c r="F24" s="42" t="n">
        <v>31</v>
      </c>
      <c r="G24" s="42" t="n">
        <v>1</v>
      </c>
      <c r="H24" s="43" t="n">
        <v>0</v>
      </c>
      <c r="I24" s="43" t="n">
        <f aca="false">'[8]Data Input (w Customer Count)'!AL62</f>
        <v>48705</v>
      </c>
      <c r="J24" s="42" t="n">
        <v>336.288</v>
      </c>
      <c r="K24" s="42" t="n">
        <f aca="false">$O$18+C24*$O$19+D24*$O$20+E24*$O$21+F24*$O$22+G24*$O$23+H24*$O$24</f>
        <v>84539902.2411538</v>
      </c>
      <c r="L24" s="42"/>
      <c r="M24" s="44"/>
      <c r="N24" s="27" t="s">
        <v>43</v>
      </c>
      <c r="O24" s="29" t="n">
        <v>-7.87916102167838</v>
      </c>
      <c r="P24" s="27" t="n">
        <v>0.704483718180598</v>
      </c>
      <c r="Q24" s="29" t="n">
        <v>-11.1843053548876</v>
      </c>
      <c r="R24" s="27" t="n">
        <v>1.8242415981829E-021</v>
      </c>
      <c r="S24" s="27" t="n">
        <v>-9.27123013227073</v>
      </c>
      <c r="T24" s="27" t="n">
        <v>-6.48709191108604</v>
      </c>
      <c r="U24" s="27" t="n">
        <v>-9.27123013227073</v>
      </c>
      <c r="V24" s="27" t="n">
        <v>-6.48709191108604</v>
      </c>
      <c r="W24" s="21"/>
      <c r="X24" s="46" t="n">
        <v>-0.042300570511306</v>
      </c>
      <c r="Y24" s="46" t="n">
        <v>0.0185796866290454</v>
      </c>
      <c r="Z24" s="46" t="n">
        <v>0.645661515607587</v>
      </c>
      <c r="AA24" s="46" t="n">
        <v>0.0118961786057765</v>
      </c>
      <c r="AB24" s="46" t="n">
        <v>0.010425767560693</v>
      </c>
      <c r="AC24" s="46" t="n">
        <v>0.528671183001023</v>
      </c>
      <c r="AD24" s="46" t="n">
        <v>1</v>
      </c>
      <c r="AE24" s="46"/>
      <c r="AF24" s="21"/>
    </row>
    <row r="25" customFormat="false" ht="13.2" hidden="false" customHeight="false" outlineLevel="0" collapsed="false">
      <c r="A25" s="40" t="n">
        <v>36831</v>
      </c>
      <c r="B25" s="41" t="n">
        <f aca="false">'[8]Data Input (w Customer Count)'!B63</f>
        <v>92345974.9</v>
      </c>
      <c r="C25" s="42" t="n">
        <f aca="false">'[9]Purchased Power Model'!C121</f>
        <v>561.6</v>
      </c>
      <c r="D25" s="42" t="n">
        <f aca="false">'[9]Purchased Power Model'!D121</f>
        <v>0</v>
      </c>
      <c r="E25" s="34" t="n">
        <v>118.51507847974</v>
      </c>
      <c r="F25" s="42" t="n">
        <v>30</v>
      </c>
      <c r="G25" s="42" t="n">
        <v>1</v>
      </c>
      <c r="H25" s="43" t="n">
        <v>0</v>
      </c>
      <c r="I25" s="43" t="n">
        <f aca="false">'[8]Data Input (w Customer Count)'!AL63</f>
        <v>48721</v>
      </c>
      <c r="J25" s="42" t="n">
        <v>352.08</v>
      </c>
      <c r="K25" s="42" t="n">
        <f aca="false">$O$18+C25*$O$19+D25*$O$20+E25*$O$21+F25*$O$22+G25*$O$23+H25*$O$24</f>
        <v>88555070.215174</v>
      </c>
      <c r="L25" s="42"/>
      <c r="M25" s="44"/>
      <c r="X25" s="46" t="n">
        <v>-0.11216559091993</v>
      </c>
      <c r="Y25" s="46" t="n">
        <v>0.0925290859590198</v>
      </c>
      <c r="Z25" s="46" t="n">
        <v>-0.011520444664833</v>
      </c>
      <c r="AA25" s="46" t="n">
        <v>0.315132596506299</v>
      </c>
      <c r="AB25" s="46" t="n">
        <v>0.0660139768610472</v>
      </c>
      <c r="AC25" s="46" t="n">
        <v>0.215670461286886</v>
      </c>
      <c r="AD25" s="46" t="n">
        <v>-0.0254499664888521</v>
      </c>
      <c r="AE25" s="46" t="n">
        <v>1</v>
      </c>
      <c r="AF25" s="21"/>
    </row>
    <row r="26" customFormat="false" ht="13.8" hidden="false" customHeight="false" outlineLevel="0" collapsed="false">
      <c r="A26" s="40" t="n">
        <v>36861</v>
      </c>
      <c r="B26" s="41" t="n">
        <f aca="false">'[8]Data Input (w Customer Count)'!B64</f>
        <v>115028093.5</v>
      </c>
      <c r="C26" s="42" t="n">
        <f aca="false">'[9]Purchased Power Model'!C122</f>
        <v>1041.3</v>
      </c>
      <c r="D26" s="42" t="n">
        <f aca="false">'[9]Purchased Power Model'!D122</f>
        <v>0</v>
      </c>
      <c r="E26" s="34" t="n">
        <v>119.059543683918</v>
      </c>
      <c r="F26" s="42" t="n">
        <v>31</v>
      </c>
      <c r="G26" s="42" t="n">
        <v>0</v>
      </c>
      <c r="H26" s="43" t="n">
        <v>0</v>
      </c>
      <c r="I26" s="43" t="n">
        <f aca="false">'[8]Data Input (w Customer Count)'!AL64</f>
        <v>48735</v>
      </c>
      <c r="J26" s="42" t="n">
        <v>304.296</v>
      </c>
      <c r="K26" s="42" t="n">
        <f aca="false">$O$18+C26*$O$19+D26*$O$20+E26*$O$21+F26*$O$22+G26*$O$23+H26*$O$24</f>
        <v>110594869.885357</v>
      </c>
      <c r="L26" s="42"/>
      <c r="M26" s="44"/>
      <c r="X26" s="47" t="n">
        <v>-0.086379166182978</v>
      </c>
      <c r="Y26" s="47" t="n">
        <v>0.137137003097737</v>
      </c>
      <c r="Z26" s="47" t="n">
        <v>0.0150769517396145</v>
      </c>
      <c r="AA26" s="47" t="n">
        <v>0.0499951138850412</v>
      </c>
      <c r="AB26" s="47" t="n">
        <v>-0.072357460529242</v>
      </c>
      <c r="AC26" s="47" t="n">
        <v>-0.0472269179109861</v>
      </c>
      <c r="AD26" s="47" t="n">
        <v>-0.0491063536836357</v>
      </c>
      <c r="AE26" s="47" t="n">
        <v>-0.0681944355061685</v>
      </c>
      <c r="AF26" s="47" t="n">
        <v>1</v>
      </c>
    </row>
    <row r="27" customFormat="false" ht="13.2" hidden="false" customHeight="false" outlineLevel="0" collapsed="false">
      <c r="A27" s="40" t="n">
        <v>36892</v>
      </c>
      <c r="B27" s="41" t="n">
        <f aca="false">'[8]Data Input (w Customer Count)'!B65</f>
        <v>105962994.4</v>
      </c>
      <c r="C27" s="42" t="n">
        <f aca="false">'[9]Purchased Power Model'!C123</f>
        <v>898.8</v>
      </c>
      <c r="D27" s="42" t="n">
        <f aca="false">'[9]Purchased Power Model'!D123</f>
        <v>0</v>
      </c>
      <c r="E27" s="34" t="n">
        <v>119.2320630575</v>
      </c>
      <c r="F27" s="42" t="n">
        <v>31</v>
      </c>
      <c r="G27" s="42" t="n">
        <v>0</v>
      </c>
      <c r="H27" s="43" t="n">
        <v>0</v>
      </c>
      <c r="I27" s="43" t="n">
        <f aca="false">'[8]Data Input (w Customer Count)'!AL65</f>
        <v>48633</v>
      </c>
      <c r="J27" s="42" t="n">
        <v>351.912</v>
      </c>
      <c r="K27" s="42" t="n">
        <f aca="false">$O$18+C27*$O$19+D27*$O$20+E27*$O$21+F27*$O$22+G27*$O$23+H27*$O$24</f>
        <v>105815591.074745</v>
      </c>
      <c r="L27" s="42"/>
      <c r="M27" s="44"/>
    </row>
    <row r="28" customFormat="false" ht="13.2" hidden="false" customHeight="false" outlineLevel="0" collapsed="false">
      <c r="A28" s="40" t="n">
        <v>36925</v>
      </c>
      <c r="B28" s="41" t="n">
        <f aca="false">'[8]Data Input (w Customer Count)'!B66</f>
        <v>95758180</v>
      </c>
      <c r="C28" s="42" t="n">
        <f aca="false">'[9]Purchased Power Model'!C124</f>
        <v>918.9</v>
      </c>
      <c r="D28" s="42" t="n">
        <f aca="false">'[9]Purchased Power Model'!D124</f>
        <v>0</v>
      </c>
      <c r="E28" s="34" t="n">
        <v>119.40483241469</v>
      </c>
      <c r="F28" s="42" t="n">
        <v>28</v>
      </c>
      <c r="G28" s="42" t="n">
        <v>0</v>
      </c>
      <c r="H28" s="43" t="n">
        <v>0</v>
      </c>
      <c r="I28" s="43" t="n">
        <f aca="false">'[8]Data Input (w Customer Count)'!AL66</f>
        <v>48668</v>
      </c>
      <c r="J28" s="42" t="n">
        <v>319.872</v>
      </c>
      <c r="K28" s="42" t="n">
        <f aca="false">$O$18+C28*$O$19+D28*$O$20+E28*$O$21+F28*$O$22+G28*$O$23+H28*$O$24</f>
        <v>99085700.9151838</v>
      </c>
      <c r="L28" s="42"/>
      <c r="M28" s="44"/>
    </row>
    <row r="29" customFormat="false" ht="13.2" hidden="false" customHeight="false" outlineLevel="0" collapsed="false">
      <c r="A29" s="40" t="n">
        <v>36958</v>
      </c>
      <c r="B29" s="41" t="n">
        <f aca="false">'[8]Data Input (w Customer Count)'!B67</f>
        <v>94701570.7</v>
      </c>
      <c r="C29" s="42" t="n">
        <f aca="false">'[9]Purchased Power Model'!C125</f>
        <v>702.7</v>
      </c>
      <c r="D29" s="42" t="n">
        <f aca="false">'[9]Purchased Power Model'!D125</f>
        <v>0</v>
      </c>
      <c r="E29" s="34" t="n">
        <v>119.577852117718</v>
      </c>
      <c r="F29" s="42" t="n">
        <v>31</v>
      </c>
      <c r="G29" s="42" t="n">
        <v>1</v>
      </c>
      <c r="H29" s="43" t="n">
        <v>0</v>
      </c>
      <c r="I29" s="43" t="n">
        <f aca="false">'[8]Data Input (w Customer Count)'!AL67</f>
        <v>48701</v>
      </c>
      <c r="J29" s="42" t="n">
        <v>351.912</v>
      </c>
      <c r="K29" s="42" t="n">
        <f aca="false">$O$18+C29*$O$19+D29*$O$20+E29*$O$21+F29*$O$22+G29*$O$23+H29*$O$24</f>
        <v>95996499.2640646</v>
      </c>
      <c r="L29" s="42"/>
      <c r="M29" s="44"/>
    </row>
    <row r="30" customFormat="false" ht="13.2" hidden="false" customHeight="false" outlineLevel="0" collapsed="false">
      <c r="A30" s="40" t="n">
        <v>36991</v>
      </c>
      <c r="B30" s="41" t="n">
        <f aca="false">'[8]Data Input (w Customer Count)'!B68</f>
        <v>85485176.1</v>
      </c>
      <c r="C30" s="42" t="n">
        <f aca="false">'[9]Purchased Power Model'!C126</f>
        <v>430.7</v>
      </c>
      <c r="D30" s="42" t="n">
        <f aca="false">'[9]Purchased Power Model'!D126</f>
        <v>0</v>
      </c>
      <c r="E30" s="34" t="n">
        <v>119.75112252934</v>
      </c>
      <c r="F30" s="42" t="n">
        <v>30</v>
      </c>
      <c r="G30" s="42" t="n">
        <v>1</v>
      </c>
      <c r="H30" s="43" t="n">
        <v>0</v>
      </c>
      <c r="I30" s="43" t="n">
        <f aca="false">'[8]Data Input (w Customer Count)'!AL68</f>
        <v>48644</v>
      </c>
      <c r="J30" s="42" t="n">
        <v>319.68</v>
      </c>
      <c r="K30" s="42" t="n">
        <f aca="false">$O$18+C30*$O$19+D30*$O$20+E30*$O$21+F30*$O$22+G30*$O$23+H30*$O$24</f>
        <v>84364794.9757655</v>
      </c>
      <c r="L30" s="42"/>
      <c r="M30" s="44"/>
    </row>
    <row r="31" customFormat="false" ht="13.2" hidden="false" customHeight="false" outlineLevel="0" collapsed="false">
      <c r="A31" s="40" t="n">
        <v>37024</v>
      </c>
      <c r="B31" s="41" t="n">
        <f aca="false">'[8]Data Input (w Customer Count)'!B69</f>
        <v>80081468.5</v>
      </c>
      <c r="C31" s="42" t="n">
        <f aca="false">'[9]Purchased Power Model'!C127</f>
        <v>239.9</v>
      </c>
      <c r="D31" s="42" t="n">
        <f aca="false">'[9]Purchased Power Model'!D127</f>
        <v>0</v>
      </c>
      <c r="E31" s="34" t="n">
        <v>119.924644012837</v>
      </c>
      <c r="F31" s="42" t="n">
        <v>31</v>
      </c>
      <c r="G31" s="42" t="n">
        <v>1</v>
      </c>
      <c r="H31" s="43" t="n">
        <v>0</v>
      </c>
      <c r="I31" s="43" t="n">
        <f aca="false">'[8]Data Input (w Customer Count)'!AL69</f>
        <v>48728</v>
      </c>
      <c r="J31" s="42" t="n">
        <v>351.912</v>
      </c>
      <c r="K31" s="42" t="n">
        <f aca="false">$O$18+C31*$O$19+D31*$O$20+E31*$O$21+F31*$O$22+G31*$O$23+H31*$O$24</f>
        <v>80435125.7114324</v>
      </c>
      <c r="L31" s="42"/>
      <c r="M31" s="44"/>
    </row>
    <row r="32" customFormat="false" ht="13.2" hidden="false" customHeight="false" outlineLevel="0" collapsed="false">
      <c r="A32" s="40" t="n">
        <v>37057</v>
      </c>
      <c r="B32" s="41" t="n">
        <f aca="false">'[8]Data Input (w Customer Count)'!B70</f>
        <v>77568366.3</v>
      </c>
      <c r="C32" s="42" t="n">
        <f aca="false">'[9]Purchased Power Model'!C128</f>
        <v>114</v>
      </c>
      <c r="D32" s="42" t="n">
        <f aca="false">'[9]Purchased Power Model'!D128</f>
        <v>15.2</v>
      </c>
      <c r="E32" s="34" t="n">
        <v>120.098416932016</v>
      </c>
      <c r="F32" s="42" t="n">
        <v>30</v>
      </c>
      <c r="G32" s="42" t="n">
        <v>0</v>
      </c>
      <c r="H32" s="43" t="n">
        <v>0</v>
      </c>
      <c r="I32" s="43" t="n">
        <f aca="false">'[8]Data Input (w Customer Count)'!AL70</f>
        <v>48820</v>
      </c>
      <c r="J32" s="42" t="n">
        <v>336.24</v>
      </c>
      <c r="K32" s="42" t="n">
        <f aca="false">$O$18+C32*$O$19+D32*$O$20+E32*$O$21+F32*$O$22+G32*$O$23+H32*$O$24</f>
        <v>79204748.8542632</v>
      </c>
      <c r="L32" s="42"/>
      <c r="M32" s="44"/>
    </row>
    <row r="33" customFormat="false" ht="13.2" hidden="false" customHeight="false" outlineLevel="0" collapsed="false">
      <c r="A33" s="40" t="n">
        <v>37090</v>
      </c>
      <c r="B33" s="41" t="n">
        <f aca="false">'[8]Data Input (w Customer Count)'!B71</f>
        <v>79435703</v>
      </c>
      <c r="C33" s="42" t="n">
        <f aca="false">'[9]Purchased Power Model'!C129</f>
        <v>67.2</v>
      </c>
      <c r="D33" s="42" t="n">
        <f aca="false">'[9]Purchased Power Model'!D129</f>
        <v>29.7</v>
      </c>
      <c r="E33" s="34" t="n">
        <v>120.272441651213</v>
      </c>
      <c r="F33" s="42" t="n">
        <v>31</v>
      </c>
      <c r="G33" s="42" t="n">
        <v>0</v>
      </c>
      <c r="H33" s="43" t="n">
        <v>0</v>
      </c>
      <c r="I33" s="43" t="n">
        <f aca="false">'[8]Data Input (w Customer Count)'!AL71</f>
        <v>48604</v>
      </c>
      <c r="J33" s="42" t="n">
        <v>336.288</v>
      </c>
      <c r="K33" s="42" t="n">
        <f aca="false">$O$18+C33*$O$19+D33*$O$20+E33*$O$21+F33*$O$22+G33*$O$23+H33*$O$24</f>
        <v>82241660.8488944</v>
      </c>
      <c r="L33" s="42"/>
      <c r="M33" s="44"/>
    </row>
    <row r="34" customFormat="false" ht="13.2" hidden="false" customHeight="false" outlineLevel="0" collapsed="false">
      <c r="A34" s="40" t="n">
        <v>37123</v>
      </c>
      <c r="B34" s="41" t="n">
        <f aca="false">'[8]Data Input (w Customer Count)'!B72</f>
        <v>83006555</v>
      </c>
      <c r="C34" s="42" t="n">
        <f aca="false">'[9]Purchased Power Model'!C130</f>
        <v>40.2</v>
      </c>
      <c r="D34" s="42" t="n">
        <f aca="false">'[9]Purchased Power Model'!D130</f>
        <v>56.1</v>
      </c>
      <c r="E34" s="34" t="n">
        <v>120.44671853529</v>
      </c>
      <c r="F34" s="42" t="n">
        <v>31</v>
      </c>
      <c r="G34" s="42" t="n">
        <v>0</v>
      </c>
      <c r="H34" s="43" t="n">
        <v>0</v>
      </c>
      <c r="I34" s="43" t="n">
        <f aca="false">'[8]Data Input (w Customer Count)'!AL72</f>
        <v>48723</v>
      </c>
      <c r="J34" s="42" t="n">
        <v>351.912</v>
      </c>
      <c r="K34" s="42" t="n">
        <f aca="false">$O$18+C34*$O$19+D34*$O$20+E34*$O$21+F34*$O$22+G34*$O$23+H34*$O$24</f>
        <v>85194121.1501395</v>
      </c>
      <c r="L34" s="42"/>
      <c r="M34" s="44"/>
    </row>
    <row r="35" customFormat="false" ht="13.2" hidden="false" customHeight="false" outlineLevel="0" collapsed="false">
      <c r="A35" s="40" t="n">
        <v>37156</v>
      </c>
      <c r="B35" s="41" t="n">
        <f aca="false">'[8]Data Input (w Customer Count)'!B73</f>
        <v>76565456</v>
      </c>
      <c r="C35" s="42" t="n">
        <f aca="false">'[9]Purchased Power Model'!C131</f>
        <v>187.7</v>
      </c>
      <c r="D35" s="42" t="n">
        <f aca="false">'[9]Purchased Power Model'!D131</f>
        <v>6.8</v>
      </c>
      <c r="E35" s="34" t="n">
        <v>120.621247949639</v>
      </c>
      <c r="F35" s="42" t="n">
        <v>30</v>
      </c>
      <c r="G35" s="42" t="n">
        <v>1</v>
      </c>
      <c r="H35" s="43" t="n">
        <v>0</v>
      </c>
      <c r="I35" s="43" t="n">
        <f aca="false">'[8]Data Input (w Customer Count)'!AL73</f>
        <v>48813</v>
      </c>
      <c r="J35" s="42" t="n">
        <v>303.84</v>
      </c>
      <c r="K35" s="42" t="n">
        <f aca="false">$O$18+C35*$O$19+D35*$O$20+E35*$O$21+F35*$O$22+G35*$O$23+H35*$O$24</f>
        <v>77308699.208384</v>
      </c>
      <c r="L35" s="42"/>
      <c r="M35" s="44"/>
    </row>
    <row r="36" customFormat="false" ht="13.2" hidden="false" customHeight="false" outlineLevel="0" collapsed="false">
      <c r="A36" s="40" t="n">
        <v>37189</v>
      </c>
      <c r="B36" s="41" t="n">
        <f aca="false">'[8]Data Input (w Customer Count)'!B74</f>
        <v>85159042.2</v>
      </c>
      <c r="C36" s="42" t="n">
        <f aca="false">'[9]Purchased Power Model'!C132</f>
        <v>408.6</v>
      </c>
      <c r="D36" s="42" t="n">
        <f aca="false">'[9]Purchased Power Model'!D132</f>
        <v>0</v>
      </c>
      <c r="E36" s="34" t="n">
        <v>120.796030260179</v>
      </c>
      <c r="F36" s="42" t="n">
        <v>31</v>
      </c>
      <c r="G36" s="42" t="n">
        <v>1</v>
      </c>
      <c r="H36" s="43" t="n">
        <v>0</v>
      </c>
      <c r="I36" s="43" t="n">
        <f aca="false">'[8]Data Input (w Customer Count)'!AL74</f>
        <v>48832</v>
      </c>
      <c r="J36" s="42" t="n">
        <v>351.912</v>
      </c>
      <c r="K36" s="42" t="n">
        <f aca="false">$O$18+C36*$O$19+D36*$O$20+E36*$O$21+F36*$O$22+G36*$O$23+H36*$O$24</f>
        <v>86292713.9392887</v>
      </c>
      <c r="L36" s="42"/>
      <c r="M36" s="44"/>
    </row>
    <row r="37" customFormat="false" ht="13.2" hidden="false" customHeight="false" outlineLevel="0" collapsed="false">
      <c r="A37" s="40" t="n">
        <v>37222</v>
      </c>
      <c r="B37" s="41" t="n">
        <f aca="false">'[8]Data Input (w Customer Count)'!B75</f>
        <v>89719754.4</v>
      </c>
      <c r="C37" s="42" t="n">
        <f aca="false">'[9]Purchased Power Model'!C133</f>
        <v>458.8</v>
      </c>
      <c r="D37" s="42" t="n">
        <f aca="false">'[9]Purchased Power Model'!D133</f>
        <v>0</v>
      </c>
      <c r="E37" s="34" t="n">
        <v>120.971065833363</v>
      </c>
      <c r="F37" s="42" t="n">
        <v>30</v>
      </c>
      <c r="G37" s="42" t="n">
        <v>1</v>
      </c>
      <c r="H37" s="43" t="n">
        <v>0</v>
      </c>
      <c r="I37" s="43" t="n">
        <f aca="false">'[8]Data Input (w Customer Count)'!AL75</f>
        <v>48869</v>
      </c>
      <c r="J37" s="42" t="n">
        <v>352.08</v>
      </c>
      <c r="K37" s="42" t="n">
        <f aca="false">$O$18+C37*$O$19+D37*$O$20+E37*$O$21+F37*$O$22+G37*$O$23+H37*$O$24</f>
        <v>85539920.4859916</v>
      </c>
      <c r="L37" s="42"/>
      <c r="M37" s="44"/>
    </row>
    <row r="38" customFormat="false" ht="13.2" hidden="false" customHeight="false" outlineLevel="0" collapsed="false">
      <c r="A38" s="40" t="n">
        <v>37255</v>
      </c>
      <c r="B38" s="41" t="n">
        <f aca="false">'[8]Data Input (w Customer Count)'!B76</f>
        <v>101146790.9</v>
      </c>
      <c r="C38" s="42" t="n">
        <f aca="false">'[9]Purchased Power Model'!C134</f>
        <v>716.4</v>
      </c>
      <c r="D38" s="42" t="n">
        <f aca="false">'[9]Purchased Power Model'!D134</f>
        <v>0</v>
      </c>
      <c r="E38" s="34" t="n">
        <v>121.146355036171</v>
      </c>
      <c r="F38" s="42" t="n">
        <v>31</v>
      </c>
      <c r="G38" s="42" t="n">
        <v>0</v>
      </c>
      <c r="H38" s="43" t="n">
        <v>0</v>
      </c>
      <c r="I38" s="43" t="n">
        <f aca="false">'[8]Data Input (w Customer Count)'!AL76</f>
        <v>48759</v>
      </c>
      <c r="J38" s="42" t="n">
        <v>304.296</v>
      </c>
      <c r="K38" s="42" t="n">
        <f aca="false">$O$18+C38*$O$19+D38*$O$20+E38*$O$21+F38*$O$22+G38*$O$23+H38*$O$24</f>
        <v>100012353.844659</v>
      </c>
      <c r="L38" s="42"/>
      <c r="M38" s="44"/>
    </row>
    <row r="39" customFormat="false" ht="13.2" hidden="false" customHeight="false" outlineLevel="0" collapsed="false">
      <c r="A39" s="48" t="n">
        <v>37275</v>
      </c>
      <c r="B39" s="41" t="n">
        <f aca="false">'[8]Data Input (w Customer Count)'!B77</f>
        <v>100881928.3</v>
      </c>
      <c r="C39" s="42" t="n">
        <f aca="false">'[9]Purchased Power Model'!C135</f>
        <v>873.9</v>
      </c>
      <c r="D39" s="42" t="n">
        <f aca="false">'[9]Purchased Power Model'!D135</f>
        <v>0</v>
      </c>
      <c r="E39" s="34" t="n">
        <v>121.504506392164</v>
      </c>
      <c r="F39" s="42" t="n">
        <v>31</v>
      </c>
      <c r="G39" s="42" t="n">
        <v>0</v>
      </c>
      <c r="H39" s="43" t="n">
        <v>0</v>
      </c>
      <c r="I39" s="43" t="n">
        <f aca="false">'[8]Data Input (w Customer Count)'!AL77</f>
        <v>48726</v>
      </c>
      <c r="J39" s="42" t="n">
        <v>351.912</v>
      </c>
      <c r="K39" s="42" t="n">
        <f aca="false">$O$18+C39*$O$19+D39*$O$20+E39*$O$21+F39*$O$22+G39*$O$23+H39*$O$24</f>
        <v>105396555.613574</v>
      </c>
      <c r="L39" s="42"/>
      <c r="M39" s="44"/>
    </row>
    <row r="40" customFormat="false" ht="13.2" hidden="false" customHeight="false" outlineLevel="0" collapsed="false">
      <c r="A40" s="40" t="n">
        <v>37308</v>
      </c>
      <c r="B40" s="41" t="n">
        <f aca="false">'[8]Data Input (w Customer Count)'!B78</f>
        <v>104241221.3</v>
      </c>
      <c r="C40" s="42" t="n">
        <f aca="false">'[9]Purchased Power Model'!C136</f>
        <v>733</v>
      </c>
      <c r="D40" s="42" t="n">
        <f aca="false">'[9]Purchased Power Model'!D136</f>
        <v>0</v>
      </c>
      <c r="E40" s="34" t="n">
        <v>121.863716569891</v>
      </c>
      <c r="F40" s="42" t="n">
        <v>28</v>
      </c>
      <c r="G40" s="42" t="n">
        <v>0</v>
      </c>
      <c r="H40" s="43" t="n">
        <v>0</v>
      </c>
      <c r="I40" s="43" t="n">
        <f aca="false">'[8]Data Input (w Customer Count)'!AL78</f>
        <v>48703</v>
      </c>
      <c r="J40" s="42" t="n">
        <v>319.872</v>
      </c>
      <c r="K40" s="42" t="n">
        <f aca="false">$O$18+C40*$O$19+D40*$O$20+E40*$O$21+F40*$O$22+G40*$O$23+H40*$O$24</f>
        <v>93265346.0982157</v>
      </c>
      <c r="L40" s="42"/>
      <c r="M40" s="44"/>
    </row>
    <row r="41" customFormat="false" ht="13.2" hidden="false" customHeight="false" outlineLevel="0" collapsed="false">
      <c r="A41" s="40" t="n">
        <v>37341</v>
      </c>
      <c r="B41" s="41" t="n">
        <f aca="false">'[8]Data Input (w Customer Count)'!B79</f>
        <v>90436363.3</v>
      </c>
      <c r="C41" s="42" t="n">
        <f aca="false">'[9]Purchased Power Model'!C137</f>
        <v>804.7</v>
      </c>
      <c r="D41" s="42" t="n">
        <f aca="false">'[9]Purchased Power Model'!D137</f>
        <v>0</v>
      </c>
      <c r="E41" s="34" t="n">
        <v>122.223988699604</v>
      </c>
      <c r="F41" s="42" t="n">
        <v>31</v>
      </c>
      <c r="G41" s="42" t="n">
        <v>1</v>
      </c>
      <c r="H41" s="43" t="n">
        <v>0</v>
      </c>
      <c r="I41" s="43" t="n">
        <f aca="false">'[8]Data Input (w Customer Count)'!AL79</f>
        <v>48793</v>
      </c>
      <c r="J41" s="42" t="n">
        <v>319.92</v>
      </c>
      <c r="K41" s="42" t="n">
        <f aca="false">$O$18+C41*$O$19+D41*$O$20+E41*$O$21+F41*$O$22+G41*$O$23+H41*$O$24</f>
        <v>99931387.9823459</v>
      </c>
      <c r="L41" s="42"/>
      <c r="M41" s="44"/>
    </row>
    <row r="42" customFormat="false" ht="13.2" hidden="false" customHeight="false" outlineLevel="0" collapsed="false">
      <c r="A42" s="40" t="n">
        <v>37374</v>
      </c>
      <c r="B42" s="41" t="n">
        <f aca="false">'[8]Data Input (w Customer Count)'!B80</f>
        <v>86799127.3</v>
      </c>
      <c r="C42" s="42" t="n">
        <f aca="false">'[9]Purchased Power Model'!C138</f>
        <v>462.3</v>
      </c>
      <c r="D42" s="42" t="n">
        <f aca="false">'[9]Purchased Power Model'!D138</f>
        <v>0</v>
      </c>
      <c r="E42" s="34" t="n">
        <v>122.585325920806</v>
      </c>
      <c r="F42" s="42" t="n">
        <v>30</v>
      </c>
      <c r="G42" s="42" t="n">
        <v>1</v>
      </c>
      <c r="H42" s="43" t="n">
        <v>0</v>
      </c>
      <c r="I42" s="43" t="n">
        <f aca="false">'[8]Data Input (w Customer Count)'!AL80</f>
        <v>48808</v>
      </c>
      <c r="J42" s="42" t="n">
        <v>352.08</v>
      </c>
      <c r="K42" s="42" t="n">
        <f aca="false">$O$18+C42*$O$19+D42*$O$20+E42*$O$21+F42*$O$22+G42*$O$23+H42*$O$24</f>
        <v>85957634.5427937</v>
      </c>
      <c r="L42" s="42"/>
      <c r="M42" s="44"/>
    </row>
    <row r="43" customFormat="false" ht="13.2" hidden="false" customHeight="false" outlineLevel="0" collapsed="false">
      <c r="A43" s="40" t="n">
        <v>37407</v>
      </c>
      <c r="B43" s="41" t="n">
        <f aca="false">'[8]Data Input (w Customer Count)'!B81</f>
        <v>82768005.3</v>
      </c>
      <c r="C43" s="42" t="n">
        <f aca="false">'[9]Purchased Power Model'!C139</f>
        <v>335</v>
      </c>
      <c r="D43" s="42" t="n">
        <f aca="false">'[9]Purchased Power Model'!D139</f>
        <v>0.5</v>
      </c>
      <c r="E43" s="34" t="n">
        <v>122.947731382285</v>
      </c>
      <c r="F43" s="42" t="n">
        <v>31</v>
      </c>
      <c r="G43" s="42" t="n">
        <v>1</v>
      </c>
      <c r="H43" s="43" t="n">
        <v>0</v>
      </c>
      <c r="I43" s="43" t="n">
        <f aca="false">'[8]Data Input (w Customer Count)'!AL81</f>
        <v>48769</v>
      </c>
      <c r="J43" s="42" t="n">
        <v>351.912</v>
      </c>
      <c r="K43" s="42" t="n">
        <f aca="false">$O$18+C43*$O$19+D43*$O$20+E43*$O$21+F43*$O$22+G43*$O$23+H43*$O$24</f>
        <v>84279564.3234143</v>
      </c>
      <c r="L43" s="42"/>
      <c r="M43" s="44"/>
    </row>
    <row r="44" customFormat="false" ht="13.2" hidden="false" customHeight="false" outlineLevel="0" collapsed="false">
      <c r="A44" s="40" t="n">
        <v>37408</v>
      </c>
      <c r="B44" s="41" t="n">
        <f aca="false">'[8]Data Input (w Customer Count)'!B82</f>
        <v>76349685.3</v>
      </c>
      <c r="C44" s="42" t="n">
        <f aca="false">'[9]Purchased Power Model'!C140</f>
        <v>114.4</v>
      </c>
      <c r="D44" s="42" t="n">
        <f aca="false">'[9]Purchased Power Model'!D140</f>
        <v>14.2</v>
      </c>
      <c r="E44" s="34" t="n">
        <v>123.311208242134</v>
      </c>
      <c r="F44" s="42" t="n">
        <v>30</v>
      </c>
      <c r="G44" s="42" t="n">
        <v>0</v>
      </c>
      <c r="H44" s="43" t="n">
        <v>0</v>
      </c>
      <c r="I44" s="43" t="n">
        <f aca="false">'[8]Data Input (w Customer Count)'!AL82</f>
        <v>48799</v>
      </c>
      <c r="J44" s="42" t="n">
        <v>319.68</v>
      </c>
      <c r="K44" s="42" t="n">
        <f aca="false">$O$18+C44*$O$19+D44*$O$20+E44*$O$21+F44*$O$22+G44*$O$23+H44*$O$24</f>
        <v>79669278.0940797</v>
      </c>
      <c r="L44" s="42"/>
      <c r="M44" s="44"/>
    </row>
    <row r="45" customFormat="false" ht="13.2" hidden="false" customHeight="false" outlineLevel="0" collapsed="false">
      <c r="A45" s="40" t="n">
        <v>37440</v>
      </c>
      <c r="B45" s="41" t="n">
        <f aca="false">'[8]Data Input (w Customer Count)'!B83</f>
        <v>86502455.3</v>
      </c>
      <c r="C45" s="42" t="n">
        <f aca="false">'[9]Purchased Power Model'!C141</f>
        <v>17.9</v>
      </c>
      <c r="D45" s="42" t="n">
        <f aca="false">'[9]Purchased Power Model'!D141</f>
        <v>79.3</v>
      </c>
      <c r="E45" s="34" t="n">
        <v>123.675759667786</v>
      </c>
      <c r="F45" s="42" t="n">
        <v>31</v>
      </c>
      <c r="G45" s="42" t="n">
        <v>0</v>
      </c>
      <c r="H45" s="43" t="n">
        <v>0</v>
      </c>
      <c r="I45" s="43" t="n">
        <f aca="false">'[8]Data Input (w Customer Count)'!AL83</f>
        <v>48743</v>
      </c>
      <c r="J45" s="42" t="n">
        <v>351.912</v>
      </c>
      <c r="K45" s="42" t="n">
        <f aca="false">$O$18+C45*$O$19+D45*$O$20+E45*$O$21+F45*$O$22+G45*$O$23+H45*$O$24</f>
        <v>88407658.8137302</v>
      </c>
      <c r="L45" s="42"/>
      <c r="M45" s="44"/>
    </row>
    <row r="46" customFormat="false" ht="13.2" hidden="false" customHeight="false" outlineLevel="0" collapsed="false">
      <c r="A46" s="40" t="n">
        <v>37473</v>
      </c>
      <c r="B46" s="41" t="n">
        <f aca="false">'[8]Data Input (w Customer Count)'!B84</f>
        <v>79170605.3</v>
      </c>
      <c r="C46" s="42" t="n">
        <f aca="false">'[9]Purchased Power Model'!C142</f>
        <v>49.7</v>
      </c>
      <c r="D46" s="42" t="n">
        <f aca="false">'[9]Purchased Power Model'!D142</f>
        <v>15.5</v>
      </c>
      <c r="E46" s="34" t="n">
        <v>124.041388836036</v>
      </c>
      <c r="F46" s="42" t="n">
        <v>31</v>
      </c>
      <c r="G46" s="42" t="n">
        <v>0</v>
      </c>
      <c r="H46" s="43" t="n">
        <v>0</v>
      </c>
      <c r="I46" s="43" t="n">
        <f aca="false">'[8]Data Input (w Customer Count)'!AL84</f>
        <v>49094</v>
      </c>
      <c r="J46" s="42" t="n">
        <v>336.288</v>
      </c>
      <c r="K46" s="42" t="n">
        <f aca="false">$O$18+C46*$O$19+D46*$O$20+E46*$O$21+F46*$O$22+G46*$O$23+H46*$O$24</f>
        <v>80289157.28403</v>
      </c>
      <c r="L46" s="42"/>
      <c r="M46" s="44"/>
    </row>
    <row r="47" customFormat="false" ht="13.2" hidden="false" customHeight="false" outlineLevel="0" collapsed="false">
      <c r="A47" s="40" t="n">
        <v>37506</v>
      </c>
      <c r="B47" s="41" t="n">
        <f aca="false">'[8]Data Input (w Customer Count)'!B85</f>
        <v>79953415.3</v>
      </c>
      <c r="C47" s="42" t="n">
        <f aca="false">'[9]Purchased Power Model'!C143</f>
        <v>143.5</v>
      </c>
      <c r="D47" s="42" t="n">
        <f aca="false">'[9]Purchased Power Model'!D143</f>
        <v>20.9</v>
      </c>
      <c r="E47" s="34" t="n">
        <v>124.408098933072</v>
      </c>
      <c r="F47" s="42" t="n">
        <v>30</v>
      </c>
      <c r="G47" s="42" t="n">
        <v>1</v>
      </c>
      <c r="H47" s="43" t="n">
        <v>0</v>
      </c>
      <c r="I47" s="43" t="n">
        <f aca="false">'[8]Data Input (w Customer Count)'!AL85</f>
        <v>48939</v>
      </c>
      <c r="J47" s="42" t="n">
        <v>319.68</v>
      </c>
      <c r="K47" s="42" t="n">
        <f aca="false">$O$18+C47*$O$19+D47*$O$20+E47*$O$21+F47*$O$22+G47*$O$23+H47*$O$24</f>
        <v>78565537.1805484</v>
      </c>
      <c r="L47" s="42"/>
      <c r="M47" s="44"/>
    </row>
    <row r="48" customFormat="false" ht="13.2" hidden="false" customHeight="false" outlineLevel="0" collapsed="false">
      <c r="A48" s="40" t="n">
        <v>37539</v>
      </c>
      <c r="B48" s="41" t="n">
        <f aca="false">'[8]Data Input (w Customer Count)'!B86</f>
        <v>89695545.3</v>
      </c>
      <c r="C48" s="42" t="n">
        <f aca="false">'[9]Purchased Power Model'!C144</f>
        <v>510.1</v>
      </c>
      <c r="D48" s="42" t="n">
        <f aca="false">'[9]Purchased Power Model'!D144</f>
        <v>0</v>
      </c>
      <c r="E48" s="34" t="n">
        <v>124.7758931545</v>
      </c>
      <c r="F48" s="42" t="n">
        <v>31</v>
      </c>
      <c r="G48" s="42" t="n">
        <v>1</v>
      </c>
      <c r="H48" s="43" t="n">
        <v>0</v>
      </c>
      <c r="I48" s="43" t="n">
        <f aca="false">'[8]Data Input (w Customer Count)'!AL86</f>
        <v>48931</v>
      </c>
      <c r="J48" s="42" t="n">
        <v>351.912</v>
      </c>
      <c r="K48" s="42" t="n">
        <f aca="false">$O$18+C48*$O$19+D48*$O$20+E48*$O$21+F48*$O$22+G48*$O$23+H48*$O$24</f>
        <v>90458207.0910793</v>
      </c>
      <c r="L48" s="42"/>
      <c r="M48" s="44"/>
    </row>
    <row r="49" customFormat="false" ht="13.2" hidden="false" customHeight="false" outlineLevel="0" collapsed="false">
      <c r="A49" s="40" t="n">
        <v>37572</v>
      </c>
      <c r="B49" s="41" t="n">
        <f aca="false">'[8]Data Input (w Customer Count)'!B87</f>
        <v>96385095.3</v>
      </c>
      <c r="C49" s="42" t="n">
        <f aca="false">'[9]Purchased Power Model'!C145</f>
        <v>668</v>
      </c>
      <c r="D49" s="42" t="n">
        <f aca="false">'[9]Purchased Power Model'!D145</f>
        <v>0</v>
      </c>
      <c r="E49" s="34" t="n">
        <v>125.144774705373</v>
      </c>
      <c r="F49" s="42" t="n">
        <v>30</v>
      </c>
      <c r="G49" s="42" t="n">
        <v>1</v>
      </c>
      <c r="H49" s="43" t="n">
        <v>0</v>
      </c>
      <c r="I49" s="43" t="n">
        <f aca="false">'[8]Data Input (w Customer Count)'!AL87</f>
        <v>49064</v>
      </c>
      <c r="J49" s="42" t="n">
        <v>336.24</v>
      </c>
      <c r="K49" s="42" t="n">
        <f aca="false">$O$18+C49*$O$19+D49*$O$20+E49*$O$21+F49*$O$22+G49*$O$23+H49*$O$24</f>
        <v>93377707.1486844</v>
      </c>
      <c r="L49" s="42"/>
      <c r="M49" s="44"/>
    </row>
    <row r="50" customFormat="false" ht="13.2" hidden="false" customHeight="false" outlineLevel="0" collapsed="false">
      <c r="A50" s="49" t="n">
        <v>37605</v>
      </c>
      <c r="B50" s="41" t="n">
        <f aca="false">'[8]Data Input (w Customer Count)'!B88</f>
        <v>104953125.3</v>
      </c>
      <c r="C50" s="42" t="n">
        <f aca="false">'[9]Purchased Power Model'!C146</f>
        <v>785.6</v>
      </c>
      <c r="D50" s="42" t="n">
        <f aca="false">'[9]Purchased Power Model'!D146</f>
        <v>0</v>
      </c>
      <c r="E50" s="50" t="n">
        <v>125.514746800223</v>
      </c>
      <c r="F50" s="43" t="n">
        <v>31</v>
      </c>
      <c r="G50" s="43" t="n">
        <v>0</v>
      </c>
      <c r="H50" s="43" t="n">
        <v>0</v>
      </c>
      <c r="I50" s="43" t="n">
        <f aca="false">'[8]Data Input (w Customer Count)'!AL88</f>
        <v>48869</v>
      </c>
      <c r="J50" s="42" t="n">
        <v>319.92</v>
      </c>
      <c r="K50" s="42" t="n">
        <f aca="false">$O$18+C50*$O$19+D50*$O$20+E50*$O$21+F50*$O$22+G50*$O$23+H50*$O$24</f>
        <v>103159382.980308</v>
      </c>
      <c r="L50" s="42"/>
      <c r="M50" s="51"/>
    </row>
    <row r="51" customFormat="false" ht="13.2" hidden="false" customHeight="false" outlineLevel="0" collapsed="false">
      <c r="A51" s="40" t="n">
        <v>37622</v>
      </c>
      <c r="B51" s="41" t="n">
        <f aca="false">'[8]Data Input (w Customer Count)'!B89</f>
        <v>110117330.5</v>
      </c>
      <c r="C51" s="42" t="n">
        <f aca="false">'[9]Purchased Power Model'!C147</f>
        <v>907.4</v>
      </c>
      <c r="D51" s="42" t="n">
        <f aca="false">'[9]Purchased Power Model'!D147</f>
        <v>0</v>
      </c>
      <c r="E51" s="34" t="n">
        <v>125.66024937364</v>
      </c>
      <c r="F51" s="42" t="n">
        <v>31</v>
      </c>
      <c r="G51" s="42" t="n">
        <v>0</v>
      </c>
      <c r="H51" s="43" t="n">
        <v>0</v>
      </c>
      <c r="I51" s="43" t="n">
        <f aca="false">'[8]Data Input (w Customer Count)'!AL89</f>
        <v>48823</v>
      </c>
      <c r="J51" s="42" t="n">
        <v>351.912</v>
      </c>
      <c r="K51" s="42" t="n">
        <f aca="false">$O$18+C51*$O$19+D51*$O$20+E51*$O$21+F51*$O$22+G51*$O$23+H51*$O$24</f>
        <v>107298770.524558</v>
      </c>
      <c r="L51" s="42"/>
      <c r="M51" s="44"/>
    </row>
    <row r="52" customFormat="false" ht="13.2" hidden="false" customHeight="false" outlineLevel="0" collapsed="false">
      <c r="A52" s="40" t="n">
        <v>37653</v>
      </c>
      <c r="B52" s="41" t="n">
        <f aca="false">'[8]Data Input (w Customer Count)'!B90</f>
        <v>99989942.9</v>
      </c>
      <c r="C52" s="42" t="n">
        <f aca="false">'[9]Purchased Power Model'!C148</f>
        <v>969.6</v>
      </c>
      <c r="D52" s="42" t="n">
        <f aca="false">'[9]Purchased Power Model'!D148</f>
        <v>0</v>
      </c>
      <c r="E52" s="34" t="n">
        <v>125.805920620455</v>
      </c>
      <c r="F52" s="42" t="n">
        <v>28</v>
      </c>
      <c r="G52" s="42" t="n">
        <v>0</v>
      </c>
      <c r="H52" s="43" t="n">
        <v>0</v>
      </c>
      <c r="I52" s="43" t="n">
        <f aca="false">'[8]Data Input (w Customer Count)'!AL90</f>
        <v>48686</v>
      </c>
      <c r="J52" s="42" t="n">
        <v>319.872</v>
      </c>
      <c r="K52" s="42" t="n">
        <f aca="false">$O$18+C52*$O$19+D52*$O$20+E52*$O$21+F52*$O$22+G52*$O$23+H52*$O$24</f>
        <v>101985293.247626</v>
      </c>
      <c r="L52" s="42"/>
      <c r="M52" s="44"/>
    </row>
    <row r="53" customFormat="false" ht="13.2" hidden="false" customHeight="false" outlineLevel="0" collapsed="false">
      <c r="A53" s="40" t="n">
        <v>37681</v>
      </c>
      <c r="B53" s="41" t="n">
        <f aca="false">'[8]Data Input (w Customer Count)'!B91</f>
        <v>100611886.68</v>
      </c>
      <c r="C53" s="42" t="n">
        <f aca="false">'[9]Purchased Power Model'!C149</f>
        <v>765.1</v>
      </c>
      <c r="D53" s="42" t="n">
        <f aca="false">'[9]Purchased Power Model'!D149</f>
        <v>0</v>
      </c>
      <c r="E53" s="34" t="n">
        <v>125.951760736203</v>
      </c>
      <c r="F53" s="42" t="n">
        <v>31</v>
      </c>
      <c r="G53" s="42" t="n">
        <v>1</v>
      </c>
      <c r="H53" s="43" t="n">
        <v>0</v>
      </c>
      <c r="I53" s="43" t="n">
        <f aca="false">'[8]Data Input (w Customer Count)'!AL91</f>
        <v>48752</v>
      </c>
      <c r="J53" s="42" t="n">
        <v>336.288</v>
      </c>
      <c r="K53" s="42" t="n">
        <f aca="false">$O$18+C53*$O$19+D53*$O$20+E53*$O$21+F53*$O$22+G53*$O$23+H53*$O$24</f>
        <v>99286080.5084269</v>
      </c>
      <c r="L53" s="42"/>
      <c r="M53" s="44"/>
    </row>
    <row r="54" customFormat="false" ht="13.2" hidden="false" customHeight="false" outlineLevel="0" collapsed="false">
      <c r="A54" s="40" t="n">
        <v>37712</v>
      </c>
      <c r="B54" s="41" t="n">
        <f aca="false">'[8]Data Input (w Customer Count)'!B92</f>
        <v>87646201.5</v>
      </c>
      <c r="C54" s="42" t="n">
        <f aca="false">'[9]Purchased Power Model'!C150</f>
        <v>499.3</v>
      </c>
      <c r="D54" s="42" t="n">
        <f aca="false">'[9]Purchased Power Model'!D150</f>
        <v>0</v>
      </c>
      <c r="E54" s="34" t="n">
        <v>126.097769916644</v>
      </c>
      <c r="F54" s="42" t="n">
        <v>30</v>
      </c>
      <c r="G54" s="42" t="n">
        <v>1</v>
      </c>
      <c r="H54" s="43" t="n">
        <v>0</v>
      </c>
      <c r="I54" s="43" t="n">
        <f aca="false">'[8]Data Input (w Customer Count)'!AL92</f>
        <v>48864</v>
      </c>
      <c r="J54" s="42" t="n">
        <v>336.24</v>
      </c>
      <c r="K54" s="42" t="n">
        <f aca="false">$O$18+C54*$O$19+D54*$O$20+E54*$O$21+F54*$O$22+G54*$O$23+H54*$O$24</f>
        <v>87858651.012303</v>
      </c>
      <c r="L54" s="42"/>
      <c r="M54" s="44"/>
    </row>
    <row r="55" customFormat="false" ht="13.2" hidden="false" customHeight="false" outlineLevel="0" collapsed="false">
      <c r="A55" s="40" t="n">
        <v>37742</v>
      </c>
      <c r="B55" s="41" t="n">
        <f aca="false">'[8]Data Input (w Customer Count)'!B93</f>
        <v>80569551.7</v>
      </c>
      <c r="C55" s="42" t="n">
        <f aca="false">'[9]Purchased Power Model'!C151</f>
        <v>276.4</v>
      </c>
      <c r="D55" s="42" t="n">
        <f aca="false">'[9]Purchased Power Model'!D151</f>
        <v>0</v>
      </c>
      <c r="E55" s="34" t="n">
        <v>126.243948357765</v>
      </c>
      <c r="F55" s="42" t="n">
        <v>31</v>
      </c>
      <c r="G55" s="42" t="n">
        <v>1</v>
      </c>
      <c r="H55" s="43" t="n">
        <v>0</v>
      </c>
      <c r="I55" s="43" t="n">
        <f aca="false">'[8]Data Input (w Customer Count)'!AL93</f>
        <v>49129</v>
      </c>
      <c r="J55" s="42" t="n">
        <v>336.288</v>
      </c>
      <c r="K55" s="42" t="n">
        <f aca="false">$O$18+C55*$O$19+D55*$O$20+E55*$O$21+F55*$O$22+G55*$O$23+H55*$O$24</f>
        <v>82840101.2597187</v>
      </c>
      <c r="L55" s="42"/>
      <c r="M55" s="44"/>
    </row>
    <row r="56" customFormat="false" ht="13.2" hidden="false" customHeight="false" outlineLevel="0" collapsed="false">
      <c r="A56" s="40" t="n">
        <v>37773</v>
      </c>
      <c r="B56" s="41" t="n">
        <f aca="false">'[8]Data Input (w Customer Count)'!B94</f>
        <v>76274568.7</v>
      </c>
      <c r="C56" s="42" t="n">
        <f aca="false">'[9]Purchased Power Model'!C152</f>
        <v>129.3</v>
      </c>
      <c r="D56" s="42" t="n">
        <f aca="false">'[9]Purchased Power Model'!D152</f>
        <v>0</v>
      </c>
      <c r="E56" s="34" t="n">
        <v>126.390296255783</v>
      </c>
      <c r="F56" s="42" t="n">
        <v>30</v>
      </c>
      <c r="G56" s="42" t="n">
        <v>0</v>
      </c>
      <c r="H56" s="43" t="n">
        <v>0</v>
      </c>
      <c r="I56" s="43" t="n">
        <f aca="false">'[8]Data Input (w Customer Count)'!AL94</f>
        <v>48856</v>
      </c>
      <c r="J56" s="42" t="n">
        <v>336.24</v>
      </c>
      <c r="K56" s="42" t="n">
        <f aca="false">$O$18+C56*$O$19+D56*$O$20+E56*$O$21+F56*$O$22+G56*$O$23+H56*$O$24</f>
        <v>78682700.0613287</v>
      </c>
      <c r="L56" s="42"/>
      <c r="M56" s="44"/>
    </row>
    <row r="57" customFormat="false" ht="13.2" hidden="false" customHeight="false" outlineLevel="0" collapsed="false">
      <c r="A57" s="40" t="n">
        <v>37803</v>
      </c>
      <c r="B57" s="41" t="n">
        <f aca="false">'[8]Data Input (w Customer Count)'!B95</f>
        <v>82862067</v>
      </c>
      <c r="C57" s="42" t="n">
        <f aca="false">'[9]Purchased Power Model'!C153</f>
        <v>29.9</v>
      </c>
      <c r="D57" s="42" t="n">
        <f aca="false">'[9]Purchased Power Model'!D153</f>
        <v>18.2</v>
      </c>
      <c r="E57" s="34" t="n">
        <v>126.536813807138</v>
      </c>
      <c r="F57" s="42" t="n">
        <v>31</v>
      </c>
      <c r="G57" s="42" t="n">
        <v>0</v>
      </c>
      <c r="H57" s="43" t="n">
        <v>0</v>
      </c>
      <c r="I57" s="43" t="n">
        <f aca="false">'[8]Data Input (w Customer Count)'!AL95</f>
        <v>48776</v>
      </c>
      <c r="J57" s="42" t="n">
        <v>351.912</v>
      </c>
      <c r="K57" s="42" t="n">
        <f aca="false">$O$18+C57*$O$19+D57*$O$20+E57*$O$21+F57*$O$22+G57*$O$23+H57*$O$24</f>
        <v>80475573.8192621</v>
      </c>
      <c r="L57" s="42"/>
      <c r="M57" s="44"/>
    </row>
    <row r="58" customFormat="false" ht="13.2" hidden="false" customHeight="false" outlineLevel="0" collapsed="false">
      <c r="A58" s="40" t="n">
        <v>37834</v>
      </c>
      <c r="B58" s="41" t="n">
        <f aca="false">'[8]Data Input (w Customer Count)'!B96</f>
        <v>84559303.4</v>
      </c>
      <c r="C58" s="42" t="n">
        <f aca="false">'[9]Purchased Power Model'!C154</f>
        <v>35.6</v>
      </c>
      <c r="D58" s="42" t="n">
        <f aca="false">'[9]Purchased Power Model'!D154</f>
        <v>50.9</v>
      </c>
      <c r="E58" s="34" t="n">
        <v>126.683501208502</v>
      </c>
      <c r="F58" s="42" t="n">
        <v>31</v>
      </c>
      <c r="G58" s="42" t="n">
        <v>0</v>
      </c>
      <c r="H58" s="43" t="n">
        <v>0</v>
      </c>
      <c r="I58" s="43" t="n">
        <f aca="false">'[8]Data Input (w Customer Count)'!AL96</f>
        <v>49114</v>
      </c>
      <c r="J58" s="42" t="n">
        <v>319.92</v>
      </c>
      <c r="K58" s="42" t="n">
        <f aca="false">$O$18+C58*$O$19+D58*$O$20+E58*$O$21+F58*$O$22+G58*$O$23+H58*$O$24</f>
        <v>85441370.6190178</v>
      </c>
      <c r="L58" s="42"/>
      <c r="M58" s="44"/>
    </row>
    <row r="59" customFormat="false" ht="13.2" hidden="false" customHeight="false" outlineLevel="0" collapsed="false">
      <c r="A59" s="40" t="n">
        <v>37865</v>
      </c>
      <c r="B59" s="41" t="n">
        <f aca="false">'[8]Data Input (w Customer Count)'!B97</f>
        <v>81130423.58</v>
      </c>
      <c r="C59" s="42" t="n">
        <f aca="false">'[9]Purchased Power Model'!C155</f>
        <v>164</v>
      </c>
      <c r="D59" s="42" t="n">
        <f aca="false">'[9]Purchased Power Model'!D155</f>
        <v>6.7</v>
      </c>
      <c r="E59" s="34" t="n">
        <v>126.830358656772</v>
      </c>
      <c r="F59" s="42" t="n">
        <v>30</v>
      </c>
      <c r="G59" s="42" t="n">
        <v>1</v>
      </c>
      <c r="H59" s="43" t="n">
        <v>0</v>
      </c>
      <c r="I59" s="43" t="n">
        <f aca="false">'[8]Data Input (w Customer Count)'!AL97</f>
        <v>49137</v>
      </c>
      <c r="J59" s="42" t="n">
        <v>336.24</v>
      </c>
      <c r="K59" s="42" t="n">
        <f aca="false">$O$18+C59*$O$19+D59*$O$20+E59*$O$21+F59*$O$22+G59*$O$23+H59*$O$24</f>
        <v>77646153.4526492</v>
      </c>
      <c r="L59" s="42"/>
      <c r="M59" s="44"/>
    </row>
    <row r="60" customFormat="false" ht="13.2" hidden="false" customHeight="false" outlineLevel="0" collapsed="false">
      <c r="A60" s="40" t="n">
        <v>37895</v>
      </c>
      <c r="B60" s="41" t="n">
        <f aca="false">'[8]Data Input (w Customer Count)'!B98</f>
        <v>88166144.84</v>
      </c>
      <c r="C60" s="42" t="n">
        <f aca="false">'[9]Purchased Power Model'!C156</f>
        <v>414.2</v>
      </c>
      <c r="D60" s="42" t="n">
        <f aca="false">'[9]Purchased Power Model'!D156</f>
        <v>0</v>
      </c>
      <c r="E60" s="34" t="n">
        <v>126.977386349075</v>
      </c>
      <c r="F60" s="42" t="n">
        <v>31</v>
      </c>
      <c r="G60" s="42" t="n">
        <v>1</v>
      </c>
      <c r="H60" s="43" t="n">
        <v>0</v>
      </c>
      <c r="I60" s="43" t="n">
        <f aca="false">'[8]Data Input (w Customer Count)'!AL98</f>
        <v>49015</v>
      </c>
      <c r="J60" s="42" t="n">
        <v>351.912</v>
      </c>
      <c r="K60" s="42" t="n">
        <f aca="false">$O$18+C60*$O$19+D60*$O$20+E60*$O$21+F60*$O$22+G60*$O$23+H60*$O$24</f>
        <v>87628801.2427684</v>
      </c>
      <c r="L60" s="42"/>
      <c r="M60" s="44"/>
    </row>
    <row r="61" customFormat="false" ht="13.2" hidden="false" customHeight="false" outlineLevel="0" collapsed="false">
      <c r="A61" s="40" t="n">
        <v>37926</v>
      </c>
      <c r="B61" s="41" t="n">
        <f aca="false">'[8]Data Input (w Customer Count)'!B99</f>
        <v>96589038.9</v>
      </c>
      <c r="C61" s="42" t="n">
        <f aca="false">'[9]Purchased Power Model'!C157</f>
        <v>632.9</v>
      </c>
      <c r="D61" s="42" t="n">
        <f aca="false">'[9]Purchased Power Model'!D157</f>
        <v>0</v>
      </c>
      <c r="E61" s="34" t="n">
        <v>127.124584482765</v>
      </c>
      <c r="F61" s="42" t="n">
        <v>30</v>
      </c>
      <c r="G61" s="42" t="n">
        <v>1</v>
      </c>
      <c r="H61" s="43" t="n">
        <v>0</v>
      </c>
      <c r="I61" s="43" t="n">
        <f aca="false">'[8]Data Input (w Customer Count)'!AL99</f>
        <v>49020</v>
      </c>
      <c r="J61" s="42" t="n">
        <v>319.68</v>
      </c>
      <c r="K61" s="42" t="n">
        <f aca="false">$O$18+C61*$O$19+D61*$O$20+E61*$O$21+F61*$O$22+G61*$O$23+H61*$O$24</f>
        <v>92559983.4452382</v>
      </c>
      <c r="L61" s="42"/>
      <c r="M61" s="44"/>
    </row>
    <row r="62" customFormat="false" ht="13.2" hidden="false" customHeight="false" outlineLevel="0" collapsed="false">
      <c r="A62" s="40" t="n">
        <v>37956</v>
      </c>
      <c r="B62" s="41" t="n">
        <f aca="false">'[8]Data Input (w Customer Count)'!B100</f>
        <v>106439293.92</v>
      </c>
      <c r="C62" s="42" t="n">
        <f aca="false">'[9]Purchased Power Model'!C158</f>
        <v>785.9</v>
      </c>
      <c r="D62" s="42" t="n">
        <f aca="false">'[9]Purchased Power Model'!D158</f>
        <v>0</v>
      </c>
      <c r="E62" s="34" t="n">
        <v>127.271953255426</v>
      </c>
      <c r="F62" s="42" t="n">
        <v>31</v>
      </c>
      <c r="G62" s="42" t="n">
        <v>0</v>
      </c>
      <c r="H62" s="43" t="n">
        <v>0</v>
      </c>
      <c r="I62" s="43" t="n">
        <f aca="false">'[8]Data Input (w Customer Count)'!AL100</f>
        <v>48963</v>
      </c>
      <c r="J62" s="42" t="n">
        <v>336.288</v>
      </c>
      <c r="K62" s="42" t="n">
        <f aca="false">$O$18+C62*$O$19+D62*$O$20+E62*$O$21+F62*$O$22+G62*$O$23+H62*$O$24</f>
        <v>103495579.117732</v>
      </c>
      <c r="L62" s="42"/>
      <c r="M62" s="44"/>
    </row>
    <row r="63" customFormat="false" ht="13.2" hidden="false" customHeight="false" outlineLevel="0" collapsed="false">
      <c r="A63" s="40" t="n">
        <v>37987</v>
      </c>
      <c r="B63" s="41" t="n">
        <f aca="false">'[8]Data Input (w Customer Count)'!B101</f>
        <v>117228007.68</v>
      </c>
      <c r="C63" s="42" t="n">
        <f aca="false">'[9]Purchased Power Model'!C159</f>
        <v>1140.6</v>
      </c>
      <c r="D63" s="42" t="n">
        <f aca="false">'[9]Purchased Power Model'!D159</f>
        <v>0</v>
      </c>
      <c r="E63" s="34" t="n">
        <v>127.534112640875</v>
      </c>
      <c r="F63" s="42" t="n">
        <v>31</v>
      </c>
      <c r="G63" s="42" t="n">
        <v>0</v>
      </c>
      <c r="H63" s="43" t="n">
        <v>0</v>
      </c>
      <c r="I63" s="43" t="n">
        <f aca="false">'[8]Data Input (w Customer Count)'!AL101</f>
        <v>49009</v>
      </c>
      <c r="J63" s="42" t="n">
        <v>336.288</v>
      </c>
      <c r="K63" s="42" t="n">
        <f aca="false">$O$18+C63*$O$19+D63*$O$20+E63*$O$21+F63*$O$22+G63*$O$23+H63*$O$24</f>
        <v>115520120.780996</v>
      </c>
      <c r="L63" s="42"/>
      <c r="M63" s="44"/>
    </row>
    <row r="64" customFormat="false" ht="13.2" hidden="false" customHeight="false" outlineLevel="0" collapsed="false">
      <c r="A64" s="40" t="n">
        <v>38018</v>
      </c>
      <c r="B64" s="41" t="n">
        <f aca="false">'[8]Data Input (w Customer Count)'!B102</f>
        <v>97189182.64</v>
      </c>
      <c r="C64" s="42" t="n">
        <f aca="false">'[9]Purchased Power Model'!C160</f>
        <v>778.3</v>
      </c>
      <c r="D64" s="42" t="n">
        <f aca="false">'[9]Purchased Power Model'!D160</f>
        <v>0</v>
      </c>
      <c r="E64" s="34" t="n">
        <v>127.796812031735</v>
      </c>
      <c r="F64" s="42" t="n">
        <v>29</v>
      </c>
      <c r="G64" s="42" t="n">
        <v>0</v>
      </c>
      <c r="H64" s="43" t="n">
        <v>0</v>
      </c>
      <c r="I64" s="43" t="n">
        <f aca="false">'[8]Data Input (w Customer Count)'!AL102</f>
        <v>48895</v>
      </c>
      <c r="J64" s="42" t="n">
        <v>320.16</v>
      </c>
      <c r="K64" s="42" t="n">
        <f aca="false">$O$18+C64*$O$19+D64*$O$20+E64*$O$21+F64*$O$22+G64*$O$23+H64*$O$24</f>
        <v>98375973.2910768</v>
      </c>
      <c r="L64" s="42"/>
      <c r="M64" s="44"/>
    </row>
    <row r="65" customFormat="false" ht="13.2" hidden="false" customHeight="false" outlineLevel="0" collapsed="false">
      <c r="A65" s="40" t="n">
        <v>38047</v>
      </c>
      <c r="B65" s="41" t="n">
        <f aca="false">'[8]Data Input (w Customer Count)'!B103</f>
        <v>96948633.64</v>
      </c>
      <c r="C65" s="42" t="n">
        <f aca="false">'[9]Purchased Power Model'!C161</f>
        <v>684.3</v>
      </c>
      <c r="D65" s="42" t="n">
        <f aca="false">'[9]Purchased Power Model'!D161</f>
        <v>0</v>
      </c>
      <c r="E65" s="34" t="n">
        <v>128.060052540328</v>
      </c>
      <c r="F65" s="42" t="n">
        <v>31</v>
      </c>
      <c r="G65" s="42" t="n">
        <v>1</v>
      </c>
      <c r="H65" s="43" t="n">
        <v>0</v>
      </c>
      <c r="I65" s="43" t="n">
        <f aca="false">'[8]Data Input (w Customer Count)'!AL103</f>
        <v>48989</v>
      </c>
      <c r="J65" s="42" t="n">
        <v>368.28</v>
      </c>
      <c r="K65" s="42" t="n">
        <f aca="false">$O$18+C65*$O$19+D65*$O$20+E65*$O$21+F65*$O$22+G65*$O$23+H65*$O$24</f>
        <v>96949208.2978692</v>
      </c>
      <c r="L65" s="42"/>
      <c r="M65" s="44"/>
    </row>
    <row r="66" customFormat="false" ht="13.2" hidden="false" customHeight="false" outlineLevel="0" collapsed="false">
      <c r="A66" s="40" t="n">
        <v>38078</v>
      </c>
      <c r="B66" s="41" t="n">
        <f aca="false">'[8]Data Input (w Customer Count)'!B104</f>
        <v>85520823.48</v>
      </c>
      <c r="C66" s="42" t="n">
        <f aca="false">'[9]Purchased Power Model'!C162</f>
        <v>472.4</v>
      </c>
      <c r="D66" s="42" t="n">
        <f aca="false">'[9]Purchased Power Model'!D162</f>
        <v>0</v>
      </c>
      <c r="E66" s="34" t="n">
        <v>128.323835281269</v>
      </c>
      <c r="F66" s="42" t="n">
        <v>30</v>
      </c>
      <c r="G66" s="42" t="n">
        <v>1</v>
      </c>
      <c r="H66" s="43" t="n">
        <v>0</v>
      </c>
      <c r="I66" s="43" t="n">
        <f aca="false">'[8]Data Input (w Customer Count)'!AL104</f>
        <v>48893</v>
      </c>
      <c r="J66" s="42" t="n">
        <v>336.24</v>
      </c>
      <c r="K66" s="42" t="n">
        <f aca="false">$O$18+C66*$O$19+D66*$O$20+E66*$O$21+F66*$O$22+G66*$O$23+H66*$O$24</f>
        <v>87363482.7602179</v>
      </c>
      <c r="L66" s="42"/>
      <c r="M66" s="44"/>
    </row>
    <row r="67" customFormat="false" ht="13.2" hidden="false" customHeight="false" outlineLevel="0" collapsed="false">
      <c r="A67" s="40" t="n">
        <v>38108</v>
      </c>
      <c r="B67" s="41" t="n">
        <f aca="false">'[8]Data Input (w Customer Count)'!B105</f>
        <v>80898890.1</v>
      </c>
      <c r="C67" s="42" t="n">
        <f aca="false">'[9]Purchased Power Model'!C163</f>
        <v>333.2</v>
      </c>
      <c r="D67" s="42" t="n">
        <f aca="false">'[9]Purchased Power Model'!D163</f>
        <v>0</v>
      </c>
      <c r="E67" s="34" t="n">
        <v>128.588161371466</v>
      </c>
      <c r="F67" s="42" t="n">
        <v>31</v>
      </c>
      <c r="G67" s="42" t="n">
        <v>1</v>
      </c>
      <c r="H67" s="43" t="n">
        <v>0</v>
      </c>
      <c r="I67" s="43" t="n">
        <f aca="false">'[8]Data Input (w Customer Count)'!AL105</f>
        <v>48909</v>
      </c>
      <c r="J67" s="42" t="n">
        <v>319.92</v>
      </c>
      <c r="K67" s="42" t="n">
        <f aca="false">$O$18+C67*$O$19+D67*$O$20+E67*$O$21+F67*$O$22+G67*$O$23+H67*$O$24</f>
        <v>85192857.1643704</v>
      </c>
      <c r="L67" s="42"/>
      <c r="M67" s="44"/>
    </row>
    <row r="68" customFormat="false" ht="13.2" hidden="false" customHeight="false" outlineLevel="0" collapsed="false">
      <c r="A68" s="40" t="n">
        <v>38139</v>
      </c>
      <c r="B68" s="41" t="n">
        <f aca="false">'[8]Data Input (w Customer Count)'!B106</f>
        <v>75735633.54</v>
      </c>
      <c r="C68" s="42" t="n">
        <f aca="false">'[9]Purchased Power Model'!C164</f>
        <v>145.8</v>
      </c>
      <c r="D68" s="42" t="n">
        <f aca="false">'[9]Purchased Power Model'!D164</f>
        <v>3.1</v>
      </c>
      <c r="E68" s="34" t="n">
        <v>128.853031930132</v>
      </c>
      <c r="F68" s="42" t="n">
        <v>30</v>
      </c>
      <c r="G68" s="42" t="n">
        <v>0</v>
      </c>
      <c r="H68" s="43" t="n">
        <v>0</v>
      </c>
      <c r="I68" s="43" t="n">
        <f aca="false">'[8]Data Input (w Customer Count)'!AL106</f>
        <v>49010</v>
      </c>
      <c r="J68" s="42" t="n">
        <v>352.08</v>
      </c>
      <c r="K68" s="42" t="n">
        <f aca="false">$O$18+C68*$O$19+D68*$O$20+E68*$O$21+F68*$O$22+G68*$O$23+H68*$O$24</f>
        <v>80146720.5595738</v>
      </c>
      <c r="L68" s="42"/>
      <c r="M68" s="44"/>
    </row>
    <row r="69" customFormat="false" ht="13.2" hidden="false" customHeight="false" outlineLevel="0" collapsed="false">
      <c r="A69" s="40" t="n">
        <v>38169</v>
      </c>
      <c r="B69" s="41" t="n">
        <f aca="false">'[8]Data Input (w Customer Count)'!B107</f>
        <v>80131442.4</v>
      </c>
      <c r="C69" s="42" t="n">
        <f aca="false">'[9]Purchased Power Model'!C165</f>
        <v>67.4</v>
      </c>
      <c r="D69" s="42" t="n">
        <f aca="false">'[9]Purchased Power Model'!D165</f>
        <v>22</v>
      </c>
      <c r="E69" s="34" t="n">
        <v>129.118448078781</v>
      </c>
      <c r="F69" s="42" t="n">
        <v>31</v>
      </c>
      <c r="G69" s="42" t="n">
        <v>0</v>
      </c>
      <c r="H69" s="43" t="n">
        <v>0</v>
      </c>
      <c r="I69" s="43" t="n">
        <f aca="false">'[8]Data Input (w Customer Count)'!AL107</f>
        <v>49165</v>
      </c>
      <c r="J69" s="42" t="n">
        <v>336.288</v>
      </c>
      <c r="K69" s="42" t="n">
        <f aca="false">$O$18+C69*$O$19+D69*$O$20+E69*$O$21+F69*$O$22+G69*$O$23+H69*$O$24</f>
        <v>82772288.587202</v>
      </c>
      <c r="L69" s="42"/>
      <c r="M69" s="44"/>
    </row>
    <row r="70" customFormat="false" ht="13.2" hidden="false" customHeight="false" outlineLevel="0" collapsed="false">
      <c r="A70" s="40" t="n">
        <v>38200</v>
      </c>
      <c r="B70" s="41" t="n">
        <f aca="false">'[8]Data Input (w Customer Count)'!B108</f>
        <v>79250403.92</v>
      </c>
      <c r="C70" s="42" t="n">
        <f aca="false">'[9]Purchased Power Model'!C166</f>
        <v>123</v>
      </c>
      <c r="D70" s="42" t="n">
        <f aca="false">'[9]Purchased Power Model'!D166</f>
        <v>1.8</v>
      </c>
      <c r="E70" s="34" t="n">
        <v>129.384410941239</v>
      </c>
      <c r="F70" s="42" t="n">
        <v>31</v>
      </c>
      <c r="G70" s="42" t="n">
        <v>0</v>
      </c>
      <c r="H70" s="43" t="n">
        <v>0</v>
      </c>
      <c r="I70" s="43" t="n">
        <f aca="false">'[8]Data Input (w Customer Count)'!AL108</f>
        <v>49003</v>
      </c>
      <c r="J70" s="42" t="n">
        <v>336.288</v>
      </c>
      <c r="K70" s="42" t="n">
        <f aca="false">$O$18+C70*$O$19+D70*$O$20+E70*$O$21+F70*$O$22+G70*$O$23+H70*$O$24</f>
        <v>81767030.8549081</v>
      </c>
      <c r="L70" s="42"/>
      <c r="M70" s="44"/>
    </row>
    <row r="71" customFormat="false" ht="13.2" hidden="false" customHeight="false" outlineLevel="0" collapsed="false">
      <c r="A71" s="40" t="n">
        <v>38231</v>
      </c>
      <c r="B71" s="41" t="n">
        <f aca="false">'[8]Data Input (w Customer Count)'!B109</f>
        <v>79463540.87</v>
      </c>
      <c r="C71" s="42" t="n">
        <f aca="false">'[9]Purchased Power Model'!C167</f>
        <v>132.9</v>
      </c>
      <c r="D71" s="42" t="n">
        <f aca="false">'[9]Purchased Power Model'!D167</f>
        <v>4.7</v>
      </c>
      <c r="E71" s="34" t="n">
        <v>129.650921643648</v>
      </c>
      <c r="F71" s="42" t="n">
        <v>30</v>
      </c>
      <c r="G71" s="42" t="n">
        <v>1</v>
      </c>
      <c r="H71" s="43" t="n">
        <v>0</v>
      </c>
      <c r="I71" s="43" t="n">
        <f aca="false">'[8]Data Input (w Customer Count)'!AL109</f>
        <v>49172</v>
      </c>
      <c r="J71" s="42" t="n">
        <v>336.24</v>
      </c>
      <c r="K71" s="42" t="n">
        <f aca="false">$O$18+C71*$O$19+D71*$O$20+E71*$O$21+F71*$O$22+G71*$O$23+H71*$O$24</f>
        <v>76829210.7244511</v>
      </c>
      <c r="L71" s="42"/>
      <c r="M71" s="44"/>
    </row>
    <row r="72" customFormat="false" ht="13.2" hidden="false" customHeight="false" outlineLevel="0" collapsed="false">
      <c r="A72" s="40" t="n">
        <v>38261</v>
      </c>
      <c r="B72" s="41" t="n">
        <f aca="false">'[8]Data Input (w Customer Count)'!B110</f>
        <v>85902608.56</v>
      </c>
      <c r="C72" s="42" t="n">
        <f aca="false">'[9]Purchased Power Model'!C168</f>
        <v>372.7</v>
      </c>
      <c r="D72" s="42" t="n">
        <f aca="false">'[9]Purchased Power Model'!D168</f>
        <v>0</v>
      </c>
      <c r="E72" s="34" t="n">
        <v>129.917981314468</v>
      </c>
      <c r="F72" s="42" t="n">
        <v>31</v>
      </c>
      <c r="G72" s="42" t="n">
        <v>1</v>
      </c>
      <c r="H72" s="43" t="n">
        <v>0</v>
      </c>
      <c r="I72" s="43" t="n">
        <f aca="false">'[8]Data Input (w Customer Count)'!AL110</f>
        <v>49208</v>
      </c>
      <c r="J72" s="42" t="n">
        <v>319.92</v>
      </c>
      <c r="K72" s="42" t="n">
        <f aca="false">$O$18+C72*$O$19+D72*$O$20+E72*$O$21+F72*$O$22+G72*$O$23+H72*$O$24</f>
        <v>86773274.6952238</v>
      </c>
      <c r="L72" s="42"/>
      <c r="M72" s="44"/>
    </row>
    <row r="73" customFormat="false" ht="13.2" hidden="false" customHeight="false" outlineLevel="0" collapsed="false">
      <c r="A73" s="40" t="n">
        <v>38292</v>
      </c>
      <c r="B73" s="41" t="n">
        <f aca="false">'[8]Data Input (w Customer Count)'!B111</f>
        <v>92812844.2</v>
      </c>
      <c r="C73" s="42" t="n">
        <f aca="false">'[9]Purchased Power Model'!C169</f>
        <v>554.9</v>
      </c>
      <c r="D73" s="42" t="n">
        <f aca="false">'[9]Purchased Power Model'!D169</f>
        <v>0</v>
      </c>
      <c r="E73" s="34" t="n">
        <v>130.185591084484</v>
      </c>
      <c r="F73" s="42" t="n">
        <v>30</v>
      </c>
      <c r="G73" s="42" t="n">
        <v>1</v>
      </c>
      <c r="H73" s="43" t="n">
        <v>0</v>
      </c>
      <c r="I73" s="43" t="n">
        <f aca="false">'[8]Data Input (w Customer Count)'!AL111</f>
        <v>49304</v>
      </c>
      <c r="J73" s="42" t="n">
        <v>352.08</v>
      </c>
      <c r="K73" s="42" t="n">
        <f aca="false">$O$18+C73*$O$19+D73*$O$20+E73*$O$21+F73*$O$22+G73*$O$23+H73*$O$24</f>
        <v>90494434.5810059</v>
      </c>
      <c r="L73" s="42"/>
      <c r="M73" s="44"/>
    </row>
    <row r="74" customFormat="false" ht="13.2" hidden="false" customHeight="false" outlineLevel="0" collapsed="false">
      <c r="A74" s="40" t="n">
        <v>38322</v>
      </c>
      <c r="B74" s="41" t="n">
        <f aca="false">'[8]Data Input (w Customer Count)'!B112</f>
        <v>111590910.58</v>
      </c>
      <c r="C74" s="42" t="n">
        <f aca="false">'[9]Purchased Power Model'!C170</f>
        <v>926.6</v>
      </c>
      <c r="D74" s="42" t="n">
        <f aca="false">'[9]Purchased Power Model'!D170</f>
        <v>0</v>
      </c>
      <c r="E74" s="34" t="n">
        <v>130.453752086811</v>
      </c>
      <c r="F74" s="42" t="n">
        <v>31</v>
      </c>
      <c r="G74" s="42" t="n">
        <v>0</v>
      </c>
      <c r="H74" s="43" t="n">
        <v>0</v>
      </c>
      <c r="I74" s="43" t="n">
        <f aca="false">'[8]Data Input (w Customer Count)'!AL112</f>
        <v>49108</v>
      </c>
      <c r="J74" s="42" t="n">
        <v>336.288</v>
      </c>
      <c r="K74" s="42" t="n">
        <f aca="false">$O$18+C74*$O$19+D74*$O$20+E74*$O$21+F74*$O$22+G74*$O$23+H74*$O$24</f>
        <v>108836510.763455</v>
      </c>
      <c r="L74" s="42"/>
      <c r="M74" s="44"/>
    </row>
    <row r="75" s="53" customFormat="true" ht="13.2" hidden="false" customHeight="false" outlineLevel="0" collapsed="false">
      <c r="A75" s="40" t="n">
        <v>38353</v>
      </c>
      <c r="B75" s="41" t="n">
        <f aca="false">'[8]Data Input (w Customer Count)'!B113</f>
        <v>114618041.7</v>
      </c>
      <c r="C75" s="42" t="n">
        <f aca="false">'[9]Purchased Power Model'!C171</f>
        <v>1084.3</v>
      </c>
      <c r="D75" s="42" t="n">
        <f aca="false">'[9]Purchased Power Model'!D171</f>
        <v>0</v>
      </c>
      <c r="E75" s="34" t="n">
        <v>130.743702156851</v>
      </c>
      <c r="F75" s="42" t="n">
        <v>31</v>
      </c>
      <c r="G75" s="42" t="n">
        <v>0</v>
      </c>
      <c r="H75" s="43" t="n">
        <v>0</v>
      </c>
      <c r="I75" s="43" t="n">
        <f aca="false">'[8]Data Input (w Customer Count)'!AL113</f>
        <v>49093</v>
      </c>
      <c r="J75" s="42" t="n">
        <v>319.92</v>
      </c>
      <c r="K75" s="42" t="n">
        <f aca="false">$O$18+C75*$O$19+D75*$O$20+E75*$O$21+F75*$O$22+G75*$O$23+H75*$O$24</f>
        <v>114214809.796497</v>
      </c>
      <c r="L75" s="42"/>
      <c r="M75" s="4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52"/>
      <c r="Z75" s="52"/>
      <c r="AA75" s="52"/>
      <c r="AB75" s="52"/>
      <c r="AC75" s="52"/>
      <c r="AD75" s="52"/>
      <c r="AE75" s="52"/>
      <c r="AF75" s="52"/>
      <c r="AG75" s="52"/>
    </row>
    <row r="76" customFormat="false" ht="13.2" hidden="false" customHeight="false" outlineLevel="0" collapsed="false">
      <c r="A76" s="40" t="n">
        <v>38384</v>
      </c>
      <c r="B76" s="41" t="n">
        <f aca="false">'[8]Data Input (w Customer Count)'!B114</f>
        <v>92976782.65</v>
      </c>
      <c r="C76" s="42" t="n">
        <f aca="false">'[9]Purchased Power Model'!C172</f>
        <v>755.9</v>
      </c>
      <c r="D76" s="42" t="n">
        <f aca="false">'[9]Purchased Power Model'!D172</f>
        <v>0</v>
      </c>
      <c r="E76" s="34" t="n">
        <v>131.03429667783</v>
      </c>
      <c r="F76" s="42" t="n">
        <v>28</v>
      </c>
      <c r="G76" s="42" t="n">
        <v>0</v>
      </c>
      <c r="H76" s="43" t="n">
        <v>0</v>
      </c>
      <c r="I76" s="43" t="n">
        <f aca="false">'[8]Data Input (w Customer Count)'!AL114</f>
        <v>48961</v>
      </c>
      <c r="J76" s="42" t="n">
        <v>319.872</v>
      </c>
      <c r="K76" s="42" t="n">
        <f aca="false">$O$18+C76*$O$19+D76*$O$20+E76*$O$21+F76*$O$22+G76*$O$23+H76*$O$24</f>
        <v>95740221.2633989</v>
      </c>
      <c r="L76" s="42"/>
      <c r="M76" s="44"/>
    </row>
    <row r="77" customFormat="false" ht="13.2" hidden="false" customHeight="false" outlineLevel="0" collapsed="false">
      <c r="A77" s="40" t="n">
        <v>38412</v>
      </c>
      <c r="B77" s="41" t="n">
        <f aca="false">'[8]Data Input (w Customer Count)'!B115</f>
        <v>99295276.14</v>
      </c>
      <c r="C77" s="42" t="n">
        <f aca="false">'[9]Purchased Power Model'!C173</f>
        <v>814.1</v>
      </c>
      <c r="D77" s="42" t="n">
        <f aca="false">'[9]Purchased Power Model'!D173</f>
        <v>0</v>
      </c>
      <c r="E77" s="34" t="n">
        <v>131.325537082123</v>
      </c>
      <c r="F77" s="42" t="n">
        <v>31</v>
      </c>
      <c r="G77" s="42" t="n">
        <v>1</v>
      </c>
      <c r="H77" s="43" t="n">
        <v>0</v>
      </c>
      <c r="I77" s="43" t="n">
        <f aca="false">'[8]Data Input (w Customer Count)'!AL115</f>
        <v>49025</v>
      </c>
      <c r="J77" s="42" t="n">
        <v>351.912</v>
      </c>
      <c r="K77" s="42" t="n">
        <f aca="false">$O$18+C77*$O$19+D77*$O$20+E77*$O$21+F77*$O$22+G77*$O$23+H77*$O$24</f>
        <v>101937647.063051</v>
      </c>
      <c r="L77" s="42"/>
      <c r="M77" s="44"/>
    </row>
    <row r="78" customFormat="false" ht="13.2" hidden="false" customHeight="false" outlineLevel="0" collapsed="false">
      <c r="A78" s="40" t="n">
        <v>38443</v>
      </c>
      <c r="B78" s="41" t="n">
        <f aca="false">'[8]Data Input (w Customer Count)'!B116</f>
        <v>83247752.9</v>
      </c>
      <c r="C78" s="42" t="n">
        <f aca="false">'[9]Purchased Power Model'!C174</f>
        <v>408.1</v>
      </c>
      <c r="D78" s="42" t="n">
        <f aca="false">'[9]Purchased Power Model'!D174</f>
        <v>0</v>
      </c>
      <c r="E78" s="34" t="n">
        <v>131.617424805288</v>
      </c>
      <c r="F78" s="42" t="n">
        <v>30</v>
      </c>
      <c r="G78" s="42" t="n">
        <v>1</v>
      </c>
      <c r="H78" s="43" t="n">
        <v>0</v>
      </c>
      <c r="I78" s="43" t="n">
        <f aca="false">'[8]Data Input (w Customer Count)'!AL116</f>
        <v>49277</v>
      </c>
      <c r="J78" s="42" t="n">
        <v>336.24</v>
      </c>
      <c r="K78" s="42" t="n">
        <f aca="false">$O$18+C78*$O$19+D78*$O$20+E78*$O$21+F78*$O$22+G78*$O$23+H78*$O$24</f>
        <v>85803651.2185395</v>
      </c>
      <c r="L78" s="42"/>
      <c r="M78" s="44"/>
    </row>
    <row r="79" customFormat="false" ht="13.2" hidden="false" customHeight="false" outlineLevel="0" collapsed="false">
      <c r="A79" s="40" t="n">
        <v>38473</v>
      </c>
      <c r="B79" s="41" t="n">
        <f aca="false">'[8]Data Input (w Customer Count)'!B117</f>
        <v>82551529.65</v>
      </c>
      <c r="C79" s="42" t="n">
        <f aca="false">'[9]Purchased Power Model'!C175</f>
        <v>306.2</v>
      </c>
      <c r="D79" s="42" t="n">
        <f aca="false">'[9]Purchased Power Model'!D175</f>
        <v>0</v>
      </c>
      <c r="E79" s="34" t="n">
        <v>131.909961286073</v>
      </c>
      <c r="F79" s="42" t="n">
        <v>31</v>
      </c>
      <c r="G79" s="42" t="n">
        <v>1</v>
      </c>
      <c r="H79" s="43" t="n">
        <v>0</v>
      </c>
      <c r="I79" s="43" t="n">
        <f aca="false">'[8]Data Input (w Customer Count)'!AL117</f>
        <v>49131</v>
      </c>
      <c r="J79" s="42" t="n">
        <v>336.288</v>
      </c>
      <c r="K79" s="42" t="n">
        <f aca="false">$O$18+C79*$O$19+D79*$O$20+E79*$O$21+F79*$O$22+G79*$O$23+H79*$O$24</f>
        <v>84897636.9912013</v>
      </c>
      <c r="L79" s="42"/>
      <c r="M79" s="44"/>
    </row>
    <row r="80" customFormat="false" ht="13.2" hidden="false" customHeight="false" outlineLevel="0" collapsed="false">
      <c r="A80" s="40" t="n">
        <v>38504</v>
      </c>
      <c r="B80" s="41" t="n">
        <f aca="false">'[8]Data Input (w Customer Count)'!B118</f>
        <v>81801216.8</v>
      </c>
      <c r="C80" s="42" t="n">
        <f aca="false">'[9]Purchased Power Model'!C176</f>
        <v>72.6</v>
      </c>
      <c r="D80" s="42" t="n">
        <f aca="false">'[9]Purchased Power Model'!D176</f>
        <v>16.8</v>
      </c>
      <c r="E80" s="34" t="n">
        <v>132.203147966425</v>
      </c>
      <c r="F80" s="42" t="n">
        <v>30</v>
      </c>
      <c r="G80" s="42" t="n">
        <v>0</v>
      </c>
      <c r="H80" s="43" t="n">
        <v>0</v>
      </c>
      <c r="I80" s="43" t="n">
        <f aca="false">'[8]Data Input (w Customer Count)'!AL118</f>
        <v>49074</v>
      </c>
      <c r="J80" s="42" t="n">
        <v>352.08</v>
      </c>
      <c r="K80" s="42" t="n">
        <f aca="false">$O$18+C80*$O$19+D80*$O$20+E80*$O$21+F80*$O$22+G80*$O$23+H80*$O$24</f>
        <v>80285321.4182317</v>
      </c>
      <c r="L80" s="42"/>
      <c r="M80" s="44"/>
    </row>
    <row r="81" customFormat="false" ht="13.2" hidden="false" customHeight="false" outlineLevel="0" collapsed="false">
      <c r="A81" s="40" t="n">
        <v>38534</v>
      </c>
      <c r="B81" s="41" t="n">
        <f aca="false">'[8]Data Input (w Customer Count)'!B119</f>
        <v>86082380.5</v>
      </c>
      <c r="C81" s="42" t="n">
        <f aca="false">'[9]Purchased Power Model'!C177</f>
        <v>45.3</v>
      </c>
      <c r="D81" s="42" t="n">
        <f aca="false">'[9]Purchased Power Model'!D177</f>
        <v>53</v>
      </c>
      <c r="E81" s="34" t="n">
        <v>132.496986291495</v>
      </c>
      <c r="F81" s="42" t="n">
        <v>31</v>
      </c>
      <c r="G81" s="42" t="n">
        <v>0</v>
      </c>
      <c r="H81" s="43" t="n">
        <v>0</v>
      </c>
      <c r="I81" s="43" t="n">
        <f aca="false">'[8]Data Input (w Customer Count)'!AL119</f>
        <v>49201</v>
      </c>
      <c r="J81" s="42" t="n">
        <v>319.92</v>
      </c>
      <c r="K81" s="42" t="n">
        <f aca="false">$O$18+C81*$O$19+D81*$O$20+E81*$O$21+F81*$O$22+G81*$O$23+H81*$O$24</f>
        <v>87152423.0185262</v>
      </c>
      <c r="L81" s="42"/>
      <c r="M81" s="44"/>
    </row>
    <row r="82" customFormat="false" ht="13.2" hidden="false" customHeight="false" outlineLevel="0" collapsed="false">
      <c r="A82" s="40" t="n">
        <v>38565</v>
      </c>
      <c r="B82" s="41" t="n">
        <f aca="false">'[8]Data Input (w Customer Count)'!B120</f>
        <v>85624066.27</v>
      </c>
      <c r="C82" s="42" t="n">
        <f aca="false">'[9]Purchased Power Model'!C178</f>
        <v>46.3</v>
      </c>
      <c r="D82" s="42" t="n">
        <f aca="false">'[9]Purchased Power Model'!D178</f>
        <v>29.6</v>
      </c>
      <c r="E82" s="34" t="n">
        <v>132.791477709647</v>
      </c>
      <c r="F82" s="42" t="n">
        <v>31</v>
      </c>
      <c r="G82" s="42" t="n">
        <v>0</v>
      </c>
      <c r="H82" s="43" t="n">
        <v>0</v>
      </c>
      <c r="I82" s="43" t="n">
        <f aca="false">'[8]Data Input (w Customer Count)'!AL120</f>
        <v>49176</v>
      </c>
      <c r="J82" s="42" t="n">
        <v>351.912</v>
      </c>
      <c r="K82" s="42" t="n">
        <f aca="false">$O$18+C82*$O$19+D82*$O$20+E82*$O$21+F82*$O$22+G82*$O$23+H82*$O$24</f>
        <v>83844522.0422617</v>
      </c>
      <c r="L82" s="42"/>
      <c r="M82" s="44"/>
    </row>
    <row r="83" customFormat="false" ht="13.2" hidden="false" customHeight="false" outlineLevel="0" collapsed="false">
      <c r="A83" s="40" t="n">
        <v>38596</v>
      </c>
      <c r="B83" s="41" t="n">
        <f aca="false">'[8]Data Input (w Customer Count)'!B121</f>
        <v>81522426.67</v>
      </c>
      <c r="C83" s="42" t="n">
        <f aca="false">'[9]Purchased Power Model'!C179</f>
        <v>148.8</v>
      </c>
      <c r="D83" s="42" t="n">
        <f aca="false">'[9]Purchased Power Model'!D179</f>
        <v>15.2</v>
      </c>
      <c r="E83" s="34" t="n">
        <v>133.086623672462</v>
      </c>
      <c r="F83" s="42" t="n">
        <v>30</v>
      </c>
      <c r="G83" s="42" t="n">
        <v>1</v>
      </c>
      <c r="H83" s="43" t="n">
        <v>0</v>
      </c>
      <c r="I83" s="43" t="n">
        <f aca="false">'[8]Data Input (w Customer Count)'!AL121</f>
        <v>49322</v>
      </c>
      <c r="J83" s="42" t="n">
        <v>336.24</v>
      </c>
      <c r="K83" s="42" t="n">
        <f aca="false">$O$18+C83*$O$19+D83*$O$20+E83*$O$21+F83*$O$22+G83*$O$23+H83*$O$24</f>
        <v>79527563.54497</v>
      </c>
      <c r="L83" s="42"/>
      <c r="M83" s="44"/>
    </row>
    <row r="84" customFormat="false" ht="13.2" hidden="false" customHeight="false" outlineLevel="0" collapsed="false">
      <c r="A84" s="40" t="n">
        <v>38626</v>
      </c>
      <c r="B84" s="41" t="n">
        <f aca="false">'[8]Data Input (w Customer Count)'!B122</f>
        <v>87834995.24</v>
      </c>
      <c r="C84" s="42" t="n">
        <f aca="false">'[9]Purchased Power Model'!C180</f>
        <v>347.3</v>
      </c>
      <c r="D84" s="42" t="n">
        <f aca="false">'[9]Purchased Power Model'!D180</f>
        <v>0</v>
      </c>
      <c r="E84" s="34" t="n">
        <v>133.38242563475</v>
      </c>
      <c r="F84" s="42" t="n">
        <v>31</v>
      </c>
      <c r="G84" s="42" t="n">
        <v>1</v>
      </c>
      <c r="H84" s="43" t="n">
        <v>0</v>
      </c>
      <c r="I84" s="43" t="n">
        <f aca="false">'[8]Data Input (w Customer Count)'!AL122</f>
        <v>49184</v>
      </c>
      <c r="J84" s="42" t="n">
        <v>319.92</v>
      </c>
      <c r="K84" s="42" t="n">
        <f aca="false">$O$18+C84*$O$19+D84*$O$20+E84*$O$21+F84*$O$22+G84*$O$23+H84*$O$24</f>
        <v>86558545.1261711</v>
      </c>
      <c r="L84" s="42"/>
      <c r="M84" s="44"/>
    </row>
    <row r="85" customFormat="false" ht="13.2" hidden="false" customHeight="false" outlineLevel="0" collapsed="false">
      <c r="A85" s="40" t="n">
        <v>38657</v>
      </c>
      <c r="B85" s="41" t="n">
        <f aca="false">'[8]Data Input (w Customer Count)'!B123</f>
        <v>96580697.82</v>
      </c>
      <c r="C85" s="42" t="n">
        <f aca="false">'[9]Purchased Power Model'!C181</f>
        <v>606.9</v>
      </c>
      <c r="D85" s="42" t="n">
        <f aca="false">'[9]Purchased Power Model'!D181</f>
        <v>0</v>
      </c>
      <c r="E85" s="34" t="n">
        <v>133.678885054554</v>
      </c>
      <c r="F85" s="42" t="n">
        <v>30</v>
      </c>
      <c r="G85" s="42" t="n">
        <v>1</v>
      </c>
      <c r="H85" s="43" t="n">
        <v>0</v>
      </c>
      <c r="I85" s="43" t="n">
        <f aca="false">'[8]Data Input (w Customer Count)'!AL123</f>
        <v>49245</v>
      </c>
      <c r="J85" s="42" t="n">
        <v>352.08</v>
      </c>
      <c r="K85" s="42" t="n">
        <f aca="false">$O$18+C85*$O$19+D85*$O$20+E85*$O$21+F85*$O$22+G85*$O$23+H85*$O$24</f>
        <v>92898349.3092339</v>
      </c>
      <c r="L85" s="42"/>
      <c r="M85" s="44"/>
    </row>
    <row r="86" s="54" customFormat="true" ht="13.2" hidden="false" customHeight="false" outlineLevel="0" collapsed="false">
      <c r="A86" s="40" t="n">
        <v>38687</v>
      </c>
      <c r="B86" s="41" t="n">
        <f aca="false">'[8]Data Input (w Customer Count)'!B124</f>
        <v>109162247.52</v>
      </c>
      <c r="C86" s="42" t="n">
        <f aca="false">'[9]Purchased Power Model'!C182</f>
        <v>833.4</v>
      </c>
      <c r="D86" s="42" t="n">
        <f aca="false">'[9]Purchased Power Model'!D182</f>
        <v>0</v>
      </c>
      <c r="E86" s="34" t="n">
        <v>133.976003393155</v>
      </c>
      <c r="F86" s="42" t="n">
        <v>31</v>
      </c>
      <c r="G86" s="42" t="n">
        <v>0</v>
      </c>
      <c r="H86" s="43" t="n">
        <v>0</v>
      </c>
      <c r="I86" s="43" t="n">
        <f aca="false">'[8]Data Input (w Customer Count)'!AL124</f>
        <v>49216</v>
      </c>
      <c r="J86" s="42" t="n">
        <v>319.92</v>
      </c>
      <c r="K86" s="42" t="n">
        <f aca="false">$O$18+C86*$O$19+D86*$O$20+E86*$O$21+F86*$O$22+G86*$O$23+H86*$O$24</f>
        <v>106343346.007313</v>
      </c>
      <c r="L86" s="42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6"/>
      <c r="Z86" s="16"/>
      <c r="AA86" s="16"/>
      <c r="AB86" s="16"/>
      <c r="AC86" s="16"/>
      <c r="AD86" s="16"/>
      <c r="AE86" s="16"/>
      <c r="AF86" s="16"/>
      <c r="AG86" s="16"/>
    </row>
    <row r="87" customFormat="false" ht="13.2" hidden="false" customHeight="false" outlineLevel="0" collapsed="false">
      <c r="A87" s="40" t="n">
        <v>38718</v>
      </c>
      <c r="B87" s="41" t="n">
        <f aca="false">'[8]Data Input (w Customer Count)'!B125</f>
        <v>102809927.4</v>
      </c>
      <c r="C87" s="42" t="n">
        <f aca="false">'[9]Purchased Power Model'!C183</f>
        <v>797</v>
      </c>
      <c r="D87" s="42" t="n">
        <f aca="false">'[9]Purchased Power Model'!D183</f>
        <v>0</v>
      </c>
      <c r="E87" s="34" t="n">
        <v>134.251972024233</v>
      </c>
      <c r="F87" s="42" t="n">
        <v>31</v>
      </c>
      <c r="G87" s="42" t="n">
        <v>0</v>
      </c>
      <c r="H87" s="43" t="n">
        <f aca="false">'CDM Activity'!F15</f>
        <v>41619.3644524395</v>
      </c>
      <c r="I87" s="43" t="n">
        <f aca="false">'[8]Data Input (w Customer Count)'!AL125</f>
        <v>49150</v>
      </c>
      <c r="J87" s="42" t="n">
        <v>336.288</v>
      </c>
      <c r="K87" s="42" t="n">
        <f aca="false">$O$18+C87*$O$19+D87*$O$20+E87*$O$21+F87*$O$22+G87*$O$23+H87*$O$24</f>
        <v>104837639.506085</v>
      </c>
      <c r="L87" s="42"/>
      <c r="M87" s="44"/>
      <c r="Y87" s="52"/>
      <c r="Z87" s="52"/>
      <c r="AA87" s="52"/>
    </row>
    <row r="88" customFormat="false" ht="13.2" hidden="false" customHeight="false" outlineLevel="0" collapsed="false">
      <c r="A88" s="40" t="n">
        <v>38749</v>
      </c>
      <c r="B88" s="41" t="n">
        <f aca="false">'[8]Data Input (w Customer Count)'!B126</f>
        <v>95819717.5</v>
      </c>
      <c r="C88" s="42" t="n">
        <f aca="false">'[9]Purchased Power Model'!C184</f>
        <v>873.4</v>
      </c>
      <c r="D88" s="42" t="n">
        <f aca="false">'[9]Purchased Power Model'!D184</f>
        <v>0</v>
      </c>
      <c r="E88" s="34" t="n">
        <v>134.528509105507</v>
      </c>
      <c r="F88" s="42" t="n">
        <v>28</v>
      </c>
      <c r="G88" s="42" t="n">
        <v>0</v>
      </c>
      <c r="H88" s="43" t="n">
        <f aca="false">'CDM Activity'!F16</f>
        <v>83238.7289048789</v>
      </c>
      <c r="I88" s="43" t="n">
        <f aca="false">'[8]Data Input (w Customer Count)'!AL126</f>
        <v>49147</v>
      </c>
      <c r="J88" s="42" t="n">
        <v>319.872</v>
      </c>
      <c r="K88" s="42" t="n">
        <f aca="false">$O$18+C88*$O$19+D88*$O$20+E88*$O$21+F88*$O$22+G88*$O$23+H88*$O$24</f>
        <v>99699960.9866416</v>
      </c>
      <c r="L88" s="42"/>
      <c r="M88" s="44"/>
    </row>
    <row r="89" customFormat="false" ht="13.2" hidden="false" customHeight="false" outlineLevel="0" collapsed="false">
      <c r="A89" s="40" t="n">
        <v>38777</v>
      </c>
      <c r="B89" s="41" t="n">
        <f aca="false">'[8]Data Input (w Customer Count)'!B127</f>
        <v>96369451.9</v>
      </c>
      <c r="C89" s="42" t="n">
        <f aca="false">'[9]Purchased Power Model'!C185</f>
        <v>659</v>
      </c>
      <c r="D89" s="42" t="n">
        <f aca="false">'[9]Purchased Power Model'!D185</f>
        <v>0</v>
      </c>
      <c r="E89" s="34" t="n">
        <v>134.80561580789</v>
      </c>
      <c r="F89" s="42" t="n">
        <v>31</v>
      </c>
      <c r="G89" s="42" t="n">
        <v>1</v>
      </c>
      <c r="H89" s="43" t="n">
        <f aca="false">'CDM Activity'!F17</f>
        <v>124858.093357318</v>
      </c>
      <c r="I89" s="43" t="n">
        <f aca="false">'[8]Data Input (w Customer Count)'!AL127</f>
        <v>49171</v>
      </c>
      <c r="J89" s="42" t="n">
        <v>368.28</v>
      </c>
      <c r="K89" s="42" t="n">
        <f aca="false">$O$18+C89*$O$19+D89*$O$20+E89*$O$21+F89*$O$22+G89*$O$23+H89*$O$24</f>
        <v>96362922.2457856</v>
      </c>
      <c r="L89" s="42"/>
      <c r="M89" s="44"/>
    </row>
    <row r="90" customFormat="false" ht="13.2" hidden="false" customHeight="false" outlineLevel="0" collapsed="false">
      <c r="A90" s="40" t="n">
        <v>38808</v>
      </c>
      <c r="B90" s="41" t="n">
        <f aca="false">'[8]Data Input (w Customer Count)'!B128</f>
        <v>82880486.2</v>
      </c>
      <c r="C90" s="42" t="n">
        <f aca="false">'[9]Purchased Power Model'!C186</f>
        <v>366</v>
      </c>
      <c r="D90" s="42" t="n">
        <f aca="false">'[9]Purchased Power Model'!D186</f>
        <v>0</v>
      </c>
      <c r="E90" s="34" t="n">
        <v>135.083293304709</v>
      </c>
      <c r="F90" s="42" t="n">
        <v>30</v>
      </c>
      <c r="G90" s="42" t="n">
        <v>1</v>
      </c>
      <c r="H90" s="43" t="n">
        <f aca="false">'CDM Activity'!F18</f>
        <v>166477.457809758</v>
      </c>
      <c r="I90" s="43" t="n">
        <f aca="false">'[8]Data Input (w Customer Count)'!AL128</f>
        <v>49245</v>
      </c>
      <c r="J90" s="42" t="n">
        <v>303.84</v>
      </c>
      <c r="K90" s="42" t="n">
        <f aca="false">$O$18+C90*$O$19+D90*$O$20+E90*$O$21+F90*$O$22+G90*$O$23+H90*$O$24</f>
        <v>83713633.6239607</v>
      </c>
      <c r="L90" s="42"/>
      <c r="M90" s="44"/>
    </row>
    <row r="91" customFormat="false" ht="13.2" hidden="false" customHeight="false" outlineLevel="0" collapsed="false">
      <c r="A91" s="40" t="n">
        <v>38838</v>
      </c>
      <c r="B91" s="41" t="n">
        <f aca="false">'[8]Data Input (w Customer Count)'!B129</f>
        <v>83638022.4</v>
      </c>
      <c r="C91" s="42" t="n">
        <f aca="false">'[9]Purchased Power Model'!C187</f>
        <v>241.5</v>
      </c>
      <c r="D91" s="42" t="n">
        <f aca="false">'[9]Purchased Power Model'!D187</f>
        <v>2.4</v>
      </c>
      <c r="E91" s="34" t="n">
        <v>135.361542771708</v>
      </c>
      <c r="F91" s="42" t="n">
        <v>31</v>
      </c>
      <c r="G91" s="42" t="n">
        <v>1</v>
      </c>
      <c r="H91" s="43" t="n">
        <f aca="false">'CDM Activity'!F19</f>
        <v>208096.822262197</v>
      </c>
      <c r="I91" s="43" t="n">
        <f aca="false">'[8]Data Input (w Customer Count)'!AL129</f>
        <v>49309</v>
      </c>
      <c r="J91" s="42" t="n">
        <v>351.912</v>
      </c>
      <c r="K91" s="42" t="n">
        <f aca="false">$O$18+C91*$O$19+D91*$O$20+E91*$O$21+F91*$O$22+G91*$O$23+H91*$O$24</f>
        <v>82062328.1870892</v>
      </c>
      <c r="L91" s="42"/>
      <c r="M91" s="44"/>
    </row>
    <row r="92" customFormat="false" ht="13.2" hidden="false" customHeight="false" outlineLevel="0" collapsed="false">
      <c r="A92" s="40" t="n">
        <v>38869</v>
      </c>
      <c r="B92" s="41" t="n">
        <f aca="false">'[8]Data Input (w Customer Count)'!B130</f>
        <v>80788730.8</v>
      </c>
      <c r="C92" s="42" t="n">
        <f aca="false">'[9]Purchased Power Model'!C188</f>
        <v>81.5</v>
      </c>
      <c r="D92" s="42" t="n">
        <f aca="false">'[9]Purchased Power Model'!D188</f>
        <v>9.3</v>
      </c>
      <c r="E92" s="34" t="n">
        <v>135.640365387051</v>
      </c>
      <c r="F92" s="42" t="n">
        <v>30</v>
      </c>
      <c r="G92" s="42" t="n">
        <v>0</v>
      </c>
      <c r="H92" s="43" t="n">
        <f aca="false">'CDM Activity'!F20</f>
        <v>249716.186714637</v>
      </c>
      <c r="I92" s="43" t="n">
        <f aca="false">'[8]Data Input (w Customer Count)'!AL130</f>
        <v>49099</v>
      </c>
      <c r="J92" s="42" t="n">
        <v>352.08</v>
      </c>
      <c r="K92" s="42" t="n">
        <f aca="false">$O$18+C92*$O$19+D92*$O$20+E92*$O$21+F92*$O$22+G92*$O$23+H92*$O$24</f>
        <v>78167510.9143919</v>
      </c>
      <c r="L92" s="42"/>
      <c r="M92" s="44"/>
    </row>
    <row r="93" customFormat="false" ht="13.2" hidden="false" customHeight="false" outlineLevel="0" collapsed="false">
      <c r="A93" s="40" t="n">
        <v>38899</v>
      </c>
      <c r="B93" s="41" t="n">
        <f aca="false">'[8]Data Input (w Customer Count)'!B131</f>
        <v>88450841.72</v>
      </c>
      <c r="C93" s="42" t="n">
        <f aca="false">'[9]Purchased Power Model'!C189</f>
        <v>23.2</v>
      </c>
      <c r="D93" s="42" t="n">
        <f aca="false">'[9]Purchased Power Model'!D189</f>
        <v>70.1</v>
      </c>
      <c r="E93" s="34" t="n">
        <v>135.91976233133</v>
      </c>
      <c r="F93" s="42" t="n">
        <v>31</v>
      </c>
      <c r="G93" s="42" t="n">
        <v>0</v>
      </c>
      <c r="H93" s="43" t="n">
        <f aca="false">'CDM Activity'!F21</f>
        <v>291335.551167076</v>
      </c>
      <c r="I93" s="43" t="n">
        <f aca="false">'[8]Data Input (w Customer Count)'!AL131</f>
        <v>49051</v>
      </c>
      <c r="J93" s="42" t="n">
        <v>319.92</v>
      </c>
      <c r="K93" s="42" t="n">
        <f aca="false">$O$18+C93*$O$19+D93*$O$20+E93*$O$21+F93*$O$22+G93*$O$23+H93*$O$24</f>
        <v>87227820.1647186</v>
      </c>
      <c r="L93" s="42"/>
      <c r="M93" s="44"/>
    </row>
    <row r="94" customFormat="false" ht="13.2" hidden="false" customHeight="false" outlineLevel="0" collapsed="false">
      <c r="A94" s="40" t="n">
        <v>38930</v>
      </c>
      <c r="B94" s="41" t="n">
        <f aca="false">'[8]Data Input (w Customer Count)'!B132</f>
        <v>86080627.4</v>
      </c>
      <c r="C94" s="42" t="n">
        <f aca="false">'[9]Purchased Power Model'!C190</f>
        <v>57.7</v>
      </c>
      <c r="D94" s="42" t="n">
        <f aca="false">'[9]Purchased Power Model'!D190</f>
        <v>31.7</v>
      </c>
      <c r="E94" s="34" t="n">
        <v>136.199734787569</v>
      </c>
      <c r="F94" s="42" t="n">
        <v>31</v>
      </c>
      <c r="G94" s="42" t="n">
        <v>0</v>
      </c>
      <c r="H94" s="43" t="n">
        <f aca="false">'CDM Activity'!F22</f>
        <v>332954.915619516</v>
      </c>
      <c r="I94" s="43" t="n">
        <f aca="false">'[8]Data Input (w Customer Count)'!AL132</f>
        <v>49136</v>
      </c>
      <c r="J94" s="42" t="n">
        <v>351.912</v>
      </c>
      <c r="K94" s="42" t="n">
        <f aca="false">$O$18+C94*$O$19+D94*$O$20+E94*$O$21+F94*$O$22+G94*$O$23+H94*$O$24</f>
        <v>82543252.9774569</v>
      </c>
      <c r="L94" s="42"/>
      <c r="M94" s="44"/>
    </row>
    <row r="95" customFormat="false" ht="13.2" hidden="false" customHeight="false" outlineLevel="0" collapsed="false">
      <c r="A95" s="40" t="n">
        <v>38961</v>
      </c>
      <c r="B95" s="41" t="n">
        <f aca="false">'[8]Data Input (w Customer Count)'!B133</f>
        <v>79884628.36</v>
      </c>
      <c r="C95" s="42" t="n">
        <f aca="false">'[9]Purchased Power Model'!C191</f>
        <v>210.5</v>
      </c>
      <c r="D95" s="42" t="n">
        <f aca="false">'[9]Purchased Power Model'!D191</f>
        <v>1.2</v>
      </c>
      <c r="E95" s="34" t="n">
        <v>136.480283941227</v>
      </c>
      <c r="F95" s="42" t="n">
        <v>30</v>
      </c>
      <c r="G95" s="42" t="n">
        <v>1</v>
      </c>
      <c r="H95" s="43" t="n">
        <f aca="false">'CDM Activity'!F23</f>
        <v>374574.280071955</v>
      </c>
      <c r="I95" s="43" t="n">
        <f aca="false">'[8]Data Input (w Customer Count)'!AL133</f>
        <v>49348</v>
      </c>
      <c r="J95" s="42" t="n">
        <v>319.68</v>
      </c>
      <c r="K95" s="42" t="n">
        <f aca="false">$O$18+C95*$O$19+D95*$O$20+E95*$O$21+F95*$O$22+G95*$O$23+H95*$O$24</f>
        <v>77257184.1591109</v>
      </c>
      <c r="L95" s="42"/>
      <c r="M95" s="44"/>
    </row>
    <row r="96" customFormat="false" ht="13.2" hidden="false" customHeight="false" outlineLevel="0" collapsed="false">
      <c r="A96" s="40" t="n">
        <v>38991</v>
      </c>
      <c r="B96" s="41" t="n">
        <f aca="false">'[8]Data Input (w Customer Count)'!B134</f>
        <v>88656786.065</v>
      </c>
      <c r="C96" s="42" t="n">
        <f aca="false">'[9]Purchased Power Model'!C192</f>
        <v>440.9</v>
      </c>
      <c r="D96" s="42" t="n">
        <f aca="false">'[9]Purchased Power Model'!D192</f>
        <v>0</v>
      </c>
      <c r="E96" s="34" t="n">
        <v>136.761410980208</v>
      </c>
      <c r="F96" s="42" t="n">
        <v>31</v>
      </c>
      <c r="G96" s="42" t="n">
        <v>1</v>
      </c>
      <c r="H96" s="43" t="n">
        <f aca="false">'CDM Activity'!F24</f>
        <v>416193.644524395</v>
      </c>
      <c r="I96" s="43" t="n">
        <f aca="false">'[8]Data Input (w Customer Count)'!AL134</f>
        <v>49147</v>
      </c>
      <c r="J96" s="42" t="n">
        <v>336.288</v>
      </c>
      <c r="K96" s="42" t="n">
        <f aca="false">$O$18+C96*$O$19+D96*$O$20+E96*$O$21+F96*$O$22+G96*$O$23+H96*$O$24</f>
        <v>87066551.4943713</v>
      </c>
      <c r="L96" s="42"/>
      <c r="M96" s="44"/>
    </row>
    <row r="97" customFormat="false" ht="13.2" hidden="false" customHeight="false" outlineLevel="0" collapsed="false">
      <c r="A97" s="40" t="n">
        <v>39022</v>
      </c>
      <c r="B97" s="41" t="n">
        <f aca="false">'[8]Data Input (w Customer Count)'!B135</f>
        <v>93307650.7</v>
      </c>
      <c r="C97" s="42" t="n">
        <f aca="false">'[9]Purchased Power Model'!C193</f>
        <v>540.4</v>
      </c>
      <c r="D97" s="42" t="n">
        <f aca="false">'[9]Purchased Power Model'!D193</f>
        <v>0</v>
      </c>
      <c r="E97" s="34" t="n">
        <v>137.04311709486</v>
      </c>
      <c r="F97" s="42" t="n">
        <v>30</v>
      </c>
      <c r="G97" s="42" t="n">
        <v>1</v>
      </c>
      <c r="H97" s="43" t="n">
        <f aca="false">'CDM Activity'!F25</f>
        <v>457813.008976834</v>
      </c>
      <c r="I97" s="43" t="n">
        <f aca="false">'[8]Data Input (w Customer Count)'!AL135</f>
        <v>49095</v>
      </c>
      <c r="J97" s="42" t="n">
        <v>352.08</v>
      </c>
      <c r="K97" s="42" t="n">
        <f aca="false">$O$18+C97*$O$19+D97*$O$20+E97*$O$21+F97*$O$22+G97*$O$23+H97*$O$24</f>
        <v>87670164.184256</v>
      </c>
      <c r="L97" s="42"/>
      <c r="M97" s="44"/>
    </row>
    <row r="98" customFormat="false" ht="13.2" hidden="false" customHeight="false" outlineLevel="0" collapsed="false">
      <c r="A98" s="40" t="n">
        <v>39052</v>
      </c>
      <c r="B98" s="41" t="n">
        <f aca="false">'[8]Data Input (w Customer Count)'!B136</f>
        <v>101715484.205</v>
      </c>
      <c r="C98" s="42" t="n">
        <f aca="false">'[9]Purchased Power Model'!C194</f>
        <v>747.4</v>
      </c>
      <c r="D98" s="42" t="n">
        <f aca="false">'[9]Purchased Power Model'!D194</f>
        <v>0</v>
      </c>
      <c r="E98" s="34" t="n">
        <v>137.325403477984</v>
      </c>
      <c r="F98" s="42" t="n">
        <v>31</v>
      </c>
      <c r="G98" s="42" t="n">
        <v>0</v>
      </c>
      <c r="H98" s="43" t="n">
        <f aca="false">'CDM Activity'!F26</f>
        <v>499432.373429274</v>
      </c>
      <c r="I98" s="43" t="n">
        <f aca="false">'[8]Data Input (w Customer Count)'!AL136</f>
        <v>49147</v>
      </c>
      <c r="J98" s="42" t="n">
        <v>304.296</v>
      </c>
      <c r="K98" s="42" t="n">
        <f aca="false">$O$18+C98*$O$19+D98*$O$20+E98*$O$21+F98*$O$22+G98*$O$23+H98*$O$24</f>
        <v>100126095.73466</v>
      </c>
      <c r="L98" s="42"/>
      <c r="M98" s="44"/>
    </row>
    <row r="99" customFormat="false" ht="13.2" hidden="false" customHeight="false" outlineLevel="0" collapsed="false">
      <c r="A99" s="40" t="n">
        <v>39083</v>
      </c>
      <c r="B99" s="41" t="n">
        <f aca="false">'[8]Data Input (w Customer Count)'!B137</f>
        <v>106854247.635</v>
      </c>
      <c r="C99" s="42" t="n">
        <f aca="false">'[9]Purchased Power Model'!C195</f>
        <v>913.4</v>
      </c>
      <c r="D99" s="42" t="n">
        <f aca="false">'[9]Purchased Power Model'!D195</f>
        <v>0</v>
      </c>
      <c r="E99" s="34" t="n">
        <v>137.552207546647</v>
      </c>
      <c r="F99" s="42" t="n">
        <v>31</v>
      </c>
      <c r="G99" s="42" t="n">
        <v>0</v>
      </c>
      <c r="H99" s="43" t="n">
        <f aca="false">'CDM Activity'!F27</f>
        <v>500110.094245131</v>
      </c>
      <c r="I99" s="43" t="n">
        <f aca="false">'[8]Data Input (w Customer Count)'!AL137</f>
        <v>49138</v>
      </c>
      <c r="J99" s="42" t="n">
        <v>351.912</v>
      </c>
      <c r="K99" s="42" t="n">
        <f aca="false">$O$18+C99*$O$19+D99*$O$20+E99*$O$21+F99*$O$22+G99*$O$23+H99*$O$24</f>
        <v>105767574.156136</v>
      </c>
      <c r="L99" s="42"/>
      <c r="M99" s="44"/>
      <c r="Y99" s="52"/>
      <c r="Z99" s="52"/>
      <c r="AA99" s="52"/>
    </row>
    <row r="100" customFormat="false" ht="13.2" hidden="false" customHeight="false" outlineLevel="0" collapsed="false">
      <c r="A100" s="40" t="n">
        <v>39114</v>
      </c>
      <c r="B100" s="41" t="n">
        <f aca="false">'[8]Data Input (w Customer Count)'!B138</f>
        <v>101765170.88</v>
      </c>
      <c r="C100" s="42" t="n">
        <f aca="false">'[9]Purchased Power Model'!C196</f>
        <v>924.7</v>
      </c>
      <c r="D100" s="42" t="n">
        <f aca="false">'[9]Purchased Power Model'!D196</f>
        <v>0</v>
      </c>
      <c r="E100" s="34" t="n">
        <v>137.779386200669</v>
      </c>
      <c r="F100" s="42" t="n">
        <v>28</v>
      </c>
      <c r="G100" s="42" t="n">
        <v>0</v>
      </c>
      <c r="H100" s="43" t="n">
        <f aca="false">'CDM Activity'!F28</f>
        <v>500787.815060988</v>
      </c>
      <c r="I100" s="43" t="n">
        <f aca="false">'[8]Data Input (w Customer Count)'!AL138</f>
        <v>49117</v>
      </c>
      <c r="J100" s="42" t="n">
        <v>319.872</v>
      </c>
      <c r="K100" s="42" t="n">
        <f aca="false">$O$18+C100*$O$19+D100*$O$20+E100*$O$21+F100*$O$22+G100*$O$23+H100*$O$24</f>
        <v>98745321.958469</v>
      </c>
      <c r="L100" s="42"/>
      <c r="M100" s="44"/>
    </row>
    <row r="101" customFormat="false" ht="13.2" hidden="false" customHeight="false" outlineLevel="0" collapsed="false">
      <c r="A101" s="40" t="n">
        <v>39142</v>
      </c>
      <c r="B101" s="41" t="n">
        <f aca="false">'[8]Data Input (w Customer Count)'!B139</f>
        <v>97266360.675</v>
      </c>
      <c r="C101" s="42" t="n">
        <f aca="false">'[9]Purchased Power Model'!C197</f>
        <v>665</v>
      </c>
      <c r="D101" s="42" t="n">
        <f aca="false">'[9]Purchased Power Model'!D197</f>
        <v>0</v>
      </c>
      <c r="E101" s="34" t="n">
        <v>138.006940058708</v>
      </c>
      <c r="F101" s="42" t="n">
        <v>31</v>
      </c>
      <c r="G101" s="42" t="n">
        <v>1</v>
      </c>
      <c r="H101" s="43" t="n">
        <f aca="false">'CDM Activity'!F29</f>
        <v>501465.535876846</v>
      </c>
      <c r="I101" s="43" t="n">
        <f aca="false">'[8]Data Input (w Customer Count)'!AL139</f>
        <v>49183</v>
      </c>
      <c r="J101" s="42" t="n">
        <v>351.912</v>
      </c>
      <c r="K101" s="42" t="n">
        <f aca="false">$O$18+C101*$O$19+D101*$O$20+E101*$O$21+F101*$O$22+G101*$O$23+H101*$O$24</f>
        <v>94192189.7550389</v>
      </c>
      <c r="L101" s="42"/>
      <c r="M101" s="44"/>
    </row>
    <row r="102" customFormat="false" ht="13.2" hidden="false" customHeight="false" outlineLevel="0" collapsed="false">
      <c r="A102" s="40" t="n">
        <v>39173</v>
      </c>
      <c r="B102" s="41" t="n">
        <f aca="false">'[8]Data Input (w Customer Count)'!B140</f>
        <v>86347252.03</v>
      </c>
      <c r="C102" s="42" t="n">
        <f aca="false">'[9]Purchased Power Model'!C198</f>
        <v>474.1</v>
      </c>
      <c r="D102" s="42" t="n">
        <f aca="false">'[9]Purchased Power Model'!D198</f>
        <v>0</v>
      </c>
      <c r="E102" s="34" t="n">
        <v>138.234869740444</v>
      </c>
      <c r="F102" s="42" t="n">
        <v>30</v>
      </c>
      <c r="G102" s="42" t="n">
        <v>1</v>
      </c>
      <c r="H102" s="43" t="n">
        <f aca="false">'CDM Activity'!F30</f>
        <v>502143.256692703</v>
      </c>
      <c r="I102" s="43" t="n">
        <f aca="false">'[8]Data Input (w Customer Count)'!AL140</f>
        <v>49167</v>
      </c>
      <c r="J102" s="42" t="n">
        <v>319.68</v>
      </c>
      <c r="K102" s="42" t="n">
        <f aca="false">$O$18+C102*$O$19+D102*$O$20+E102*$O$21+F102*$O$22+G102*$O$23+H102*$O$24</f>
        <v>85303503.8854404</v>
      </c>
      <c r="L102" s="42"/>
      <c r="M102" s="44"/>
    </row>
    <row r="103" customFormat="false" ht="13.2" hidden="false" customHeight="false" outlineLevel="0" collapsed="false">
      <c r="A103" s="40" t="n">
        <v>39203</v>
      </c>
      <c r="B103" s="41" t="n">
        <f aca="false">'[8]Data Input (w Customer Count)'!B141</f>
        <v>81662415.745</v>
      </c>
      <c r="C103" s="42" t="n">
        <f aca="false">'[9]Purchased Power Model'!C199</f>
        <v>250.9</v>
      </c>
      <c r="D103" s="42" t="n">
        <f aca="false">'[9]Purchased Power Model'!D199</f>
        <v>0.6</v>
      </c>
      <c r="E103" s="34" t="n">
        <v>138.463175866581</v>
      </c>
      <c r="F103" s="42" t="n">
        <v>31</v>
      </c>
      <c r="G103" s="42" t="n">
        <v>1</v>
      </c>
      <c r="H103" s="43" t="n">
        <f aca="false">'CDM Activity'!F31</f>
        <v>502820.97750856</v>
      </c>
      <c r="I103" s="43" t="n">
        <f aca="false">'[8]Data Input (w Customer Count)'!AL141</f>
        <v>49255</v>
      </c>
      <c r="J103" s="42" t="n">
        <v>351.912</v>
      </c>
      <c r="K103" s="42" t="n">
        <f aca="false">$O$18+C103*$O$19+D103*$O$20+E103*$O$21+F103*$O$22+G103*$O$23+H103*$O$24</f>
        <v>80371809.7117208</v>
      </c>
      <c r="L103" s="42"/>
      <c r="M103" s="44"/>
    </row>
    <row r="104" customFormat="false" ht="13.2" hidden="false" customHeight="false" outlineLevel="0" collapsed="false">
      <c r="A104" s="40" t="n">
        <v>39234</v>
      </c>
      <c r="B104" s="41" t="n">
        <f aca="false">'[8]Data Input (w Customer Count)'!B142</f>
        <v>78216252.605</v>
      </c>
      <c r="C104" s="42" t="n">
        <f aca="false">'[9]Purchased Power Model'!C200</f>
        <v>96.7</v>
      </c>
      <c r="D104" s="42" t="n">
        <f aca="false">'[9]Purchased Power Model'!D200</f>
        <v>6.5</v>
      </c>
      <c r="E104" s="34" t="n">
        <v>138.691859058847</v>
      </c>
      <c r="F104" s="42" t="n">
        <v>30</v>
      </c>
      <c r="G104" s="42" t="n">
        <v>0</v>
      </c>
      <c r="H104" s="43" t="n">
        <f aca="false">'CDM Activity'!F32</f>
        <v>503498.698324418</v>
      </c>
      <c r="I104" s="43" t="n">
        <f aca="false">'[8]Data Input (w Customer Count)'!AL142</f>
        <v>49369</v>
      </c>
      <c r="J104" s="42" t="n">
        <v>336.24</v>
      </c>
      <c r="K104" s="42" t="n">
        <f aca="false">$O$18+C104*$O$19+D104*$O$20+E104*$O$21+F104*$O$22+G104*$O$23+H104*$O$24</f>
        <v>76840960.9157523</v>
      </c>
      <c r="L104" s="42"/>
      <c r="M104" s="44"/>
    </row>
    <row r="105" customFormat="false" ht="13.2" hidden="false" customHeight="false" outlineLevel="0" collapsed="false">
      <c r="A105" s="40" t="n">
        <v>39264</v>
      </c>
      <c r="B105" s="41" t="n">
        <f aca="false">'[8]Data Input (w Customer Count)'!B143</f>
        <v>83572228.7</v>
      </c>
      <c r="C105" s="42" t="n">
        <f aca="false">'[9]Purchased Power Model'!C201</f>
        <v>40.2</v>
      </c>
      <c r="D105" s="42" t="n">
        <f aca="false">'[9]Purchased Power Model'!D201</f>
        <v>51.8</v>
      </c>
      <c r="E105" s="34" t="n">
        <v>138.920919939997</v>
      </c>
      <c r="F105" s="42" t="n">
        <v>31</v>
      </c>
      <c r="G105" s="42" t="n">
        <v>0</v>
      </c>
      <c r="H105" s="43" t="n">
        <f aca="false">'CDM Activity'!F33</f>
        <v>504176.419140275</v>
      </c>
      <c r="I105" s="43" t="n">
        <f aca="false">'[8]Data Input (w Customer Count)'!AL143</f>
        <v>49172</v>
      </c>
      <c r="J105" s="42" t="n">
        <v>336.288</v>
      </c>
      <c r="K105" s="42" t="n">
        <f aca="false">$O$18+C105*$O$19+D105*$O$20+E105*$O$21+F105*$O$22+G105*$O$23+H105*$O$24</f>
        <v>84025597.1461164</v>
      </c>
      <c r="L105" s="42"/>
      <c r="M105" s="44"/>
    </row>
    <row r="106" customFormat="false" ht="13.2" hidden="false" customHeight="false" outlineLevel="0" collapsed="false">
      <c r="A106" s="40" t="n">
        <v>39295</v>
      </c>
      <c r="B106" s="41" t="n">
        <f aca="false">'[8]Data Input (w Customer Count)'!B144</f>
        <v>81872692</v>
      </c>
      <c r="C106" s="42" t="n">
        <f aca="false">'[9]Purchased Power Model'!C202</f>
        <v>62.9</v>
      </c>
      <c r="D106" s="42" t="n">
        <f aca="false">'[9]Purchased Power Model'!D202</f>
        <v>22.1</v>
      </c>
      <c r="E106" s="34" t="n">
        <v>139.150359133815</v>
      </c>
      <c r="F106" s="42" t="n">
        <v>31</v>
      </c>
      <c r="G106" s="42" t="n">
        <v>0</v>
      </c>
      <c r="H106" s="43" t="n">
        <f aca="false">'CDM Activity'!F34</f>
        <v>504854.139956132</v>
      </c>
      <c r="I106" s="43" t="n">
        <f aca="false">'[8]Data Input (w Customer Count)'!AL144</f>
        <v>49237</v>
      </c>
      <c r="J106" s="42" t="n">
        <v>351.912</v>
      </c>
      <c r="K106" s="42" t="n">
        <f aca="false">$O$18+C106*$O$19+D106*$O$20+E106*$O$21+F106*$O$22+G106*$O$23+H106*$O$24</f>
        <v>80518560.8410918</v>
      </c>
      <c r="L106" s="42"/>
      <c r="M106" s="44"/>
    </row>
    <row r="107" customFormat="false" ht="13.2" hidden="false" customHeight="false" outlineLevel="0" collapsed="false">
      <c r="A107" s="40" t="n">
        <v>39326</v>
      </c>
      <c r="B107" s="41" t="n">
        <f aca="false">'[8]Data Input (w Customer Count)'!B145</f>
        <v>77223168.52</v>
      </c>
      <c r="C107" s="42" t="n">
        <f aca="false">'[9]Purchased Power Model'!C203</f>
        <v>164.7</v>
      </c>
      <c r="D107" s="42" t="n">
        <f aca="false">'[9]Purchased Power Model'!D203</f>
        <v>9.6</v>
      </c>
      <c r="E107" s="34" t="n">
        <v>139.380177265116</v>
      </c>
      <c r="F107" s="42" t="n">
        <v>30</v>
      </c>
      <c r="G107" s="42" t="n">
        <v>1</v>
      </c>
      <c r="H107" s="43" t="n">
        <f aca="false">'CDM Activity'!F35</f>
        <v>505531.86077199</v>
      </c>
      <c r="I107" s="43" t="n">
        <f aca="false">'[8]Data Input (w Customer Count)'!AL145</f>
        <v>49216</v>
      </c>
      <c r="J107" s="42" t="n">
        <v>303.84</v>
      </c>
      <c r="K107" s="42" t="n">
        <f aca="false">$O$18+C107*$O$19+D107*$O$20+E107*$O$21+F107*$O$22+G107*$O$23+H107*$O$24</f>
        <v>76436274.6098103</v>
      </c>
      <c r="L107" s="42"/>
      <c r="M107" s="44"/>
    </row>
    <row r="108" customFormat="false" ht="13.2" hidden="false" customHeight="false" outlineLevel="0" collapsed="false">
      <c r="A108" s="40" t="n">
        <v>39356</v>
      </c>
      <c r="B108" s="41" t="n">
        <f aca="false">'[8]Data Input (w Customer Count)'!B146</f>
        <v>84323902.48</v>
      </c>
      <c r="C108" s="42" t="n">
        <f aca="false">'[9]Purchased Power Model'!C204</f>
        <v>310.6</v>
      </c>
      <c r="D108" s="42" t="n">
        <f aca="false">'[9]Purchased Power Model'!D204</f>
        <v>0</v>
      </c>
      <c r="E108" s="34" t="n">
        <v>139.610374959745</v>
      </c>
      <c r="F108" s="42" t="n">
        <v>31</v>
      </c>
      <c r="G108" s="42" t="n">
        <v>1</v>
      </c>
      <c r="H108" s="43" t="n">
        <f aca="false">'CDM Activity'!F36</f>
        <v>506209.581587847</v>
      </c>
      <c r="I108" s="43" t="n">
        <f aca="false">'[8]Data Input (w Customer Count)'!AL146</f>
        <v>49311</v>
      </c>
      <c r="J108" s="42" t="n">
        <v>351.912</v>
      </c>
      <c r="K108" s="42" t="n">
        <f aca="false">$O$18+C108*$O$19+D108*$O$20+E108*$O$21+F108*$O$22+G108*$O$23+H108*$O$24</f>
        <v>82486577.5672793</v>
      </c>
      <c r="L108" s="42"/>
      <c r="M108" s="44"/>
    </row>
    <row r="109" customFormat="false" ht="13.2" hidden="false" customHeight="false" outlineLevel="0" collapsed="false">
      <c r="A109" s="40" t="n">
        <v>39387</v>
      </c>
      <c r="B109" s="41" t="n">
        <f aca="false">'[8]Data Input (w Customer Count)'!B147</f>
        <v>90887332.48</v>
      </c>
      <c r="C109" s="42" t="n">
        <f aca="false">'[9]Purchased Power Model'!C205</f>
        <v>620.3</v>
      </c>
      <c r="D109" s="42" t="n">
        <f aca="false">'[9]Purchased Power Model'!D205</f>
        <v>0</v>
      </c>
      <c r="E109" s="34" t="n">
        <v>139.840952844583</v>
      </c>
      <c r="F109" s="42" t="n">
        <v>30</v>
      </c>
      <c r="G109" s="42" t="n">
        <v>1</v>
      </c>
      <c r="H109" s="43" t="n">
        <f aca="false">'CDM Activity'!F37</f>
        <v>506887.302403705</v>
      </c>
      <c r="I109" s="43" t="n">
        <f aca="false">'[8]Data Input (w Customer Count)'!AL147</f>
        <v>49286</v>
      </c>
      <c r="J109" s="42" t="n">
        <v>352.08</v>
      </c>
      <c r="K109" s="42" t="n">
        <f aca="false">$O$18+C109*$O$19+D109*$O$20+E109*$O$21+F109*$O$22+G109*$O$23+H109*$O$24</f>
        <v>90500365.7046684</v>
      </c>
      <c r="L109" s="42"/>
      <c r="M109" s="44"/>
    </row>
    <row r="110" customFormat="false" ht="13.2" hidden="false" customHeight="false" outlineLevel="0" collapsed="false">
      <c r="A110" s="40" t="n">
        <v>39417</v>
      </c>
      <c r="B110" s="41" t="n">
        <f aca="false">'[8]Data Input (w Customer Count)'!B148</f>
        <v>104649026.3</v>
      </c>
      <c r="C110" s="42" t="n">
        <f aca="false">'[9]Purchased Power Model'!C206</f>
        <v>925.8</v>
      </c>
      <c r="D110" s="42" t="n">
        <f aca="false">'[9]Purchased Power Model'!D206</f>
        <v>0</v>
      </c>
      <c r="E110" s="34" t="n">
        <v>140.071911547544</v>
      </c>
      <c r="F110" s="42" t="n">
        <v>31</v>
      </c>
      <c r="G110" s="42" t="n">
        <v>0</v>
      </c>
      <c r="H110" s="43" t="n">
        <f aca="false">'CDM Activity'!F38</f>
        <v>507565.023219562</v>
      </c>
      <c r="I110" s="43" t="n">
        <f aca="false">'[8]Data Input (w Customer Count)'!AL148</f>
        <v>49129</v>
      </c>
      <c r="J110" s="42" t="n">
        <v>304.296</v>
      </c>
      <c r="K110" s="42" t="n">
        <f aca="false">$O$18+C110*$O$19+D110*$O$20+E110*$O$21+F110*$O$22+G110*$O$23+H110*$O$24</f>
        <v>106595058.430981</v>
      </c>
      <c r="L110" s="42"/>
      <c r="M110" s="44"/>
    </row>
    <row r="111" customFormat="false" ht="13.2" hidden="false" customHeight="false" outlineLevel="0" collapsed="false">
      <c r="A111" s="40" t="n">
        <v>39448</v>
      </c>
      <c r="B111" s="41" t="n">
        <f aca="false">'[8]Data Input (w Customer Count)'!B149</f>
        <v>104935043.73</v>
      </c>
      <c r="C111" s="42" t="n">
        <f aca="false">'[10]eng-daily-01012008-12312008'!$M$56</f>
        <v>934.7</v>
      </c>
      <c r="D111" s="55" t="n">
        <f aca="false">'[10]eng-daily-01012008-12312008'!$O$56</f>
        <v>0</v>
      </c>
      <c r="E111" s="56" t="n">
        <v>139.966421758191</v>
      </c>
      <c r="F111" s="42" t="n">
        <v>31</v>
      </c>
      <c r="G111" s="42" t="n">
        <v>0</v>
      </c>
      <c r="H111" s="43" t="n">
        <f aca="false">'CDM Activity'!F39</f>
        <v>539524.758669065</v>
      </c>
      <c r="I111" s="43" t="n">
        <f aca="false">'[8]Data Input (w Customer Count)'!AL149</f>
        <v>49167</v>
      </c>
      <c r="J111" s="1" t="n">
        <v>352</v>
      </c>
      <c r="K111" s="42" t="n">
        <f aca="false">$O$18+C111*$O$19+D111*$O$20+E111*$O$21+F111*$O$22+G111*$O$23+H111*$O$24</f>
        <v>106624162.548245</v>
      </c>
      <c r="L111" s="42"/>
      <c r="Y111" s="52"/>
      <c r="Z111" s="52"/>
      <c r="AA111" s="52"/>
    </row>
    <row r="112" customFormat="false" ht="13.2" hidden="false" customHeight="false" outlineLevel="0" collapsed="false">
      <c r="A112" s="40" t="n">
        <v>39479</v>
      </c>
      <c r="B112" s="41" t="n">
        <f aca="false">'[8]Data Input (w Customer Count)'!B150</f>
        <v>96969184.5</v>
      </c>
      <c r="C112" s="42" t="n">
        <f aca="false">'[10]eng-daily-01012008-12312008'!$M$85</f>
        <v>921.5</v>
      </c>
      <c r="D112" s="55" t="n">
        <f aca="false">'[10]eng-daily-01012008-12312008'!$O$85</f>
        <v>0</v>
      </c>
      <c r="E112" s="56" t="n">
        <v>139.861011414427</v>
      </c>
      <c r="F112" s="42" t="n">
        <v>29</v>
      </c>
      <c r="G112" s="42" t="n">
        <v>0</v>
      </c>
      <c r="H112" s="43" t="n">
        <f aca="false">'CDM Activity'!F40</f>
        <v>571484.494118568</v>
      </c>
      <c r="I112" s="43" t="n">
        <f aca="false">'[8]Data Input (w Customer Count)'!AL150</f>
        <v>49214</v>
      </c>
      <c r="J112" s="1" t="n">
        <v>320</v>
      </c>
      <c r="K112" s="42" t="n">
        <f aca="false">$O$18+C112*$O$19+D112*$O$20+E112*$O$21+F112*$O$22+G112*$O$23+H112*$O$24</f>
        <v>100946712.812633</v>
      </c>
      <c r="L112" s="42"/>
    </row>
    <row r="113" customFormat="false" ht="13.2" hidden="false" customHeight="false" outlineLevel="0" collapsed="false">
      <c r="A113" s="40" t="n">
        <v>39508</v>
      </c>
      <c r="B113" s="41" t="n">
        <f aca="false">'[8]Data Input (w Customer Count)'!B151</f>
        <v>93519586.9905</v>
      </c>
      <c r="C113" s="42" t="n">
        <f aca="false">'[10]eng-daily-01012008-12312008'!$M$116</f>
        <v>791.9</v>
      </c>
      <c r="D113" s="55" t="n">
        <f aca="false">'[10]eng-daily-01012008-12312008'!$O$116</f>
        <v>0</v>
      </c>
      <c r="E113" s="56" t="n">
        <v>139.755680456423</v>
      </c>
      <c r="F113" s="42" t="n">
        <v>31</v>
      </c>
      <c r="G113" s="42" t="n">
        <v>1</v>
      </c>
      <c r="H113" s="43" t="n">
        <f aca="false">'CDM Activity'!F41</f>
        <v>603444.229568072</v>
      </c>
      <c r="I113" s="43" t="n">
        <f aca="false">'[8]Data Input (w Customer Count)'!AL151</f>
        <v>49132</v>
      </c>
      <c r="J113" s="1" t="n">
        <v>304</v>
      </c>
      <c r="K113" s="42" t="n">
        <f aca="false">$O$18+C113*$O$19+D113*$O$20+E113*$O$21+F113*$O$22+G113*$O$23+H113*$O$24</f>
        <v>97997761.0358851</v>
      </c>
      <c r="L113" s="42"/>
    </row>
    <row r="114" customFormat="false" ht="13.2" hidden="false" customHeight="false" outlineLevel="0" collapsed="false">
      <c r="A114" s="40" t="n">
        <v>39539</v>
      </c>
      <c r="B114" s="41" t="n">
        <f aca="false">'[8]Data Input (w Customer Count)'!B152</f>
        <v>82871977.695</v>
      </c>
      <c r="C114" s="42" t="n">
        <f aca="false">'[10]eng-daily-01012008-12312008'!$M$146</f>
        <v>456.9</v>
      </c>
      <c r="D114" s="55" t="n">
        <f aca="false">'[10]eng-daily-01012008-12312008'!$O$146</f>
        <v>0</v>
      </c>
      <c r="E114" s="56" t="n">
        <v>139.65042882439</v>
      </c>
      <c r="F114" s="42" t="n">
        <v>30</v>
      </c>
      <c r="G114" s="42" t="n">
        <v>1</v>
      </c>
      <c r="H114" s="43" t="n">
        <f aca="false">'CDM Activity'!F42</f>
        <v>635403.965017575</v>
      </c>
      <c r="I114" s="43" t="n">
        <f aca="false">'[8]Data Input (w Customer Count)'!AL152</f>
        <v>49271</v>
      </c>
      <c r="J114" s="1" t="n">
        <v>352</v>
      </c>
      <c r="K114" s="42" t="n">
        <f aca="false">$O$18+C114*$O$19+D114*$O$20+E114*$O$21+F114*$O$22+G114*$O$23+H114*$O$24</f>
        <v>83935461.0238154</v>
      </c>
      <c r="L114" s="42"/>
    </row>
    <row r="115" customFormat="false" ht="13.2" hidden="false" customHeight="false" outlineLevel="0" collapsed="false">
      <c r="A115" s="40" t="n">
        <v>39569</v>
      </c>
      <c r="B115" s="41" t="n">
        <f aca="false">'[8]Data Input (w Customer Count)'!B153</f>
        <v>79155014.5</v>
      </c>
      <c r="C115" s="42" t="n">
        <f aca="false">'[10]eng-daily-01012008-12312008'!$M$177</f>
        <v>327.7</v>
      </c>
      <c r="D115" s="55" t="n">
        <f aca="false">'[10]eng-daily-01012008-12312008'!$O$177</f>
        <v>0</v>
      </c>
      <c r="E115" s="56" t="n">
        <v>139.545256458589</v>
      </c>
      <c r="F115" s="42" t="n">
        <v>31</v>
      </c>
      <c r="G115" s="42" t="n">
        <v>1</v>
      </c>
      <c r="H115" s="43" t="n">
        <f aca="false">'CDM Activity'!F43</f>
        <v>667363.700467078</v>
      </c>
      <c r="I115" s="43" t="n">
        <f aca="false">'[8]Data Input (w Customer Count)'!AL153</f>
        <v>49497</v>
      </c>
      <c r="J115" s="1" t="n">
        <v>336</v>
      </c>
      <c r="K115" s="42" t="n">
        <f aca="false">$O$18+C115*$O$19+D115*$O$20+E115*$O$21+F115*$O$22+G115*$O$23+H115*$O$24</f>
        <v>81782089.9101307</v>
      </c>
      <c r="L115" s="42"/>
    </row>
    <row r="116" customFormat="false" ht="13.2" hidden="false" customHeight="false" outlineLevel="0" collapsed="false">
      <c r="A116" s="40" t="n">
        <v>39600</v>
      </c>
      <c r="B116" s="41" t="n">
        <f aca="false">'[8]Data Input (w Customer Count)'!B154</f>
        <v>75449480.37</v>
      </c>
      <c r="C116" s="42" t="n">
        <f aca="false">'[10]eng-daily-01012008-12312008'!$M$207</f>
        <v>109.9</v>
      </c>
      <c r="D116" s="55" t="n">
        <f aca="false">'[10]eng-daily-01012008-12312008'!$O$207</f>
        <v>4.6</v>
      </c>
      <c r="E116" s="56" t="n">
        <v>139.440163299322</v>
      </c>
      <c r="F116" s="42" t="n">
        <v>30</v>
      </c>
      <c r="G116" s="42" t="n">
        <v>0</v>
      </c>
      <c r="H116" s="43" t="n">
        <f aca="false">'CDM Activity'!F44</f>
        <v>699323.435916582</v>
      </c>
      <c r="I116" s="43" t="n">
        <f aca="false">'[8]Data Input (w Customer Count)'!AL154</f>
        <v>49272</v>
      </c>
      <c r="J116" s="1" t="n">
        <v>336</v>
      </c>
      <c r="K116" s="42" t="n">
        <f aca="false">$O$18+C116*$O$19+D116*$O$20+E116*$O$21+F116*$O$22+G116*$O$23+H116*$O$24</f>
        <v>75606790.3052556</v>
      </c>
      <c r="L116" s="42"/>
    </row>
    <row r="117" customFormat="false" ht="13.2" hidden="false" customHeight="false" outlineLevel="0" collapsed="false">
      <c r="A117" s="40" t="n">
        <v>39630</v>
      </c>
      <c r="B117" s="41" t="n">
        <f aca="false">'[8]Data Input (w Customer Count)'!B155</f>
        <v>80091639.5</v>
      </c>
      <c r="C117" s="42" t="n">
        <f aca="false">'[10]eng-daily-01012008-12312008'!$M$238</f>
        <v>34.7</v>
      </c>
      <c r="D117" s="55" t="n">
        <f aca="false">'[10]eng-daily-01012008-12312008'!$O$238</f>
        <v>22.1</v>
      </c>
      <c r="E117" s="56" t="n">
        <v>139.335149286939</v>
      </c>
      <c r="F117" s="42" t="n">
        <v>31</v>
      </c>
      <c r="G117" s="42" t="n">
        <v>0</v>
      </c>
      <c r="H117" s="43" t="n">
        <f aca="false">'CDM Activity'!F45</f>
        <v>731283.171366085</v>
      </c>
      <c r="I117" s="43" t="n">
        <f aca="false">'[8]Data Input (w Customer Count)'!AL155</f>
        <v>49226</v>
      </c>
      <c r="J117" s="1" t="n">
        <v>352</v>
      </c>
      <c r="K117" s="42" t="n">
        <f aca="false">$O$18+C117*$O$19+D117*$O$20+E117*$O$21+F117*$O$22+G117*$O$23+H117*$O$24</f>
        <v>77816650.4261788</v>
      </c>
      <c r="L117" s="42"/>
    </row>
    <row r="118" customFormat="false" ht="13.2" hidden="false" customHeight="false" outlineLevel="0" collapsed="false">
      <c r="A118" s="40" t="n">
        <v>39661</v>
      </c>
      <c r="B118" s="41" t="n">
        <f aca="false">'[8]Data Input (w Customer Count)'!B156</f>
        <v>79245285.7</v>
      </c>
      <c r="C118" s="42" t="n">
        <f aca="false">'[10]eng-daily-01012008-12312008'!$M$269</f>
        <v>50.4</v>
      </c>
      <c r="D118" s="55" t="n">
        <f aca="false">'[10]eng-daily-01012008-12312008'!$O$269</f>
        <v>22.2</v>
      </c>
      <c r="E118" s="56" t="n">
        <v>139.230214361832</v>
      </c>
      <c r="F118" s="42" t="n">
        <v>31</v>
      </c>
      <c r="G118" s="42" t="n">
        <v>0</v>
      </c>
      <c r="H118" s="43" t="n">
        <f aca="false">'CDM Activity'!F46</f>
        <v>763242.906815588</v>
      </c>
      <c r="I118" s="43" t="n">
        <f aca="false">'[8]Data Input (w Customer Count)'!AL156</f>
        <v>49466</v>
      </c>
      <c r="J118" s="1" t="n">
        <v>320</v>
      </c>
      <c r="K118" s="42" t="n">
        <f aca="false">$O$18+C118*$O$19+D118*$O$20+E118*$O$21+F118*$O$22+G118*$O$23+H118*$O$24</f>
        <v>78089963.1040066</v>
      </c>
      <c r="L118" s="42"/>
    </row>
    <row r="119" customFormat="false" ht="13.2" hidden="false" customHeight="false" outlineLevel="0" collapsed="false">
      <c r="A119" s="40" t="n">
        <v>39692</v>
      </c>
      <c r="B119" s="41" t="n">
        <f aca="false">'[8]Data Input (w Customer Count)'!B157</f>
        <v>75427974.635</v>
      </c>
      <c r="C119" s="42" t="n">
        <f aca="false">'[10]eng-daily-01012008-12312008'!$M$299</f>
        <v>193.3</v>
      </c>
      <c r="D119" s="55" t="n">
        <f aca="false">'[10]eng-daily-01012008-12312008'!$O$299</f>
        <v>7</v>
      </c>
      <c r="E119" s="56" t="n">
        <v>139.125358464441</v>
      </c>
      <c r="F119" s="42" t="n">
        <v>30</v>
      </c>
      <c r="G119" s="42" t="n">
        <v>1</v>
      </c>
      <c r="H119" s="43" t="n">
        <f aca="false">'CDM Activity'!F47</f>
        <v>795202.642265091</v>
      </c>
      <c r="I119" s="43" t="n">
        <f aca="false">'[8]Data Input (w Customer Count)'!AL157</f>
        <v>49409</v>
      </c>
      <c r="J119" s="1" t="n">
        <v>336</v>
      </c>
      <c r="K119" s="42" t="n">
        <f aca="false">$O$18+C119*$O$19+D119*$O$20+E119*$O$21+F119*$O$22+G119*$O$23+H119*$O$24</f>
        <v>74694894.5609487</v>
      </c>
      <c r="L119" s="42"/>
    </row>
    <row r="120" customFormat="false" ht="13.2" hidden="false" customHeight="false" outlineLevel="0" collapsed="false">
      <c r="A120" s="40" t="n">
        <v>39722</v>
      </c>
      <c r="B120" s="41" t="n">
        <f aca="false">'[8]Data Input (w Customer Count)'!B158</f>
        <v>81562556.67</v>
      </c>
      <c r="C120" s="42" t="n">
        <f aca="false">'[10]eng-daily-01012008-12312008'!$M$330</f>
        <v>373.1</v>
      </c>
      <c r="D120" s="55" t="n">
        <f aca="false">'[10]eng-daily-01012008-12312008'!$O$330</f>
        <v>0</v>
      </c>
      <c r="E120" s="56" t="n">
        <v>139.020581535248</v>
      </c>
      <c r="F120" s="42" t="n">
        <v>31</v>
      </c>
      <c r="G120" s="42" t="n">
        <v>1</v>
      </c>
      <c r="H120" s="43" t="n">
        <f aca="false">'CDM Activity'!F48</f>
        <v>827162.377714595</v>
      </c>
      <c r="I120" s="43" t="n">
        <f aca="false">'[8]Data Input (w Customer Count)'!AL158</f>
        <v>49433</v>
      </c>
      <c r="J120" s="1" t="n">
        <v>352</v>
      </c>
      <c r="K120" s="42" t="n">
        <f aca="false">$O$18+C120*$O$19+D120*$O$20+E120*$O$21+F120*$O$22+G120*$O$23+H120*$O$24</f>
        <v>81958512.3482037</v>
      </c>
      <c r="L120" s="42"/>
    </row>
    <row r="121" customFormat="false" ht="13.2" hidden="false" customHeight="false" outlineLevel="0" collapsed="false">
      <c r="A121" s="40" t="n">
        <v>39753</v>
      </c>
      <c r="B121" s="41" t="n">
        <f aca="false">'[8]Data Input (w Customer Count)'!B159</f>
        <v>89093068.805</v>
      </c>
      <c r="C121" s="42" t="n">
        <f aca="false">'[10]eng-daily-01012008-12312008'!$M$360</f>
        <v>591</v>
      </c>
      <c r="D121" s="55" t="n">
        <f aca="false">'[10]eng-daily-01012008-12312008'!$O$360</f>
        <v>0</v>
      </c>
      <c r="E121" s="56" t="n">
        <v>138.915883514782</v>
      </c>
      <c r="F121" s="42" t="n">
        <v>30</v>
      </c>
      <c r="G121" s="42" t="n">
        <v>1</v>
      </c>
      <c r="H121" s="43" t="n">
        <f aca="false">'CDM Activity'!F49</f>
        <v>859122.113164098</v>
      </c>
      <c r="I121" s="43" t="n">
        <f aca="false">'[8]Data Input (w Customer Count)'!AL159</f>
        <v>49682</v>
      </c>
      <c r="J121" s="1" t="n">
        <v>304</v>
      </c>
      <c r="K121" s="42" t="n">
        <f aca="false">$O$18+C121*$O$19+D121*$O$20+E121*$O$21+F121*$O$22+G121*$O$23+H121*$O$24</f>
        <v>86564126.0574554</v>
      </c>
      <c r="L121" s="42"/>
    </row>
    <row r="122" customFormat="false" ht="13.2" hidden="false" customHeight="false" outlineLevel="0" collapsed="false">
      <c r="A122" s="40" t="n">
        <v>39783</v>
      </c>
      <c r="B122" s="41" t="n">
        <f aca="false">'[8]Data Input (w Customer Count)'!B160</f>
        <v>108035010.8</v>
      </c>
      <c r="C122" s="42" t="n">
        <f aca="false">'[10]eng-daily-01012008-12312008'!$M$391</f>
        <v>1033.8</v>
      </c>
      <c r="D122" s="55" t="n">
        <f aca="false">'[10]eng-daily-01012008-12312008'!$O$391</f>
        <v>0</v>
      </c>
      <c r="E122" s="56" t="n">
        <v>138.811264343616</v>
      </c>
      <c r="F122" s="42" t="n">
        <v>31</v>
      </c>
      <c r="G122" s="42" t="n">
        <v>0</v>
      </c>
      <c r="H122" s="43" t="n">
        <f aca="false">'CDM Activity'!F50</f>
        <v>891081.848613601</v>
      </c>
      <c r="I122" s="43" t="n">
        <f aca="false">'[8]Data Input (w Customer Count)'!AL160</f>
        <v>49475</v>
      </c>
      <c r="J122" s="1" t="n">
        <v>336</v>
      </c>
      <c r="K122" s="42" t="n">
        <f aca="false">$O$18+C122*$O$19+D122*$O$20+E122*$O$21+F122*$O$22+G122*$O$23+H122*$O$24</f>
        <v>106985794.505248</v>
      </c>
      <c r="L122" s="42"/>
      <c r="M122" s="2"/>
    </row>
    <row r="123" customFormat="false" ht="13.2" hidden="false" customHeight="false" outlineLevel="0" collapsed="false">
      <c r="A123" s="40" t="n">
        <v>39814</v>
      </c>
      <c r="B123" s="41" t="n">
        <f aca="false">'[8]Data Input (w Customer Count)'!B161</f>
        <v>107537935.205</v>
      </c>
      <c r="C123" s="42" t="n">
        <f aca="false">'[11]eng-daily-01012009-12312009'!$M$56</f>
        <v>1093.4</v>
      </c>
      <c r="D123" s="55" t="n">
        <f aca="false">'[11]eng-daily-01012009-12312009'!$O$56</f>
        <v>0</v>
      </c>
      <c r="E123" s="56" t="n">
        <v>138.387797087368</v>
      </c>
      <c r="F123" s="42" t="n">
        <v>31</v>
      </c>
      <c r="G123" s="42" t="n">
        <v>0</v>
      </c>
      <c r="H123" s="43" t="n">
        <f aca="false">'CDM Activity'!F51</f>
        <v>914175.391091099</v>
      </c>
      <c r="I123" s="43" t="n">
        <f aca="false">'[8]Data Input (w Customer Count)'!AL161</f>
        <v>49405</v>
      </c>
      <c r="J123" s="1" t="n">
        <v>336</v>
      </c>
      <c r="K123" s="42" t="n">
        <f aca="false">$O$18+C123*$O$19+D123*$O$20+E123*$O$21+F123*$O$22+G123*$O$23+H123*$O$24</f>
        <v>108737559.776903</v>
      </c>
      <c r="L123" s="42"/>
      <c r="Y123" s="52"/>
      <c r="Z123" s="52"/>
      <c r="AA123" s="52"/>
    </row>
    <row r="124" customFormat="false" ht="13.2" hidden="false" customHeight="false" outlineLevel="0" collapsed="false">
      <c r="A124" s="40" t="n">
        <v>39845</v>
      </c>
      <c r="B124" s="41" t="n">
        <f aca="false">'[8]Data Input (w Customer Count)'!B162</f>
        <v>88671356.005</v>
      </c>
      <c r="C124" s="42" t="n">
        <f aca="false">'[11]eng-daily-01012009-12312009'!$M$85</f>
        <v>838.9</v>
      </c>
      <c r="D124" s="55" t="n">
        <f aca="false">'[11]eng-daily-01012009-12312009'!$O$85</f>
        <v>0</v>
      </c>
      <c r="E124" s="56" t="n">
        <v>137.965621689659</v>
      </c>
      <c r="F124" s="42" t="n">
        <v>28</v>
      </c>
      <c r="G124" s="42" t="n">
        <v>0</v>
      </c>
      <c r="H124" s="43" t="n">
        <f aca="false">'CDM Activity'!F52</f>
        <v>937268.933568596</v>
      </c>
      <c r="I124" s="43" t="n">
        <f aca="false">'[8]Data Input (w Customer Count)'!AL162</f>
        <v>49378</v>
      </c>
      <c r="J124" s="1" t="n">
        <v>304</v>
      </c>
      <c r="K124" s="42" t="n">
        <f aca="false">$O$18+C124*$O$19+D124*$O$20+E124*$O$21+F124*$O$22+G124*$O$23+H124*$O$24</f>
        <v>92443870.8561112</v>
      </c>
      <c r="L124" s="42"/>
    </row>
    <row r="125" customFormat="false" ht="13.2" hidden="false" customHeight="false" outlineLevel="0" collapsed="false">
      <c r="A125" s="40" t="n">
        <v>39873</v>
      </c>
      <c r="B125" s="41" t="n">
        <f aca="false">'[8]Data Input (w Customer Count)'!B163</f>
        <v>92595903.345</v>
      </c>
      <c r="C125" s="42" t="n">
        <f aca="false">'[11]eng-daily-01012009-12312009'!$M$116</f>
        <v>762.3</v>
      </c>
      <c r="D125" s="55" t="n">
        <f aca="false">'[11]eng-daily-01012009-12312009'!$O$116</f>
        <v>0</v>
      </c>
      <c r="E125" s="56" t="n">
        <v>137.544734209456</v>
      </c>
      <c r="F125" s="42" t="n">
        <v>31</v>
      </c>
      <c r="G125" s="42" t="n">
        <v>1</v>
      </c>
      <c r="H125" s="43" t="n">
        <f aca="false">'CDM Activity'!F53</f>
        <v>960362.476046094</v>
      </c>
      <c r="I125" s="43" t="n">
        <f aca="false">'[8]Data Input (w Customer Count)'!AL163</f>
        <v>49300</v>
      </c>
      <c r="J125" s="1" t="n">
        <v>352</v>
      </c>
      <c r="K125" s="42" t="n">
        <f aca="false">$O$18+C125*$O$19+D125*$O$20+E125*$O$21+F125*$O$22+G125*$O$23+H125*$O$24</f>
        <v>93775883.5820737</v>
      </c>
      <c r="L125" s="42"/>
    </row>
    <row r="126" customFormat="false" ht="13.2" hidden="false" customHeight="false" outlineLevel="0" collapsed="false">
      <c r="A126" s="40" t="n">
        <v>39904</v>
      </c>
      <c r="B126" s="41" t="n">
        <f aca="false">'[8]Data Input (w Customer Count)'!B164</f>
        <v>80947385.03</v>
      </c>
      <c r="C126" s="42" t="n">
        <f aca="false">'[11]eng-daily-01012009-12312009'!$M$146</f>
        <v>453.2</v>
      </c>
      <c r="D126" s="55" t="n">
        <f aca="false">'[11]eng-daily-01012009-12312009'!$O$146</f>
        <v>0</v>
      </c>
      <c r="E126" s="56" t="n">
        <v>137.125130717747</v>
      </c>
      <c r="F126" s="42" t="n">
        <v>30</v>
      </c>
      <c r="G126" s="42" t="n">
        <v>1</v>
      </c>
      <c r="H126" s="43" t="n">
        <f aca="false">'CDM Activity'!F54</f>
        <v>983456.018523591</v>
      </c>
      <c r="I126" s="43" t="n">
        <f aca="false">'[8]Data Input (w Customer Count)'!AL164</f>
        <v>49376</v>
      </c>
      <c r="J126" s="1" t="n">
        <v>320</v>
      </c>
      <c r="K126" s="42" t="n">
        <f aca="false">$O$18+C126*$O$19+D126*$O$20+E126*$O$21+F126*$O$22+G126*$O$23+H126*$O$24</f>
        <v>80599583.9547653</v>
      </c>
      <c r="L126" s="42"/>
      <c r="M126" s="57"/>
    </row>
    <row r="127" customFormat="false" ht="13.2" hidden="false" customHeight="false" outlineLevel="0" collapsed="false">
      <c r="A127" s="40" t="n">
        <v>39934</v>
      </c>
      <c r="B127" s="41" t="n">
        <f aca="false">'[8]Data Input (w Customer Count)'!B165</f>
        <v>77386804.88</v>
      </c>
      <c r="C127" s="42" t="n">
        <f aca="false">'[11]eng-daily-01012009-12312009'!$M$177</f>
        <v>319.8</v>
      </c>
      <c r="D127" s="55" t="n">
        <f aca="false">'[11]eng-daily-01012009-12312009'!$O$177</f>
        <v>0</v>
      </c>
      <c r="E127" s="56" t="n">
        <v>136.70680729751</v>
      </c>
      <c r="F127" s="42" t="n">
        <v>31</v>
      </c>
      <c r="G127" s="42" t="n">
        <v>1</v>
      </c>
      <c r="H127" s="43" t="n">
        <f aca="false">'CDM Activity'!F55</f>
        <v>1006549.56100109</v>
      </c>
      <c r="I127" s="43" t="n">
        <f aca="false">'[8]Data Input (w Customer Count)'!AL165</f>
        <v>49558</v>
      </c>
      <c r="J127" s="1" t="n">
        <v>320</v>
      </c>
      <c r="K127" s="42" t="n">
        <f aca="false">$O$18+C127*$O$19+D127*$O$20+E127*$O$21+F127*$O$22+G127*$O$23+H127*$O$24</f>
        <v>78316156.2300381</v>
      </c>
      <c r="L127" s="42"/>
    </row>
    <row r="128" customFormat="false" ht="13.2" hidden="false" customHeight="false" outlineLevel="0" collapsed="false">
      <c r="A128" s="40" t="n">
        <v>39965</v>
      </c>
      <c r="B128" s="41" t="n">
        <f aca="false">'[8]Data Input (w Customer Count)'!B166</f>
        <v>75548044.135</v>
      </c>
      <c r="C128" s="42" t="n">
        <f aca="false">'[11]eng-daily-01012009-12312009'!$M$207</f>
        <v>141.8</v>
      </c>
      <c r="D128" s="55" t="n">
        <f aca="false">'[11]eng-daily-01012009-12312009'!$O$207</f>
        <v>13.7</v>
      </c>
      <c r="E128" s="56" t="n">
        <v>136.289760043669</v>
      </c>
      <c r="F128" s="42" t="n">
        <v>30</v>
      </c>
      <c r="G128" s="42" t="n">
        <v>0</v>
      </c>
      <c r="H128" s="43" t="n">
        <f aca="false">'CDM Activity'!F56</f>
        <v>1029643.10347859</v>
      </c>
      <c r="I128" s="43" t="n">
        <f aca="false">'[8]Data Input (w Customer Count)'!AL166</f>
        <v>49401</v>
      </c>
      <c r="J128" s="1" t="n">
        <v>352</v>
      </c>
      <c r="K128" s="42" t="n">
        <f aca="false">$O$18+C128*$O$19+D128*$O$20+E128*$O$21+F128*$O$22+G128*$O$23+H128*$O$24</f>
        <v>74817401.1934598</v>
      </c>
      <c r="L128" s="42"/>
    </row>
    <row r="129" customFormat="false" ht="13.2" hidden="false" customHeight="false" outlineLevel="0" collapsed="false">
      <c r="A129" s="40" t="n">
        <v>39995</v>
      </c>
      <c r="B129" s="41" t="n">
        <f aca="false">'[8]Data Input (w Customer Count)'!B167</f>
        <v>75447422.9</v>
      </c>
      <c r="C129" s="42" t="n">
        <f aca="false">'[11]eng-daily-01012009-12312009'!$M$238</f>
        <v>74.5</v>
      </c>
      <c r="D129" s="55" t="n">
        <f aca="false">'[11]eng-daily-01012009-12312009'!$O$238</f>
        <v>2</v>
      </c>
      <c r="E129" s="56" t="n">
        <v>135.873985063063</v>
      </c>
      <c r="F129" s="42" t="n">
        <v>31</v>
      </c>
      <c r="G129" s="42" t="n">
        <v>0</v>
      </c>
      <c r="H129" s="43" t="n">
        <f aca="false">'CDM Activity'!F57</f>
        <v>1052736.64595608</v>
      </c>
      <c r="I129" s="43" t="n">
        <f aca="false">'[8]Data Input (w Customer Count)'!AL167</f>
        <v>49351</v>
      </c>
      <c r="J129" s="1" t="n">
        <v>352</v>
      </c>
      <c r="K129" s="42" t="n">
        <f aca="false">$O$18+C129*$O$19+D129*$O$20+E129*$O$21+F129*$O$22+G129*$O$23+H129*$O$24</f>
        <v>73068055.2250266</v>
      </c>
      <c r="L129" s="42"/>
    </row>
    <row r="130" customFormat="false" ht="13.2" hidden="false" customHeight="false" outlineLevel="0" collapsed="false">
      <c r="A130" s="40" t="n">
        <v>40026</v>
      </c>
      <c r="B130" s="41" t="n">
        <f aca="false">'[8]Data Input (w Customer Count)'!B168</f>
        <v>75448475.6</v>
      </c>
      <c r="C130" s="42" t="n">
        <f aca="false">'[11]eng-daily-01012009-12312009'!$M$269</f>
        <v>84.2</v>
      </c>
      <c r="D130" s="55" t="n">
        <f aca="false">'[11]eng-daily-01012009-12312009'!$O$269</f>
        <v>14.2</v>
      </c>
      <c r="E130" s="56" t="n">
        <v>135.459478474407</v>
      </c>
      <c r="F130" s="42" t="n">
        <v>31</v>
      </c>
      <c r="G130" s="42" t="n">
        <v>0</v>
      </c>
      <c r="H130" s="43" t="n">
        <f aca="false">'CDM Activity'!F58</f>
        <v>1075830.18843358</v>
      </c>
      <c r="I130" s="43" t="n">
        <f aca="false">'[8]Data Input (w Customer Count)'!AL168</f>
        <v>49337</v>
      </c>
      <c r="J130" s="1" t="n">
        <v>320</v>
      </c>
      <c r="K130" s="42" t="n">
        <f aca="false">$O$18+C130*$O$19+D130*$O$20+E130*$O$21+F130*$O$22+G130*$O$23+H130*$O$24</f>
        <v>74907412.9759402</v>
      </c>
      <c r="L130" s="42"/>
    </row>
    <row r="131" customFormat="false" ht="13.2" hidden="false" customHeight="false" outlineLevel="0" collapsed="false">
      <c r="A131" s="40" t="n">
        <v>40057</v>
      </c>
      <c r="B131" s="41" t="n">
        <f aca="false">'[8]Data Input (w Customer Count)'!B169</f>
        <v>75207277.195</v>
      </c>
      <c r="C131" s="42" t="n">
        <f aca="false">'[11]eng-daily-01012009-12312009'!$M$299</f>
        <v>102.8</v>
      </c>
      <c r="D131" s="55" t="n">
        <f aca="false">'[11]eng-daily-01012009-12312009'!$O$299</f>
        <v>3.5</v>
      </c>
      <c r="E131" s="56" t="n">
        <v>135.046236408257</v>
      </c>
      <c r="F131" s="42" t="n">
        <v>30</v>
      </c>
      <c r="G131" s="42" t="n">
        <v>1</v>
      </c>
      <c r="H131" s="43" t="n">
        <f aca="false">'CDM Activity'!F59</f>
        <v>1098923.73091108</v>
      </c>
      <c r="I131" s="43" t="n">
        <f aca="false">'[8]Data Input (w Customer Count)'!AL169</f>
        <v>49522</v>
      </c>
      <c r="J131" s="1" t="n">
        <v>336</v>
      </c>
      <c r="K131" s="42" t="n">
        <f aca="false">$O$18+C131*$O$19+D131*$O$20+E131*$O$21+F131*$O$22+G131*$O$23+H131*$O$24</f>
        <v>67981318.342851</v>
      </c>
      <c r="L131" s="42"/>
    </row>
    <row r="132" customFormat="false" ht="13.2" hidden="false" customHeight="false" outlineLevel="0" collapsed="false">
      <c r="A132" s="40" t="n">
        <v>40087</v>
      </c>
      <c r="B132" s="41" t="n">
        <f aca="false">'[8]Data Input (w Customer Count)'!B170</f>
        <v>81670054.66</v>
      </c>
      <c r="C132" s="42" t="n">
        <f aca="false">'[11]eng-daily-01012009-12312009'!$M$330</f>
        <v>451.4</v>
      </c>
      <c r="D132" s="55" t="n">
        <f aca="false">'[11]eng-daily-01012009-12312009'!$O$330</f>
        <v>0</v>
      </c>
      <c r="E132" s="56" t="n">
        <v>134.634255006972</v>
      </c>
      <c r="F132" s="42" t="n">
        <v>31</v>
      </c>
      <c r="G132" s="42" t="n">
        <v>1</v>
      </c>
      <c r="H132" s="43" t="n">
        <f aca="false">'CDM Activity'!F60</f>
        <v>1122017.27338858</v>
      </c>
      <c r="I132" s="43" t="n">
        <f aca="false">'[8]Data Input (w Customer Count)'!AL170</f>
        <v>49610</v>
      </c>
      <c r="J132" s="1" t="n">
        <v>336</v>
      </c>
      <c r="K132" s="42" t="n">
        <f aca="false">$O$18+C132*$O$19+D132*$O$20+E132*$O$21+F132*$O$22+G132*$O$23+H132*$O$24</f>
        <v>81465054.7764217</v>
      </c>
      <c r="L132" s="42"/>
    </row>
    <row r="133" customFormat="false" ht="13.2" hidden="false" customHeight="false" outlineLevel="0" collapsed="false">
      <c r="A133" s="40" t="n">
        <v>40118</v>
      </c>
      <c r="B133" s="41" t="n">
        <f aca="false">'[8]Data Input (w Customer Count)'!B171</f>
        <v>81617697.475</v>
      </c>
      <c r="C133" s="42" t="n">
        <f aca="false">'[11]eng-daily-01012009-12312009'!$M$360</f>
        <v>473.5</v>
      </c>
      <c r="D133" s="55" t="n">
        <f aca="false">'[11]eng-daily-01012009-12312009'!$O$360</f>
        <v>0</v>
      </c>
      <c r="E133" s="56" t="n">
        <v>134.223530424681</v>
      </c>
      <c r="F133" s="42" t="n">
        <v>30</v>
      </c>
      <c r="G133" s="42" t="n">
        <v>1</v>
      </c>
      <c r="H133" s="43" t="n">
        <f aca="false">'CDM Activity'!F61</f>
        <v>1145110.81586607</v>
      </c>
      <c r="I133" s="43" t="n">
        <f aca="false">'[8]Data Input (w Customer Count)'!AL171</f>
        <v>49455</v>
      </c>
      <c r="J133" s="1" t="n">
        <v>320</v>
      </c>
      <c r="K133" s="42" t="n">
        <f aca="false">$O$18+C133*$O$19+D133*$O$20+E133*$O$21+F133*$O$22+G133*$O$23+H133*$O$24</f>
        <v>79472857.0523219</v>
      </c>
      <c r="L133" s="42"/>
    </row>
    <row r="134" customFormat="false" ht="13.2" hidden="false" customHeight="false" outlineLevel="0" collapsed="false">
      <c r="A134" s="40" t="n">
        <v>40148</v>
      </c>
      <c r="B134" s="41" t="n">
        <f aca="false">'[8]Data Input (w Customer Count)'!B172</f>
        <v>101485380.415</v>
      </c>
      <c r="C134" s="42" t="n">
        <f aca="false">'[11]eng-daily-01012009-12312009'!$M$391</f>
        <v>914.9</v>
      </c>
      <c r="D134" s="55" t="n">
        <f aca="false">'[11]eng-daily-01012009-12312009'!$O$391</f>
        <v>0</v>
      </c>
      <c r="E134" s="56" t="n">
        <v>133.814058827246</v>
      </c>
      <c r="F134" s="42" t="n">
        <v>31</v>
      </c>
      <c r="G134" s="42" t="n">
        <v>0</v>
      </c>
      <c r="H134" s="43" t="n">
        <f aca="false">'CDM Activity'!F62</f>
        <v>1168204.35834357</v>
      </c>
      <c r="I134" s="43" t="n">
        <f aca="false">'[8]Data Input (w Customer Count)'!AL172</f>
        <v>49572</v>
      </c>
      <c r="J134" s="1" t="n">
        <v>352</v>
      </c>
      <c r="K134" s="42" t="n">
        <f aca="false">$O$18+C134*$O$19+D134*$O$20+E134*$O$21+F134*$O$22+G134*$O$23+H134*$O$24</f>
        <v>99860546.439322</v>
      </c>
      <c r="L134" s="42"/>
    </row>
    <row r="135" customFormat="false" ht="13.2" hidden="false" customHeight="false" outlineLevel="0" collapsed="false">
      <c r="A135" s="40" t="n">
        <v>40179</v>
      </c>
      <c r="B135" s="41" t="n">
        <f aca="false">'[8]Data Input (w Customer Count)'!B173</f>
        <v>100899510</v>
      </c>
      <c r="C135" s="42" t="n">
        <f aca="false">'[12]eng-daily-01012010-12312010'!$M$56</f>
        <v>900.2</v>
      </c>
      <c r="D135" s="55" t="n">
        <f aca="false">'[12]eng-daily-01012010-12312010'!$O$56</f>
        <v>0</v>
      </c>
      <c r="E135" s="56" t="n">
        <v>134.144080395641</v>
      </c>
      <c r="F135" s="42" t="n">
        <v>31</v>
      </c>
      <c r="G135" s="42" t="n">
        <v>0</v>
      </c>
      <c r="H135" s="43" t="n">
        <f aca="false">'CDM Activity'!F63</f>
        <v>1148865.58119624</v>
      </c>
      <c r="I135" s="43" t="n">
        <f aca="false">'[8]Data Input (w Customer Count)'!AL173</f>
        <v>49487</v>
      </c>
      <c r="J135" s="42" t="n">
        <v>320</v>
      </c>
      <c r="K135" s="42" t="n">
        <f aca="false">$O$18+C135*$O$19+D135*$O$20+E135*$O$21+F135*$O$22+G135*$O$23+H135*$O$24</f>
        <v>99577835.8553913</v>
      </c>
      <c r="L135" s="42"/>
      <c r="Y135" s="52"/>
      <c r="Z135" s="52"/>
      <c r="AA135" s="52"/>
    </row>
    <row r="136" customFormat="false" ht="13.2" hidden="false" customHeight="false" outlineLevel="0" collapsed="false">
      <c r="A136" s="40" t="n">
        <v>40210</v>
      </c>
      <c r="B136" s="41" t="n">
        <f aca="false">'[8]Data Input (w Customer Count)'!B174</f>
        <v>85849038</v>
      </c>
      <c r="C136" s="42" t="n">
        <f aca="false">'[12]eng-daily-01012010-12312010'!$M$85</f>
        <v>778.4</v>
      </c>
      <c r="D136" s="55" t="n">
        <f aca="false">'[12]eng-daily-01012010-12312010'!$O$85</f>
        <v>0</v>
      </c>
      <c r="E136" s="56" t="n">
        <v>134.474915886254</v>
      </c>
      <c r="F136" s="42" t="n">
        <v>28</v>
      </c>
      <c r="G136" s="42" t="n">
        <v>0</v>
      </c>
      <c r="H136" s="43" t="n">
        <f aca="false">'CDM Activity'!F64</f>
        <v>1129526.8040489</v>
      </c>
      <c r="I136" s="43" t="n">
        <f aca="false">'[8]Data Input (w Customer Count)'!AL174</f>
        <v>49508</v>
      </c>
      <c r="J136" s="42" t="n">
        <v>304</v>
      </c>
      <c r="K136" s="42" t="n">
        <f aca="false">$O$18+C136*$O$19+D136*$O$20+E136*$O$21+F136*$O$22+G136*$O$23+H136*$O$24</f>
        <v>88238616.3515709</v>
      </c>
      <c r="L136" s="42"/>
    </row>
    <row r="137" customFormat="false" ht="13.2" hidden="false" customHeight="false" outlineLevel="0" collapsed="false">
      <c r="A137" s="40" t="n">
        <v>40238</v>
      </c>
      <c r="B137" s="41" t="n">
        <f aca="false">'[8]Data Input (w Customer Count)'!B175</f>
        <v>82851577</v>
      </c>
      <c r="C137" s="42" t="n">
        <f aca="false">'[12]eng-daily-01012010-12312010'!$M$116</f>
        <v>514.4</v>
      </c>
      <c r="D137" s="55" t="n">
        <f aca="false">'[12]eng-daily-01012010-12312010'!$O$116</f>
        <v>0</v>
      </c>
      <c r="E137" s="56" t="n">
        <v>134.806567306437</v>
      </c>
      <c r="F137" s="42" t="n">
        <v>31</v>
      </c>
      <c r="G137" s="42" t="n">
        <v>1</v>
      </c>
      <c r="H137" s="43" t="n">
        <f aca="false">'CDM Activity'!F65</f>
        <v>1110188.02690157</v>
      </c>
      <c r="I137" s="43" t="n">
        <f aca="false">'[8]Data Input (w Customer Count)'!AL175</f>
        <v>49521</v>
      </c>
      <c r="J137" s="42" t="n">
        <v>368</v>
      </c>
      <c r="K137" s="42" t="n">
        <f aca="false">$O$18+C137*$O$19+D137*$O$20+E137*$O$21+F137*$O$22+G137*$O$23+H137*$O$24</f>
        <v>83717330.8637637</v>
      </c>
      <c r="L137" s="42"/>
    </row>
    <row r="138" customFormat="false" ht="13.2" hidden="false" customHeight="false" outlineLevel="0" collapsed="false">
      <c r="A138" s="40" t="n">
        <v>40269</v>
      </c>
      <c r="B138" s="41" t="n">
        <f aca="false">'[8]Data Input (w Customer Count)'!B176</f>
        <v>74469009</v>
      </c>
      <c r="C138" s="42" t="n">
        <f aca="false">'[12]eng-daily-01012010-12312010'!$M$146</f>
        <v>358</v>
      </c>
      <c r="D138" s="55" t="n">
        <f aca="false">'[12]eng-daily-01012010-12312010'!$O$146</f>
        <v>0</v>
      </c>
      <c r="E138" s="56" t="n">
        <v>135.139036668493</v>
      </c>
      <c r="F138" s="42" t="n">
        <v>30</v>
      </c>
      <c r="G138" s="42" t="n">
        <v>1</v>
      </c>
      <c r="H138" s="43" t="n">
        <f aca="false">'CDM Activity'!F66</f>
        <v>1090849.24975424</v>
      </c>
      <c r="I138" s="43" t="n">
        <f aca="false">'[8]Data Input (w Customer Count)'!AL176</f>
        <v>49486</v>
      </c>
      <c r="J138" s="42" t="n">
        <v>320</v>
      </c>
      <c r="K138" s="42" t="n">
        <f aca="false">$O$18+C138*$O$19+D138*$O$20+E138*$O$21+F138*$O$22+G138*$O$23+H138*$O$24</f>
        <v>76170595.5732891</v>
      </c>
      <c r="L138" s="42"/>
    </row>
    <row r="139" customFormat="false" ht="13.2" hidden="false" customHeight="false" outlineLevel="0" collapsed="false">
      <c r="A139" s="40" t="n">
        <v>40299</v>
      </c>
      <c r="B139" s="41" t="n">
        <f aca="false">'[8]Data Input (w Customer Count)'!B177</f>
        <v>73655416</v>
      </c>
      <c r="C139" s="42" t="n">
        <f aca="false">'[12]eng-daily-01012010-12312010'!$M$177</f>
        <v>212.4</v>
      </c>
      <c r="D139" s="55" t="n">
        <f aca="false">'[12]eng-daily-01012010-12312010'!$O$177</f>
        <v>0.6</v>
      </c>
      <c r="E139" s="56" t="n">
        <v>135.472325989687</v>
      </c>
      <c r="F139" s="42" t="n">
        <v>31</v>
      </c>
      <c r="G139" s="42" t="n">
        <v>1</v>
      </c>
      <c r="H139" s="43" t="n">
        <f aca="false">'CDM Activity'!F67</f>
        <v>1071510.4726069</v>
      </c>
      <c r="I139" s="43" t="n">
        <f aca="false">'[8]Data Input (w Customer Count)'!AL177</f>
        <v>49463</v>
      </c>
      <c r="J139" s="42" t="n">
        <v>320</v>
      </c>
      <c r="K139" s="42" t="n">
        <f aca="false">$O$18+C139*$O$19+D139*$O$20+E139*$O$21+F139*$O$22+G139*$O$23+H139*$O$24</f>
        <v>74036138.9323596</v>
      </c>
      <c r="L139" s="42"/>
    </row>
    <row r="140" customFormat="false" ht="13.2" hidden="false" customHeight="false" outlineLevel="0" collapsed="false">
      <c r="A140" s="40" t="n">
        <v>40330</v>
      </c>
      <c r="B140" s="41" t="n">
        <f aca="false">'[8]Data Input (w Customer Count)'!B178</f>
        <v>71835603</v>
      </c>
      <c r="C140" s="42" t="n">
        <f aca="false">'[12]eng-daily-01012010-12312010'!$M$207</f>
        <v>106.3</v>
      </c>
      <c r="D140" s="55" t="n">
        <f aca="false">'[12]eng-daily-01012010-12312010'!$O$207</f>
        <v>3</v>
      </c>
      <c r="E140" s="56" t="n">
        <v>135.806437292259</v>
      </c>
      <c r="F140" s="42" t="n">
        <v>30</v>
      </c>
      <c r="G140" s="42" t="n">
        <v>0</v>
      </c>
      <c r="H140" s="43" t="n">
        <f aca="false">'CDM Activity'!F68</f>
        <v>1052171.69545957</v>
      </c>
      <c r="I140" s="43" t="n">
        <f aca="false">'[8]Data Input (w Customer Count)'!AL178</f>
        <v>49617</v>
      </c>
      <c r="J140" s="42" t="n">
        <v>352</v>
      </c>
      <c r="K140" s="42" t="n">
        <f aca="false">$O$18+C140*$O$19+D140*$O$20+E140*$O$21+F140*$O$22+G140*$O$23+H140*$O$24</f>
        <v>71798593.3598208</v>
      </c>
      <c r="L140" s="42"/>
    </row>
    <row r="141" customFormat="false" ht="13.2" hidden="false" customHeight="false" outlineLevel="0" collapsed="false">
      <c r="A141" s="40" t="n">
        <v>40360</v>
      </c>
      <c r="B141" s="41" t="n">
        <f aca="false">'[8]Data Input (w Customer Count)'!B179</f>
        <v>80242084</v>
      </c>
      <c r="C141" s="42" t="n">
        <f aca="false">'[12]eng-daily-01012010-12312010'!$M$238</f>
        <v>14.5</v>
      </c>
      <c r="D141" s="55" t="n">
        <f aca="false">'[12]eng-daily-01012010-12312010'!$O$238</f>
        <v>52</v>
      </c>
      <c r="E141" s="56" t="n">
        <v>136.141372603437</v>
      </c>
      <c r="F141" s="42" t="n">
        <v>31</v>
      </c>
      <c r="G141" s="42" t="n">
        <v>0</v>
      </c>
      <c r="H141" s="43" t="n">
        <f aca="false">'CDM Activity'!F69</f>
        <v>1032832.91831224</v>
      </c>
      <c r="I141" s="43" t="n">
        <f aca="false">'[8]Data Input (w Customer Count)'!AL179</f>
        <v>49616</v>
      </c>
      <c r="J141" s="42" t="n">
        <v>336</v>
      </c>
      <c r="K141" s="42" t="n">
        <f aca="false">$O$18+C141*$O$19+D141*$O$20+E141*$O$21+F141*$O$22+G141*$O$23+H141*$O$24</f>
        <v>78505762.5126662</v>
      </c>
      <c r="L141" s="42"/>
    </row>
    <row r="142" customFormat="false" ht="13.2" hidden="false" customHeight="false" outlineLevel="0" collapsed="false">
      <c r="A142" s="40" t="n">
        <v>40391</v>
      </c>
      <c r="B142" s="41" t="n">
        <f aca="false">'[8]Data Input (w Customer Count)'!B180</f>
        <v>79593471</v>
      </c>
      <c r="C142" s="42" t="n">
        <f aca="false">'[12]eng-daily-01012010-12312010'!$M$269</f>
        <v>37.9</v>
      </c>
      <c r="D142" s="55" t="n">
        <f aca="false">'[12]eng-daily-01012010-12312010'!$O$269</f>
        <v>55.8</v>
      </c>
      <c r="E142" s="56" t="n">
        <v>136.477133955449</v>
      </c>
      <c r="F142" s="42" t="n">
        <v>31</v>
      </c>
      <c r="G142" s="42" t="n">
        <v>0</v>
      </c>
      <c r="H142" s="43" t="n">
        <f aca="false">'CDM Activity'!F70</f>
        <v>1013494.1411649</v>
      </c>
      <c r="I142" s="43" t="n">
        <f aca="false">'[8]Data Input (w Customer Count)'!AL180</f>
        <v>49589</v>
      </c>
      <c r="J142" s="42" t="n">
        <v>336</v>
      </c>
      <c r="K142" s="42" t="n">
        <f aca="false">$O$18+C142*$O$19+D142*$O$20+E142*$O$21+F142*$O$22+G142*$O$23+H142*$O$24</f>
        <v>80062041.9712758</v>
      </c>
      <c r="L142" s="42"/>
    </row>
    <row r="143" customFormat="false" ht="13.2" hidden="false" customHeight="false" outlineLevel="0" collapsed="false">
      <c r="A143" s="40" t="n">
        <v>40422</v>
      </c>
      <c r="B143" s="41" t="n">
        <f aca="false">'[8]Data Input (w Customer Count)'!B181</f>
        <v>71489469</v>
      </c>
      <c r="C143" s="42" t="n">
        <f aca="false">'[12]eng-daily-01012010-12312010'!$M$299</f>
        <v>231.1</v>
      </c>
      <c r="D143" s="55" t="n">
        <f aca="false">'[12]eng-daily-01012010-12312010'!$O$299</f>
        <v>0</v>
      </c>
      <c r="E143" s="56" t="n">
        <v>136.813723385534</v>
      </c>
      <c r="F143" s="42" t="n">
        <v>30</v>
      </c>
      <c r="G143" s="42" t="n">
        <v>1</v>
      </c>
      <c r="H143" s="43" t="n">
        <f aca="false">'CDM Activity'!F71</f>
        <v>994155.364017571</v>
      </c>
      <c r="I143" s="43" t="n">
        <f aca="false">'[8]Data Input (w Customer Count)'!AL181</f>
        <v>49720</v>
      </c>
      <c r="J143" s="42" t="n">
        <v>336</v>
      </c>
      <c r="K143" s="42" t="n">
        <f aca="false">$O$18+C143*$O$19+D143*$O$20+E143*$O$21+F143*$O$22+G143*$O$23+H143*$O$24</f>
        <v>72958635.3273455</v>
      </c>
      <c r="L143" s="42"/>
    </row>
    <row r="144" customFormat="false" ht="13.2" hidden="false" customHeight="false" outlineLevel="0" collapsed="false">
      <c r="A144" s="40" t="n">
        <v>40452</v>
      </c>
      <c r="B144" s="41" t="n">
        <f aca="false">'[8]Data Input (w Customer Count)'!B182</f>
        <v>76458169</v>
      </c>
      <c r="C144" s="42" t="n">
        <f aca="false">'[12]eng-daily-01012010-12312010'!$M$330</f>
        <v>355.5</v>
      </c>
      <c r="D144" s="55" t="n">
        <f aca="false">'[12]eng-daily-01012010-12312010'!$O$330</f>
        <v>0</v>
      </c>
      <c r="E144" s="56" t="n">
        <v>137.151142935956</v>
      </c>
      <c r="F144" s="42" t="n">
        <v>31</v>
      </c>
      <c r="G144" s="42" t="n">
        <v>1</v>
      </c>
      <c r="H144" s="43" t="n">
        <f aca="false">'CDM Activity'!F72</f>
        <v>974816.586870237</v>
      </c>
      <c r="I144" s="43" t="n">
        <f aca="false">'[8]Data Input (w Customer Count)'!AL182</f>
        <v>49752</v>
      </c>
      <c r="J144" s="42" t="n">
        <v>320</v>
      </c>
      <c r="K144" s="42" t="n">
        <f aca="false">$O$18+C144*$O$19+D144*$O$20+E144*$O$21+F144*$O$22+G144*$O$23+H144*$O$24</f>
        <v>79853991.4637899</v>
      </c>
      <c r="L144" s="42"/>
    </row>
    <row r="145" customFormat="false" ht="13.2" hidden="false" customHeight="false" outlineLevel="0" collapsed="false">
      <c r="A145" s="40" t="n">
        <v>40483</v>
      </c>
      <c r="B145" s="41" t="n">
        <f aca="false">'[8]Data Input (w Customer Count)'!B183</f>
        <v>84336038</v>
      </c>
      <c r="C145" s="42" t="n">
        <f aca="false">'[12]eng-daily-01012010-12312010'!$M$360</f>
        <v>549.4</v>
      </c>
      <c r="D145" s="55" t="n">
        <f aca="false">'[12]eng-daily-01012010-12312010'!$O$360</f>
        <v>0</v>
      </c>
      <c r="E145" s="56" t="n">
        <v>137.489394654016</v>
      </c>
      <c r="F145" s="42" t="n">
        <v>30</v>
      </c>
      <c r="G145" s="42" t="n">
        <v>1</v>
      </c>
      <c r="H145" s="43" t="n">
        <f aca="false">'CDM Activity'!F73</f>
        <v>955477.809722904</v>
      </c>
      <c r="I145" s="43" t="n">
        <f aca="false">'[8]Data Input (w Customer Count)'!AL183</f>
        <v>49711</v>
      </c>
      <c r="J145" s="42" t="n">
        <v>336</v>
      </c>
      <c r="K145" s="42" t="n">
        <f aca="false">$O$18+C145*$O$19+D145*$O$20+E145*$O$21+F145*$O$22+G145*$O$23+H145*$O$24</f>
        <v>84135665.3576162</v>
      </c>
      <c r="L145" s="42"/>
    </row>
    <row r="146" customFormat="false" ht="13.2" hidden="false" customHeight="false" outlineLevel="0" collapsed="false">
      <c r="A146" s="40" t="n">
        <v>40513</v>
      </c>
      <c r="B146" s="41" t="n">
        <f aca="false">'[8]Data Input (w Customer Count)'!B184</f>
        <v>99487974</v>
      </c>
      <c r="C146" s="42" t="n">
        <f aca="false">'[12]eng-daily-01012010-12312010'!$M$391</f>
        <v>879.1</v>
      </c>
      <c r="D146" s="55" t="n">
        <f aca="false">'[12]eng-daily-01012010-12312010'!$O$391</f>
        <v>0</v>
      </c>
      <c r="E146" s="56" t="n">
        <v>137.828480592063</v>
      </c>
      <c r="F146" s="42" t="n">
        <v>31</v>
      </c>
      <c r="G146" s="42" t="n">
        <v>0</v>
      </c>
      <c r="H146" s="43" t="n">
        <f aca="false">'CDM Activity'!F74</f>
        <v>936139.032575571</v>
      </c>
      <c r="I146" s="43" t="n">
        <f aca="false">'[8]Data Input (w Customer Count)'!AL184</f>
        <v>49717</v>
      </c>
      <c r="J146" s="42" t="n">
        <v>368</v>
      </c>
      <c r="K146" s="42" t="n">
        <f aca="false">$O$18+C146*$O$19+D146*$O$20+E146*$O$21+F146*$O$22+G146*$O$23+H146*$O$24</f>
        <v>101225210.84399</v>
      </c>
      <c r="L146" s="42"/>
    </row>
    <row r="147" customFormat="false" ht="13.2" hidden="false" customHeight="false" outlineLevel="0" collapsed="false">
      <c r="A147" s="40" t="n">
        <v>40544</v>
      </c>
      <c r="B147" s="41" t="n">
        <f aca="false">'[8]Data Input (w Customer Count)'!B185</f>
        <v>103083133.93</v>
      </c>
      <c r="C147" s="42" t="n">
        <f aca="false">'[13]eng-daily-01012011-12312011'!$M$56</f>
        <v>1077.9</v>
      </c>
      <c r="D147" s="55" t="n">
        <f aca="false">'[13]eng-daily-01012011-12312011'!$O$56</f>
        <v>0</v>
      </c>
      <c r="E147" s="56" t="n">
        <v>138.033537046354</v>
      </c>
      <c r="F147" s="57" t="n">
        <v>31</v>
      </c>
      <c r="G147" s="42" t="n">
        <v>0</v>
      </c>
      <c r="H147" s="43" t="n">
        <f aca="false">'CDM Activity'!F75</f>
        <v>960743.24494266</v>
      </c>
      <c r="I147" s="43" t="n">
        <f aca="false">'[8]Data Input (w Customer Count)'!AL185</f>
        <v>49603</v>
      </c>
      <c r="J147" s="42" t="n">
        <v>336</v>
      </c>
      <c r="K147" s="42" t="n">
        <f aca="false">$O$18+C147*$O$19+D147*$O$20+E147*$O$21+F147*$O$22+G147*$O$23+H147*$O$24</f>
        <v>107781574.229739</v>
      </c>
      <c r="L147" s="42"/>
    </row>
    <row r="148" customFormat="false" ht="13.2" hidden="false" customHeight="false" outlineLevel="0" collapsed="false">
      <c r="A148" s="40" t="n">
        <v>40575</v>
      </c>
      <c r="B148" s="41" t="n">
        <f aca="false">'[8]Data Input (w Customer Count)'!B186</f>
        <v>87626412.44</v>
      </c>
      <c r="C148" s="42" t="n">
        <f aca="false">'[13]eng-daily-01012011-12312011'!$M$85</f>
        <v>826.9</v>
      </c>
      <c r="D148" s="55" t="n">
        <f aca="false">'[13]eng-daily-01012011-12312011'!$O$85</f>
        <v>0</v>
      </c>
      <c r="E148" s="56" t="n">
        <v>138.238898576556</v>
      </c>
      <c r="F148" s="57" t="n">
        <v>28</v>
      </c>
      <c r="G148" s="42" t="n">
        <v>0</v>
      </c>
      <c r="H148" s="43" t="n">
        <f aca="false">'CDM Activity'!F76</f>
        <v>985347.457309749</v>
      </c>
      <c r="I148" s="43" t="n">
        <f aca="false">'[8]Data Input (w Customer Count)'!AL186</f>
        <v>49648</v>
      </c>
      <c r="J148" s="42" t="n">
        <v>304</v>
      </c>
      <c r="K148" s="42" t="n">
        <f aca="false">$O$18+C148*$O$19+D148*$O$20+E148*$O$21+F148*$O$22+G148*$O$23+H148*$O$24</f>
        <v>91710600.2763404</v>
      </c>
      <c r="L148" s="42"/>
    </row>
    <row r="149" customFormat="false" ht="13.2" hidden="false" customHeight="false" outlineLevel="0" collapsed="false">
      <c r="A149" s="40" t="n">
        <v>40603</v>
      </c>
      <c r="B149" s="41" t="n">
        <f aca="false">'[8]Data Input (w Customer Count)'!B187</f>
        <v>89212419.41</v>
      </c>
      <c r="C149" s="42" t="n">
        <f aca="false">'[13]eng-daily-01012011-12312011'!$M$116</f>
        <v>749.9</v>
      </c>
      <c r="D149" s="55" t="n">
        <f aca="false">'[13]eng-daily-01012011-12312011'!$O$116</f>
        <v>0</v>
      </c>
      <c r="E149" s="56" t="n">
        <v>138.444565636553</v>
      </c>
      <c r="F149" s="57" t="n">
        <v>31</v>
      </c>
      <c r="G149" s="42" t="n">
        <v>1</v>
      </c>
      <c r="H149" s="43" t="n">
        <f aca="false">'CDM Activity'!F77</f>
        <v>1009951.66967684</v>
      </c>
      <c r="I149" s="43" t="n">
        <f aca="false">'[8]Data Input (w Customer Count)'!AL187</f>
        <v>49648</v>
      </c>
      <c r="J149" s="42" t="n">
        <v>368</v>
      </c>
      <c r="K149" s="42" t="n">
        <f aca="false">$O$18+C149*$O$19+D149*$O$20+E149*$O$21+F149*$O$22+G149*$O$23+H149*$O$24</f>
        <v>93133468.2265137</v>
      </c>
      <c r="L149" s="42"/>
    </row>
    <row r="150" customFormat="false" ht="13.2" hidden="false" customHeight="false" outlineLevel="0" collapsed="false">
      <c r="A150" s="40" t="n">
        <v>40634</v>
      </c>
      <c r="B150" s="41" t="n">
        <f aca="false">'[8]Data Input (w Customer Count)'!B188</f>
        <v>78583792.42</v>
      </c>
      <c r="C150" s="42" t="n">
        <f aca="false">'[13]eng-daily-01012011-12312011'!$M$146</f>
        <v>482.3</v>
      </c>
      <c r="D150" s="55" t="n">
        <f aca="false">'[13]eng-daily-01012011-12312011'!$O$146</f>
        <v>0</v>
      </c>
      <c r="E150" s="56" t="n">
        <v>138.650538680899</v>
      </c>
      <c r="F150" s="57" t="n">
        <v>30</v>
      </c>
      <c r="G150" s="42" t="n">
        <v>1</v>
      </c>
      <c r="H150" s="43" t="n">
        <f aca="false">'CDM Activity'!F78</f>
        <v>1034555.88204393</v>
      </c>
      <c r="I150" s="43" t="n">
        <f aca="false">'[8]Data Input (w Customer Count)'!AL188</f>
        <v>49800</v>
      </c>
      <c r="J150" s="42" t="n">
        <v>320</v>
      </c>
      <c r="K150" s="42" t="n">
        <f aca="false">$O$18+C150*$O$19+D150*$O$20+E150*$O$21+F150*$O$22+G150*$O$23+H150*$O$24</f>
        <v>81462530.8612523</v>
      </c>
      <c r="L150" s="42"/>
    </row>
    <row r="151" customFormat="false" ht="13.2" hidden="false" customHeight="false" outlineLevel="0" collapsed="false">
      <c r="A151" s="40" t="n">
        <v>40664</v>
      </c>
      <c r="B151" s="41" t="n">
        <f aca="false">'[8]Data Input (w Customer Count)'!B189</f>
        <v>74627645.18</v>
      </c>
      <c r="C151" s="42" t="n">
        <f aca="false">'[13]eng-daily-01012011-12312011'!$M$177</f>
        <v>267</v>
      </c>
      <c r="D151" s="55" t="n">
        <f aca="false">'[13]eng-daily-01012011-12312011'!$O$177</f>
        <v>0</v>
      </c>
      <c r="E151" s="56" t="n">
        <v>138.856818164829</v>
      </c>
      <c r="F151" s="57" t="n">
        <v>31</v>
      </c>
      <c r="G151" s="42" t="n">
        <v>1</v>
      </c>
      <c r="H151" s="43" t="n">
        <f aca="false">'CDM Activity'!F79</f>
        <v>1059160.09441102</v>
      </c>
      <c r="I151" s="43" t="n">
        <f aca="false">'[8]Data Input (w Customer Count)'!AL189</f>
        <v>49804</v>
      </c>
      <c r="J151" s="42" t="n">
        <v>336</v>
      </c>
      <c r="K151" s="42" t="n">
        <f aca="false">$O$18+C151*$O$19+D151*$O$20+E151*$O$21+F151*$O$22+G151*$O$23+H151*$O$24</f>
        <v>76517875.1157366</v>
      </c>
      <c r="L151" s="42"/>
    </row>
    <row r="152" customFormat="false" ht="13.2" hidden="false" customHeight="false" outlineLevel="0" collapsed="false">
      <c r="A152" s="40" t="n">
        <v>40695</v>
      </c>
      <c r="B152" s="41" t="n">
        <f aca="false">'[8]Data Input (w Customer Count)'!B190</f>
        <v>70475526.81</v>
      </c>
      <c r="C152" s="42" t="n">
        <f aca="false">'[13]eng-daily-01012011-12312011'!$M$207</f>
        <v>110.1</v>
      </c>
      <c r="D152" s="55" t="n">
        <f aca="false">'[13]eng-daily-01012011-12312011'!$O$207</f>
        <v>0</v>
      </c>
      <c r="E152" s="56" t="n">
        <v>139.063404544252</v>
      </c>
      <c r="F152" s="57" t="n">
        <v>30</v>
      </c>
      <c r="G152" s="42" t="n">
        <v>0</v>
      </c>
      <c r="H152" s="43" t="n">
        <f aca="false">'CDM Activity'!F80</f>
        <v>1083764.30677811</v>
      </c>
      <c r="I152" s="43" t="n">
        <f aca="false">'[8]Data Input (w Customer Count)'!AL190</f>
        <v>49799</v>
      </c>
      <c r="J152" s="42" t="n">
        <v>352</v>
      </c>
      <c r="K152" s="42" t="n">
        <f aca="false">$O$18+C152*$O$19+D152*$O$20+E152*$O$21+F152*$O$22+G152*$O$23+H152*$O$24</f>
        <v>71846909.413618</v>
      </c>
      <c r="L152" s="42"/>
    </row>
    <row r="153" customFormat="false" ht="13.2" hidden="false" customHeight="false" outlineLevel="0" collapsed="false">
      <c r="A153" s="40" t="n">
        <v>40725</v>
      </c>
      <c r="B153" s="41" t="n">
        <f aca="false">'[8]Data Input (w Customer Count)'!B191</f>
        <v>79443992.78</v>
      </c>
      <c r="C153" s="42" t="n">
        <f aca="false">'[13]eng-daily-01012011-12312011'!$M$238</f>
        <v>29.8</v>
      </c>
      <c r="D153" s="55" t="n">
        <f aca="false">'[13]eng-daily-01012011-12312011'!$O$238</f>
        <v>63.7</v>
      </c>
      <c r="E153" s="56" t="n">
        <v>139.270298275758</v>
      </c>
      <c r="F153" s="57" t="n">
        <v>31</v>
      </c>
      <c r="G153" s="42" t="n">
        <v>0</v>
      </c>
      <c r="H153" s="43" t="n">
        <f aca="false">'CDM Activity'!F81</f>
        <v>1108368.5191452</v>
      </c>
      <c r="I153" s="43" t="n">
        <f aca="false">'[8]Data Input (w Customer Count)'!AL191</f>
        <v>49847</v>
      </c>
      <c r="J153" s="42" t="n">
        <v>320</v>
      </c>
      <c r="K153" s="42" t="n">
        <f aca="false">$O$18+C153*$O$19+D153*$O$20+E153*$O$21+F153*$O$22+G153*$O$23+H153*$O$24</f>
        <v>80705944.4588572</v>
      </c>
      <c r="L153" s="42"/>
    </row>
    <row r="154" customFormat="false" ht="13.2" hidden="false" customHeight="false" outlineLevel="0" collapsed="false">
      <c r="A154" s="40" t="n">
        <v>40756</v>
      </c>
      <c r="B154" s="41" t="n">
        <f aca="false">'[8]Data Input (w Customer Count)'!B192</f>
        <v>80570453.36</v>
      </c>
      <c r="C154" s="42" t="n">
        <f aca="false">'[13]eng-daily-01012011-12312011'!$M$269</f>
        <v>22.2</v>
      </c>
      <c r="D154" s="55" t="n">
        <f aca="false">'[13]eng-daily-01012011-12312011'!$O$269</f>
        <v>35.7</v>
      </c>
      <c r="E154" s="56" t="n">
        <v>139.477499816613</v>
      </c>
      <c r="F154" s="57" t="n">
        <v>31</v>
      </c>
      <c r="G154" s="42" t="n">
        <v>0</v>
      </c>
      <c r="H154" s="43" t="n">
        <f aca="false">'CDM Activity'!F82</f>
        <v>1132972.73151229</v>
      </c>
      <c r="I154" s="43" t="n">
        <f aca="false">'[8]Data Input (w Customer Count)'!AL192</f>
        <v>49846</v>
      </c>
      <c r="J154" s="42" t="n">
        <v>352</v>
      </c>
      <c r="K154" s="42" t="n">
        <f aca="false">$O$18+C154*$O$19+D154*$O$20+E154*$O$21+F154*$O$22+G154*$O$23+H154*$O$24</f>
        <v>76229969.0368993</v>
      </c>
      <c r="L154" s="42"/>
    </row>
    <row r="155" customFormat="false" ht="13.2" hidden="false" customHeight="false" outlineLevel="0" collapsed="false">
      <c r="A155" s="40" t="n">
        <v>40787</v>
      </c>
      <c r="B155" s="41" t="n">
        <f aca="false">'[8]Data Input (w Customer Count)'!B193</f>
        <v>73932449.07</v>
      </c>
      <c r="C155" s="42" t="n">
        <f aca="false">'[13]eng-daily-01012011-12312011'!$M$299</f>
        <v>172.3</v>
      </c>
      <c r="D155" s="55" t="n">
        <f aca="false">'[13]eng-daily-01012011-12312011'!$O$299</f>
        <v>9.4</v>
      </c>
      <c r="E155" s="56" t="n">
        <v>139.685009624766</v>
      </c>
      <c r="F155" s="57" t="n">
        <v>30</v>
      </c>
      <c r="G155" s="42" t="n">
        <v>1</v>
      </c>
      <c r="H155" s="43" t="n">
        <f aca="false">'CDM Activity'!F83</f>
        <v>1157576.94387937</v>
      </c>
      <c r="I155" s="43" t="n">
        <f aca="false">'[8]Data Input (w Customer Count)'!AL193</f>
        <v>49897</v>
      </c>
      <c r="J155" s="42" t="n">
        <v>336</v>
      </c>
      <c r="K155" s="42" t="n">
        <f aca="false">$O$18+C155*$O$19+D155*$O$20+E155*$O$21+F155*$O$22+G155*$O$23+H155*$O$24</f>
        <v>71582844.9976043</v>
      </c>
      <c r="L155" s="42"/>
    </row>
    <row r="156" customFormat="false" ht="13.2" hidden="false" customHeight="false" outlineLevel="0" collapsed="false">
      <c r="A156" s="40" t="n">
        <v>40817</v>
      </c>
      <c r="B156" s="41" t="n">
        <f aca="false">'[8]Data Input (w Customer Count)'!B194</f>
        <v>78071233.13</v>
      </c>
      <c r="C156" s="42" t="n">
        <f aca="false">'[13]eng-daily-01012011-12312011'!$M$330</f>
        <v>337.2</v>
      </c>
      <c r="D156" s="55" t="n">
        <f aca="false">'[13]eng-daily-01012011-12312011'!$O$330</f>
        <v>5.4</v>
      </c>
      <c r="E156" s="56" t="n">
        <v>139.892828158847</v>
      </c>
      <c r="F156" s="57" t="n">
        <v>31</v>
      </c>
      <c r="G156" s="42" t="n">
        <v>1</v>
      </c>
      <c r="H156" s="43" t="n">
        <f aca="false">'CDM Activity'!F84</f>
        <v>1182181.15624646</v>
      </c>
      <c r="I156" s="43" t="n">
        <f aca="false">'[8]Data Input (w Customer Count)'!AL194</f>
        <v>49856</v>
      </c>
      <c r="J156" s="42" t="n">
        <v>320</v>
      </c>
      <c r="K156" s="42" t="n">
        <f aca="false">$O$18+C156*$O$19+D156*$O$20+E156*$O$21+F156*$O$22+G156*$O$23+H156*$O$24</f>
        <v>78894772.3246317</v>
      </c>
      <c r="L156" s="42"/>
    </row>
    <row r="157" customFormat="false" ht="13.2" hidden="false" customHeight="false" outlineLevel="0" collapsed="false">
      <c r="A157" s="40" t="n">
        <v>40848</v>
      </c>
      <c r="B157" s="41" t="n">
        <f aca="false">'[8]Data Input (w Customer Count)'!B195</f>
        <v>84974720.15</v>
      </c>
      <c r="C157" s="42" t="n">
        <f aca="false">'[13]eng-daily-01012011-12312011'!$M$360</f>
        <v>563.2</v>
      </c>
      <c r="D157" s="55" t="n">
        <f aca="false">'[13]eng-daily-01012011-12312011'!$O$360</f>
        <v>0</v>
      </c>
      <c r="E157" s="56" t="n">
        <v>140.100955878166</v>
      </c>
      <c r="F157" s="57" t="n">
        <v>30</v>
      </c>
      <c r="G157" s="42" t="n">
        <v>1</v>
      </c>
      <c r="H157" s="43" t="n">
        <f aca="false">'CDM Activity'!F85</f>
        <v>1206785.36861355</v>
      </c>
      <c r="I157" s="43" t="n">
        <f aca="false">'[8]Data Input (w Customer Count)'!AL195</f>
        <v>49923</v>
      </c>
      <c r="J157" s="42" t="n">
        <v>352</v>
      </c>
      <c r="K157" s="42" t="n">
        <f aca="false">$O$18+C157*$O$19+D157*$O$20+E157*$O$21+F157*$O$22+G157*$O$23+H157*$O$24</f>
        <v>83106109.3441969</v>
      </c>
      <c r="L157" s="42"/>
    </row>
    <row r="158" customFormat="false" ht="13.2" hidden="false" customHeight="false" outlineLevel="0" collapsed="false">
      <c r="A158" s="40" t="n">
        <v>40878</v>
      </c>
      <c r="B158" s="41" t="n">
        <f aca="false">'[8]Data Input (w Customer Count)'!B196</f>
        <v>95477955.49</v>
      </c>
      <c r="C158" s="42" t="n">
        <f aca="false">'[13]eng-daily-01012011-12312011'!$M$391</f>
        <v>769.8</v>
      </c>
      <c r="D158" s="55" t="n">
        <f aca="false">'[13]eng-daily-01012011-12312011'!$O$391</f>
        <v>0</v>
      </c>
      <c r="E158" s="56" t="n">
        <v>140.30939324272</v>
      </c>
      <c r="F158" s="57" t="n">
        <v>31</v>
      </c>
      <c r="G158" s="42" t="n">
        <v>0</v>
      </c>
      <c r="H158" s="43" t="n">
        <f aca="false">'CDM Activity'!F86</f>
        <v>1231389.58098064</v>
      </c>
      <c r="I158" s="43" t="n">
        <f aca="false">'[8]Data Input (w Customer Count)'!AL196</f>
        <v>49881</v>
      </c>
      <c r="J158" s="42" t="n">
        <v>336</v>
      </c>
      <c r="K158" s="42" t="n">
        <f aca="false">$O$18+C158*$O$19+D158*$O$20+E158*$O$21+F158*$O$22+G158*$O$23+H158*$O$24</f>
        <v>95668897.2195167</v>
      </c>
      <c r="L158" s="42"/>
    </row>
    <row r="159" customFormat="false" ht="13.2" hidden="false" customHeight="false" outlineLevel="0" collapsed="false">
      <c r="A159" s="40" t="n">
        <v>40909</v>
      </c>
      <c r="C159" s="58" t="n">
        <f aca="false">(C3+C15+C27+C39+C51+C63+C75+C87+C99+C111+C123+C135+C147)/13</f>
        <v>967.676923076923</v>
      </c>
      <c r="D159" s="58" t="n">
        <f aca="false">(D3+D15+D27+D39+D51+D63+D75+D87+D99+D111+D123+D135+D147)/13</f>
        <v>0</v>
      </c>
      <c r="E159" s="56" t="n">
        <v>140.518140713188</v>
      </c>
      <c r="F159" s="42" t="n">
        <v>31</v>
      </c>
      <c r="G159" s="42" t="n">
        <v>0</v>
      </c>
      <c r="H159" s="43" t="n">
        <f aca="false">'CDM Activity'!F87</f>
        <v>1207288.80932088</v>
      </c>
      <c r="I159" s="43" t="n">
        <f aca="false">($I$164-$I$158)/6+I158</f>
        <v>49885.0360372941</v>
      </c>
      <c r="J159" s="42" t="n">
        <v>336</v>
      </c>
      <c r="K159" s="42" t="n">
        <f aca="false">$O$18+C159*$O$19+D159*$O$20+E159*$O$21+F159*$O$22+G159*$O$23+H159*$O$24</f>
        <v>102578533.660982</v>
      </c>
      <c r="L159" s="42"/>
    </row>
    <row r="160" customFormat="false" ht="13.2" hidden="false" customHeight="false" outlineLevel="0" collapsed="false">
      <c r="A160" s="40" t="n">
        <v>40940</v>
      </c>
      <c r="C160" s="58" t="n">
        <f aca="false">(C4+C16+C28+C40+C52+C64+C76+C88+C100+C112+C124+C136+C148)/13</f>
        <v>826.9</v>
      </c>
      <c r="D160" s="58" t="n">
        <f aca="false">(D4+D16+D28+D40+D52+D64+D76+D88+D100+D112+D124+D136+D148)/13</f>
        <v>0</v>
      </c>
      <c r="E160" s="56" t="n">
        <v>140.727198750934</v>
      </c>
      <c r="F160" s="42" t="n">
        <v>29</v>
      </c>
      <c r="G160" s="42" t="n">
        <v>0</v>
      </c>
      <c r="H160" s="43" t="n">
        <f aca="false">'CDM Activity'!F88</f>
        <v>1183188.03766112</v>
      </c>
      <c r="I160" s="43" t="n">
        <f aca="false">($I$164-$I$158)/6+I159</f>
        <v>49889.0720745882</v>
      </c>
      <c r="J160" s="42" t="n">
        <v>320</v>
      </c>
      <c r="K160" s="42" t="n">
        <f aca="false">$O$18+C160*$O$19+D160*$O$20+E160*$O$21+F160*$O$22+G160*$O$23+H160*$O$24</f>
        <v>93093709.472596</v>
      </c>
      <c r="L160" s="42"/>
    </row>
    <row r="161" customFormat="false" ht="13.2" hidden="false" customHeight="false" outlineLevel="0" collapsed="false">
      <c r="A161" s="40" t="n">
        <v>40969</v>
      </c>
      <c r="C161" s="58" t="n">
        <f aca="false">(C5+C17+C29+C41+C53+C65+C77+C89+C101+C113+C125+C137+C149)/13</f>
        <v>707.546153846154</v>
      </c>
      <c r="D161" s="58" t="n">
        <f aca="false">(D5+D17+D29+D41+D53+D65+D77+D89+D101+D113+D125+D137+D149)/13</f>
        <v>0</v>
      </c>
      <c r="E161" s="56" t="n">
        <v>140.936567818011</v>
      </c>
      <c r="F161" s="42" t="n">
        <v>31</v>
      </c>
      <c r="G161" s="42" t="n">
        <v>1</v>
      </c>
      <c r="H161" s="43" t="n">
        <f aca="false">'CDM Activity'!F89</f>
        <v>1159087.26600136</v>
      </c>
      <c r="I161" s="43" t="n">
        <f aca="false">($I$164-$I$158)/6+I160</f>
        <v>49893.1081118823</v>
      </c>
      <c r="J161" s="42" t="n">
        <v>352</v>
      </c>
      <c r="K161" s="42" t="n">
        <f aca="false">$O$18+C161*$O$19+D161*$O$20+E161*$O$21+F161*$O$22+G161*$O$23+H161*$O$24</f>
        <v>90990808.665798</v>
      </c>
      <c r="L161" s="42"/>
    </row>
    <row r="162" customFormat="false" ht="13.2" hidden="false" customHeight="false" outlineLevel="0" collapsed="false">
      <c r="A162" s="40" t="n">
        <v>41000</v>
      </c>
      <c r="C162" s="58" t="n">
        <f aca="false">(C6+C18+C30+C42+C54+C66+C78+C90+C102+C114+C126+C138+C150)/13</f>
        <v>442.815384615385</v>
      </c>
      <c r="D162" s="58" t="n">
        <f aca="false">(D6+D18+D30+D42+D54+D66+D78+D90+D102+D114+D126+D138+D150)/13</f>
        <v>0</v>
      </c>
      <c r="E162" s="56" t="n">
        <v>141.146248377155</v>
      </c>
      <c r="F162" s="42" t="n">
        <v>30</v>
      </c>
      <c r="G162" s="42" t="n">
        <v>1</v>
      </c>
      <c r="H162" s="43" t="n">
        <f aca="false">'CDM Activity'!F90</f>
        <v>1134986.49434159</v>
      </c>
      <c r="I162" s="43" t="n">
        <f aca="false">($I$164-$I$158)/6+I161</f>
        <v>49897.1441491764</v>
      </c>
      <c r="J162" s="42" t="n">
        <v>320</v>
      </c>
      <c r="K162" s="42" t="n">
        <f aca="false">$O$18+C162*$O$19+D162*$O$20+E162*$O$21+F162*$O$22+G162*$O$23+H162*$O$24</f>
        <v>79801188.8053796</v>
      </c>
      <c r="L162" s="42"/>
    </row>
    <row r="163" customFormat="false" ht="13.2" hidden="false" customHeight="false" outlineLevel="0" collapsed="false">
      <c r="A163" s="40" t="n">
        <v>41030</v>
      </c>
      <c r="C163" s="58" t="n">
        <f aca="false">(C7+C19+C31+C43+C55+C67+C79+C91+C103+C115+C127+C139+C151)/13</f>
        <v>276.553846153846</v>
      </c>
      <c r="D163" s="58" t="n">
        <f aca="false">(D7+D19+D31+D43+D55+D67+D79+D91+D103+D115+D127+D139+D151)/13</f>
        <v>0.515384615384615</v>
      </c>
      <c r="E163" s="56" t="n">
        <v>141.356240891796</v>
      </c>
      <c r="F163" s="42" t="n">
        <v>31</v>
      </c>
      <c r="G163" s="42" t="n">
        <v>1</v>
      </c>
      <c r="H163" s="43" t="n">
        <f aca="false">'CDM Activity'!F91</f>
        <v>1110885.72268183</v>
      </c>
      <c r="I163" s="43" t="n">
        <f aca="false">($I$164-$I$158)/6+I162</f>
        <v>49901.1801864705</v>
      </c>
      <c r="J163" s="42" t="n">
        <v>352</v>
      </c>
      <c r="K163" s="42" t="n">
        <f aca="false">$O$18+C163*$O$19+D163*$O$20+E163*$O$21+F163*$O$22+G163*$O$23+H163*$O$24</f>
        <v>76971487.7371444</v>
      </c>
      <c r="L163" s="42"/>
    </row>
    <row r="164" customFormat="false" ht="13.2" hidden="false" customHeight="false" outlineLevel="0" collapsed="false">
      <c r="A164" s="40" t="n">
        <v>41061</v>
      </c>
      <c r="C164" s="58" t="n">
        <f aca="false">(C8+C20+C32+C44+C56+C68+C80+C92+C104+C116+C128+C140+C152)/13</f>
        <v>113.076923076923</v>
      </c>
      <c r="D164" s="58" t="n">
        <f aca="false">(D8+D20+D32+D44+D56+D68+D80+D92+D104+D116+D128+D140+D152)/13</f>
        <v>7.7</v>
      </c>
      <c r="E164" s="56" t="n">
        <v>141.566545826049</v>
      </c>
      <c r="F164" s="42" t="n">
        <v>30</v>
      </c>
      <c r="G164" s="42" t="n">
        <v>0</v>
      </c>
      <c r="H164" s="43" t="n">
        <f aca="false">'CDM Activity'!F92</f>
        <v>1086784.95102207</v>
      </c>
      <c r="I164" s="43" t="n">
        <f aca="false">SUM('Rate Class Customer Model'!B15:E15)</f>
        <v>49905.2162237646</v>
      </c>
      <c r="J164" s="42" t="n">
        <v>336</v>
      </c>
      <c r="K164" s="42" t="n">
        <f aca="false">$O$18+C164*$O$19+D164*$O$20+E164*$O$21+F164*$O$22+G164*$O$23+H164*$O$24</f>
        <v>73505692.4413361</v>
      </c>
      <c r="L164" s="42"/>
    </row>
    <row r="165" customFormat="false" ht="13.2" hidden="false" customHeight="false" outlineLevel="0" collapsed="false">
      <c r="A165" s="40" t="n">
        <v>41091</v>
      </c>
      <c r="C165" s="58" t="n">
        <f aca="false">(C9+C21+C33+C45+C57+C69+C81+C93+C105+C117+C129+C141+C153)/13</f>
        <v>40.3461538461539</v>
      </c>
      <c r="D165" s="58" t="n">
        <f aca="false">(D9+D21+D33+D45+D57+D69+D81+D93+D105+D117+D129+D141+D153)/13</f>
        <v>41.8461538461539</v>
      </c>
      <c r="E165" s="56" t="n">
        <v>141.777163644721</v>
      </c>
      <c r="F165" s="42" t="n">
        <v>31</v>
      </c>
      <c r="G165" s="42" t="n">
        <v>0</v>
      </c>
      <c r="H165" s="43" t="n">
        <f aca="false">'CDM Activity'!F93</f>
        <v>1062684.17936231</v>
      </c>
      <c r="I165" s="43" t="n">
        <f aca="false">($I$176-$I$164)/12+I164</f>
        <v>49914.3422267692</v>
      </c>
      <c r="J165" s="42" t="n">
        <v>336</v>
      </c>
      <c r="K165" s="42" t="n">
        <f aca="false">$O$18+C165*$O$19+D165*$O$20+E165*$O$21+F165*$O$22+G165*$O$23+H165*$O$24</f>
        <v>78715247.8124905</v>
      </c>
      <c r="L165" s="42"/>
    </row>
    <row r="166" customFormat="false" ht="13.2" hidden="false" customHeight="false" outlineLevel="0" collapsed="false">
      <c r="A166" s="40" t="n">
        <v>41122</v>
      </c>
      <c r="C166" s="58" t="n">
        <f aca="false">(C10+C22+C34+C46+C58+C70+C82+C94+C106+C118+C130+C142+C154)/13</f>
        <v>57.5</v>
      </c>
      <c r="D166" s="58" t="n">
        <f aca="false">(D10+D22+D34+D46+D58+D70+D82+D94+D106+D118+D130+D142+D154)/13</f>
        <v>27.5076923076923</v>
      </c>
      <c r="E166" s="56" t="n">
        <v>141.988094813312</v>
      </c>
      <c r="F166" s="42" t="n">
        <v>31</v>
      </c>
      <c r="G166" s="42" t="n">
        <v>0</v>
      </c>
      <c r="H166" s="43" t="n">
        <f aca="false">'CDM Activity'!F94</f>
        <v>1038583.40770254</v>
      </c>
      <c r="I166" s="43" t="n">
        <f aca="false">($I$176-$I$164)/12+I165</f>
        <v>49923.4682297738</v>
      </c>
      <c r="J166" s="42" t="n">
        <v>352</v>
      </c>
      <c r="K166" s="42" t="n">
        <f aca="false">$O$18+C166*$O$19+D166*$O$20+E166*$O$21+F166*$O$22+G166*$O$23+H166*$O$24</f>
        <v>77442349.7733128</v>
      </c>
      <c r="L166" s="42"/>
    </row>
    <row r="167" customFormat="false" ht="13.2" hidden="false" customHeight="false" outlineLevel="0" collapsed="false">
      <c r="A167" s="40" t="n">
        <v>41153</v>
      </c>
      <c r="C167" s="58" t="n">
        <f aca="false">(C11+C23+C35+C47+C59+C71+C83+C95+C107+C119+C131+C143+C155)/13</f>
        <v>174.530769230769</v>
      </c>
      <c r="D167" s="58" t="n">
        <f aca="false">(D11+D23+D35+D47+D59+D71+D83+D95+D107+D119+D131+D143+D155)/13</f>
        <v>6.97692307692308</v>
      </c>
      <c r="E167" s="56" t="n">
        <v>142.199339798012</v>
      </c>
      <c r="F167" s="42" t="n">
        <v>30</v>
      </c>
      <c r="G167" s="42" t="n">
        <v>1</v>
      </c>
      <c r="H167" s="43" t="n">
        <f aca="false">'CDM Activity'!F95</f>
        <v>1014482.63604278</v>
      </c>
      <c r="I167" s="43" t="n">
        <f aca="false">($I$176-$I$164)/12+I166</f>
        <v>49932.5942327784</v>
      </c>
      <c r="J167" s="42" t="n">
        <v>304</v>
      </c>
      <c r="K167" s="42" t="n">
        <f aca="false">$O$18+C167*$O$19+D167*$O$20+E167*$O$21+F167*$O$22+G167*$O$23+H167*$O$24</f>
        <v>72900496.5493954</v>
      </c>
      <c r="L167" s="42"/>
    </row>
    <row r="168" customFormat="false" ht="13.2" hidden="false" customHeight="false" outlineLevel="0" collapsed="false">
      <c r="A168" s="40" t="n">
        <v>41183</v>
      </c>
      <c r="C168" s="58" t="n">
        <f aca="false">(C12+C24+C36+C48+C60+C72+C84+C96+C108+C120+C132+C144+C156)/13</f>
        <v>393.607692307692</v>
      </c>
      <c r="D168" s="58" t="n">
        <f aca="false">(D12+D24+D36+D48+D60+D72+D84+D96+D108+D120+D132+D144+D156)/13</f>
        <v>0.415384615384615</v>
      </c>
      <c r="E168" s="56" t="n">
        <v>142.410899065706</v>
      </c>
      <c r="F168" s="42" t="n">
        <v>31</v>
      </c>
      <c r="G168" s="42" t="n">
        <v>1</v>
      </c>
      <c r="H168" s="43" t="n">
        <f aca="false">'CDM Activity'!F96</f>
        <v>990381.864383018</v>
      </c>
      <c r="I168" s="43" t="n">
        <f aca="false">($I$176-$I$164)/12+I167</f>
        <v>49941.720235783</v>
      </c>
      <c r="J168" s="42" t="n">
        <v>352</v>
      </c>
      <c r="K168" s="42" t="n">
        <f aca="false">$O$18+C168*$O$19+D168*$O$20+E168*$O$21+F168*$O$22+G168*$O$23+H168*$O$24</f>
        <v>82054286.7621468</v>
      </c>
      <c r="L168" s="42"/>
    </row>
    <row r="169" customFormat="false" ht="13.2" hidden="false" customHeight="false" outlineLevel="0" collapsed="false">
      <c r="A169" s="40" t="n">
        <v>41214</v>
      </c>
      <c r="C169" s="58" t="n">
        <f aca="false">(C13+C25+C37+C49+C61+C73+C85+C97+C109+C121+C133+C145+C157)/13</f>
        <v>563.2</v>
      </c>
      <c r="D169" s="58" t="n">
        <f aca="false">(D13+D25+D37+D49+D61+D73+D85+D97+D109+D121+D133+D145+D157)/13</f>
        <v>0</v>
      </c>
      <c r="E169" s="56" t="n">
        <v>142.622773083973</v>
      </c>
      <c r="F169" s="42" t="n">
        <v>30</v>
      </c>
      <c r="G169" s="42" t="n">
        <v>1</v>
      </c>
      <c r="H169" s="43" t="n">
        <f aca="false">'CDM Activity'!F97</f>
        <v>966281.092723256</v>
      </c>
      <c r="I169" s="43" t="n">
        <f aca="false">($I$176-$I$164)/12+I168</f>
        <v>49950.8462387876</v>
      </c>
      <c r="J169" s="42" t="n">
        <v>352</v>
      </c>
      <c r="K169" s="42" t="n">
        <f aca="false">$O$18+C169*$O$19+D169*$O$20+E169*$O$21+F169*$O$22+G169*$O$23+H169*$O$24</f>
        <v>85469029.4786067</v>
      </c>
      <c r="L169" s="42"/>
    </row>
    <row r="170" customFormat="false" ht="13.2" hidden="false" customHeight="false" outlineLevel="0" collapsed="false">
      <c r="A170" s="40" t="n">
        <v>41244</v>
      </c>
      <c r="C170" s="58" t="n">
        <f aca="false">(C14+C26+C38+C50+C62+C74+C86+C98+C110+C122+C134+C146+C158)/13</f>
        <v>859.776923076923</v>
      </c>
      <c r="D170" s="58" t="n">
        <f aca="false">(D14+D26+D38+D50+D62+D74+D86+D98+D110+D122+D134+D146+D158)/13</f>
        <v>0</v>
      </c>
      <c r="E170" s="56" t="n">
        <v>142.834962321089</v>
      </c>
      <c r="F170" s="42" t="n">
        <v>31</v>
      </c>
      <c r="G170" s="42" t="n">
        <v>0</v>
      </c>
      <c r="H170" s="43" t="n">
        <f aca="false">'CDM Activity'!F98</f>
        <v>942180.321063494</v>
      </c>
      <c r="I170" s="43" t="n">
        <f aca="false">($I$176-$I$164)/12+I169</f>
        <v>49959.9722417921</v>
      </c>
      <c r="J170" s="42" t="n">
        <v>304</v>
      </c>
      <c r="K170" s="42" t="n">
        <f aca="false">$O$18+C170*$O$19+D170*$O$20+E170*$O$21+F170*$O$22+G170*$O$23+H170*$O$24</f>
        <v>101454199.223006</v>
      </c>
      <c r="L170" s="42"/>
    </row>
    <row r="171" customFormat="false" ht="13.2" hidden="false" customHeight="false" outlineLevel="0" collapsed="false">
      <c r="A171" s="40" t="n">
        <v>41275</v>
      </c>
      <c r="C171" s="58" t="n">
        <f aca="false">C159</f>
        <v>967.676923076923</v>
      </c>
      <c r="D171" s="58" t="n">
        <f aca="false">D159</f>
        <v>0</v>
      </c>
      <c r="E171" s="56" t="n">
        <v>143.12917895708</v>
      </c>
      <c r="F171" s="42" t="n">
        <v>31</v>
      </c>
      <c r="G171" s="42" t="n">
        <v>0</v>
      </c>
      <c r="H171" s="43" t="n">
        <f aca="false">'CDM Activity'!F99</f>
        <v>960204.780920877</v>
      </c>
      <c r="I171" s="43" t="n">
        <f aca="false">($I$176-$I$164)/12+I170</f>
        <v>49969.0982447967</v>
      </c>
      <c r="J171" s="42" t="n">
        <v>352</v>
      </c>
      <c r="K171" s="42" t="n">
        <f aca="false">$O$18+C171*$O$19+D171*$O$20+E171*$O$21+F171*$O$22+G171*$O$23+H171*$O$24</f>
        <v>105009852.574271</v>
      </c>
      <c r="L171" s="42"/>
    </row>
    <row r="172" customFormat="false" ht="13.2" hidden="false" customHeight="false" outlineLevel="0" collapsed="false">
      <c r="A172" s="40" t="n">
        <v>41306</v>
      </c>
      <c r="C172" s="58" t="n">
        <f aca="false">C160</f>
        <v>826.9</v>
      </c>
      <c r="D172" s="58" t="n">
        <f aca="false">D160</f>
        <v>0</v>
      </c>
      <c r="E172" s="56" t="n">
        <v>143.424001631168</v>
      </c>
      <c r="F172" s="42" t="n">
        <v>28</v>
      </c>
      <c r="G172" s="42" t="n">
        <v>0</v>
      </c>
      <c r="H172" s="43" t="n">
        <f aca="false">'CDM Activity'!F100</f>
        <v>978229.24077826</v>
      </c>
      <c r="I172" s="43" t="n">
        <f aca="false">($I$176-$I$164)/12+I171</f>
        <v>49978.2242478013</v>
      </c>
      <c r="J172" s="42" t="n">
        <v>304</v>
      </c>
      <c r="K172" s="42" t="n">
        <f aca="false">$O$18+C172*$O$19+D172*$O$20+E172*$O$21+F172*$O$22+G172*$O$23+H172*$O$24</f>
        <v>92728833.1982753</v>
      </c>
      <c r="L172" s="42"/>
    </row>
    <row r="173" customFormat="false" ht="13.2" hidden="false" customHeight="false" outlineLevel="0" collapsed="false">
      <c r="A173" s="40" t="n">
        <v>41334</v>
      </c>
      <c r="C173" s="58" t="n">
        <f aca="false">C161</f>
        <v>707.546153846154</v>
      </c>
      <c r="D173" s="58" t="n">
        <f aca="false">D161</f>
        <v>0</v>
      </c>
      <c r="E173" s="56" t="n">
        <v>143.719431591694</v>
      </c>
      <c r="F173" s="42" t="n">
        <v>31</v>
      </c>
      <c r="G173" s="42" t="n">
        <v>1</v>
      </c>
      <c r="H173" s="43" t="n">
        <f aca="false">'CDM Activity'!F101</f>
        <v>996253.700635643</v>
      </c>
      <c r="I173" s="43" t="n">
        <f aca="false">($I$176-$I$164)/12+I172</f>
        <v>49987.3502508059</v>
      </c>
      <c r="J173" s="42" t="n">
        <v>320</v>
      </c>
      <c r="K173" s="42" t="n">
        <f aca="false">$O$18+C173*$O$19+D173*$O$20+E173*$O$21+F173*$O$22+G173*$O$23+H173*$O$24</f>
        <v>92790188.5475661</v>
      </c>
      <c r="L173" s="42"/>
    </row>
    <row r="174" customFormat="false" ht="13.2" hidden="false" customHeight="false" outlineLevel="0" collapsed="false">
      <c r="A174" s="40" t="n">
        <v>41365</v>
      </c>
      <c r="C174" s="58" t="n">
        <f aca="false">C162</f>
        <v>442.815384615385</v>
      </c>
      <c r="D174" s="58" t="n">
        <f aca="false">D162</f>
        <v>0</v>
      </c>
      <c r="E174" s="56" t="n">
        <v>144.015470089568</v>
      </c>
      <c r="F174" s="42" t="n">
        <v>30</v>
      </c>
      <c r="G174" s="42" t="n">
        <v>1</v>
      </c>
      <c r="H174" s="43" t="n">
        <f aca="false">'CDM Activity'!F102</f>
        <v>1014278.16049303</v>
      </c>
      <c r="I174" s="43" t="n">
        <f aca="false">($I$176-$I$164)/12+I173</f>
        <v>49996.4762538105</v>
      </c>
      <c r="J174" s="42" t="n">
        <v>352</v>
      </c>
      <c r="K174" s="42" t="n">
        <f aca="false">$O$18+C174*$O$19+D174*$O$20+E174*$O$21+F174*$O$22+G174*$O$23+H174*$O$24</f>
        <v>81284681.7778116</v>
      </c>
      <c r="L174" s="42"/>
    </row>
    <row r="175" customFormat="false" ht="13.2" hidden="false" customHeight="false" outlineLevel="0" collapsed="false">
      <c r="A175" s="40" t="n">
        <v>41395</v>
      </c>
      <c r="C175" s="58" t="n">
        <f aca="false">C163</f>
        <v>276.553846153846</v>
      </c>
      <c r="D175" s="58" t="n">
        <f aca="false">D163</f>
        <v>0.515384615384615</v>
      </c>
      <c r="E175" s="56" t="n">
        <v>144.312118378277</v>
      </c>
      <c r="F175" s="42" t="n">
        <v>31</v>
      </c>
      <c r="G175" s="42" t="n">
        <v>1</v>
      </c>
      <c r="H175" s="43" t="n">
        <f aca="false">'CDM Activity'!F103</f>
        <v>1032302.62035041</v>
      </c>
      <c r="I175" s="43" t="n">
        <f aca="false">($I$176-$I$164)/12+I174</f>
        <v>50005.6022568151</v>
      </c>
      <c r="J175" s="42" t="n">
        <v>352</v>
      </c>
      <c r="K175" s="42" t="n">
        <f aca="false">$O$18+C175*$O$19+D175*$O$20+E175*$O$21+F175*$O$22+G175*$O$23+H175*$O$24</f>
        <v>78139149.0665443</v>
      </c>
      <c r="L175" s="42"/>
    </row>
    <row r="176" customFormat="false" ht="13.2" hidden="false" customHeight="false" outlineLevel="0" collapsed="false">
      <c r="A176" s="40" t="n">
        <v>41426</v>
      </c>
      <c r="C176" s="58" t="n">
        <f aca="false">C164</f>
        <v>113.076923076923</v>
      </c>
      <c r="D176" s="58" t="n">
        <f aca="false">D164</f>
        <v>7.7</v>
      </c>
      <c r="E176" s="56" t="n">
        <v>144.60937771389</v>
      </c>
      <c r="F176" s="42" t="n">
        <v>30</v>
      </c>
      <c r="G176" s="42" t="n">
        <v>0</v>
      </c>
      <c r="H176" s="43" t="n">
        <f aca="false">'CDM Activity'!F104</f>
        <v>1050327.08020779</v>
      </c>
      <c r="I176" s="43" t="n">
        <f aca="false">SUM('Rate Class Customer Model'!B16:E16)</f>
        <v>50014.7282598198</v>
      </c>
      <c r="J176" s="42" t="n">
        <v>320</v>
      </c>
      <c r="K176" s="42" t="n">
        <f aca="false">$O$18+C176*$O$19+D176*$O$20+E176*$O$21+F176*$O$22+G176*$O$23+H176*$O$24</f>
        <v>74357577.5409626</v>
      </c>
      <c r="L176" s="42"/>
    </row>
    <row r="177" customFormat="false" ht="13.2" hidden="false" customHeight="false" outlineLevel="0" collapsed="false">
      <c r="A177" s="40" t="n">
        <v>41456</v>
      </c>
      <c r="C177" s="58" t="n">
        <f aca="false">C165</f>
        <v>40.3461538461539</v>
      </c>
      <c r="D177" s="58" t="n">
        <f aca="false">D165</f>
        <v>41.8461538461539</v>
      </c>
      <c r="E177" s="56" t="n">
        <v>144.907249355065</v>
      </c>
      <c r="F177" s="42" t="n">
        <v>31</v>
      </c>
      <c r="G177" s="42" t="n">
        <v>0</v>
      </c>
      <c r="H177" s="43" t="n">
        <f aca="false">'CDM Activity'!F105</f>
        <v>1068351.54006518</v>
      </c>
      <c r="I177" s="43" t="n">
        <f aca="false">($I$176-$I$164)/12+I176</f>
        <v>50023.8542628244</v>
      </c>
      <c r="J177" s="42" t="n">
        <v>352</v>
      </c>
      <c r="K177" s="42" t="n">
        <f aca="false">$O$18+C177*$O$19+D177*$O$20+E177*$O$21+F177*$O$22+G177*$O$23+H177*$O$24</f>
        <v>79251412.242909</v>
      </c>
      <c r="L177" s="42"/>
    </row>
    <row r="178" customFormat="false" ht="13.2" hidden="false" customHeight="false" outlineLevel="0" collapsed="false">
      <c r="A178" s="40" t="n">
        <v>41487</v>
      </c>
      <c r="C178" s="58" t="n">
        <f aca="false">C166</f>
        <v>57.5</v>
      </c>
      <c r="D178" s="58" t="n">
        <f aca="false">D166</f>
        <v>27.5076923076923</v>
      </c>
      <c r="E178" s="56" t="n">
        <v>145.20573456305</v>
      </c>
      <c r="F178" s="42" t="n">
        <v>31</v>
      </c>
      <c r="G178" s="42" t="n">
        <v>0</v>
      </c>
      <c r="H178" s="43" t="n">
        <f aca="false">'CDM Activity'!F106</f>
        <v>1086375.99992256</v>
      </c>
      <c r="I178" s="43" t="n">
        <f aca="false">($I$176-$I$164)/12+I177</f>
        <v>50032.980265829</v>
      </c>
      <c r="J178" s="42" t="n">
        <v>336</v>
      </c>
      <c r="K178" s="42" t="n">
        <f aca="false">$O$18+C178*$O$19+D178*$O$20+E178*$O$21+F178*$O$22+G178*$O$23+H178*$O$24</f>
        <v>77662849.2427481</v>
      </c>
      <c r="L178" s="42"/>
    </row>
    <row r="179" customFormat="false" ht="13.2" hidden="false" customHeight="false" outlineLevel="0" collapsed="false">
      <c r="A179" s="40" t="n">
        <v>41518</v>
      </c>
      <c r="C179" s="58" t="n">
        <f aca="false">C167</f>
        <v>174.530769230769</v>
      </c>
      <c r="D179" s="58" t="n">
        <f aca="false">D167</f>
        <v>6.97692307692308</v>
      </c>
      <c r="E179" s="56" t="n">
        <v>145.504834601692</v>
      </c>
      <c r="F179" s="42" t="n">
        <v>30</v>
      </c>
      <c r="G179" s="42" t="n">
        <v>1</v>
      </c>
      <c r="H179" s="43" t="n">
        <f aca="false">'CDM Activity'!F107</f>
        <v>1104400.45977994</v>
      </c>
      <c r="I179" s="43" t="n">
        <f aca="false">($I$176-$I$164)/12+I178</f>
        <v>50042.1062688336</v>
      </c>
      <c r="J179" s="42" t="n">
        <v>320</v>
      </c>
      <c r="K179" s="42" t="n">
        <f aca="false">$O$18+C179*$O$19+D179*$O$20+E179*$O$21+F179*$O$22+G179*$O$23+H179*$O$24</f>
        <v>72805386.9140853</v>
      </c>
      <c r="L179" s="42"/>
    </row>
    <row r="180" customFormat="false" ht="13.2" hidden="false" customHeight="false" outlineLevel="0" collapsed="false">
      <c r="A180" s="40" t="n">
        <v>41548</v>
      </c>
      <c r="C180" s="58" t="n">
        <f aca="false">C168</f>
        <v>393.607692307692</v>
      </c>
      <c r="D180" s="58" t="n">
        <f aca="false">D168</f>
        <v>0.415384615384615</v>
      </c>
      <c r="E180" s="56" t="n">
        <v>145.804550737442</v>
      </c>
      <c r="F180" s="42" t="n">
        <v>31</v>
      </c>
      <c r="G180" s="42" t="n">
        <v>1</v>
      </c>
      <c r="H180" s="43" t="n">
        <f aca="false">'CDM Activity'!F108</f>
        <v>1122424.91963732</v>
      </c>
      <c r="I180" s="43" t="n">
        <f aca="false">($I$176-$I$164)/12+I179</f>
        <v>50051.2322718382</v>
      </c>
      <c r="J180" s="42" t="n">
        <v>352</v>
      </c>
      <c r="K180" s="42" t="n">
        <f aca="false">$O$18+C180*$O$19+D180*$O$20+E180*$O$21+F180*$O$22+G180*$O$23+H180*$O$24</f>
        <v>81643624.0266964</v>
      </c>
      <c r="L180" s="42"/>
    </row>
    <row r="181" customFormat="false" ht="13.2" hidden="false" customHeight="false" outlineLevel="0" collapsed="false">
      <c r="A181" s="40" t="n">
        <v>41579</v>
      </c>
      <c r="C181" s="58" t="n">
        <f aca="false">C169</f>
        <v>563.2</v>
      </c>
      <c r="D181" s="58" t="n">
        <f aca="false">D169</f>
        <v>0</v>
      </c>
      <c r="E181" s="56" t="n">
        <v>146.104884239359</v>
      </c>
      <c r="F181" s="42" t="n">
        <v>30</v>
      </c>
      <c r="G181" s="42" t="n">
        <v>1</v>
      </c>
      <c r="H181" s="43" t="n">
        <f aca="false">'CDM Activity'!F109</f>
        <v>1140449.37949471</v>
      </c>
      <c r="I181" s="43" t="n">
        <f aca="false">($I$176-$I$164)/12+I180</f>
        <v>50060.3582748427</v>
      </c>
      <c r="J181" s="42" t="n">
        <v>336</v>
      </c>
      <c r="K181" s="42" t="n">
        <f aca="false">$O$18+C181*$O$19+D181*$O$20+E181*$O$21+F181*$O$22+G181*$O$23+H181*$O$24</f>
        <v>84742869.7963436</v>
      </c>
      <c r="L181" s="42"/>
    </row>
    <row r="182" customFormat="false" ht="13.2" hidden="false" customHeight="false" outlineLevel="0" collapsed="false">
      <c r="A182" s="40" t="n">
        <v>41609</v>
      </c>
      <c r="C182" s="58" t="n">
        <f aca="false">C170</f>
        <v>859.776923076923</v>
      </c>
      <c r="D182" s="58" t="n">
        <f aca="false">D170</f>
        <v>0</v>
      </c>
      <c r="E182" s="56" t="n">
        <v>146.405836379116</v>
      </c>
      <c r="F182" s="42" t="n">
        <v>31</v>
      </c>
      <c r="G182" s="42" t="n">
        <v>0</v>
      </c>
      <c r="H182" s="43" t="n">
        <f aca="false">'CDM Activity'!F110</f>
        <v>1158473.83935209</v>
      </c>
      <c r="I182" s="43" t="n">
        <f aca="false">($I$176-$I$164)/12+I181</f>
        <v>50069.4842778473</v>
      </c>
      <c r="J182" s="42" t="n">
        <v>320</v>
      </c>
      <c r="K182" s="42" t="n">
        <f aca="false">$O$18+C182*$O$19+D182*$O$20+E182*$O$21+F182*$O$22+G182*$O$23+H182*$O$24</f>
        <v>100412598.896337</v>
      </c>
      <c r="L182" s="42"/>
    </row>
    <row r="183" customFormat="false" ht="13.2" hidden="false" customHeight="false" outlineLevel="0" collapsed="false">
      <c r="A183" s="40"/>
      <c r="H183" s="43"/>
    </row>
    <row r="184" customFormat="false" ht="13.2" hidden="false" customHeight="false" outlineLevel="0" collapsed="false">
      <c r="A184" s="40"/>
      <c r="C184" s="59"/>
      <c r="D184" s="1" t="s">
        <v>74</v>
      </c>
      <c r="H184" s="57" t="n">
        <f aca="false">Residential!G181+'GS &lt; 50 kW'!G181+'GS &gt; 50 kW'!G181+'GS &gt; 1000  kW'!G181</f>
        <v>1158473.83935209</v>
      </c>
      <c r="K184" s="57" t="n">
        <f aca="false">SUM(K3:K182)</f>
        <v>15729156430.1072</v>
      </c>
    </row>
    <row r="185" customFormat="false" ht="13.2" hidden="false" customHeight="false" outlineLevel="0" collapsed="false">
      <c r="A185" s="40"/>
    </row>
    <row r="186" customFormat="false" ht="13.2" hidden="false" customHeight="false" outlineLevel="0" collapsed="false">
      <c r="A186" s="60" t="n">
        <v>1999</v>
      </c>
      <c r="B186" s="8" t="n">
        <f aca="false">SUM(B3:B14)</f>
        <v>1046544040.1</v>
      </c>
      <c r="K186" s="8" t="n">
        <f aca="false">SUM(K3:K14)</f>
        <v>1034141551.63717</v>
      </c>
      <c r="L186" s="61" t="n">
        <f aca="false">K186-B186</f>
        <v>-12402488.4628271</v>
      </c>
      <c r="M186" s="62" t="n">
        <f aca="false">L186/B186</f>
        <v>-0.0118508997114369</v>
      </c>
    </row>
    <row r="187" customFormat="false" ht="13.2" hidden="false" customHeight="false" outlineLevel="0" collapsed="false">
      <c r="A187" s="0" t="n">
        <v>2000</v>
      </c>
      <c r="B187" s="8" t="n">
        <f aca="false">SUM(B15:B26)</f>
        <v>1042943559</v>
      </c>
      <c r="K187" s="8" t="n">
        <f aca="false">SUM(K15:K26)</f>
        <v>1053645876.84527</v>
      </c>
      <c r="L187" s="61" t="n">
        <f aca="false">K187-B187</f>
        <v>10702317.8452718</v>
      </c>
      <c r="M187" s="62" t="n">
        <f aca="false">L187/B187</f>
        <v>0.0102616462347526</v>
      </c>
    </row>
    <row r="188" customFormat="false" ht="13.2" hidden="false" customHeight="false" outlineLevel="0" collapsed="false">
      <c r="A188" s="60" t="n">
        <v>2001</v>
      </c>
      <c r="B188" s="8" t="n">
        <f aca="false">SUM(B27:B38)</f>
        <v>1054591057.5</v>
      </c>
      <c r="K188" s="8" t="n">
        <f aca="false">SUM(K27:K38)</f>
        <v>1061491930.27281</v>
      </c>
      <c r="L188" s="61" t="n">
        <f aca="false">K188-B188</f>
        <v>6900872.77281177</v>
      </c>
      <c r="M188" s="62" t="n">
        <f aca="false">L188/B188</f>
        <v>0.00654364810296314</v>
      </c>
    </row>
    <row r="189" customFormat="false" ht="13.2" hidden="false" customHeight="false" outlineLevel="0" collapsed="false">
      <c r="A189" s="0" t="n">
        <v>2002</v>
      </c>
      <c r="B189" s="8" t="n">
        <f aca="false">SUM(B39:B50)</f>
        <v>1078136572.6</v>
      </c>
      <c r="K189" s="8" t="n">
        <f aca="false">SUM(K39:K50)</f>
        <v>1082757417.1528</v>
      </c>
      <c r="L189" s="61" t="n">
        <f aca="false">K189-B189</f>
        <v>4620844.55280352</v>
      </c>
      <c r="M189" s="62" t="n">
        <f aca="false">L189/B189</f>
        <v>0.00428595473916633</v>
      </c>
    </row>
    <row r="190" customFormat="false" ht="13.2" hidden="false" customHeight="false" outlineLevel="0" collapsed="false">
      <c r="A190" s="60" t="n">
        <v>2003</v>
      </c>
      <c r="B190" s="8" t="n">
        <f aca="false">SUM(B51:B62)</f>
        <v>1094955753.62</v>
      </c>
      <c r="K190" s="8" t="n">
        <f aca="false">SUM(K51:K62)</f>
        <v>1085199058.31063</v>
      </c>
      <c r="L190" s="61" t="n">
        <f aca="false">K190-B190</f>
        <v>-9756695.309371</v>
      </c>
      <c r="M190" s="62" t="n">
        <f aca="false">L190/B190</f>
        <v>-0.00891058408261218</v>
      </c>
    </row>
    <row r="191" customFormat="false" ht="13.2" hidden="false" customHeight="false" outlineLevel="0" collapsed="false">
      <c r="A191" s="0" t="n">
        <v>2004</v>
      </c>
      <c r="B191" s="8" t="n">
        <f aca="false">SUM(B63:B74)</f>
        <v>1082672921.61</v>
      </c>
      <c r="K191" s="8" t="n">
        <f aca="false">SUM(K63:K74)</f>
        <v>1091021113.06035</v>
      </c>
      <c r="L191" s="61" t="n">
        <f aca="false">K191-B191</f>
        <v>8348191.45034981</v>
      </c>
      <c r="M191" s="62" t="n">
        <f aca="false">L191/B191</f>
        <v>0.00771072341768329</v>
      </c>
    </row>
    <row r="192" customFormat="false" ht="13.2" hidden="false" customHeight="false" outlineLevel="0" collapsed="false">
      <c r="A192" s="60" t="n">
        <v>2005</v>
      </c>
      <c r="B192" s="8" t="n">
        <f aca="false">SUM(B75:B86)</f>
        <v>1101297413.86</v>
      </c>
      <c r="K192" s="8" t="n">
        <f aca="false">SUM(K75:K86)</f>
        <v>1099204036.7994</v>
      </c>
      <c r="L192" s="61" t="n">
        <f aca="false">K192-B192</f>
        <v>-2093377.06060457</v>
      </c>
      <c r="M192" s="62" t="n">
        <f aca="false">L192/B192</f>
        <v>-0.00190082809081279</v>
      </c>
    </row>
    <row r="193" customFormat="false" ht="13.2" hidden="false" customHeight="false" outlineLevel="0" collapsed="false">
      <c r="A193" s="0" t="n">
        <v>2006</v>
      </c>
      <c r="B193" s="8" t="n">
        <f aca="false">SUM(B87:B98)</f>
        <v>1080402354.65</v>
      </c>
      <c r="K193" s="8" t="n">
        <f aca="false">SUM(K87:K98)</f>
        <v>1066735064.17853</v>
      </c>
      <c r="L193" s="61" t="n">
        <f aca="false">K193-B193</f>
        <v>-13667290.4714725</v>
      </c>
      <c r="M193" s="62" t="n">
        <f aca="false">L193/B193</f>
        <v>-0.0126501857503819</v>
      </c>
    </row>
    <row r="194" customFormat="false" ht="13.2" hidden="false" customHeight="false" outlineLevel="0" collapsed="false">
      <c r="A194" s="60" t="n">
        <v>2007</v>
      </c>
      <c r="B194" s="8" t="n">
        <f aca="false">SUM(B99:B110)</f>
        <v>1074640050.05</v>
      </c>
      <c r="K194" s="8" t="n">
        <f aca="false">SUM(K99:K110)</f>
        <v>1061783794.68251</v>
      </c>
      <c r="L194" s="61" t="n">
        <f aca="false">K194-B194</f>
        <v>-12856255.3674947</v>
      </c>
      <c r="M194" s="62" t="n">
        <f aca="false">L194/B194</f>
        <v>-0.0119633130804091</v>
      </c>
    </row>
    <row r="195" customFormat="false" ht="13.2" hidden="false" customHeight="false" outlineLevel="0" collapsed="false">
      <c r="A195" s="0" t="n">
        <v>2008</v>
      </c>
      <c r="B195" s="8" t="n">
        <f aca="false">SUM(B111:B122)</f>
        <v>1046355823.8955</v>
      </c>
      <c r="K195" s="8" t="n">
        <f aca="false">SUM(K111:K122)</f>
        <v>1053002918.63801</v>
      </c>
      <c r="L195" s="61" t="n">
        <f aca="false">K195-B195</f>
        <v>6647094.74250627</v>
      </c>
      <c r="M195" s="62" t="n">
        <f aca="false">L195/B195</f>
        <v>0.00635261408280757</v>
      </c>
    </row>
    <row r="196" customFormat="false" ht="13.2" hidden="false" customHeight="false" outlineLevel="0" collapsed="false">
      <c r="A196" s="60" t="n">
        <v>2009</v>
      </c>
      <c r="B196" s="8" t="n">
        <f aca="false">SUM(B123:B134)</f>
        <v>1013563736.845</v>
      </c>
      <c r="K196" s="8" t="n">
        <f aca="false">SUM(K123:K134)</f>
        <v>1005445700.40523</v>
      </c>
      <c r="L196" s="61" t="n">
        <f aca="false">K196-B196</f>
        <v>-8118036.43976533</v>
      </c>
      <c r="M196" s="62" t="n">
        <f aca="false">L196/B196</f>
        <v>-0.00800939905864725</v>
      </c>
    </row>
    <row r="197" customFormat="false" ht="13.2" hidden="false" customHeight="false" outlineLevel="0" collapsed="false">
      <c r="A197" s="0" t="n">
        <v>2010</v>
      </c>
      <c r="B197" s="8" t="n">
        <f aca="false">SUM(B135:B146)</f>
        <v>981167358</v>
      </c>
      <c r="K197" s="8" t="n">
        <f aca="false">SUM(K135:K146)</f>
        <v>990280418.412879</v>
      </c>
      <c r="L197" s="61" t="n">
        <f aca="false">K197-B197</f>
        <v>9113060.41287899</v>
      </c>
      <c r="M197" s="62" t="n">
        <f aca="false">L197/B197</f>
        <v>0.00928797756934652</v>
      </c>
    </row>
    <row r="198" customFormat="false" ht="13.2" hidden="false" customHeight="false" outlineLevel="0" collapsed="false">
      <c r="A198" s="0" t="n">
        <v>2011</v>
      </c>
      <c r="B198" s="8" t="n">
        <f aca="false">SUM(B147:B158)</f>
        <v>996079734.17</v>
      </c>
      <c r="K198" s="8" t="n">
        <f aca="false">SUM(K147:K158)</f>
        <v>1008641495.50491</v>
      </c>
      <c r="L198" s="61" t="n">
        <f aca="false">K198-B198</f>
        <v>12561761.3349062</v>
      </c>
      <c r="M198" s="62" t="n">
        <f aca="false">L198/B198</f>
        <v>0.0126112005936689</v>
      </c>
    </row>
    <row r="199" customFormat="false" ht="13.2" hidden="false" customHeight="false" outlineLevel="0" collapsed="false">
      <c r="A199" s="0" t="n">
        <v>2012</v>
      </c>
      <c r="K199" s="8" t="n">
        <f aca="false">SUM(K159:K170)</f>
        <v>1014977030.38219</v>
      </c>
    </row>
    <row r="200" customFormat="false" ht="13.2" hidden="false" customHeight="false" outlineLevel="0" collapsed="false">
      <c r="A200" s="0" t="n">
        <v>2013</v>
      </c>
      <c r="K200" s="8" t="n">
        <f aca="false">SUM(K171:K182)</f>
        <v>1020829023.82455</v>
      </c>
    </row>
    <row r="201" customFormat="false" ht="13.2" hidden="false" customHeight="false" outlineLevel="0" collapsed="false">
      <c r="K201" s="8"/>
    </row>
    <row r="202" customFormat="false" ht="13.2" hidden="false" customHeight="false" outlineLevel="0" collapsed="false">
      <c r="A202" s="0" t="s">
        <v>75</v>
      </c>
      <c r="B202" s="8" t="n">
        <f aca="false">SUM(B186:B198)</f>
        <v>13693350375.9005</v>
      </c>
      <c r="K202" s="8" t="n">
        <f aca="false">SUM(K186:K198)</f>
        <v>13693350375.9005</v>
      </c>
      <c r="L202" s="8" t="n">
        <f aca="false">K202-B202</f>
        <v>0</v>
      </c>
    </row>
    <row r="204" customFormat="false" ht="13.2" hidden="false" customHeight="false" outlineLevel="0" collapsed="false">
      <c r="K204" s="8" t="n">
        <f aca="false">SUM(K186:K200)</f>
        <v>15729156430.1072</v>
      </c>
      <c r="L204" s="57" t="n">
        <f aca="false">K184-K204</f>
        <v>0</v>
      </c>
    </row>
    <row r="205" customFormat="false" ht="13.2" hidden="false" customHeight="false" outlineLevel="0" collapsed="false">
      <c r="K205" s="59"/>
      <c r="L205" s="59" t="s">
        <v>76</v>
      </c>
      <c r="M205" s="59"/>
    </row>
    <row r="214" customFormat="false" ht="13.2" hidden="false" customHeight="false" outlineLevel="0" collapsed="false">
      <c r="C214" s="8"/>
      <c r="D214" s="8"/>
      <c r="F214" s="8"/>
      <c r="G214" s="8"/>
      <c r="H214" s="8"/>
      <c r="I214" s="8"/>
      <c r="J214" s="8"/>
      <c r="K214" s="8"/>
    </row>
    <row r="215" customFormat="false" ht="13.2" hidden="false" customHeight="false" outlineLevel="0" collapsed="false">
      <c r="K215" s="8"/>
    </row>
  </sheetData>
  <mergeCells count="2">
    <mergeCell ref="I1:J1"/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" width="17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0.1"/>
    <col collapsed="false" customWidth="true" hidden="false" outlineLevel="0" max="7" min="6" style="1" width="12.43"/>
    <col collapsed="false" customWidth="true" hidden="true" outlineLevel="0" max="8" min="8" style="1" width="12.43"/>
    <col collapsed="false" customWidth="true" hidden="true" outlineLevel="0" max="9" min="9" style="34" width="14.43"/>
    <col collapsed="false" customWidth="true" hidden="true" outlineLevel="0" max="10" min="10" style="1" width="12.43"/>
    <col collapsed="false" customWidth="true" hidden="false" outlineLevel="0" max="11" min="11" style="1" width="15.43"/>
    <col collapsed="false" customWidth="true" hidden="false" outlineLevel="0" max="12" min="12" style="1" width="16.99"/>
    <col collapsed="false" customWidth="true" hidden="false" outlineLevel="0" max="13" min="13" style="1" width="12.43"/>
    <col collapsed="false" customWidth="true" hidden="false" outlineLevel="0" max="14" min="14" style="0" width="25.87"/>
    <col collapsed="false" customWidth="true" hidden="false" outlineLevel="0" max="17" min="15" style="0" width="17.99"/>
    <col collapsed="false" customWidth="true" hidden="false" outlineLevel="0" max="18" min="18" style="0" width="17.1"/>
    <col collapsed="false" customWidth="true" hidden="false" outlineLevel="0" max="20" min="19" style="0" width="15.66"/>
    <col collapsed="false" customWidth="true" hidden="false" outlineLevel="0" max="21" min="21" style="0" width="14.1"/>
    <col collapsed="false" customWidth="true" hidden="false" outlineLevel="0" max="22" min="22" style="0" width="25.87"/>
    <col collapsed="false" customWidth="true" hidden="false" outlineLevel="0" max="23" min="23" style="0" width="19.33"/>
    <col collapsed="false" customWidth="true" hidden="false" outlineLevel="0" max="24" min="24" style="0" width="19.1"/>
    <col collapsed="false" customWidth="true" hidden="false" outlineLevel="0" max="25" min="25" style="0" width="26.1"/>
    <col collapsed="false" customWidth="true" hidden="false" outlineLevel="0" max="26" min="26" style="0" width="22.99"/>
    <col collapsed="false" customWidth="true" hidden="false" outlineLevel="0" max="27" min="27" style="0" width="14.66"/>
    <col collapsed="false" customWidth="true" hidden="false" outlineLevel="0" max="28" min="28" style="0" width="20.1"/>
    <col collapsed="false" customWidth="true" hidden="false" outlineLevel="0" max="29" min="29" style="0" width="12.1"/>
    <col collapsed="false" customWidth="true" hidden="false" outlineLevel="0" max="30" min="30" style="0" width="20.99"/>
    <col collapsed="false" customWidth="true" hidden="false" outlineLevel="0" max="31" min="31" style="0" width="13.1"/>
  </cols>
  <sheetData>
    <row r="1" customFormat="false" ht="13.2" hidden="false" customHeight="false" outlineLevel="0" collapsed="false">
      <c r="G1" s="0"/>
      <c r="H1" s="35" t="s">
        <v>49</v>
      </c>
      <c r="I1" s="35"/>
      <c r="J1" s="35"/>
    </row>
    <row r="2" customFormat="false" ht="42" hidden="false" customHeight="true" outlineLevel="0" collapsed="false">
      <c r="A2" s="54"/>
      <c r="B2" s="63" t="s">
        <v>77</v>
      </c>
      <c r="C2" s="64" t="s">
        <v>38</v>
      </c>
      <c r="D2" s="64" t="s">
        <v>39</v>
      </c>
      <c r="E2" s="64" t="s">
        <v>41</v>
      </c>
      <c r="F2" s="64" t="s">
        <v>42</v>
      </c>
      <c r="G2" s="64" t="s">
        <v>43</v>
      </c>
      <c r="H2" s="64" t="s">
        <v>46</v>
      </c>
      <c r="I2" s="65" t="s">
        <v>40</v>
      </c>
      <c r="J2" s="64" t="s">
        <v>47</v>
      </c>
      <c r="K2" s="64" t="s">
        <v>78</v>
      </c>
      <c r="L2" s="37" t="s">
        <v>52</v>
      </c>
      <c r="M2" s="37" t="s">
        <v>53</v>
      </c>
      <c r="N2" s="0" t="s">
        <v>54</v>
      </c>
    </row>
    <row r="3" customFormat="false" ht="13.8" hidden="false" customHeight="false" outlineLevel="0" collapsed="false">
      <c r="A3" s="49" t="n">
        <v>36192</v>
      </c>
      <c r="B3" s="41" t="n">
        <f aca="false">'[8]Data Input (w Customer Count)'!D42</f>
        <v>30944887.0000006</v>
      </c>
      <c r="C3" s="43" t="n">
        <f aca="false">'[9]Purchased Power Model'!C100</f>
        <v>718.7</v>
      </c>
      <c r="D3" s="43" t="n">
        <f aca="false">'[9]Purchased Power Model'!D100</f>
        <v>0</v>
      </c>
      <c r="E3" s="43" t="n">
        <v>28</v>
      </c>
      <c r="F3" s="43" t="n">
        <v>0</v>
      </c>
      <c r="G3" s="43" t="n">
        <v>0</v>
      </c>
      <c r="H3" s="43" t="n">
        <f aca="false">'[8]Data Input (w Customer Count)'!F42</f>
        <v>43389</v>
      </c>
      <c r="I3" s="50" t="n">
        <v>106.086661181009</v>
      </c>
      <c r="J3" s="43" t="n">
        <v>319.872</v>
      </c>
      <c r="K3" s="43" t="n">
        <f aca="false">$O$18+C3*$O$19+D3*$O$20+E3*$O$21+F3*$O$22+G3*$O$23+H3*$O$24</f>
        <v>31374404.968582</v>
      </c>
      <c r="L3" s="42"/>
      <c r="M3" s="44"/>
    </row>
    <row r="4" customFormat="false" ht="13.2" hidden="false" customHeight="true" outlineLevel="0" collapsed="false">
      <c r="A4" s="49" t="n">
        <v>36220</v>
      </c>
      <c r="B4" s="41" t="n">
        <f aca="false">'[8]Data Input (w Customer Count)'!D43</f>
        <v>31192272.98</v>
      </c>
      <c r="C4" s="43" t="n">
        <f aca="false">'[9]Purchased Power Model'!C101</f>
        <v>710.1</v>
      </c>
      <c r="D4" s="43" t="n">
        <f aca="false">'[9]Purchased Power Model'!D101</f>
        <v>0</v>
      </c>
      <c r="E4" s="43" t="n">
        <v>31</v>
      </c>
      <c r="F4" s="43" t="n">
        <v>1</v>
      </c>
      <c r="G4" s="43" t="n">
        <v>0</v>
      </c>
      <c r="H4" s="43" t="n">
        <f aca="false">'[8]Data Input (w Customer Count)'!F43</f>
        <v>43566</v>
      </c>
      <c r="I4" s="50" t="n">
        <v>106.728989646613</v>
      </c>
      <c r="J4" s="43" t="n">
        <v>368.28</v>
      </c>
      <c r="K4" s="43" t="n">
        <f aca="false">$O$18+C4*$O$19+D4*$O$20+E4*$O$21+F4*$O$22+G4*$O$23+H4*$O$24</f>
        <v>32869009.3627996</v>
      </c>
      <c r="L4" s="42"/>
      <c r="M4" s="44"/>
      <c r="N4" s="24" t="s">
        <v>55</v>
      </c>
      <c r="O4" s="24"/>
    </row>
    <row r="5" customFormat="false" ht="13.2" hidden="false" customHeight="false" outlineLevel="0" collapsed="false">
      <c r="A5" s="49" t="n">
        <v>36251</v>
      </c>
      <c r="B5" s="41" t="n">
        <f aca="false">'[8]Data Input (w Customer Count)'!D44</f>
        <v>27103570.0600001</v>
      </c>
      <c r="C5" s="43" t="n">
        <f aca="false">'[9]Purchased Power Model'!C102</f>
        <v>407.7</v>
      </c>
      <c r="D5" s="43" t="n">
        <f aca="false">'[9]Purchased Power Model'!D102</f>
        <v>0</v>
      </c>
      <c r="E5" s="43" t="n">
        <v>30</v>
      </c>
      <c r="F5" s="43" t="n">
        <v>1</v>
      </c>
      <c r="G5" s="43" t="n">
        <v>0</v>
      </c>
      <c r="H5" s="43" t="n">
        <f aca="false">'[8]Data Input (w Customer Count)'!F44</f>
        <v>43534</v>
      </c>
      <c r="I5" s="50" t="n">
        <v>107.375207252031</v>
      </c>
      <c r="J5" s="43" t="n">
        <v>336.24</v>
      </c>
      <c r="K5" s="43" t="n">
        <f aca="false">$O$18+C5*$O$19+D5*$O$20+E5*$O$21+F5*$O$22+G5*$O$23+H5*$O$24</f>
        <v>27740903.8062488</v>
      </c>
      <c r="L5" s="42"/>
      <c r="M5" s="44"/>
      <c r="N5" s="21" t="s">
        <v>56</v>
      </c>
      <c r="O5" s="46" t="n">
        <v>0.974725491998766</v>
      </c>
    </row>
    <row r="6" customFormat="false" ht="13.2" hidden="false" customHeight="false" outlineLevel="0" collapsed="false">
      <c r="A6" s="49" t="n">
        <v>36281</v>
      </c>
      <c r="B6" s="41" t="n">
        <f aca="false">'[8]Data Input (w Customer Count)'!D45</f>
        <v>25155490.76</v>
      </c>
      <c r="C6" s="43" t="n">
        <f aca="false">'[9]Purchased Power Model'!C103</f>
        <v>224.7</v>
      </c>
      <c r="D6" s="43" t="n">
        <f aca="false">'[9]Purchased Power Model'!D103</f>
        <v>2.6</v>
      </c>
      <c r="E6" s="43" t="n">
        <v>31</v>
      </c>
      <c r="F6" s="43" t="n">
        <v>1</v>
      </c>
      <c r="G6" s="43" t="n">
        <v>0</v>
      </c>
      <c r="H6" s="43" t="n">
        <f aca="false">'[8]Data Input (w Customer Count)'!F45</f>
        <v>43500</v>
      </c>
      <c r="I6" s="50" t="n">
        <v>108.025337545041</v>
      </c>
      <c r="J6" s="43" t="n">
        <v>319.92</v>
      </c>
      <c r="K6" s="43" t="n">
        <f aca="false">$O$18+C6*$O$19+D6*$O$20+E6*$O$21+F6*$O$22+G6*$O$23+H6*$O$24</f>
        <v>26068191.3465735</v>
      </c>
      <c r="L6" s="42"/>
      <c r="M6" s="44"/>
      <c r="N6" s="21" t="s">
        <v>33</v>
      </c>
      <c r="O6" s="46" t="n">
        <v>0.950089784752235</v>
      </c>
    </row>
    <row r="7" customFormat="false" ht="13.2" hidden="false" customHeight="false" outlineLevel="0" collapsed="false">
      <c r="A7" s="49" t="n">
        <v>36312</v>
      </c>
      <c r="B7" s="41" t="n">
        <f aca="false">'[8]Data Input (w Customer Count)'!D46</f>
        <v>23427104.33</v>
      </c>
      <c r="C7" s="43" t="n">
        <f aca="false">'[9]Purchased Power Model'!C104</f>
        <v>91.9</v>
      </c>
      <c r="D7" s="43" t="n">
        <f aca="false">'[9]Purchased Power Model'!D104</f>
        <v>11.4</v>
      </c>
      <c r="E7" s="43" t="n">
        <v>30</v>
      </c>
      <c r="F7" s="43" t="n">
        <v>0</v>
      </c>
      <c r="G7" s="43" t="n">
        <v>0</v>
      </c>
      <c r="H7" s="43" t="n">
        <f aca="false">'[8]Data Input (w Customer Count)'!F46</f>
        <v>43465</v>
      </c>
      <c r="I7" s="50" t="n">
        <v>108.679404215999</v>
      </c>
      <c r="J7" s="43" t="n">
        <v>352.08</v>
      </c>
      <c r="K7" s="43" t="n">
        <f aca="false">$O$18+C7*$O$19+D7*$O$20+E7*$O$21+F7*$O$22+G7*$O$23+H7*$O$24</f>
        <v>24540250.6390765</v>
      </c>
      <c r="L7" s="42"/>
      <c r="M7" s="44"/>
      <c r="N7" s="21" t="s">
        <v>34</v>
      </c>
      <c r="O7" s="46" t="n">
        <v>0.948414945314391</v>
      </c>
    </row>
    <row r="8" customFormat="false" ht="13.2" hidden="false" customHeight="false" outlineLevel="0" collapsed="false">
      <c r="A8" s="49" t="n">
        <v>36342</v>
      </c>
      <c r="B8" s="41" t="n">
        <f aca="false">'[8]Data Input (w Customer Count)'!D47</f>
        <v>24261259.0100001</v>
      </c>
      <c r="C8" s="43" t="n">
        <f aca="false">'[9]Purchased Power Model'!C105</f>
        <v>24.2</v>
      </c>
      <c r="D8" s="43" t="n">
        <f aca="false">'[9]Purchased Power Model'!D105</f>
        <v>59.3</v>
      </c>
      <c r="E8" s="43" t="n">
        <v>31</v>
      </c>
      <c r="F8" s="43" t="n">
        <v>0</v>
      </c>
      <c r="G8" s="43" t="n">
        <v>0</v>
      </c>
      <c r="H8" s="43" t="n">
        <f aca="false">'[8]Data Input (w Customer Count)'!F47</f>
        <v>43633</v>
      </c>
      <c r="I8" s="50" t="n">
        <v>109.337431098697</v>
      </c>
      <c r="J8" s="43" t="n">
        <v>336.288</v>
      </c>
      <c r="K8" s="43" t="n">
        <f aca="false">$O$18+C8*$O$19+D8*$O$20+E8*$O$21+F8*$O$22+G8*$O$23+H8*$O$24</f>
        <v>26063014.0401717</v>
      </c>
      <c r="L8" s="42"/>
      <c r="M8" s="44"/>
      <c r="N8" s="21" t="s">
        <v>57</v>
      </c>
      <c r="O8" s="21" t="n">
        <v>1007323.42380758</v>
      </c>
    </row>
    <row r="9" customFormat="false" ht="13.8" hidden="false" customHeight="false" outlineLevel="0" collapsed="false">
      <c r="A9" s="49" t="n">
        <v>36373</v>
      </c>
      <c r="B9" s="41" t="n">
        <f aca="false">'[8]Data Input (w Customer Count)'!D48</f>
        <v>24804295.3300001</v>
      </c>
      <c r="C9" s="43" t="n">
        <f aca="false">'[9]Purchased Power Model'!C106</f>
        <v>74</v>
      </c>
      <c r="D9" s="43" t="n">
        <f aca="false">'[9]Purchased Power Model'!D106</f>
        <v>12.2</v>
      </c>
      <c r="E9" s="43" t="n">
        <v>31</v>
      </c>
      <c r="F9" s="43" t="n">
        <v>0</v>
      </c>
      <c r="G9" s="43" t="n">
        <v>0</v>
      </c>
      <c r="H9" s="43" t="n">
        <f aca="false">'[8]Data Input (w Customer Count)'!F48</f>
        <v>43625</v>
      </c>
      <c r="I9" s="50" t="n">
        <v>109.999442171238</v>
      </c>
      <c r="J9" s="43" t="n">
        <v>336.288</v>
      </c>
      <c r="K9" s="43" t="n">
        <f aca="false">$O$18+C9*$O$19+D9*$O$20+E9*$O$21+F9*$O$22+G9*$O$23+H9*$O$24</f>
        <v>25149204.9898454</v>
      </c>
      <c r="L9" s="42"/>
      <c r="M9" s="44"/>
      <c r="N9" s="27" t="s">
        <v>58</v>
      </c>
      <c r="O9" s="27" t="n">
        <v>155</v>
      </c>
    </row>
    <row r="10" customFormat="false" ht="13.2" hidden="false" customHeight="false" outlineLevel="0" collapsed="false">
      <c r="A10" s="49" t="n">
        <v>36404</v>
      </c>
      <c r="B10" s="41" t="n">
        <f aca="false">'[8]Data Input (w Customer Count)'!D49</f>
        <v>24983512.45</v>
      </c>
      <c r="C10" s="43" t="n">
        <f aca="false">'[9]Purchased Power Model'!C107</f>
        <v>194</v>
      </c>
      <c r="D10" s="43" t="n">
        <f aca="false">'[9]Purchased Power Model'!D107</f>
        <v>5.7</v>
      </c>
      <c r="E10" s="43" t="n">
        <v>30</v>
      </c>
      <c r="F10" s="43" t="n">
        <v>1</v>
      </c>
      <c r="G10" s="43" t="n">
        <v>0</v>
      </c>
      <c r="H10" s="43" t="n">
        <f aca="false">'[8]Data Input (w Customer Count)'!F49</f>
        <v>43713</v>
      </c>
      <c r="I10" s="50" t="n">
        <v>110.665461556904</v>
      </c>
      <c r="J10" s="43" t="n">
        <v>336.24</v>
      </c>
      <c r="K10" s="43" t="n">
        <f aca="false">$O$18+C10*$O$19+D10*$O$20+E10*$O$21+F10*$O$22+G10*$O$23+H10*$O$24</f>
        <v>24903556.8410023</v>
      </c>
      <c r="L10" s="42"/>
      <c r="M10" s="44"/>
    </row>
    <row r="11" customFormat="false" ht="13.8" hidden="false" customHeight="false" outlineLevel="0" collapsed="false">
      <c r="A11" s="49" t="n">
        <v>36434</v>
      </c>
      <c r="B11" s="41" t="n">
        <f aca="false">'[8]Data Input (w Customer Count)'!D50</f>
        <v>27927641.8700001</v>
      </c>
      <c r="C11" s="43" t="n">
        <f aca="false">'[9]Purchased Power Model'!C108</f>
        <v>423.1</v>
      </c>
      <c r="D11" s="43" t="n">
        <f aca="false">'[9]Purchased Power Model'!D108</f>
        <v>0</v>
      </c>
      <c r="E11" s="43" t="n">
        <v>31</v>
      </c>
      <c r="F11" s="43" t="n">
        <v>1</v>
      </c>
      <c r="G11" s="43" t="n">
        <v>0</v>
      </c>
      <c r="H11" s="43" t="n">
        <f aca="false">'[8]Data Input (w Customer Count)'!F50</f>
        <v>43713</v>
      </c>
      <c r="I11" s="50" t="n">
        <v>111.335513525038</v>
      </c>
      <c r="J11" s="43" t="n">
        <v>319.92</v>
      </c>
      <c r="K11" s="43" t="n">
        <f aca="false">$O$18+C11*$O$19+D11*$O$20+E11*$O$21+F11*$O$22+G11*$O$23+H11*$O$24</f>
        <v>28795025.6224654</v>
      </c>
      <c r="L11" s="42"/>
      <c r="M11" s="44"/>
      <c r="N11" s="0" t="s">
        <v>59</v>
      </c>
    </row>
    <row r="12" customFormat="false" ht="13.2" hidden="false" customHeight="false" outlineLevel="0" collapsed="false">
      <c r="A12" s="49" t="n">
        <v>36465</v>
      </c>
      <c r="B12" s="41" t="n">
        <f aca="false">'[8]Data Input (w Customer Count)'!D51</f>
        <v>30807187.5699997</v>
      </c>
      <c r="C12" s="43" t="n">
        <f aca="false">'[9]Purchased Power Model'!C109</f>
        <v>500.7</v>
      </c>
      <c r="D12" s="43" t="n">
        <f aca="false">'[9]Purchased Power Model'!D109</f>
        <v>0</v>
      </c>
      <c r="E12" s="43" t="n">
        <v>30</v>
      </c>
      <c r="F12" s="43" t="n">
        <v>1</v>
      </c>
      <c r="G12" s="43" t="n">
        <v>0</v>
      </c>
      <c r="H12" s="43" t="n">
        <f aca="false">'[8]Data Input (w Customer Count)'!F51</f>
        <v>43708</v>
      </c>
      <c r="I12" s="50" t="n">
        <v>112.009622491931</v>
      </c>
      <c r="J12" s="43" t="n">
        <v>352.08</v>
      </c>
      <c r="K12" s="43" t="n">
        <f aca="false">$O$18+C12*$O$19+D12*$O$20+E12*$O$21+F12*$O$22+G12*$O$23+H12*$O$24</f>
        <v>29061044.8789006</v>
      </c>
      <c r="L12" s="42"/>
      <c r="M12" s="44"/>
      <c r="N12" s="24"/>
      <c r="O12" s="24" t="s">
        <v>60</v>
      </c>
      <c r="P12" s="24" t="s">
        <v>61</v>
      </c>
      <c r="Q12" s="24" t="s">
        <v>62</v>
      </c>
      <c r="R12" s="24" t="s">
        <v>63</v>
      </c>
      <c r="S12" s="24" t="s">
        <v>64</v>
      </c>
    </row>
    <row r="13" customFormat="false" ht="13.2" hidden="false" customHeight="false" outlineLevel="0" collapsed="false">
      <c r="A13" s="49" t="n">
        <v>36495</v>
      </c>
      <c r="B13" s="41" t="n">
        <f aca="false">'[8]Data Input (w Customer Count)'!D52</f>
        <v>36673911.0800006</v>
      </c>
      <c r="C13" s="43" t="n">
        <f aca="false">'[9]Purchased Power Model'!C110</f>
        <v>817.1</v>
      </c>
      <c r="D13" s="43" t="n">
        <f aca="false">'[9]Purchased Power Model'!D110</f>
        <v>0</v>
      </c>
      <c r="E13" s="43" t="n">
        <v>31</v>
      </c>
      <c r="F13" s="43" t="n">
        <v>0</v>
      </c>
      <c r="G13" s="43" t="n">
        <v>0</v>
      </c>
      <c r="H13" s="43" t="n">
        <f aca="false">'[8]Data Input (w Customer Count)'!F52</f>
        <v>43631</v>
      </c>
      <c r="I13" s="50" t="n">
        <v>112.687813021703</v>
      </c>
      <c r="J13" s="43" t="n">
        <v>336.288</v>
      </c>
      <c r="K13" s="43" t="n">
        <f aca="false">$O$18+C13*$O$19+D13*$O$20+E13*$O$21+F13*$O$22+G13*$O$23+H13*$O$24</f>
        <v>35277752.8257525</v>
      </c>
      <c r="L13" s="42"/>
      <c r="M13" s="44"/>
      <c r="N13" s="21" t="s">
        <v>65</v>
      </c>
      <c r="O13" s="21" t="n">
        <v>5</v>
      </c>
      <c r="P13" s="21" t="n">
        <v>2878056663198170</v>
      </c>
      <c r="Q13" s="21" t="n">
        <v>575611332639635</v>
      </c>
      <c r="R13" s="21" t="n">
        <v>567.272159518179</v>
      </c>
      <c r="S13" s="21" t="n">
        <v>4.76042244019534E-095</v>
      </c>
    </row>
    <row r="14" customFormat="false" ht="13.2" hidden="false" customHeight="false" outlineLevel="0" collapsed="false">
      <c r="A14" s="49" t="n">
        <v>36526</v>
      </c>
      <c r="B14" s="41" t="n">
        <f aca="false">'[8]Data Input (w Customer Count)'!D53</f>
        <v>38014660.4900001</v>
      </c>
      <c r="C14" s="43" t="n">
        <f aca="false">'[9]Purchased Power Model'!C111</f>
        <v>963.5</v>
      </c>
      <c r="D14" s="43" t="n">
        <f aca="false">'[9]Purchased Power Model'!D111</f>
        <v>0</v>
      </c>
      <c r="E14" s="43" t="n">
        <v>31</v>
      </c>
      <c r="F14" s="43" t="n">
        <v>0</v>
      </c>
      <c r="G14" s="43" t="n">
        <v>0</v>
      </c>
      <c r="H14" s="43" t="n">
        <f aca="false">'[8]Data Input (w Customer Count)'!F53</f>
        <v>43530</v>
      </c>
      <c r="I14" s="50" t="n">
        <v>113.205507427446</v>
      </c>
      <c r="J14" s="43" t="n">
        <v>319.92</v>
      </c>
      <c r="K14" s="43" t="n">
        <f aca="false">$O$18+C14*$O$19+D14*$O$20+E14*$O$21+F14*$O$22+G14*$O$23+H14*$O$24</f>
        <v>37355910.3852819</v>
      </c>
      <c r="L14" s="42"/>
      <c r="M14" s="44"/>
      <c r="N14" s="21" t="s">
        <v>66</v>
      </c>
      <c r="O14" s="21" t="n">
        <v>149</v>
      </c>
      <c r="P14" s="21" t="n">
        <v>151190371542563</v>
      </c>
      <c r="Q14" s="21" t="n">
        <v>1014700480151.43</v>
      </c>
      <c r="R14" s="21"/>
      <c r="S14" s="21"/>
    </row>
    <row r="15" customFormat="false" ht="13.8" hidden="false" customHeight="false" outlineLevel="0" collapsed="false">
      <c r="A15" s="49" t="n">
        <v>36557</v>
      </c>
      <c r="B15" s="41" t="n">
        <f aca="false">'[8]Data Input (w Customer Count)'!D54</f>
        <v>32921590.9899999</v>
      </c>
      <c r="C15" s="43" t="n">
        <f aca="false">'[9]Purchased Power Model'!C112</f>
        <v>711.5</v>
      </c>
      <c r="D15" s="43" t="n">
        <f aca="false">'[9]Purchased Power Model'!D112</f>
        <v>0</v>
      </c>
      <c r="E15" s="43" t="n">
        <v>29</v>
      </c>
      <c r="F15" s="43" t="n">
        <v>0</v>
      </c>
      <c r="G15" s="43" t="n">
        <v>0</v>
      </c>
      <c r="H15" s="43" t="n">
        <f aca="false">'[8]Data Input (w Customer Count)'!F54</f>
        <v>43558</v>
      </c>
      <c r="I15" s="50" t="n">
        <v>113.725580151577</v>
      </c>
      <c r="J15" s="43" t="n">
        <v>336.168</v>
      </c>
      <c r="K15" s="43" t="n">
        <f aca="false">$O$18+C15*$O$19+D15*$O$20+E15*$O$21+F15*$O$22+G15*$O$23+H15*$O$24</f>
        <v>32107718.3090789</v>
      </c>
      <c r="L15" s="42"/>
      <c r="M15" s="44"/>
      <c r="N15" s="27" t="s">
        <v>67</v>
      </c>
      <c r="O15" s="27" t="n">
        <v>154</v>
      </c>
      <c r="P15" s="27" t="n">
        <v>3029247034740740</v>
      </c>
      <c r="Q15" s="27"/>
      <c r="R15" s="27"/>
      <c r="S15" s="27"/>
    </row>
    <row r="16" customFormat="false" ht="13.8" hidden="false" customHeight="false" outlineLevel="0" collapsed="false">
      <c r="A16" s="49" t="n">
        <v>36586</v>
      </c>
      <c r="B16" s="41" t="n">
        <f aca="false">'[8]Data Input (w Customer Count)'!D55</f>
        <v>31183992.0700003</v>
      </c>
      <c r="C16" s="43" t="n">
        <f aca="false">'[9]Purchased Power Model'!C113</f>
        <v>574.6</v>
      </c>
      <c r="D16" s="43" t="n">
        <f aca="false">'[9]Purchased Power Model'!D113</f>
        <v>0</v>
      </c>
      <c r="E16" s="43" t="n">
        <v>31</v>
      </c>
      <c r="F16" s="43" t="n">
        <v>1</v>
      </c>
      <c r="G16" s="43" t="n">
        <v>0</v>
      </c>
      <c r="H16" s="43" t="n">
        <f aca="false">'[8]Data Input (w Customer Count)'!F55</f>
        <v>43618</v>
      </c>
      <c r="I16" s="50" t="n">
        <v>114.248042120229</v>
      </c>
      <c r="J16" s="43" t="n">
        <v>368.28</v>
      </c>
      <c r="K16" s="43" t="n">
        <f aca="false">$O$18+C16*$O$19+D16*$O$20+E16*$O$21+F16*$O$22+G16*$O$23+H16*$O$24</f>
        <v>30945578.0150112</v>
      </c>
      <c r="L16" s="42"/>
      <c r="M16" s="44"/>
    </row>
    <row r="17" customFormat="false" ht="15" hidden="false" customHeight="true" outlineLevel="0" collapsed="false">
      <c r="A17" s="49" t="n">
        <v>36617</v>
      </c>
      <c r="B17" s="41" t="n">
        <f aca="false">'[8]Data Input (w Customer Count)'!D56</f>
        <v>27040375.4199999</v>
      </c>
      <c r="C17" s="43" t="n">
        <f aca="false">'[9]Purchased Power Model'!C114</f>
        <v>485.6</v>
      </c>
      <c r="D17" s="43" t="n">
        <f aca="false">'[9]Purchased Power Model'!D114</f>
        <v>0</v>
      </c>
      <c r="E17" s="43" t="n">
        <v>30</v>
      </c>
      <c r="F17" s="43" t="n">
        <v>1</v>
      </c>
      <c r="G17" s="43" t="n">
        <v>0</v>
      </c>
      <c r="H17" s="43" t="n">
        <f aca="false">'[8]Data Input (w Customer Count)'!F56</f>
        <v>43673</v>
      </c>
      <c r="I17" s="50" t="n">
        <v>114.772904309731</v>
      </c>
      <c r="J17" s="43" t="n">
        <v>303.84</v>
      </c>
      <c r="K17" s="43" t="n">
        <f aca="false">$O$18+C17*$O$19+D17*$O$20+E17*$O$21+F17*$O$22+G17*$O$23+H17*$O$24</f>
        <v>28846699.3929109</v>
      </c>
      <c r="L17" s="42"/>
      <c r="M17" s="44"/>
      <c r="N17" s="24"/>
      <c r="O17" s="24" t="s">
        <v>35</v>
      </c>
      <c r="P17" s="24" t="s">
        <v>57</v>
      </c>
      <c r="Q17" s="24" t="s">
        <v>36</v>
      </c>
      <c r="R17" s="24" t="s">
        <v>68</v>
      </c>
      <c r="S17" s="24" t="s">
        <v>69</v>
      </c>
      <c r="T17" s="24" t="s">
        <v>70</v>
      </c>
      <c r="U17" s="24" t="s">
        <v>71</v>
      </c>
      <c r="V17" s="24" t="s">
        <v>72</v>
      </c>
    </row>
    <row r="18" customFormat="false" ht="13.2" hidden="false" customHeight="false" outlineLevel="0" collapsed="false">
      <c r="A18" s="49" t="n">
        <v>36647</v>
      </c>
      <c r="B18" s="41" t="n">
        <f aca="false">'[8]Data Input (w Customer Count)'!D57</f>
        <v>25265965.37</v>
      </c>
      <c r="C18" s="43" t="n">
        <f aca="false">'[9]Purchased Power Model'!C115</f>
        <v>260.5</v>
      </c>
      <c r="D18" s="43" t="n">
        <f aca="false">'[9]Purchased Power Model'!D115</f>
        <v>0</v>
      </c>
      <c r="E18" s="43" t="n">
        <v>31</v>
      </c>
      <c r="F18" s="43" t="n">
        <v>1</v>
      </c>
      <c r="G18" s="43" t="n">
        <v>0</v>
      </c>
      <c r="H18" s="43" t="n">
        <f aca="false">'[8]Data Input (w Customer Count)'!F57</f>
        <v>43755</v>
      </c>
      <c r="I18" s="50" t="n">
        <v>115.300177746839</v>
      </c>
      <c r="J18" s="43" t="n">
        <v>351.912</v>
      </c>
      <c r="K18" s="43" t="n">
        <f aca="false">$O$18+C18*$O$19+D18*$O$20+E18*$O$21+F18*$O$22+G18*$O$23+H18*$O$24</f>
        <v>26486908.0051193</v>
      </c>
      <c r="L18" s="42"/>
      <c r="M18" s="44"/>
      <c r="N18" s="21" t="s">
        <v>37</v>
      </c>
      <c r="O18" s="25" t="n">
        <v>-2222087.15846586</v>
      </c>
      <c r="P18" s="21" t="n">
        <v>3116840.4659441</v>
      </c>
      <c r="Q18" s="26" t="n">
        <v>-0.712929385621535</v>
      </c>
      <c r="R18" s="21" t="n">
        <v>0.477004486853406</v>
      </c>
      <c r="S18" s="21" t="n">
        <v>-8381004.99192634</v>
      </c>
      <c r="T18" s="21" t="n">
        <v>3936830.67499461</v>
      </c>
      <c r="U18" s="21" t="n">
        <v>-8381004.99192634</v>
      </c>
      <c r="V18" s="21" t="n">
        <v>3936830.67499461</v>
      </c>
      <c r="W18" s="66" t="s">
        <v>38</v>
      </c>
      <c r="X18" s="66" t="s">
        <v>39</v>
      </c>
      <c r="Y18" s="66" t="s">
        <v>41</v>
      </c>
      <c r="Z18" s="66" t="s">
        <v>42</v>
      </c>
      <c r="AA18" s="66" t="s">
        <v>43</v>
      </c>
      <c r="AB18" s="66" t="s">
        <v>46</v>
      </c>
    </row>
    <row r="19" customFormat="false" ht="13.2" hidden="false" customHeight="false" outlineLevel="0" collapsed="false">
      <c r="A19" s="49" t="n">
        <v>36678</v>
      </c>
      <c r="B19" s="41" t="n">
        <f aca="false">'[8]Data Input (w Customer Count)'!D58</f>
        <v>23296606.52</v>
      </c>
      <c r="C19" s="43" t="n">
        <f aca="false">'[9]Purchased Power Model'!C116</f>
        <v>155.7</v>
      </c>
      <c r="D19" s="43" t="n">
        <f aca="false">'[9]Purchased Power Model'!D116</f>
        <v>2.3</v>
      </c>
      <c r="E19" s="43" t="n">
        <v>30</v>
      </c>
      <c r="F19" s="43" t="n">
        <v>0</v>
      </c>
      <c r="G19" s="43" t="n">
        <v>0</v>
      </c>
      <c r="H19" s="43" t="n">
        <f aca="false">'[8]Data Input (w Customer Count)'!F58</f>
        <v>43676</v>
      </c>
      <c r="I19" s="50" t="n">
        <v>115.829873508964</v>
      </c>
      <c r="J19" s="43" t="n">
        <v>352.08</v>
      </c>
      <c r="K19" s="43" t="n">
        <f aca="false">$O$18+C19*$O$19+D19*$O$20+E19*$O$21+F19*$O$22+G19*$O$23+H19*$O$24</f>
        <v>25132762.4282009</v>
      </c>
      <c r="L19" s="42"/>
      <c r="M19" s="44"/>
      <c r="N19" s="21" t="s">
        <v>38</v>
      </c>
      <c r="O19" s="25" t="n">
        <v>14195.0652973315</v>
      </c>
      <c r="P19" s="21" t="n">
        <v>326.250787360819</v>
      </c>
      <c r="Q19" s="26" t="n">
        <v>43.5096736843499</v>
      </c>
      <c r="R19" s="21" t="n">
        <v>1.3571114134888E-086</v>
      </c>
      <c r="S19" s="21" t="n">
        <v>13550.389442275</v>
      </c>
      <c r="T19" s="21" t="n">
        <v>14839.7411523879</v>
      </c>
      <c r="U19" s="21" t="n">
        <v>13550.389442275</v>
      </c>
      <c r="V19" s="21" t="n">
        <v>14839.7411523879</v>
      </c>
      <c r="W19" s="46" t="n">
        <v>1</v>
      </c>
      <c r="X19" s="46"/>
      <c r="Y19" s="46"/>
      <c r="Z19" s="46"/>
      <c r="AA19" s="46"/>
      <c r="AB19" s="46"/>
    </row>
    <row r="20" customFormat="false" ht="13.2" hidden="false" customHeight="false" outlineLevel="0" collapsed="false">
      <c r="A20" s="49" t="n">
        <v>36708</v>
      </c>
      <c r="B20" s="41" t="n">
        <f aca="false">'[8]Data Input (w Customer Count)'!D59</f>
        <v>23900944.6399999</v>
      </c>
      <c r="C20" s="43" t="n">
        <f aca="false">'[9]Purchased Power Model'!C117</f>
        <v>55.7</v>
      </c>
      <c r="D20" s="43" t="n">
        <f aca="false">'[9]Purchased Power Model'!D117</f>
        <v>20.8</v>
      </c>
      <c r="E20" s="43" t="n">
        <v>31</v>
      </c>
      <c r="F20" s="43" t="n">
        <v>0</v>
      </c>
      <c r="G20" s="43" t="n">
        <v>0</v>
      </c>
      <c r="H20" s="43" t="n">
        <f aca="false">'[8]Data Input (w Customer Count)'!F59</f>
        <v>43539</v>
      </c>
      <c r="I20" s="50" t="n">
        <v>116.36200272441</v>
      </c>
      <c r="J20" s="43" t="n">
        <v>319.92</v>
      </c>
      <c r="K20" s="43" t="n">
        <f aca="false">$O$18+C20*$O$19+D20*$O$20+E20*$O$21+F20*$O$22+G20*$O$23+H20*$O$24</f>
        <v>25185363.5411536</v>
      </c>
      <c r="L20" s="42"/>
      <c r="M20" s="44"/>
      <c r="N20" s="21" t="s">
        <v>39</v>
      </c>
      <c r="O20" s="25" t="n">
        <v>34410.2611917931</v>
      </c>
      <c r="P20" s="21" t="n">
        <v>7389.21863630235</v>
      </c>
      <c r="Q20" s="26" t="n">
        <v>4.65682000837539</v>
      </c>
      <c r="R20" s="21" t="n">
        <v>7.05252488298945E-006</v>
      </c>
      <c r="S20" s="21" t="n">
        <v>19809.067793633</v>
      </c>
      <c r="T20" s="21" t="n">
        <v>49011.4545899531</v>
      </c>
      <c r="U20" s="21" t="n">
        <v>19809.067793633</v>
      </c>
      <c r="V20" s="21" t="n">
        <v>49011.4545899531</v>
      </c>
      <c r="W20" s="46" t="n">
        <v>-0.557579656795859</v>
      </c>
      <c r="X20" s="46" t="n">
        <v>1</v>
      </c>
      <c r="Y20" s="46"/>
      <c r="Z20" s="46"/>
      <c r="AA20" s="46"/>
      <c r="AB20" s="46"/>
    </row>
    <row r="21" customFormat="false" ht="13.2" hidden="false" customHeight="false" outlineLevel="0" collapsed="false">
      <c r="A21" s="49" t="n">
        <v>36739</v>
      </c>
      <c r="B21" s="41" t="n">
        <f aca="false">'[8]Data Input (w Customer Count)'!D60</f>
        <v>24355354.6</v>
      </c>
      <c r="C21" s="43" t="n">
        <f aca="false">'[9]Purchased Power Model'!C118</f>
        <v>63.4</v>
      </c>
      <c r="D21" s="43" t="n">
        <f aca="false">'[9]Purchased Power Model'!D118</f>
        <v>9.8</v>
      </c>
      <c r="E21" s="43" t="n">
        <v>31</v>
      </c>
      <c r="F21" s="43" t="n">
        <v>0</v>
      </c>
      <c r="G21" s="43" t="n">
        <v>0</v>
      </c>
      <c r="H21" s="43" t="n">
        <f aca="false">'[8]Data Input (w Customer Count)'!F60</f>
        <v>43738</v>
      </c>
      <c r="I21" s="50" t="n">
        <v>116.896576572603</v>
      </c>
      <c r="J21" s="43" t="n">
        <v>351.912</v>
      </c>
      <c r="K21" s="43" t="n">
        <f aca="false">$O$18+C21*$O$19+D21*$O$20+E21*$O$21+F21*$O$22+G21*$O$23+H21*$O$24</f>
        <v>24916152.6708334</v>
      </c>
      <c r="L21" s="42"/>
      <c r="M21" s="44"/>
      <c r="N21" s="21" t="s">
        <v>41</v>
      </c>
      <c r="O21" s="25" t="n">
        <v>835517.810637704</v>
      </c>
      <c r="P21" s="21" t="n">
        <v>103003.778531525</v>
      </c>
      <c r="Q21" s="26" t="n">
        <v>8.11152583477301</v>
      </c>
      <c r="R21" s="21" t="n">
        <v>1.70427171031088E-013</v>
      </c>
      <c r="S21" s="21" t="n">
        <v>631980.986907631</v>
      </c>
      <c r="T21" s="21" t="n">
        <v>1039054.63436778</v>
      </c>
      <c r="U21" s="21" t="n">
        <v>631980.986907631</v>
      </c>
      <c r="V21" s="21" t="n">
        <v>1039054.63436778</v>
      </c>
      <c r="W21" s="46" t="n">
        <v>-0.167215381222966</v>
      </c>
      <c r="X21" s="46" t="n">
        <v>0.217749914525035</v>
      </c>
      <c r="Y21" s="46" t="n">
        <v>1</v>
      </c>
      <c r="Z21" s="46"/>
      <c r="AA21" s="46"/>
      <c r="AB21" s="46"/>
    </row>
    <row r="22" customFormat="false" ht="13.2" hidden="false" customHeight="false" outlineLevel="0" collapsed="false">
      <c r="A22" s="49" t="n">
        <v>36770</v>
      </c>
      <c r="B22" s="41" t="n">
        <f aca="false">'[8]Data Input (w Customer Count)'!D61</f>
        <v>24440428.1599999</v>
      </c>
      <c r="C22" s="43" t="n">
        <f aca="false">'[9]Purchased Power Model'!C119</f>
        <v>223.3</v>
      </c>
      <c r="D22" s="43" t="n">
        <f aca="false">'[9]Purchased Power Model'!D119</f>
        <v>0</v>
      </c>
      <c r="E22" s="43" t="n">
        <v>30</v>
      </c>
      <c r="F22" s="43" t="n">
        <v>1</v>
      </c>
      <c r="G22" s="43" t="n">
        <v>0</v>
      </c>
      <c r="H22" s="43" t="n">
        <f aca="false">'[8]Data Input (w Customer Count)'!F61</f>
        <v>44000</v>
      </c>
      <c r="I22" s="50" t="n">
        <v>117.43360628433</v>
      </c>
      <c r="J22" s="43" t="n">
        <v>319.68</v>
      </c>
      <c r="K22" s="43" t="n">
        <f aca="false">$O$18+C22*$O$19+D22*$O$20+E22*$O$21+F22*$O$22+G22*$O$23+H22*$O$24</f>
        <v>25123333.7654209</v>
      </c>
      <c r="L22" s="42"/>
      <c r="M22" s="44"/>
      <c r="N22" s="21" t="s">
        <v>42</v>
      </c>
      <c r="O22" s="25" t="n">
        <v>-889871.476138489</v>
      </c>
      <c r="P22" s="21" t="n">
        <v>190059.722931942</v>
      </c>
      <c r="Q22" s="26" t="n">
        <v>-4.68206236656013</v>
      </c>
      <c r="R22" s="21" t="n">
        <v>6.33604199813892E-006</v>
      </c>
      <c r="S22" s="21" t="n">
        <v>-1265431.99319996</v>
      </c>
      <c r="T22" s="21" t="n">
        <v>-514310.959077015</v>
      </c>
      <c r="U22" s="21" t="n">
        <v>-1265431.99319996</v>
      </c>
      <c r="V22" s="21" t="n">
        <v>-514310.959077015</v>
      </c>
      <c r="W22" s="46" t="n">
        <v>-0.0793153068701146</v>
      </c>
      <c r="X22" s="46" t="n">
        <v>-0.370369901029091</v>
      </c>
      <c r="Y22" s="46" t="n">
        <v>0.0783741420527596</v>
      </c>
      <c r="Z22" s="46" t="n">
        <v>1</v>
      </c>
      <c r="AA22" s="46"/>
      <c r="AB22" s="46"/>
    </row>
    <row r="23" customFormat="false" ht="13.8" hidden="false" customHeight="false" outlineLevel="0" collapsed="false">
      <c r="A23" s="49" t="n">
        <v>36800</v>
      </c>
      <c r="B23" s="41" t="n">
        <f aca="false">'[8]Data Input (w Customer Count)'!D62</f>
        <v>27797989.6699999</v>
      </c>
      <c r="C23" s="43" t="n">
        <f aca="false">'[9]Purchased Power Model'!C120</f>
        <v>372.2</v>
      </c>
      <c r="D23" s="43" t="n">
        <f aca="false">'[9]Purchased Power Model'!D120</f>
        <v>0</v>
      </c>
      <c r="E23" s="43" t="n">
        <v>31</v>
      </c>
      <c r="F23" s="43" t="n">
        <v>1</v>
      </c>
      <c r="G23" s="43" t="n">
        <v>0</v>
      </c>
      <c r="H23" s="43" t="n">
        <f aca="false">'[8]Data Input (w Customer Count)'!F62</f>
        <v>43746</v>
      </c>
      <c r="I23" s="50" t="n">
        <v>117.973103141972</v>
      </c>
      <c r="J23" s="43" t="n">
        <v>336.288</v>
      </c>
      <c r="K23" s="43" t="n">
        <f aca="false">$O$18+C23*$O$19+D23*$O$20+E23*$O$21+F23*$O$22+G23*$O$23+H23*$O$24</f>
        <v>28072496.7988313</v>
      </c>
      <c r="L23" s="42"/>
      <c r="M23" s="44"/>
      <c r="N23" s="27" t="s">
        <v>43</v>
      </c>
      <c r="O23" s="29" t="n">
        <v>-1.25588799101321</v>
      </c>
      <c r="P23" s="27" t="n">
        <v>0.259883075549821</v>
      </c>
      <c r="Q23" s="29" t="n">
        <v>-4.8325116530047</v>
      </c>
      <c r="R23" s="27" t="n">
        <v>3.3193285859393E-006</v>
      </c>
      <c r="S23" s="27" t="n">
        <v>-1.76942037295805</v>
      </c>
      <c r="T23" s="27" t="n">
        <v>-0.742355609068368</v>
      </c>
      <c r="U23" s="27" t="n">
        <v>-1.76942037295805</v>
      </c>
      <c r="V23" s="27" t="n">
        <v>-0.742355609068368</v>
      </c>
      <c r="W23" s="46" t="n">
        <v>-0.0279469795506614</v>
      </c>
      <c r="X23" s="46" t="n">
        <v>0.0114882045624124</v>
      </c>
      <c r="Y23" s="46" t="n">
        <v>0.0120128935177384</v>
      </c>
      <c r="Z23" s="46" t="n">
        <v>0.0109071834522881</v>
      </c>
      <c r="AA23" s="46" t="n">
        <v>1</v>
      </c>
      <c r="AB23" s="46"/>
    </row>
    <row r="24" customFormat="false" ht="13.8" hidden="false" customHeight="false" outlineLevel="0" collapsed="false">
      <c r="A24" s="49" t="n">
        <v>36831</v>
      </c>
      <c r="B24" s="41" t="n">
        <f aca="false">'[8]Data Input (w Customer Count)'!D63</f>
        <v>31881933.45</v>
      </c>
      <c r="C24" s="43" t="n">
        <f aca="false">'[9]Purchased Power Model'!C121</f>
        <v>561.6</v>
      </c>
      <c r="D24" s="43" t="n">
        <f aca="false">'[9]Purchased Power Model'!D121</f>
        <v>0</v>
      </c>
      <c r="E24" s="43" t="n">
        <v>30</v>
      </c>
      <c r="F24" s="43" t="n">
        <v>1</v>
      </c>
      <c r="G24" s="43" t="n">
        <v>0</v>
      </c>
      <c r="H24" s="43" t="n">
        <f aca="false">'[8]Data Input (w Customer Count)'!F63</f>
        <v>43748</v>
      </c>
      <c r="I24" s="50" t="n">
        <v>118.51507847974</v>
      </c>
      <c r="J24" s="43" t="n">
        <v>352.08</v>
      </c>
      <c r="K24" s="43" t="n">
        <f aca="false">$O$18+C24*$O$19+D24*$O$20+E24*$O$21+F24*$O$22+G24*$O$23+H24*$O$24</f>
        <v>29925524.3555081</v>
      </c>
      <c r="L24" s="42"/>
      <c r="M24" s="44"/>
      <c r="W24" s="47" t="n">
        <v>-0.1551625627002</v>
      </c>
      <c r="X24" s="47" t="n">
        <v>0.0476833575783965</v>
      </c>
      <c r="Y24" s="47" t="n">
        <v>-0.0151572064887387</v>
      </c>
      <c r="Z24" s="47" t="n">
        <v>0.106642001039244</v>
      </c>
      <c r="AA24" s="47" t="n">
        <v>0.547538312813706</v>
      </c>
      <c r="AB24" s="47" t="n">
        <v>1</v>
      </c>
    </row>
    <row r="25" customFormat="false" ht="13.2" hidden="false" customHeight="false" outlineLevel="0" collapsed="false">
      <c r="A25" s="49" t="n">
        <v>36861</v>
      </c>
      <c r="B25" s="41" t="n">
        <f aca="false">'[8]Data Input (w Customer Count)'!D64</f>
        <v>37787462.9300001</v>
      </c>
      <c r="C25" s="43" t="n">
        <f aca="false">'[9]Purchased Power Model'!C122</f>
        <v>1041.3</v>
      </c>
      <c r="D25" s="43" t="n">
        <f aca="false">'[9]Purchased Power Model'!D122</f>
        <v>0</v>
      </c>
      <c r="E25" s="43" t="n">
        <v>31</v>
      </c>
      <c r="F25" s="43" t="n">
        <v>0</v>
      </c>
      <c r="G25" s="43" t="n">
        <v>0</v>
      </c>
      <c r="H25" s="43" t="n">
        <f aca="false">'[8]Data Input (w Customer Count)'!F64</f>
        <v>43752</v>
      </c>
      <c r="I25" s="50" t="n">
        <v>119.059543683918</v>
      </c>
      <c r="J25" s="43" t="n">
        <v>304.296</v>
      </c>
      <c r="K25" s="43" t="n">
        <f aca="false">$O$18+C25*$O$19+D25*$O$20+E25*$O$21+F25*$O$22+G25*$O$23+H25*$O$24</f>
        <v>38460286.4654142</v>
      </c>
      <c r="L25" s="42"/>
      <c r="M25" s="44"/>
    </row>
    <row r="26" customFormat="false" ht="13.2" hidden="false" customHeight="false" outlineLevel="0" collapsed="false">
      <c r="A26" s="49" t="n">
        <v>36892</v>
      </c>
      <c r="B26" s="41" t="n">
        <f aca="false">'[8]Data Input (w Customer Count)'!D65</f>
        <v>38555412.5500003</v>
      </c>
      <c r="C26" s="43" t="n">
        <f aca="false">'[9]Purchased Power Model'!C123</f>
        <v>898.8</v>
      </c>
      <c r="D26" s="43" t="n">
        <f aca="false">'[9]Purchased Power Model'!D123</f>
        <v>0</v>
      </c>
      <c r="E26" s="43" t="n">
        <v>31</v>
      </c>
      <c r="F26" s="43" t="n">
        <v>0</v>
      </c>
      <c r="G26" s="43" t="n">
        <v>0</v>
      </c>
      <c r="H26" s="43" t="n">
        <f aca="false">'[8]Data Input (w Customer Count)'!F65</f>
        <v>43644</v>
      </c>
      <c r="I26" s="50" t="n">
        <v>119.2320630575</v>
      </c>
      <c r="J26" s="43" t="n">
        <v>351.912</v>
      </c>
      <c r="K26" s="43" t="n">
        <f aca="false">$O$18+C26*$O$19+D26*$O$20+E26*$O$21+F26*$O$22+G26*$O$23+H26*$O$24</f>
        <v>36437489.6605445</v>
      </c>
      <c r="L26" s="42"/>
      <c r="M26" s="44"/>
    </row>
    <row r="27" customFormat="false" ht="13.2" hidden="false" customHeight="false" outlineLevel="0" collapsed="false">
      <c r="A27" s="49" t="n">
        <v>36925</v>
      </c>
      <c r="B27" s="41" t="n">
        <f aca="false">'[8]Data Input (w Customer Count)'!D66</f>
        <v>32616109.0599999</v>
      </c>
      <c r="C27" s="43" t="n">
        <f aca="false">'[9]Purchased Power Model'!C124</f>
        <v>918.9</v>
      </c>
      <c r="D27" s="43" t="n">
        <f aca="false">'[9]Purchased Power Model'!D124</f>
        <v>0</v>
      </c>
      <c r="E27" s="43" t="n">
        <v>28</v>
      </c>
      <c r="F27" s="43" t="n">
        <v>0</v>
      </c>
      <c r="G27" s="43" t="n">
        <v>0</v>
      </c>
      <c r="H27" s="43" t="n">
        <f aca="false">'[8]Data Input (w Customer Count)'!F66</f>
        <v>43682</v>
      </c>
      <c r="I27" s="50" t="n">
        <v>119.40483241469</v>
      </c>
      <c r="J27" s="43" t="n">
        <v>319.872</v>
      </c>
      <c r="K27" s="43" t="n">
        <f aca="false">$O$18+C27*$O$19+D27*$O$20+E27*$O$21+F27*$O$22+G27*$O$23+H27*$O$24</f>
        <v>34216257.0411078</v>
      </c>
      <c r="L27" s="42"/>
      <c r="M27" s="44"/>
    </row>
    <row r="28" customFormat="false" ht="13.2" hidden="false" customHeight="false" outlineLevel="0" collapsed="false">
      <c r="A28" s="49" t="n">
        <v>36958</v>
      </c>
      <c r="B28" s="41" t="n">
        <f aca="false">'[8]Data Input (w Customer Count)'!D67</f>
        <v>32556214.3000001</v>
      </c>
      <c r="C28" s="43" t="n">
        <f aca="false">'[9]Purchased Power Model'!C125</f>
        <v>702.7</v>
      </c>
      <c r="D28" s="43" t="n">
        <f aca="false">'[9]Purchased Power Model'!D125</f>
        <v>0</v>
      </c>
      <c r="E28" s="43" t="n">
        <v>31</v>
      </c>
      <c r="F28" s="43" t="n">
        <v>1</v>
      </c>
      <c r="G28" s="43" t="n">
        <v>0</v>
      </c>
      <c r="H28" s="43" t="n">
        <f aca="false">'[8]Data Input (w Customer Count)'!F67</f>
        <v>43727</v>
      </c>
      <c r="I28" s="50" t="n">
        <v>119.577852117718</v>
      </c>
      <c r="J28" s="43" t="n">
        <v>351.912</v>
      </c>
      <c r="K28" s="43" t="n">
        <f aca="false">$O$18+C28*$O$19+D28*$O$20+E28*$O$21+F28*$O$22+G28*$O$23+H28*$O$24</f>
        <v>32763965.8795993</v>
      </c>
      <c r="L28" s="42"/>
      <c r="M28" s="44"/>
    </row>
    <row r="29" customFormat="false" ht="13.2" hidden="false" customHeight="false" outlineLevel="0" collapsed="false">
      <c r="A29" s="49" t="n">
        <v>36991</v>
      </c>
      <c r="B29" s="41" t="n">
        <f aca="false">'[8]Data Input (w Customer Count)'!D68</f>
        <v>28157361.6500001</v>
      </c>
      <c r="C29" s="43" t="n">
        <f aca="false">'[9]Purchased Power Model'!C126</f>
        <v>430.7</v>
      </c>
      <c r="D29" s="43" t="n">
        <f aca="false">'[9]Purchased Power Model'!D126</f>
        <v>0</v>
      </c>
      <c r="E29" s="43" t="n">
        <v>30</v>
      </c>
      <c r="F29" s="43" t="n">
        <v>1</v>
      </c>
      <c r="G29" s="43" t="n">
        <v>0</v>
      </c>
      <c r="H29" s="43" t="n">
        <f aca="false">'[8]Data Input (w Customer Count)'!F68</f>
        <v>43680</v>
      </c>
      <c r="I29" s="50" t="n">
        <v>119.75112252934</v>
      </c>
      <c r="J29" s="43" t="n">
        <v>319.68</v>
      </c>
      <c r="K29" s="43" t="n">
        <f aca="false">$O$18+C29*$O$19+D29*$O$20+E29*$O$21+F29*$O$22+G29*$O$23+H29*$O$24</f>
        <v>28067390.3080874</v>
      </c>
      <c r="L29" s="42"/>
      <c r="M29" s="44"/>
    </row>
    <row r="30" customFormat="false" ht="13.2" hidden="false" customHeight="false" outlineLevel="0" collapsed="false">
      <c r="A30" s="49" t="n">
        <v>37024</v>
      </c>
      <c r="B30" s="41" t="n">
        <f aca="false">'[8]Data Input (w Customer Count)'!D69</f>
        <v>25958482.53</v>
      </c>
      <c r="C30" s="43" t="n">
        <f aca="false">'[9]Purchased Power Model'!C127</f>
        <v>239.9</v>
      </c>
      <c r="D30" s="43" t="n">
        <f aca="false">'[9]Purchased Power Model'!D127</f>
        <v>0</v>
      </c>
      <c r="E30" s="43" t="n">
        <v>31</v>
      </c>
      <c r="F30" s="43" t="n">
        <v>1</v>
      </c>
      <c r="G30" s="43" t="n">
        <v>0</v>
      </c>
      <c r="H30" s="43" t="n">
        <f aca="false">'[8]Data Input (w Customer Count)'!F69</f>
        <v>43789</v>
      </c>
      <c r="I30" s="50" t="n">
        <v>119.924644012837</v>
      </c>
      <c r="J30" s="43" t="n">
        <v>351.912</v>
      </c>
      <c r="K30" s="43" t="n">
        <f aca="false">$O$18+C30*$O$19+D30*$O$20+E30*$O$21+F30*$O$22+G30*$O$23+H30*$O$24</f>
        <v>26194489.6599943</v>
      </c>
      <c r="L30" s="42"/>
      <c r="M30" s="44"/>
    </row>
    <row r="31" customFormat="false" ht="13.2" hidden="false" customHeight="false" outlineLevel="0" collapsed="false">
      <c r="A31" s="49" t="n">
        <v>37057</v>
      </c>
      <c r="B31" s="41" t="n">
        <f aca="false">'[8]Data Input (w Customer Count)'!D70</f>
        <v>23827610.5</v>
      </c>
      <c r="C31" s="43" t="n">
        <f aca="false">'[9]Purchased Power Model'!C128</f>
        <v>114</v>
      </c>
      <c r="D31" s="43" t="n">
        <f aca="false">'[9]Purchased Power Model'!D128</f>
        <v>15.2</v>
      </c>
      <c r="E31" s="43" t="n">
        <v>30</v>
      </c>
      <c r="F31" s="43" t="n">
        <v>0</v>
      </c>
      <c r="G31" s="43" t="n">
        <v>0</v>
      </c>
      <c r="H31" s="43" t="n">
        <f aca="false">'[8]Data Input (w Customer Count)'!F70</f>
        <v>43875</v>
      </c>
      <c r="I31" s="50" t="n">
        <v>120.098416932016</v>
      </c>
      <c r="J31" s="43" t="n">
        <v>336.24</v>
      </c>
      <c r="K31" s="43" t="n">
        <f aca="false">$O$18+C31*$O$19+D31*$O$20+E31*$O$21+F31*$O$22+G31*$O$23+H31*$O$24</f>
        <v>24984720.5746763</v>
      </c>
      <c r="L31" s="42"/>
      <c r="M31" s="44"/>
    </row>
    <row r="32" customFormat="false" ht="13.2" hidden="false" customHeight="false" outlineLevel="0" collapsed="false">
      <c r="A32" s="49" t="n">
        <v>37090</v>
      </c>
      <c r="B32" s="41" t="n">
        <f aca="false">'[8]Data Input (w Customer Count)'!D71</f>
        <v>24764452.7700001</v>
      </c>
      <c r="C32" s="43" t="n">
        <f aca="false">'[9]Purchased Power Model'!C129</f>
        <v>67.2</v>
      </c>
      <c r="D32" s="43" t="n">
        <f aca="false">'[9]Purchased Power Model'!D129</f>
        <v>29.7</v>
      </c>
      <c r="E32" s="43" t="n">
        <v>31</v>
      </c>
      <c r="F32" s="43" t="n">
        <v>0</v>
      </c>
      <c r="G32" s="43" t="n">
        <v>0</v>
      </c>
      <c r="H32" s="43" t="n">
        <f aca="false">'[8]Data Input (w Customer Count)'!F71</f>
        <v>43688</v>
      </c>
      <c r="I32" s="50" t="n">
        <v>120.272441651213</v>
      </c>
      <c r="J32" s="43" t="n">
        <v>336.288</v>
      </c>
      <c r="K32" s="43" t="n">
        <f aca="false">$O$18+C32*$O$19+D32*$O$20+E32*$O$21+F32*$O$22+G32*$O$23+H32*$O$24</f>
        <v>25654858.1166799</v>
      </c>
      <c r="L32" s="42"/>
      <c r="M32" s="44"/>
    </row>
    <row r="33" customFormat="false" ht="13.2" hidden="false" customHeight="false" outlineLevel="0" collapsed="false">
      <c r="A33" s="49" t="n">
        <v>37123</v>
      </c>
      <c r="B33" s="41" t="n">
        <f aca="false">'[8]Data Input (w Customer Count)'!D72</f>
        <v>25255805.3200001</v>
      </c>
      <c r="C33" s="43" t="n">
        <f aca="false">'[9]Purchased Power Model'!C130</f>
        <v>40.2</v>
      </c>
      <c r="D33" s="43" t="n">
        <f aca="false">'[9]Purchased Power Model'!D130</f>
        <v>56.1</v>
      </c>
      <c r="E33" s="43" t="n">
        <v>31</v>
      </c>
      <c r="F33" s="43" t="n">
        <v>0</v>
      </c>
      <c r="G33" s="43" t="n">
        <v>0</v>
      </c>
      <c r="H33" s="43" t="n">
        <f aca="false">'[8]Data Input (w Customer Count)'!F72</f>
        <v>43795</v>
      </c>
      <c r="I33" s="50" t="n">
        <v>120.44671853529</v>
      </c>
      <c r="J33" s="43" t="n">
        <v>351.912</v>
      </c>
      <c r="K33" s="43" t="n">
        <f aca="false">$O$18+C33*$O$19+D33*$O$20+E33*$O$21+F33*$O$22+G33*$O$23+H33*$O$24</f>
        <v>26180022.2491153</v>
      </c>
      <c r="L33" s="42"/>
      <c r="M33" s="44"/>
    </row>
    <row r="34" customFormat="false" ht="13.2" hidden="false" customHeight="false" outlineLevel="0" collapsed="false">
      <c r="A34" s="49" t="n">
        <v>37156</v>
      </c>
      <c r="B34" s="41" t="n">
        <f aca="false">'[8]Data Input (w Customer Count)'!D73</f>
        <v>24913988.22</v>
      </c>
      <c r="C34" s="43" t="n">
        <f aca="false">'[9]Purchased Power Model'!C131</f>
        <v>187.7</v>
      </c>
      <c r="D34" s="43" t="n">
        <f aca="false">'[9]Purchased Power Model'!D131</f>
        <v>6.8</v>
      </c>
      <c r="E34" s="43" t="n">
        <v>30</v>
      </c>
      <c r="F34" s="43" t="n">
        <v>1</v>
      </c>
      <c r="G34" s="43" t="n">
        <v>0</v>
      </c>
      <c r="H34" s="43" t="n">
        <f aca="false">'[8]Data Input (w Customer Count)'!F73</f>
        <v>43882</v>
      </c>
      <c r="I34" s="50" t="n">
        <v>120.621247949639</v>
      </c>
      <c r="J34" s="43" t="n">
        <v>303.84</v>
      </c>
      <c r="K34" s="43" t="n">
        <f aca="false">$O$18+C34*$O$19+D34*$O$20+E34*$O$21+F34*$O$22+G34*$O$23+H34*$O$24</f>
        <v>24851979.2169401</v>
      </c>
      <c r="L34" s="42"/>
      <c r="M34" s="44"/>
    </row>
    <row r="35" customFormat="false" ht="13.2" hidden="false" customHeight="false" outlineLevel="0" collapsed="false">
      <c r="A35" s="49" t="n">
        <v>37189</v>
      </c>
      <c r="B35" s="41" t="n">
        <f aca="false">'[8]Data Input (w Customer Count)'!D74</f>
        <v>27835723.3900003</v>
      </c>
      <c r="C35" s="43" t="n">
        <f aca="false">'[9]Purchased Power Model'!C132</f>
        <v>408.6</v>
      </c>
      <c r="D35" s="43" t="n">
        <f aca="false">'[9]Purchased Power Model'!D132</f>
        <v>0</v>
      </c>
      <c r="E35" s="43" t="n">
        <v>31</v>
      </c>
      <c r="F35" s="43" t="n">
        <v>1</v>
      </c>
      <c r="G35" s="43" t="n">
        <v>0</v>
      </c>
      <c r="H35" s="43" t="n">
        <f aca="false">'[8]Data Input (w Customer Count)'!F74</f>
        <v>43898</v>
      </c>
      <c r="I35" s="50" t="n">
        <v>120.796030260179</v>
      </c>
      <c r="J35" s="43" t="n">
        <v>351.912</v>
      </c>
      <c r="K35" s="43" t="n">
        <f aca="false">$O$18+C35*$O$19+D35*$O$20+E35*$O$21+F35*$O$22+G35*$O$23+H35*$O$24</f>
        <v>28589197.1756541</v>
      </c>
      <c r="L35" s="42"/>
      <c r="M35" s="44"/>
    </row>
    <row r="36" customFormat="false" ht="13.2" hidden="false" customHeight="false" outlineLevel="0" collapsed="false">
      <c r="A36" s="49" t="n">
        <v>37222</v>
      </c>
      <c r="B36" s="41" t="n">
        <f aca="false">'[8]Data Input (w Customer Count)'!D75</f>
        <v>30318950.6799998</v>
      </c>
      <c r="C36" s="43" t="n">
        <f aca="false">'[9]Purchased Power Model'!C133</f>
        <v>458.8</v>
      </c>
      <c r="D36" s="43" t="n">
        <f aca="false">'[9]Purchased Power Model'!D133</f>
        <v>0</v>
      </c>
      <c r="E36" s="43" t="n">
        <v>30</v>
      </c>
      <c r="F36" s="43" t="n">
        <v>1</v>
      </c>
      <c r="G36" s="43" t="n">
        <v>0</v>
      </c>
      <c r="H36" s="43" t="n">
        <f aca="false">'[8]Data Input (w Customer Count)'!F75</f>
        <v>43908</v>
      </c>
      <c r="I36" s="50" t="n">
        <v>120.971065833363</v>
      </c>
      <c r="J36" s="43" t="n">
        <v>352.08</v>
      </c>
      <c r="K36" s="43" t="n">
        <f aca="false">$O$18+C36*$O$19+D36*$O$20+E36*$O$21+F36*$O$22+G36*$O$23+H36*$O$24</f>
        <v>28466271.6429425</v>
      </c>
      <c r="L36" s="42"/>
      <c r="M36" s="44"/>
    </row>
    <row r="37" customFormat="false" ht="13.2" hidden="false" customHeight="false" outlineLevel="0" collapsed="false">
      <c r="A37" s="49" t="n">
        <v>37255</v>
      </c>
      <c r="B37" s="41" t="n">
        <f aca="false">'[8]Data Input (w Customer Count)'!D76</f>
        <v>35374340.4800001</v>
      </c>
      <c r="C37" s="43" t="n">
        <f aca="false">'[9]Purchased Power Model'!C134</f>
        <v>716.4</v>
      </c>
      <c r="D37" s="43" t="n">
        <f aca="false">'[9]Purchased Power Model'!D134</f>
        <v>0</v>
      </c>
      <c r="E37" s="43" t="n">
        <v>31</v>
      </c>
      <c r="F37" s="43" t="n">
        <v>0</v>
      </c>
      <c r="G37" s="43" t="n">
        <v>0</v>
      </c>
      <c r="H37" s="43" t="n">
        <f aca="false">'[8]Data Input (w Customer Count)'!F76</f>
        <v>43793</v>
      </c>
      <c r="I37" s="50" t="n">
        <v>121.146355036171</v>
      </c>
      <c r="J37" s="43" t="n">
        <v>304.296</v>
      </c>
      <c r="K37" s="43" t="n">
        <f aca="false">$O$18+C37*$O$19+D37*$O$20+E37*$O$21+F37*$O$22+G37*$O$23+H37*$O$24</f>
        <v>33848309.7503112</v>
      </c>
      <c r="L37" s="42"/>
      <c r="M37" s="44"/>
    </row>
    <row r="38" customFormat="false" ht="13.2" hidden="false" customHeight="false" outlineLevel="0" collapsed="false">
      <c r="A38" s="67" t="n">
        <v>37275</v>
      </c>
      <c r="B38" s="41" t="n">
        <f aca="false">'[8]Data Input (w Customer Count)'!D77</f>
        <v>36712335.5900002</v>
      </c>
      <c r="C38" s="43" t="n">
        <f aca="false">'[9]Purchased Power Model'!C135</f>
        <v>873.9</v>
      </c>
      <c r="D38" s="43" t="n">
        <f aca="false">'[9]Purchased Power Model'!D135</f>
        <v>0</v>
      </c>
      <c r="E38" s="43" t="n">
        <v>31</v>
      </c>
      <c r="F38" s="43" t="n">
        <v>0</v>
      </c>
      <c r="G38" s="43" t="n">
        <v>0</v>
      </c>
      <c r="H38" s="43" t="n">
        <f aca="false">'[8]Data Input (w Customer Count)'!F77</f>
        <v>43791</v>
      </c>
      <c r="I38" s="50" t="n">
        <v>121.504506392164</v>
      </c>
      <c r="J38" s="43" t="n">
        <v>351.912</v>
      </c>
      <c r="K38" s="43" t="n">
        <f aca="false">$O$18+C38*$O$19+D38*$O$20+E38*$O$21+F38*$O$22+G38*$O$23+H38*$O$24</f>
        <v>36084032.534641</v>
      </c>
      <c r="L38" s="42"/>
      <c r="M38" s="44"/>
    </row>
    <row r="39" customFormat="false" ht="13.2" hidden="false" customHeight="false" outlineLevel="0" collapsed="false">
      <c r="A39" s="49" t="n">
        <v>37308</v>
      </c>
      <c r="B39" s="41" t="n">
        <f aca="false">'[8]Data Input (w Customer Count)'!D78</f>
        <v>32266195.5000001</v>
      </c>
      <c r="C39" s="43" t="n">
        <f aca="false">'[9]Purchased Power Model'!C136</f>
        <v>733</v>
      </c>
      <c r="D39" s="43" t="n">
        <f aca="false">'[9]Purchased Power Model'!D136</f>
        <v>0</v>
      </c>
      <c r="E39" s="43" t="n">
        <v>28</v>
      </c>
      <c r="F39" s="43" t="n">
        <v>0</v>
      </c>
      <c r="G39" s="43" t="n">
        <v>0</v>
      </c>
      <c r="H39" s="43" t="n">
        <f aca="false">'[8]Data Input (w Customer Count)'!F78</f>
        <v>43785</v>
      </c>
      <c r="I39" s="50" t="n">
        <v>121.863716569891</v>
      </c>
      <c r="J39" s="43" t="n">
        <v>319.872</v>
      </c>
      <c r="K39" s="43" t="n">
        <f aca="false">$O$18+C39*$O$19+D39*$O$20+E39*$O$21+F39*$O$22+G39*$O$23+H39*$O$24</f>
        <v>31577394.4023338</v>
      </c>
      <c r="L39" s="42"/>
      <c r="M39" s="44"/>
    </row>
    <row r="40" customFormat="false" ht="13.2" hidden="false" customHeight="false" outlineLevel="0" collapsed="false">
      <c r="A40" s="49" t="n">
        <v>37341</v>
      </c>
      <c r="B40" s="41" t="n">
        <f aca="false">'[8]Data Input (w Customer Count)'!D79</f>
        <v>33150979.2400001</v>
      </c>
      <c r="C40" s="43" t="n">
        <f aca="false">'[9]Purchased Power Model'!C137</f>
        <v>804.7</v>
      </c>
      <c r="D40" s="43" t="n">
        <f aca="false">'[9]Purchased Power Model'!D137</f>
        <v>0</v>
      </c>
      <c r="E40" s="43" t="n">
        <v>31</v>
      </c>
      <c r="F40" s="43" t="n">
        <v>1</v>
      </c>
      <c r="G40" s="43" t="n">
        <v>0</v>
      </c>
      <c r="H40" s="43" t="n">
        <f aca="false">'[8]Data Input (w Customer Count)'!F79</f>
        <v>43856</v>
      </c>
      <c r="I40" s="50" t="n">
        <v>122.223988699604</v>
      </c>
      <c r="J40" s="43" t="n">
        <v>319.92</v>
      </c>
      <c r="K40" s="43" t="n">
        <f aca="false">$O$18+C40*$O$19+D40*$O$20+E40*$O$21+F40*$O$22+G40*$O$23+H40*$O$24</f>
        <v>34211862.5399271</v>
      </c>
      <c r="L40" s="42"/>
      <c r="M40" s="44"/>
    </row>
    <row r="41" customFormat="false" ht="13.2" hidden="false" customHeight="false" outlineLevel="0" collapsed="false">
      <c r="A41" s="49" t="n">
        <v>37374</v>
      </c>
      <c r="B41" s="41" t="n">
        <f aca="false">'[8]Data Input (w Customer Count)'!D80</f>
        <v>28627065.0200001</v>
      </c>
      <c r="C41" s="43" t="n">
        <f aca="false">'[9]Purchased Power Model'!C138</f>
        <v>462.3</v>
      </c>
      <c r="D41" s="43" t="n">
        <f aca="false">'[9]Purchased Power Model'!D138</f>
        <v>0</v>
      </c>
      <c r="E41" s="43" t="n">
        <v>30</v>
      </c>
      <c r="F41" s="43" t="n">
        <v>1</v>
      </c>
      <c r="G41" s="43" t="n">
        <v>0</v>
      </c>
      <c r="H41" s="43" t="n">
        <f aca="false">'[8]Data Input (w Customer Count)'!F80</f>
        <v>43869</v>
      </c>
      <c r="I41" s="50" t="n">
        <v>122.585325920806</v>
      </c>
      <c r="J41" s="43" t="n">
        <v>352.08</v>
      </c>
      <c r="K41" s="43" t="n">
        <f aca="false">$O$18+C41*$O$19+D41*$O$20+E41*$O$21+F41*$O$22+G41*$O$23+H41*$O$24</f>
        <v>28515954.3714831</v>
      </c>
      <c r="L41" s="42"/>
      <c r="M41" s="44"/>
    </row>
    <row r="42" customFormat="false" ht="13.2" hidden="false" customHeight="false" outlineLevel="0" collapsed="false">
      <c r="A42" s="49" t="n">
        <v>37407</v>
      </c>
      <c r="B42" s="41" t="n">
        <f aca="false">'[8]Data Input (w Customer Count)'!D81</f>
        <v>26571396.5200002</v>
      </c>
      <c r="C42" s="43" t="n">
        <f aca="false">'[9]Purchased Power Model'!C139</f>
        <v>335</v>
      </c>
      <c r="D42" s="43" t="n">
        <f aca="false">'[9]Purchased Power Model'!D139</f>
        <v>0.5</v>
      </c>
      <c r="E42" s="43" t="n">
        <v>31</v>
      </c>
      <c r="F42" s="43" t="n">
        <v>1</v>
      </c>
      <c r="G42" s="43" t="n">
        <v>0</v>
      </c>
      <c r="H42" s="43" t="n">
        <f aca="false">'[8]Data Input (w Customer Count)'!F81</f>
        <v>43842</v>
      </c>
      <c r="I42" s="50" t="n">
        <v>122.947731382285</v>
      </c>
      <c r="J42" s="43" t="n">
        <v>351.912</v>
      </c>
      <c r="K42" s="43" t="n">
        <f aca="false">$O$18+C42*$O$19+D42*$O$20+E42*$O$21+F42*$O$22+G42*$O$23+H42*$O$24</f>
        <v>27561645.5003664</v>
      </c>
      <c r="L42" s="42"/>
      <c r="M42" s="44"/>
    </row>
    <row r="43" customFormat="false" ht="13.2" hidden="false" customHeight="false" outlineLevel="0" collapsed="false">
      <c r="A43" s="49" t="n">
        <v>37408</v>
      </c>
      <c r="B43" s="41" t="n">
        <f aca="false">'[8]Data Input (w Customer Count)'!D82</f>
        <v>24748365.2399998</v>
      </c>
      <c r="C43" s="43" t="n">
        <f aca="false">'[9]Purchased Power Model'!C140</f>
        <v>114.4</v>
      </c>
      <c r="D43" s="43" t="n">
        <f aca="false">'[9]Purchased Power Model'!D140</f>
        <v>14.2</v>
      </c>
      <c r="E43" s="43" t="n">
        <v>30</v>
      </c>
      <c r="F43" s="43" t="n">
        <v>0</v>
      </c>
      <c r="G43" s="43" t="n">
        <v>0</v>
      </c>
      <c r="H43" s="43" t="n">
        <f aca="false">'[8]Data Input (w Customer Count)'!F82</f>
        <v>43856</v>
      </c>
      <c r="I43" s="50" t="n">
        <v>123.311208242134</v>
      </c>
      <c r="J43" s="43" t="n">
        <v>319.68</v>
      </c>
      <c r="K43" s="43" t="n">
        <f aca="false">$O$18+C43*$O$19+D43*$O$20+E43*$O$21+F43*$O$22+G43*$O$23+H43*$O$24</f>
        <v>24955988.3396034</v>
      </c>
      <c r="L43" s="42"/>
      <c r="M43" s="44"/>
    </row>
    <row r="44" customFormat="false" ht="13.2" hidden="false" customHeight="false" outlineLevel="0" collapsed="false">
      <c r="A44" s="49" t="n">
        <v>37440</v>
      </c>
      <c r="B44" s="41" t="n">
        <f aca="false">'[8]Data Input (w Customer Count)'!D83</f>
        <v>25888517.4600001</v>
      </c>
      <c r="C44" s="43" t="n">
        <f aca="false">'[9]Purchased Power Model'!C141</f>
        <v>17.9</v>
      </c>
      <c r="D44" s="43" t="n">
        <f aca="false">'[9]Purchased Power Model'!D141</f>
        <v>79.3</v>
      </c>
      <c r="E44" s="43" t="n">
        <v>31</v>
      </c>
      <c r="F44" s="43" t="n">
        <v>0</v>
      </c>
      <c r="G44" s="43" t="n">
        <v>0</v>
      </c>
      <c r="H44" s="43" t="n">
        <f aca="false">'[8]Data Input (w Customer Count)'!F83</f>
        <v>43816</v>
      </c>
      <c r="I44" s="50" t="n">
        <v>123.675759667786</v>
      </c>
      <c r="J44" s="43" t="n">
        <v>351.912</v>
      </c>
      <c r="K44" s="43" t="n">
        <f aca="false">$O$18+C44*$O$19+D44*$O$20+E44*$O$21+F44*$O$22+G44*$O$23+H44*$O$24</f>
        <v>26661790.3526344</v>
      </c>
      <c r="L44" s="42"/>
      <c r="M44" s="44"/>
    </row>
    <row r="45" customFormat="false" ht="13.2" hidden="false" customHeight="false" outlineLevel="0" collapsed="false">
      <c r="A45" s="49" t="n">
        <v>37473</v>
      </c>
      <c r="B45" s="41" t="n">
        <f aca="false">'[8]Data Input (w Customer Count)'!D84</f>
        <v>26199143.0399999</v>
      </c>
      <c r="C45" s="43" t="n">
        <f aca="false">'[9]Purchased Power Model'!C142</f>
        <v>49.7</v>
      </c>
      <c r="D45" s="43" t="n">
        <f aca="false">'[9]Purchased Power Model'!D142</f>
        <v>15.5</v>
      </c>
      <c r="E45" s="43" t="n">
        <v>31</v>
      </c>
      <c r="F45" s="43" t="n">
        <v>0</v>
      </c>
      <c r="G45" s="43" t="n">
        <v>0</v>
      </c>
      <c r="H45" s="43" t="n">
        <f aca="false">'[8]Data Input (w Customer Count)'!F84</f>
        <v>44159</v>
      </c>
      <c r="I45" s="50" t="n">
        <v>124.041388836036</v>
      </c>
      <c r="J45" s="43" t="n">
        <v>336.288</v>
      </c>
      <c r="K45" s="43" t="n">
        <f aca="false">$O$18+C45*$O$19+D45*$O$20+E45*$O$21+F45*$O$22+G45*$O$23+H45*$O$24</f>
        <v>24917818.7650531</v>
      </c>
      <c r="L45" s="42"/>
      <c r="M45" s="44"/>
    </row>
    <row r="46" customFormat="false" ht="13.2" hidden="false" customHeight="false" outlineLevel="0" collapsed="false">
      <c r="A46" s="49" t="n">
        <v>37506</v>
      </c>
      <c r="B46" s="41" t="n">
        <f aca="false">'[8]Data Input (w Customer Count)'!D85</f>
        <v>25956181.1399999</v>
      </c>
      <c r="C46" s="43" t="n">
        <f aca="false">'[9]Purchased Power Model'!C143</f>
        <v>143.5</v>
      </c>
      <c r="D46" s="43" t="n">
        <f aca="false">'[9]Purchased Power Model'!D143</f>
        <v>20.9</v>
      </c>
      <c r="E46" s="43" t="n">
        <v>30</v>
      </c>
      <c r="F46" s="43" t="n">
        <v>1</v>
      </c>
      <c r="G46" s="43" t="n">
        <v>0</v>
      </c>
      <c r="H46" s="43" t="n">
        <f aca="false">'[8]Data Input (w Customer Count)'!F85</f>
        <v>44035</v>
      </c>
      <c r="I46" s="50" t="n">
        <v>124.408098933072</v>
      </c>
      <c r="J46" s="43" t="n">
        <v>319.68</v>
      </c>
      <c r="K46" s="43" t="n">
        <f aca="false">$O$18+C46*$O$19+D46*$O$20+E46*$O$21+F46*$O$22+G46*$O$23+H46*$O$24</f>
        <v>24709742.0136023</v>
      </c>
      <c r="L46" s="42"/>
      <c r="M46" s="44"/>
    </row>
    <row r="47" customFormat="false" ht="13.2" hidden="false" customHeight="false" outlineLevel="0" collapsed="false">
      <c r="A47" s="49" t="n">
        <v>37539</v>
      </c>
      <c r="B47" s="41" t="n">
        <f aca="false">'[8]Data Input (w Customer Count)'!D86</f>
        <v>29475965.6100002</v>
      </c>
      <c r="C47" s="43" t="n">
        <f aca="false">'[9]Purchased Power Model'!C144</f>
        <v>510.1</v>
      </c>
      <c r="D47" s="43" t="n">
        <f aca="false">'[9]Purchased Power Model'!D144</f>
        <v>0</v>
      </c>
      <c r="E47" s="43" t="n">
        <v>31</v>
      </c>
      <c r="F47" s="43" t="n">
        <v>1</v>
      </c>
      <c r="G47" s="43" t="n">
        <v>0</v>
      </c>
      <c r="H47" s="43" t="n">
        <f aca="false">'[8]Data Input (w Customer Count)'!F86</f>
        <v>43993</v>
      </c>
      <c r="I47" s="50" t="n">
        <v>124.7758931545</v>
      </c>
      <c r="J47" s="43" t="n">
        <v>351.912</v>
      </c>
      <c r="K47" s="43" t="n">
        <f aca="false">$O$18+C47*$O$19+D47*$O$20+E47*$O$21+F47*$O$22+G47*$O$23+H47*$O$24</f>
        <v>30029996.3033333</v>
      </c>
      <c r="L47" s="42"/>
      <c r="M47" s="44"/>
    </row>
    <row r="48" customFormat="false" ht="13.2" hidden="false" customHeight="false" outlineLevel="0" collapsed="false">
      <c r="A48" s="49" t="n">
        <v>37572</v>
      </c>
      <c r="B48" s="41" t="n">
        <f aca="false">'[8]Data Input (w Customer Count)'!D87</f>
        <v>31967182.7699996</v>
      </c>
      <c r="C48" s="43" t="n">
        <f aca="false">'[9]Purchased Power Model'!C145</f>
        <v>668</v>
      </c>
      <c r="D48" s="43" t="n">
        <f aca="false">'[9]Purchased Power Model'!D145</f>
        <v>0</v>
      </c>
      <c r="E48" s="43" t="n">
        <v>30</v>
      </c>
      <c r="F48" s="43" t="n">
        <v>1</v>
      </c>
      <c r="G48" s="43" t="n">
        <v>0</v>
      </c>
      <c r="H48" s="43" t="n">
        <f aca="false">'[8]Data Input (w Customer Count)'!F87</f>
        <v>44123</v>
      </c>
      <c r="I48" s="50" t="n">
        <v>125.144774705373</v>
      </c>
      <c r="J48" s="43" t="n">
        <v>336.24</v>
      </c>
      <c r="K48" s="43" t="n">
        <f aca="false">$O$18+C48*$O$19+D48*$O$20+E48*$O$21+F48*$O$22+G48*$O$23+H48*$O$24</f>
        <v>31435879.3031442</v>
      </c>
      <c r="L48" s="42"/>
      <c r="M48" s="44"/>
    </row>
    <row r="49" customFormat="false" ht="13.2" hidden="false" customHeight="false" outlineLevel="0" collapsed="false">
      <c r="A49" s="49" t="n">
        <v>37605</v>
      </c>
      <c r="B49" s="41" t="n">
        <f aca="false">'[8]Data Input (w Customer Count)'!D88</f>
        <v>36868027.48</v>
      </c>
      <c r="C49" s="43" t="n">
        <f aca="false">'[9]Purchased Power Model'!C146</f>
        <v>785.6</v>
      </c>
      <c r="D49" s="43" t="n">
        <f aca="false">'[9]Purchased Power Model'!D146</f>
        <v>0</v>
      </c>
      <c r="E49" s="43" t="n">
        <v>31</v>
      </c>
      <c r="F49" s="43" t="n">
        <v>0</v>
      </c>
      <c r="G49" s="43" t="n">
        <v>0</v>
      </c>
      <c r="H49" s="43" t="n">
        <f aca="false">'[8]Data Input (w Customer Count)'!F88</f>
        <v>43950</v>
      </c>
      <c r="I49" s="50" t="n">
        <v>125.514746800223</v>
      </c>
      <c r="J49" s="43" t="n">
        <v>319.92</v>
      </c>
      <c r="K49" s="43" t="n">
        <f aca="false">$O$18+C49*$O$19+D49*$O$20+E49*$O$21+F49*$O$22+G49*$O$23+H49*$O$24</f>
        <v>34830608.2688866</v>
      </c>
      <c r="L49" s="42"/>
      <c r="M49" s="51"/>
    </row>
    <row r="50" customFormat="false" ht="13.2" hidden="false" customHeight="false" outlineLevel="0" collapsed="false">
      <c r="A50" s="49" t="n">
        <v>37622</v>
      </c>
      <c r="B50" s="41" t="n">
        <f aca="false">'[8]Data Input (w Customer Count)'!D89</f>
        <v>38700757.2400003</v>
      </c>
      <c r="C50" s="43" t="n">
        <f aca="false">'[9]Purchased Power Model'!C147</f>
        <v>907.4</v>
      </c>
      <c r="D50" s="43" t="n">
        <f aca="false">'[9]Purchased Power Model'!D147</f>
        <v>0</v>
      </c>
      <c r="E50" s="43" t="n">
        <v>31</v>
      </c>
      <c r="F50" s="43" t="n">
        <v>0</v>
      </c>
      <c r="G50" s="43" t="n">
        <v>0</v>
      </c>
      <c r="H50" s="43" t="n">
        <f aca="false">'[8]Data Input (w Customer Count)'!F89</f>
        <v>43905</v>
      </c>
      <c r="I50" s="50" t="n">
        <v>125.66024937364</v>
      </c>
      <c r="J50" s="43" t="n">
        <v>351.912</v>
      </c>
      <c r="K50" s="43" t="n">
        <f aca="false">$O$18+C50*$O$19+D50*$O$20+E50*$O$21+F50*$O$22+G50*$O$23+H50*$O$24</f>
        <v>36559567.2221016</v>
      </c>
      <c r="L50" s="42"/>
      <c r="M50" s="44"/>
    </row>
    <row r="51" customFormat="false" ht="13.2" hidden="false" customHeight="false" outlineLevel="0" collapsed="false">
      <c r="A51" s="49" t="n">
        <v>37653</v>
      </c>
      <c r="B51" s="41" t="n">
        <f aca="false">'[8]Data Input (w Customer Count)'!D90</f>
        <v>34507023.2</v>
      </c>
      <c r="C51" s="43" t="n">
        <f aca="false">'[9]Purchased Power Model'!C148</f>
        <v>969.6</v>
      </c>
      <c r="D51" s="43" t="n">
        <f aca="false">'[9]Purchased Power Model'!D148</f>
        <v>0</v>
      </c>
      <c r="E51" s="43" t="n">
        <v>28</v>
      </c>
      <c r="F51" s="43" t="n">
        <v>0</v>
      </c>
      <c r="G51" s="43" t="n">
        <v>0</v>
      </c>
      <c r="H51" s="43" t="n">
        <f aca="false">'[8]Data Input (w Customer Count)'!F90</f>
        <v>43803</v>
      </c>
      <c r="I51" s="50" t="n">
        <v>125.805920620455</v>
      </c>
      <c r="J51" s="43" t="n">
        <v>319.872</v>
      </c>
      <c r="K51" s="43" t="n">
        <f aca="false">$O$18+C51*$O$19+D51*$O$20+E51*$O$21+F51*$O$22+G51*$O$23+H51*$O$24</f>
        <v>34935946.8516825</v>
      </c>
      <c r="L51" s="42"/>
      <c r="M51" s="44"/>
    </row>
    <row r="52" customFormat="false" ht="13.2" hidden="false" customHeight="false" outlineLevel="0" collapsed="false">
      <c r="A52" s="49" t="n">
        <v>37681</v>
      </c>
      <c r="B52" s="41" t="n">
        <f aca="false">'[8]Data Input (w Customer Count)'!D91</f>
        <v>34325569.5</v>
      </c>
      <c r="C52" s="43" t="n">
        <f aca="false">'[9]Purchased Power Model'!C149</f>
        <v>765.1</v>
      </c>
      <c r="D52" s="43" t="n">
        <f aca="false">'[9]Purchased Power Model'!D149</f>
        <v>0</v>
      </c>
      <c r="E52" s="43" t="n">
        <v>31</v>
      </c>
      <c r="F52" s="43" t="n">
        <v>1</v>
      </c>
      <c r="G52" s="43" t="n">
        <v>0</v>
      </c>
      <c r="H52" s="43" t="n">
        <f aca="false">'[8]Data Input (w Customer Count)'!F91</f>
        <v>43839</v>
      </c>
      <c r="I52" s="50" t="n">
        <v>125.951760736203</v>
      </c>
      <c r="J52" s="43" t="n">
        <v>336.288</v>
      </c>
      <c r="K52" s="43" t="n">
        <f aca="false">$O$18+C52*$O$19+D52*$O$20+E52*$O$21+F52*$O$22+G52*$O$23+H52*$O$24</f>
        <v>33649737.9541528</v>
      </c>
      <c r="L52" s="42"/>
      <c r="M52" s="44"/>
    </row>
    <row r="53" customFormat="false" ht="13.2" hidden="false" customHeight="false" outlineLevel="0" collapsed="false">
      <c r="A53" s="49" t="n">
        <v>37712</v>
      </c>
      <c r="B53" s="41" t="n">
        <f aca="false">'[8]Data Input (w Customer Count)'!D92</f>
        <v>28484611.51</v>
      </c>
      <c r="C53" s="43" t="n">
        <f aca="false">'[9]Purchased Power Model'!C150</f>
        <v>499.3</v>
      </c>
      <c r="D53" s="43" t="n">
        <f aca="false">'[9]Purchased Power Model'!D150</f>
        <v>0</v>
      </c>
      <c r="E53" s="43" t="n">
        <v>30</v>
      </c>
      <c r="F53" s="43" t="n">
        <v>1</v>
      </c>
      <c r="G53" s="43" t="n">
        <v>0</v>
      </c>
      <c r="H53" s="43" t="n">
        <f aca="false">'[8]Data Input (w Customer Count)'!F92</f>
        <v>43964</v>
      </c>
      <c r="I53" s="50" t="n">
        <v>126.097769916644</v>
      </c>
      <c r="J53" s="43" t="n">
        <v>336.24</v>
      </c>
      <c r="K53" s="43" t="n">
        <f aca="false">$O$18+C53*$O$19+D53*$O$20+E53*$O$21+F53*$O$22+G53*$O$23+H53*$O$24</f>
        <v>29041171.7874844</v>
      </c>
      <c r="L53" s="42"/>
      <c r="M53" s="44"/>
    </row>
    <row r="54" customFormat="false" ht="13.2" hidden="false" customHeight="false" outlineLevel="0" collapsed="false">
      <c r="A54" s="49" t="n">
        <v>37742</v>
      </c>
      <c r="B54" s="41" t="n">
        <f aca="false">'[8]Data Input (w Customer Count)'!D93</f>
        <v>26044982.9100002</v>
      </c>
      <c r="C54" s="43" t="n">
        <f aca="false">'[9]Purchased Power Model'!C151</f>
        <v>276.4</v>
      </c>
      <c r="D54" s="43" t="n">
        <f aca="false">'[9]Purchased Power Model'!D151</f>
        <v>0</v>
      </c>
      <c r="E54" s="43" t="n">
        <v>31</v>
      </c>
      <c r="F54" s="43" t="n">
        <v>1</v>
      </c>
      <c r="G54" s="43" t="n">
        <v>0</v>
      </c>
      <c r="H54" s="43" t="n">
        <f aca="false">'[8]Data Input (w Customer Count)'!F93</f>
        <v>44218</v>
      </c>
      <c r="I54" s="50" t="n">
        <v>126.243948357765</v>
      </c>
      <c r="J54" s="43" t="n">
        <v>336.288</v>
      </c>
      <c r="K54" s="43" t="n">
        <f aca="false">$O$18+C54*$O$19+D54*$O$20+E54*$O$21+F54*$O$22+G54*$O$23+H54*$O$24</f>
        <v>26712609.5433469</v>
      </c>
      <c r="L54" s="42"/>
      <c r="M54" s="44"/>
    </row>
    <row r="55" customFormat="false" ht="13.2" hidden="false" customHeight="false" outlineLevel="0" collapsed="false">
      <c r="A55" s="49" t="n">
        <v>37773</v>
      </c>
      <c r="B55" s="41" t="n">
        <f aca="false">'[8]Data Input (w Customer Count)'!D94</f>
        <v>24018303.7999999</v>
      </c>
      <c r="C55" s="43" t="n">
        <f aca="false">'[9]Purchased Power Model'!C152</f>
        <v>129.3</v>
      </c>
      <c r="D55" s="43" t="n">
        <f aca="false">'[9]Purchased Power Model'!D152</f>
        <v>0</v>
      </c>
      <c r="E55" s="43" t="n">
        <v>30</v>
      </c>
      <c r="F55" s="43" t="n">
        <v>0</v>
      </c>
      <c r="G55" s="43" t="n">
        <v>0</v>
      </c>
      <c r="H55" s="43" t="n">
        <f aca="false">'[8]Data Input (w Customer Count)'!F94</f>
        <v>43978</v>
      </c>
      <c r="I55" s="50" t="n">
        <v>126.390296255783</v>
      </c>
      <c r="J55" s="43" t="n">
        <v>336.24</v>
      </c>
      <c r="K55" s="43" t="n">
        <f aca="false">$O$18+C55*$O$19+D55*$O$20+E55*$O$21+F55*$O$22+G55*$O$23+H55*$O$24</f>
        <v>24678869.1036102</v>
      </c>
      <c r="L55" s="42"/>
      <c r="M55" s="44"/>
    </row>
    <row r="56" customFormat="false" ht="13.2" hidden="false" customHeight="false" outlineLevel="0" collapsed="false">
      <c r="A56" s="49" t="n">
        <v>37803</v>
      </c>
      <c r="B56" s="41" t="n">
        <f aca="false">'[8]Data Input (w Customer Count)'!D95</f>
        <v>25420951.4300001</v>
      </c>
      <c r="C56" s="43" t="n">
        <f aca="false">'[9]Purchased Power Model'!C153</f>
        <v>29.9</v>
      </c>
      <c r="D56" s="43" t="n">
        <f aca="false">'[9]Purchased Power Model'!D153</f>
        <v>18.2</v>
      </c>
      <c r="E56" s="43" t="n">
        <v>31</v>
      </c>
      <c r="F56" s="43" t="n">
        <v>0</v>
      </c>
      <c r="G56" s="43" t="n">
        <v>0</v>
      </c>
      <c r="H56" s="43" t="n">
        <f aca="false">'[8]Data Input (w Customer Count)'!F95</f>
        <v>43908</v>
      </c>
      <c r="I56" s="50" t="n">
        <v>126.536813807138</v>
      </c>
      <c r="J56" s="43" t="n">
        <v>351.912</v>
      </c>
      <c r="K56" s="43" t="n">
        <f aca="false">$O$18+C56*$O$19+D56*$O$20+E56*$O$21+F56*$O$22+G56*$O$23+H56*$O$24</f>
        <v>24729664.1773838</v>
      </c>
      <c r="L56" s="42"/>
      <c r="M56" s="44"/>
    </row>
    <row r="57" customFormat="false" ht="13.2" hidden="false" customHeight="false" outlineLevel="0" collapsed="false">
      <c r="A57" s="49" t="n">
        <v>37834</v>
      </c>
      <c r="B57" s="41" t="n">
        <f aca="false">'[8]Data Input (w Customer Count)'!D96</f>
        <v>26294357.7400002</v>
      </c>
      <c r="C57" s="43" t="n">
        <f aca="false">'[9]Purchased Power Model'!C154</f>
        <v>35.6</v>
      </c>
      <c r="D57" s="43" t="n">
        <f aca="false">'[9]Purchased Power Model'!D154</f>
        <v>50.9</v>
      </c>
      <c r="E57" s="43" t="n">
        <v>31</v>
      </c>
      <c r="F57" s="43" t="n">
        <v>0</v>
      </c>
      <c r="G57" s="43" t="n">
        <v>0</v>
      </c>
      <c r="H57" s="43" t="n">
        <f aca="false">'[8]Data Input (w Customer Count)'!F96</f>
        <v>44235</v>
      </c>
      <c r="I57" s="50" t="n">
        <v>126.683501208502</v>
      </c>
      <c r="J57" s="43" t="n">
        <v>319.92</v>
      </c>
      <c r="K57" s="43" t="n">
        <f aca="false">$O$18+C57*$O$19+D57*$O$20+E57*$O$21+F57*$O$22+G57*$O$23+H57*$O$24</f>
        <v>25935791.5905502</v>
      </c>
      <c r="L57" s="42"/>
      <c r="M57" s="44"/>
    </row>
    <row r="58" customFormat="false" ht="13.2" hidden="false" customHeight="false" outlineLevel="0" collapsed="false">
      <c r="A58" s="49" t="n">
        <v>37865</v>
      </c>
      <c r="B58" s="41" t="n">
        <f aca="false">'[8]Data Input (w Customer Count)'!D97</f>
        <v>26006212.49</v>
      </c>
      <c r="C58" s="43" t="n">
        <f aca="false">'[9]Purchased Power Model'!C155</f>
        <v>164</v>
      </c>
      <c r="D58" s="43" t="n">
        <f aca="false">'[9]Purchased Power Model'!D155</f>
        <v>6.7</v>
      </c>
      <c r="E58" s="43" t="n">
        <v>30</v>
      </c>
      <c r="F58" s="43" t="n">
        <v>1</v>
      </c>
      <c r="G58" s="43" t="n">
        <v>0</v>
      </c>
      <c r="H58" s="43" t="n">
        <f aca="false">'[8]Data Input (w Customer Count)'!F97</f>
        <v>44236</v>
      </c>
      <c r="I58" s="50" t="n">
        <v>126.830358656772</v>
      </c>
      <c r="J58" s="43" t="n">
        <v>336.24</v>
      </c>
      <c r="K58" s="43" t="n">
        <f aca="false">$O$18+C58*$O$19+D58*$O$20+E58*$O$21+F58*$O$22+G58*$O$23+H58*$O$24</f>
        <v>24512115.1432742</v>
      </c>
      <c r="L58" s="42"/>
      <c r="M58" s="44"/>
    </row>
    <row r="59" customFormat="false" ht="13.2" hidden="false" customHeight="false" outlineLevel="0" collapsed="false">
      <c r="A59" s="49" t="n">
        <v>37895</v>
      </c>
      <c r="B59" s="41" t="n">
        <f aca="false">'[8]Data Input (w Customer Count)'!D98</f>
        <v>29293413.9600003</v>
      </c>
      <c r="C59" s="43" t="n">
        <f aca="false">'[9]Purchased Power Model'!C156</f>
        <v>414.2</v>
      </c>
      <c r="D59" s="43" t="n">
        <f aca="false">'[9]Purchased Power Model'!D156</f>
        <v>0</v>
      </c>
      <c r="E59" s="43" t="n">
        <v>31</v>
      </c>
      <c r="F59" s="43" t="n">
        <v>1</v>
      </c>
      <c r="G59" s="43" t="n">
        <v>0</v>
      </c>
      <c r="H59" s="43" t="n">
        <f aca="false">'[8]Data Input (w Customer Count)'!F98</f>
        <v>44111</v>
      </c>
      <c r="I59" s="50" t="n">
        <v>126.977386349075</v>
      </c>
      <c r="J59" s="43" t="n">
        <v>351.912</v>
      </c>
      <c r="K59" s="43" t="n">
        <f aca="false">$O$18+C59*$O$19+D59*$O$20+E59*$O$21+F59*$O$22+G59*$O$23+H59*$O$24</f>
        <v>28668689.5413192</v>
      </c>
      <c r="L59" s="42"/>
      <c r="M59" s="44"/>
    </row>
    <row r="60" customFormat="false" ht="13.2" hidden="false" customHeight="false" outlineLevel="0" collapsed="false">
      <c r="A60" s="49" t="n">
        <v>37926</v>
      </c>
      <c r="B60" s="41" t="n">
        <f aca="false">'[8]Data Input (w Customer Count)'!D99</f>
        <v>32018999.12</v>
      </c>
      <c r="C60" s="43" t="n">
        <f aca="false">'[9]Purchased Power Model'!C157</f>
        <v>632.9</v>
      </c>
      <c r="D60" s="43" t="n">
        <f aca="false">'[9]Purchased Power Model'!D157</f>
        <v>0</v>
      </c>
      <c r="E60" s="43" t="n">
        <v>30</v>
      </c>
      <c r="F60" s="43" t="n">
        <v>1</v>
      </c>
      <c r="G60" s="43" t="n">
        <v>0</v>
      </c>
      <c r="H60" s="43" t="n">
        <f aca="false">'[8]Data Input (w Customer Count)'!F99</f>
        <v>44114</v>
      </c>
      <c r="I60" s="50" t="n">
        <v>127.124584482765</v>
      </c>
      <c r="J60" s="43" t="n">
        <v>319.68</v>
      </c>
      <c r="K60" s="43" t="n">
        <f aca="false">$O$18+C60*$O$19+D60*$O$20+E60*$O$21+F60*$O$22+G60*$O$23+H60*$O$24</f>
        <v>30937632.5112079</v>
      </c>
      <c r="L60" s="42"/>
      <c r="M60" s="44"/>
    </row>
    <row r="61" customFormat="false" ht="13.2" hidden="false" customHeight="false" outlineLevel="0" collapsed="false">
      <c r="A61" s="49" t="n">
        <v>37956</v>
      </c>
      <c r="B61" s="41" t="n">
        <f aca="false">'[8]Data Input (w Customer Count)'!D100</f>
        <v>36958308.96</v>
      </c>
      <c r="C61" s="43" t="n">
        <f aca="false">'[9]Purchased Power Model'!C158</f>
        <v>785.9</v>
      </c>
      <c r="D61" s="43" t="n">
        <f aca="false">'[9]Purchased Power Model'!D158</f>
        <v>0</v>
      </c>
      <c r="E61" s="43" t="n">
        <v>31</v>
      </c>
      <c r="F61" s="43" t="n">
        <v>0</v>
      </c>
      <c r="G61" s="43" t="n">
        <v>0</v>
      </c>
      <c r="H61" s="43" t="n">
        <f aca="false">'[8]Data Input (w Customer Count)'!F100</f>
        <v>44063</v>
      </c>
      <c r="I61" s="50" t="n">
        <v>127.271953255426</v>
      </c>
      <c r="J61" s="43" t="n">
        <v>336.288</v>
      </c>
      <c r="K61" s="43" t="n">
        <f aca="false">$O$18+C61*$O$19+D61*$O$20+E61*$O$21+F61*$O$22+G61*$O$23+H61*$O$24</f>
        <v>34834866.7884758</v>
      </c>
      <c r="L61" s="42"/>
      <c r="M61" s="44"/>
    </row>
    <row r="62" customFormat="false" ht="13.2" hidden="false" customHeight="false" outlineLevel="0" collapsed="false">
      <c r="A62" s="49" t="n">
        <v>37987</v>
      </c>
      <c r="B62" s="41" t="n">
        <f aca="false">'[8]Data Input (w Customer Count)'!D101</f>
        <v>38668458.5600006</v>
      </c>
      <c r="C62" s="43" t="n">
        <f aca="false">'[9]Purchased Power Model'!C159</f>
        <v>1140.6</v>
      </c>
      <c r="D62" s="43" t="n">
        <f aca="false">'[9]Purchased Power Model'!D159</f>
        <v>0</v>
      </c>
      <c r="E62" s="43" t="n">
        <v>31</v>
      </c>
      <c r="F62" s="43" t="n">
        <v>0</v>
      </c>
      <c r="G62" s="43" t="n">
        <v>0</v>
      </c>
      <c r="H62" s="43" t="n">
        <f aca="false">'[8]Data Input (w Customer Count)'!F101</f>
        <v>44081</v>
      </c>
      <c r="I62" s="50" t="n">
        <v>127.534112640875</v>
      </c>
      <c r="J62" s="43" t="n">
        <v>336.288</v>
      </c>
      <c r="K62" s="43" t="n">
        <f aca="false">$O$18+C62*$O$19+D62*$O$20+E62*$O$21+F62*$O$22+G62*$O$23+H62*$O$24</f>
        <v>39869856.4494393</v>
      </c>
      <c r="L62" s="42"/>
      <c r="M62" s="44"/>
    </row>
    <row r="63" customFormat="false" ht="13.2" hidden="false" customHeight="false" outlineLevel="0" collapsed="false">
      <c r="A63" s="49" t="n">
        <v>38018</v>
      </c>
      <c r="B63" s="41" t="n">
        <f aca="false">'[8]Data Input (w Customer Count)'!D102</f>
        <v>34331411.41</v>
      </c>
      <c r="C63" s="43" t="n">
        <f aca="false">'[9]Purchased Power Model'!C160</f>
        <v>778.3</v>
      </c>
      <c r="D63" s="43" t="n">
        <f aca="false">'[9]Purchased Power Model'!D160</f>
        <v>0</v>
      </c>
      <c r="E63" s="43" t="n">
        <v>29</v>
      </c>
      <c r="F63" s="43" t="n">
        <v>0</v>
      </c>
      <c r="G63" s="43" t="n">
        <v>0</v>
      </c>
      <c r="H63" s="43" t="n">
        <f aca="false">'[8]Data Input (w Customer Count)'!F102</f>
        <v>43971</v>
      </c>
      <c r="I63" s="50" t="n">
        <v>127.796812031735</v>
      </c>
      <c r="J63" s="43" t="n">
        <v>320.16</v>
      </c>
      <c r="K63" s="43" t="n">
        <f aca="false">$O$18+C63*$O$19+D63*$O$20+E63*$O$21+F63*$O$22+G63*$O$23+H63*$O$24</f>
        <v>33055948.6709407</v>
      </c>
      <c r="L63" s="42"/>
      <c r="M63" s="44"/>
    </row>
    <row r="64" customFormat="false" ht="13.2" hidden="false" customHeight="false" outlineLevel="0" collapsed="false">
      <c r="A64" s="49" t="n">
        <v>38047</v>
      </c>
      <c r="B64" s="41" t="n">
        <f aca="false">'[8]Data Input (w Customer Count)'!D103</f>
        <v>32611182.1900002</v>
      </c>
      <c r="C64" s="43" t="n">
        <f aca="false">'[9]Purchased Power Model'!C161</f>
        <v>684.3</v>
      </c>
      <c r="D64" s="43" t="n">
        <f aca="false">'[9]Purchased Power Model'!D161</f>
        <v>0</v>
      </c>
      <c r="E64" s="43" t="n">
        <v>31</v>
      </c>
      <c r="F64" s="43" t="n">
        <v>1</v>
      </c>
      <c r="G64" s="43" t="n">
        <v>0</v>
      </c>
      <c r="H64" s="43" t="n">
        <f aca="false">'[8]Data Input (w Customer Count)'!F103</f>
        <v>44103</v>
      </c>
      <c r="I64" s="50" t="n">
        <v>128.060052540328</v>
      </c>
      <c r="J64" s="43" t="n">
        <v>368.28</v>
      </c>
      <c r="K64" s="43" t="n">
        <f aca="false">$O$18+C64*$O$19+D64*$O$20+E64*$O$21+F64*$O$22+G64*$O$23+H64*$O$24</f>
        <v>32502776.6781284</v>
      </c>
      <c r="L64" s="42"/>
      <c r="M64" s="44"/>
    </row>
    <row r="65" customFormat="false" ht="13.2" hidden="false" customHeight="false" outlineLevel="0" collapsed="false">
      <c r="A65" s="49" t="n">
        <v>38078</v>
      </c>
      <c r="B65" s="41" t="n">
        <f aca="false">'[8]Data Input (w Customer Count)'!D104</f>
        <v>28276428.9099998</v>
      </c>
      <c r="C65" s="43" t="n">
        <f aca="false">'[9]Purchased Power Model'!C162</f>
        <v>472.4</v>
      </c>
      <c r="D65" s="43" t="n">
        <f aca="false">'[9]Purchased Power Model'!D162</f>
        <v>0</v>
      </c>
      <c r="E65" s="43" t="n">
        <v>30</v>
      </c>
      <c r="F65" s="43" t="n">
        <v>1</v>
      </c>
      <c r="G65" s="43" t="n">
        <v>0</v>
      </c>
      <c r="H65" s="43" t="n">
        <f aca="false">'[8]Data Input (w Customer Count)'!F104</f>
        <v>44019</v>
      </c>
      <c r="I65" s="50" t="n">
        <v>128.323835281269</v>
      </c>
      <c r="J65" s="43" t="n">
        <v>336.24</v>
      </c>
      <c r="K65" s="43" t="n">
        <f aca="false">$O$18+C65*$O$19+D65*$O$20+E65*$O$21+F65*$O$22+G65*$O$23+H65*$O$24</f>
        <v>28659324.5309862</v>
      </c>
      <c r="L65" s="42"/>
      <c r="M65" s="44"/>
    </row>
    <row r="66" customFormat="false" ht="13.2" hidden="false" customHeight="false" outlineLevel="0" collapsed="false">
      <c r="A66" s="49" t="n">
        <v>38108</v>
      </c>
      <c r="B66" s="41" t="n">
        <f aca="false">'[8]Data Input (w Customer Count)'!D105</f>
        <v>26338968.13</v>
      </c>
      <c r="C66" s="43" t="n">
        <f aca="false">'[9]Purchased Power Model'!C163</f>
        <v>333.2</v>
      </c>
      <c r="D66" s="43" t="n">
        <f aca="false">'[9]Purchased Power Model'!D163</f>
        <v>0</v>
      </c>
      <c r="E66" s="43" t="n">
        <v>31</v>
      </c>
      <c r="F66" s="43" t="n">
        <v>1</v>
      </c>
      <c r="G66" s="43" t="n">
        <v>0</v>
      </c>
      <c r="H66" s="43" t="n">
        <f aca="false">'[8]Data Input (w Customer Count)'!F105</f>
        <v>44025</v>
      </c>
      <c r="I66" s="50" t="n">
        <v>128.588161371466</v>
      </c>
      <c r="J66" s="43" t="n">
        <v>319.92</v>
      </c>
      <c r="K66" s="43" t="n">
        <f aca="false">$O$18+C66*$O$19+D66*$O$20+E66*$O$21+F66*$O$22+G66*$O$23+H66*$O$24</f>
        <v>27518889.2522353</v>
      </c>
      <c r="L66" s="42"/>
      <c r="M66" s="44"/>
    </row>
    <row r="67" customFormat="false" ht="13.2" hidden="false" customHeight="false" outlineLevel="0" collapsed="false">
      <c r="A67" s="49" t="n">
        <v>38139</v>
      </c>
      <c r="B67" s="41" t="n">
        <f aca="false">'[8]Data Input (w Customer Count)'!D106</f>
        <v>23894672.8800001</v>
      </c>
      <c r="C67" s="43" t="n">
        <f aca="false">'[9]Purchased Power Model'!C164</f>
        <v>145.8</v>
      </c>
      <c r="D67" s="43" t="n">
        <f aca="false">'[9]Purchased Power Model'!D164</f>
        <v>3.1</v>
      </c>
      <c r="E67" s="43" t="n">
        <v>30</v>
      </c>
      <c r="F67" s="43" t="n">
        <v>0</v>
      </c>
      <c r="G67" s="43" t="n">
        <v>0</v>
      </c>
      <c r="H67" s="43" t="n">
        <f aca="false">'[8]Data Input (w Customer Count)'!F106</f>
        <v>44110</v>
      </c>
      <c r="I67" s="50" t="n">
        <v>128.853031930132</v>
      </c>
      <c r="J67" s="43" t="n">
        <v>352.08</v>
      </c>
      <c r="K67" s="43" t="n">
        <f aca="false">$O$18+C67*$O$19+D67*$O$20+E67*$O$21+F67*$O$22+G67*$O$23+H67*$O$24</f>
        <v>25019759.4907108</v>
      </c>
      <c r="L67" s="42"/>
      <c r="M67" s="44"/>
    </row>
    <row r="68" customFormat="false" ht="13.2" hidden="false" customHeight="false" outlineLevel="0" collapsed="false">
      <c r="A68" s="49" t="n">
        <v>38169</v>
      </c>
      <c r="B68" s="41" t="n">
        <f aca="false">'[8]Data Input (w Customer Count)'!D107</f>
        <v>24543277.7300001</v>
      </c>
      <c r="C68" s="43" t="n">
        <f aca="false">'[9]Purchased Power Model'!C165</f>
        <v>67.4</v>
      </c>
      <c r="D68" s="43" t="n">
        <f aca="false">'[9]Purchased Power Model'!D165</f>
        <v>22</v>
      </c>
      <c r="E68" s="43" t="n">
        <v>31</v>
      </c>
      <c r="F68" s="43" t="n">
        <v>0</v>
      </c>
      <c r="G68" s="43" t="n">
        <v>0</v>
      </c>
      <c r="H68" s="43" t="n">
        <f aca="false">'[8]Data Input (w Customer Count)'!F107</f>
        <v>44256</v>
      </c>
      <c r="I68" s="50" t="n">
        <v>129.118448078781</v>
      </c>
      <c r="J68" s="43" t="n">
        <v>336.288</v>
      </c>
      <c r="K68" s="43" t="n">
        <f aca="false">$O$18+C68*$O$19+D68*$O$20+E68*$O$21+F68*$O$22+G68*$O$23+H68*$O$24</f>
        <v>25392738.1185626</v>
      </c>
      <c r="L68" s="42"/>
      <c r="M68" s="44"/>
    </row>
    <row r="69" customFormat="false" ht="13.2" hidden="false" customHeight="false" outlineLevel="0" collapsed="false">
      <c r="A69" s="49" t="n">
        <v>38200</v>
      </c>
      <c r="B69" s="41" t="n">
        <f aca="false">'[8]Data Input (w Customer Count)'!D108</f>
        <v>25024173.0300001</v>
      </c>
      <c r="C69" s="43" t="n">
        <f aca="false">'[9]Purchased Power Model'!C166</f>
        <v>123</v>
      </c>
      <c r="D69" s="43" t="n">
        <f aca="false">'[9]Purchased Power Model'!D166</f>
        <v>1.8</v>
      </c>
      <c r="E69" s="43" t="n">
        <v>31</v>
      </c>
      <c r="F69" s="43" t="n">
        <v>0</v>
      </c>
      <c r="G69" s="43" t="n">
        <v>0</v>
      </c>
      <c r="H69" s="43" t="n">
        <f aca="false">'[8]Data Input (w Customer Count)'!F108</f>
        <v>44126</v>
      </c>
      <c r="I69" s="50" t="n">
        <v>129.384410941239</v>
      </c>
      <c r="J69" s="43" t="n">
        <v>336.288</v>
      </c>
      <c r="K69" s="43" t="n">
        <f aca="false">$O$18+C69*$O$19+D69*$O$20+E69*$O$21+F69*$O$22+G69*$O$23+H69*$O$24</f>
        <v>25486896.47302</v>
      </c>
      <c r="L69" s="42"/>
      <c r="M69" s="44"/>
    </row>
    <row r="70" customFormat="false" ht="13.2" hidden="false" customHeight="false" outlineLevel="0" collapsed="false">
      <c r="A70" s="49" t="n">
        <v>38231</v>
      </c>
      <c r="B70" s="41" t="n">
        <f aca="false">'[8]Data Input (w Customer Count)'!D109</f>
        <v>25064194.6</v>
      </c>
      <c r="C70" s="43" t="n">
        <f aca="false">'[9]Purchased Power Model'!C167</f>
        <v>132.9</v>
      </c>
      <c r="D70" s="43" t="n">
        <f aca="false">'[9]Purchased Power Model'!D167</f>
        <v>4.7</v>
      </c>
      <c r="E70" s="43" t="n">
        <v>30</v>
      </c>
      <c r="F70" s="43" t="n">
        <v>1</v>
      </c>
      <c r="G70" s="43" t="n">
        <v>0</v>
      </c>
      <c r="H70" s="43" t="n">
        <f aca="false">'[8]Data Input (w Customer Count)'!F109</f>
        <v>44294</v>
      </c>
      <c r="I70" s="50" t="n">
        <v>129.650921643648</v>
      </c>
      <c r="J70" s="43" t="n">
        <v>336.24</v>
      </c>
      <c r="K70" s="43" t="n">
        <f aca="false">$O$18+C70*$O$19+D70*$O$20+E70*$O$21+F70*$O$22+G70*$O$23+H70*$O$24</f>
        <v>24001828.0901436</v>
      </c>
      <c r="L70" s="42"/>
      <c r="M70" s="44"/>
    </row>
    <row r="71" customFormat="false" ht="13.2" hidden="false" customHeight="false" outlineLevel="0" collapsed="false">
      <c r="A71" s="49" t="n">
        <v>38261</v>
      </c>
      <c r="B71" s="41" t="n">
        <f aca="false">'[8]Data Input (w Customer Count)'!D110</f>
        <v>28414629.5999998</v>
      </c>
      <c r="C71" s="43" t="n">
        <f aca="false">'[9]Purchased Power Model'!C168</f>
        <v>372.7</v>
      </c>
      <c r="D71" s="43" t="n">
        <f aca="false">'[9]Purchased Power Model'!D168</f>
        <v>0</v>
      </c>
      <c r="E71" s="43" t="n">
        <v>31</v>
      </c>
      <c r="F71" s="43" t="n">
        <v>1</v>
      </c>
      <c r="G71" s="43" t="n">
        <v>0</v>
      </c>
      <c r="H71" s="43" t="n">
        <f aca="false">'[8]Data Input (w Customer Count)'!F110</f>
        <v>44311</v>
      </c>
      <c r="I71" s="50" t="n">
        <v>129.917981314468</v>
      </c>
      <c r="J71" s="43" t="n">
        <v>319.92</v>
      </c>
      <c r="K71" s="43" t="n">
        <f aca="false">$O$18+C71*$O$19+D71*$O$20+E71*$O$21+F71*$O$22+G71*$O$23+H71*$O$24</f>
        <v>28079594.3314799</v>
      </c>
      <c r="L71" s="42"/>
      <c r="M71" s="44"/>
    </row>
    <row r="72" customFormat="false" ht="13.2" hidden="false" customHeight="false" outlineLevel="0" collapsed="false">
      <c r="A72" s="49" t="n">
        <v>38292</v>
      </c>
      <c r="B72" s="41" t="n">
        <f aca="false">'[8]Data Input (w Customer Count)'!D111</f>
        <v>31681875.5799999</v>
      </c>
      <c r="C72" s="43" t="n">
        <f aca="false">'[9]Purchased Power Model'!C169</f>
        <v>554.9</v>
      </c>
      <c r="D72" s="43" t="n">
        <f aca="false">'[9]Purchased Power Model'!D169</f>
        <v>0</v>
      </c>
      <c r="E72" s="43" t="n">
        <v>30</v>
      </c>
      <c r="F72" s="43" t="n">
        <v>1</v>
      </c>
      <c r="G72" s="43" t="n">
        <v>0</v>
      </c>
      <c r="H72" s="43" t="n">
        <f aca="false">'[8]Data Input (w Customer Count)'!F111</f>
        <v>44365</v>
      </c>
      <c r="I72" s="50" t="n">
        <v>130.185591084484</v>
      </c>
      <c r="J72" s="43" t="n">
        <v>352.08</v>
      </c>
      <c r="K72" s="43" t="n">
        <f aca="false">$O$18+C72*$O$19+D72*$O$20+E72*$O$21+F72*$O$22+G72*$O$23+H72*$O$24</f>
        <v>29830417.418016</v>
      </c>
      <c r="L72" s="42"/>
      <c r="M72" s="44"/>
    </row>
    <row r="73" customFormat="false" ht="13.2" hidden="false" customHeight="false" outlineLevel="0" collapsed="false">
      <c r="A73" s="49" t="n">
        <v>38322</v>
      </c>
      <c r="B73" s="41" t="n">
        <f aca="false">'[8]Data Input (w Customer Count)'!D112</f>
        <v>37366129.6199999</v>
      </c>
      <c r="C73" s="43" t="n">
        <f aca="false">'[9]Purchased Power Model'!C170</f>
        <v>926.6</v>
      </c>
      <c r="D73" s="43" t="n">
        <f aca="false">'[9]Purchased Power Model'!D170</f>
        <v>0</v>
      </c>
      <c r="E73" s="43" t="n">
        <v>31</v>
      </c>
      <c r="F73" s="43" t="n">
        <v>0</v>
      </c>
      <c r="G73" s="43" t="n">
        <v>0</v>
      </c>
      <c r="H73" s="43" t="n">
        <f aca="false">'[8]Data Input (w Customer Count)'!F112</f>
        <v>44185</v>
      </c>
      <c r="I73" s="50" t="n">
        <v>130.453752086811</v>
      </c>
      <c r="J73" s="43" t="n">
        <v>336.288</v>
      </c>
      <c r="K73" s="43" t="n">
        <f aca="false">$O$18+C73*$O$19+D73*$O$20+E73*$O$21+F73*$O$22+G73*$O$23+H73*$O$24</f>
        <v>36832112.4758103</v>
      </c>
      <c r="L73" s="42"/>
      <c r="M73" s="44"/>
    </row>
    <row r="74" customFormat="false" ht="13.2" hidden="false" customHeight="false" outlineLevel="0" collapsed="false">
      <c r="A74" s="49" t="n">
        <v>38353</v>
      </c>
      <c r="B74" s="41" t="n">
        <f aca="false">'[8]Data Input (w Customer Count)'!D113</f>
        <v>38920097.0200002</v>
      </c>
      <c r="C74" s="43" t="n">
        <f aca="false">'[9]Purchased Power Model'!C171</f>
        <v>1084.3</v>
      </c>
      <c r="D74" s="43" t="n">
        <f aca="false">'[9]Purchased Power Model'!D171</f>
        <v>0</v>
      </c>
      <c r="E74" s="43" t="n">
        <v>31</v>
      </c>
      <c r="F74" s="43" t="n">
        <v>0</v>
      </c>
      <c r="G74" s="43" t="n">
        <v>0</v>
      </c>
      <c r="H74" s="43" t="n">
        <f aca="false">'[8]Data Input (w Customer Count)'!F113</f>
        <v>44157</v>
      </c>
      <c r="I74" s="50" t="n">
        <v>130.743702156851</v>
      </c>
      <c r="J74" s="43" t="n">
        <v>319.92</v>
      </c>
      <c r="K74" s="43" t="n">
        <f aca="false">$O$18+C74*$O$19+D74*$O$20+E74*$O$21+F74*$O$22+G74*$O$23+H74*$O$24</f>
        <v>39070674.2731995</v>
      </c>
      <c r="L74" s="42"/>
      <c r="M74" s="44"/>
    </row>
    <row r="75" s="53" customFormat="true" ht="13.2" hidden="false" customHeight="false" outlineLevel="0" collapsed="false">
      <c r="A75" s="49" t="n">
        <v>38384</v>
      </c>
      <c r="B75" s="41" t="n">
        <f aca="false">'[8]Data Input (w Customer Count)'!D114</f>
        <v>33256365.2200004</v>
      </c>
      <c r="C75" s="43" t="n">
        <f aca="false">'[9]Purchased Power Model'!C172</f>
        <v>755.9</v>
      </c>
      <c r="D75" s="43" t="n">
        <f aca="false">'[9]Purchased Power Model'!D172</f>
        <v>0</v>
      </c>
      <c r="E75" s="43" t="n">
        <v>28</v>
      </c>
      <c r="F75" s="43" t="n">
        <v>0</v>
      </c>
      <c r="G75" s="43" t="n">
        <v>0</v>
      </c>
      <c r="H75" s="43" t="n">
        <f aca="false">'[8]Data Input (w Customer Count)'!F114</f>
        <v>44040</v>
      </c>
      <c r="I75" s="50" t="n">
        <v>131.03429667783</v>
      </c>
      <c r="J75" s="43" t="n">
        <v>319.872</v>
      </c>
      <c r="K75" s="43" t="n">
        <f aca="false">$O$18+C75*$O$19+D75*$O$20+E75*$O$21+F75*$O$22+G75*$O$23+H75*$O$24</f>
        <v>31902461.3976427</v>
      </c>
      <c r="L75" s="42"/>
      <c r="M75" s="4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3.2" hidden="false" customHeight="false" outlineLevel="0" collapsed="false">
      <c r="A76" s="49" t="n">
        <v>38412</v>
      </c>
      <c r="B76" s="41" t="n">
        <f aca="false">'[8]Data Input (w Customer Count)'!D115</f>
        <v>32485847.7600001</v>
      </c>
      <c r="C76" s="43" t="n">
        <f aca="false">'[9]Purchased Power Model'!C173</f>
        <v>814.1</v>
      </c>
      <c r="D76" s="43" t="n">
        <f aca="false">'[9]Purchased Power Model'!D173</f>
        <v>0</v>
      </c>
      <c r="E76" s="43" t="n">
        <v>31</v>
      </c>
      <c r="F76" s="43" t="n">
        <v>1</v>
      </c>
      <c r="G76" s="43" t="n">
        <v>0</v>
      </c>
      <c r="H76" s="43" t="n">
        <f aca="false">'[8]Data Input (w Customer Count)'!F115</f>
        <v>44100</v>
      </c>
      <c r="I76" s="50" t="n">
        <v>131.325537082123</v>
      </c>
      <c r="J76" s="43" t="n">
        <v>351.912</v>
      </c>
      <c r="K76" s="43" t="n">
        <f aca="false">$O$18+C76*$O$19+D76*$O$20+E76*$O$21+F76*$O$22+G76*$O$23+H76*$O$24</f>
        <v>34345296.153722</v>
      </c>
      <c r="L76" s="42"/>
      <c r="M76" s="44"/>
    </row>
    <row r="77" customFormat="false" ht="13.2" hidden="false" customHeight="false" outlineLevel="0" collapsed="false">
      <c r="A77" s="49" t="n">
        <v>38443</v>
      </c>
      <c r="B77" s="41" t="n">
        <f aca="false">'[8]Data Input (w Customer Count)'!D116</f>
        <v>27843394.4999999</v>
      </c>
      <c r="C77" s="43" t="n">
        <f aca="false">'[9]Purchased Power Model'!C174</f>
        <v>408.1</v>
      </c>
      <c r="D77" s="43" t="n">
        <f aca="false">'[9]Purchased Power Model'!D174</f>
        <v>0</v>
      </c>
      <c r="E77" s="43" t="n">
        <v>30</v>
      </c>
      <c r="F77" s="43" t="n">
        <v>1</v>
      </c>
      <c r="G77" s="43" t="n">
        <v>0</v>
      </c>
      <c r="H77" s="43" t="n">
        <f aca="false">'[8]Data Input (w Customer Count)'!F116</f>
        <v>44350</v>
      </c>
      <c r="I77" s="50" t="n">
        <v>131.617424805288</v>
      </c>
      <c r="J77" s="43" t="n">
        <v>336.24</v>
      </c>
      <c r="K77" s="43" t="n">
        <f aca="false">$O$18+C77*$O$19+D77*$O$20+E77*$O$21+F77*$O$22+G77*$O$23+H77*$O$24</f>
        <v>27746581.8323678</v>
      </c>
      <c r="L77" s="42"/>
      <c r="M77" s="44"/>
    </row>
    <row r="78" customFormat="false" ht="13.2" hidden="false" customHeight="false" outlineLevel="0" collapsed="false">
      <c r="A78" s="49" t="n">
        <v>38473</v>
      </c>
      <c r="B78" s="41" t="n">
        <f aca="false">'[8]Data Input (w Customer Count)'!D117</f>
        <v>26410477.64</v>
      </c>
      <c r="C78" s="43" t="n">
        <f aca="false">'[9]Purchased Power Model'!C175</f>
        <v>306.2</v>
      </c>
      <c r="D78" s="43" t="n">
        <f aca="false">'[9]Purchased Power Model'!D175</f>
        <v>0</v>
      </c>
      <c r="E78" s="43" t="n">
        <v>31</v>
      </c>
      <c r="F78" s="43" t="n">
        <v>1</v>
      </c>
      <c r="G78" s="43" t="n">
        <v>0</v>
      </c>
      <c r="H78" s="43" t="n">
        <f aca="false">'[8]Data Input (w Customer Count)'!F117</f>
        <v>44250</v>
      </c>
      <c r="I78" s="50" t="n">
        <v>131.909961286073</v>
      </c>
      <c r="J78" s="43" t="n">
        <v>336.288</v>
      </c>
      <c r="K78" s="43" t="n">
        <f aca="false">$O$18+C78*$O$19+D78*$O$20+E78*$O$21+F78*$O$22+G78*$O$23+H78*$O$24</f>
        <v>27135622.4892074</v>
      </c>
      <c r="L78" s="42"/>
      <c r="M78" s="44"/>
    </row>
    <row r="79" customFormat="false" ht="13.2" hidden="false" customHeight="false" outlineLevel="0" collapsed="false">
      <c r="A79" s="49" t="n">
        <v>38504</v>
      </c>
      <c r="B79" s="41" t="n">
        <f aca="false">'[8]Data Input (w Customer Count)'!D118</f>
        <v>24942453.3500001</v>
      </c>
      <c r="C79" s="43" t="n">
        <f aca="false">'[9]Purchased Power Model'!C176</f>
        <v>72.6</v>
      </c>
      <c r="D79" s="43" t="n">
        <f aca="false">'[9]Purchased Power Model'!D176</f>
        <v>16.8</v>
      </c>
      <c r="E79" s="43" t="n">
        <v>30</v>
      </c>
      <c r="F79" s="43" t="n">
        <v>0</v>
      </c>
      <c r="G79" s="43" t="n">
        <v>0</v>
      </c>
      <c r="H79" s="43" t="n">
        <f aca="false">'[8]Data Input (w Customer Count)'!F118</f>
        <v>44190</v>
      </c>
      <c r="I79" s="50" t="n">
        <v>132.203147966425</v>
      </c>
      <c r="J79" s="43" t="n">
        <v>352.08</v>
      </c>
      <c r="K79" s="43" t="n">
        <f aca="false">$O$18+C79*$O$19+D79*$O$20+E79*$O$21+F79*$O$22+G79*$O$23+H79*$O$24</f>
        <v>24452101.2892737</v>
      </c>
      <c r="L79" s="42"/>
      <c r="M79" s="44"/>
    </row>
    <row r="80" customFormat="false" ht="13.2" hidden="false" customHeight="false" outlineLevel="0" collapsed="false">
      <c r="A80" s="49" t="n">
        <v>38534</v>
      </c>
      <c r="B80" s="41" t="n">
        <f aca="false">'[8]Data Input (w Customer Count)'!D119</f>
        <v>26102158.6499999</v>
      </c>
      <c r="C80" s="43" t="n">
        <f aca="false">'[9]Purchased Power Model'!C177</f>
        <v>45.3</v>
      </c>
      <c r="D80" s="43" t="n">
        <f aca="false">'[9]Purchased Power Model'!D177</f>
        <v>53</v>
      </c>
      <c r="E80" s="43" t="n">
        <v>31</v>
      </c>
      <c r="F80" s="43" t="n">
        <v>0</v>
      </c>
      <c r="G80" s="43" t="n">
        <v>0</v>
      </c>
      <c r="H80" s="43" t="n">
        <f aca="false">'[8]Data Input (w Customer Count)'!F119</f>
        <v>44315</v>
      </c>
      <c r="I80" s="50" t="n">
        <v>132.496986291495</v>
      </c>
      <c r="J80" s="43" t="n">
        <v>319.92</v>
      </c>
      <c r="K80" s="43" t="n">
        <f aca="false">$O$18+C80*$O$19+D80*$O$20+E80*$O$21+F80*$O$22+G80*$O$23+H80*$O$24</f>
        <v>26145745.2724371</v>
      </c>
      <c r="L80" s="42"/>
      <c r="M80" s="44"/>
    </row>
    <row r="81" customFormat="false" ht="13.2" hidden="false" customHeight="false" outlineLevel="0" collapsed="false">
      <c r="A81" s="49" t="n">
        <v>38565</v>
      </c>
      <c r="B81" s="41" t="n">
        <f aca="false">'[8]Data Input (w Customer Count)'!D120</f>
        <v>26089422.1099999</v>
      </c>
      <c r="C81" s="43" t="n">
        <f aca="false">'[9]Purchased Power Model'!C178</f>
        <v>46.3</v>
      </c>
      <c r="D81" s="43" t="n">
        <f aca="false">'[9]Purchased Power Model'!D178</f>
        <v>29.6</v>
      </c>
      <c r="E81" s="43" t="n">
        <v>31</v>
      </c>
      <c r="F81" s="43" t="n">
        <v>0</v>
      </c>
      <c r="G81" s="43" t="n">
        <v>0</v>
      </c>
      <c r="H81" s="43" t="n">
        <f aca="false">'[8]Data Input (w Customer Count)'!F120</f>
        <v>44305</v>
      </c>
      <c r="I81" s="50" t="n">
        <v>132.791477709647</v>
      </c>
      <c r="J81" s="43" t="n">
        <v>351.912</v>
      </c>
      <c r="K81" s="43" t="n">
        <f aca="false">$O$18+C81*$O$19+D81*$O$20+E81*$O$21+F81*$O$22+G81*$O$23+H81*$O$24</f>
        <v>25354740.2258465</v>
      </c>
      <c r="L81" s="42"/>
      <c r="M81" s="44"/>
    </row>
    <row r="82" customFormat="false" ht="13.2" hidden="false" customHeight="false" outlineLevel="0" collapsed="false">
      <c r="A82" s="49" t="n">
        <v>38596</v>
      </c>
      <c r="B82" s="41" t="n">
        <f aca="false">'[8]Data Input (w Customer Count)'!D121</f>
        <v>25222662.8199999</v>
      </c>
      <c r="C82" s="43" t="n">
        <f aca="false">'[9]Purchased Power Model'!C179</f>
        <v>148.8</v>
      </c>
      <c r="D82" s="43" t="n">
        <f aca="false">'[9]Purchased Power Model'!D179</f>
        <v>15.2</v>
      </c>
      <c r="E82" s="43" t="n">
        <v>30</v>
      </c>
      <c r="F82" s="43" t="n">
        <v>1</v>
      </c>
      <c r="G82" s="43" t="n">
        <v>0</v>
      </c>
      <c r="H82" s="43" t="n">
        <f aca="false">'[8]Data Input (w Customer Count)'!F121</f>
        <v>44424</v>
      </c>
      <c r="I82" s="50" t="n">
        <v>133.086623672462</v>
      </c>
      <c r="J82" s="43" t="n">
        <v>336.24</v>
      </c>
      <c r="K82" s="43" t="n">
        <f aca="false">$O$18+C82*$O$19+D82*$O$20+E82*$O$21+F82*$O$22+G82*$O$23+H82*$O$24</f>
        <v>24588837.370885</v>
      </c>
      <c r="L82" s="42"/>
      <c r="M82" s="44"/>
    </row>
    <row r="83" customFormat="false" ht="13.2" hidden="false" customHeight="false" outlineLevel="0" collapsed="false">
      <c r="A83" s="49" t="n">
        <v>38626</v>
      </c>
      <c r="B83" s="41" t="n">
        <f aca="false">'[8]Data Input (w Customer Count)'!D122</f>
        <v>28188329.0799998</v>
      </c>
      <c r="C83" s="43" t="n">
        <f aca="false">'[9]Purchased Power Model'!C180</f>
        <v>347.3</v>
      </c>
      <c r="D83" s="43" t="n">
        <f aca="false">'[9]Purchased Power Model'!D180</f>
        <v>0</v>
      </c>
      <c r="E83" s="43" t="n">
        <v>31</v>
      </c>
      <c r="F83" s="43" t="n">
        <v>1</v>
      </c>
      <c r="G83" s="43" t="n">
        <v>0</v>
      </c>
      <c r="H83" s="43" t="n">
        <f aca="false">'[8]Data Input (w Customer Count)'!F122</f>
        <v>44257</v>
      </c>
      <c r="I83" s="50" t="n">
        <v>133.38242563475</v>
      </c>
      <c r="J83" s="43" t="n">
        <v>319.92</v>
      </c>
      <c r="K83" s="43" t="n">
        <f aca="false">$O$18+C83*$O$19+D83*$O$20+E83*$O$21+F83*$O$22+G83*$O$23+H83*$O$24</f>
        <v>27719039.6729277</v>
      </c>
      <c r="L83" s="42"/>
      <c r="M83" s="44"/>
    </row>
    <row r="84" customFormat="false" ht="13.2" hidden="false" customHeight="false" outlineLevel="0" collapsed="false">
      <c r="A84" s="49" t="n">
        <v>38657</v>
      </c>
      <c r="B84" s="41" t="n">
        <f aca="false">'[8]Data Input (w Customer Count)'!D123</f>
        <v>31328731.7299999</v>
      </c>
      <c r="C84" s="43" t="n">
        <f aca="false">'[9]Purchased Power Model'!C181</f>
        <v>606.9</v>
      </c>
      <c r="D84" s="43" t="n">
        <f aca="false">'[9]Purchased Power Model'!D181</f>
        <v>0</v>
      </c>
      <c r="E84" s="43" t="n">
        <v>30</v>
      </c>
      <c r="F84" s="43" t="n">
        <v>1</v>
      </c>
      <c r="G84" s="43" t="n">
        <v>0</v>
      </c>
      <c r="H84" s="43" t="n">
        <f aca="false">'[8]Data Input (w Customer Count)'!F123</f>
        <v>44315</v>
      </c>
      <c r="I84" s="50" t="n">
        <v>133.678885054554</v>
      </c>
      <c r="J84" s="43" t="n">
        <v>352.08</v>
      </c>
      <c r="K84" s="43" t="n">
        <f aca="false">$O$18+C84*$O$19+D84*$O$20+E84*$O$21+F84*$O$22+G84*$O$23+H84*$O$24</f>
        <v>30568560.8134773</v>
      </c>
      <c r="L84" s="42"/>
      <c r="M84" s="44"/>
    </row>
    <row r="85" customFormat="false" ht="13.2" hidden="false" customHeight="false" outlineLevel="0" collapsed="false">
      <c r="A85" s="49" t="n">
        <v>38687</v>
      </c>
      <c r="B85" s="41" t="n">
        <f aca="false">'[8]Data Input (w Customer Count)'!D124</f>
        <v>35177920.4799994</v>
      </c>
      <c r="C85" s="43" t="n">
        <f aca="false">'[9]Purchased Power Model'!C182</f>
        <v>833.4</v>
      </c>
      <c r="D85" s="43" t="n">
        <f aca="false">'[9]Purchased Power Model'!D182</f>
        <v>0</v>
      </c>
      <c r="E85" s="43" t="n">
        <v>31</v>
      </c>
      <c r="F85" s="43" t="n">
        <v>0</v>
      </c>
      <c r="G85" s="43" t="n">
        <v>0</v>
      </c>
      <c r="H85" s="43" t="n">
        <f aca="false">'[8]Data Input (w Customer Count)'!F124</f>
        <v>44282</v>
      </c>
      <c r="I85" s="50" t="n">
        <v>133.976003393155</v>
      </c>
      <c r="J85" s="43" t="n">
        <v>319.92</v>
      </c>
      <c r="K85" s="43" t="n">
        <f aca="false">$O$18+C85*$O$19+D85*$O$20+E85*$O$21+F85*$O$22+G85*$O$23+H85*$O$24</f>
        <v>35509132.390099</v>
      </c>
      <c r="L85" s="42"/>
      <c r="M85" s="44"/>
    </row>
    <row r="86" s="54" customFormat="true" ht="13.2" hidden="false" customHeight="false" outlineLevel="0" collapsed="false">
      <c r="A86" s="49" t="n">
        <v>38718</v>
      </c>
      <c r="B86" s="41" t="n">
        <f aca="false">'[8]Data Input (w Customer Count)'!D125</f>
        <v>35617691.8500009</v>
      </c>
      <c r="C86" s="43" t="n">
        <f aca="false">'[9]Purchased Power Model'!C183</f>
        <v>797</v>
      </c>
      <c r="D86" s="43" t="n">
        <f aca="false">'[9]Purchased Power Model'!D183</f>
        <v>0</v>
      </c>
      <c r="E86" s="43" t="n">
        <v>31</v>
      </c>
      <c r="F86" s="43" t="n">
        <v>0</v>
      </c>
      <c r="G86" s="43" t="n">
        <f aca="false">'CDM Activity'!L15</f>
        <v>41619.3644524395</v>
      </c>
      <c r="H86" s="43" t="n">
        <f aca="false">'[8]Data Input (w Customer Count)'!F125</f>
        <v>44214</v>
      </c>
      <c r="I86" s="50" t="n">
        <v>134.251972024233</v>
      </c>
      <c r="J86" s="43" t="n">
        <v>336.288</v>
      </c>
      <c r="K86" s="43" t="n">
        <f aca="false">$O$18+C86*$O$19+D86*$O$20+E86*$O$21+F86*$O$22+G86*$O$23+H86*$O$24</f>
        <v>34940162.7532667</v>
      </c>
      <c r="L86" s="42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3.2" hidden="false" customHeight="false" outlineLevel="0" collapsed="false">
      <c r="A87" s="49" t="n">
        <v>38749</v>
      </c>
      <c r="B87" s="41" t="n">
        <f aca="false">'[8]Data Input (w Customer Count)'!D126</f>
        <v>31119248.6099999</v>
      </c>
      <c r="C87" s="43" t="n">
        <f aca="false">'[9]Purchased Power Model'!C184</f>
        <v>873.4</v>
      </c>
      <c r="D87" s="43" t="n">
        <f aca="false">'[9]Purchased Power Model'!D184</f>
        <v>0</v>
      </c>
      <c r="E87" s="43" t="n">
        <v>28</v>
      </c>
      <c r="F87" s="43" t="n">
        <v>0</v>
      </c>
      <c r="G87" s="43" t="n">
        <f aca="false">'CDM Activity'!L16</f>
        <v>83238.7289048789</v>
      </c>
      <c r="H87" s="43" t="n">
        <f aca="false">'[8]Data Input (w Customer Count)'!F126</f>
        <v>44231</v>
      </c>
      <c r="I87" s="50" t="n">
        <v>134.528509105507</v>
      </c>
      <c r="J87" s="43" t="n">
        <v>319.872</v>
      </c>
      <c r="K87" s="43" t="n">
        <f aca="false">$O$18+C87*$O$19+D87*$O$20+E87*$O$21+F87*$O$22+G87*$O$23+H87*$O$24</f>
        <v>33465843.0500603</v>
      </c>
      <c r="L87" s="42"/>
      <c r="M87" s="44"/>
    </row>
    <row r="88" customFormat="false" ht="13.2" hidden="false" customHeight="false" outlineLevel="0" collapsed="false">
      <c r="A88" s="49" t="n">
        <v>38777</v>
      </c>
      <c r="B88" s="41" t="n">
        <f aca="false">'[8]Data Input (w Customer Count)'!D127</f>
        <v>31449483.6800001</v>
      </c>
      <c r="C88" s="43" t="n">
        <f aca="false">'[9]Purchased Power Model'!C185</f>
        <v>659</v>
      </c>
      <c r="D88" s="43" t="n">
        <f aca="false">'[9]Purchased Power Model'!D185</f>
        <v>0</v>
      </c>
      <c r="E88" s="43" t="n">
        <v>31</v>
      </c>
      <c r="F88" s="43" t="n">
        <v>1</v>
      </c>
      <c r="G88" s="43" t="n">
        <f aca="false">'CDM Activity'!L17</f>
        <v>124858.093357318</v>
      </c>
      <c r="H88" s="43" t="n">
        <f aca="false">'[8]Data Input (w Customer Count)'!F127</f>
        <v>44269</v>
      </c>
      <c r="I88" s="50" t="n">
        <v>134.80561580789</v>
      </c>
      <c r="J88" s="43" t="n">
        <v>368.28</v>
      </c>
      <c r="K88" s="43" t="n">
        <f aca="false">$O$18+C88*$O$19+D88*$O$20+E88*$O$21+F88*$O$22+G88*$O$23+H88*$O$24</f>
        <v>31986833.7460777</v>
      </c>
      <c r="L88" s="42"/>
      <c r="M88" s="44"/>
    </row>
    <row r="89" customFormat="false" ht="13.2" hidden="false" customHeight="false" outlineLevel="0" collapsed="false">
      <c r="A89" s="49" t="n">
        <v>38808</v>
      </c>
      <c r="B89" s="41" t="n">
        <f aca="false">'[8]Data Input (w Customer Count)'!D128</f>
        <v>26877889.1300002</v>
      </c>
      <c r="C89" s="43" t="n">
        <f aca="false">'[9]Purchased Power Model'!C186</f>
        <v>366</v>
      </c>
      <c r="D89" s="43" t="n">
        <f aca="false">'[9]Purchased Power Model'!D186</f>
        <v>0</v>
      </c>
      <c r="E89" s="43" t="n">
        <v>30</v>
      </c>
      <c r="F89" s="43" t="n">
        <v>1</v>
      </c>
      <c r="G89" s="43" t="n">
        <f aca="false">'CDM Activity'!L18</f>
        <v>166477.457809758</v>
      </c>
      <c r="H89" s="43" t="n">
        <f aca="false">'[8]Data Input (w Customer Count)'!F128</f>
        <v>44315</v>
      </c>
      <c r="I89" s="50" t="n">
        <v>135.083293304709</v>
      </c>
      <c r="J89" s="43" t="n">
        <v>303.84</v>
      </c>
      <c r="K89" s="43" t="n">
        <f aca="false">$O$18+C89*$O$19+D89*$O$20+E89*$O$21+F89*$O$22+G89*$O$23+H89*$O$24</f>
        <v>26939892.5433124</v>
      </c>
      <c r="L89" s="42"/>
      <c r="M89" s="44"/>
    </row>
    <row r="90" customFormat="false" ht="13.2" hidden="false" customHeight="false" outlineLevel="0" collapsed="false">
      <c r="A90" s="49" t="n">
        <v>38838</v>
      </c>
      <c r="B90" s="41" t="n">
        <f aca="false">'[8]Data Input (w Customer Count)'!D129</f>
        <v>25562475.1699999</v>
      </c>
      <c r="C90" s="43" t="n">
        <f aca="false">'[9]Purchased Power Model'!C187</f>
        <v>241.5</v>
      </c>
      <c r="D90" s="43" t="n">
        <f aca="false">'[9]Purchased Power Model'!D187</f>
        <v>2.4</v>
      </c>
      <c r="E90" s="43" t="n">
        <v>31</v>
      </c>
      <c r="F90" s="43" t="n">
        <v>1</v>
      </c>
      <c r="G90" s="43" t="n">
        <f aca="false">'CDM Activity'!L19</f>
        <v>208096.822262197</v>
      </c>
      <c r="H90" s="43" t="n">
        <f aca="false">'[8]Data Input (w Customer Count)'!F129</f>
        <v>44450</v>
      </c>
      <c r="I90" s="50" t="n">
        <v>135.361542771708</v>
      </c>
      <c r="J90" s="43" t="n">
        <v>351.912</v>
      </c>
      <c r="K90" s="43" t="n">
        <f aca="false">$O$18+C90*$O$19+D90*$O$20+E90*$O$21+F90*$O$22+G90*$O$23+H90*$O$24</f>
        <v>26038440.0912832</v>
      </c>
      <c r="L90" s="42"/>
      <c r="M90" s="44"/>
    </row>
    <row r="91" customFormat="false" ht="13.2" hidden="false" customHeight="false" outlineLevel="0" collapsed="false">
      <c r="A91" s="49" t="n">
        <v>38869</v>
      </c>
      <c r="B91" s="41" t="n">
        <f aca="false">'[8]Data Input (w Customer Count)'!D130</f>
        <v>24435692.6700002</v>
      </c>
      <c r="C91" s="43" t="n">
        <f aca="false">'[9]Purchased Power Model'!C188</f>
        <v>81.5</v>
      </c>
      <c r="D91" s="43" t="n">
        <f aca="false">'[9]Purchased Power Model'!D188</f>
        <v>9.3</v>
      </c>
      <c r="E91" s="43" t="n">
        <v>30</v>
      </c>
      <c r="F91" s="43" t="n">
        <v>0</v>
      </c>
      <c r="G91" s="43" t="n">
        <f aca="false">'CDM Activity'!L20</f>
        <v>249716.186714637</v>
      </c>
      <c r="H91" s="43" t="n">
        <f aca="false">'[8]Data Input (w Customer Count)'!F130</f>
        <v>44274</v>
      </c>
      <c r="I91" s="50" t="n">
        <v>135.640365387051</v>
      </c>
      <c r="J91" s="43" t="n">
        <v>352.08</v>
      </c>
      <c r="K91" s="43" t="n">
        <f aca="false">$O$18+C91*$O$19+D91*$O$20+E91*$O$21+F91*$O$22+G91*$O$23+H91*$O$24</f>
        <v>24006744.8514249</v>
      </c>
      <c r="L91" s="42"/>
      <c r="M91" s="44"/>
    </row>
    <row r="92" customFormat="false" ht="13.2" hidden="false" customHeight="false" outlineLevel="0" collapsed="false">
      <c r="A92" s="49" t="n">
        <v>38899</v>
      </c>
      <c r="B92" s="41" t="n">
        <f aca="false">'[8]Data Input (w Customer Count)'!D131</f>
        <v>26098782.5399999</v>
      </c>
      <c r="C92" s="43" t="n">
        <f aca="false">'[9]Purchased Power Model'!C189</f>
        <v>23.2</v>
      </c>
      <c r="D92" s="43" t="n">
        <f aca="false">'[9]Purchased Power Model'!D189</f>
        <v>70.1</v>
      </c>
      <c r="E92" s="43" t="n">
        <v>31</v>
      </c>
      <c r="F92" s="43" t="n">
        <v>0</v>
      </c>
      <c r="G92" s="43" t="n">
        <f aca="false">'CDM Activity'!L21</f>
        <v>291335.551167076</v>
      </c>
      <c r="H92" s="43" t="n">
        <f aca="false">'[8]Data Input (w Customer Count)'!F131</f>
        <v>44252</v>
      </c>
      <c r="I92" s="50" t="n">
        <v>135.91976233133</v>
      </c>
      <c r="J92" s="43" t="n">
        <v>319.92</v>
      </c>
      <c r="K92" s="43" t="n">
        <f aca="false">$O$18+C92*$O$19+D92*$O$20+E92*$O$21+F92*$O$22+G92*$O$23+H92*$O$24</f>
        <v>26054564.9756798</v>
      </c>
      <c r="L92" s="42"/>
      <c r="M92" s="44"/>
    </row>
    <row r="93" customFormat="false" ht="13.2" hidden="false" customHeight="false" outlineLevel="0" collapsed="false">
      <c r="A93" s="49" t="n">
        <v>38930</v>
      </c>
      <c r="B93" s="41" t="n">
        <f aca="false">'[8]Data Input (w Customer Count)'!D132</f>
        <v>26170048.58</v>
      </c>
      <c r="C93" s="43" t="n">
        <f aca="false">'[9]Purchased Power Model'!C190</f>
        <v>57.7</v>
      </c>
      <c r="D93" s="43" t="n">
        <f aca="false">'[9]Purchased Power Model'!D190</f>
        <v>31.7</v>
      </c>
      <c r="E93" s="43" t="n">
        <v>31</v>
      </c>
      <c r="F93" s="43" t="n">
        <v>0</v>
      </c>
      <c r="G93" s="43" t="n">
        <f aca="false">'CDM Activity'!L22</f>
        <v>332954.915619516</v>
      </c>
      <c r="H93" s="43" t="n">
        <f aca="false">'[8]Data Input (w Customer Count)'!F132</f>
        <v>44413</v>
      </c>
      <c r="I93" s="50" t="n">
        <v>136.199734787569</v>
      </c>
      <c r="J93" s="43" t="n">
        <v>351.912</v>
      </c>
      <c r="K93" s="43" t="n">
        <f aca="false">$O$18+C93*$O$19+D93*$O$20+E93*$O$21+F93*$O$22+G93*$O$23+H93*$O$24</f>
        <v>25170671.4386635</v>
      </c>
      <c r="L93" s="42"/>
      <c r="M93" s="44"/>
    </row>
    <row r="94" customFormat="false" ht="13.2" hidden="false" customHeight="false" outlineLevel="0" collapsed="false">
      <c r="A94" s="49" t="n">
        <v>38961</v>
      </c>
      <c r="B94" s="41" t="n">
        <f aca="false">'[8]Data Input (w Customer Count)'!D133</f>
        <v>25175886.7699999</v>
      </c>
      <c r="C94" s="43" t="n">
        <f aca="false">'[9]Purchased Power Model'!C191</f>
        <v>210.5</v>
      </c>
      <c r="D94" s="43" t="n">
        <f aca="false">'[9]Purchased Power Model'!D191</f>
        <v>1.2</v>
      </c>
      <c r="E94" s="43" t="n">
        <v>30</v>
      </c>
      <c r="F94" s="43" t="n">
        <v>1</v>
      </c>
      <c r="G94" s="43" t="n">
        <f aca="false">'CDM Activity'!L23</f>
        <v>374574.280071955</v>
      </c>
      <c r="H94" s="43" t="n">
        <f aca="false">'[8]Data Input (w Customer Count)'!F133</f>
        <v>44600</v>
      </c>
      <c r="I94" s="50" t="n">
        <v>136.480283941227</v>
      </c>
      <c r="J94" s="43" t="n">
        <v>319.68</v>
      </c>
      <c r="K94" s="43" t="n">
        <f aca="false">$O$18+C94*$O$19+D94*$O$20+E94*$O$21+F94*$O$22+G94*$O$23+H94*$O$24</f>
        <v>24512505.9029604</v>
      </c>
      <c r="L94" s="42"/>
      <c r="M94" s="44"/>
    </row>
    <row r="95" customFormat="false" ht="13.2" hidden="false" customHeight="false" outlineLevel="0" collapsed="false">
      <c r="A95" s="49" t="n">
        <v>38991</v>
      </c>
      <c r="B95" s="41" t="n">
        <f aca="false">'[8]Data Input (w Customer Count)'!D134</f>
        <v>28107341.83</v>
      </c>
      <c r="C95" s="43" t="n">
        <f aca="false">'[9]Purchased Power Model'!C192</f>
        <v>440.9</v>
      </c>
      <c r="D95" s="43" t="n">
        <f aca="false">'[9]Purchased Power Model'!D192</f>
        <v>0</v>
      </c>
      <c r="E95" s="43" t="n">
        <v>31</v>
      </c>
      <c r="F95" s="43" t="n">
        <v>1</v>
      </c>
      <c r="G95" s="43" t="n">
        <f aca="false">'CDM Activity'!L24</f>
        <v>416193.644524395</v>
      </c>
      <c r="H95" s="43" t="n">
        <f aca="false">'[8]Data Input (w Customer Count)'!F134</f>
        <v>44397</v>
      </c>
      <c r="I95" s="50" t="n">
        <v>136.761410980208</v>
      </c>
      <c r="J95" s="43" t="n">
        <v>336.288</v>
      </c>
      <c r="K95" s="43" t="n">
        <f aca="false">$O$18+C95*$O$19+D95*$O$20+E95*$O$21+F95*$O$22+G95*$O$23+H95*$O$24</f>
        <v>28525005.1846637</v>
      </c>
      <c r="L95" s="42"/>
      <c r="M95" s="44"/>
    </row>
    <row r="96" customFormat="false" ht="13.2" hidden="false" customHeight="false" outlineLevel="0" collapsed="false">
      <c r="A96" s="49" t="n">
        <v>39022</v>
      </c>
      <c r="B96" s="41" t="n">
        <f aca="false">'[8]Data Input (w Customer Count)'!D135</f>
        <v>30295181.6299998</v>
      </c>
      <c r="C96" s="43" t="n">
        <f aca="false">'[9]Purchased Power Model'!C193</f>
        <v>540.4</v>
      </c>
      <c r="D96" s="43" t="n">
        <f aca="false">'[9]Purchased Power Model'!D193</f>
        <v>0</v>
      </c>
      <c r="E96" s="43" t="n">
        <v>30</v>
      </c>
      <c r="F96" s="43" t="n">
        <v>1</v>
      </c>
      <c r="G96" s="43" t="n">
        <f aca="false">'CDM Activity'!L25</f>
        <v>457813.008976834</v>
      </c>
      <c r="H96" s="43" t="n">
        <f aca="false">'[8]Data Input (w Customer Count)'!F135</f>
        <v>44346</v>
      </c>
      <c r="I96" s="50" t="n">
        <v>137.04311709486</v>
      </c>
      <c r="J96" s="43" t="n">
        <v>352.08</v>
      </c>
      <c r="K96" s="43" t="n">
        <f aca="false">$O$18+C96*$O$19+D96*$O$20+E96*$O$21+F96*$O$22+G96*$O$23+H96*$O$24</f>
        <v>29049627.1111011</v>
      </c>
      <c r="L96" s="42"/>
      <c r="M96" s="44"/>
    </row>
    <row r="97" customFormat="false" ht="13.2" hidden="false" customHeight="false" outlineLevel="0" collapsed="false">
      <c r="A97" s="49" t="n">
        <v>39052</v>
      </c>
      <c r="B97" s="41" t="n">
        <f aca="false">'[8]Data Input (w Customer Count)'!D136</f>
        <v>34491263.2000002</v>
      </c>
      <c r="C97" s="43" t="n">
        <f aca="false">'[9]Purchased Power Model'!C194</f>
        <v>747.4</v>
      </c>
      <c r="D97" s="43" t="n">
        <f aca="false">'[9]Purchased Power Model'!D194</f>
        <v>0</v>
      </c>
      <c r="E97" s="43" t="n">
        <v>31</v>
      </c>
      <c r="F97" s="43" t="n">
        <v>0</v>
      </c>
      <c r="G97" s="43" t="n">
        <f aca="false">'CDM Activity'!L26</f>
        <v>499432.373429274</v>
      </c>
      <c r="H97" s="43" t="n">
        <f aca="false">'[8]Data Input (w Customer Count)'!F136</f>
        <v>44380</v>
      </c>
      <c r="I97" s="50" t="n">
        <v>137.325403477984</v>
      </c>
      <c r="J97" s="43" t="n">
        <v>304.296</v>
      </c>
      <c r="K97" s="43" t="n">
        <f aca="false">$O$18+C97*$O$19+D97*$O$20+E97*$O$21+F97*$O$22+G97*$O$23+H97*$O$24</f>
        <v>33661125.6544155</v>
      </c>
      <c r="L97" s="42"/>
      <c r="M97" s="44"/>
    </row>
    <row r="98" customFormat="false" ht="13.2" hidden="false" customHeight="false" outlineLevel="0" collapsed="false">
      <c r="A98" s="49" t="n">
        <v>39083</v>
      </c>
      <c r="B98" s="41" t="n">
        <f aca="false">'[8]Data Input (w Customer Count)'!D137</f>
        <v>36622948.6400003</v>
      </c>
      <c r="C98" s="43" t="n">
        <f aca="false">'[9]Purchased Power Model'!C195</f>
        <v>913.4</v>
      </c>
      <c r="D98" s="43" t="n">
        <f aca="false">'[9]Purchased Power Model'!D195</f>
        <v>0</v>
      </c>
      <c r="E98" s="43" t="n">
        <v>31</v>
      </c>
      <c r="F98" s="43" t="n">
        <v>0</v>
      </c>
      <c r="G98" s="43" t="n">
        <f aca="false">'CDM Activity'!L27</f>
        <v>500110.094245131</v>
      </c>
      <c r="H98" s="43" t="n">
        <f aca="false">'[8]Data Input (w Customer Count)'!F137</f>
        <v>44329</v>
      </c>
      <c r="I98" s="50" t="n">
        <v>137.552207546647</v>
      </c>
      <c r="J98" s="43" t="n">
        <v>351.912</v>
      </c>
      <c r="K98" s="43" t="n">
        <f aca="false">$O$18+C98*$O$19+D98*$O$20+E98*$O$21+F98*$O$22+G98*$O$23+H98*$O$24</f>
        <v>36016655.3523386</v>
      </c>
      <c r="L98" s="42"/>
      <c r="M98" s="44"/>
    </row>
    <row r="99" customFormat="false" ht="13.2" hidden="false" customHeight="false" outlineLevel="0" collapsed="false">
      <c r="A99" s="49" t="n">
        <v>39114</v>
      </c>
      <c r="B99" s="41" t="n">
        <f aca="false">'[8]Data Input (w Customer Count)'!D138</f>
        <v>33051423.5399999</v>
      </c>
      <c r="C99" s="43" t="n">
        <f aca="false">'[9]Purchased Power Model'!C196</f>
        <v>924.7</v>
      </c>
      <c r="D99" s="43" t="n">
        <f aca="false">'[9]Purchased Power Model'!D196</f>
        <v>0</v>
      </c>
      <c r="E99" s="43" t="n">
        <v>28</v>
      </c>
      <c r="F99" s="43" t="n">
        <v>0</v>
      </c>
      <c r="G99" s="43" t="n">
        <f aca="false">'CDM Activity'!L28</f>
        <v>500787.815060988</v>
      </c>
      <c r="H99" s="43" t="n">
        <f aca="false">'[8]Data Input (w Customer Count)'!F138</f>
        <v>44311</v>
      </c>
      <c r="I99" s="50" t="n">
        <v>137.779386200669</v>
      </c>
      <c r="J99" s="43" t="n">
        <v>319.872</v>
      </c>
      <c r="K99" s="43" t="n">
        <f aca="false">$O$18+C99*$O$19+D99*$O$20+E99*$O$21+F99*$O$22+G99*$O$23+H99*$O$24</f>
        <v>33669655.0168514</v>
      </c>
      <c r="L99" s="42"/>
      <c r="M99" s="44"/>
    </row>
    <row r="100" customFormat="false" ht="13.2" hidden="false" customHeight="false" outlineLevel="0" collapsed="false">
      <c r="A100" s="49" t="n">
        <v>39142</v>
      </c>
      <c r="B100" s="41" t="n">
        <f aca="false">'[8]Data Input (w Customer Count)'!D139</f>
        <v>32838996.2900001</v>
      </c>
      <c r="C100" s="43" t="n">
        <f aca="false">'[9]Purchased Power Model'!C197</f>
        <v>665</v>
      </c>
      <c r="D100" s="43" t="n">
        <f aca="false">'[9]Purchased Power Model'!D197</f>
        <v>0</v>
      </c>
      <c r="E100" s="43" t="n">
        <v>31</v>
      </c>
      <c r="F100" s="43" t="n">
        <v>1</v>
      </c>
      <c r="G100" s="43" t="n">
        <f aca="false">'CDM Activity'!L29</f>
        <v>501465.535876846</v>
      </c>
      <c r="H100" s="43" t="n">
        <f aca="false">'[8]Data Input (w Customer Count)'!F139</f>
        <v>44381</v>
      </c>
      <c r="I100" s="50" t="n">
        <v>138.006940058708</v>
      </c>
      <c r="J100" s="43" t="n">
        <v>351.912</v>
      </c>
      <c r="K100" s="43" t="n">
        <f aca="false">$O$18+C100*$O$19+D100*$O$20+E100*$O$21+F100*$O$22+G100*$O$23+H100*$O$24</f>
        <v>31599027.3734752</v>
      </c>
      <c r="L100" s="42"/>
      <c r="M100" s="44"/>
    </row>
    <row r="101" customFormat="false" ht="13.2" hidden="false" customHeight="false" outlineLevel="0" collapsed="false">
      <c r="A101" s="49" t="n">
        <v>39173</v>
      </c>
      <c r="B101" s="41" t="n">
        <f aca="false">'[8]Data Input (w Customer Count)'!D140</f>
        <v>27187575.7200001</v>
      </c>
      <c r="C101" s="43" t="n">
        <f aca="false">'[9]Purchased Power Model'!C198</f>
        <v>474.1</v>
      </c>
      <c r="D101" s="43" t="n">
        <f aca="false">'[9]Purchased Power Model'!D198</f>
        <v>0</v>
      </c>
      <c r="E101" s="43" t="n">
        <v>30</v>
      </c>
      <c r="F101" s="43" t="n">
        <v>1</v>
      </c>
      <c r="G101" s="43" t="n">
        <f aca="false">'CDM Activity'!L30</f>
        <v>502143.256692703</v>
      </c>
      <c r="H101" s="43" t="n">
        <f aca="false">'[8]Data Input (w Customer Count)'!F140</f>
        <v>44329</v>
      </c>
      <c r="I101" s="50" t="n">
        <v>138.234869740444</v>
      </c>
      <c r="J101" s="43" t="n">
        <v>319.68</v>
      </c>
      <c r="K101" s="43" t="n">
        <f aca="false">$O$18+C101*$O$19+D101*$O$20+E101*$O$21+F101*$O$22+G101*$O$23+H101*$O$24</f>
        <v>28052820.456143</v>
      </c>
      <c r="L101" s="42"/>
      <c r="M101" s="44"/>
    </row>
    <row r="102" customFormat="false" ht="13.2" hidden="false" customHeight="false" outlineLevel="0" collapsed="false">
      <c r="A102" s="49" t="n">
        <v>39203</v>
      </c>
      <c r="B102" s="41" t="n">
        <f aca="false">'[8]Data Input (w Customer Count)'!D141</f>
        <v>25075511.3099999</v>
      </c>
      <c r="C102" s="43" t="n">
        <f aca="false">'[9]Purchased Power Model'!C199</f>
        <v>250.9</v>
      </c>
      <c r="D102" s="43" t="n">
        <f aca="false">'[9]Purchased Power Model'!D199</f>
        <v>0.6</v>
      </c>
      <c r="E102" s="43" t="n">
        <v>31</v>
      </c>
      <c r="F102" s="43" t="n">
        <v>1</v>
      </c>
      <c r="G102" s="43" t="n">
        <f aca="false">'CDM Activity'!L31</f>
        <v>502820.97750856</v>
      </c>
      <c r="H102" s="43" t="n">
        <f aca="false">'[8]Data Input (w Customer Count)'!F141</f>
        <v>44445</v>
      </c>
      <c r="I102" s="50" t="n">
        <v>138.463175866581</v>
      </c>
      <c r="J102" s="43" t="n">
        <v>351.912</v>
      </c>
      <c r="K102" s="43" t="n">
        <f aca="false">$O$18+C102*$O$19+D102*$O$20+E102*$O$21+F102*$O$22+G102*$O$23+H102*$O$24</f>
        <v>25739794.7076975</v>
      </c>
      <c r="L102" s="42"/>
      <c r="M102" s="44"/>
    </row>
    <row r="103" customFormat="false" ht="13.2" hidden="false" customHeight="false" outlineLevel="0" collapsed="false">
      <c r="A103" s="49" t="n">
        <v>39234</v>
      </c>
      <c r="B103" s="41" t="n">
        <f aca="false">'[8]Data Input (w Customer Count)'!D142</f>
        <v>23606363.6900003</v>
      </c>
      <c r="C103" s="43" t="n">
        <f aca="false">'[9]Purchased Power Model'!C200</f>
        <v>96.7</v>
      </c>
      <c r="D103" s="43" t="n">
        <f aca="false">'[9]Purchased Power Model'!D200</f>
        <v>6.5</v>
      </c>
      <c r="E103" s="43" t="n">
        <v>30</v>
      </c>
      <c r="F103" s="43" t="n">
        <v>0</v>
      </c>
      <c r="G103" s="43" t="n">
        <f aca="false">'CDM Activity'!L32</f>
        <v>503498.698324418</v>
      </c>
      <c r="H103" s="43" t="n">
        <f aca="false">'[8]Data Input (w Customer Count)'!F142</f>
        <v>44583</v>
      </c>
      <c r="I103" s="50" t="n">
        <v>138.691859058847</v>
      </c>
      <c r="J103" s="43" t="n">
        <v>336.24</v>
      </c>
      <c r="K103" s="43" t="n">
        <f aca="false">$O$18+C103*$O$19+D103*$O$20+E103*$O$21+F103*$O$22+G103*$O$23+H103*$O$24</f>
        <v>23807438.7039475</v>
      </c>
      <c r="L103" s="42"/>
      <c r="M103" s="44"/>
    </row>
    <row r="104" customFormat="false" ht="13.2" hidden="false" customHeight="false" outlineLevel="0" collapsed="false">
      <c r="A104" s="49" t="n">
        <v>39264</v>
      </c>
      <c r="B104" s="41" t="n">
        <f aca="false">'[8]Data Input (w Customer Count)'!D143</f>
        <v>25024283.2500002</v>
      </c>
      <c r="C104" s="43" t="n">
        <f aca="false">'[9]Purchased Power Model'!C201</f>
        <v>40.2</v>
      </c>
      <c r="D104" s="43" t="n">
        <f aca="false">'[9]Purchased Power Model'!D201</f>
        <v>51.8</v>
      </c>
      <c r="E104" s="43" t="n">
        <v>31</v>
      </c>
      <c r="F104" s="43" t="n">
        <v>0</v>
      </c>
      <c r="G104" s="43" t="n">
        <f aca="false">'CDM Activity'!L33</f>
        <v>504176.419140275</v>
      </c>
      <c r="H104" s="43" t="n">
        <f aca="false">'[8]Data Input (w Customer Count)'!F143</f>
        <v>44398</v>
      </c>
      <c r="I104" s="50" t="n">
        <v>138.920919939997</v>
      </c>
      <c r="J104" s="43" t="n">
        <v>336.288</v>
      </c>
      <c r="K104" s="43" t="n">
        <f aca="false">$O$18+C104*$O$19+D104*$O$20+E104*$O$21+F104*$O$22+G104*$O$23+H104*$O$24</f>
        <v>25398869.0158403</v>
      </c>
      <c r="L104" s="42"/>
      <c r="M104" s="44"/>
    </row>
    <row r="105" customFormat="false" ht="13.2" hidden="false" customHeight="false" outlineLevel="0" collapsed="false">
      <c r="A105" s="49" t="n">
        <v>39295</v>
      </c>
      <c r="B105" s="41" t="n">
        <f aca="false">'[8]Data Input (w Customer Count)'!D144</f>
        <v>25405765.3099999</v>
      </c>
      <c r="C105" s="43" t="n">
        <f aca="false">'[9]Purchased Power Model'!C202</f>
        <v>62.9</v>
      </c>
      <c r="D105" s="43" t="n">
        <f aca="false">'[9]Purchased Power Model'!D202</f>
        <v>22.1</v>
      </c>
      <c r="E105" s="43" t="n">
        <v>31</v>
      </c>
      <c r="F105" s="43" t="n">
        <v>0</v>
      </c>
      <c r="G105" s="43" t="n">
        <f aca="false">'CDM Activity'!L34</f>
        <v>504854.139956132</v>
      </c>
      <c r="H105" s="43" t="n">
        <f aca="false">'[8]Data Input (w Customer Count)'!F144</f>
        <v>44473</v>
      </c>
      <c r="I105" s="50" t="n">
        <v>139.150359133815</v>
      </c>
      <c r="J105" s="43" t="n">
        <v>351.912</v>
      </c>
      <c r="K105" s="43" t="n">
        <f aca="false">$O$18+C105*$O$19+D105*$O$20+E105*$O$21+F105*$O$22+G105*$O$23+H105*$O$24</f>
        <v>24698261.0992595</v>
      </c>
      <c r="L105" s="42"/>
      <c r="M105" s="44"/>
    </row>
    <row r="106" customFormat="false" ht="13.2" hidden="false" customHeight="false" outlineLevel="0" collapsed="false">
      <c r="A106" s="49" t="n">
        <v>39326</v>
      </c>
      <c r="B106" s="41" t="n">
        <f aca="false">'[8]Data Input (w Customer Count)'!D145</f>
        <v>24742490.03</v>
      </c>
      <c r="C106" s="43" t="n">
        <f aca="false">'[9]Purchased Power Model'!C203</f>
        <v>164.7</v>
      </c>
      <c r="D106" s="43" t="n">
        <f aca="false">'[9]Purchased Power Model'!D203</f>
        <v>9.6</v>
      </c>
      <c r="E106" s="43" t="n">
        <v>30</v>
      </c>
      <c r="F106" s="43" t="n">
        <v>1</v>
      </c>
      <c r="G106" s="43" t="n">
        <f aca="false">'CDM Activity'!L35</f>
        <v>505531.86077199</v>
      </c>
      <c r="H106" s="43" t="n">
        <f aca="false">'[8]Data Input (w Customer Count)'!F145</f>
        <v>44451</v>
      </c>
      <c r="I106" s="50" t="n">
        <v>139.380177265116</v>
      </c>
      <c r="J106" s="43" t="n">
        <v>303.84</v>
      </c>
      <c r="K106" s="43" t="n">
        <f aca="false">$O$18+C106*$O$19+D106*$O$20+E106*$O$21+F106*$O$22+G106*$O$23+H106*$O$24</f>
        <v>23986950.0534204</v>
      </c>
      <c r="L106" s="42"/>
      <c r="M106" s="44"/>
    </row>
    <row r="107" customFormat="false" ht="13.2" hidden="false" customHeight="false" outlineLevel="0" collapsed="false">
      <c r="A107" s="49" t="n">
        <v>39356</v>
      </c>
      <c r="B107" s="41" t="n">
        <f aca="false">'[8]Data Input (w Customer Count)'!D146</f>
        <v>27723957.08</v>
      </c>
      <c r="C107" s="43" t="n">
        <f aca="false">'[9]Purchased Power Model'!C204</f>
        <v>310.6</v>
      </c>
      <c r="D107" s="43" t="n">
        <f aca="false">'[9]Purchased Power Model'!D204</f>
        <v>0</v>
      </c>
      <c r="E107" s="43" t="n">
        <v>31</v>
      </c>
      <c r="F107" s="43" t="n">
        <v>1</v>
      </c>
      <c r="G107" s="43" t="n">
        <f aca="false">'CDM Activity'!L36</f>
        <v>506209.581587847</v>
      </c>
      <c r="H107" s="43" t="n">
        <f aca="false">'[8]Data Input (w Customer Count)'!F146</f>
        <v>44522</v>
      </c>
      <c r="I107" s="50" t="n">
        <v>139.610374959745</v>
      </c>
      <c r="J107" s="43" t="n">
        <v>351.912</v>
      </c>
      <c r="K107" s="43" t="n">
        <f aca="false">$O$18+C107*$O$19+D107*$O$20+E107*$O$21+F107*$O$22+G107*$O$23+H107*$O$24</f>
        <v>26562338.2420636</v>
      </c>
      <c r="L107" s="42"/>
      <c r="M107" s="44"/>
    </row>
    <row r="108" customFormat="false" ht="13.2" hidden="false" customHeight="false" outlineLevel="0" collapsed="false">
      <c r="A108" s="49" t="n">
        <v>39387</v>
      </c>
      <c r="B108" s="41" t="n">
        <f aca="false">'[8]Data Input (w Customer Count)'!D147</f>
        <v>30827409.3499999</v>
      </c>
      <c r="C108" s="43" t="n">
        <f aca="false">'[9]Purchased Power Model'!C205</f>
        <v>620.3</v>
      </c>
      <c r="D108" s="43" t="n">
        <f aca="false">'[9]Purchased Power Model'!D205</f>
        <v>0</v>
      </c>
      <c r="E108" s="43" t="n">
        <v>30</v>
      </c>
      <c r="F108" s="43" t="n">
        <v>1</v>
      </c>
      <c r="G108" s="43" t="n">
        <f aca="false">'CDM Activity'!L37</f>
        <v>506887.302403705</v>
      </c>
      <c r="H108" s="43" t="n">
        <f aca="false">'[8]Data Input (w Customer Count)'!F147</f>
        <v>44492</v>
      </c>
      <c r="I108" s="50" t="n">
        <v>139.840952844583</v>
      </c>
      <c r="J108" s="43" t="n">
        <v>352.08</v>
      </c>
      <c r="K108" s="43" t="n">
        <f aca="false">$O$18+C108*$O$19+D108*$O$20+E108*$O$21+F108*$O$22+G108*$O$23+H108*$O$24</f>
        <v>30122181.0125756</v>
      </c>
      <c r="L108" s="42"/>
      <c r="M108" s="44"/>
    </row>
    <row r="109" customFormat="false" ht="13.2" hidden="false" customHeight="false" outlineLevel="0" collapsed="false">
      <c r="A109" s="49" t="n">
        <v>39417</v>
      </c>
      <c r="B109" s="41" t="n">
        <f aca="false">'[8]Data Input (w Customer Count)'!D148</f>
        <v>35599988.6200003</v>
      </c>
      <c r="C109" s="43" t="n">
        <f aca="false">'[9]Purchased Power Model'!C206</f>
        <v>925.8</v>
      </c>
      <c r="D109" s="43" t="n">
        <f aca="false">'[9]Purchased Power Model'!D206</f>
        <v>0</v>
      </c>
      <c r="E109" s="43" t="n">
        <v>31</v>
      </c>
      <c r="F109" s="43" t="n">
        <v>0</v>
      </c>
      <c r="G109" s="43" t="n">
        <f aca="false">'CDM Activity'!L38</f>
        <v>507565.023219562</v>
      </c>
      <c r="H109" s="43" t="n">
        <f aca="false">'[8]Data Input (w Customer Count)'!F148</f>
        <v>44345</v>
      </c>
      <c r="I109" s="50" t="n">
        <v>140.071911547544</v>
      </c>
      <c r="J109" s="43" t="n">
        <v>304.296</v>
      </c>
      <c r="K109" s="43" t="n">
        <f aca="false">$O$18+C109*$O$19+D109*$O$20+E109*$O$21+F109*$O$22+G109*$O$23+H109*$O$24</f>
        <v>36183311.6062527</v>
      </c>
      <c r="L109" s="42"/>
      <c r="M109" s="44"/>
    </row>
    <row r="110" customFormat="false" ht="13.2" hidden="false" customHeight="false" outlineLevel="0" collapsed="false">
      <c r="A110" s="49" t="n">
        <v>39448</v>
      </c>
      <c r="B110" s="41" t="n">
        <f aca="false">'[8]Data Input (w Customer Count)'!D149</f>
        <v>36928191.9499998</v>
      </c>
      <c r="C110" s="43" t="n">
        <f aca="false">'[10]eng-daily-01012008-12312008'!$M$56</f>
        <v>934.7</v>
      </c>
      <c r="D110" s="55" t="n">
        <f aca="false">'[10]eng-daily-01012008-12312008'!$O$56</f>
        <v>0</v>
      </c>
      <c r="E110" s="43" t="n">
        <v>31</v>
      </c>
      <c r="F110" s="43" t="n">
        <v>0</v>
      </c>
      <c r="G110" s="43" t="n">
        <f aca="false">'CDM Activity'!L39</f>
        <v>534913.765349211</v>
      </c>
      <c r="H110" s="43" t="n">
        <f aca="false">'[8]Data Input (w Customer Count)'!F149</f>
        <v>44365</v>
      </c>
      <c r="I110" s="56" t="n">
        <v>139.966421758191</v>
      </c>
      <c r="J110" s="2" t="n">
        <v>352</v>
      </c>
      <c r="K110" s="43" t="n">
        <f aca="false">$O$18+C110*$O$19+D110*$O$20+E110*$O$21+F110*$O$22+G110*$O$23+H110*$O$24</f>
        <v>36275300.730589</v>
      </c>
      <c r="L110" s="42"/>
    </row>
    <row r="111" customFormat="false" ht="13.2" hidden="false" customHeight="false" outlineLevel="0" collapsed="false">
      <c r="A111" s="49" t="n">
        <v>39479</v>
      </c>
      <c r="B111" s="41" t="n">
        <f aca="false">'[8]Data Input (w Customer Count)'!D150</f>
        <v>33416715.8699997</v>
      </c>
      <c r="C111" s="43" t="n">
        <f aca="false">'[10]eng-daily-01012008-12312008'!$M$85</f>
        <v>921.5</v>
      </c>
      <c r="D111" s="55" t="n">
        <f aca="false">'[10]eng-daily-01012008-12312008'!$O$85</f>
        <v>0</v>
      </c>
      <c r="E111" s="43" t="n">
        <v>29</v>
      </c>
      <c r="F111" s="43" t="n">
        <v>0</v>
      </c>
      <c r="G111" s="43" t="n">
        <f aca="false">'CDM Activity'!L40</f>
        <v>562262.50747886</v>
      </c>
      <c r="H111" s="43" t="n">
        <f aca="false">'[8]Data Input (w Customer Count)'!F150</f>
        <v>44433</v>
      </c>
      <c r="I111" s="56" t="n">
        <v>139.861011414427</v>
      </c>
      <c r="J111" s="2" t="n">
        <v>320</v>
      </c>
      <c r="K111" s="43" t="n">
        <f aca="false">$O$18+C111*$O$19+D111*$O$20+E111*$O$21+F111*$O$22+G111*$O$23+H111*$O$24</f>
        <v>34382543.2905789</v>
      </c>
      <c r="L111" s="42"/>
    </row>
    <row r="112" customFormat="false" ht="13.2" hidden="false" customHeight="false" outlineLevel="0" collapsed="false">
      <c r="A112" s="49" t="n">
        <v>39508</v>
      </c>
      <c r="B112" s="41" t="n">
        <f aca="false">'[8]Data Input (w Customer Count)'!D151</f>
        <v>32183546.0499999</v>
      </c>
      <c r="C112" s="43" t="n">
        <f aca="false">'[10]eng-daily-01012008-12312008'!$M$116</f>
        <v>791.9</v>
      </c>
      <c r="D112" s="55" t="n">
        <f aca="false">'[10]eng-daily-01012008-12312008'!$O$116</f>
        <v>0</v>
      </c>
      <c r="E112" s="43" t="n">
        <v>31</v>
      </c>
      <c r="F112" s="43" t="n">
        <v>1</v>
      </c>
      <c r="G112" s="43" t="n">
        <f aca="false">'CDM Activity'!L41</f>
        <v>589611.249608508</v>
      </c>
      <c r="H112" s="43" t="n">
        <f aca="false">'[8]Data Input (w Customer Count)'!F151</f>
        <v>44365</v>
      </c>
      <c r="I112" s="56" t="n">
        <v>139.755680456423</v>
      </c>
      <c r="J112" s="2" t="n">
        <v>304</v>
      </c>
      <c r="K112" s="43" t="n">
        <f aca="false">$O$18+C112*$O$19+D112*$O$20+E112*$O$21+F112*$O$22+G112*$O$23+H112*$O$24</f>
        <v>33289680.0163717</v>
      </c>
      <c r="L112" s="42"/>
    </row>
    <row r="113" customFormat="false" ht="13.2" hidden="false" customHeight="false" outlineLevel="0" collapsed="false">
      <c r="A113" s="49" t="n">
        <v>39539</v>
      </c>
      <c r="B113" s="41" t="n">
        <f aca="false">'[8]Data Input (w Customer Count)'!D152</f>
        <v>27644920.1899999</v>
      </c>
      <c r="C113" s="43" t="n">
        <f aca="false">'[10]eng-daily-01012008-12312008'!$M$146</f>
        <v>456.9</v>
      </c>
      <c r="D113" s="55" t="n">
        <f aca="false">'[10]eng-daily-01012008-12312008'!$O$146</f>
        <v>0</v>
      </c>
      <c r="E113" s="43" t="n">
        <v>30</v>
      </c>
      <c r="F113" s="43" t="n">
        <v>1</v>
      </c>
      <c r="G113" s="43" t="n">
        <f aca="false">'CDM Activity'!L42</f>
        <v>616959.991738157</v>
      </c>
      <c r="H113" s="43" t="n">
        <f aca="false">'[8]Data Input (w Customer Count)'!F152</f>
        <v>44485</v>
      </c>
      <c r="I113" s="56" t="n">
        <v>139.65042882439</v>
      </c>
      <c r="J113" s="2" t="n">
        <v>352</v>
      </c>
      <c r="K113" s="43" t="n">
        <f aca="false">$O$18+C113*$O$19+D113*$O$20+E113*$O$21+F113*$O$22+G113*$O$23+H113*$O$24</f>
        <v>27664468.374318</v>
      </c>
      <c r="L113" s="42"/>
    </row>
    <row r="114" customFormat="false" ht="13.2" hidden="false" customHeight="false" outlineLevel="0" collapsed="false">
      <c r="A114" s="49" t="n">
        <v>39569</v>
      </c>
      <c r="B114" s="41" t="n">
        <f aca="false">'[8]Data Input (w Customer Count)'!D153</f>
        <v>25783649.34</v>
      </c>
      <c r="C114" s="43" t="n">
        <f aca="false">'[10]eng-daily-01012008-12312008'!$M$177</f>
        <v>327.7</v>
      </c>
      <c r="D114" s="55" t="n">
        <f aca="false">'[10]eng-daily-01012008-12312008'!$O$177</f>
        <v>0</v>
      </c>
      <c r="E114" s="43" t="n">
        <v>31</v>
      </c>
      <c r="F114" s="43" t="n">
        <v>1</v>
      </c>
      <c r="G114" s="43" t="n">
        <f aca="false">'CDM Activity'!L43</f>
        <v>644308.733867806</v>
      </c>
      <c r="H114" s="43" t="n">
        <f aca="false">'[8]Data Input (w Customer Count)'!F153</f>
        <v>44710</v>
      </c>
      <c r="I114" s="56" t="n">
        <v>139.545256458589</v>
      </c>
      <c r="J114" s="2" t="n">
        <v>336</v>
      </c>
      <c r="K114" s="43" t="n">
        <f aca="false">$O$18+C114*$O$19+D114*$O$20+E114*$O$21+F114*$O$22+G114*$O$23+H114*$O$24</f>
        <v>26631636.7917305</v>
      </c>
      <c r="L114" s="42"/>
    </row>
    <row r="115" customFormat="false" ht="13.2" hidden="false" customHeight="false" outlineLevel="0" collapsed="false">
      <c r="A115" s="49" t="n">
        <v>39600</v>
      </c>
      <c r="B115" s="41" t="n">
        <f aca="false">'[8]Data Input (w Customer Count)'!D154</f>
        <v>23754144.8400001</v>
      </c>
      <c r="C115" s="43" t="n">
        <f aca="false">'[10]eng-daily-01012008-12312008'!$M$207</f>
        <v>109.9</v>
      </c>
      <c r="D115" s="55" t="n">
        <f aca="false">'[10]eng-daily-01012008-12312008'!$O$207</f>
        <v>4.6</v>
      </c>
      <c r="E115" s="43" t="n">
        <v>30</v>
      </c>
      <c r="F115" s="43" t="n">
        <v>0</v>
      </c>
      <c r="G115" s="43" t="n">
        <f aca="false">'CDM Activity'!L44</f>
        <v>671657.475997455</v>
      </c>
      <c r="H115" s="43" t="n">
        <f aca="false">'[8]Data Input (w Customer Count)'!F154</f>
        <v>44507</v>
      </c>
      <c r="I115" s="56" t="n">
        <v>139.440163299322</v>
      </c>
      <c r="J115" s="2" t="n">
        <v>336</v>
      </c>
      <c r="K115" s="43" t="n">
        <f aca="false">$O$18+C115*$O$19+D115*$O$20+E115*$O$21+F115*$O$22+G115*$O$23+H115*$O$24</f>
        <v>23718245.4801448</v>
      </c>
      <c r="L115" s="42"/>
    </row>
    <row r="116" customFormat="false" ht="13.2" hidden="false" customHeight="false" outlineLevel="0" collapsed="false">
      <c r="A116" s="49" t="n">
        <v>39630</v>
      </c>
      <c r="B116" s="41" t="n">
        <f aca="false">'[8]Data Input (w Customer Count)'!D155</f>
        <v>24747665.1000001</v>
      </c>
      <c r="C116" s="43" t="n">
        <f aca="false">'[10]eng-daily-01012008-12312008'!$M$238</f>
        <v>34.7</v>
      </c>
      <c r="D116" s="55" t="n">
        <f aca="false">'[10]eng-daily-01012008-12312008'!$O$238</f>
        <v>22.1</v>
      </c>
      <c r="E116" s="43" t="n">
        <v>31</v>
      </c>
      <c r="F116" s="43" t="n">
        <v>0</v>
      </c>
      <c r="G116" s="43" t="n">
        <f aca="false">'CDM Activity'!L45</f>
        <v>699006.218127104</v>
      </c>
      <c r="H116" s="43" t="n">
        <f aca="false">'[8]Data Input (w Customer Count)'!F155</f>
        <v>44479</v>
      </c>
      <c r="I116" s="56" t="n">
        <v>139.335149286939</v>
      </c>
      <c r="J116" s="2" t="n">
        <v>352</v>
      </c>
      <c r="K116" s="43" t="n">
        <f aca="false">$O$18+C116*$O$19+D116*$O$20+E116*$O$21+F116*$O$22+G116*$O$23+H116*$O$24</f>
        <v>24054126.9944696</v>
      </c>
      <c r="L116" s="42"/>
    </row>
    <row r="117" customFormat="false" ht="13.2" hidden="false" customHeight="false" outlineLevel="0" collapsed="false">
      <c r="A117" s="49" t="n">
        <v>39661</v>
      </c>
      <c r="B117" s="41" t="n">
        <f aca="false">'[8]Data Input (w Customer Count)'!D156</f>
        <v>25143284.75</v>
      </c>
      <c r="C117" s="43" t="n">
        <f aca="false">'[10]eng-daily-01012008-12312008'!$M$269</f>
        <v>50.4</v>
      </c>
      <c r="D117" s="55" t="n">
        <f aca="false">'[10]eng-daily-01012008-12312008'!$O$269</f>
        <v>22.2</v>
      </c>
      <c r="E117" s="43" t="n">
        <v>31</v>
      </c>
      <c r="F117" s="43" t="n">
        <v>0</v>
      </c>
      <c r="G117" s="43" t="n">
        <f aca="false">'CDM Activity'!L46</f>
        <v>726354.960256752</v>
      </c>
      <c r="H117" s="43" t="n">
        <f aca="false">'[8]Data Input (w Customer Count)'!F156</f>
        <v>44715</v>
      </c>
      <c r="I117" s="56" t="n">
        <v>139.230214361832</v>
      </c>
      <c r="J117" s="2" t="n">
        <v>320</v>
      </c>
      <c r="K117" s="43" t="n">
        <f aca="false">$O$18+C117*$O$19+D117*$O$20+E117*$O$21+F117*$O$22+G117*$O$23+H117*$O$24</f>
        <v>24246083.5889469</v>
      </c>
      <c r="L117" s="42"/>
    </row>
    <row r="118" customFormat="false" ht="13.2" hidden="false" customHeight="false" outlineLevel="0" collapsed="false">
      <c r="A118" s="49" t="n">
        <v>39692</v>
      </c>
      <c r="B118" s="41" t="n">
        <f aca="false">'[8]Data Input (w Customer Count)'!D157</f>
        <v>24523776.2999998</v>
      </c>
      <c r="C118" s="43" t="n">
        <f aca="false">'[10]eng-daily-01012008-12312008'!$M$299</f>
        <v>193.3</v>
      </c>
      <c r="D118" s="55" t="n">
        <f aca="false">'[10]eng-daily-01012008-12312008'!$O$299</f>
        <v>7</v>
      </c>
      <c r="E118" s="43" t="n">
        <v>30</v>
      </c>
      <c r="F118" s="43" t="n">
        <v>1</v>
      </c>
      <c r="G118" s="43" t="n">
        <f aca="false">'CDM Activity'!L47</f>
        <v>753703.702386401</v>
      </c>
      <c r="H118" s="43" t="n">
        <f aca="false">'[8]Data Input (w Customer Count)'!F157</f>
        <v>44652</v>
      </c>
      <c r="I118" s="56" t="n">
        <v>139.125358464441</v>
      </c>
      <c r="J118" s="2" t="n">
        <v>336</v>
      </c>
      <c r="K118" s="43" t="n">
        <f aca="false">$O$18+C118*$O$19+D118*$O$20+E118*$O$21+F118*$O$22+G118*$O$23+H118*$O$24</f>
        <v>23991786.2062342</v>
      </c>
      <c r="L118" s="42"/>
    </row>
    <row r="119" customFormat="false" ht="13.2" hidden="false" customHeight="false" outlineLevel="0" collapsed="false">
      <c r="A119" s="49" t="n">
        <v>39722</v>
      </c>
      <c r="B119" s="41" t="n">
        <f aca="false">'[8]Data Input (w Customer Count)'!D158</f>
        <v>27526932.8099999</v>
      </c>
      <c r="C119" s="43" t="n">
        <f aca="false">'[10]eng-daily-01012008-12312008'!$M$330</f>
        <v>373.1</v>
      </c>
      <c r="D119" s="55" t="n">
        <f aca="false">'[10]eng-daily-01012008-12312008'!$O$330</f>
        <v>0</v>
      </c>
      <c r="E119" s="43" t="n">
        <v>31</v>
      </c>
      <c r="F119" s="43" t="n">
        <v>1</v>
      </c>
      <c r="G119" s="43" t="n">
        <f aca="false">'CDM Activity'!L48</f>
        <v>781052.44451605</v>
      </c>
      <c r="H119" s="43" t="n">
        <f aca="false">'[8]Data Input (w Customer Count)'!F158</f>
        <v>44626</v>
      </c>
      <c r="I119" s="56" t="n">
        <v>139.020581535248</v>
      </c>
      <c r="J119" s="2" t="n">
        <v>352</v>
      </c>
      <c r="K119" s="43" t="n">
        <f aca="false">$O$18+C119*$O$19+D119*$O$20+E119*$O$21+F119*$O$22+G119*$O$23+H119*$O$24</f>
        <v>27104357.9721796</v>
      </c>
      <c r="L119" s="42"/>
    </row>
    <row r="120" customFormat="false" ht="13.2" hidden="false" customHeight="false" outlineLevel="0" collapsed="false">
      <c r="A120" s="49" t="n">
        <v>39753</v>
      </c>
      <c r="B120" s="41" t="n">
        <f aca="false">'[8]Data Input (w Customer Count)'!D159</f>
        <v>31226745.1099999</v>
      </c>
      <c r="C120" s="43" t="n">
        <f aca="false">'[10]eng-daily-01012008-12312008'!$M$360</f>
        <v>591</v>
      </c>
      <c r="D120" s="55" t="n">
        <f aca="false">'[10]eng-daily-01012008-12312008'!$O$360</f>
        <v>0</v>
      </c>
      <c r="E120" s="43" t="n">
        <v>30</v>
      </c>
      <c r="F120" s="43" t="n">
        <v>1</v>
      </c>
      <c r="G120" s="43" t="n">
        <f aca="false">'CDM Activity'!L49</f>
        <v>808401.186645699</v>
      </c>
      <c r="H120" s="43" t="n">
        <f aca="false">'[8]Data Input (w Customer Count)'!F159</f>
        <v>44841</v>
      </c>
      <c r="I120" s="56" t="n">
        <v>138.915883514782</v>
      </c>
      <c r="J120" s="2" t="n">
        <v>304</v>
      </c>
      <c r="K120" s="43" t="n">
        <f aca="false">$O$18+C120*$O$19+D120*$O$20+E120*$O$21+F120*$O$22+G120*$O$23+H120*$O$24</f>
        <v>29327597.9330205</v>
      </c>
      <c r="L120" s="42"/>
    </row>
    <row r="121" customFormat="false" ht="13.2" hidden="false" customHeight="false" outlineLevel="0" collapsed="false">
      <c r="A121" s="49" t="n">
        <v>39783</v>
      </c>
      <c r="B121" s="41" t="n">
        <f aca="false">'[8]Data Input (w Customer Count)'!D160</f>
        <v>37155502.3499998</v>
      </c>
      <c r="C121" s="43" t="n">
        <f aca="false">'[10]eng-daily-01012008-12312008'!$M$391</f>
        <v>1033.8</v>
      </c>
      <c r="D121" s="55" t="n">
        <f aca="false">'[10]eng-daily-01012008-12312008'!$O$391</f>
        <v>0</v>
      </c>
      <c r="E121" s="43" t="n">
        <v>31</v>
      </c>
      <c r="F121" s="43" t="n">
        <v>0</v>
      </c>
      <c r="G121" s="43" t="n">
        <f aca="false">'CDM Activity'!L50</f>
        <v>835749.928775348</v>
      </c>
      <c r="H121" s="43" t="n">
        <f aca="false">'[8]Data Input (w Customer Count)'!F160</f>
        <v>44656</v>
      </c>
      <c r="I121" s="56" t="n">
        <v>138.811264343616</v>
      </c>
      <c r="J121" s="2" t="n">
        <v>336</v>
      </c>
      <c r="K121" s="43" t="n">
        <f aca="false">$O$18+C121*$O$19+D121*$O$20+E121*$O$21+F121*$O$22+G121*$O$23+H121*$O$24</f>
        <v>37304215.1766452</v>
      </c>
      <c r="L121" s="42"/>
      <c r="M121" s="2"/>
    </row>
    <row r="122" customFormat="false" ht="13.2" hidden="false" customHeight="false" outlineLevel="0" collapsed="false">
      <c r="A122" s="49" t="n">
        <v>39814</v>
      </c>
      <c r="B122" s="41" t="n">
        <f aca="false">'[8]Data Input (w Customer Count)'!D161</f>
        <v>38353900.2999999</v>
      </c>
      <c r="C122" s="43" t="n">
        <f aca="false">'[11]eng-daily-01012009-12312009'!$M$56</f>
        <v>1093.4</v>
      </c>
      <c r="D122" s="55" t="n">
        <f aca="false">'[11]eng-daily-01012009-12312009'!$O$56</f>
        <v>0</v>
      </c>
      <c r="E122" s="43" t="n">
        <v>31</v>
      </c>
      <c r="F122" s="43" t="n">
        <v>0</v>
      </c>
      <c r="G122" s="43" t="n">
        <f aca="false">'CDM Activity'!L51</f>
        <v>822623.652101987</v>
      </c>
      <c r="H122" s="43" t="n">
        <f aca="false">'[8]Data Input (w Customer Count)'!F161</f>
        <v>44590</v>
      </c>
      <c r="I122" s="56" t="n">
        <v>138.387797087368</v>
      </c>
      <c r="J122" s="2" t="n">
        <v>336</v>
      </c>
      <c r="K122" s="43" t="n">
        <f aca="false">$O$18+C122*$O$19+D122*$O$20+E122*$O$21+F122*$O$22+G122*$O$23+H122*$O$24</f>
        <v>38166726.2016069</v>
      </c>
      <c r="L122" s="42"/>
    </row>
    <row r="123" customFormat="false" ht="13.2" hidden="false" customHeight="false" outlineLevel="0" collapsed="false">
      <c r="A123" s="49" t="n">
        <v>39845</v>
      </c>
      <c r="B123" s="41" t="n">
        <f aca="false">'[8]Data Input (w Customer Count)'!D162</f>
        <v>32500592.9700001</v>
      </c>
      <c r="C123" s="43" t="n">
        <f aca="false">'[11]eng-daily-01012009-12312009'!$M$85</f>
        <v>838.9</v>
      </c>
      <c r="D123" s="55" t="n">
        <f aca="false">'[11]eng-daily-01012009-12312009'!$O$85</f>
        <v>0</v>
      </c>
      <c r="E123" s="43" t="n">
        <v>28</v>
      </c>
      <c r="F123" s="43" t="n">
        <v>0</v>
      </c>
      <c r="G123" s="43" t="n">
        <f aca="false">'CDM Activity'!L52</f>
        <v>809497.375428627</v>
      </c>
      <c r="H123" s="43" t="n">
        <f aca="false">'[8]Data Input (w Customer Count)'!F162</f>
        <v>44565</v>
      </c>
      <c r="I123" s="56" t="n">
        <v>137.965621689659</v>
      </c>
      <c r="J123" s="2" t="n">
        <v>304</v>
      </c>
      <c r="K123" s="43" t="n">
        <f aca="false">$O$18+C123*$O$19+D123*$O$20+E123*$O$21+F123*$O$22+G123*$O$23+H123*$O$24</f>
        <v>32064013.7847637</v>
      </c>
      <c r="L123" s="42"/>
    </row>
    <row r="124" customFormat="false" ht="13.2" hidden="false" customHeight="false" outlineLevel="0" collapsed="false">
      <c r="A124" s="49" t="n">
        <v>39873</v>
      </c>
      <c r="B124" s="41" t="n">
        <f aca="false">'[8]Data Input (w Customer Count)'!D163</f>
        <v>32075057.7699999</v>
      </c>
      <c r="C124" s="43" t="n">
        <f aca="false">'[11]eng-daily-01012009-12312009'!$M$116</f>
        <v>762.3</v>
      </c>
      <c r="D124" s="55" t="n">
        <f aca="false">'[11]eng-daily-01012009-12312009'!$O$116</f>
        <v>0</v>
      </c>
      <c r="E124" s="43" t="n">
        <v>31</v>
      </c>
      <c r="F124" s="43" t="n">
        <v>1</v>
      </c>
      <c r="G124" s="43" t="n">
        <f aca="false">'CDM Activity'!L53</f>
        <v>796371.098755267</v>
      </c>
      <c r="H124" s="43" t="n">
        <f aca="false">'[8]Data Input (w Customer Count)'!F163</f>
        <v>44511</v>
      </c>
      <c r="I124" s="56" t="n">
        <v>137.544734209456</v>
      </c>
      <c r="J124" s="2" t="n">
        <v>352</v>
      </c>
      <c r="K124" s="43" t="n">
        <f aca="false">$O$18+C124*$O$19+D124*$O$20+E124*$O$21+F124*$O$22+G124*$O$23+H124*$O$24</f>
        <v>32609838.8720035</v>
      </c>
      <c r="L124" s="42"/>
    </row>
    <row r="125" customFormat="false" ht="13.2" hidden="false" customHeight="false" outlineLevel="0" collapsed="false">
      <c r="A125" s="49" t="n">
        <v>39904</v>
      </c>
      <c r="B125" s="41" t="n">
        <f aca="false">'[8]Data Input (w Customer Count)'!D164</f>
        <v>27709881.5099996</v>
      </c>
      <c r="C125" s="43" t="n">
        <f aca="false">'[11]eng-daily-01012009-12312009'!$M$146</f>
        <v>453.2</v>
      </c>
      <c r="D125" s="55" t="n">
        <f aca="false">'[11]eng-daily-01012009-12312009'!$O$146</f>
        <v>0</v>
      </c>
      <c r="E125" s="43" t="n">
        <v>30</v>
      </c>
      <c r="F125" s="43" t="n">
        <v>1</v>
      </c>
      <c r="G125" s="43" t="n">
        <f aca="false">'CDM Activity'!L54</f>
        <v>783244.822081907</v>
      </c>
      <c r="H125" s="43" t="n">
        <f aca="false">'[8]Data Input (w Customer Count)'!F164</f>
        <v>44577</v>
      </c>
      <c r="I125" s="56" t="n">
        <v>137.125130717747</v>
      </c>
      <c r="J125" s="2" t="n">
        <v>320</v>
      </c>
      <c r="K125" s="43" t="n">
        <f aca="false">$O$18+C125*$O$19+D125*$O$20+E125*$O$21+F125*$O$22+G125*$O$23+H125*$O$24</f>
        <v>27403111.5112015</v>
      </c>
      <c r="L125" s="42"/>
      <c r="M125" s="57"/>
    </row>
    <row r="126" customFormat="false" ht="13.2" hidden="false" customHeight="false" outlineLevel="0" collapsed="false">
      <c r="A126" s="49" t="n">
        <v>39934</v>
      </c>
      <c r="B126" s="41" t="n">
        <f aca="false">'[8]Data Input (w Customer Count)'!D165</f>
        <v>25569750.3099999</v>
      </c>
      <c r="C126" s="43" t="n">
        <f aca="false">'[11]eng-daily-01012009-12312009'!$M$177</f>
        <v>319.8</v>
      </c>
      <c r="D126" s="55" t="n">
        <f aca="false">'[11]eng-daily-01012009-12312009'!$O$177</f>
        <v>0</v>
      </c>
      <c r="E126" s="43" t="n">
        <v>31</v>
      </c>
      <c r="F126" s="43" t="n">
        <v>1</v>
      </c>
      <c r="G126" s="43" t="n">
        <f aca="false">'CDM Activity'!L55</f>
        <v>770118.545408546</v>
      </c>
      <c r="H126" s="43" t="n">
        <f aca="false">'[8]Data Input (w Customer Count)'!F165</f>
        <v>44763</v>
      </c>
      <c r="I126" s="56" t="n">
        <v>136.70680729751</v>
      </c>
      <c r="J126" s="2" t="n">
        <v>320</v>
      </c>
      <c r="K126" s="43" t="n">
        <f aca="false">$O$18+C126*$O$19+D126*$O$20+E126*$O$21+F126*$O$22+G126*$O$23+H126*$O$24</f>
        <v>26361492.7444159</v>
      </c>
      <c r="L126" s="42"/>
    </row>
    <row r="127" customFormat="false" ht="13.2" hidden="false" customHeight="false" outlineLevel="0" collapsed="false">
      <c r="A127" s="49" t="n">
        <v>39965</v>
      </c>
      <c r="B127" s="41" t="n">
        <f aca="false">'[8]Data Input (w Customer Count)'!D166</f>
        <v>23459494.7999997</v>
      </c>
      <c r="C127" s="43" t="n">
        <f aca="false">'[11]eng-daily-01012009-12312009'!$M$207</f>
        <v>141.8</v>
      </c>
      <c r="D127" s="55" t="n">
        <f aca="false">'[11]eng-daily-01012009-12312009'!$O$207</f>
        <v>13.7</v>
      </c>
      <c r="E127" s="43" t="n">
        <v>30</v>
      </c>
      <c r="F127" s="43" t="n">
        <v>0</v>
      </c>
      <c r="G127" s="43" t="n">
        <f aca="false">'CDM Activity'!L56</f>
        <v>756992.268735186</v>
      </c>
      <c r="H127" s="43" t="n">
        <f aca="false">'[8]Data Input (w Customer Count)'!F166</f>
        <v>44636</v>
      </c>
      <c r="I127" s="56" t="n">
        <v>136.289760043669</v>
      </c>
      <c r="J127" s="2" t="n">
        <v>352</v>
      </c>
      <c r="K127" s="43" t="n">
        <f aca="false">$O$18+C127*$O$19+D127*$O$20+E127*$O$21+F127*$O$22+G127*$O$23+H127*$O$24</f>
        <v>24377030.4985601</v>
      </c>
      <c r="L127" s="42"/>
    </row>
    <row r="128" customFormat="false" ht="13.2" hidden="false" customHeight="false" outlineLevel="0" collapsed="false">
      <c r="A128" s="49" t="n">
        <v>39995</v>
      </c>
      <c r="B128" s="41" t="n">
        <f aca="false">'[8]Data Input (w Customer Count)'!D167</f>
        <v>24048969.01</v>
      </c>
      <c r="C128" s="43" t="n">
        <f aca="false">'[11]eng-daily-01012009-12312009'!$M$238</f>
        <v>74.5</v>
      </c>
      <c r="D128" s="55" t="n">
        <f aca="false">'[11]eng-daily-01012009-12312009'!$O$238</f>
        <v>2</v>
      </c>
      <c r="E128" s="43" t="n">
        <v>31</v>
      </c>
      <c r="F128" s="43" t="n">
        <v>0</v>
      </c>
      <c r="G128" s="43" t="n">
        <f aca="false">'CDM Activity'!L57</f>
        <v>743865.992061826</v>
      </c>
      <c r="H128" s="43" t="n">
        <f aca="false">'[8]Data Input (w Customer Count)'!F167</f>
        <v>44574</v>
      </c>
      <c r="I128" s="56" t="n">
        <v>135.873985063063</v>
      </c>
      <c r="J128" s="2" t="n">
        <v>352</v>
      </c>
      <c r="K128" s="43" t="n">
        <f aca="false">$O$18+C128*$O$19+D128*$O$20+E128*$O$21+F128*$O$22+G128*$O$23+H128*$O$24</f>
        <v>23871105.4919842</v>
      </c>
      <c r="L128" s="42"/>
    </row>
    <row r="129" customFormat="false" ht="13.2" hidden="false" customHeight="false" outlineLevel="0" collapsed="false">
      <c r="A129" s="49" t="n">
        <v>40026</v>
      </c>
      <c r="B129" s="41" t="n">
        <f aca="false">'[8]Data Input (w Customer Count)'!D168</f>
        <v>24478400.37</v>
      </c>
      <c r="C129" s="43" t="n">
        <f aca="false">'[11]eng-daily-01012009-12312009'!$M$269</f>
        <v>84.2</v>
      </c>
      <c r="D129" s="55" t="n">
        <f aca="false">'[11]eng-daily-01012009-12312009'!$O$269</f>
        <v>14.2</v>
      </c>
      <c r="E129" s="43" t="n">
        <v>31</v>
      </c>
      <c r="F129" s="43" t="n">
        <v>0</v>
      </c>
      <c r="G129" s="43" t="n">
        <f aca="false">'CDM Activity'!L58</f>
        <v>730739.715388465</v>
      </c>
      <c r="H129" s="43" t="n">
        <f aca="false">'[8]Data Input (w Customer Count)'!F168</f>
        <v>44570</v>
      </c>
      <c r="I129" s="56" t="n">
        <v>135.459478474407</v>
      </c>
      <c r="J129" s="2" t="n">
        <v>320</v>
      </c>
      <c r="K129" s="43" t="n">
        <f aca="false">$O$18+C129*$O$19+D129*$O$20+E129*$O$21+F129*$O$22+G129*$O$23+H129*$O$24</f>
        <v>24445087.945149</v>
      </c>
      <c r="L129" s="42"/>
    </row>
    <row r="130" customFormat="false" ht="13.2" hidden="false" customHeight="false" outlineLevel="0" collapsed="false">
      <c r="A130" s="49" t="n">
        <v>40057</v>
      </c>
      <c r="B130" s="41" t="n">
        <f aca="false">'[8]Data Input (w Customer Count)'!D169</f>
        <v>24618193.56</v>
      </c>
      <c r="C130" s="43" t="n">
        <f aca="false">'[11]eng-daily-01012009-12312009'!$M$299</f>
        <v>102.8</v>
      </c>
      <c r="D130" s="55" t="n">
        <f aca="false">'[11]eng-daily-01012009-12312009'!$O$299</f>
        <v>3.5</v>
      </c>
      <c r="E130" s="43" t="n">
        <v>30</v>
      </c>
      <c r="F130" s="43" t="n">
        <v>1</v>
      </c>
      <c r="G130" s="43" t="n">
        <f aca="false">'CDM Activity'!L59</f>
        <v>717613.438715105</v>
      </c>
      <c r="H130" s="43" t="n">
        <f aca="false">'[8]Data Input (w Customer Count)'!F169</f>
        <v>44754</v>
      </c>
      <c r="I130" s="56" t="n">
        <v>135.046236408257</v>
      </c>
      <c r="J130" s="2" t="n">
        <v>336</v>
      </c>
      <c r="K130" s="43" t="n">
        <f aca="false">$O$18+C130*$O$19+D130*$O$20+E130*$O$21+F130*$O$22+G130*$O$23+H130*$O$24</f>
        <v>22632022.2113917</v>
      </c>
      <c r="L130" s="42"/>
    </row>
    <row r="131" customFormat="false" ht="13.2" hidden="false" customHeight="false" outlineLevel="0" collapsed="false">
      <c r="A131" s="49" t="n">
        <v>40087</v>
      </c>
      <c r="B131" s="41" t="n">
        <f aca="false">'[8]Data Input (w Customer Count)'!D170</f>
        <v>27456122.2099999</v>
      </c>
      <c r="C131" s="43" t="n">
        <f aca="false">'[11]eng-daily-01012009-12312009'!$M$330</f>
        <v>451.4</v>
      </c>
      <c r="D131" s="55" t="n">
        <f aca="false">'[11]eng-daily-01012009-12312009'!$O$330</f>
        <v>0</v>
      </c>
      <c r="E131" s="43" t="n">
        <v>31</v>
      </c>
      <c r="F131" s="43" t="n">
        <v>1</v>
      </c>
      <c r="G131" s="43" t="n">
        <f aca="false">'CDM Activity'!L60</f>
        <v>704487.162041745</v>
      </c>
      <c r="H131" s="43" t="n">
        <f aca="false">'[8]Data Input (w Customer Count)'!F170</f>
        <v>44818</v>
      </c>
      <c r="I131" s="56" t="n">
        <v>134.634255006972</v>
      </c>
      <c r="J131" s="2" t="n">
        <v>336</v>
      </c>
      <c r="K131" s="43" t="n">
        <f aca="false">$O$18+C131*$O$19+D131*$O$20+E131*$O$21+F131*$O$22+G131*$O$23+H131*$O$24</f>
        <v>28311989.0037487</v>
      </c>
      <c r="L131" s="42"/>
    </row>
    <row r="132" customFormat="false" ht="13.2" hidden="false" customHeight="false" outlineLevel="0" collapsed="false">
      <c r="A132" s="49" t="n">
        <v>40118</v>
      </c>
      <c r="B132" s="41" t="n">
        <f aca="false">'[8]Data Input (w Customer Count)'!D171</f>
        <v>29904969.4299999</v>
      </c>
      <c r="C132" s="43" t="n">
        <f aca="false">'[11]eng-daily-01012009-12312009'!$M$360</f>
        <v>473.5</v>
      </c>
      <c r="D132" s="55" t="n">
        <f aca="false">'[11]eng-daily-01012009-12312009'!$O$360</f>
        <v>0</v>
      </c>
      <c r="E132" s="43" t="n">
        <v>30</v>
      </c>
      <c r="F132" s="43" t="n">
        <v>1</v>
      </c>
      <c r="G132" s="43" t="n">
        <f aca="false">'CDM Activity'!L61</f>
        <v>691360.885368385</v>
      </c>
      <c r="H132" s="43" t="n">
        <f aca="false">'[8]Data Input (w Customer Count)'!F171</f>
        <v>44652</v>
      </c>
      <c r="I132" s="56" t="n">
        <v>134.223530424681</v>
      </c>
      <c r="J132" s="2" t="n">
        <v>320</v>
      </c>
      <c r="K132" s="43" t="n">
        <f aca="false">$O$18+C132*$O$19+D132*$O$20+E132*$O$21+F132*$O$22+G132*$O$23+H132*$O$24</f>
        <v>27806667.2694228</v>
      </c>
      <c r="L132" s="42"/>
    </row>
    <row r="133" customFormat="false" ht="13.2" hidden="false" customHeight="false" outlineLevel="0" collapsed="false">
      <c r="A133" s="49" t="n">
        <v>40148</v>
      </c>
      <c r="B133" s="41" t="n">
        <f aca="false">'[8]Data Input (w Customer Count)'!D172</f>
        <v>34964950.5100003</v>
      </c>
      <c r="C133" s="43" t="n">
        <f aca="false">'[11]eng-daily-01012009-12312009'!$M$391</f>
        <v>914.9</v>
      </c>
      <c r="D133" s="55" t="n">
        <f aca="false">'[11]eng-daily-01012009-12312009'!$O$391</f>
        <v>0</v>
      </c>
      <c r="E133" s="43" t="n">
        <v>31</v>
      </c>
      <c r="F133" s="43" t="n">
        <v>0</v>
      </c>
      <c r="G133" s="43" t="n">
        <f aca="false">'CDM Activity'!L62</f>
        <v>678234.608695024</v>
      </c>
      <c r="H133" s="43" t="n">
        <f aca="false">'[8]Data Input (w Customer Count)'!F172</f>
        <v>44738</v>
      </c>
      <c r="I133" s="56" t="n">
        <v>133.814058827246</v>
      </c>
      <c r="J133" s="2" t="n">
        <v>352</v>
      </c>
      <c r="K133" s="43" t="n">
        <f aca="false">$O$18+C133*$O$19+D133*$O$20+E133*$O$21+F133*$O$22+G133*$O$23+H133*$O$24</f>
        <v>35814243.5116819</v>
      </c>
      <c r="L133" s="42"/>
    </row>
    <row r="134" customFormat="false" ht="13.2" hidden="false" customHeight="false" outlineLevel="0" collapsed="false">
      <c r="A134" s="49" t="n">
        <v>40179</v>
      </c>
      <c r="B134" s="41" t="n">
        <f aca="false">'[8]Data Input (w Customer Count)'!D173</f>
        <v>36057478.3500001</v>
      </c>
      <c r="C134" s="43" t="n">
        <f aca="false">'[12]eng-daily-01012010-12312010'!$M$56</f>
        <v>900.2</v>
      </c>
      <c r="D134" s="55" t="n">
        <f aca="false">'[12]eng-daily-01012010-12312010'!$O$56</f>
        <v>0</v>
      </c>
      <c r="E134" s="43" t="n">
        <v>31</v>
      </c>
      <c r="F134" s="43" t="n">
        <v>0</v>
      </c>
      <c r="G134" s="43" t="n">
        <f aca="false">'CDM Activity'!L63</f>
        <v>665521.382933396</v>
      </c>
      <c r="H134" s="43" t="n">
        <f aca="false">'[8]Data Input (w Customer Count)'!F173</f>
        <v>44659</v>
      </c>
      <c r="I134" s="56" t="n">
        <v>134.144080395641</v>
      </c>
      <c r="J134" s="43" t="n">
        <v>320</v>
      </c>
      <c r="K134" s="43" t="n">
        <f aca="false">$O$18+C134*$O$19+D134*$O$20+E134*$O$21+F134*$O$22+G134*$O$23+H134*$O$24</f>
        <v>35621542.4393722</v>
      </c>
      <c r="L134" s="42"/>
    </row>
    <row r="135" customFormat="false" ht="13.2" hidden="false" customHeight="false" outlineLevel="0" collapsed="false">
      <c r="A135" s="49" t="n">
        <v>40210</v>
      </c>
      <c r="B135" s="41" t="n">
        <f aca="false">'[8]Data Input (w Customer Count)'!D174</f>
        <v>30130233.51</v>
      </c>
      <c r="C135" s="43" t="n">
        <f aca="false">'[12]eng-daily-01012010-12312010'!$M$85</f>
        <v>778.4</v>
      </c>
      <c r="D135" s="55" t="n">
        <f aca="false">'[12]eng-daily-01012010-12312010'!$O$85</f>
        <v>0</v>
      </c>
      <c r="E135" s="43" t="n">
        <v>28</v>
      </c>
      <c r="F135" s="43" t="n">
        <v>0</v>
      </c>
      <c r="G135" s="43" t="n">
        <f aca="false">'CDM Activity'!L64</f>
        <v>652808.157171767</v>
      </c>
      <c r="H135" s="43" t="n">
        <f aca="false">'[8]Data Input (w Customer Count)'!F174</f>
        <v>44681</v>
      </c>
      <c r="I135" s="56" t="n">
        <v>134.474915886254</v>
      </c>
      <c r="J135" s="43" t="n">
        <v>304</v>
      </c>
      <c r="K135" s="43" t="n">
        <f aca="false">$O$18+C135*$O$19+D135*$O$20+E135*$O$21+F135*$O$22+G135*$O$23+H135*$O$24</f>
        <v>31401996.4418052</v>
      </c>
      <c r="L135" s="42"/>
    </row>
    <row r="136" customFormat="false" ht="13.2" hidden="false" customHeight="false" outlineLevel="0" collapsed="false">
      <c r="A136" s="49" t="n">
        <v>40238</v>
      </c>
      <c r="B136" s="41" t="n">
        <f aca="false">'[8]Data Input (w Customer Count)'!D175</f>
        <v>28883686.8300001</v>
      </c>
      <c r="C136" s="43" t="n">
        <f aca="false">'[12]eng-daily-01012010-12312010'!$M$116</f>
        <v>514.4</v>
      </c>
      <c r="D136" s="55" t="n">
        <f aca="false">'[12]eng-daily-01012010-12312010'!$O$116</f>
        <v>0</v>
      </c>
      <c r="E136" s="43" t="n">
        <v>31</v>
      </c>
      <c r="F136" s="43" t="n">
        <v>1</v>
      </c>
      <c r="G136" s="43" t="n">
        <f aca="false">'CDM Activity'!L65</f>
        <v>640094.931410139</v>
      </c>
      <c r="H136" s="43" t="n">
        <f aca="false">'[8]Data Input (w Customer Count)'!F175</f>
        <v>44681</v>
      </c>
      <c r="I136" s="56" t="n">
        <v>134.806567306437</v>
      </c>
      <c r="J136" s="43" t="n">
        <v>368</v>
      </c>
      <c r="K136" s="43" t="n">
        <f aca="false">$O$18+C136*$O$19+D136*$O$20+E136*$O$21+F136*$O$22+G136*$O$23+H136*$O$24</f>
        <v>29287147.5466454</v>
      </c>
      <c r="L136" s="42"/>
    </row>
    <row r="137" customFormat="false" ht="13.2" hidden="false" customHeight="false" outlineLevel="0" collapsed="false">
      <c r="A137" s="49" t="n">
        <v>40269</v>
      </c>
      <c r="B137" s="41" t="n">
        <f aca="false">'[8]Data Input (w Customer Count)'!D176</f>
        <v>25214911.5499997</v>
      </c>
      <c r="C137" s="43" t="n">
        <f aca="false">'[12]eng-daily-01012010-12312010'!$M$146</f>
        <v>358</v>
      </c>
      <c r="D137" s="55" t="n">
        <f aca="false">'[12]eng-daily-01012010-12312010'!$O$146</f>
        <v>0</v>
      </c>
      <c r="E137" s="43" t="n">
        <v>30</v>
      </c>
      <c r="F137" s="43" t="n">
        <v>1</v>
      </c>
      <c r="G137" s="43" t="n">
        <f aca="false">'CDM Activity'!L66</f>
        <v>627381.705648511</v>
      </c>
      <c r="H137" s="43" t="n">
        <f aca="false">'[8]Data Input (w Customer Count)'!F176</f>
        <v>44655</v>
      </c>
      <c r="I137" s="56" t="n">
        <v>135.139036668493</v>
      </c>
      <c r="J137" s="43" t="n">
        <v>320</v>
      </c>
      <c r="K137" s="43" t="n">
        <f aca="false">$O$18+C137*$O$19+D137*$O$20+E137*$O$21+F137*$O$22+G137*$O$23+H137*$O$24</f>
        <v>26247487.9110661</v>
      </c>
      <c r="L137" s="42"/>
    </row>
    <row r="138" customFormat="false" ht="13.2" hidden="false" customHeight="false" outlineLevel="0" collapsed="false">
      <c r="A138" s="49" t="n">
        <v>40299</v>
      </c>
      <c r="B138" s="41" t="n">
        <f aca="false">'[8]Data Input (w Customer Count)'!D177</f>
        <v>24552386.0699999</v>
      </c>
      <c r="C138" s="43" t="n">
        <f aca="false">'[12]eng-daily-01012010-12312010'!$M$177</f>
        <v>212.4</v>
      </c>
      <c r="D138" s="55" t="n">
        <f aca="false">'[12]eng-daily-01012010-12312010'!$O$177</f>
        <v>0.6</v>
      </c>
      <c r="E138" s="43" t="n">
        <v>31</v>
      </c>
      <c r="F138" s="43" t="n">
        <v>1</v>
      </c>
      <c r="G138" s="43" t="n">
        <f aca="false">'CDM Activity'!L67</f>
        <v>614668.479886882</v>
      </c>
      <c r="H138" s="43" t="n">
        <f aca="false">'[8]Data Input (w Customer Count)'!F177</f>
        <v>44658</v>
      </c>
      <c r="I138" s="56" t="n">
        <v>135.472325989687</v>
      </c>
      <c r="J138" s="43" t="n">
        <v>320</v>
      </c>
      <c r="K138" s="43" t="n">
        <f aca="false">$O$18+C138*$O$19+D138*$O$20+E138*$O$21+F138*$O$22+G138*$O$23+H138*$O$24</f>
        <v>25052816.7586885</v>
      </c>
      <c r="L138" s="42"/>
    </row>
    <row r="139" customFormat="false" ht="13.2" hidden="false" customHeight="false" outlineLevel="0" collapsed="false">
      <c r="A139" s="49" t="n">
        <v>40330</v>
      </c>
      <c r="B139" s="41" t="n">
        <f aca="false">'[8]Data Input (w Customer Count)'!D178</f>
        <v>23935373.1899997</v>
      </c>
      <c r="C139" s="43" t="n">
        <f aca="false">'[12]eng-daily-01012010-12312010'!$M$207</f>
        <v>106.3</v>
      </c>
      <c r="D139" s="55" t="n">
        <f aca="false">'[12]eng-daily-01012010-12312010'!$O$207</f>
        <v>3</v>
      </c>
      <c r="E139" s="43" t="n">
        <v>30</v>
      </c>
      <c r="F139" s="43" t="n">
        <v>0</v>
      </c>
      <c r="G139" s="43" t="n">
        <f aca="false">'CDM Activity'!L68</f>
        <v>601955.254125254</v>
      </c>
      <c r="H139" s="43" t="n">
        <f aca="false">'[8]Data Input (w Customer Count)'!F178</f>
        <v>44802</v>
      </c>
      <c r="I139" s="56" t="n">
        <v>135.806437292259</v>
      </c>
      <c r="J139" s="43" t="n">
        <v>352</v>
      </c>
      <c r="K139" s="43" t="n">
        <f aca="false">$O$18+C139*$O$19+D139*$O$20+E139*$O$21+F139*$O$22+G139*$O$23+H139*$O$24</f>
        <v>23699625.0105638</v>
      </c>
      <c r="L139" s="42"/>
    </row>
    <row r="140" customFormat="false" ht="13.2" hidden="false" customHeight="false" outlineLevel="0" collapsed="false">
      <c r="A140" s="49" t="n">
        <v>40360</v>
      </c>
      <c r="B140" s="41" t="n">
        <f aca="false">'[8]Data Input (w Customer Count)'!D179</f>
        <v>25887089.4300002</v>
      </c>
      <c r="C140" s="43" t="n">
        <f aca="false">'[12]eng-daily-01012010-12312010'!$M$238</f>
        <v>14.5</v>
      </c>
      <c r="D140" s="55" t="n">
        <f aca="false">'[12]eng-daily-01012010-12312010'!$O$238</f>
        <v>52</v>
      </c>
      <c r="E140" s="43" t="n">
        <v>31</v>
      </c>
      <c r="F140" s="43" t="n">
        <v>0</v>
      </c>
      <c r="G140" s="43" t="n">
        <f aca="false">'CDM Activity'!L69</f>
        <v>589242.028363625</v>
      </c>
      <c r="H140" s="43" t="n">
        <f aca="false">'[8]Data Input (w Customer Count)'!F179</f>
        <v>44803</v>
      </c>
      <c r="I140" s="56" t="n">
        <v>136.141372603437</v>
      </c>
      <c r="J140" s="43" t="n">
        <v>336</v>
      </c>
      <c r="K140" s="43" t="n">
        <f aca="false">$O$18+C140*$O$19+D140*$O$20+E140*$O$21+F140*$O$22+G140*$O$23+H140*$O$24</f>
        <v>24934105.0128654</v>
      </c>
      <c r="L140" s="42"/>
    </row>
    <row r="141" customFormat="false" ht="13.2" hidden="false" customHeight="false" outlineLevel="0" collapsed="false">
      <c r="A141" s="49" t="n">
        <v>40391</v>
      </c>
      <c r="B141" s="41" t="n">
        <f aca="false">'[8]Data Input (w Customer Count)'!D180</f>
        <v>26150279.1499999</v>
      </c>
      <c r="C141" s="43" t="n">
        <f aca="false">'[12]eng-daily-01012010-12312010'!$M$269</f>
        <v>37.9</v>
      </c>
      <c r="D141" s="55" t="n">
        <f aca="false">'[12]eng-daily-01012010-12312010'!$O$269</f>
        <v>55.8</v>
      </c>
      <c r="E141" s="43" t="n">
        <v>31</v>
      </c>
      <c r="F141" s="43" t="n">
        <v>0</v>
      </c>
      <c r="G141" s="43" t="n">
        <f aca="false">'CDM Activity'!L70</f>
        <v>576528.802601997</v>
      </c>
      <c r="H141" s="43" t="n">
        <f aca="false">'[8]Data Input (w Customer Count)'!F180</f>
        <v>44778</v>
      </c>
      <c r="I141" s="56" t="n">
        <v>136.477133955449</v>
      </c>
      <c r="J141" s="43" t="n">
        <v>336</v>
      </c>
      <c r="K141" s="43" t="n">
        <f aca="false">$O$18+C141*$O$19+D141*$O$20+E141*$O$21+F141*$O$22+G141*$O$23+H141*$O$24</f>
        <v>25412994.9209128</v>
      </c>
      <c r="L141" s="42"/>
    </row>
    <row r="142" customFormat="false" ht="13.2" hidden="false" customHeight="false" outlineLevel="0" collapsed="false">
      <c r="A142" s="49" t="n">
        <v>40422</v>
      </c>
      <c r="B142" s="41" t="n">
        <f aca="false">'[8]Data Input (w Customer Count)'!D181</f>
        <v>24537524.73</v>
      </c>
      <c r="C142" s="43" t="n">
        <f aca="false">'[12]eng-daily-01012010-12312010'!$M$299</f>
        <v>231.1</v>
      </c>
      <c r="D142" s="55" t="n">
        <f aca="false">'[12]eng-daily-01012010-12312010'!$O$299</f>
        <v>0</v>
      </c>
      <c r="E142" s="43" t="n">
        <v>30</v>
      </c>
      <c r="F142" s="43" t="n">
        <v>1</v>
      </c>
      <c r="G142" s="43" t="n">
        <f aca="false">'CDM Activity'!L71</f>
        <v>563815.576840368</v>
      </c>
      <c r="H142" s="43" t="n">
        <f aca="false">'[8]Data Input (w Customer Count)'!F181</f>
        <v>44888</v>
      </c>
      <c r="I142" s="56" t="n">
        <v>136.813723385534</v>
      </c>
      <c r="J142" s="43" t="n">
        <v>336</v>
      </c>
      <c r="K142" s="43" t="n">
        <f aca="false">$O$18+C142*$O$19+D142*$O$20+E142*$O$21+F142*$O$22+G142*$O$23+H142*$O$24</f>
        <v>24525966.0626401</v>
      </c>
      <c r="L142" s="42"/>
    </row>
    <row r="143" customFormat="false" ht="13.2" hidden="false" customHeight="false" outlineLevel="0" collapsed="false">
      <c r="A143" s="49" t="n">
        <v>40452</v>
      </c>
      <c r="B143" s="41" t="n">
        <f aca="false">'[8]Data Input (w Customer Count)'!D182</f>
        <v>26385460.2500001</v>
      </c>
      <c r="C143" s="43" t="n">
        <f aca="false">'[12]eng-daily-01012010-12312010'!$M$330</f>
        <v>355.5</v>
      </c>
      <c r="D143" s="55" t="n">
        <f aca="false">'[12]eng-daily-01012010-12312010'!$O$330</f>
        <v>0</v>
      </c>
      <c r="E143" s="43" t="n">
        <v>31</v>
      </c>
      <c r="F143" s="43" t="n">
        <v>1</v>
      </c>
      <c r="G143" s="43" t="n">
        <f aca="false">'CDM Activity'!L72</f>
        <v>551102.35107874</v>
      </c>
      <c r="H143" s="43" t="n">
        <f aca="false">'[8]Data Input (w Customer Count)'!F182</f>
        <v>44891</v>
      </c>
      <c r="I143" s="56" t="n">
        <v>137.151142935956</v>
      </c>
      <c r="J143" s="43" t="n">
        <v>320</v>
      </c>
      <c r="K143" s="43" t="n">
        <f aca="false">$O$18+C143*$O$19+D143*$O$20+E143*$O$21+F143*$O$22+G143*$O$23+H143*$O$24</f>
        <v>27143316.3838269</v>
      </c>
      <c r="L143" s="42"/>
    </row>
    <row r="144" customFormat="false" ht="13.2" hidden="false" customHeight="false" outlineLevel="0" collapsed="false">
      <c r="A144" s="49" t="n">
        <v>40483</v>
      </c>
      <c r="B144" s="41" t="n">
        <f aca="false">'[8]Data Input (w Customer Count)'!D183</f>
        <v>29631900.5499997</v>
      </c>
      <c r="C144" s="43" t="n">
        <f aca="false">'[12]eng-daily-01012010-12312010'!$M$360</f>
        <v>549.4</v>
      </c>
      <c r="D144" s="55" t="n">
        <f aca="false">'[12]eng-daily-01012010-12312010'!$O$360</f>
        <v>0</v>
      </c>
      <c r="E144" s="43" t="n">
        <v>30</v>
      </c>
      <c r="F144" s="43" t="n">
        <v>1</v>
      </c>
      <c r="G144" s="43" t="n">
        <f aca="false">'CDM Activity'!L73</f>
        <v>538389.125317111</v>
      </c>
      <c r="H144" s="43" t="n">
        <f aca="false">'[8]Data Input (w Customer Count)'!F183</f>
        <v>44840</v>
      </c>
      <c r="I144" s="56" t="n">
        <v>137.489394654016</v>
      </c>
      <c r="J144" s="43" t="n">
        <v>336</v>
      </c>
      <c r="K144" s="43" t="n">
        <f aca="false">$O$18+C144*$O$19+D144*$O$20+E144*$O$21+F144*$O$22+G144*$O$23+H144*$O$24</f>
        <v>29076188.1219028</v>
      </c>
      <c r="L144" s="42"/>
    </row>
    <row r="145" customFormat="false" ht="13.2" hidden="false" customHeight="false" outlineLevel="0" collapsed="false">
      <c r="A145" s="49" t="n">
        <v>40513</v>
      </c>
      <c r="B145" s="41" t="n">
        <f aca="false">'[8]Data Input (w Customer Count)'!D184</f>
        <v>34660039.17</v>
      </c>
      <c r="C145" s="43" t="n">
        <f aca="false">'[12]eng-daily-01012010-12312010'!$M$391</f>
        <v>879.1</v>
      </c>
      <c r="D145" s="55" t="n">
        <f aca="false">'[12]eng-daily-01012010-12312010'!$O$391</f>
        <v>0</v>
      </c>
      <c r="E145" s="43" t="n">
        <v>31</v>
      </c>
      <c r="F145" s="43" t="n">
        <v>0</v>
      </c>
      <c r="G145" s="43" t="n">
        <f aca="false">'CDM Activity'!L74</f>
        <v>525675.899555483</v>
      </c>
      <c r="H145" s="43" t="n">
        <f aca="false">'[8]Data Input (w Customer Count)'!F184</f>
        <v>44851</v>
      </c>
      <c r="I145" s="56" t="n">
        <v>137.828480592063</v>
      </c>
      <c r="J145" s="43" t="n">
        <v>368</v>
      </c>
      <c r="K145" s="43" t="n">
        <f aca="false">$O$18+C145*$O$19+D145*$O$20+E145*$O$21+F145*$O$22+G145*$O$23+H145*$O$24</f>
        <v>35497656.8247703</v>
      </c>
      <c r="L145" s="42"/>
    </row>
    <row r="146" customFormat="false" ht="13.2" hidden="false" customHeight="false" outlineLevel="0" collapsed="false">
      <c r="A146" s="49" t="n">
        <v>40544</v>
      </c>
      <c r="B146" s="41" t="n">
        <f aca="false">'[8]Data Input (w Customer Count)'!D185</f>
        <v>36485115.6600004</v>
      </c>
      <c r="C146" s="43" t="n">
        <f aca="false">'[13]eng-daily-01012011-12312011'!$M$56</f>
        <v>1077.9</v>
      </c>
      <c r="D146" s="55" t="n">
        <f aca="false">'[13]eng-daily-01012011-12312011'!$O$56</f>
        <v>0</v>
      </c>
      <c r="E146" s="68" t="n">
        <v>31</v>
      </c>
      <c r="F146" s="43" t="n">
        <v>0</v>
      </c>
      <c r="G146" s="43" t="n">
        <f aca="false">'CDM Activity'!L75</f>
        <v>545207.472692475</v>
      </c>
      <c r="H146" s="43" t="n">
        <f aca="false">'[8]Data Input (w Customer Count)'!F185</f>
        <v>44756</v>
      </c>
      <c r="I146" s="56" t="n">
        <v>138.033537046354</v>
      </c>
      <c r="J146" s="43" t="n">
        <v>336</v>
      </c>
      <c r="K146" s="43" t="n">
        <f aca="false">$O$18+C146*$O$19+D146*$O$20+E146*$O$21+F146*$O$22+G146*$O$23+H146*$O$24</f>
        <v>38295106.3377314</v>
      </c>
      <c r="L146" s="42"/>
    </row>
    <row r="147" customFormat="false" ht="13.2" hidden="false" customHeight="false" outlineLevel="0" collapsed="false">
      <c r="A147" s="49" t="n">
        <v>40575</v>
      </c>
      <c r="B147" s="41" t="n">
        <f aca="false">'[8]Data Input (w Customer Count)'!D186</f>
        <v>31514007.21</v>
      </c>
      <c r="C147" s="43" t="n">
        <f aca="false">'[13]eng-daily-01012011-12312011'!$M$85</f>
        <v>826.9</v>
      </c>
      <c r="D147" s="55" t="n">
        <f aca="false">'[13]eng-daily-01012011-12312011'!$O$85</f>
        <v>0</v>
      </c>
      <c r="E147" s="68" t="n">
        <v>28</v>
      </c>
      <c r="F147" s="43" t="n">
        <v>0</v>
      </c>
      <c r="G147" s="43" t="n">
        <f aca="false">'CDM Activity'!L76</f>
        <v>564739.045829468</v>
      </c>
      <c r="H147" s="43" t="n">
        <f aca="false">'[8]Data Input (w Customer Count)'!F186</f>
        <v>44805</v>
      </c>
      <c r="I147" s="56" t="n">
        <v>138.238898576556</v>
      </c>
      <c r="J147" s="43" t="n">
        <v>304</v>
      </c>
      <c r="K147" s="43" t="n">
        <f aca="false">$O$18+C147*$O$19+D147*$O$20+E147*$O$21+F147*$O$22+G147*$O$23+H147*$O$24</f>
        <v>32201062.0480398</v>
      </c>
      <c r="L147" s="42"/>
    </row>
    <row r="148" customFormat="false" ht="13.2" hidden="false" customHeight="false" outlineLevel="0" collapsed="false">
      <c r="A148" s="49" t="n">
        <v>40603</v>
      </c>
      <c r="B148" s="41" t="n">
        <f aca="false">'[8]Data Input (w Customer Count)'!D187</f>
        <v>31195447.0800005</v>
      </c>
      <c r="C148" s="43" t="n">
        <f aca="false">'[13]eng-daily-01012011-12312011'!$M$116</f>
        <v>749.9</v>
      </c>
      <c r="D148" s="55" t="n">
        <f aca="false">'[13]eng-daily-01012011-12312011'!$O$116</f>
        <v>0</v>
      </c>
      <c r="E148" s="68" t="n">
        <v>31</v>
      </c>
      <c r="F148" s="43" t="n">
        <v>1</v>
      </c>
      <c r="G148" s="43" t="n">
        <f aca="false">'CDM Activity'!L77</f>
        <v>584270.61896646</v>
      </c>
      <c r="H148" s="43" t="n">
        <f aca="false">'[8]Data Input (w Customer Count)'!F187</f>
        <v>44792</v>
      </c>
      <c r="I148" s="56" t="n">
        <v>138.444565636553</v>
      </c>
      <c r="J148" s="43" t="n">
        <v>368</v>
      </c>
      <c r="K148" s="43" t="n">
        <f aca="false">$O$18+C148*$O$19+D148*$O$20+E148*$O$21+F148*$O$22+G148*$O$23+H148*$O$24</f>
        <v>32700194.5077715</v>
      </c>
      <c r="L148" s="42"/>
    </row>
    <row r="149" customFormat="false" ht="13.2" hidden="false" customHeight="false" outlineLevel="0" collapsed="false">
      <c r="A149" s="49" t="n">
        <v>40634</v>
      </c>
      <c r="B149" s="41" t="n">
        <f aca="false">'[8]Data Input (w Customer Count)'!D188</f>
        <v>26991352.0399996</v>
      </c>
      <c r="C149" s="43" t="n">
        <f aca="false">'[13]eng-daily-01012011-12312011'!$M$146</f>
        <v>482.3</v>
      </c>
      <c r="D149" s="55" t="n">
        <f aca="false">'[13]eng-daily-01012011-12312011'!$O$146</f>
        <v>0</v>
      </c>
      <c r="E149" s="68" t="n">
        <v>30</v>
      </c>
      <c r="F149" s="43" t="n">
        <v>1</v>
      </c>
      <c r="G149" s="43" t="n">
        <f aca="false">'CDM Activity'!L78</f>
        <v>603802.192103453</v>
      </c>
      <c r="H149" s="43" t="n">
        <f aca="false">'[8]Data Input (w Customer Count)'!F188</f>
        <v>44950</v>
      </c>
      <c r="I149" s="56" t="n">
        <v>138.650538680899</v>
      </c>
      <c r="J149" s="43" t="n">
        <v>320</v>
      </c>
      <c r="K149" s="43" t="n">
        <f aca="false">$O$18+C149*$O$19+D149*$O$20+E149*$O$21+F149*$O$22+G149*$O$23+H149*$O$24</f>
        <v>28041547.7554196</v>
      </c>
      <c r="L149" s="42"/>
    </row>
    <row r="150" customFormat="false" ht="13.2" hidden="false" customHeight="false" outlineLevel="0" collapsed="false">
      <c r="A150" s="49" t="n">
        <v>40664</v>
      </c>
      <c r="B150" s="41" t="n">
        <f aca="false">'[8]Data Input (w Customer Count)'!D189</f>
        <v>24638197.7299999</v>
      </c>
      <c r="C150" s="43" t="n">
        <f aca="false">'[13]eng-daily-01012011-12312011'!$M$177</f>
        <v>267</v>
      </c>
      <c r="D150" s="55" t="n">
        <f aca="false">'[13]eng-daily-01012011-12312011'!$O$177</f>
        <v>0</v>
      </c>
      <c r="E150" s="68" t="n">
        <v>31</v>
      </c>
      <c r="F150" s="43" t="n">
        <v>1</v>
      </c>
      <c r="G150" s="43" t="n">
        <f aca="false">'CDM Activity'!L79</f>
        <v>623333.765240445</v>
      </c>
      <c r="H150" s="43" t="n">
        <f aca="false">'[8]Data Input (w Customer Count)'!F189</f>
        <v>44957</v>
      </c>
      <c r="I150" s="56" t="n">
        <v>138.856818164829</v>
      </c>
      <c r="J150" s="43" t="n">
        <v>336</v>
      </c>
      <c r="K150" s="43" t="n">
        <f aca="false">$O$18+C150*$O$19+D150*$O$20+E150*$O$21+F150*$O$22+G150*$O$23+H150*$O$24</f>
        <v>25796338.5393935</v>
      </c>
      <c r="L150" s="42"/>
    </row>
    <row r="151" customFormat="false" ht="13.2" hidden="false" customHeight="false" outlineLevel="0" collapsed="false">
      <c r="A151" s="49" t="n">
        <v>40695</v>
      </c>
      <c r="B151" s="41" t="n">
        <f aca="false">'[8]Data Input (w Customer Count)'!D190</f>
        <v>23225197.9499998</v>
      </c>
      <c r="C151" s="43" t="n">
        <f aca="false">'[13]eng-daily-01012011-12312011'!$M$207</f>
        <v>110.1</v>
      </c>
      <c r="D151" s="55" t="n">
        <f aca="false">'[13]eng-daily-01012011-12312011'!$O$207</f>
        <v>0</v>
      </c>
      <c r="E151" s="68" t="n">
        <v>30</v>
      </c>
      <c r="F151" s="43" t="n">
        <v>0</v>
      </c>
      <c r="G151" s="43" t="n">
        <f aca="false">'CDM Activity'!L80</f>
        <v>642865.338377438</v>
      </c>
      <c r="H151" s="43" t="n">
        <f aca="false">'[8]Data Input (w Customer Count)'!F190</f>
        <v>44941</v>
      </c>
      <c r="I151" s="56" t="n">
        <v>139.063404544252</v>
      </c>
      <c r="J151" s="43" t="n">
        <v>352</v>
      </c>
      <c r="K151" s="43" t="n">
        <f aca="false">$O$18+C151*$O$19+D151*$O$20+E151*$O$21+F151*$O$22+G151*$O$23+H151*$O$24</f>
        <v>23598956.9915946</v>
      </c>
      <c r="L151" s="42"/>
    </row>
    <row r="152" customFormat="false" ht="13.2" hidden="false" customHeight="false" outlineLevel="0" collapsed="false">
      <c r="A152" s="49" t="n">
        <v>40725</v>
      </c>
      <c r="B152" s="41" t="n">
        <f aca="false">'[8]Data Input (w Customer Count)'!D191</f>
        <v>25328857.2999998</v>
      </c>
      <c r="C152" s="43" t="n">
        <f aca="false">'[13]eng-daily-01012011-12312011'!$M$238</f>
        <v>29.8</v>
      </c>
      <c r="D152" s="55" t="n">
        <f aca="false">'[13]eng-daily-01012011-12312011'!$O$238</f>
        <v>63.7</v>
      </c>
      <c r="E152" s="68" t="n">
        <v>31</v>
      </c>
      <c r="F152" s="43" t="n">
        <v>0</v>
      </c>
      <c r="G152" s="43" t="n">
        <f aca="false">'CDM Activity'!L81</f>
        <v>662396.91151443</v>
      </c>
      <c r="H152" s="43" t="n">
        <f aca="false">'[8]Data Input (w Customer Count)'!F191</f>
        <v>44990</v>
      </c>
      <c r="I152" s="56" t="n">
        <v>139.270298275758</v>
      </c>
      <c r="J152" s="43" t="n">
        <v>320</v>
      </c>
      <c r="K152" s="43" t="n">
        <f aca="false">$O$18+C152*$O$19+D152*$O$20+E152*$O$21+F152*$O$22+G152*$O$23+H152*$O$24</f>
        <v>25462015.2286255</v>
      </c>
      <c r="L152" s="42"/>
    </row>
    <row r="153" customFormat="false" ht="13.2" hidden="false" customHeight="false" outlineLevel="0" collapsed="false">
      <c r="A153" s="49" t="n">
        <v>40756</v>
      </c>
      <c r="B153" s="41" t="n">
        <f aca="false">'[8]Data Input (w Customer Count)'!D192</f>
        <v>25888763.8900003</v>
      </c>
      <c r="C153" s="43" t="n">
        <f aca="false">'[13]eng-daily-01012011-12312011'!$M$269</f>
        <v>22.2</v>
      </c>
      <c r="D153" s="55" t="n">
        <f aca="false">'[13]eng-daily-01012011-12312011'!$O$269</f>
        <v>35.7</v>
      </c>
      <c r="E153" s="68" t="n">
        <v>31</v>
      </c>
      <c r="F153" s="43" t="n">
        <v>0</v>
      </c>
      <c r="G153" s="43" t="n">
        <f aca="false">'CDM Activity'!L82</f>
        <v>681928.484651423</v>
      </c>
      <c r="H153" s="43" t="n">
        <f aca="false">'[8]Data Input (w Customer Count)'!F192</f>
        <v>44989</v>
      </c>
      <c r="I153" s="56" t="n">
        <v>139.477499816613</v>
      </c>
      <c r="J153" s="43" t="n">
        <v>352</v>
      </c>
      <c r="K153" s="43" t="n">
        <f aca="false">$O$18+C153*$O$19+D153*$O$20+E153*$O$21+F153*$O$22+G153*$O$23+H153*$O$24</f>
        <v>24366115.9508472</v>
      </c>
      <c r="L153" s="42"/>
    </row>
    <row r="154" customFormat="false" ht="13.2" hidden="false" customHeight="false" outlineLevel="0" collapsed="false">
      <c r="A154" s="49" t="n">
        <v>40787</v>
      </c>
      <c r="B154" s="41" t="n">
        <f aca="false">'[8]Data Input (w Customer Count)'!D193</f>
        <v>24573928.0000001</v>
      </c>
      <c r="C154" s="43" t="n">
        <f aca="false">'[13]eng-daily-01012011-12312011'!$M$299</f>
        <v>172.3</v>
      </c>
      <c r="D154" s="55" t="n">
        <f aca="false">'[13]eng-daily-01012011-12312011'!$O$299</f>
        <v>9.4</v>
      </c>
      <c r="E154" s="68" t="n">
        <v>30</v>
      </c>
      <c r="F154" s="43" t="n">
        <v>1</v>
      </c>
      <c r="G154" s="43" t="n">
        <f aca="false">'CDM Activity'!L83</f>
        <v>701460.057788415</v>
      </c>
      <c r="H154" s="43" t="n">
        <f aca="false">'[8]Data Input (w Customer Count)'!F193</f>
        <v>45031</v>
      </c>
      <c r="I154" s="56" t="n">
        <v>139.685009624766</v>
      </c>
      <c r="J154" s="43" t="n">
        <v>336</v>
      </c>
      <c r="K154" s="43" t="n">
        <f aca="false">$O$18+C154*$O$19+D154*$O$20+E154*$O$21+F154*$O$22+G154*$O$23+H154*$O$24</f>
        <v>23841886.6277079</v>
      </c>
      <c r="L154" s="42"/>
    </row>
    <row r="155" customFormat="false" ht="13.2" hidden="false" customHeight="false" outlineLevel="0" collapsed="false">
      <c r="A155" s="49" t="n">
        <v>40817</v>
      </c>
      <c r="B155" s="41" t="n">
        <f aca="false">'[8]Data Input (w Customer Count)'!D194</f>
        <v>26460412.4199998</v>
      </c>
      <c r="C155" s="43" t="n">
        <f aca="false">'[13]eng-daily-01012011-12312011'!$M$330</f>
        <v>337.2</v>
      </c>
      <c r="D155" s="55" t="n">
        <f aca="false">'[13]eng-daily-01012011-12312011'!$O$330</f>
        <v>5.4</v>
      </c>
      <c r="E155" s="68" t="n">
        <v>31</v>
      </c>
      <c r="F155" s="43" t="n">
        <v>1</v>
      </c>
      <c r="G155" s="43" t="n">
        <f aca="false">'CDM Activity'!L84</f>
        <v>720991.630925408</v>
      </c>
      <c r="H155" s="43" t="n">
        <f aca="false">'[8]Data Input (w Customer Count)'!F194</f>
        <v>44963</v>
      </c>
      <c r="I155" s="56" t="n">
        <v>139.892828158847</v>
      </c>
      <c r="J155" s="43" t="n">
        <v>320</v>
      </c>
      <c r="K155" s="43" t="n">
        <f aca="false">$O$18+C155*$O$19+D155*$O$20+E155*$O$21+F155*$O$22+G155*$O$23+H155*$O$24</f>
        <v>26856000.1929601</v>
      </c>
      <c r="L155" s="42"/>
    </row>
    <row r="156" customFormat="false" ht="13.2" hidden="false" customHeight="false" outlineLevel="0" collapsed="false">
      <c r="A156" s="49" t="n">
        <v>40848</v>
      </c>
      <c r="B156" s="41" t="n">
        <f aca="false">'[8]Data Input (w Customer Count)'!D195</f>
        <v>28829236.4599999</v>
      </c>
      <c r="C156" s="43" t="n">
        <f aca="false">'[13]eng-daily-01012011-12312011'!$M$360</f>
        <v>563.2</v>
      </c>
      <c r="D156" s="55" t="n">
        <f aca="false">'[13]eng-daily-01012011-12312011'!$O$360</f>
        <v>0</v>
      </c>
      <c r="E156" s="68" t="n">
        <v>30</v>
      </c>
      <c r="F156" s="43" t="n">
        <v>1</v>
      </c>
      <c r="G156" s="43" t="n">
        <f aca="false">'CDM Activity'!L85</f>
        <v>740523.2040624</v>
      </c>
      <c r="H156" s="43" t="n">
        <f aca="false">'[8]Data Input (w Customer Count)'!F195</f>
        <v>45014</v>
      </c>
      <c r="I156" s="56" t="n">
        <v>140.100955878166</v>
      </c>
      <c r="J156" s="43" t="n">
        <v>352</v>
      </c>
      <c r="K156" s="43" t="n">
        <f aca="false">$O$18+C156*$O$19+D156*$O$20+E156*$O$21+F156*$O$22+G156*$O$23+H156*$O$24</f>
        <v>29018222.2609353</v>
      </c>
      <c r="L156" s="42"/>
    </row>
    <row r="157" customFormat="false" ht="13.2" hidden="false" customHeight="false" outlineLevel="0" collapsed="false">
      <c r="A157" s="49" t="n">
        <v>40878</v>
      </c>
      <c r="B157" s="41" t="n">
        <f aca="false">'[8]Data Input (w Customer Count)'!D196</f>
        <v>32475587.0999999</v>
      </c>
      <c r="C157" s="43" t="n">
        <f aca="false">'[13]eng-daily-01012011-12312011'!$M$391</f>
        <v>769.8</v>
      </c>
      <c r="D157" s="55" t="n">
        <f aca="false">'[13]eng-daily-01012011-12312011'!$O$391</f>
        <v>0</v>
      </c>
      <c r="E157" s="68" t="n">
        <v>31</v>
      </c>
      <c r="F157" s="43" t="n">
        <v>0</v>
      </c>
      <c r="G157" s="43" t="n">
        <f aca="false">'CDM Activity'!L86</f>
        <v>760054.777199393</v>
      </c>
      <c r="H157" s="43" t="n">
        <f aca="false">'[8]Data Input (w Customer Count)'!F196</f>
        <v>44980</v>
      </c>
      <c r="I157" s="56" t="n">
        <v>140.30939324272</v>
      </c>
      <c r="J157" s="43" t="n">
        <v>336</v>
      </c>
      <c r="K157" s="43" t="n">
        <f aca="false">$O$18+C157*$O$19+D157*$O$20+E157*$O$21+F157*$O$22+G157*$O$23+H157*$O$24</f>
        <v>33651782.5699918</v>
      </c>
      <c r="L157" s="42"/>
    </row>
    <row r="158" customFormat="false" ht="13.2" hidden="false" customHeight="false" outlineLevel="0" collapsed="false">
      <c r="A158" s="49" t="n">
        <v>40909</v>
      </c>
      <c r="B158" s="16"/>
      <c r="C158" s="55" t="n">
        <f aca="false">(C14+C26+C38+C50+C62+C74+C86+C98+C110+C122+C134+C146)/12</f>
        <v>965.425</v>
      </c>
      <c r="D158" s="55" t="n">
        <f aca="false">(D14+D26+D38+D50+D62+D74+D86+D98+D110+D122+D134+D146)/12</f>
        <v>0</v>
      </c>
      <c r="E158" s="43" t="n">
        <v>31</v>
      </c>
      <c r="F158" s="43" t="n">
        <v>0</v>
      </c>
      <c r="G158" s="43" t="n">
        <f aca="false">'CDM Activity'!L87</f>
        <v>740246.238734328</v>
      </c>
      <c r="H158" s="43" t="n">
        <f aca="false">($H$163-$H$157)/6+H157</f>
        <v>44990.7314295497</v>
      </c>
      <c r="I158" s="56" t="n">
        <v>140.518140713188</v>
      </c>
      <c r="J158" s="43" t="n">
        <v>336</v>
      </c>
      <c r="K158" s="43" t="n">
        <f aca="false">$O$18+C158*$O$19+D158*$O$20+E158*$O$21+F158*$O$22+G158*$O$23+H158*$O$24</f>
        <v>36453569.5243601</v>
      </c>
      <c r="L158" s="42"/>
    </row>
    <row r="159" customFormat="false" ht="13.2" hidden="false" customHeight="false" outlineLevel="0" collapsed="false">
      <c r="A159" s="49" t="n">
        <v>40940</v>
      </c>
      <c r="B159" s="16"/>
      <c r="C159" s="55" t="n">
        <f aca="false">(C3+C15+C27+C39+C51+C63+C75+C87+C99+C111+C123+C135+C147)/13</f>
        <v>826.9</v>
      </c>
      <c r="D159" s="55" t="n">
        <f aca="false">(D3+D15+D27+D39+D51+D63+D75+D87+D99+D111+D123+D135+D147)/13</f>
        <v>0</v>
      </c>
      <c r="E159" s="43" t="n">
        <v>29</v>
      </c>
      <c r="F159" s="43" t="n">
        <v>0</v>
      </c>
      <c r="G159" s="43" t="n">
        <f aca="false">'CDM Activity'!L88</f>
        <v>720437.700269263</v>
      </c>
      <c r="H159" s="43" t="n">
        <f aca="false">($H$163-$H$157)/6+H158</f>
        <v>45001.4628590994</v>
      </c>
      <c r="I159" s="56" t="n">
        <v>140.727198750934</v>
      </c>
      <c r="J159" s="43" t="n">
        <v>320</v>
      </c>
      <c r="K159" s="43" t="n">
        <f aca="false">$O$18+C159*$O$19+D159*$O$20+E159*$O$21+F159*$O$22+G159*$O$23+H159*$O$24</f>
        <v>32841039.7883496</v>
      </c>
      <c r="L159" s="42"/>
    </row>
    <row r="160" customFormat="false" ht="13.2" hidden="false" customHeight="false" outlineLevel="0" collapsed="false">
      <c r="A160" s="49" t="n">
        <v>40969</v>
      </c>
      <c r="B160" s="16"/>
      <c r="C160" s="55" t="n">
        <f aca="false">(C4+C16+C28+C40+C52+C64+C76+C88+C100+C112+C124+C136+C148)/13</f>
        <v>707.546153846154</v>
      </c>
      <c r="D160" s="55" t="n">
        <f aca="false">(D4+D16+D28+D40+D52+D64+D76+D88+D100+D112+D124+D136+D148)/13</f>
        <v>0</v>
      </c>
      <c r="E160" s="43" t="n">
        <v>31</v>
      </c>
      <c r="F160" s="43" t="n">
        <v>1</v>
      </c>
      <c r="G160" s="43" t="n">
        <f aca="false">'CDM Activity'!L89</f>
        <v>700629.161804197</v>
      </c>
      <c r="H160" s="43" t="n">
        <f aca="false">($H$163-$H$157)/6+H159</f>
        <v>45012.1942886491</v>
      </c>
      <c r="I160" s="56" t="n">
        <v>140.936567818011</v>
      </c>
      <c r="J160" s="43" t="n">
        <v>352</v>
      </c>
      <c r="K160" s="43" t="n">
        <f aca="false">$O$18+C160*$O$19+D160*$O$20+E160*$O$21+F160*$O$22+G160*$O$23+H160*$O$24</f>
        <v>31952845.5994228</v>
      </c>
      <c r="L160" s="42"/>
    </row>
    <row r="161" customFormat="false" ht="13.2" hidden="false" customHeight="false" outlineLevel="0" collapsed="false">
      <c r="A161" s="49" t="n">
        <v>41000</v>
      </c>
      <c r="B161" s="16"/>
      <c r="C161" s="55" t="n">
        <f aca="false">(C5+C17+C29+C41+C53+C65+C77+C89+C101+C113+C125+C137+C149)/13</f>
        <v>442.815384615385</v>
      </c>
      <c r="D161" s="55" t="n">
        <f aca="false">(D5+D17+D29+D41+D53+D65+D77+D89+D101+D113+D125+D137+D149)/13</f>
        <v>0</v>
      </c>
      <c r="E161" s="43" t="n">
        <v>30</v>
      </c>
      <c r="F161" s="43" t="n">
        <v>1</v>
      </c>
      <c r="G161" s="43" t="n">
        <f aca="false">'CDM Activity'!L90</f>
        <v>680820.623339132</v>
      </c>
      <c r="H161" s="43" t="n">
        <f aca="false">($H$163-$H$157)/6+H160</f>
        <v>45022.9257181988</v>
      </c>
      <c r="I161" s="56" t="n">
        <v>141.146248377155</v>
      </c>
      <c r="J161" s="43" t="n">
        <v>320</v>
      </c>
      <c r="K161" s="43" t="n">
        <f aca="false">$O$18+C161*$O$19+D161*$O$20+E161*$O$21+F161*$O$22+G161*$O$23+H161*$O$24</f>
        <v>27384334.5389194</v>
      </c>
      <c r="L161" s="42"/>
    </row>
    <row r="162" customFormat="false" ht="13.2" hidden="false" customHeight="false" outlineLevel="0" collapsed="false">
      <c r="A162" s="49" t="n">
        <v>41030</v>
      </c>
      <c r="B162" s="16"/>
      <c r="C162" s="55" t="n">
        <f aca="false">(C6+C18+C30+C42+C54+C66+C78+C90+C102+C114+C126+C138+C150)/13</f>
        <v>276.553846153846</v>
      </c>
      <c r="D162" s="55" t="n">
        <f aca="false">(D6+D18+D30+D42+D54+D66+D78+D90+D102+D114+D126+D138+D150)/13</f>
        <v>0.515384615384615</v>
      </c>
      <c r="E162" s="43" t="n">
        <v>31</v>
      </c>
      <c r="F162" s="43" t="n">
        <v>1</v>
      </c>
      <c r="G162" s="43" t="n">
        <f aca="false">'CDM Activity'!L91</f>
        <v>661012.084874067</v>
      </c>
      <c r="H162" s="43" t="n">
        <f aca="false">($H$163-$H$157)/6+H161</f>
        <v>45033.6571477485</v>
      </c>
      <c r="I162" s="56" t="n">
        <v>141.356240891796</v>
      </c>
      <c r="J162" s="43" t="n">
        <v>352</v>
      </c>
      <c r="K162" s="43" t="n">
        <f aca="false">$O$18+C162*$O$19+D162*$O$20+E162*$O$21+F162*$O$22+G162*$O$23+H162*$O$24</f>
        <v>25902370.7794682</v>
      </c>
      <c r="L162" s="42"/>
    </row>
    <row r="163" customFormat="false" ht="13.2" hidden="false" customHeight="false" outlineLevel="0" collapsed="false">
      <c r="A163" s="49" t="n">
        <v>41061</v>
      </c>
      <c r="B163" s="16"/>
      <c r="C163" s="55" t="n">
        <f aca="false">(C7+C19+C31+C43+C55+C67+C79+C91+C103+C115+C127+C139+C151)/13</f>
        <v>113.076923076923</v>
      </c>
      <c r="D163" s="55" t="n">
        <f aca="false">(D7+D19+D31+D43+D55+D67+D79+D91+D103+D115+D127+D139+D151)/13</f>
        <v>7.7</v>
      </c>
      <c r="E163" s="43" t="n">
        <v>30</v>
      </c>
      <c r="F163" s="43" t="n">
        <v>0</v>
      </c>
      <c r="G163" s="43" t="n">
        <f aca="false">'CDM Activity'!L92</f>
        <v>641203.546409002</v>
      </c>
      <c r="H163" s="43" t="n">
        <f aca="false">'Rate Class Customer Model'!B15</f>
        <v>45044.3885772983</v>
      </c>
      <c r="I163" s="56" t="n">
        <v>141.566545826049</v>
      </c>
      <c r="J163" s="43" t="n">
        <v>336</v>
      </c>
      <c r="K163" s="43" t="n">
        <f aca="false">$O$18+C163*$O$19+D163*$O$20+E163*$O$21+F163*$O$22+G163*$O$23+H163*$O$24</f>
        <v>23908260.6448102</v>
      </c>
      <c r="L163" s="42"/>
    </row>
    <row r="164" customFormat="false" ht="13.2" hidden="false" customHeight="false" outlineLevel="0" collapsed="false">
      <c r="A164" s="49" t="n">
        <v>41091</v>
      </c>
      <c r="B164" s="16"/>
      <c r="C164" s="55" t="n">
        <f aca="false">(C8+C20+C32+C44+C56+C68+C80+C92+C104+C116+C128+C140+C152)/13</f>
        <v>40.3461538461539</v>
      </c>
      <c r="D164" s="55" t="n">
        <f aca="false">(D8+D20+D32+D44+D56+D68+D80+D92+D104+D116+D128+D140+D152)/13</f>
        <v>41.8461538461539</v>
      </c>
      <c r="E164" s="43" t="n">
        <v>31</v>
      </c>
      <c r="F164" s="43" t="n">
        <v>0</v>
      </c>
      <c r="G164" s="43" t="n">
        <f aca="false">'CDM Activity'!L93</f>
        <v>621395.007943937</v>
      </c>
      <c r="H164" s="43" t="n">
        <f aca="false">($H$175-$H$163)/12+H163</f>
        <v>45053.8893895353</v>
      </c>
      <c r="I164" s="56" t="n">
        <v>141.777163644721</v>
      </c>
      <c r="J164" s="43" t="n">
        <v>336</v>
      </c>
      <c r="K164" s="43" t="n">
        <f aca="false">$O$18+C164*$O$19+D164*$O$20+E164*$O$21+F164*$O$22+G164*$O$23+H164*$O$24</f>
        <v>24911215.8152111</v>
      </c>
      <c r="L164" s="42"/>
    </row>
    <row r="165" customFormat="false" ht="13.2" hidden="false" customHeight="false" outlineLevel="0" collapsed="false">
      <c r="A165" s="49" t="n">
        <v>41122</v>
      </c>
      <c r="B165" s="16"/>
      <c r="C165" s="55" t="n">
        <f aca="false">(C9+C21+C33+C45+C57+C69+C81+C93+C105+C117+C129+C141+C153)/13</f>
        <v>57.5</v>
      </c>
      <c r="D165" s="55" t="n">
        <f aca="false">(D9+D21+D33+D45+D57+D69+D81+D93+D105+D117+D129+D141+D153)/13</f>
        <v>27.5076923076923</v>
      </c>
      <c r="E165" s="43" t="n">
        <v>31</v>
      </c>
      <c r="F165" s="43" t="n">
        <v>0</v>
      </c>
      <c r="G165" s="43" t="n">
        <f aca="false">'CDM Activity'!L94</f>
        <v>601586.469478871</v>
      </c>
      <c r="H165" s="43" t="n">
        <f aca="false">($H$175-$H$163)/12+H164</f>
        <v>45063.3902017724</v>
      </c>
      <c r="I165" s="56" t="n">
        <v>141.988094813312</v>
      </c>
      <c r="J165" s="43" t="n">
        <v>352</v>
      </c>
      <c r="K165" s="43" t="n">
        <f aca="false">$O$18+C165*$O$19+D165*$O$20+E165*$O$21+F165*$O$22+G165*$O$23+H165*$O$24</f>
        <v>24686202.8804161</v>
      </c>
      <c r="L165" s="42"/>
    </row>
    <row r="166" customFormat="false" ht="13.2" hidden="false" customHeight="false" outlineLevel="0" collapsed="false">
      <c r="A166" s="49" t="n">
        <v>41153</v>
      </c>
      <c r="B166" s="16"/>
      <c r="C166" s="55" t="n">
        <f aca="false">(C10+C22+C34+C46+C58+C70+C82+C94+C106+C118+C130+C142+C154)/13</f>
        <v>174.530769230769</v>
      </c>
      <c r="D166" s="55" t="n">
        <f aca="false">(D10+D22+D34+D46+D58+D70+D82+D94+D106+D118+D130+D142+D154)/13</f>
        <v>6.97692307692308</v>
      </c>
      <c r="E166" s="43" t="n">
        <v>30</v>
      </c>
      <c r="F166" s="43" t="n">
        <v>1</v>
      </c>
      <c r="G166" s="43" t="n">
        <f aca="false">'CDM Activity'!L95</f>
        <v>581777.931013806</v>
      </c>
      <c r="H166" s="43" t="n">
        <f aca="false">($H$175-$H$163)/12+H165</f>
        <v>45072.8910140095</v>
      </c>
      <c r="I166" s="56" t="n">
        <v>142.199339798012</v>
      </c>
      <c r="J166" s="43" t="n">
        <v>304</v>
      </c>
      <c r="K166" s="43" t="n">
        <f aca="false">$O$18+C166*$O$19+D166*$O$20+E166*$O$21+F166*$O$22+G166*$O$23+H166*$O$24</f>
        <v>23940481.1785463</v>
      </c>
      <c r="L166" s="42"/>
    </row>
    <row r="167" customFormat="false" ht="13.2" hidden="false" customHeight="false" outlineLevel="0" collapsed="false">
      <c r="A167" s="49" t="n">
        <v>41183</v>
      </c>
      <c r="B167" s="16"/>
      <c r="C167" s="55" t="n">
        <f aca="false">(C11+C23+C35+C47+C59+C71+C83+C95+C107+C119+C131+C143+C155)/13</f>
        <v>393.607692307692</v>
      </c>
      <c r="D167" s="55" t="n">
        <f aca="false">(D11+D23+D35+D47+D59+D71+D83+D95+D107+D119+D131+D143+D155)/13</f>
        <v>0.415384615384615</v>
      </c>
      <c r="E167" s="43" t="n">
        <v>31</v>
      </c>
      <c r="F167" s="43" t="n">
        <v>1</v>
      </c>
      <c r="G167" s="43" t="n">
        <f aca="false">'CDM Activity'!L96</f>
        <v>561969.392548741</v>
      </c>
      <c r="H167" s="43" t="n">
        <f aca="false">($H$175-$H$163)/12+H166</f>
        <v>45082.3918262466</v>
      </c>
      <c r="I167" s="56" t="n">
        <v>142.410899065706</v>
      </c>
      <c r="J167" s="43" t="n">
        <v>352</v>
      </c>
      <c r="K167" s="43" t="n">
        <f aca="false">$O$18+C167*$O$19+D167*$O$20+E167*$O$21+F167*$O$22+G167*$O$23+H167*$O$24</f>
        <v>27684903.2706956</v>
      </c>
      <c r="L167" s="42"/>
    </row>
    <row r="168" customFormat="false" ht="13.2" hidden="false" customHeight="false" outlineLevel="0" collapsed="false">
      <c r="A168" s="49" t="n">
        <v>41214</v>
      </c>
      <c r="B168" s="16"/>
      <c r="C168" s="55" t="n">
        <f aca="false">(C12+C24+C36+C48+C60+C72+C84+C96+C108+C120+C132+C144+C156)/13</f>
        <v>563.2</v>
      </c>
      <c r="D168" s="55" t="n">
        <f aca="false">(D12+D24+D36+D48+D60+D72+D84+D96+D108+D120+D132+D144+D156)/13</f>
        <v>0</v>
      </c>
      <c r="E168" s="43" t="n">
        <v>30</v>
      </c>
      <c r="F168" s="43" t="n">
        <v>1</v>
      </c>
      <c r="G168" s="43" t="n">
        <f aca="false">'CDM Activity'!L97</f>
        <v>542160.854083676</v>
      </c>
      <c r="H168" s="43" t="n">
        <f aca="false">($H$175-$H$163)/12+H167</f>
        <v>45091.8926384836</v>
      </c>
      <c r="I168" s="56" t="n">
        <v>142.622773083973</v>
      </c>
      <c r="J168" s="43" t="n">
        <v>352</v>
      </c>
      <c r="K168" s="43" t="n">
        <f aca="false">$O$18+C168*$O$19+D168*$O$20+E168*$O$21+F168*$O$22+G168*$O$23+H168*$O$24</f>
        <v>29267343.1541427</v>
      </c>
      <c r="L168" s="42"/>
    </row>
    <row r="169" customFormat="false" ht="13.2" hidden="false" customHeight="false" outlineLevel="0" collapsed="false">
      <c r="A169" s="49" t="n">
        <v>41244</v>
      </c>
      <c r="B169" s="16"/>
      <c r="C169" s="55" t="n">
        <f aca="false">(C13+C25+C37+C49+C61+C73+C85+C97+C109+C121+C133+C145+C157)/13</f>
        <v>859.776923076923</v>
      </c>
      <c r="D169" s="55" t="n">
        <f aca="false">(D13+D25+D37+D49+D61+D73+D85+D97+D109+D121+D133+D145+D157)/13</f>
        <v>0</v>
      </c>
      <c r="E169" s="43" t="n">
        <v>31</v>
      </c>
      <c r="F169" s="43" t="n">
        <v>0</v>
      </c>
      <c r="G169" s="43" t="n">
        <f aca="false">'CDM Activity'!L98</f>
        <v>522352.315618611</v>
      </c>
      <c r="H169" s="43" t="n">
        <f aca="false">($H$175-$H$163)/12+H168</f>
        <v>45101.3934507207</v>
      </c>
      <c r="I169" s="56" t="n">
        <v>142.834962321089</v>
      </c>
      <c r="J169" s="43" t="n">
        <v>304</v>
      </c>
      <c r="K169" s="43" t="n">
        <f aca="false">$O$18+C169*$O$19+D169*$O$20+E169*$O$21+F169*$O$22+G169*$O$23+H169*$O$24</f>
        <v>35227538.5352553</v>
      </c>
      <c r="L169" s="42"/>
    </row>
    <row r="170" customFormat="false" ht="13.2" hidden="false" customHeight="false" outlineLevel="0" collapsed="false">
      <c r="A170" s="49" t="n">
        <v>41275</v>
      </c>
      <c r="B170" s="16"/>
      <c r="C170" s="55" t="n">
        <f aca="false">C158</f>
        <v>965.425</v>
      </c>
      <c r="D170" s="55" t="n">
        <f aca="false">D158</f>
        <v>0</v>
      </c>
      <c r="E170" s="43" t="n">
        <v>31</v>
      </c>
      <c r="F170" s="43" t="n">
        <v>0</v>
      </c>
      <c r="G170" s="43" t="n">
        <f aca="false">'CDM Activity'!L99</f>
        <v>536744.885849712</v>
      </c>
      <c r="H170" s="43" t="n">
        <f aca="false">($H$175-$H$163)/12+H169</f>
        <v>45110.8942629578</v>
      </c>
      <c r="I170" s="56" t="n">
        <v>143.12917895708</v>
      </c>
      <c r="J170" s="43" t="n">
        <v>352</v>
      </c>
      <c r="K170" s="43" t="n">
        <f aca="false">$O$18+C170*$O$19+D170*$O$20+E170*$O$21+F170*$O$22+G170*$O$23+H170*$O$24</f>
        <v>36709144.4296028</v>
      </c>
      <c r="L170" s="42"/>
    </row>
    <row r="171" customFormat="false" ht="13.2" hidden="false" customHeight="false" outlineLevel="0" collapsed="false">
      <c r="A171" s="49" t="n">
        <v>41306</v>
      </c>
      <c r="B171" s="16"/>
      <c r="C171" s="55" t="n">
        <f aca="false">C159</f>
        <v>826.9</v>
      </c>
      <c r="D171" s="55" t="n">
        <f aca="false">D159</f>
        <v>0</v>
      </c>
      <c r="E171" s="43" t="n">
        <v>28</v>
      </c>
      <c r="F171" s="43" t="n">
        <v>0</v>
      </c>
      <c r="G171" s="43" t="n">
        <f aca="false">'CDM Activity'!L100</f>
        <v>551137.456080813</v>
      </c>
      <c r="H171" s="43" t="n">
        <f aca="false">($H$175-$H$163)/12+H170</f>
        <v>45120.3950751949</v>
      </c>
      <c r="I171" s="56" t="n">
        <v>143.424001631168</v>
      </c>
      <c r="J171" s="43" t="n">
        <v>304</v>
      </c>
      <c r="K171" s="43" t="n">
        <f aca="false">$O$18+C171*$O$19+D171*$O$20+E171*$O$21+F171*$O$22+G171*$O$23+H171*$O$24</f>
        <v>32218144.1212638</v>
      </c>
      <c r="L171" s="42"/>
    </row>
    <row r="172" customFormat="false" ht="13.2" hidden="false" customHeight="false" outlineLevel="0" collapsed="false">
      <c r="A172" s="49" t="n">
        <v>41334</v>
      </c>
      <c r="B172" s="16"/>
      <c r="C172" s="55" t="n">
        <f aca="false">C160</f>
        <v>707.546153846154</v>
      </c>
      <c r="D172" s="55" t="n">
        <f aca="false">D160</f>
        <v>0</v>
      </c>
      <c r="E172" s="43" t="n">
        <v>31</v>
      </c>
      <c r="F172" s="43" t="n">
        <v>1</v>
      </c>
      <c r="G172" s="43" t="n">
        <f aca="false">'CDM Activity'!L101</f>
        <v>565530.026311913</v>
      </c>
      <c r="H172" s="43" t="n">
        <f aca="false">($H$175-$H$163)/12+H171</f>
        <v>45129.895887432</v>
      </c>
      <c r="I172" s="56" t="n">
        <v>143.719431591694</v>
      </c>
      <c r="J172" s="43" t="n">
        <v>320</v>
      </c>
      <c r="K172" s="43" t="n">
        <f aca="false">$O$18+C172*$O$19+D172*$O$20+E172*$O$21+F172*$O$22+G172*$O$23+H172*$O$24</f>
        <v>32122514.9812839</v>
      </c>
      <c r="L172" s="42"/>
    </row>
    <row r="173" customFormat="false" ht="13.2" hidden="false" customHeight="false" outlineLevel="0" collapsed="false">
      <c r="A173" s="49" t="n">
        <v>41365</v>
      </c>
      <c r="B173" s="16"/>
      <c r="C173" s="55" t="n">
        <f aca="false">C161</f>
        <v>442.815384615385</v>
      </c>
      <c r="D173" s="55" t="n">
        <f aca="false">D161</f>
        <v>0</v>
      </c>
      <c r="E173" s="43" t="n">
        <v>30</v>
      </c>
      <c r="F173" s="43" t="n">
        <v>1</v>
      </c>
      <c r="G173" s="43" t="n">
        <f aca="false">'CDM Activity'!L102</f>
        <v>579922.596543014</v>
      </c>
      <c r="H173" s="43" t="n">
        <f aca="false">($H$175-$H$163)/12+H172</f>
        <v>45139.396699669</v>
      </c>
      <c r="I173" s="56" t="n">
        <v>144.015470089568</v>
      </c>
      <c r="J173" s="43" t="n">
        <v>352</v>
      </c>
      <c r="K173" s="43" t="n">
        <f aca="false">$O$18+C173*$O$19+D173*$O$20+E173*$O$21+F173*$O$22+G173*$O$23+H173*$O$24</f>
        <v>27511051.1590895</v>
      </c>
      <c r="L173" s="42"/>
    </row>
    <row r="174" customFormat="false" ht="13.2" hidden="false" customHeight="false" outlineLevel="0" collapsed="false">
      <c r="A174" s="49" t="n">
        <v>41395</v>
      </c>
      <c r="B174" s="16"/>
      <c r="C174" s="55" t="n">
        <f aca="false">C162</f>
        <v>276.553846153846</v>
      </c>
      <c r="D174" s="55" t="n">
        <f aca="false">D162</f>
        <v>0.515384615384615</v>
      </c>
      <c r="E174" s="43" t="n">
        <v>31</v>
      </c>
      <c r="F174" s="43" t="n">
        <v>1</v>
      </c>
      <c r="G174" s="43" t="n">
        <f aca="false">'CDM Activity'!L103</f>
        <v>594315.166774115</v>
      </c>
      <c r="H174" s="43" t="n">
        <f aca="false">($H$175-$H$163)/12+H173</f>
        <v>45148.8975119061</v>
      </c>
      <c r="I174" s="56" t="n">
        <v>144.312118378277</v>
      </c>
      <c r="J174" s="43" t="n">
        <v>352</v>
      </c>
      <c r="K174" s="43" t="n">
        <f aca="false">$O$18+C174*$O$19+D174*$O$20+E174*$O$21+F174*$O$22+G174*$O$23+H174*$O$24</f>
        <v>25986134.6379475</v>
      </c>
      <c r="L174" s="42"/>
    </row>
    <row r="175" customFormat="false" ht="13.2" hidden="false" customHeight="false" outlineLevel="0" collapsed="false">
      <c r="A175" s="49" t="n">
        <v>41426</v>
      </c>
      <c r="B175" s="16"/>
      <c r="C175" s="55" t="n">
        <f aca="false">C163</f>
        <v>113.076923076923</v>
      </c>
      <c r="D175" s="55" t="n">
        <f aca="false">D163</f>
        <v>7.7</v>
      </c>
      <c r="E175" s="43" t="n">
        <v>30</v>
      </c>
      <c r="F175" s="43" t="n">
        <v>0</v>
      </c>
      <c r="G175" s="43" t="n">
        <f aca="false">'CDM Activity'!L104</f>
        <v>608707.737005216</v>
      </c>
      <c r="H175" s="43" t="n">
        <f aca="false">'Rate Class Customer Model'!B16</f>
        <v>45158.3983241432</v>
      </c>
      <c r="I175" s="56" t="n">
        <v>144.60937771389</v>
      </c>
      <c r="J175" s="43" t="n">
        <v>320</v>
      </c>
      <c r="K175" s="43" t="n">
        <f aca="false">$O$18+C175*$O$19+D175*$O$20+E175*$O$21+F175*$O$22+G175*$O$23+H175*$O$24</f>
        <v>23949071.7415986</v>
      </c>
      <c r="L175" s="42"/>
    </row>
    <row r="176" customFormat="false" ht="13.2" hidden="false" customHeight="false" outlineLevel="0" collapsed="false">
      <c r="A176" s="49" t="n">
        <v>41456</v>
      </c>
      <c r="B176" s="16"/>
      <c r="C176" s="55" t="n">
        <f aca="false">C164</f>
        <v>40.3461538461539</v>
      </c>
      <c r="D176" s="55" t="n">
        <f aca="false">D164</f>
        <v>41.8461538461539</v>
      </c>
      <c r="E176" s="43" t="n">
        <v>31</v>
      </c>
      <c r="F176" s="43" t="n">
        <v>0</v>
      </c>
      <c r="G176" s="43" t="n">
        <f aca="false">'CDM Activity'!L105</f>
        <v>623100.307236317</v>
      </c>
      <c r="H176" s="43" t="n">
        <f aca="false">($H$175-$H$163)/12+H175</f>
        <v>45167.8991363803</v>
      </c>
      <c r="I176" s="56" t="n">
        <v>144.907249355065</v>
      </c>
      <c r="J176" s="43" t="n">
        <v>352</v>
      </c>
      <c r="K176" s="43" t="n">
        <f aca="false">$O$18+C176*$O$19+D176*$O$20+E176*$O$21+F176*$O$22+G176*$O$23+H176*$O$24</f>
        <v>24909074.1503087</v>
      </c>
      <c r="L176" s="42"/>
    </row>
    <row r="177" customFormat="false" ht="13.2" hidden="false" customHeight="false" outlineLevel="0" collapsed="false">
      <c r="A177" s="49" t="n">
        <v>41487</v>
      </c>
      <c r="B177" s="16"/>
      <c r="C177" s="55" t="n">
        <f aca="false">C165</f>
        <v>57.5</v>
      </c>
      <c r="D177" s="55" t="n">
        <f aca="false">D165</f>
        <v>27.5076923076923</v>
      </c>
      <c r="E177" s="43" t="n">
        <v>31</v>
      </c>
      <c r="F177" s="43" t="n">
        <v>0</v>
      </c>
      <c r="G177" s="43" t="n">
        <f aca="false">'CDM Activity'!L106</f>
        <v>637492.877467418</v>
      </c>
      <c r="H177" s="43" t="n">
        <f aca="false">($H$175-$H$163)/12+H176</f>
        <v>45177.3999486174</v>
      </c>
      <c r="I177" s="56" t="n">
        <v>145.20573456305</v>
      </c>
      <c r="J177" s="43" t="n">
        <v>336</v>
      </c>
      <c r="K177" s="43" t="n">
        <f aca="false">$O$18+C177*$O$19+D177*$O$20+E177*$O$21+F177*$O$22+G177*$O$23+H177*$O$24</f>
        <v>24641108.4538229</v>
      </c>
      <c r="L177" s="42"/>
    </row>
    <row r="178" customFormat="false" ht="13.2" hidden="false" customHeight="false" outlineLevel="0" collapsed="false">
      <c r="A178" s="49" t="n">
        <v>41518</v>
      </c>
      <c r="B178" s="16"/>
      <c r="C178" s="55" t="n">
        <f aca="false">C166</f>
        <v>174.530769230769</v>
      </c>
      <c r="D178" s="55" t="n">
        <f aca="false">D166</f>
        <v>6.97692307692308</v>
      </c>
      <c r="E178" s="43" t="n">
        <v>30</v>
      </c>
      <c r="F178" s="43" t="n">
        <v>1</v>
      </c>
      <c r="G178" s="43" t="n">
        <f aca="false">'CDM Activity'!L107</f>
        <v>651885.447698519</v>
      </c>
      <c r="H178" s="43" t="n">
        <f aca="false">($H$175-$H$163)/12+H177</f>
        <v>45186.9007608544</v>
      </c>
      <c r="I178" s="56" t="n">
        <v>145.504834601692</v>
      </c>
      <c r="J178" s="43" t="n">
        <v>320</v>
      </c>
      <c r="K178" s="43" t="n">
        <f aca="false">$O$18+C178*$O$19+D178*$O$20+E178*$O$21+F178*$O$22+G178*$O$23+H178*$O$24</f>
        <v>23852433.9902622</v>
      </c>
      <c r="L178" s="42"/>
    </row>
    <row r="179" customFormat="false" ht="13.2" hidden="false" customHeight="false" outlineLevel="0" collapsed="false">
      <c r="A179" s="49" t="n">
        <v>41548</v>
      </c>
      <c r="B179" s="16"/>
      <c r="C179" s="55" t="n">
        <f aca="false">C167</f>
        <v>393.607692307692</v>
      </c>
      <c r="D179" s="55" t="n">
        <f aca="false">D167</f>
        <v>0.415384615384615</v>
      </c>
      <c r="E179" s="43" t="n">
        <v>31</v>
      </c>
      <c r="F179" s="43" t="n">
        <v>1</v>
      </c>
      <c r="G179" s="43" t="n">
        <f aca="false">'CDM Activity'!L108</f>
        <v>666278.01792962</v>
      </c>
      <c r="H179" s="43" t="n">
        <f aca="false">($H$175-$H$163)/12+H178</f>
        <v>45196.4015730915</v>
      </c>
      <c r="I179" s="56" t="n">
        <v>145.804550737442</v>
      </c>
      <c r="J179" s="43" t="n">
        <v>352</v>
      </c>
      <c r="K179" s="43" t="n">
        <f aca="false">$O$18+C179*$O$19+D179*$O$20+E179*$O$21+F179*$O$22+G179*$O$23+H179*$O$24</f>
        <v>27553903.3207207</v>
      </c>
      <c r="L179" s="42"/>
    </row>
    <row r="180" customFormat="false" ht="13.2" hidden="false" customHeight="false" outlineLevel="0" collapsed="false">
      <c r="A180" s="49" t="n">
        <v>41579</v>
      </c>
      <c r="B180" s="16"/>
      <c r="C180" s="55" t="n">
        <f aca="false">C168</f>
        <v>563.2</v>
      </c>
      <c r="D180" s="55" t="n">
        <f aca="false">D168</f>
        <v>0</v>
      </c>
      <c r="E180" s="43" t="n">
        <v>30</v>
      </c>
      <c r="F180" s="43" t="n">
        <v>1</v>
      </c>
      <c r="G180" s="43" t="n">
        <f aca="false">'CDM Activity'!L109</f>
        <v>680670.588160721</v>
      </c>
      <c r="H180" s="43" t="n">
        <f aca="false">($H$175-$H$163)/12+H179</f>
        <v>45205.9023853286</v>
      </c>
      <c r="I180" s="56" t="n">
        <v>146.104884239359</v>
      </c>
      <c r="J180" s="43" t="n">
        <v>336</v>
      </c>
      <c r="K180" s="43" t="n">
        <f aca="false">$O$18+C180*$O$19+D180*$O$20+E180*$O$21+F180*$O$22+G180*$O$23+H180*$O$24</f>
        <v>29093390.4424769</v>
      </c>
      <c r="L180" s="42"/>
    </row>
    <row r="181" customFormat="false" ht="13.2" hidden="false" customHeight="false" outlineLevel="0" collapsed="false">
      <c r="A181" s="49" t="n">
        <v>41609</v>
      </c>
      <c r="B181" s="16"/>
      <c r="C181" s="55" t="n">
        <f aca="false">C169</f>
        <v>859.776923076923</v>
      </c>
      <c r="D181" s="55" t="n">
        <f aca="false">D169</f>
        <v>0</v>
      </c>
      <c r="E181" s="43" t="n">
        <v>31</v>
      </c>
      <c r="F181" s="43" t="n">
        <v>0</v>
      </c>
      <c r="G181" s="43" t="n">
        <f aca="false">'CDM Activity'!L110</f>
        <v>695063.158391821</v>
      </c>
      <c r="H181" s="43" t="n">
        <f aca="false">($H$175-$H$163)/12+H180</f>
        <v>45215.4031975657</v>
      </c>
      <c r="I181" s="56" t="n">
        <v>146.405836379116</v>
      </c>
      <c r="J181" s="43" t="n">
        <v>320</v>
      </c>
      <c r="K181" s="43" t="n">
        <f aca="false">$O$18+C181*$O$19+D181*$O$20+E181*$O$21+F181*$O$22+G181*$O$23+H181*$O$24</f>
        <v>35010633.0618986</v>
      </c>
      <c r="L181" s="42"/>
    </row>
    <row r="182" customFormat="false" ht="13.2" hidden="false" customHeight="false" outlineLevel="0" collapsed="false">
      <c r="A182" s="40"/>
      <c r="G182" s="43"/>
    </row>
    <row r="183" customFormat="false" ht="13.2" hidden="false" customHeight="false" outlineLevel="0" collapsed="false">
      <c r="A183" s="40"/>
      <c r="C183" s="59"/>
      <c r="D183" s="1" t="s">
        <v>74</v>
      </c>
      <c r="K183" s="57" t="n">
        <f aca="false">SUM(K3:K181)</f>
        <v>5187623228.98988</v>
      </c>
    </row>
    <row r="184" customFormat="false" ht="13.2" hidden="false" customHeight="false" outlineLevel="0" collapsed="false">
      <c r="A184" s="40"/>
    </row>
    <row r="185" customFormat="false" ht="13.2" hidden="false" customHeight="false" outlineLevel="0" collapsed="false">
      <c r="A185" s="60" t="n">
        <v>1999</v>
      </c>
      <c r="B185" s="8" t="n">
        <f aca="false">SUM(B3:B13)</f>
        <v>307281132.440001</v>
      </c>
      <c r="K185" s="8" t="n">
        <f aca="false">SUM(K3:K13)</f>
        <v>311842359.321418</v>
      </c>
      <c r="L185" s="61" t="n">
        <f aca="false">K185-B185</f>
        <v>4561226.8814171</v>
      </c>
      <c r="M185" s="62" t="n">
        <f aca="false">L185/B185</f>
        <v>0.0148438234563839</v>
      </c>
    </row>
    <row r="186" customFormat="false" ht="13.2" hidden="false" customHeight="false" outlineLevel="0" collapsed="false">
      <c r="A186" s="0" t="n">
        <v>2000</v>
      </c>
      <c r="B186" s="8" t="n">
        <f aca="false">SUM(B14:B25)</f>
        <v>347887304.31</v>
      </c>
      <c r="K186" s="8" t="n">
        <f aca="false">SUM(K14:K25)</f>
        <v>352558734.132765</v>
      </c>
      <c r="L186" s="61" t="n">
        <f aca="false">K186-B186</f>
        <v>4671429.82276446</v>
      </c>
      <c r="M186" s="62" t="n">
        <f aca="false">L186/B186</f>
        <v>0.0134279974143632</v>
      </c>
    </row>
    <row r="187" customFormat="false" ht="13.2" hidden="false" customHeight="false" outlineLevel="0" collapsed="false">
      <c r="A187" s="60" t="n">
        <v>2001</v>
      </c>
      <c r="B187" s="8" t="n">
        <f aca="false">SUM(B26:B37)</f>
        <v>350134451.450001</v>
      </c>
      <c r="K187" s="8" t="n">
        <f aca="false">SUM(K26:K37)</f>
        <v>350254951.275653</v>
      </c>
      <c r="L187" s="61" t="n">
        <f aca="false">K187-B187</f>
        <v>120499.825652003</v>
      </c>
      <c r="M187" s="62" t="n">
        <f aca="false">L187/B187</f>
        <v>0.00034415301080194</v>
      </c>
    </row>
    <row r="188" customFormat="false" ht="13.2" hidden="false" customHeight="false" outlineLevel="0" collapsed="false">
      <c r="A188" s="0" t="n">
        <v>2002</v>
      </c>
      <c r="B188" s="8" t="n">
        <f aca="false">SUM(B38:B49)</f>
        <v>358431354.61</v>
      </c>
      <c r="K188" s="8" t="n">
        <f aca="false">SUM(K38:K49)</f>
        <v>355492712.695009</v>
      </c>
      <c r="L188" s="61" t="n">
        <f aca="false">K188-B188</f>
        <v>-2938641.91499126</v>
      </c>
      <c r="M188" s="62" t="n">
        <f aca="false">L188/B188</f>
        <v>-0.00819861844449608</v>
      </c>
    </row>
    <row r="189" customFormat="false" ht="13.2" hidden="false" customHeight="false" outlineLevel="0" collapsed="false">
      <c r="A189" s="60" t="n">
        <v>2003</v>
      </c>
      <c r="B189" s="8" t="n">
        <f aca="false">SUM(B50:B61)</f>
        <v>362073491.860001</v>
      </c>
      <c r="K189" s="8" t="n">
        <f aca="false">SUM(K50:K61)</f>
        <v>355196662.214589</v>
      </c>
      <c r="L189" s="61" t="n">
        <f aca="false">K189-B189</f>
        <v>-6876829.64541167</v>
      </c>
      <c r="M189" s="62" t="n">
        <f aca="false">L189/B189</f>
        <v>-0.0189929111078661</v>
      </c>
    </row>
    <row r="190" customFormat="false" ht="13.2" hidden="false" customHeight="false" outlineLevel="0" collapsed="false">
      <c r="A190" s="0" t="n">
        <v>2004</v>
      </c>
      <c r="B190" s="8" t="n">
        <f aca="false">SUM(B62:B73)</f>
        <v>356215402.24</v>
      </c>
      <c r="K190" s="8" t="n">
        <f aca="false">SUM(K62:K73)</f>
        <v>356250141.979473</v>
      </c>
      <c r="L190" s="61" t="n">
        <f aca="false">K190-B190</f>
        <v>34739.739472568</v>
      </c>
      <c r="M190" s="62" t="n">
        <f aca="false">L190/B190</f>
        <v>9.75245294114546E-005</v>
      </c>
    </row>
    <row r="191" customFormat="false" ht="13.2" hidden="false" customHeight="false" outlineLevel="0" collapsed="false">
      <c r="A191" s="60" t="n">
        <v>2005</v>
      </c>
      <c r="B191" s="8" t="n">
        <f aca="false">SUM(B74:B85)</f>
        <v>355967860.36</v>
      </c>
      <c r="K191" s="8" t="n">
        <f aca="false">SUM(K74:K85)</f>
        <v>354538793.181086</v>
      </c>
      <c r="L191" s="61" t="n">
        <f aca="false">K191-B191</f>
        <v>-1429067.17891389</v>
      </c>
      <c r="M191" s="62" t="n">
        <f aca="false">L191/B191</f>
        <v>-0.00401459608591809</v>
      </c>
    </row>
    <row r="192" customFormat="false" ht="13.2" hidden="false" customHeight="false" outlineLevel="0" collapsed="false">
      <c r="A192" s="0" t="n">
        <v>2006</v>
      </c>
      <c r="B192" s="8" t="n">
        <f aca="false">SUM(B86:B97)</f>
        <v>345400985.660001</v>
      </c>
      <c r="K192" s="8" t="n">
        <f aca="false">SUM(K86:K97)</f>
        <v>344351417.302909</v>
      </c>
      <c r="L192" s="61" t="n">
        <f aca="false">K192-B192</f>
        <v>-1049568.35709172</v>
      </c>
      <c r="M192" s="62" t="n">
        <f aca="false">L192/B192</f>
        <v>-0.00303869531549304</v>
      </c>
    </row>
    <row r="193" customFormat="false" ht="13.2" hidden="false" customHeight="false" outlineLevel="0" collapsed="false">
      <c r="A193" s="60" t="n">
        <v>2007</v>
      </c>
      <c r="B193" s="8" t="n">
        <f aca="false">SUM(B98:B109)</f>
        <v>347706712.830001</v>
      </c>
      <c r="K193" s="8" t="n">
        <f aca="false">SUM(K98:K109)</f>
        <v>345837302.639865</v>
      </c>
      <c r="L193" s="61" t="n">
        <f aca="false">K193-B193</f>
        <v>-1869410.1901356</v>
      </c>
      <c r="M193" s="62" t="n">
        <f aca="false">L193/B193</f>
        <v>-0.00537639948024122</v>
      </c>
    </row>
    <row r="194" customFormat="false" ht="13.2" hidden="false" customHeight="false" outlineLevel="0" collapsed="false">
      <c r="A194" s="0" t="n">
        <v>2008</v>
      </c>
      <c r="B194" s="8" t="n">
        <f aca="false">SUM(B110:B121)</f>
        <v>350035074.659999</v>
      </c>
      <c r="K194" s="8" t="n">
        <f aca="false">SUM(K110:K121)</f>
        <v>347990042.555229</v>
      </c>
      <c r="L194" s="61" t="n">
        <f aca="false">K194-B194</f>
        <v>-2045032.10477024</v>
      </c>
      <c r="M194" s="62" t="n">
        <f aca="false">L194/B194</f>
        <v>-0.00584236338817375</v>
      </c>
    </row>
    <row r="195" customFormat="false" ht="13.2" hidden="false" customHeight="false" outlineLevel="0" collapsed="false">
      <c r="A195" s="60" t="n">
        <v>2009</v>
      </c>
      <c r="B195" s="8" t="n">
        <f aca="false">SUM(B122:B133)</f>
        <v>345140282.749999</v>
      </c>
      <c r="K195" s="8" t="n">
        <f aca="false">SUM(K122:K133)</f>
        <v>343863329.04593</v>
      </c>
      <c r="L195" s="61" t="n">
        <f aca="false">K195-B195</f>
        <v>-1276953.70406926</v>
      </c>
      <c r="M195" s="62" t="n">
        <f aca="false">L195/B195</f>
        <v>-0.0036998106795729</v>
      </c>
    </row>
    <row r="196" customFormat="false" ht="13.2" hidden="false" customHeight="false" outlineLevel="0" collapsed="false">
      <c r="A196" s="0" t="n">
        <v>2010</v>
      </c>
      <c r="B196" s="8" t="n">
        <f aca="false">SUM(B134:B145)</f>
        <v>336026362.779999</v>
      </c>
      <c r="K196" s="8" t="n">
        <f aca="false">SUM(K134:K145)</f>
        <v>337900843.435059</v>
      </c>
      <c r="L196" s="61" t="n">
        <f aca="false">K196-B196</f>
        <v>1874480.65505999</v>
      </c>
      <c r="M196" s="62" t="n">
        <f aca="false">L196/B196</f>
        <v>0.00557837379053274</v>
      </c>
    </row>
    <row r="197" customFormat="false" ht="13.2" hidden="false" customHeight="false" outlineLevel="0" collapsed="false">
      <c r="A197" s="0" t="n">
        <v>2011</v>
      </c>
      <c r="B197" s="8" t="n">
        <f aca="false">SUM(B146:B157)</f>
        <v>337606102.84</v>
      </c>
      <c r="K197" s="8" t="n">
        <f aca="false">SUM(K146:K157)</f>
        <v>343829229.011018</v>
      </c>
      <c r="L197" s="61" t="n">
        <f aca="false">K197-B197</f>
        <v>6223126.1710183</v>
      </c>
      <c r="M197" s="62" t="n">
        <f aca="false">L197/B197</f>
        <v>0.01843309738381</v>
      </c>
    </row>
    <row r="198" customFormat="false" ht="13.2" hidden="false" customHeight="false" outlineLevel="0" collapsed="false">
      <c r="A198" s="0" t="n">
        <v>2012</v>
      </c>
      <c r="K198" s="8" t="n">
        <f aca="false">SUM(K158:K169)</f>
        <v>344160105.709597</v>
      </c>
    </row>
    <row r="199" customFormat="false" ht="13.2" hidden="false" customHeight="false" outlineLevel="0" collapsed="false">
      <c r="A199" s="0" t="n">
        <v>2013</v>
      </c>
      <c r="K199" s="8" t="n">
        <f aca="false">SUM(K170:K181)</f>
        <v>343556604.490276</v>
      </c>
    </row>
    <row r="200" customFormat="false" ht="13.2" hidden="false" customHeight="false" outlineLevel="0" collapsed="false">
      <c r="K200" s="8"/>
    </row>
    <row r="201" customFormat="false" ht="13.2" hidden="false" customHeight="false" outlineLevel="0" collapsed="false">
      <c r="A201" s="0" t="s">
        <v>75</v>
      </c>
      <c r="B201" s="8" t="n">
        <f aca="false">SUM(B185:B197)</f>
        <v>4499906518.79</v>
      </c>
      <c r="K201" s="8" t="n">
        <f aca="false">SUM(K185:K197)</f>
        <v>4499906518.79</v>
      </c>
      <c r="L201" s="8" t="n">
        <f aca="false">K201-B201</f>
        <v>0</v>
      </c>
    </row>
    <row r="203" customFormat="false" ht="13.2" hidden="false" customHeight="false" outlineLevel="0" collapsed="false">
      <c r="K203" s="8" t="n">
        <f aca="false">SUM(K185:K199)</f>
        <v>5187623228.98988</v>
      </c>
      <c r="L203" s="57" t="n">
        <f aca="false">K183-K203</f>
        <v>0</v>
      </c>
    </row>
    <row r="204" customFormat="false" ht="13.2" hidden="false" customHeight="false" outlineLevel="0" collapsed="false">
      <c r="K204" s="59"/>
      <c r="L204" s="59" t="s">
        <v>76</v>
      </c>
      <c r="M204" s="59"/>
    </row>
    <row r="207" customFormat="false" ht="13.2" hidden="false" customHeight="false" outlineLevel="0" collapsed="false">
      <c r="B207" s="52" t="s">
        <v>79</v>
      </c>
    </row>
    <row r="208" customFormat="false" ht="13.2" hidden="false" customHeight="false" outlineLevel="0" collapsed="false">
      <c r="A208" s="40" t="n">
        <v>41275</v>
      </c>
      <c r="C208" s="58" t="n">
        <f aca="false">'Weather Analysis - Thunder Bay'!V8</f>
        <v>972.28</v>
      </c>
      <c r="D208" s="58" t="n">
        <f aca="false">'Weather Analysis - Thunder Bay'!V28</f>
        <v>0</v>
      </c>
      <c r="E208" s="42" t="n">
        <v>31</v>
      </c>
      <c r="F208" s="42" t="n">
        <v>0</v>
      </c>
      <c r="G208" s="43" t="n">
        <f aca="false">G170</f>
        <v>536744.885849712</v>
      </c>
      <c r="H208" s="43" t="n">
        <f aca="false">H170</f>
        <v>45110.8942629578</v>
      </c>
      <c r="I208" s="56" t="n">
        <v>143.12917895708</v>
      </c>
      <c r="J208" s="42" t="n">
        <v>352</v>
      </c>
      <c r="K208" s="42" t="n">
        <f aca="false">$O$18+C208*$O$19+D208*$O$20+E208*$O$21+F208*$O$22+G208*$O$23+H208*$O$24</f>
        <v>36806451.602216</v>
      </c>
    </row>
    <row r="209" customFormat="false" ht="13.2" hidden="false" customHeight="false" outlineLevel="0" collapsed="false">
      <c r="A209" s="40" t="n">
        <v>41306</v>
      </c>
      <c r="C209" s="58" t="n">
        <f aca="false">'Weather Analysis - Thunder Bay'!V9</f>
        <v>840.06</v>
      </c>
      <c r="D209" s="58" t="n">
        <f aca="false">'Weather Analysis - Thunder Bay'!V29</f>
        <v>0</v>
      </c>
      <c r="E209" s="42" t="n">
        <v>28</v>
      </c>
      <c r="F209" s="42" t="n">
        <v>0</v>
      </c>
      <c r="G209" s="43" t="n">
        <f aca="false">G171</f>
        <v>551137.456080813</v>
      </c>
      <c r="H209" s="43" t="n">
        <f aca="false">H171</f>
        <v>45120.3950751949</v>
      </c>
      <c r="I209" s="56" t="n">
        <v>143.424001631168</v>
      </c>
      <c r="J209" s="42" t="n">
        <v>304</v>
      </c>
      <c r="K209" s="42" t="n">
        <f aca="false">$O$18+C209*$O$19+D209*$O$20+E209*$O$21+F209*$O$22+G209*$O$23+H209*$O$24</f>
        <v>32404951.1805767</v>
      </c>
    </row>
    <row r="210" customFormat="false" ht="13.2" hidden="false" customHeight="false" outlineLevel="0" collapsed="false">
      <c r="A210" s="40" t="n">
        <v>41334</v>
      </c>
      <c r="C210" s="58" t="n">
        <f aca="false">'Weather Analysis - Thunder Bay'!V10</f>
        <v>721.07</v>
      </c>
      <c r="D210" s="58" t="n">
        <f aca="false">'Weather Analysis - Thunder Bay'!V30</f>
        <v>0</v>
      </c>
      <c r="E210" s="42" t="n">
        <v>31</v>
      </c>
      <c r="F210" s="42" t="n">
        <v>1</v>
      </c>
      <c r="G210" s="43" t="n">
        <f aca="false">G172</f>
        <v>565530.026311913</v>
      </c>
      <c r="H210" s="43" t="n">
        <f aca="false">H172</f>
        <v>45129.895887432</v>
      </c>
      <c r="I210" s="56" t="n">
        <v>143.719431591694</v>
      </c>
      <c r="J210" s="42" t="n">
        <v>320</v>
      </c>
      <c r="K210" s="42" t="n">
        <f aca="false">$O$18+C210*$O$19+D210*$O$20+E210*$O$21+F210*$O$22+G210*$O$23+H210*$O$24</f>
        <v>32314486.8605088</v>
      </c>
    </row>
    <row r="211" customFormat="false" ht="13.2" hidden="false" customHeight="false" outlineLevel="0" collapsed="false">
      <c r="A211" s="40" t="n">
        <v>41365</v>
      </c>
      <c r="C211" s="58" t="n">
        <f aca="false">'Weather Analysis - Thunder Bay'!V11</f>
        <v>443.26</v>
      </c>
      <c r="D211" s="58" t="n">
        <f aca="false">'Weather Analysis - Thunder Bay'!V31</f>
        <v>0</v>
      </c>
      <c r="E211" s="42" t="n">
        <v>30</v>
      </c>
      <c r="F211" s="42" t="n">
        <v>1</v>
      </c>
      <c r="G211" s="43" t="n">
        <f aca="false">G173</f>
        <v>579922.596543014</v>
      </c>
      <c r="H211" s="43" t="n">
        <f aca="false">H173</f>
        <v>45139.396699669</v>
      </c>
      <c r="I211" s="56" t="n">
        <v>144.015470089568</v>
      </c>
      <c r="J211" s="42" t="n">
        <v>352</v>
      </c>
      <c r="K211" s="42" t="n">
        <f aca="false">$O$18+C211*$O$19+D211*$O$20+E211*$O$21+F211*$O$22+G211*$O$23+H211*$O$24</f>
        <v>27517362.5035064</v>
      </c>
    </row>
    <row r="212" customFormat="false" ht="13.2" hidden="false" customHeight="false" outlineLevel="0" collapsed="false">
      <c r="A212" s="40" t="n">
        <v>41395</v>
      </c>
      <c r="C212" s="58" t="n">
        <f aca="false">'Weather Analysis - Thunder Bay'!V12</f>
        <v>287.01</v>
      </c>
      <c r="D212" s="58" t="n">
        <f aca="false">'Weather Analysis - Thunder Bay'!V32</f>
        <v>0.41</v>
      </c>
      <c r="E212" s="42" t="n">
        <v>31</v>
      </c>
      <c r="F212" s="42" t="n">
        <v>1</v>
      </c>
      <c r="G212" s="43" t="n">
        <f aca="false">G174</f>
        <v>594315.166774115</v>
      </c>
      <c r="H212" s="43" t="n">
        <f aca="false">H174</f>
        <v>45148.8975119061</v>
      </c>
      <c r="I212" s="56" t="n">
        <v>144.312118378277</v>
      </c>
      <c r="J212" s="42" t="n">
        <v>352</v>
      </c>
      <c r="K212" s="42" t="n">
        <f aca="false">$O$18+C212*$O$19+D212*$O$20+E212*$O$21+F212*$O$22+G212*$O$23+H212*$O$24</f>
        <v>26130934.1124116</v>
      </c>
    </row>
    <row r="213" customFormat="false" ht="13.2" hidden="false" customHeight="false" outlineLevel="0" collapsed="false">
      <c r="A213" s="40" t="n">
        <v>41426</v>
      </c>
      <c r="C213" s="58" t="n">
        <f aca="false">'Weather Analysis - Thunder Bay'!V13</f>
        <v>110.84</v>
      </c>
      <c r="D213" s="58" t="n">
        <f aca="false">'Weather Analysis - Thunder Bay'!V33</f>
        <v>7.12</v>
      </c>
      <c r="E213" s="42" t="n">
        <v>30</v>
      </c>
      <c r="F213" s="42" t="n">
        <v>0</v>
      </c>
      <c r="G213" s="43" t="n">
        <f aca="false">G175</f>
        <v>608707.737005216</v>
      </c>
      <c r="H213" s="43" t="n">
        <f aca="false">H175</f>
        <v>45158.3983241432</v>
      </c>
      <c r="I213" s="56" t="n">
        <v>144.60937771389</v>
      </c>
      <c r="J213" s="42" t="n">
        <v>320</v>
      </c>
      <c r="K213" s="42" t="n">
        <f aca="false">$O$18+C213*$O$19+D213*$O$20+E213*$O$21+F213*$O$22+G213*$O$23+H213*$O$24</f>
        <v>23897360.5209654</v>
      </c>
    </row>
    <row r="214" customFormat="false" ht="13.2" hidden="false" customHeight="false" outlineLevel="0" collapsed="false">
      <c r="A214" s="40" t="n">
        <v>41456</v>
      </c>
      <c r="C214" s="58" t="n">
        <f aca="false">'Weather Analysis - Thunder Bay'!V14</f>
        <v>37.74</v>
      </c>
      <c r="D214" s="58" t="n">
        <f aca="false">'Weather Analysis - Thunder Bay'!V34</f>
        <v>43.42</v>
      </c>
      <c r="E214" s="42" t="n">
        <v>31</v>
      </c>
      <c r="F214" s="42" t="n">
        <v>0</v>
      </c>
      <c r="G214" s="43" t="n">
        <f aca="false">G176</f>
        <v>623100.307236317</v>
      </c>
      <c r="H214" s="43" t="n">
        <f aca="false">H176</f>
        <v>45167.8991363803</v>
      </c>
      <c r="I214" s="56" t="n">
        <v>144.907249355065</v>
      </c>
      <c r="J214" s="42" t="n">
        <v>352</v>
      </c>
      <c r="K214" s="42" t="n">
        <f aca="false">$O$18+C214*$O$19+D214*$O$20+E214*$O$21+F214*$O$22+G214*$O$23+H214*$O$24</f>
        <v>24926236.0835172</v>
      </c>
    </row>
    <row r="215" customFormat="false" ht="13.2" hidden="false" customHeight="false" outlineLevel="0" collapsed="false">
      <c r="A215" s="40" t="n">
        <v>41487</v>
      </c>
      <c r="C215" s="58" t="n">
        <f aca="false">'Weather Analysis - Thunder Bay'!V15</f>
        <v>56.99</v>
      </c>
      <c r="D215" s="58" t="n">
        <f aca="false">'Weather Analysis - Thunder Bay'!V35</f>
        <v>27.95</v>
      </c>
      <c r="E215" s="42" t="n">
        <v>31</v>
      </c>
      <c r="F215" s="42" t="n">
        <v>0</v>
      </c>
      <c r="G215" s="43" t="n">
        <f aca="false">G177</f>
        <v>637492.877467418</v>
      </c>
      <c r="H215" s="43" t="n">
        <f aca="false">H177</f>
        <v>45177.3999486174</v>
      </c>
      <c r="I215" s="56" t="n">
        <v>145.20573456305</v>
      </c>
      <c r="J215" s="42" t="n">
        <v>336</v>
      </c>
      <c r="K215" s="42" t="n">
        <f aca="false">$O$18+C215*$O$19+D215*$O$20+E215*$O$21+F215*$O$22+G215*$O$23+H215*$O$24</f>
        <v>24649088.8937407</v>
      </c>
    </row>
    <row r="216" customFormat="false" ht="13.2" hidden="false" customHeight="false" outlineLevel="0" collapsed="false">
      <c r="A216" s="40" t="n">
        <v>41518</v>
      </c>
      <c r="C216" s="58" t="n">
        <f aca="false">'Weather Analysis - Thunder Bay'!V16</f>
        <v>166.39</v>
      </c>
      <c r="D216" s="58" t="n">
        <f aca="false">'Weather Analysis - Thunder Bay'!V36</f>
        <v>7.82</v>
      </c>
      <c r="E216" s="42" t="n">
        <v>30</v>
      </c>
      <c r="F216" s="42" t="n">
        <v>1</v>
      </c>
      <c r="G216" s="43" t="n">
        <f aca="false">G178</f>
        <v>651885.447698519</v>
      </c>
      <c r="H216" s="43" t="n">
        <f aca="false">H178</f>
        <v>45186.9007608544</v>
      </c>
      <c r="I216" s="56" t="n">
        <v>145.504834601692</v>
      </c>
      <c r="J216" s="42" t="n">
        <v>320</v>
      </c>
      <c r="K216" s="42" t="n">
        <f aca="false">$O$18+C216*$O$19+D216*$O$20+E216*$O$21+F216*$O$22+G216*$O$23+H216*$O$24</f>
        <v>23765885.7365887</v>
      </c>
    </row>
    <row r="217" customFormat="false" ht="13.2" hidden="false" customHeight="false" outlineLevel="0" collapsed="false">
      <c r="A217" s="40" t="n">
        <v>41548</v>
      </c>
      <c r="C217" s="58" t="n">
        <f aca="false">'Weather Analysis - Thunder Bay'!V17</f>
        <v>391.3</v>
      </c>
      <c r="D217" s="58" t="n">
        <f aca="false">'Weather Analysis - Thunder Bay'!V37</f>
        <v>0.54</v>
      </c>
      <c r="E217" s="42" t="n">
        <v>31</v>
      </c>
      <c r="F217" s="42" t="n">
        <v>1</v>
      </c>
      <c r="G217" s="43" t="n">
        <f aca="false">G179</f>
        <v>666278.01792962</v>
      </c>
      <c r="H217" s="43" t="n">
        <f aca="false">H179</f>
        <v>45196.4015730915</v>
      </c>
      <c r="I217" s="56" t="n">
        <v>145.804550737442</v>
      </c>
      <c r="J217" s="42" t="n">
        <v>352</v>
      </c>
      <c r="K217" s="42" t="n">
        <f aca="false">$O$18+C217*$O$19+D217*$O$20+E217*$O$21+F217*$O$22+G217*$O$23+H217*$O$24</f>
        <v>27525433.52566</v>
      </c>
    </row>
    <row r="218" customFormat="false" ht="13.2" hidden="false" customHeight="false" outlineLevel="0" collapsed="false">
      <c r="A218" s="40" t="n">
        <v>41579</v>
      </c>
      <c r="C218" s="58" t="n">
        <f aca="false">'Weather Analysis - Thunder Bay'!V18</f>
        <v>580.05</v>
      </c>
      <c r="D218" s="58" t="n">
        <f aca="false">'Weather Analysis - Thunder Bay'!V38</f>
        <v>0</v>
      </c>
      <c r="E218" s="42" t="n">
        <v>30</v>
      </c>
      <c r="F218" s="42" t="n">
        <v>1</v>
      </c>
      <c r="G218" s="43" t="n">
        <f aca="false">G180</f>
        <v>680670.588160721</v>
      </c>
      <c r="H218" s="43" t="n">
        <f aca="false">H180</f>
        <v>45205.9023853286</v>
      </c>
      <c r="I218" s="56" t="n">
        <v>146.104884239359</v>
      </c>
      <c r="J218" s="42" t="n">
        <v>336</v>
      </c>
      <c r="K218" s="42" t="n">
        <f aca="false">$O$18+C218*$O$19+D218*$O$20+E218*$O$21+F218*$O$22+G218*$O$23+H218*$O$24</f>
        <v>29332577.292737</v>
      </c>
    </row>
    <row r="219" customFormat="false" ht="13.2" hidden="false" customHeight="false" outlineLevel="0" collapsed="false">
      <c r="A219" s="40" t="n">
        <v>41609</v>
      </c>
      <c r="C219" s="58" t="n">
        <f aca="false">'Weather Analysis - Thunder Bay'!V19</f>
        <v>860.23</v>
      </c>
      <c r="D219" s="58" t="n">
        <f aca="false">'Weather Analysis - Thunder Bay'!V39</f>
        <v>0</v>
      </c>
      <c r="E219" s="42" t="n">
        <v>31</v>
      </c>
      <c r="F219" s="42" t="n">
        <v>0</v>
      </c>
      <c r="G219" s="43" t="n">
        <f aca="false">G181</f>
        <v>695063.158391821</v>
      </c>
      <c r="H219" s="43" t="n">
        <f aca="false">H181</f>
        <v>45215.4031975657</v>
      </c>
      <c r="I219" s="56" t="n">
        <v>146.405836379116</v>
      </c>
      <c r="J219" s="42" t="n">
        <v>320</v>
      </c>
      <c r="K219" s="42" t="n">
        <f aca="false">$O$18+C219*$O$19+D219*$O$20+E219*$O$21+F219*$O$22+G219*$O$23+H219*$O$24</f>
        <v>35017064.5184064</v>
      </c>
      <c r="L219" s="57" t="n">
        <f aca="false">SUM(K208:K219)</f>
        <v>344287832.830835</v>
      </c>
    </row>
    <row r="221" customFormat="false" ht="13.2" hidden="false" customHeight="false" outlineLevel="0" collapsed="false">
      <c r="B221" s="52" t="s">
        <v>80</v>
      </c>
    </row>
    <row r="222" customFormat="false" ht="13.2" hidden="false" customHeight="false" outlineLevel="0" collapsed="false">
      <c r="A222" s="40" t="n">
        <v>41275</v>
      </c>
      <c r="C222" s="58" t="n">
        <f aca="false">'Weather Analysis - Thunder Bay'!W8</f>
        <v>990.32045112782</v>
      </c>
      <c r="D222" s="58" t="n">
        <f aca="false">'Weather Analysis - Thunder Bay'!W28</f>
        <v>0</v>
      </c>
      <c r="E222" s="42" t="n">
        <v>31</v>
      </c>
      <c r="F222" s="42" t="n">
        <v>0</v>
      </c>
      <c r="G222" s="43" t="n">
        <f aca="false">G208</f>
        <v>536744.885849712</v>
      </c>
      <c r="H222" s="43" t="n">
        <f aca="false">H208</f>
        <v>45110.8942629578</v>
      </c>
      <c r="I222" s="56" t="n">
        <v>143.12917895708</v>
      </c>
      <c r="J222" s="42" t="n">
        <v>352</v>
      </c>
      <c r="K222" s="42" t="n">
        <f aca="false">$O$18+C222*$O$19+D222*$O$20+E222*$O$21+F222*$O$22+G222*$O$23+H222*$O$24</f>
        <v>37062536.9839687</v>
      </c>
    </row>
    <row r="223" customFormat="false" ht="13.2" hidden="false" customHeight="false" outlineLevel="0" collapsed="false">
      <c r="A223" s="40" t="n">
        <v>41306</v>
      </c>
      <c r="C223" s="58" t="n">
        <f aca="false">'Weather Analysis - Thunder Bay'!W9</f>
        <v>853.282556390977</v>
      </c>
      <c r="D223" s="58" t="n">
        <f aca="false">'Weather Analysis - Thunder Bay'!W29</f>
        <v>0</v>
      </c>
      <c r="E223" s="42" t="n">
        <v>28</v>
      </c>
      <c r="F223" s="42" t="n">
        <v>0</v>
      </c>
      <c r="G223" s="43" t="n">
        <f aca="false">G209</f>
        <v>551137.456080813</v>
      </c>
      <c r="H223" s="43" t="n">
        <f aca="false">H209</f>
        <v>45120.3950751949</v>
      </c>
      <c r="I223" s="56" t="n">
        <v>143.424001631168</v>
      </c>
      <c r="J223" s="42" t="n">
        <v>304</v>
      </c>
      <c r="K223" s="42" t="n">
        <f aca="false">$O$18+C223*$O$19+D223*$O$20+E223*$O$21+F223*$O$22+G223*$O$23+H223*$O$24</f>
        <v>32592646.2319443</v>
      </c>
    </row>
    <row r="224" customFormat="false" ht="13.2" hidden="false" customHeight="false" outlineLevel="0" collapsed="false">
      <c r="A224" s="40" t="n">
        <v>41334</v>
      </c>
      <c r="C224" s="58" t="n">
        <f aca="false">'Weather Analysis - Thunder Bay'!W10</f>
        <v>723.858796992481</v>
      </c>
      <c r="D224" s="58" t="n">
        <f aca="false">'Weather Analysis - Thunder Bay'!W30</f>
        <v>0</v>
      </c>
      <c r="E224" s="42" t="n">
        <v>31</v>
      </c>
      <c r="F224" s="42" t="n">
        <v>1</v>
      </c>
      <c r="G224" s="43" t="n">
        <f aca="false">G210</f>
        <v>565530.026311913</v>
      </c>
      <c r="H224" s="43" t="n">
        <f aca="false">H210</f>
        <v>45129.895887432</v>
      </c>
      <c r="I224" s="56" t="n">
        <v>143.719431591694</v>
      </c>
      <c r="J224" s="42" t="n">
        <v>320</v>
      </c>
      <c r="K224" s="42" t="n">
        <f aca="false">$O$18+C224*$O$19+D224*$O$20+E224*$O$21+F224*$O$22+G224*$O$23+H224*$O$24</f>
        <v>32354074.015918</v>
      </c>
    </row>
    <row r="225" customFormat="false" ht="13.2" hidden="false" customHeight="false" outlineLevel="0" collapsed="false">
      <c r="A225" s="40" t="n">
        <v>41365</v>
      </c>
      <c r="C225" s="58" t="n">
        <f aca="false">'Weather Analysis - Thunder Bay'!W11</f>
        <v>413.29060150376</v>
      </c>
      <c r="D225" s="58" t="n">
        <f aca="false">'Weather Analysis - Thunder Bay'!W31</f>
        <v>0</v>
      </c>
      <c r="E225" s="42" t="n">
        <v>30</v>
      </c>
      <c r="F225" s="42" t="n">
        <v>1</v>
      </c>
      <c r="G225" s="43" t="n">
        <f aca="false">G211</f>
        <v>579922.596543014</v>
      </c>
      <c r="H225" s="43" t="n">
        <f aca="false">H211</f>
        <v>45139.396699669</v>
      </c>
      <c r="I225" s="56" t="n">
        <v>144.015470089568</v>
      </c>
      <c r="J225" s="42" t="n">
        <v>352</v>
      </c>
      <c r="K225" s="42" t="n">
        <f aca="false">$O$18+C225*$O$19+D225*$O$20+E225*$O$21+F225*$O$22+G225*$O$23+H225*$O$24</f>
        <v>27091944.9349305</v>
      </c>
    </row>
    <row r="226" customFormat="false" ht="13.2" hidden="false" customHeight="false" outlineLevel="0" collapsed="false">
      <c r="A226" s="40" t="n">
        <v>41395</v>
      </c>
      <c r="C226" s="58" t="n">
        <f aca="false">'Weather Analysis - Thunder Bay'!W12</f>
        <v>279.821654135338</v>
      </c>
      <c r="D226" s="58" t="n">
        <f aca="false">'Weather Analysis - Thunder Bay'!W32</f>
        <v>-0.248195488721819</v>
      </c>
      <c r="E226" s="42" t="n">
        <v>31</v>
      </c>
      <c r="F226" s="42" t="n">
        <v>1</v>
      </c>
      <c r="G226" s="43" t="n">
        <f aca="false">G212</f>
        <v>594315.166774115</v>
      </c>
      <c r="H226" s="43" t="n">
        <f aca="false">H212</f>
        <v>45148.8975119061</v>
      </c>
      <c r="I226" s="56" t="n">
        <v>144.312118378277</v>
      </c>
      <c r="J226" s="42" t="n">
        <v>352</v>
      </c>
      <c r="K226" s="42" t="n">
        <f aca="false">$O$18+C226*$O$19+D226*$O$20+E226*$O$21+F226*$O$22+G226*$O$23+H226*$O$24</f>
        <v>26006246.3948007</v>
      </c>
    </row>
    <row r="227" customFormat="false" ht="13.2" hidden="false" customHeight="false" outlineLevel="0" collapsed="false">
      <c r="A227" s="40" t="n">
        <v>41426</v>
      </c>
      <c r="C227" s="58" t="n">
        <f aca="false">'Weather Analysis - Thunder Bay'!W13</f>
        <v>107.383684210526</v>
      </c>
      <c r="D227" s="58" t="n">
        <f aca="false">'Weather Analysis - Thunder Bay'!W33</f>
        <v>5.50458646616539</v>
      </c>
      <c r="E227" s="42" t="n">
        <v>30</v>
      </c>
      <c r="F227" s="42" t="n">
        <v>0</v>
      </c>
      <c r="G227" s="43" t="n">
        <f aca="false">G213</f>
        <v>608707.737005216</v>
      </c>
      <c r="H227" s="43" t="n">
        <f aca="false">H213</f>
        <v>45158.3983241432</v>
      </c>
      <c r="I227" s="56" t="n">
        <v>144.60937771389</v>
      </c>
      <c r="J227" s="42" t="n">
        <v>320</v>
      </c>
      <c r="K227" s="42" t="n">
        <f aca="false">$O$18+C227*$O$19+D227*$O$20+E227*$O$21+F227*$O$22+G227*$O$23+H227*$O$24</f>
        <v>23792711.0910136</v>
      </c>
    </row>
    <row r="228" customFormat="false" ht="13.2" hidden="false" customHeight="false" outlineLevel="0" collapsed="false">
      <c r="A228" s="40" t="n">
        <v>41456</v>
      </c>
      <c r="C228" s="58" t="n">
        <f aca="false">'Weather Analysis - Thunder Bay'!W14</f>
        <v>26.0775187969921</v>
      </c>
      <c r="D228" s="58" t="n">
        <f aca="false">'Weather Analysis - Thunder Bay'!W34</f>
        <v>56.0975939849623</v>
      </c>
      <c r="E228" s="42" t="n">
        <v>31</v>
      </c>
      <c r="F228" s="42" t="n">
        <v>0</v>
      </c>
      <c r="G228" s="43" t="n">
        <f aca="false">G214</f>
        <v>623100.307236317</v>
      </c>
      <c r="H228" s="43" t="n">
        <f aca="false">H214</f>
        <v>45167.8991363803</v>
      </c>
      <c r="I228" s="56" t="n">
        <v>144.907249355065</v>
      </c>
      <c r="J228" s="42" t="n">
        <v>352</v>
      </c>
      <c r="K228" s="42" t="n">
        <f aca="false">$O$18+C228*$O$19+D228*$O$20+E228*$O$21+F228*$O$22+G228*$O$23+H228*$O$24</f>
        <v>25196925.7216176</v>
      </c>
    </row>
    <row r="229" customFormat="false" ht="13.2" hidden="false" customHeight="false" outlineLevel="0" collapsed="false">
      <c r="A229" s="40" t="n">
        <v>41487</v>
      </c>
      <c r="C229" s="58" t="n">
        <f aca="false">'Weather Analysis - Thunder Bay'!W15</f>
        <v>47.3773684210523</v>
      </c>
      <c r="D229" s="58" t="n">
        <f aca="false">'Weather Analysis - Thunder Bay'!W35</f>
        <v>34.6360150375938</v>
      </c>
      <c r="E229" s="42" t="n">
        <v>31</v>
      </c>
      <c r="F229" s="42" t="n">
        <v>0</v>
      </c>
      <c r="G229" s="43" t="n">
        <f aca="false">G215</f>
        <v>637492.877467418</v>
      </c>
      <c r="H229" s="43" t="n">
        <f aca="false">H215</f>
        <v>45177.3999486174</v>
      </c>
      <c r="I229" s="56" t="n">
        <v>145.20573456305</v>
      </c>
      <c r="J229" s="42" t="n">
        <v>336</v>
      </c>
      <c r="K229" s="42" t="n">
        <f aca="false">$O$18+C229*$O$19+D229*$O$20+E229*$O$21+F229*$O$22+G229*$O$23+H229*$O$24</f>
        <v>24742704.4845742</v>
      </c>
    </row>
    <row r="230" customFormat="false" ht="13.2" hidden="false" customHeight="false" outlineLevel="0" collapsed="false">
      <c r="A230" s="40" t="n">
        <v>41518</v>
      </c>
      <c r="C230" s="58" t="n">
        <f aca="false">'Weather Analysis - Thunder Bay'!W16</f>
        <v>162.371428571429</v>
      </c>
      <c r="D230" s="58" t="n">
        <f aca="false">'Weather Analysis - Thunder Bay'!W36</f>
        <v>8.16248120300747</v>
      </c>
      <c r="E230" s="42" t="n">
        <v>30</v>
      </c>
      <c r="F230" s="42" t="n">
        <v>1</v>
      </c>
      <c r="G230" s="43" t="n">
        <f aca="false">G216</f>
        <v>651885.447698519</v>
      </c>
      <c r="H230" s="43" t="n">
        <f aca="false">H216</f>
        <v>45186.9007608544</v>
      </c>
      <c r="I230" s="56" t="n">
        <v>145.504834601692</v>
      </c>
      <c r="J230" s="42" t="n">
        <v>320</v>
      </c>
      <c r="K230" s="42" t="n">
        <f aca="false">$O$18+C230*$O$19+D230*$O$20+E230*$O$21+F230*$O$22+G230*$O$23+H230*$O$24</f>
        <v>23720626.720407</v>
      </c>
    </row>
    <row r="231" customFormat="false" ht="13.2" hidden="false" customHeight="false" outlineLevel="0" collapsed="false">
      <c r="A231" s="40" t="n">
        <v>41548</v>
      </c>
      <c r="C231" s="58" t="n">
        <f aca="false">'Weather Analysis - Thunder Bay'!W17</f>
        <v>376.931804511278</v>
      </c>
      <c r="D231" s="58" t="n">
        <f aca="false">'Weather Analysis - Thunder Bay'!W37</f>
        <v>1.15714285714287</v>
      </c>
      <c r="E231" s="42" t="n">
        <v>31</v>
      </c>
      <c r="F231" s="42" t="n">
        <v>1</v>
      </c>
      <c r="G231" s="43" t="n">
        <f aca="false">G217</f>
        <v>666278.01792962</v>
      </c>
      <c r="H231" s="43" t="n">
        <f aca="false">H217</f>
        <v>45196.4015730915</v>
      </c>
      <c r="I231" s="56" t="n">
        <v>145.804550737442</v>
      </c>
      <c r="J231" s="42" t="n">
        <v>352</v>
      </c>
      <c r="K231" s="42" t="n">
        <f aca="false">$O$18+C231*$O$19+D231*$O$20+E231*$O$21+F231*$O$22+G231*$O$23+H231*$O$24</f>
        <v>27342712.0993997</v>
      </c>
    </row>
    <row r="232" customFormat="false" ht="13.2" hidden="false" customHeight="false" outlineLevel="0" collapsed="false">
      <c r="A232" s="40" t="n">
        <v>41579</v>
      </c>
      <c r="C232" s="58" t="n">
        <f aca="false">'Weather Analysis - Thunder Bay'!W18</f>
        <v>532.173684210527</v>
      </c>
      <c r="D232" s="58" t="n">
        <f aca="false">'Weather Analysis - Thunder Bay'!W38</f>
        <v>0</v>
      </c>
      <c r="E232" s="42" t="n">
        <v>30</v>
      </c>
      <c r="F232" s="42" t="n">
        <v>1</v>
      </c>
      <c r="G232" s="43" t="n">
        <f aca="false">G218</f>
        <v>680670.588160721</v>
      </c>
      <c r="H232" s="43" t="n">
        <f aca="false">H218</f>
        <v>45205.9023853286</v>
      </c>
      <c r="I232" s="56" t="n">
        <v>146.104884239359</v>
      </c>
      <c r="J232" s="42" t="n">
        <v>336</v>
      </c>
      <c r="K232" s="42" t="n">
        <f aca="false">$O$18+C232*$O$19+D232*$O$20+E232*$O$21+F232*$O$22+G232*$O$23+H232*$O$24</f>
        <v>28652969.8639097</v>
      </c>
    </row>
    <row r="233" customFormat="false" ht="13.2" hidden="false" customHeight="false" outlineLevel="0" collapsed="false">
      <c r="A233" s="40" t="n">
        <v>41609</v>
      </c>
      <c r="C233" s="58" t="n">
        <f aca="false">'Weather Analysis - Thunder Bay'!W19</f>
        <v>906.078270676691</v>
      </c>
      <c r="D233" s="58" t="n">
        <f aca="false">'Weather Analysis - Thunder Bay'!W39</f>
        <v>0</v>
      </c>
      <c r="E233" s="42" t="n">
        <v>31</v>
      </c>
      <c r="F233" s="42" t="n">
        <v>0</v>
      </c>
      <c r="G233" s="43" t="n">
        <f aca="false">G219</f>
        <v>695063.158391821</v>
      </c>
      <c r="H233" s="43" t="n">
        <f aca="false">H219</f>
        <v>45215.4031975657</v>
      </c>
      <c r="I233" s="56" t="n">
        <v>146.405836379116</v>
      </c>
      <c r="J233" s="42" t="n">
        <v>320</v>
      </c>
      <c r="K233" s="42" t="n">
        <f aca="false">$O$18+C233*$O$19+D233*$O$20+E233*$O$21+F233*$O$22+G233*$O$23+H233*$O$24</f>
        <v>35667883.7144318</v>
      </c>
      <c r="L233" s="57" t="n">
        <f aca="false">SUM(K222:K233)</f>
        <v>344223982.256916</v>
      </c>
    </row>
  </sheetData>
  <mergeCells count="2">
    <mergeCell ref="H1:J1"/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C213" activeCellId="0" sqref="C2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" width="17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0.1"/>
    <col collapsed="false" customWidth="true" hidden="false" outlineLevel="0" max="7" min="6" style="1" width="12.43"/>
    <col collapsed="false" customWidth="true" hidden="true" outlineLevel="0" max="8" min="8" style="34" width="14.43"/>
    <col collapsed="false" customWidth="true" hidden="true" outlineLevel="0" max="10" min="9" style="1" width="12.43"/>
    <col collapsed="false" customWidth="true" hidden="false" outlineLevel="0" max="11" min="11" style="1" width="15.43"/>
    <col collapsed="false" customWidth="true" hidden="false" outlineLevel="0" max="12" min="12" style="1" width="16.99"/>
    <col collapsed="false" customWidth="true" hidden="false" outlineLevel="0" max="13" min="13" style="1" width="12.43"/>
    <col collapsed="false" customWidth="true" hidden="false" outlineLevel="0" max="14" min="14" style="0" width="25.87"/>
    <col collapsed="false" customWidth="true" hidden="false" outlineLevel="0" max="17" min="15" style="0" width="17.99"/>
    <col collapsed="false" customWidth="true" hidden="false" outlineLevel="0" max="18" min="18" style="0" width="17.1"/>
    <col collapsed="false" customWidth="true" hidden="false" outlineLevel="0" max="20" min="19" style="0" width="15.66"/>
    <col collapsed="false" customWidth="true" hidden="false" outlineLevel="0" max="21" min="21" style="0" width="14.1"/>
    <col collapsed="false" customWidth="true" hidden="false" outlineLevel="0" max="22" min="22" style="0" width="25.87"/>
    <col collapsed="false" customWidth="true" hidden="false" outlineLevel="0" max="23" min="23" style="0" width="12.1"/>
    <col collapsed="false" customWidth="true" hidden="false" outlineLevel="0" max="24" min="24" style="0" width="20.99"/>
    <col collapsed="false" customWidth="true" hidden="false" outlineLevel="0" max="25" min="25" style="0" width="13.1"/>
  </cols>
  <sheetData>
    <row r="1" customFormat="false" ht="13.2" hidden="false" customHeight="false" outlineLevel="0" collapsed="false">
      <c r="G1" s="0"/>
      <c r="H1" s="35" t="s">
        <v>49</v>
      </c>
      <c r="I1" s="35"/>
      <c r="J1" s="35"/>
    </row>
    <row r="2" customFormat="false" ht="42" hidden="false" customHeight="true" outlineLevel="0" collapsed="false">
      <c r="B2" s="36" t="s">
        <v>77</v>
      </c>
      <c r="C2" s="37" t="s">
        <v>38</v>
      </c>
      <c r="D2" s="37" t="s">
        <v>39</v>
      </c>
      <c r="E2" s="37" t="s">
        <v>41</v>
      </c>
      <c r="F2" s="37" t="s">
        <v>42</v>
      </c>
      <c r="G2" s="37" t="s">
        <v>43</v>
      </c>
      <c r="H2" s="38" t="s">
        <v>40</v>
      </c>
      <c r="I2" s="37" t="s">
        <v>46</v>
      </c>
      <c r="J2" s="37" t="s">
        <v>47</v>
      </c>
      <c r="K2" s="37" t="s">
        <v>78</v>
      </c>
      <c r="L2" s="37" t="s">
        <v>52</v>
      </c>
      <c r="M2" s="37" t="s">
        <v>53</v>
      </c>
      <c r="N2" s="0" t="s">
        <v>54</v>
      </c>
    </row>
    <row r="3" customFormat="false" ht="13.8" hidden="false" customHeight="false" outlineLevel="0" collapsed="false">
      <c r="A3" s="40" t="n">
        <v>36192</v>
      </c>
      <c r="B3" s="41" t="n">
        <f aca="false">'[8]Data Input (w Customer Count)'!H42</f>
        <v>17327915.7900001</v>
      </c>
      <c r="C3" s="42" t="n">
        <f aca="false">'[9]Purchased Power Model'!C100</f>
        <v>718.7</v>
      </c>
      <c r="D3" s="42" t="n">
        <f aca="false">'[9]Purchased Power Model'!D100</f>
        <v>0</v>
      </c>
      <c r="E3" s="42" t="n">
        <v>28</v>
      </c>
      <c r="F3" s="42" t="n">
        <v>0</v>
      </c>
      <c r="G3" s="43" t="n">
        <v>0</v>
      </c>
      <c r="H3" s="34" t="n">
        <v>106.086661181009</v>
      </c>
      <c r="I3" s="43" t="n">
        <f aca="false">'[8]Data Input (w Customer Count)'!J42</f>
        <v>4397</v>
      </c>
      <c r="J3" s="42" t="n">
        <v>319.872</v>
      </c>
      <c r="K3" s="42" t="n">
        <f aca="false">$O$18+C3*$O$19+D3*$O$20+E3*$O$21+F3*$O$22+G3*$O$23</f>
        <v>13129084.7601766</v>
      </c>
      <c r="L3" s="42"/>
      <c r="M3" s="44"/>
    </row>
    <row r="4" customFormat="false" ht="13.2" hidden="false" customHeight="true" outlineLevel="0" collapsed="false">
      <c r="A4" s="40" t="n">
        <v>36220</v>
      </c>
      <c r="B4" s="41" t="n">
        <f aca="false">'[8]Data Input (w Customer Count)'!H43</f>
        <v>17359594.6</v>
      </c>
      <c r="C4" s="42" t="n">
        <f aca="false">'[9]Purchased Power Model'!C101</f>
        <v>710.1</v>
      </c>
      <c r="D4" s="42" t="n">
        <f aca="false">'[9]Purchased Power Model'!D101</f>
        <v>0</v>
      </c>
      <c r="E4" s="42" t="n">
        <v>31</v>
      </c>
      <c r="F4" s="42" t="n">
        <v>1</v>
      </c>
      <c r="G4" s="43" t="n">
        <v>0</v>
      </c>
      <c r="H4" s="34" t="n">
        <v>106.728989646613</v>
      </c>
      <c r="I4" s="43" t="n">
        <f aca="false">'[8]Data Input (w Customer Count)'!J43</f>
        <v>4397</v>
      </c>
      <c r="J4" s="42" t="n">
        <v>368.28</v>
      </c>
      <c r="K4" s="42" t="n">
        <f aca="false">$O$18+C4*$O$19+D4*$O$20+E4*$O$21+F4*$O$22+G4*$O$23</f>
        <v>13127442.9331611</v>
      </c>
      <c r="L4" s="42"/>
      <c r="M4" s="44"/>
      <c r="N4" s="24" t="s">
        <v>55</v>
      </c>
      <c r="O4" s="24"/>
    </row>
    <row r="5" customFormat="false" ht="13.2" hidden="false" customHeight="false" outlineLevel="0" collapsed="false">
      <c r="A5" s="40" t="n">
        <v>36251</v>
      </c>
      <c r="B5" s="41" t="n">
        <f aca="false">'[8]Data Input (w Customer Count)'!H44</f>
        <v>15664134.6500001</v>
      </c>
      <c r="C5" s="42" t="n">
        <f aca="false">'[9]Purchased Power Model'!C102</f>
        <v>407.7</v>
      </c>
      <c r="D5" s="42" t="n">
        <f aca="false">'[9]Purchased Power Model'!D102</f>
        <v>0</v>
      </c>
      <c r="E5" s="42" t="n">
        <v>30</v>
      </c>
      <c r="F5" s="42" t="n">
        <v>1</v>
      </c>
      <c r="G5" s="43" t="n">
        <v>0</v>
      </c>
      <c r="H5" s="34" t="n">
        <v>107.375207252031</v>
      </c>
      <c r="I5" s="43" t="n">
        <f aca="false">'[8]Data Input (w Customer Count)'!J44</f>
        <v>4373</v>
      </c>
      <c r="J5" s="42" t="n">
        <v>336.24</v>
      </c>
      <c r="K5" s="42" t="n">
        <f aca="false">$O$18+C5*$O$19+D5*$O$20+E5*$O$21+F5*$O$22+G5*$O$23</f>
        <v>11660690.531634</v>
      </c>
      <c r="L5" s="42"/>
      <c r="M5" s="44"/>
      <c r="N5" s="21" t="s">
        <v>56</v>
      </c>
      <c r="O5" s="46" t="n">
        <v>0.876781721114203</v>
      </c>
    </row>
    <row r="6" customFormat="false" ht="13.2" hidden="false" customHeight="false" outlineLevel="0" collapsed="false">
      <c r="A6" s="40" t="n">
        <v>36281</v>
      </c>
      <c r="B6" s="41" t="n">
        <f aca="false">'[8]Data Input (w Customer Count)'!H45</f>
        <v>13519280.6199999</v>
      </c>
      <c r="C6" s="42" t="n">
        <f aca="false">'[9]Purchased Power Model'!C103</f>
        <v>224.7</v>
      </c>
      <c r="D6" s="42" t="n">
        <f aca="false">'[9]Purchased Power Model'!D103</f>
        <v>2.6</v>
      </c>
      <c r="E6" s="42" t="n">
        <v>31</v>
      </c>
      <c r="F6" s="42" t="n">
        <v>1</v>
      </c>
      <c r="G6" s="43" t="n">
        <v>0</v>
      </c>
      <c r="H6" s="34" t="n">
        <v>108.025337545041</v>
      </c>
      <c r="I6" s="43" t="n">
        <f aca="false">'[8]Data Input (w Customer Count)'!J45</f>
        <v>4345</v>
      </c>
      <c r="J6" s="42" t="n">
        <v>319.92</v>
      </c>
      <c r="K6" s="42" t="n">
        <f aca="false">$O$18+C6*$O$19+D6*$O$20+E6*$O$21+F6*$O$22+G6*$O$23</f>
        <v>11088772.4122803</v>
      </c>
      <c r="L6" s="42"/>
      <c r="M6" s="44"/>
      <c r="N6" s="21" t="s">
        <v>33</v>
      </c>
      <c r="O6" s="46" t="n">
        <v>0.768746186479984</v>
      </c>
    </row>
    <row r="7" customFormat="false" ht="13.2" hidden="false" customHeight="false" outlineLevel="0" collapsed="false">
      <c r="A7" s="40" t="n">
        <v>36312</v>
      </c>
      <c r="B7" s="41" t="n">
        <f aca="false">'[8]Data Input (w Customer Count)'!H46</f>
        <v>11067497.46</v>
      </c>
      <c r="C7" s="42" t="n">
        <f aca="false">'[9]Purchased Power Model'!C104</f>
        <v>91.9</v>
      </c>
      <c r="D7" s="42" t="n">
        <f aca="false">'[9]Purchased Power Model'!D104</f>
        <v>11.4</v>
      </c>
      <c r="E7" s="42" t="n">
        <v>30</v>
      </c>
      <c r="F7" s="42" t="n">
        <v>0</v>
      </c>
      <c r="G7" s="43" t="n">
        <v>0</v>
      </c>
      <c r="H7" s="34" t="n">
        <v>108.679404215999</v>
      </c>
      <c r="I7" s="43" t="n">
        <f aca="false">'[8]Data Input (w Customer Count)'!J46</f>
        <v>4345</v>
      </c>
      <c r="J7" s="42" t="n">
        <v>352.08</v>
      </c>
      <c r="K7" s="42" t="n">
        <f aca="false">$O$18+C7*$O$19+D7*$O$20+E7*$O$21+F7*$O$22+G7*$O$23</f>
        <v>10986620.2256206</v>
      </c>
      <c r="L7" s="42"/>
      <c r="M7" s="44"/>
      <c r="N7" s="21" t="s">
        <v>34</v>
      </c>
      <c r="O7" s="46" t="n">
        <v>0.76098599139542</v>
      </c>
    </row>
    <row r="8" customFormat="false" ht="13.2" hidden="false" customHeight="false" outlineLevel="0" collapsed="false">
      <c r="A8" s="40" t="n">
        <v>36342</v>
      </c>
      <c r="B8" s="41" t="n">
        <f aca="false">'[8]Data Input (w Customer Count)'!H47</f>
        <v>11931407.9400001</v>
      </c>
      <c r="C8" s="42" t="n">
        <f aca="false">'[9]Purchased Power Model'!C105</f>
        <v>24.2</v>
      </c>
      <c r="D8" s="42" t="n">
        <f aca="false">'[9]Purchased Power Model'!D105</f>
        <v>59.3</v>
      </c>
      <c r="E8" s="42" t="n">
        <v>31</v>
      </c>
      <c r="F8" s="42" t="n">
        <v>0</v>
      </c>
      <c r="G8" s="43" t="n">
        <v>0</v>
      </c>
      <c r="H8" s="34" t="n">
        <v>109.337431098697</v>
      </c>
      <c r="I8" s="43" t="n">
        <f aca="false">'[8]Data Input (w Customer Count)'!J47</f>
        <v>4331</v>
      </c>
      <c r="J8" s="42" t="n">
        <v>336.288</v>
      </c>
      <c r="K8" s="42" t="n">
        <f aca="false">$O$18+C8*$O$19+D8*$O$20+E8*$O$21+F8*$O$22+G8*$O$23</f>
        <v>11823675.2185496</v>
      </c>
      <c r="L8" s="42"/>
      <c r="M8" s="44"/>
      <c r="N8" s="21" t="s">
        <v>57</v>
      </c>
      <c r="O8" s="21" t="n">
        <v>760523.52481871</v>
      </c>
    </row>
    <row r="9" customFormat="false" ht="13.8" hidden="false" customHeight="false" outlineLevel="0" collapsed="false">
      <c r="A9" s="40" t="n">
        <v>36373</v>
      </c>
      <c r="B9" s="41" t="n">
        <f aca="false">'[8]Data Input (w Customer Count)'!H48</f>
        <v>11870804.7800001</v>
      </c>
      <c r="C9" s="42" t="n">
        <f aca="false">'[9]Purchased Power Model'!C106</f>
        <v>74</v>
      </c>
      <c r="D9" s="42" t="n">
        <f aca="false">'[9]Purchased Power Model'!D106</f>
        <v>12.2</v>
      </c>
      <c r="E9" s="42" t="n">
        <v>31</v>
      </c>
      <c r="F9" s="42" t="n">
        <v>0</v>
      </c>
      <c r="G9" s="43" t="n">
        <v>0</v>
      </c>
      <c r="H9" s="34" t="n">
        <v>109.999442171238</v>
      </c>
      <c r="I9" s="43" t="n">
        <f aca="false">'[8]Data Input (w Customer Count)'!J48</f>
        <v>4354</v>
      </c>
      <c r="J9" s="42" t="n">
        <v>336.288</v>
      </c>
      <c r="K9" s="42" t="n">
        <f aca="false">$O$18+C9*$O$19+D9*$O$20+E9*$O$21+F9*$O$22+G9*$O$23</f>
        <v>11089678.8419771</v>
      </c>
      <c r="L9" s="42"/>
      <c r="M9" s="44"/>
      <c r="N9" s="27" t="s">
        <v>58</v>
      </c>
      <c r="O9" s="27" t="n">
        <v>155</v>
      </c>
    </row>
    <row r="10" customFormat="false" ht="13.2" hidden="false" customHeight="false" outlineLevel="0" collapsed="false">
      <c r="A10" s="40" t="n">
        <v>36404</v>
      </c>
      <c r="B10" s="41" t="n">
        <f aca="false">'[8]Data Input (w Customer Count)'!H49</f>
        <v>10678451.04</v>
      </c>
      <c r="C10" s="42" t="n">
        <f aca="false">'[9]Purchased Power Model'!C107</f>
        <v>194</v>
      </c>
      <c r="D10" s="42" t="n">
        <f aca="false">'[9]Purchased Power Model'!D107</f>
        <v>5.7</v>
      </c>
      <c r="E10" s="42" t="n">
        <v>30</v>
      </c>
      <c r="F10" s="42" t="n">
        <v>1</v>
      </c>
      <c r="G10" s="43" t="n">
        <v>0</v>
      </c>
      <c r="H10" s="34" t="n">
        <v>110.665461556904</v>
      </c>
      <c r="I10" s="43" t="n">
        <f aca="false">'[8]Data Input (w Customer Count)'!J49</f>
        <v>4342</v>
      </c>
      <c r="J10" s="42" t="n">
        <v>336.24</v>
      </c>
      <c r="K10" s="42" t="n">
        <f aca="false">$O$18+C10*$O$19+D10*$O$20+E10*$O$21+F10*$O$22+G10*$O$23</f>
        <v>10854892.7221359</v>
      </c>
      <c r="L10" s="42"/>
      <c r="M10" s="44"/>
    </row>
    <row r="11" customFormat="false" ht="13.8" hidden="false" customHeight="false" outlineLevel="0" collapsed="false">
      <c r="A11" s="40" t="n">
        <v>36434</v>
      </c>
      <c r="B11" s="41" t="n">
        <f aca="false">'[8]Data Input (w Customer Count)'!H50</f>
        <v>11511565.81</v>
      </c>
      <c r="C11" s="42" t="n">
        <f aca="false">'[9]Purchased Power Model'!C108</f>
        <v>423.1</v>
      </c>
      <c r="D11" s="42" t="n">
        <f aca="false">'[9]Purchased Power Model'!D108</f>
        <v>0</v>
      </c>
      <c r="E11" s="42" t="n">
        <v>31</v>
      </c>
      <c r="F11" s="42" t="n">
        <v>1</v>
      </c>
      <c r="G11" s="43" t="n">
        <v>0</v>
      </c>
      <c r="H11" s="34" t="n">
        <v>111.335513525038</v>
      </c>
      <c r="I11" s="43" t="n">
        <f aca="false">'[8]Data Input (w Customer Count)'!J50</f>
        <v>4301</v>
      </c>
      <c r="J11" s="42" t="n">
        <v>319.92</v>
      </c>
      <c r="K11" s="42" t="n">
        <f aca="false">$O$18+C11*$O$19+D11*$O$20+E11*$O$21+F11*$O$22+G11*$O$23</f>
        <v>11891089.7159984</v>
      </c>
      <c r="L11" s="42"/>
      <c r="M11" s="44"/>
      <c r="N11" s="0" t="s">
        <v>59</v>
      </c>
    </row>
    <row r="12" customFormat="false" ht="13.2" hidden="false" customHeight="false" outlineLevel="0" collapsed="false">
      <c r="A12" s="40" t="n">
        <v>36465</v>
      </c>
      <c r="B12" s="41" t="n">
        <f aca="false">'[8]Data Input (w Customer Count)'!H51</f>
        <v>11957903.9600001</v>
      </c>
      <c r="C12" s="42" t="n">
        <f aca="false">'[9]Purchased Power Model'!C109</f>
        <v>500.7</v>
      </c>
      <c r="D12" s="42" t="n">
        <f aca="false">'[9]Purchased Power Model'!D109</f>
        <v>0</v>
      </c>
      <c r="E12" s="42" t="n">
        <v>30</v>
      </c>
      <c r="F12" s="42" t="n">
        <v>1</v>
      </c>
      <c r="G12" s="43" t="n">
        <v>0</v>
      </c>
      <c r="H12" s="34" t="n">
        <v>112.009622491931</v>
      </c>
      <c r="I12" s="43" t="n">
        <f aca="false">'[8]Data Input (w Customer Count)'!J51</f>
        <v>4300</v>
      </c>
      <c r="J12" s="42" t="n">
        <v>352.08</v>
      </c>
      <c r="K12" s="42" t="n">
        <f aca="false">$O$18+C12*$O$19+D12*$O$20+E12*$O$21+F12*$O$22+G12*$O$23</f>
        <v>12061320.6682059</v>
      </c>
      <c r="L12" s="42"/>
      <c r="M12" s="44"/>
      <c r="N12" s="24"/>
      <c r="O12" s="24" t="s">
        <v>60</v>
      </c>
      <c r="P12" s="24" t="s">
        <v>61</v>
      </c>
      <c r="Q12" s="24" t="s">
        <v>62</v>
      </c>
      <c r="R12" s="24" t="s">
        <v>63</v>
      </c>
      <c r="S12" s="24" t="s">
        <v>64</v>
      </c>
    </row>
    <row r="13" customFormat="false" ht="13.2" hidden="false" customHeight="false" outlineLevel="0" collapsed="false">
      <c r="A13" s="40" t="n">
        <v>36495</v>
      </c>
      <c r="B13" s="41" t="n">
        <f aca="false">'[8]Data Input (w Customer Count)'!H52</f>
        <v>13635988.2800002</v>
      </c>
      <c r="C13" s="42" t="n">
        <f aca="false">'[9]Purchased Power Model'!C110</f>
        <v>817.1</v>
      </c>
      <c r="D13" s="42" t="n">
        <f aca="false">'[9]Purchased Power Model'!D110</f>
        <v>0</v>
      </c>
      <c r="E13" s="42" t="n">
        <v>31</v>
      </c>
      <c r="F13" s="42" t="n">
        <v>0</v>
      </c>
      <c r="G13" s="43" t="n">
        <v>0</v>
      </c>
      <c r="H13" s="34" t="n">
        <v>112.687813021703</v>
      </c>
      <c r="I13" s="43" t="n">
        <f aca="false">'[8]Data Input (w Customer Count)'!J52</f>
        <v>4280</v>
      </c>
      <c r="J13" s="42" t="n">
        <v>336.288</v>
      </c>
      <c r="K13" s="42" t="n">
        <f aca="false">$O$18+C13*$O$19+D13*$O$20+E13*$O$21+F13*$O$22+G13*$O$23</f>
        <v>14045152.131862</v>
      </c>
      <c r="L13" s="42"/>
      <c r="M13" s="44"/>
      <c r="N13" s="21" t="s">
        <v>65</v>
      </c>
      <c r="O13" s="21" t="n">
        <v>5</v>
      </c>
      <c r="P13" s="21" t="n">
        <v>286487478006764</v>
      </c>
      <c r="Q13" s="21" t="n">
        <v>57297495601352.7</v>
      </c>
      <c r="R13" s="21" t="n">
        <v>99.0627398026484</v>
      </c>
      <c r="S13" s="21" t="n">
        <v>1.41684556687068E-045</v>
      </c>
    </row>
    <row r="14" customFormat="false" ht="13.2" hidden="false" customHeight="false" outlineLevel="0" collapsed="false">
      <c r="A14" s="40" t="n">
        <v>36526</v>
      </c>
      <c r="B14" s="41" t="n">
        <f aca="false">'[8]Data Input (w Customer Count)'!H53</f>
        <v>15330630.27</v>
      </c>
      <c r="C14" s="42" t="n">
        <f aca="false">'[9]Purchased Power Model'!C111</f>
        <v>963.5</v>
      </c>
      <c r="D14" s="42" t="n">
        <f aca="false">'[9]Purchased Power Model'!D111</f>
        <v>0</v>
      </c>
      <c r="E14" s="42" t="n">
        <v>31</v>
      </c>
      <c r="F14" s="42" t="n">
        <v>0</v>
      </c>
      <c r="G14" s="43" t="n">
        <v>0</v>
      </c>
      <c r="H14" s="34" t="n">
        <v>113.205507427446</v>
      </c>
      <c r="I14" s="43" t="n">
        <f aca="false">'[8]Data Input (w Customer Count)'!J53</f>
        <v>4363</v>
      </c>
      <c r="J14" s="42" t="n">
        <v>319.92</v>
      </c>
      <c r="K14" s="42" t="n">
        <f aca="false">$O$18+C14*$O$19+D14*$O$20+E14*$O$21+F14*$O$22+G14*$O$23</f>
        <v>14675821.5081429</v>
      </c>
      <c r="L14" s="42"/>
      <c r="M14" s="44"/>
      <c r="N14" s="21" t="s">
        <v>66</v>
      </c>
      <c r="O14" s="21" t="n">
        <v>149</v>
      </c>
      <c r="P14" s="21" t="n">
        <v>86181008738598.5</v>
      </c>
      <c r="Q14" s="21" t="n">
        <v>578396031802.674</v>
      </c>
      <c r="R14" s="21"/>
      <c r="S14" s="21"/>
    </row>
    <row r="15" customFormat="false" ht="13.8" hidden="false" customHeight="false" outlineLevel="0" collapsed="false">
      <c r="A15" s="40" t="n">
        <v>36557</v>
      </c>
      <c r="B15" s="41" t="n">
        <f aca="false">'[8]Data Input (w Customer Count)'!H54</f>
        <v>13820223.84</v>
      </c>
      <c r="C15" s="42" t="n">
        <f aca="false">'[9]Purchased Power Model'!C112</f>
        <v>711.5</v>
      </c>
      <c r="D15" s="42" t="n">
        <f aca="false">'[9]Purchased Power Model'!D112</f>
        <v>0</v>
      </c>
      <c r="E15" s="42" t="n">
        <v>29</v>
      </c>
      <c r="F15" s="42" t="n">
        <v>0</v>
      </c>
      <c r="G15" s="43" t="n">
        <v>0</v>
      </c>
      <c r="H15" s="34" t="n">
        <v>113.725580151577</v>
      </c>
      <c r="I15" s="43" t="n">
        <f aca="false">'[8]Data Input (w Customer Count)'!J54</f>
        <v>4394</v>
      </c>
      <c r="J15" s="42" t="n">
        <v>336.168</v>
      </c>
      <c r="K15" s="42" t="n">
        <f aca="false">$O$18+C15*$O$19+D15*$O$20+E15*$O$21+F15*$O$22+G15*$O$23</f>
        <v>13262126.5135031</v>
      </c>
      <c r="L15" s="42"/>
      <c r="M15" s="44"/>
      <c r="N15" s="27" t="s">
        <v>67</v>
      </c>
      <c r="O15" s="27" t="n">
        <v>154</v>
      </c>
      <c r="P15" s="27" t="n">
        <v>372668486745362</v>
      </c>
      <c r="Q15" s="27"/>
      <c r="R15" s="27"/>
      <c r="S15" s="27"/>
    </row>
    <row r="16" customFormat="false" ht="13.8" hidden="false" customHeight="false" outlineLevel="0" collapsed="false">
      <c r="A16" s="40" t="n">
        <v>36586</v>
      </c>
      <c r="B16" s="41" t="n">
        <f aca="false">'[8]Data Input (w Customer Count)'!H55</f>
        <v>13391804.7</v>
      </c>
      <c r="C16" s="42" t="n">
        <f aca="false">'[9]Purchased Power Model'!C113</f>
        <v>574.6</v>
      </c>
      <c r="D16" s="42" t="n">
        <f aca="false">'[9]Purchased Power Model'!D113</f>
        <v>0</v>
      </c>
      <c r="E16" s="42" t="n">
        <v>31</v>
      </c>
      <c r="F16" s="42" t="n">
        <v>1</v>
      </c>
      <c r="G16" s="43" t="n">
        <v>0</v>
      </c>
      <c r="H16" s="34" t="n">
        <v>114.248042120229</v>
      </c>
      <c r="I16" s="43" t="n">
        <f aca="false">'[8]Data Input (w Customer Count)'!J55</f>
        <v>4420</v>
      </c>
      <c r="J16" s="42" t="n">
        <v>368.28</v>
      </c>
      <c r="K16" s="42" t="n">
        <f aca="false">$O$18+C16*$O$19+D16*$O$20+E16*$O$21+F16*$O$22+G16*$O$23</f>
        <v>12543729.1320268</v>
      </c>
      <c r="L16" s="42"/>
      <c r="M16" s="44"/>
    </row>
    <row r="17" customFormat="false" ht="15" hidden="false" customHeight="true" outlineLevel="0" collapsed="false">
      <c r="A17" s="40" t="n">
        <v>36617</v>
      </c>
      <c r="B17" s="41" t="n">
        <f aca="false">'[8]Data Input (w Customer Count)'!H56</f>
        <v>12031969.87</v>
      </c>
      <c r="C17" s="42" t="n">
        <f aca="false">'[9]Purchased Power Model'!C114</f>
        <v>485.6</v>
      </c>
      <c r="D17" s="42" t="n">
        <f aca="false">'[9]Purchased Power Model'!D114</f>
        <v>0</v>
      </c>
      <c r="E17" s="42" t="n">
        <v>30</v>
      </c>
      <c r="F17" s="42" t="n">
        <v>1</v>
      </c>
      <c r="G17" s="43" t="n">
        <v>0</v>
      </c>
      <c r="H17" s="34" t="n">
        <v>114.772904309731</v>
      </c>
      <c r="I17" s="43" t="n">
        <f aca="false">'[8]Data Input (w Customer Count)'!J56</f>
        <v>4465</v>
      </c>
      <c r="J17" s="42" t="n">
        <v>303.84</v>
      </c>
      <c r="K17" s="42" t="n">
        <f aca="false">$O$18+C17*$O$19+D17*$O$20+E17*$O$21+F17*$O$22+G17*$O$23</f>
        <v>11996272.1191496</v>
      </c>
      <c r="L17" s="42"/>
      <c r="M17" s="44"/>
      <c r="N17" s="24"/>
      <c r="O17" s="24" t="s">
        <v>35</v>
      </c>
      <c r="P17" s="24" t="s">
        <v>57</v>
      </c>
      <c r="Q17" s="24" t="s">
        <v>36</v>
      </c>
      <c r="R17" s="24" t="s">
        <v>68</v>
      </c>
      <c r="S17" s="24" t="s">
        <v>69</v>
      </c>
      <c r="T17" s="24" t="s">
        <v>70</v>
      </c>
      <c r="U17" s="24" t="s">
        <v>71</v>
      </c>
      <c r="V17" s="24" t="s">
        <v>72</v>
      </c>
    </row>
    <row r="18" customFormat="false" ht="13.2" hidden="false" customHeight="false" outlineLevel="0" collapsed="false">
      <c r="A18" s="40" t="n">
        <v>36647</v>
      </c>
      <c r="B18" s="41" t="n">
        <f aca="false">'[8]Data Input (w Customer Count)'!H57</f>
        <v>11503053.68</v>
      </c>
      <c r="C18" s="42" t="n">
        <f aca="false">'[9]Purchased Power Model'!C115</f>
        <v>260.5</v>
      </c>
      <c r="D18" s="42" t="n">
        <f aca="false">'[9]Purchased Power Model'!D115</f>
        <v>0</v>
      </c>
      <c r="E18" s="42" t="n">
        <v>31</v>
      </c>
      <c r="F18" s="42" t="n">
        <v>1</v>
      </c>
      <c r="G18" s="43" t="n">
        <v>0</v>
      </c>
      <c r="H18" s="34" t="n">
        <v>115.300177746839</v>
      </c>
      <c r="I18" s="43" t="n">
        <f aca="false">'[8]Data Input (w Customer Count)'!J57</f>
        <v>4459</v>
      </c>
      <c r="J18" s="42" t="n">
        <v>351.912</v>
      </c>
      <c r="K18" s="42" t="n">
        <f aca="false">$O$18+C18*$O$19+D18*$O$20+E18*$O$21+F18*$O$22+G18*$O$23</f>
        <v>11190633.1546373</v>
      </c>
      <c r="L18" s="42"/>
      <c r="M18" s="44"/>
      <c r="N18" s="21" t="s">
        <v>37</v>
      </c>
      <c r="O18" s="25" t="n">
        <v>5439400.45534318</v>
      </c>
      <c r="P18" s="21" t="n">
        <v>2353396.94182642</v>
      </c>
      <c r="Q18" s="26" t="n">
        <v>2.31129749455772</v>
      </c>
      <c r="R18" s="21" t="n">
        <v>0.0221874036634016</v>
      </c>
      <c r="S18" s="21" t="n">
        <v>789057.085960732</v>
      </c>
      <c r="T18" s="21" t="n">
        <v>10089743.8247256</v>
      </c>
      <c r="U18" s="21" t="n">
        <v>789057.085960732</v>
      </c>
      <c r="V18" s="21" t="n">
        <v>10089743.8247256</v>
      </c>
    </row>
    <row r="19" customFormat="false" ht="13.2" hidden="false" customHeight="false" outlineLevel="0" collapsed="false">
      <c r="A19" s="40" t="n">
        <v>36678</v>
      </c>
      <c r="B19" s="41" t="n">
        <f aca="false">'[8]Data Input (w Customer Count)'!H58</f>
        <v>11209215.52</v>
      </c>
      <c r="C19" s="42" t="n">
        <f aca="false">'[9]Purchased Power Model'!C116</f>
        <v>155.7</v>
      </c>
      <c r="D19" s="42" t="n">
        <f aca="false">'[9]Purchased Power Model'!D116</f>
        <v>2.3</v>
      </c>
      <c r="E19" s="42" t="n">
        <v>30</v>
      </c>
      <c r="F19" s="42" t="n">
        <v>0</v>
      </c>
      <c r="G19" s="43" t="n">
        <v>0</v>
      </c>
      <c r="H19" s="34" t="n">
        <v>115.829873508964</v>
      </c>
      <c r="I19" s="43" t="n">
        <f aca="false">'[8]Data Input (w Customer Count)'!J58</f>
        <v>4438</v>
      </c>
      <c r="J19" s="42" t="n">
        <v>352.08</v>
      </c>
      <c r="K19" s="42" t="n">
        <f aca="false">$O$18+C19*$O$19+D19*$O$20+E19*$O$21+F19*$O$22+G19*$O$23</f>
        <v>11078199.9916209</v>
      </c>
      <c r="L19" s="42"/>
      <c r="M19" s="44"/>
      <c r="N19" s="21" t="s">
        <v>38</v>
      </c>
      <c r="O19" s="25" t="n">
        <v>4307.85093088051</v>
      </c>
      <c r="P19" s="21" t="n">
        <v>246.328327920955</v>
      </c>
      <c r="Q19" s="26" t="n">
        <v>17.4882481736444</v>
      </c>
      <c r="R19" s="21" t="n">
        <v>6.1858816957519E-038</v>
      </c>
      <c r="S19" s="21" t="n">
        <v>3821.10290887056</v>
      </c>
      <c r="T19" s="21" t="n">
        <v>4794.59895289046</v>
      </c>
      <c r="U19" s="21" t="n">
        <v>3821.10290887056</v>
      </c>
      <c r="V19" s="21" t="n">
        <v>4794.59895289046</v>
      </c>
    </row>
    <row r="20" customFormat="false" ht="13.2" hidden="false" customHeight="false" outlineLevel="0" collapsed="false">
      <c r="A20" s="40" t="n">
        <v>36708</v>
      </c>
      <c r="B20" s="41" t="n">
        <f aca="false">'[8]Data Input (w Customer Count)'!H59</f>
        <v>11730066.3600001</v>
      </c>
      <c r="C20" s="42" t="n">
        <f aca="false">'[9]Purchased Power Model'!C117</f>
        <v>55.7</v>
      </c>
      <c r="D20" s="42" t="n">
        <f aca="false">'[9]Purchased Power Model'!D117</f>
        <v>20.8</v>
      </c>
      <c r="E20" s="42" t="n">
        <v>31</v>
      </c>
      <c r="F20" s="42" t="n">
        <v>0</v>
      </c>
      <c r="G20" s="43" t="n">
        <v>0</v>
      </c>
      <c r="H20" s="34" t="n">
        <v>116.36200272441</v>
      </c>
      <c r="I20" s="43" t="n">
        <f aca="false">'[8]Data Input (w Customer Count)'!J59</f>
        <v>4493</v>
      </c>
      <c r="J20" s="42" t="n">
        <v>319.92</v>
      </c>
      <c r="K20" s="42" t="n">
        <f aca="false">$O$18+C20*$O$19+D20*$O$20+E20*$O$21+F20*$O$22+G20*$O$23</f>
        <v>11184037.000838</v>
      </c>
      <c r="L20" s="42"/>
      <c r="M20" s="44"/>
      <c r="N20" s="21" t="s">
        <v>39</v>
      </c>
      <c r="O20" s="25" t="n">
        <v>20138.5849879052</v>
      </c>
      <c r="P20" s="21" t="n">
        <v>5579.31977074095</v>
      </c>
      <c r="Q20" s="26" t="n">
        <v>3.60950542636324</v>
      </c>
      <c r="R20" s="21" t="n">
        <v>0.000418318161957747</v>
      </c>
      <c r="S20" s="21" t="n">
        <v>9113.77559837919</v>
      </c>
      <c r="T20" s="21" t="n">
        <v>31163.3943774311</v>
      </c>
      <c r="U20" s="21" t="n">
        <v>9113.77559837919</v>
      </c>
      <c r="V20" s="21" t="n">
        <v>31163.3943774311</v>
      </c>
    </row>
    <row r="21" customFormat="false" ht="13.2" hidden="false" customHeight="false" outlineLevel="0" collapsed="false">
      <c r="A21" s="40" t="n">
        <v>36739</v>
      </c>
      <c r="B21" s="41" t="n">
        <f aca="false">'[8]Data Input (w Customer Count)'!H60</f>
        <v>11661961.49</v>
      </c>
      <c r="C21" s="42" t="n">
        <f aca="false">'[9]Purchased Power Model'!C118</f>
        <v>63.4</v>
      </c>
      <c r="D21" s="42" t="n">
        <f aca="false">'[9]Purchased Power Model'!D118</f>
        <v>9.8</v>
      </c>
      <c r="E21" s="42" t="n">
        <v>31</v>
      </c>
      <c r="F21" s="42" t="n">
        <v>0</v>
      </c>
      <c r="G21" s="43" t="n">
        <v>0</v>
      </c>
      <c r="H21" s="34" t="n">
        <v>116.896576572603</v>
      </c>
      <c r="I21" s="43" t="n">
        <f aca="false">'[8]Data Input (w Customer Count)'!J60</f>
        <v>4491</v>
      </c>
      <c r="J21" s="42" t="n">
        <v>351.912</v>
      </c>
      <c r="K21" s="42" t="n">
        <f aca="false">$O$18+C21*$O$19+D21*$O$20+E21*$O$21+F21*$O$22+G21*$O$23</f>
        <v>10995683.0181388</v>
      </c>
      <c r="L21" s="42"/>
      <c r="M21" s="44"/>
      <c r="N21" s="21" t="s">
        <v>41</v>
      </c>
      <c r="O21" s="25" t="n">
        <v>164058.280028913</v>
      </c>
      <c r="P21" s="21" t="n">
        <v>77756.2941871254</v>
      </c>
      <c r="Q21" s="26" t="n">
        <v>2.1099035357073</v>
      </c>
      <c r="R21" s="21" t="n">
        <v>0.0365377806978134</v>
      </c>
      <c r="S21" s="21" t="n">
        <v>10410.8180668755</v>
      </c>
      <c r="T21" s="21" t="n">
        <v>317705.741990951</v>
      </c>
      <c r="U21" s="21" t="n">
        <v>10410.8180668755</v>
      </c>
      <c r="V21" s="21" t="n">
        <v>317705.741990951</v>
      </c>
    </row>
    <row r="22" customFormat="false" ht="13.2" hidden="false" customHeight="false" outlineLevel="0" collapsed="false">
      <c r="A22" s="40" t="n">
        <v>36770</v>
      </c>
      <c r="B22" s="41" t="n">
        <f aca="false">'[8]Data Input (w Customer Count)'!H61</f>
        <v>10980046.94</v>
      </c>
      <c r="C22" s="42" t="n">
        <f aca="false">'[9]Purchased Power Model'!C119</f>
        <v>223.3</v>
      </c>
      <c r="D22" s="42" t="n">
        <f aca="false">'[9]Purchased Power Model'!D119</f>
        <v>0</v>
      </c>
      <c r="E22" s="42" t="n">
        <v>30</v>
      </c>
      <c r="F22" s="42" t="n">
        <v>1</v>
      </c>
      <c r="G22" s="43" t="n">
        <v>0</v>
      </c>
      <c r="H22" s="34" t="n">
        <v>117.43360628433</v>
      </c>
      <c r="I22" s="43" t="n">
        <f aca="false">'[8]Data Input (w Customer Count)'!J61</f>
        <v>4492</v>
      </c>
      <c r="J22" s="42" t="n">
        <v>319.68</v>
      </c>
      <c r="K22" s="42" t="n">
        <f aca="false">$O$18+C22*$O$19+D22*$O$20+E22*$O$21+F22*$O$22+G22*$O$23</f>
        <v>10866322.8199796</v>
      </c>
      <c r="L22" s="42"/>
      <c r="M22" s="44"/>
      <c r="N22" s="21" t="s">
        <v>42</v>
      </c>
      <c r="O22" s="25" t="n">
        <v>-456769.149096596</v>
      </c>
      <c r="P22" s="21" t="n">
        <v>143506.384332881</v>
      </c>
      <c r="Q22" s="26" t="n">
        <v>-3.18291866400219</v>
      </c>
      <c r="R22" s="21" t="n">
        <v>0.00177502603903145</v>
      </c>
      <c r="S22" s="21" t="n">
        <v>-740339.655620899</v>
      </c>
      <c r="T22" s="21" t="n">
        <v>-173198.642572294</v>
      </c>
      <c r="U22" s="21" t="n">
        <v>-740339.655620899</v>
      </c>
      <c r="V22" s="21" t="n">
        <v>-173198.642572294</v>
      </c>
    </row>
    <row r="23" customFormat="false" ht="13.8" hidden="false" customHeight="false" outlineLevel="0" collapsed="false">
      <c r="A23" s="40" t="n">
        <v>36800</v>
      </c>
      <c r="B23" s="41" t="n">
        <f aca="false">'[8]Data Input (w Customer Count)'!H62</f>
        <v>11662354.17</v>
      </c>
      <c r="C23" s="42" t="n">
        <f aca="false">'[9]Purchased Power Model'!C120</f>
        <v>372.2</v>
      </c>
      <c r="D23" s="42" t="n">
        <f aca="false">'[9]Purchased Power Model'!D120</f>
        <v>0</v>
      </c>
      <c r="E23" s="42" t="n">
        <v>31</v>
      </c>
      <c r="F23" s="42" t="n">
        <v>1</v>
      </c>
      <c r="G23" s="43" t="n">
        <v>0</v>
      </c>
      <c r="H23" s="34" t="n">
        <v>117.973103141972</v>
      </c>
      <c r="I23" s="43" t="n">
        <f aca="false">'[8]Data Input (w Customer Count)'!J62</f>
        <v>4507</v>
      </c>
      <c r="J23" s="42" t="n">
        <v>336.288</v>
      </c>
      <c r="K23" s="42" t="n">
        <f aca="false">$O$18+C23*$O$19+D23*$O$20+E23*$O$21+F23*$O$22+G23*$O$23</f>
        <v>11671820.1036166</v>
      </c>
      <c r="L23" s="42"/>
      <c r="M23" s="44"/>
      <c r="N23" s="27" t="s">
        <v>43</v>
      </c>
      <c r="O23" s="29" t="n">
        <v>-5.16768735703299</v>
      </c>
      <c r="P23" s="27" t="n">
        <v>0.752251833116803</v>
      </c>
      <c r="Q23" s="29" t="n">
        <v>-6.86962414650653</v>
      </c>
      <c r="R23" s="27" t="n">
        <v>1.63318353928594E-010</v>
      </c>
      <c r="S23" s="27" t="n">
        <v>-6.65414689221265</v>
      </c>
      <c r="T23" s="27" t="n">
        <v>-3.68122782185333</v>
      </c>
      <c r="U23" s="27" t="n">
        <v>-6.65414689221265</v>
      </c>
      <c r="V23" s="27" t="n">
        <v>-3.68122782185333</v>
      </c>
    </row>
    <row r="24" customFormat="false" ht="13.2" hidden="false" customHeight="false" outlineLevel="0" collapsed="false">
      <c r="A24" s="40" t="n">
        <v>36831</v>
      </c>
      <c r="B24" s="41" t="n">
        <f aca="false">'[8]Data Input (w Customer Count)'!H63</f>
        <v>12675809.86</v>
      </c>
      <c r="C24" s="42" t="n">
        <f aca="false">'[9]Purchased Power Model'!C121</f>
        <v>561.6</v>
      </c>
      <c r="D24" s="42" t="n">
        <f aca="false">'[9]Purchased Power Model'!D121</f>
        <v>0</v>
      </c>
      <c r="E24" s="42" t="n">
        <v>30</v>
      </c>
      <c r="F24" s="42" t="n">
        <v>1</v>
      </c>
      <c r="G24" s="43" t="n">
        <v>0</v>
      </c>
      <c r="H24" s="34" t="n">
        <v>118.51507847974</v>
      </c>
      <c r="I24" s="43" t="n">
        <f aca="false">'[8]Data Input (w Customer Count)'!J63</f>
        <v>4517</v>
      </c>
      <c r="J24" s="42" t="n">
        <v>352.08</v>
      </c>
      <c r="K24" s="42" t="n">
        <f aca="false">$O$18+C24*$O$19+D24*$O$20+E24*$O$21+F24*$O$22+G24*$O$23</f>
        <v>12323668.7898965</v>
      </c>
      <c r="L24" s="42"/>
      <c r="M24" s="44"/>
    </row>
    <row r="25" customFormat="false" ht="13.2" hidden="false" customHeight="false" outlineLevel="0" collapsed="false">
      <c r="A25" s="40" t="n">
        <v>36861</v>
      </c>
      <c r="B25" s="41" t="n">
        <f aca="false">'[8]Data Input (w Customer Count)'!H64</f>
        <v>15116274.88</v>
      </c>
      <c r="C25" s="42" t="n">
        <f aca="false">'[9]Purchased Power Model'!C122</f>
        <v>1041.3</v>
      </c>
      <c r="D25" s="42" t="n">
        <f aca="false">'[9]Purchased Power Model'!D122</f>
        <v>0</v>
      </c>
      <c r="E25" s="42" t="n">
        <v>31</v>
      </c>
      <c r="F25" s="42" t="n">
        <v>0</v>
      </c>
      <c r="G25" s="43" t="n">
        <v>0</v>
      </c>
      <c r="H25" s="34" t="n">
        <v>119.059543683918</v>
      </c>
      <c r="I25" s="43" t="n">
        <f aca="false">'[8]Data Input (w Customer Count)'!J64</f>
        <v>4526</v>
      </c>
      <c r="J25" s="42" t="n">
        <v>304.296</v>
      </c>
      <c r="K25" s="42" t="n">
        <f aca="false">$O$18+C25*$O$19+D25*$O$20+E25*$O$21+F25*$O$22+G25*$O$23</f>
        <v>15010972.3105654</v>
      </c>
      <c r="L25" s="42"/>
      <c r="M25" s="44"/>
    </row>
    <row r="26" customFormat="false" ht="13.2" hidden="false" customHeight="false" outlineLevel="0" collapsed="false">
      <c r="A26" s="40" t="n">
        <v>36892</v>
      </c>
      <c r="B26" s="41" t="n">
        <f aca="false">'[8]Data Input (w Customer Count)'!H65</f>
        <v>15154298.05</v>
      </c>
      <c r="C26" s="42" t="n">
        <f aca="false">'[9]Purchased Power Model'!C123</f>
        <v>898.8</v>
      </c>
      <c r="D26" s="42" t="n">
        <f aca="false">'[9]Purchased Power Model'!D123</f>
        <v>0</v>
      </c>
      <c r="E26" s="42" t="n">
        <v>31</v>
      </c>
      <c r="F26" s="42" t="n">
        <v>0</v>
      </c>
      <c r="G26" s="43" t="n">
        <v>0</v>
      </c>
      <c r="H26" s="34" t="n">
        <v>119.2320630575</v>
      </c>
      <c r="I26" s="43" t="n">
        <f aca="false">'[8]Data Input (w Customer Count)'!J65</f>
        <v>4498</v>
      </c>
      <c r="J26" s="42" t="n">
        <v>351.912</v>
      </c>
      <c r="K26" s="42" t="n">
        <f aca="false">$O$18+C26*$O$19+D26*$O$20+E26*$O$21+F26*$O$22+G26*$O$23</f>
        <v>14397103.5529149</v>
      </c>
      <c r="L26" s="42"/>
      <c r="M26" s="44"/>
    </row>
    <row r="27" customFormat="false" ht="13.2" hidden="false" customHeight="false" outlineLevel="0" collapsed="false">
      <c r="A27" s="40" t="n">
        <v>36925</v>
      </c>
      <c r="B27" s="41" t="n">
        <f aca="false">'[8]Data Input (w Customer Count)'!H66</f>
        <v>13641936.87</v>
      </c>
      <c r="C27" s="42" t="n">
        <f aca="false">'[9]Purchased Power Model'!C124</f>
        <v>918.9</v>
      </c>
      <c r="D27" s="42" t="n">
        <f aca="false">'[9]Purchased Power Model'!D124</f>
        <v>0</v>
      </c>
      <c r="E27" s="42" t="n">
        <v>28</v>
      </c>
      <c r="F27" s="42" t="n">
        <v>0</v>
      </c>
      <c r="G27" s="43" t="n">
        <v>0</v>
      </c>
      <c r="H27" s="34" t="n">
        <v>119.40483241469</v>
      </c>
      <c r="I27" s="43" t="n">
        <f aca="false">'[8]Data Input (w Customer Count)'!J66</f>
        <v>4491</v>
      </c>
      <c r="J27" s="42" t="n">
        <v>319.872</v>
      </c>
      <c r="K27" s="42" t="n">
        <f aca="false">$O$18+C27*$O$19+D27*$O$20+E27*$O$21+F27*$O$22+G27*$O$23</f>
        <v>13991516.5165389</v>
      </c>
      <c r="L27" s="42"/>
      <c r="M27" s="44"/>
    </row>
    <row r="28" customFormat="false" ht="13.2" hidden="false" customHeight="false" outlineLevel="0" collapsed="false">
      <c r="A28" s="40" t="n">
        <v>36958</v>
      </c>
      <c r="B28" s="41" t="n">
        <f aca="false">'[8]Data Input (w Customer Count)'!H67</f>
        <v>13648088.13</v>
      </c>
      <c r="C28" s="42" t="n">
        <f aca="false">'[9]Purchased Power Model'!C125</f>
        <v>702.7</v>
      </c>
      <c r="D28" s="42" t="n">
        <f aca="false">'[9]Purchased Power Model'!D125</f>
        <v>0</v>
      </c>
      <c r="E28" s="42" t="n">
        <v>31</v>
      </c>
      <c r="F28" s="42" t="n">
        <v>1</v>
      </c>
      <c r="G28" s="43" t="n">
        <v>0</v>
      </c>
      <c r="H28" s="34" t="n">
        <v>119.577852117718</v>
      </c>
      <c r="I28" s="43" t="n">
        <f aca="false">'[8]Data Input (w Customer Count)'!J67</f>
        <v>4480</v>
      </c>
      <c r="J28" s="42" t="n">
        <v>351.912</v>
      </c>
      <c r="K28" s="42" t="n">
        <f aca="false">$O$18+C28*$O$19+D28*$O$20+E28*$O$21+F28*$O$22+G28*$O$23</f>
        <v>13095564.8362726</v>
      </c>
      <c r="L28" s="42"/>
      <c r="M28" s="44"/>
    </row>
    <row r="29" customFormat="false" ht="13.2" hidden="false" customHeight="false" outlineLevel="0" collapsed="false">
      <c r="A29" s="40" t="n">
        <v>36991</v>
      </c>
      <c r="B29" s="41" t="n">
        <f aca="false">'[8]Data Input (w Customer Count)'!H68</f>
        <v>11856071.63</v>
      </c>
      <c r="C29" s="42" t="n">
        <f aca="false">'[9]Purchased Power Model'!C126</f>
        <v>430.7</v>
      </c>
      <c r="D29" s="42" t="n">
        <f aca="false">'[9]Purchased Power Model'!D126</f>
        <v>0</v>
      </c>
      <c r="E29" s="42" t="n">
        <v>30</v>
      </c>
      <c r="F29" s="42" t="n">
        <v>1</v>
      </c>
      <c r="G29" s="43" t="n">
        <v>0</v>
      </c>
      <c r="H29" s="34" t="n">
        <v>119.75112252934</v>
      </c>
      <c r="I29" s="43" t="n">
        <f aca="false">'[8]Data Input (w Customer Count)'!J68</f>
        <v>4472</v>
      </c>
      <c r="J29" s="42" t="n">
        <v>319.68</v>
      </c>
      <c r="K29" s="42" t="n">
        <f aca="false">$O$18+C29*$O$19+D29*$O$20+E29*$O$21+F29*$O$22+G29*$O$23</f>
        <v>11759771.1030442</v>
      </c>
      <c r="L29" s="42"/>
      <c r="M29" s="44"/>
    </row>
    <row r="30" customFormat="false" ht="13.2" hidden="false" customHeight="false" outlineLevel="0" collapsed="false">
      <c r="A30" s="40" t="n">
        <v>37024</v>
      </c>
      <c r="B30" s="41" t="n">
        <f aca="false">'[8]Data Input (w Customer Count)'!H69</f>
        <v>11342214.67</v>
      </c>
      <c r="C30" s="42" t="n">
        <f aca="false">'[9]Purchased Power Model'!C127</f>
        <v>239.9</v>
      </c>
      <c r="D30" s="42" t="n">
        <f aca="false">'[9]Purchased Power Model'!D127</f>
        <v>0</v>
      </c>
      <c r="E30" s="42" t="n">
        <v>31</v>
      </c>
      <c r="F30" s="42" t="n">
        <v>1</v>
      </c>
      <c r="G30" s="43" t="n">
        <v>0</v>
      </c>
      <c r="H30" s="34" t="n">
        <v>119.924644012837</v>
      </c>
      <c r="I30" s="43" t="n">
        <f aca="false">'[8]Data Input (w Customer Count)'!J69</f>
        <v>4445</v>
      </c>
      <c r="J30" s="42" t="n">
        <v>351.912</v>
      </c>
      <c r="K30" s="42" t="n">
        <f aca="false">$O$18+C30*$O$19+D30*$O$20+E30*$O$21+F30*$O$22+G30*$O$23</f>
        <v>11101891.4254611</v>
      </c>
      <c r="L30" s="42"/>
      <c r="M30" s="44"/>
    </row>
    <row r="31" customFormat="false" ht="13.2" hidden="false" customHeight="false" outlineLevel="0" collapsed="false">
      <c r="A31" s="40" t="n">
        <v>37057</v>
      </c>
      <c r="B31" s="41" t="n">
        <f aca="false">'[8]Data Input (w Customer Count)'!H70</f>
        <v>11131037.81</v>
      </c>
      <c r="C31" s="42" t="n">
        <f aca="false">'[9]Purchased Power Model'!C128</f>
        <v>114</v>
      </c>
      <c r="D31" s="42" t="n">
        <f aca="false">'[9]Purchased Power Model'!D128</f>
        <v>15.2</v>
      </c>
      <c r="E31" s="42" t="n">
        <v>30</v>
      </c>
      <c r="F31" s="42" t="n">
        <v>0</v>
      </c>
      <c r="G31" s="43" t="n">
        <v>0</v>
      </c>
      <c r="H31" s="34" t="n">
        <v>120.098416932016</v>
      </c>
      <c r="I31" s="43" t="n">
        <f aca="false">'[8]Data Input (w Customer Count)'!J70</f>
        <v>4450</v>
      </c>
      <c r="J31" s="42" t="n">
        <v>336.24</v>
      </c>
      <c r="K31" s="42" t="n">
        <f aca="false">$O$18+C31*$O$19+D31*$O$20+E31*$O$21+F31*$O$22+G31*$O$23</f>
        <v>11158350.3541471</v>
      </c>
      <c r="L31" s="42"/>
      <c r="M31" s="44"/>
    </row>
    <row r="32" customFormat="false" ht="13.2" hidden="false" customHeight="false" outlineLevel="0" collapsed="false">
      <c r="A32" s="40" t="n">
        <v>37090</v>
      </c>
      <c r="B32" s="41" t="n">
        <f aca="false">'[8]Data Input (w Customer Count)'!H71</f>
        <v>11725874.65</v>
      </c>
      <c r="C32" s="42" t="n">
        <f aca="false">'[9]Purchased Power Model'!C129</f>
        <v>67.2</v>
      </c>
      <c r="D32" s="42" t="n">
        <f aca="false">'[9]Purchased Power Model'!D129</f>
        <v>29.7</v>
      </c>
      <c r="E32" s="42" t="n">
        <v>31</v>
      </c>
      <c r="F32" s="42" t="n">
        <v>0</v>
      </c>
      <c r="G32" s="43" t="n">
        <v>0</v>
      </c>
      <c r="H32" s="34" t="n">
        <v>120.272441651213</v>
      </c>
      <c r="I32" s="43" t="n">
        <f aca="false">'[8]Data Input (w Customer Count)'!J71</f>
        <v>4422</v>
      </c>
      <c r="J32" s="42" t="n">
        <v>336.288</v>
      </c>
      <c r="K32" s="42" t="n">
        <f aca="false">$O$18+C32*$O$19+D32*$O$20+E32*$O$21+F32*$O$22+G32*$O$23</f>
        <v>11412810.6929354</v>
      </c>
      <c r="L32" s="42"/>
      <c r="M32" s="44"/>
    </row>
    <row r="33" customFormat="false" ht="13.2" hidden="false" customHeight="false" outlineLevel="0" collapsed="false">
      <c r="A33" s="40" t="n">
        <v>37123</v>
      </c>
      <c r="B33" s="41" t="n">
        <f aca="false">'[8]Data Input (w Customer Count)'!H72</f>
        <v>11877642.74</v>
      </c>
      <c r="C33" s="42" t="n">
        <f aca="false">'[9]Purchased Power Model'!C130</f>
        <v>40.2</v>
      </c>
      <c r="D33" s="42" t="n">
        <f aca="false">'[9]Purchased Power Model'!D130</f>
        <v>56.1</v>
      </c>
      <c r="E33" s="42" t="n">
        <v>31</v>
      </c>
      <c r="F33" s="42" t="n">
        <v>0</v>
      </c>
      <c r="G33" s="43" t="n">
        <v>0</v>
      </c>
      <c r="H33" s="34" t="n">
        <v>120.44671853529</v>
      </c>
      <c r="I33" s="43" t="n">
        <f aca="false">'[8]Data Input (w Customer Count)'!J72</f>
        <v>4435</v>
      </c>
      <c r="J33" s="42" t="n">
        <v>351.912</v>
      </c>
      <c r="K33" s="42" t="n">
        <f aca="false">$O$18+C33*$O$19+D33*$O$20+E33*$O$21+F33*$O$22+G33*$O$23</f>
        <v>11828157.3614824</v>
      </c>
      <c r="L33" s="42"/>
      <c r="M33" s="44"/>
    </row>
    <row r="34" customFormat="false" ht="13.2" hidden="false" customHeight="false" outlineLevel="0" collapsed="false">
      <c r="A34" s="40" t="n">
        <v>37156</v>
      </c>
      <c r="B34" s="41" t="n">
        <f aca="false">'[8]Data Input (w Customer Count)'!H73</f>
        <v>11035991.49</v>
      </c>
      <c r="C34" s="42" t="n">
        <f aca="false">'[9]Purchased Power Model'!C131</f>
        <v>187.7</v>
      </c>
      <c r="D34" s="42" t="n">
        <f aca="false">'[9]Purchased Power Model'!D131</f>
        <v>6.8</v>
      </c>
      <c r="E34" s="42" t="n">
        <v>30</v>
      </c>
      <c r="F34" s="42" t="n">
        <v>1</v>
      </c>
      <c r="G34" s="43" t="n">
        <v>0</v>
      </c>
      <c r="H34" s="34" t="n">
        <v>120.621247949639</v>
      </c>
      <c r="I34" s="43" t="n">
        <f aca="false">'[8]Data Input (w Customer Count)'!J73</f>
        <v>4439</v>
      </c>
      <c r="J34" s="42" t="n">
        <v>303.84</v>
      </c>
      <c r="K34" s="42" t="n">
        <f aca="false">$O$18+C34*$O$19+D34*$O$20+E34*$O$21+F34*$O$22+G34*$O$23</f>
        <v>10849905.704758</v>
      </c>
      <c r="L34" s="42"/>
      <c r="M34" s="44"/>
    </row>
    <row r="35" customFormat="false" ht="13.2" hidden="false" customHeight="false" outlineLevel="0" collapsed="false">
      <c r="A35" s="40" t="n">
        <v>37189</v>
      </c>
      <c r="B35" s="41" t="n">
        <f aca="false">'[8]Data Input (w Customer Count)'!H74</f>
        <v>11725611.66</v>
      </c>
      <c r="C35" s="42" t="n">
        <f aca="false">'[9]Purchased Power Model'!C132</f>
        <v>408.6</v>
      </c>
      <c r="D35" s="42" t="n">
        <f aca="false">'[9]Purchased Power Model'!D132</f>
        <v>0</v>
      </c>
      <c r="E35" s="42" t="n">
        <v>31</v>
      </c>
      <c r="F35" s="42" t="n">
        <v>1</v>
      </c>
      <c r="G35" s="43" t="n">
        <v>0</v>
      </c>
      <c r="H35" s="34" t="n">
        <v>120.796030260179</v>
      </c>
      <c r="I35" s="43" t="n">
        <f aca="false">'[8]Data Input (w Customer Count)'!J74</f>
        <v>4440</v>
      </c>
      <c r="J35" s="42" t="n">
        <v>351.912</v>
      </c>
      <c r="K35" s="42" t="n">
        <f aca="false">$O$18+C35*$O$19+D35*$O$20+E35*$O$21+F35*$O$22+G35*$O$23</f>
        <v>11828625.8775007</v>
      </c>
      <c r="L35" s="42"/>
      <c r="M35" s="44"/>
    </row>
    <row r="36" customFormat="false" ht="13.2" hidden="false" customHeight="false" outlineLevel="0" collapsed="false">
      <c r="A36" s="40" t="n">
        <v>37222</v>
      </c>
      <c r="B36" s="41" t="n">
        <f aca="false">'[8]Data Input (w Customer Count)'!H75</f>
        <v>12317932.96</v>
      </c>
      <c r="C36" s="42" t="n">
        <f aca="false">'[9]Purchased Power Model'!C133</f>
        <v>458.8</v>
      </c>
      <c r="D36" s="42" t="n">
        <f aca="false">'[9]Purchased Power Model'!D133</f>
        <v>0</v>
      </c>
      <c r="E36" s="42" t="n">
        <v>30</v>
      </c>
      <c r="F36" s="42" t="n">
        <v>1</v>
      </c>
      <c r="G36" s="43" t="n">
        <v>0</v>
      </c>
      <c r="H36" s="34" t="n">
        <v>120.971065833363</v>
      </c>
      <c r="I36" s="43" t="n">
        <f aca="false">'[8]Data Input (w Customer Count)'!J75</f>
        <v>4465</v>
      </c>
      <c r="J36" s="42" t="n">
        <v>352.08</v>
      </c>
      <c r="K36" s="42" t="n">
        <f aca="false">$O$18+C36*$O$19+D36*$O$20+E36*$O$21+F36*$O$22+G36*$O$23</f>
        <v>11880821.714202</v>
      </c>
      <c r="L36" s="42"/>
      <c r="M36" s="44"/>
    </row>
    <row r="37" customFormat="false" ht="13.2" hidden="false" customHeight="false" outlineLevel="0" collapsed="false">
      <c r="A37" s="40" t="n">
        <v>37255</v>
      </c>
      <c r="B37" s="41" t="n">
        <f aca="false">'[8]Data Input (w Customer Count)'!H76</f>
        <v>13753116.7400001</v>
      </c>
      <c r="C37" s="42" t="n">
        <f aca="false">'[9]Purchased Power Model'!C134</f>
        <v>716.4</v>
      </c>
      <c r="D37" s="42" t="n">
        <f aca="false">'[9]Purchased Power Model'!D134</f>
        <v>0</v>
      </c>
      <c r="E37" s="42" t="n">
        <v>31</v>
      </c>
      <c r="F37" s="42" t="n">
        <v>0</v>
      </c>
      <c r="G37" s="43" t="n">
        <v>0</v>
      </c>
      <c r="H37" s="34" t="n">
        <v>121.146355036171</v>
      </c>
      <c r="I37" s="43" t="n">
        <f aca="false">'[8]Data Input (w Customer Count)'!J76</f>
        <v>4471</v>
      </c>
      <c r="J37" s="42" t="n">
        <v>304.296</v>
      </c>
      <c r="K37" s="42" t="n">
        <f aca="false">$O$18+C37*$O$19+D37*$O$20+E37*$O$21+F37*$O$22+G37*$O$23</f>
        <v>13611351.5431223</v>
      </c>
      <c r="L37" s="42"/>
      <c r="M37" s="44"/>
    </row>
    <row r="38" customFormat="false" ht="13.2" hidden="false" customHeight="false" outlineLevel="0" collapsed="false">
      <c r="A38" s="48" t="n">
        <v>37275</v>
      </c>
      <c r="B38" s="41" t="n">
        <f aca="false">'[8]Data Input (w Customer Count)'!H77</f>
        <v>14717580.35</v>
      </c>
      <c r="C38" s="42" t="n">
        <f aca="false">'[9]Purchased Power Model'!C135</f>
        <v>873.9</v>
      </c>
      <c r="D38" s="42" t="n">
        <f aca="false">'[9]Purchased Power Model'!D135</f>
        <v>0</v>
      </c>
      <c r="E38" s="42" t="n">
        <v>31</v>
      </c>
      <c r="F38" s="42" t="n">
        <v>0</v>
      </c>
      <c r="G38" s="43" t="n">
        <v>0</v>
      </c>
      <c r="H38" s="34" t="n">
        <v>121.504506392164</v>
      </c>
      <c r="I38" s="43" t="n">
        <f aca="false">'[8]Data Input (w Customer Count)'!J77</f>
        <v>4441</v>
      </c>
      <c r="J38" s="42" t="n">
        <v>351.912</v>
      </c>
      <c r="K38" s="42" t="n">
        <f aca="false">$O$18+C38*$O$19+D38*$O$20+E38*$O$21+F38*$O$22+G38*$O$23</f>
        <v>14289838.064736</v>
      </c>
      <c r="L38" s="42"/>
      <c r="M38" s="44"/>
    </row>
    <row r="39" customFormat="false" ht="13.2" hidden="false" customHeight="false" outlineLevel="0" collapsed="false">
      <c r="A39" s="40" t="n">
        <v>37308</v>
      </c>
      <c r="B39" s="41" t="n">
        <f aca="false">'[8]Data Input (w Customer Count)'!H78</f>
        <v>13558641.52</v>
      </c>
      <c r="C39" s="42" t="n">
        <f aca="false">'[9]Purchased Power Model'!C136</f>
        <v>733</v>
      </c>
      <c r="D39" s="42" t="n">
        <f aca="false">'[9]Purchased Power Model'!D136</f>
        <v>0</v>
      </c>
      <c r="E39" s="42" t="n">
        <v>28</v>
      </c>
      <c r="F39" s="42" t="n">
        <v>0</v>
      </c>
      <c r="G39" s="43" t="n">
        <v>0</v>
      </c>
      <c r="H39" s="34" t="n">
        <v>121.863716569891</v>
      </c>
      <c r="I39" s="43" t="n">
        <f aca="false">'[8]Data Input (w Customer Count)'!J78</f>
        <v>4426</v>
      </c>
      <c r="J39" s="42" t="n">
        <v>319.872</v>
      </c>
      <c r="K39" s="42" t="n">
        <f aca="false">$O$18+C39*$O$19+D39*$O$20+E39*$O$21+F39*$O$22+G39*$O$23</f>
        <v>13190687.0284882</v>
      </c>
      <c r="L39" s="42"/>
      <c r="M39" s="44"/>
    </row>
    <row r="40" customFormat="false" ht="13.2" hidden="false" customHeight="false" outlineLevel="0" collapsed="false">
      <c r="A40" s="40" t="n">
        <v>37341</v>
      </c>
      <c r="B40" s="41" t="n">
        <f aca="false">'[8]Data Input (w Customer Count)'!H79</f>
        <v>14209911.49</v>
      </c>
      <c r="C40" s="42" t="n">
        <f aca="false">'[9]Purchased Power Model'!C137</f>
        <v>804.7</v>
      </c>
      <c r="D40" s="42" t="n">
        <f aca="false">'[9]Purchased Power Model'!D137</f>
        <v>0</v>
      </c>
      <c r="E40" s="42" t="n">
        <v>31</v>
      </c>
      <c r="F40" s="42" t="n">
        <v>1</v>
      </c>
      <c r="G40" s="43" t="n">
        <v>0</v>
      </c>
      <c r="H40" s="34" t="n">
        <v>122.223988699604</v>
      </c>
      <c r="I40" s="43" t="n">
        <f aca="false">'[8]Data Input (w Customer Count)'!J79</f>
        <v>4441</v>
      </c>
      <c r="J40" s="42" t="n">
        <v>319.92</v>
      </c>
      <c r="K40" s="42" t="n">
        <f aca="false">$O$18+C40*$O$19+D40*$O$20+E40*$O$21+F40*$O$22+G40*$O$23</f>
        <v>13534965.6312224</v>
      </c>
      <c r="L40" s="42"/>
      <c r="M40" s="44"/>
    </row>
    <row r="41" customFormat="false" ht="13.2" hidden="false" customHeight="false" outlineLevel="0" collapsed="false">
      <c r="A41" s="40" t="n">
        <v>37374</v>
      </c>
      <c r="B41" s="41" t="n">
        <f aca="false">'[8]Data Input (w Customer Count)'!H80</f>
        <v>12272586.76</v>
      </c>
      <c r="C41" s="42" t="n">
        <f aca="false">'[9]Purchased Power Model'!C138</f>
        <v>462.3</v>
      </c>
      <c r="D41" s="42" t="n">
        <f aca="false">'[9]Purchased Power Model'!D138</f>
        <v>0</v>
      </c>
      <c r="E41" s="42" t="n">
        <v>30</v>
      </c>
      <c r="F41" s="42" t="n">
        <v>1</v>
      </c>
      <c r="G41" s="43" t="n">
        <v>0</v>
      </c>
      <c r="H41" s="34" t="n">
        <v>122.585325920806</v>
      </c>
      <c r="I41" s="43" t="n">
        <f aca="false">'[8]Data Input (w Customer Count)'!J80</f>
        <v>4442</v>
      </c>
      <c r="J41" s="42" t="n">
        <v>352.08</v>
      </c>
      <c r="K41" s="42" t="n">
        <f aca="false">$O$18+C41*$O$19+D41*$O$20+E41*$O$21+F41*$O$22+G41*$O$23</f>
        <v>11895899.19246</v>
      </c>
      <c r="L41" s="42"/>
      <c r="M41" s="44"/>
    </row>
    <row r="42" customFormat="false" ht="13.2" hidden="false" customHeight="false" outlineLevel="0" collapsed="false">
      <c r="A42" s="40" t="n">
        <v>37407</v>
      </c>
      <c r="B42" s="41" t="n">
        <f aca="false">'[8]Data Input (w Customer Count)'!H81</f>
        <v>11551602.9</v>
      </c>
      <c r="C42" s="42" t="n">
        <f aca="false">'[9]Purchased Power Model'!C139</f>
        <v>335</v>
      </c>
      <c r="D42" s="42" t="n">
        <f aca="false">'[9]Purchased Power Model'!D139</f>
        <v>0.5</v>
      </c>
      <c r="E42" s="42" t="n">
        <v>31</v>
      </c>
      <c r="F42" s="42" t="n">
        <v>1</v>
      </c>
      <c r="G42" s="43" t="n">
        <v>0</v>
      </c>
      <c r="H42" s="34" t="n">
        <v>122.947731382285</v>
      </c>
      <c r="I42" s="43" t="n">
        <f aca="false">'[8]Data Input (w Customer Count)'!J81</f>
        <v>4426</v>
      </c>
      <c r="J42" s="42" t="n">
        <v>351.912</v>
      </c>
      <c r="K42" s="42" t="n">
        <f aca="false">$O$18+C42*$O$19+D42*$O$20+E42*$O$21+F42*$O$22+G42*$O$23</f>
        <v>11521637.3414818</v>
      </c>
      <c r="L42" s="42"/>
      <c r="M42" s="44"/>
    </row>
    <row r="43" customFormat="false" ht="13.2" hidden="false" customHeight="false" outlineLevel="0" collapsed="false">
      <c r="A43" s="40" t="n">
        <v>37408</v>
      </c>
      <c r="B43" s="41" t="n">
        <f aca="false">'[8]Data Input (w Customer Count)'!H82</f>
        <v>11122434.07</v>
      </c>
      <c r="C43" s="42" t="n">
        <f aca="false">'[9]Purchased Power Model'!C140</f>
        <v>114.4</v>
      </c>
      <c r="D43" s="42" t="n">
        <f aca="false">'[9]Purchased Power Model'!D140</f>
        <v>14.2</v>
      </c>
      <c r="E43" s="42" t="n">
        <v>30</v>
      </c>
      <c r="F43" s="42" t="n">
        <v>0</v>
      </c>
      <c r="G43" s="43" t="n">
        <v>0</v>
      </c>
      <c r="H43" s="34" t="n">
        <v>123.311208242134</v>
      </c>
      <c r="I43" s="43" t="n">
        <f aca="false">'[8]Data Input (w Customer Count)'!J82</f>
        <v>4443</v>
      </c>
      <c r="J43" s="42" t="n">
        <v>319.68</v>
      </c>
      <c r="K43" s="42" t="n">
        <f aca="false">$O$18+C43*$O$19+D43*$O$20+E43*$O$21+F43*$O$22+G43*$O$23</f>
        <v>11139934.9095316</v>
      </c>
      <c r="L43" s="42"/>
      <c r="M43" s="44"/>
    </row>
    <row r="44" customFormat="false" ht="13.2" hidden="false" customHeight="false" outlineLevel="0" collapsed="false">
      <c r="A44" s="40" t="n">
        <v>37440</v>
      </c>
      <c r="B44" s="41" t="n">
        <f aca="false">'[8]Data Input (w Customer Count)'!H83</f>
        <v>12307378.49</v>
      </c>
      <c r="C44" s="42" t="n">
        <f aca="false">'[9]Purchased Power Model'!C141</f>
        <v>17.9</v>
      </c>
      <c r="D44" s="42" t="n">
        <f aca="false">'[9]Purchased Power Model'!D141</f>
        <v>79.3</v>
      </c>
      <c r="E44" s="42" t="n">
        <v>31</v>
      </c>
      <c r="F44" s="42" t="n">
        <v>0</v>
      </c>
      <c r="G44" s="43" t="n">
        <v>0</v>
      </c>
      <c r="H44" s="34" t="n">
        <v>123.675759667786</v>
      </c>
      <c r="I44" s="43" t="n">
        <f aca="false">'[8]Data Input (w Customer Count)'!J83</f>
        <v>4432</v>
      </c>
      <c r="J44" s="42" t="n">
        <v>351.912</v>
      </c>
      <c r="K44" s="42" t="n">
        <f aca="false">$O$18+C44*$O$19+D44*$O$20+E44*$O$21+F44*$O$22+G44*$O$23</f>
        <v>12199307.4574431</v>
      </c>
      <c r="L44" s="42"/>
      <c r="M44" s="44"/>
    </row>
    <row r="45" customFormat="false" ht="13.2" hidden="false" customHeight="false" outlineLevel="0" collapsed="false">
      <c r="A45" s="40" t="n">
        <v>37473</v>
      </c>
      <c r="B45" s="41" t="n">
        <f aca="false">'[8]Data Input (w Customer Count)'!H84</f>
        <v>11929052.77</v>
      </c>
      <c r="C45" s="42" t="n">
        <f aca="false">'[9]Purchased Power Model'!C142</f>
        <v>49.7</v>
      </c>
      <c r="D45" s="42" t="n">
        <f aca="false">'[9]Purchased Power Model'!D142</f>
        <v>15.5</v>
      </c>
      <c r="E45" s="42" t="n">
        <v>31</v>
      </c>
      <c r="F45" s="42" t="n">
        <v>0</v>
      </c>
      <c r="G45" s="43" t="n">
        <v>0</v>
      </c>
      <c r="H45" s="34" t="n">
        <v>124.041388836036</v>
      </c>
      <c r="I45" s="43" t="n">
        <f aca="false">'[8]Data Input (w Customer Count)'!J84</f>
        <v>4437</v>
      </c>
      <c r="J45" s="42" t="n">
        <v>336.288</v>
      </c>
      <c r="K45" s="42" t="n">
        <f aca="false">$O$18+C45*$O$19+D45*$O$20+E45*$O$21+F45*$O$22+G45*$O$23</f>
        <v>11051455.3948168</v>
      </c>
      <c r="L45" s="42"/>
      <c r="M45" s="44"/>
    </row>
    <row r="46" customFormat="false" ht="13.2" hidden="false" customHeight="false" outlineLevel="0" collapsed="false">
      <c r="A46" s="40" t="n">
        <v>37506</v>
      </c>
      <c r="B46" s="41" t="n">
        <f aca="false">'[8]Data Input (w Customer Count)'!H85</f>
        <v>11239412.9</v>
      </c>
      <c r="C46" s="42" t="n">
        <f aca="false">'[9]Purchased Power Model'!C143</f>
        <v>143.5</v>
      </c>
      <c r="D46" s="42" t="n">
        <f aca="false">'[9]Purchased Power Model'!D143</f>
        <v>20.9</v>
      </c>
      <c r="E46" s="42" t="n">
        <v>30</v>
      </c>
      <c r="F46" s="42" t="n">
        <v>1</v>
      </c>
      <c r="G46" s="43" t="n">
        <v>0</v>
      </c>
      <c r="H46" s="34" t="n">
        <v>124.408098933072</v>
      </c>
      <c r="I46" s="43" t="n">
        <f aca="false">'[8]Data Input (w Customer Count)'!J85</f>
        <v>4403</v>
      </c>
      <c r="J46" s="42" t="n">
        <v>319.68</v>
      </c>
      <c r="K46" s="42" t="n">
        <f aca="false">$O$18+C46*$O$19+D46*$O$20+E46*$O$21+F46*$O$22+G46*$O$23</f>
        <v>10943452.7419426</v>
      </c>
      <c r="L46" s="42"/>
      <c r="M46" s="44"/>
    </row>
    <row r="47" customFormat="false" ht="13.2" hidden="false" customHeight="false" outlineLevel="0" collapsed="false">
      <c r="A47" s="40" t="n">
        <v>37539</v>
      </c>
      <c r="B47" s="41" t="n">
        <f aca="false">'[8]Data Input (w Customer Count)'!H86</f>
        <v>11801421.8</v>
      </c>
      <c r="C47" s="42" t="n">
        <f aca="false">'[9]Purchased Power Model'!C144</f>
        <v>510.1</v>
      </c>
      <c r="D47" s="42" t="n">
        <f aca="false">'[9]Purchased Power Model'!D144</f>
        <v>0</v>
      </c>
      <c r="E47" s="42" t="n">
        <v>31</v>
      </c>
      <c r="F47" s="42" t="n">
        <v>1</v>
      </c>
      <c r="G47" s="43" t="n">
        <v>0</v>
      </c>
      <c r="H47" s="34" t="n">
        <v>124.7758931545</v>
      </c>
      <c r="I47" s="43" t="n">
        <f aca="false">'[8]Data Input (w Customer Count)'!J86</f>
        <v>4432</v>
      </c>
      <c r="J47" s="42" t="n">
        <v>351.912</v>
      </c>
      <c r="K47" s="42" t="n">
        <f aca="false">$O$18+C47*$O$19+D47*$O$20+E47*$O$21+F47*$O$22+G47*$O$23</f>
        <v>12265872.746985</v>
      </c>
      <c r="L47" s="42"/>
      <c r="M47" s="44"/>
    </row>
    <row r="48" customFormat="false" ht="13.2" hidden="false" customHeight="false" outlineLevel="0" collapsed="false">
      <c r="A48" s="40" t="n">
        <v>37572</v>
      </c>
      <c r="B48" s="41" t="n">
        <f aca="false">'[8]Data Input (w Customer Count)'!H87</f>
        <v>12822028.62</v>
      </c>
      <c r="C48" s="42" t="n">
        <f aca="false">'[9]Purchased Power Model'!C145</f>
        <v>668</v>
      </c>
      <c r="D48" s="42" t="n">
        <f aca="false">'[9]Purchased Power Model'!D145</f>
        <v>0</v>
      </c>
      <c r="E48" s="42" t="n">
        <v>30</v>
      </c>
      <c r="F48" s="42" t="n">
        <v>1</v>
      </c>
      <c r="G48" s="43" t="n">
        <v>0</v>
      </c>
      <c r="H48" s="34" t="n">
        <v>125.144774705373</v>
      </c>
      <c r="I48" s="43" t="n">
        <f aca="false">'[8]Data Input (w Customer Count)'!J87</f>
        <v>4430</v>
      </c>
      <c r="J48" s="42" t="n">
        <v>336.24</v>
      </c>
      <c r="K48" s="42" t="n">
        <f aca="false">$O$18+C48*$O$19+D48*$O$20+E48*$O$21+F48*$O$22+G48*$O$23</f>
        <v>12782024.1289422</v>
      </c>
      <c r="L48" s="42"/>
      <c r="M48" s="44"/>
    </row>
    <row r="49" customFormat="false" ht="13.2" hidden="false" customHeight="false" outlineLevel="0" collapsed="false">
      <c r="A49" s="49" t="n">
        <v>37605</v>
      </c>
      <c r="B49" s="41" t="n">
        <f aca="false">'[8]Data Input (w Customer Count)'!H88</f>
        <v>14078380.42</v>
      </c>
      <c r="C49" s="42" t="n">
        <f aca="false">'[9]Purchased Power Model'!C146</f>
        <v>785.6</v>
      </c>
      <c r="D49" s="42" t="n">
        <f aca="false">'[9]Purchased Power Model'!D146</f>
        <v>0</v>
      </c>
      <c r="E49" s="43" t="n">
        <v>31</v>
      </c>
      <c r="F49" s="43" t="n">
        <v>0</v>
      </c>
      <c r="G49" s="43" t="n">
        <v>0</v>
      </c>
      <c r="H49" s="50" t="n">
        <v>125.514746800223</v>
      </c>
      <c r="I49" s="43" t="n">
        <f aca="false">'[8]Data Input (w Customer Count)'!J88</f>
        <v>4411</v>
      </c>
      <c r="J49" s="42" t="n">
        <v>319.92</v>
      </c>
      <c r="K49" s="42" t="n">
        <f aca="false">$O$18+C49*$O$19+D49*$O$20+E49*$O$21+F49*$O$22+G49*$O$23</f>
        <v>13909454.8275392</v>
      </c>
      <c r="L49" s="42"/>
      <c r="M49" s="51"/>
    </row>
    <row r="50" customFormat="false" ht="13.2" hidden="false" customHeight="false" outlineLevel="0" collapsed="false">
      <c r="A50" s="40" t="n">
        <v>37622</v>
      </c>
      <c r="B50" s="41" t="n">
        <f aca="false">'[8]Data Input (w Customer Count)'!H89</f>
        <v>14832051.38</v>
      </c>
      <c r="C50" s="42" t="n">
        <f aca="false">'[9]Purchased Power Model'!C147</f>
        <v>907.4</v>
      </c>
      <c r="D50" s="42" t="n">
        <f aca="false">'[9]Purchased Power Model'!D147</f>
        <v>0</v>
      </c>
      <c r="E50" s="42" t="n">
        <v>31</v>
      </c>
      <c r="F50" s="42" t="n">
        <v>0</v>
      </c>
      <c r="G50" s="43" t="n">
        <v>0</v>
      </c>
      <c r="H50" s="34" t="n">
        <v>125.66024937364</v>
      </c>
      <c r="I50" s="43" t="n">
        <f aca="false">'[8]Data Input (w Customer Count)'!J89</f>
        <v>4415</v>
      </c>
      <c r="J50" s="42" t="n">
        <v>351.912</v>
      </c>
      <c r="K50" s="42" t="n">
        <f aca="false">$O$18+C50*$O$19+D50*$O$20+E50*$O$21+F50*$O$22+G50*$O$23</f>
        <v>14434151.0709205</v>
      </c>
      <c r="L50" s="42"/>
      <c r="M50" s="44"/>
    </row>
    <row r="51" customFormat="false" ht="13.2" hidden="false" customHeight="false" outlineLevel="0" collapsed="false">
      <c r="A51" s="40" t="n">
        <v>37653</v>
      </c>
      <c r="B51" s="41" t="n">
        <f aca="false">'[8]Data Input (w Customer Count)'!H90</f>
        <v>13779215.9</v>
      </c>
      <c r="C51" s="42" t="n">
        <f aca="false">'[9]Purchased Power Model'!C148</f>
        <v>969.6</v>
      </c>
      <c r="D51" s="42" t="n">
        <f aca="false">'[9]Purchased Power Model'!D148</f>
        <v>0</v>
      </c>
      <c r="E51" s="42" t="n">
        <v>28</v>
      </c>
      <c r="F51" s="42" t="n">
        <v>0</v>
      </c>
      <c r="G51" s="43" t="n">
        <v>0</v>
      </c>
      <c r="H51" s="34" t="n">
        <v>125.805920620455</v>
      </c>
      <c r="I51" s="43" t="n">
        <f aca="false">'[8]Data Input (w Customer Count)'!J90</f>
        <v>4377</v>
      </c>
      <c r="J51" s="42" t="n">
        <v>319.872</v>
      </c>
      <c r="K51" s="42" t="n">
        <f aca="false">$O$18+C51*$O$19+D51*$O$20+E51*$O$21+F51*$O$22+G51*$O$23</f>
        <v>14209924.5587345</v>
      </c>
      <c r="L51" s="42"/>
      <c r="M51" s="44"/>
    </row>
    <row r="52" customFormat="false" ht="13.2" hidden="false" customHeight="false" outlineLevel="0" collapsed="false">
      <c r="A52" s="40" t="n">
        <v>37681</v>
      </c>
      <c r="B52" s="41" t="n">
        <f aca="false">'[8]Data Input (w Customer Count)'!H91</f>
        <v>13829301.07</v>
      </c>
      <c r="C52" s="42" t="n">
        <f aca="false">'[9]Purchased Power Model'!C149</f>
        <v>765.1</v>
      </c>
      <c r="D52" s="42" t="n">
        <f aca="false">'[9]Purchased Power Model'!D149</f>
        <v>0</v>
      </c>
      <c r="E52" s="42" t="n">
        <v>31</v>
      </c>
      <c r="F52" s="42" t="n">
        <v>1</v>
      </c>
      <c r="G52" s="43" t="n">
        <v>0</v>
      </c>
      <c r="H52" s="34" t="n">
        <v>125.951760736203</v>
      </c>
      <c r="I52" s="43" t="n">
        <f aca="false">'[8]Data Input (w Customer Count)'!J91</f>
        <v>4394</v>
      </c>
      <c r="J52" s="42" t="n">
        <v>336.288</v>
      </c>
      <c r="K52" s="42" t="n">
        <f aca="false">$O$18+C52*$O$19+D52*$O$20+E52*$O$21+F52*$O$22+G52*$O$23</f>
        <v>13364374.7343596</v>
      </c>
      <c r="L52" s="42"/>
      <c r="M52" s="44"/>
    </row>
    <row r="53" customFormat="false" ht="13.2" hidden="false" customHeight="false" outlineLevel="0" collapsed="false">
      <c r="A53" s="40" t="n">
        <v>37712</v>
      </c>
      <c r="B53" s="41" t="n">
        <f aca="false">'[8]Data Input (w Customer Count)'!H92</f>
        <v>11430988.72</v>
      </c>
      <c r="C53" s="42" t="n">
        <f aca="false">'[9]Purchased Power Model'!C150</f>
        <v>499.3</v>
      </c>
      <c r="D53" s="42" t="n">
        <f aca="false">'[9]Purchased Power Model'!D150</f>
        <v>0</v>
      </c>
      <c r="E53" s="42" t="n">
        <v>30</v>
      </c>
      <c r="F53" s="42" t="n">
        <v>1</v>
      </c>
      <c r="G53" s="43" t="n">
        <v>0</v>
      </c>
      <c r="H53" s="34" t="n">
        <v>126.097769916644</v>
      </c>
      <c r="I53" s="43" t="n">
        <f aca="false">'[8]Data Input (w Customer Count)'!J92</f>
        <v>4387</v>
      </c>
      <c r="J53" s="42" t="n">
        <v>336.24</v>
      </c>
      <c r="K53" s="42" t="n">
        <f aca="false">$O$18+C53*$O$19+D53*$O$20+E53*$O$21+F53*$O$22+G53*$O$23</f>
        <v>12055289.6769026</v>
      </c>
      <c r="L53" s="42"/>
      <c r="M53" s="44"/>
    </row>
    <row r="54" customFormat="false" ht="13.2" hidden="false" customHeight="false" outlineLevel="0" collapsed="false">
      <c r="A54" s="40" t="n">
        <v>37742</v>
      </c>
      <c r="B54" s="41" t="n">
        <f aca="false">'[8]Data Input (w Customer Count)'!H93</f>
        <v>10893804.24</v>
      </c>
      <c r="C54" s="42" t="n">
        <f aca="false">'[9]Purchased Power Model'!C151</f>
        <v>276.4</v>
      </c>
      <c r="D54" s="42" t="n">
        <f aca="false">'[9]Purchased Power Model'!D151</f>
        <v>0</v>
      </c>
      <c r="E54" s="42" t="n">
        <v>31</v>
      </c>
      <c r="F54" s="42" t="n">
        <v>1</v>
      </c>
      <c r="G54" s="43" t="n">
        <v>0</v>
      </c>
      <c r="H54" s="34" t="n">
        <v>126.243948357765</v>
      </c>
      <c r="I54" s="43" t="n">
        <f aca="false">'[8]Data Input (w Customer Count)'!J93</f>
        <v>4398</v>
      </c>
      <c r="J54" s="42" t="n">
        <v>336.288</v>
      </c>
      <c r="K54" s="42" t="n">
        <f aca="false">$O$18+C54*$O$19+D54*$O$20+E54*$O$21+F54*$O$22+G54*$O$23</f>
        <v>11259127.9844383</v>
      </c>
      <c r="L54" s="42"/>
      <c r="M54" s="44"/>
    </row>
    <row r="55" customFormat="false" ht="13.2" hidden="false" customHeight="false" outlineLevel="0" collapsed="false">
      <c r="A55" s="40" t="n">
        <v>37773</v>
      </c>
      <c r="B55" s="41" t="n">
        <f aca="false">'[8]Data Input (w Customer Count)'!H94</f>
        <v>10521914.63</v>
      </c>
      <c r="C55" s="42" t="n">
        <f aca="false">'[9]Purchased Power Model'!C152</f>
        <v>129.3</v>
      </c>
      <c r="D55" s="42" t="n">
        <f aca="false">'[9]Purchased Power Model'!D152</f>
        <v>0</v>
      </c>
      <c r="E55" s="42" t="n">
        <v>30</v>
      </c>
      <c r="F55" s="42" t="n">
        <v>0</v>
      </c>
      <c r="G55" s="43" t="n">
        <v>0</v>
      </c>
      <c r="H55" s="34" t="n">
        <v>126.390296255783</v>
      </c>
      <c r="I55" s="43" t="n">
        <f aca="false">'[8]Data Input (w Customer Count)'!J94</f>
        <v>4361</v>
      </c>
      <c r="J55" s="42" t="n">
        <v>336.24</v>
      </c>
      <c r="K55" s="42" t="n">
        <f aca="false">$O$18+C55*$O$19+D55*$O$20+E55*$O$21+F55*$O$22+G55*$O$23</f>
        <v>10918153.9815734</v>
      </c>
      <c r="L55" s="42"/>
      <c r="M55" s="44"/>
    </row>
    <row r="56" customFormat="false" ht="13.2" hidden="false" customHeight="false" outlineLevel="0" collapsed="false">
      <c r="A56" s="40" t="n">
        <v>37803</v>
      </c>
      <c r="B56" s="41" t="n">
        <f aca="false">'[8]Data Input (w Customer Count)'!H95</f>
        <v>11128406.43</v>
      </c>
      <c r="C56" s="42" t="n">
        <f aca="false">'[9]Purchased Power Model'!C153</f>
        <v>29.9</v>
      </c>
      <c r="D56" s="42" t="n">
        <f aca="false">'[9]Purchased Power Model'!D153</f>
        <v>18.2</v>
      </c>
      <c r="E56" s="42" t="n">
        <v>31</v>
      </c>
      <c r="F56" s="42" t="n">
        <v>0</v>
      </c>
      <c r="G56" s="43" t="n">
        <v>0</v>
      </c>
      <c r="H56" s="34" t="n">
        <v>126.536813807138</v>
      </c>
      <c r="I56" s="43" t="n">
        <f aca="false">'[8]Data Input (w Customer Count)'!J95</f>
        <v>4354</v>
      </c>
      <c r="J56" s="42" t="n">
        <v>351.912</v>
      </c>
      <c r="K56" s="42" t="n">
        <f aca="false">$O$18+C56*$O$19+D56*$O$20+E56*$O$21+F56*$O$22+G56*$O$23</f>
        <v>11020534.1258527</v>
      </c>
      <c r="L56" s="42"/>
      <c r="M56" s="44"/>
    </row>
    <row r="57" customFormat="false" ht="13.2" hidden="false" customHeight="false" outlineLevel="0" collapsed="false">
      <c r="A57" s="40" t="n">
        <v>37834</v>
      </c>
      <c r="B57" s="41" t="n">
        <f aca="false">'[8]Data Input (w Customer Count)'!H96</f>
        <v>11424088.6</v>
      </c>
      <c r="C57" s="42" t="n">
        <f aca="false">'[9]Purchased Power Model'!C154</f>
        <v>35.6</v>
      </c>
      <c r="D57" s="42" t="n">
        <f aca="false">'[9]Purchased Power Model'!D154</f>
        <v>50.9</v>
      </c>
      <c r="E57" s="42" t="n">
        <v>31</v>
      </c>
      <c r="F57" s="42" t="n">
        <v>0</v>
      </c>
      <c r="G57" s="43" t="n">
        <v>0</v>
      </c>
      <c r="H57" s="34" t="n">
        <v>126.683501208502</v>
      </c>
      <c r="I57" s="43" t="n">
        <f aca="false">'[8]Data Input (w Customer Count)'!J96</f>
        <v>4366</v>
      </c>
      <c r="J57" s="42" t="n">
        <v>319.92</v>
      </c>
      <c r="K57" s="42" t="n">
        <f aca="false">$O$18+C57*$O$19+D57*$O$20+E57*$O$21+F57*$O$22+G57*$O$23</f>
        <v>11703620.6052632</v>
      </c>
      <c r="L57" s="42"/>
      <c r="M57" s="44"/>
    </row>
    <row r="58" customFormat="false" ht="13.2" hidden="false" customHeight="false" outlineLevel="0" collapsed="false">
      <c r="A58" s="40" t="n">
        <v>37865</v>
      </c>
      <c r="B58" s="41" t="n">
        <f aca="false">'[8]Data Input (w Customer Count)'!H97</f>
        <v>10536500.33</v>
      </c>
      <c r="C58" s="42" t="n">
        <f aca="false">'[9]Purchased Power Model'!C155</f>
        <v>164</v>
      </c>
      <c r="D58" s="42" t="n">
        <f aca="false">'[9]Purchased Power Model'!D155</f>
        <v>6.7</v>
      </c>
      <c r="E58" s="42" t="n">
        <v>30</v>
      </c>
      <c r="F58" s="42" t="n">
        <v>1</v>
      </c>
      <c r="G58" s="43" t="n">
        <v>0</v>
      </c>
      <c r="H58" s="34" t="n">
        <v>126.830358656772</v>
      </c>
      <c r="I58" s="43" t="n">
        <f aca="false">'[8]Data Input (w Customer Count)'!J97</f>
        <v>4384</v>
      </c>
      <c r="J58" s="42" t="n">
        <v>336.24</v>
      </c>
      <c r="K58" s="42" t="n">
        <f aca="false">$O$18+C58*$O$19+D58*$O$20+E58*$O$21+F58*$O$22+G58*$O$23</f>
        <v>10745795.7791974</v>
      </c>
      <c r="L58" s="42"/>
      <c r="M58" s="44"/>
    </row>
    <row r="59" customFormat="false" ht="13.2" hidden="false" customHeight="false" outlineLevel="0" collapsed="false">
      <c r="A59" s="40" t="n">
        <v>37895</v>
      </c>
      <c r="B59" s="41" t="n">
        <f aca="false">'[8]Data Input (w Customer Count)'!H98</f>
        <v>11282977.67</v>
      </c>
      <c r="C59" s="42" t="n">
        <f aca="false">'[9]Purchased Power Model'!C156</f>
        <v>414.2</v>
      </c>
      <c r="D59" s="42" t="n">
        <f aca="false">'[9]Purchased Power Model'!D156</f>
        <v>0</v>
      </c>
      <c r="E59" s="42" t="n">
        <v>31</v>
      </c>
      <c r="F59" s="42" t="n">
        <v>1</v>
      </c>
      <c r="G59" s="43" t="n">
        <v>0</v>
      </c>
      <c r="H59" s="34" t="n">
        <v>126.977386349075</v>
      </c>
      <c r="I59" s="43" t="n">
        <f aca="false">'[8]Data Input (w Customer Count)'!J98</f>
        <v>4391</v>
      </c>
      <c r="J59" s="42" t="n">
        <v>351.912</v>
      </c>
      <c r="K59" s="42" t="n">
        <f aca="false">$O$18+C59*$O$19+D59*$O$20+E59*$O$21+F59*$O$22+G59*$O$23</f>
        <v>11852749.8427136</v>
      </c>
      <c r="L59" s="42"/>
      <c r="M59" s="44"/>
    </row>
    <row r="60" customFormat="false" ht="13.2" hidden="false" customHeight="false" outlineLevel="0" collapsed="false">
      <c r="A60" s="40" t="n">
        <v>37926</v>
      </c>
      <c r="B60" s="41" t="n">
        <f aca="false">'[8]Data Input (w Customer Count)'!H99</f>
        <v>12256111.3</v>
      </c>
      <c r="C60" s="42" t="n">
        <f aca="false">'[9]Purchased Power Model'!C157</f>
        <v>632.9</v>
      </c>
      <c r="D60" s="42" t="n">
        <f aca="false">'[9]Purchased Power Model'!D157</f>
        <v>0</v>
      </c>
      <c r="E60" s="42" t="n">
        <v>30</v>
      </c>
      <c r="F60" s="42" t="n">
        <v>1</v>
      </c>
      <c r="G60" s="43" t="n">
        <v>0</v>
      </c>
      <c r="H60" s="34" t="n">
        <v>127.124584482765</v>
      </c>
      <c r="I60" s="43" t="n">
        <f aca="false">'[8]Data Input (w Customer Count)'!J99</f>
        <v>4392</v>
      </c>
      <c r="J60" s="42" t="n">
        <v>319.68</v>
      </c>
      <c r="K60" s="42" t="n">
        <f aca="false">$O$18+C60*$O$19+D60*$O$20+E60*$O$21+F60*$O$22+G60*$O$23</f>
        <v>12630818.5612683</v>
      </c>
      <c r="L60" s="42"/>
      <c r="M60" s="44"/>
    </row>
    <row r="61" customFormat="false" ht="13.2" hidden="false" customHeight="false" outlineLevel="0" collapsed="false">
      <c r="A61" s="40" t="n">
        <v>37956</v>
      </c>
      <c r="B61" s="41" t="n">
        <f aca="false">'[8]Data Input (w Customer Count)'!H100</f>
        <v>13505417.1</v>
      </c>
      <c r="C61" s="42" t="n">
        <f aca="false">'[9]Purchased Power Model'!C158</f>
        <v>785.9</v>
      </c>
      <c r="D61" s="42" t="n">
        <f aca="false">'[9]Purchased Power Model'!D158</f>
        <v>0</v>
      </c>
      <c r="E61" s="42" t="n">
        <v>31</v>
      </c>
      <c r="F61" s="42" t="n">
        <v>0</v>
      </c>
      <c r="G61" s="43" t="n">
        <v>0</v>
      </c>
      <c r="H61" s="34" t="n">
        <v>127.271953255426</v>
      </c>
      <c r="I61" s="43" t="n">
        <f aca="false">'[8]Data Input (w Customer Count)'!J100</f>
        <v>4385</v>
      </c>
      <c r="J61" s="42" t="n">
        <v>336.288</v>
      </c>
      <c r="K61" s="42" t="n">
        <f aca="false">$O$18+C61*$O$19+D61*$O$20+E61*$O$21+F61*$O$22+G61*$O$23</f>
        <v>13910747.1828185</v>
      </c>
      <c r="L61" s="42"/>
      <c r="M61" s="44"/>
    </row>
    <row r="62" customFormat="false" ht="13.2" hidden="false" customHeight="false" outlineLevel="0" collapsed="false">
      <c r="A62" s="40" t="n">
        <v>37987</v>
      </c>
      <c r="B62" s="41" t="n">
        <f aca="false">'[8]Data Input (w Customer Count)'!H101</f>
        <v>14816217.6</v>
      </c>
      <c r="C62" s="42" t="n">
        <f aca="false">'[9]Purchased Power Model'!C159</f>
        <v>1140.6</v>
      </c>
      <c r="D62" s="42" t="n">
        <f aca="false">'[9]Purchased Power Model'!D159</f>
        <v>0</v>
      </c>
      <c r="E62" s="42" t="n">
        <v>31</v>
      </c>
      <c r="F62" s="42" t="n">
        <v>0</v>
      </c>
      <c r="G62" s="43" t="n">
        <v>0</v>
      </c>
      <c r="H62" s="34" t="n">
        <v>127.534112640875</v>
      </c>
      <c r="I62" s="43" t="n">
        <f aca="false">'[8]Data Input (w Customer Count)'!J101</f>
        <v>4415</v>
      </c>
      <c r="J62" s="42" t="n">
        <v>336.288</v>
      </c>
      <c r="K62" s="42" t="n">
        <f aca="false">$O$18+C62*$O$19+D62*$O$20+E62*$O$21+F62*$O$22+G62*$O$23</f>
        <v>15438741.9080018</v>
      </c>
      <c r="L62" s="42"/>
      <c r="M62" s="44"/>
    </row>
    <row r="63" customFormat="false" ht="13.2" hidden="false" customHeight="false" outlineLevel="0" collapsed="false">
      <c r="A63" s="40" t="n">
        <v>38018</v>
      </c>
      <c r="B63" s="41" t="n">
        <f aca="false">'[8]Data Input (w Customer Count)'!H102</f>
        <v>13887023.5</v>
      </c>
      <c r="C63" s="42" t="n">
        <f aca="false">'[9]Purchased Power Model'!C160</f>
        <v>778.3</v>
      </c>
      <c r="D63" s="42" t="n">
        <f aca="false">'[9]Purchased Power Model'!D160</f>
        <v>0</v>
      </c>
      <c r="E63" s="42" t="n">
        <v>29</v>
      </c>
      <c r="F63" s="42" t="n">
        <v>0</v>
      </c>
      <c r="G63" s="43" t="n">
        <v>0</v>
      </c>
      <c r="H63" s="34" t="n">
        <v>127.796812031735</v>
      </c>
      <c r="I63" s="43" t="n">
        <f aca="false">'[8]Data Input (w Customer Count)'!J102</f>
        <v>4423</v>
      </c>
      <c r="J63" s="42" t="n">
        <v>320.16</v>
      </c>
      <c r="K63" s="42" t="n">
        <f aca="false">$O$18+C63*$O$19+D63*$O$20+E63*$O$21+F63*$O$22+G63*$O$23</f>
        <v>13549890.955686</v>
      </c>
      <c r="L63" s="42"/>
      <c r="M63" s="44"/>
    </row>
    <row r="64" customFormat="false" ht="13.2" hidden="false" customHeight="false" outlineLevel="0" collapsed="false">
      <c r="A64" s="40" t="n">
        <v>38047</v>
      </c>
      <c r="B64" s="41" t="n">
        <f aca="false">'[8]Data Input (w Customer Count)'!H103</f>
        <v>13418396.63</v>
      </c>
      <c r="C64" s="42" t="n">
        <f aca="false">'[9]Purchased Power Model'!C161</f>
        <v>684.3</v>
      </c>
      <c r="D64" s="42" t="n">
        <f aca="false">'[9]Purchased Power Model'!D161</f>
        <v>0</v>
      </c>
      <c r="E64" s="42" t="n">
        <v>31</v>
      </c>
      <c r="F64" s="42" t="n">
        <v>1</v>
      </c>
      <c r="G64" s="43" t="n">
        <v>0</v>
      </c>
      <c r="H64" s="34" t="n">
        <v>128.060052540328</v>
      </c>
      <c r="I64" s="43" t="n">
        <f aca="false">'[8]Data Input (w Customer Count)'!J103</f>
        <v>4412</v>
      </c>
      <c r="J64" s="42" t="n">
        <v>368.28</v>
      </c>
      <c r="K64" s="42" t="n">
        <f aca="false">$O$18+C64*$O$19+D64*$O$20+E64*$O$21+F64*$O$22+G64*$O$23</f>
        <v>13016300.3791444</v>
      </c>
      <c r="L64" s="42"/>
      <c r="M64" s="44"/>
    </row>
    <row r="65" customFormat="false" ht="13.2" hidden="false" customHeight="false" outlineLevel="0" collapsed="false">
      <c r="A65" s="40" t="n">
        <v>38078</v>
      </c>
      <c r="B65" s="41" t="n">
        <f aca="false">'[8]Data Input (w Customer Count)'!H104</f>
        <v>11743989.46</v>
      </c>
      <c r="C65" s="42" t="n">
        <f aca="false">'[9]Purchased Power Model'!C162</f>
        <v>472.4</v>
      </c>
      <c r="D65" s="42" t="n">
        <f aca="false">'[9]Purchased Power Model'!D162</f>
        <v>0</v>
      </c>
      <c r="E65" s="42" t="n">
        <v>30</v>
      </c>
      <c r="F65" s="42" t="n">
        <v>1</v>
      </c>
      <c r="G65" s="43" t="n">
        <v>0</v>
      </c>
      <c r="H65" s="34" t="n">
        <v>128.323835281269</v>
      </c>
      <c r="I65" s="43" t="n">
        <f aca="false">'[8]Data Input (w Customer Count)'!J104</f>
        <v>4398</v>
      </c>
      <c r="J65" s="42" t="n">
        <v>336.24</v>
      </c>
      <c r="K65" s="42" t="n">
        <f aca="false">$O$18+C65*$O$19+D65*$O$20+E65*$O$21+F65*$O$22+G65*$O$23</f>
        <v>11939408.4868619</v>
      </c>
      <c r="L65" s="42"/>
      <c r="M65" s="44"/>
    </row>
    <row r="66" customFormat="false" ht="13.2" hidden="false" customHeight="false" outlineLevel="0" collapsed="false">
      <c r="A66" s="40" t="n">
        <v>38108</v>
      </c>
      <c r="B66" s="41" t="n">
        <f aca="false">'[8]Data Input (w Customer Count)'!H105</f>
        <v>11392997.18</v>
      </c>
      <c r="C66" s="42" t="n">
        <f aca="false">'[9]Purchased Power Model'!C163</f>
        <v>333.2</v>
      </c>
      <c r="D66" s="42" t="n">
        <f aca="false">'[9]Purchased Power Model'!D163</f>
        <v>0</v>
      </c>
      <c r="E66" s="42" t="n">
        <v>31</v>
      </c>
      <c r="F66" s="42" t="n">
        <v>1</v>
      </c>
      <c r="G66" s="43" t="n">
        <v>0</v>
      </c>
      <c r="H66" s="34" t="n">
        <v>128.588161371466</v>
      </c>
      <c r="I66" s="43" t="n">
        <f aca="false">'[8]Data Input (w Customer Count)'!J105</f>
        <v>4405</v>
      </c>
      <c r="J66" s="42" t="n">
        <v>319.92</v>
      </c>
      <c r="K66" s="42" t="n">
        <f aca="false">$O$18+C66*$O$19+D66*$O$20+E66*$O$21+F66*$O$22+G66*$O$23</f>
        <v>11503813.9173123</v>
      </c>
      <c r="L66" s="42"/>
      <c r="M66" s="44"/>
    </row>
    <row r="67" customFormat="false" ht="13.2" hidden="false" customHeight="false" outlineLevel="0" collapsed="false">
      <c r="A67" s="40" t="n">
        <v>38139</v>
      </c>
      <c r="B67" s="41" t="n">
        <f aca="false">'[8]Data Input (w Customer Count)'!H106</f>
        <v>10739165.88</v>
      </c>
      <c r="C67" s="42" t="n">
        <f aca="false">'[9]Purchased Power Model'!C164</f>
        <v>145.8</v>
      </c>
      <c r="D67" s="42" t="n">
        <f aca="false">'[9]Purchased Power Model'!D164</f>
        <v>3.1</v>
      </c>
      <c r="E67" s="42" t="n">
        <v>30</v>
      </c>
      <c r="F67" s="42" t="n">
        <v>0</v>
      </c>
      <c r="G67" s="43" t="n">
        <v>0</v>
      </c>
      <c r="H67" s="34" t="n">
        <v>128.853031930132</v>
      </c>
      <c r="I67" s="43" t="n">
        <f aca="false">'[8]Data Input (w Customer Count)'!J106</f>
        <v>4421</v>
      </c>
      <c r="J67" s="42" t="n">
        <v>352.08</v>
      </c>
      <c r="K67" s="42" t="n">
        <f aca="false">$O$18+C67*$O$19+D67*$O$20+E67*$O$21+F67*$O$22+G67*$O$23</f>
        <v>11051663.1353955</v>
      </c>
      <c r="L67" s="42"/>
      <c r="M67" s="44"/>
    </row>
    <row r="68" customFormat="false" ht="13.2" hidden="false" customHeight="false" outlineLevel="0" collapsed="false">
      <c r="A68" s="40" t="n">
        <v>38169</v>
      </c>
      <c r="B68" s="41" t="n">
        <f aca="false">'[8]Data Input (w Customer Count)'!H107</f>
        <v>11518786.74</v>
      </c>
      <c r="C68" s="42" t="n">
        <f aca="false">'[9]Purchased Power Model'!C165</f>
        <v>67.4</v>
      </c>
      <c r="D68" s="42" t="n">
        <f aca="false">'[9]Purchased Power Model'!D165</f>
        <v>22</v>
      </c>
      <c r="E68" s="42" t="n">
        <v>31</v>
      </c>
      <c r="F68" s="42" t="n">
        <v>0</v>
      </c>
      <c r="G68" s="43" t="n">
        <v>0</v>
      </c>
      <c r="H68" s="34" t="n">
        <v>129.118448078781</v>
      </c>
      <c r="I68" s="43" t="n">
        <f aca="false">'[8]Data Input (w Customer Count)'!J107</f>
        <v>4428</v>
      </c>
      <c r="J68" s="42" t="n">
        <v>336.288</v>
      </c>
      <c r="K68" s="42" t="n">
        <f aca="false">$O$18+C68*$O$19+D68*$O$20+E68*$O$21+F68*$O$22+G68*$O$23</f>
        <v>11258605.1587148</v>
      </c>
      <c r="L68" s="42"/>
      <c r="M68" s="44"/>
    </row>
    <row r="69" customFormat="false" ht="13.2" hidden="false" customHeight="false" outlineLevel="0" collapsed="false">
      <c r="A69" s="40" t="n">
        <v>38200</v>
      </c>
      <c r="B69" s="41" t="n">
        <f aca="false">'[8]Data Input (w Customer Count)'!H108</f>
        <v>11273129.02</v>
      </c>
      <c r="C69" s="42" t="n">
        <f aca="false">'[9]Purchased Power Model'!C166</f>
        <v>123</v>
      </c>
      <c r="D69" s="42" t="n">
        <f aca="false">'[9]Purchased Power Model'!D166</f>
        <v>1.8</v>
      </c>
      <c r="E69" s="42" t="n">
        <v>31</v>
      </c>
      <c r="F69" s="42" t="n">
        <v>0</v>
      </c>
      <c r="G69" s="43" t="n">
        <v>0</v>
      </c>
      <c r="H69" s="34" t="n">
        <v>129.384410941239</v>
      </c>
      <c r="I69" s="43" t="n">
        <f aca="false">'[8]Data Input (w Customer Count)'!J108</f>
        <v>4394</v>
      </c>
      <c r="J69" s="42" t="n">
        <v>336.288</v>
      </c>
      <c r="K69" s="42" t="n">
        <f aca="false">$O$18+C69*$O$19+D69*$O$20+E69*$O$21+F69*$O$22+G69*$O$23</f>
        <v>11091322.253716</v>
      </c>
      <c r="L69" s="42"/>
      <c r="M69" s="44"/>
    </row>
    <row r="70" customFormat="false" ht="13.2" hidden="false" customHeight="false" outlineLevel="0" collapsed="false">
      <c r="A70" s="40" t="n">
        <v>38231</v>
      </c>
      <c r="B70" s="41" t="n">
        <f aca="false">'[8]Data Input (w Customer Count)'!H109</f>
        <v>10874645.46</v>
      </c>
      <c r="C70" s="42" t="n">
        <f aca="false">'[9]Purchased Power Model'!C167</f>
        <v>132.9</v>
      </c>
      <c r="D70" s="42" t="n">
        <f aca="false">'[9]Purchased Power Model'!D167</f>
        <v>4.7</v>
      </c>
      <c r="E70" s="42" t="n">
        <v>30</v>
      </c>
      <c r="F70" s="42" t="n">
        <v>1</v>
      </c>
      <c r="G70" s="43" t="n">
        <v>0</v>
      </c>
      <c r="H70" s="34" t="n">
        <v>129.650921643648</v>
      </c>
      <c r="I70" s="43" t="n">
        <f aca="false">'[8]Data Input (w Customer Count)'!J109</f>
        <v>4392</v>
      </c>
      <c r="J70" s="42" t="n">
        <v>336.24</v>
      </c>
      <c r="K70" s="42" t="n">
        <f aca="false">$O$18+C70*$O$19+D70*$O$20+E70*$O$21+F70*$O$22+G70*$O$23</f>
        <v>10571544.4452712</v>
      </c>
      <c r="L70" s="42"/>
      <c r="M70" s="44"/>
    </row>
    <row r="71" customFormat="false" ht="13.2" hidden="false" customHeight="false" outlineLevel="0" collapsed="false">
      <c r="A71" s="40" t="n">
        <v>38261</v>
      </c>
      <c r="B71" s="41" t="n">
        <f aca="false">'[8]Data Input (w Customer Count)'!H110</f>
        <v>11638624.42</v>
      </c>
      <c r="C71" s="42" t="n">
        <f aca="false">'[9]Purchased Power Model'!C168</f>
        <v>372.7</v>
      </c>
      <c r="D71" s="42" t="n">
        <f aca="false">'[9]Purchased Power Model'!D168</f>
        <v>0</v>
      </c>
      <c r="E71" s="42" t="n">
        <v>31</v>
      </c>
      <c r="F71" s="42" t="n">
        <v>1</v>
      </c>
      <c r="G71" s="43" t="n">
        <v>0</v>
      </c>
      <c r="H71" s="34" t="n">
        <v>129.917981314468</v>
      </c>
      <c r="I71" s="43" t="n">
        <f aca="false">'[8]Data Input (w Customer Count)'!J110</f>
        <v>4412</v>
      </c>
      <c r="J71" s="42" t="n">
        <v>319.92</v>
      </c>
      <c r="K71" s="42" t="n">
        <f aca="false">$O$18+C71*$O$19+D71*$O$20+E71*$O$21+F71*$O$22+G71*$O$23</f>
        <v>11673974.0290821</v>
      </c>
      <c r="L71" s="42"/>
      <c r="M71" s="44"/>
    </row>
    <row r="72" customFormat="false" ht="13.2" hidden="false" customHeight="false" outlineLevel="0" collapsed="false">
      <c r="A72" s="40" t="n">
        <v>38292</v>
      </c>
      <c r="B72" s="41" t="n">
        <f aca="false">'[8]Data Input (w Customer Count)'!H111</f>
        <v>12406564.95</v>
      </c>
      <c r="C72" s="42" t="n">
        <f aca="false">'[9]Purchased Power Model'!C169</f>
        <v>554.9</v>
      </c>
      <c r="D72" s="42" t="n">
        <f aca="false">'[9]Purchased Power Model'!D169</f>
        <v>0</v>
      </c>
      <c r="E72" s="42" t="n">
        <v>30</v>
      </c>
      <c r="F72" s="42" t="n">
        <v>1</v>
      </c>
      <c r="G72" s="43" t="n">
        <v>0</v>
      </c>
      <c r="H72" s="34" t="n">
        <v>130.185591084484</v>
      </c>
      <c r="I72" s="43" t="n">
        <f aca="false">'[8]Data Input (w Customer Count)'!J111</f>
        <v>4454</v>
      </c>
      <c r="J72" s="42" t="n">
        <v>352.08</v>
      </c>
      <c r="K72" s="42" t="n">
        <f aca="false">$O$18+C72*$O$19+D72*$O$20+E72*$O$21+F72*$O$22+G72*$O$23</f>
        <v>12294806.1886596</v>
      </c>
      <c r="L72" s="42"/>
      <c r="M72" s="44"/>
    </row>
    <row r="73" customFormat="false" ht="13.2" hidden="false" customHeight="false" outlineLevel="0" collapsed="false">
      <c r="A73" s="40" t="n">
        <v>38322</v>
      </c>
      <c r="B73" s="41" t="n">
        <f aca="false">'[8]Data Input (w Customer Count)'!H112</f>
        <v>14682121.65</v>
      </c>
      <c r="C73" s="42" t="n">
        <f aca="false">'[9]Purchased Power Model'!C170</f>
        <v>926.6</v>
      </c>
      <c r="D73" s="42" t="n">
        <f aca="false">'[9]Purchased Power Model'!D170</f>
        <v>0</v>
      </c>
      <c r="E73" s="42" t="n">
        <v>31</v>
      </c>
      <c r="F73" s="42" t="n">
        <v>0</v>
      </c>
      <c r="G73" s="43" t="n">
        <v>0</v>
      </c>
      <c r="H73" s="34" t="n">
        <v>130.453752086811</v>
      </c>
      <c r="I73" s="43" t="n">
        <f aca="false">'[8]Data Input (w Customer Count)'!J112</f>
        <v>4439</v>
      </c>
      <c r="J73" s="42" t="n">
        <v>336.288</v>
      </c>
      <c r="K73" s="42" t="n">
        <f aca="false">$O$18+C73*$O$19+D73*$O$20+E73*$O$21+F73*$O$22+G73*$O$23</f>
        <v>14516861.8087934</v>
      </c>
      <c r="L73" s="42"/>
      <c r="M73" s="44"/>
    </row>
    <row r="74" customFormat="false" ht="13.2" hidden="false" customHeight="false" outlineLevel="0" collapsed="false">
      <c r="A74" s="40" t="n">
        <v>38353</v>
      </c>
      <c r="B74" s="41" t="n">
        <f aca="false">'[8]Data Input (w Customer Count)'!H113</f>
        <v>15490461.07</v>
      </c>
      <c r="C74" s="42" t="n">
        <f aca="false">'[9]Purchased Power Model'!C171</f>
        <v>1084.3</v>
      </c>
      <c r="D74" s="42" t="n">
        <f aca="false">'[9]Purchased Power Model'!D171</f>
        <v>0</v>
      </c>
      <c r="E74" s="42" t="n">
        <v>31</v>
      </c>
      <c r="F74" s="42" t="n">
        <v>0</v>
      </c>
      <c r="G74" s="43" t="n">
        <v>0</v>
      </c>
      <c r="H74" s="34" t="n">
        <v>130.743702156851</v>
      </c>
      <c r="I74" s="43" t="n">
        <f aca="false">'[8]Data Input (w Customer Count)'!J113</f>
        <v>4449</v>
      </c>
      <c r="J74" s="42" t="n">
        <v>319.92</v>
      </c>
      <c r="K74" s="42" t="n">
        <f aca="false">$O$18+C74*$O$19+D74*$O$20+E74*$O$21+F74*$O$22+G74*$O$23</f>
        <v>15196209.9005932</v>
      </c>
      <c r="L74" s="42"/>
      <c r="M74" s="44"/>
    </row>
    <row r="75" s="53" customFormat="true" ht="13.2" hidden="false" customHeight="false" outlineLevel="0" collapsed="false">
      <c r="A75" s="40" t="n">
        <v>38384</v>
      </c>
      <c r="B75" s="41" t="n">
        <f aca="false">'[8]Data Input (w Customer Count)'!H114</f>
        <v>13456927.61</v>
      </c>
      <c r="C75" s="42" t="n">
        <f aca="false">'[9]Purchased Power Model'!C172</f>
        <v>755.9</v>
      </c>
      <c r="D75" s="42" t="n">
        <f aca="false">'[9]Purchased Power Model'!D172</f>
        <v>0</v>
      </c>
      <c r="E75" s="42" t="n">
        <v>28</v>
      </c>
      <c r="F75" s="42" t="n">
        <v>0</v>
      </c>
      <c r="G75" s="43" t="n">
        <v>0</v>
      </c>
      <c r="H75" s="34" t="n">
        <v>131.03429667783</v>
      </c>
      <c r="I75" s="43" t="n">
        <f aca="false">'[8]Data Input (w Customer Count)'!J114</f>
        <v>4434</v>
      </c>
      <c r="J75" s="42" t="n">
        <v>319.872</v>
      </c>
      <c r="K75" s="42" t="n">
        <f aca="false">$O$18+C75*$O$19+D75*$O$20+E75*$O$21+F75*$O$22+G75*$O$23</f>
        <v>13289336.8148053</v>
      </c>
      <c r="L75" s="42"/>
      <c r="M75" s="4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13.2" hidden="false" customHeight="false" outlineLevel="0" collapsed="false">
      <c r="A76" s="40" t="n">
        <v>38412</v>
      </c>
      <c r="B76" s="41" t="n">
        <f aca="false">'[8]Data Input (w Customer Count)'!H115</f>
        <v>13345813.87</v>
      </c>
      <c r="C76" s="42" t="n">
        <f aca="false">'[9]Purchased Power Model'!C173</f>
        <v>814.1</v>
      </c>
      <c r="D76" s="42" t="n">
        <f aca="false">'[9]Purchased Power Model'!D173</f>
        <v>0</v>
      </c>
      <c r="E76" s="42" t="n">
        <v>31</v>
      </c>
      <c r="F76" s="42" t="n">
        <v>1</v>
      </c>
      <c r="G76" s="43" t="n">
        <v>0</v>
      </c>
      <c r="H76" s="34" t="n">
        <v>131.325537082123</v>
      </c>
      <c r="I76" s="43" t="n">
        <f aca="false">'[8]Data Input (w Customer Count)'!J115</f>
        <v>4422</v>
      </c>
      <c r="J76" s="42" t="n">
        <v>351.912</v>
      </c>
      <c r="K76" s="42" t="n">
        <f aca="false">$O$18+C76*$O$19+D76*$O$20+E76*$O$21+F76*$O$22+G76*$O$23</f>
        <v>13575459.4299727</v>
      </c>
      <c r="L76" s="42"/>
      <c r="M76" s="44"/>
    </row>
    <row r="77" customFormat="false" ht="13.2" hidden="false" customHeight="false" outlineLevel="0" collapsed="false">
      <c r="A77" s="40" t="n">
        <v>38443</v>
      </c>
      <c r="B77" s="41" t="n">
        <f aca="false">'[8]Data Input (w Customer Count)'!H116</f>
        <v>11242470.14</v>
      </c>
      <c r="C77" s="42" t="n">
        <f aca="false">'[9]Purchased Power Model'!C174</f>
        <v>408.1</v>
      </c>
      <c r="D77" s="42" t="n">
        <f aca="false">'[9]Purchased Power Model'!D174</f>
        <v>0</v>
      </c>
      <c r="E77" s="42" t="n">
        <v>30</v>
      </c>
      <c r="F77" s="42" t="n">
        <v>1</v>
      </c>
      <c r="G77" s="43" t="n">
        <v>0</v>
      </c>
      <c r="H77" s="34" t="n">
        <v>131.617424805288</v>
      </c>
      <c r="I77" s="43" t="n">
        <f aca="false">'[8]Data Input (w Customer Count)'!J116</f>
        <v>4429</v>
      </c>
      <c r="J77" s="42" t="n">
        <v>336.24</v>
      </c>
      <c r="K77" s="42" t="n">
        <f aca="false">$O$18+C77*$O$19+D77*$O$20+E77*$O$21+F77*$O$22+G77*$O$23</f>
        <v>11662413.6720063</v>
      </c>
      <c r="L77" s="42"/>
      <c r="M77" s="44"/>
    </row>
    <row r="78" customFormat="false" ht="13.2" hidden="false" customHeight="false" outlineLevel="0" collapsed="false">
      <c r="A78" s="40" t="n">
        <v>38473</v>
      </c>
      <c r="B78" s="41" t="n">
        <f aca="false">'[8]Data Input (w Customer Count)'!H117</f>
        <v>11077309.79</v>
      </c>
      <c r="C78" s="42" t="n">
        <f aca="false">'[9]Purchased Power Model'!C175</f>
        <v>306.2</v>
      </c>
      <c r="D78" s="42" t="n">
        <f aca="false">'[9]Purchased Power Model'!D175</f>
        <v>0</v>
      </c>
      <c r="E78" s="42" t="n">
        <v>31</v>
      </c>
      <c r="F78" s="42" t="n">
        <v>1</v>
      </c>
      <c r="G78" s="43" t="n">
        <v>0</v>
      </c>
      <c r="H78" s="34" t="n">
        <v>131.909961286073</v>
      </c>
      <c r="I78" s="43" t="n">
        <f aca="false">'[8]Data Input (w Customer Count)'!J117</f>
        <v>4381</v>
      </c>
      <c r="J78" s="42" t="n">
        <v>336.288</v>
      </c>
      <c r="K78" s="42" t="n">
        <f aca="false">$O$18+C78*$O$19+D78*$O$20+E78*$O$21+F78*$O$22+G78*$O$23</f>
        <v>11387501.9421785</v>
      </c>
      <c r="L78" s="42"/>
      <c r="M78" s="44"/>
    </row>
    <row r="79" customFormat="false" ht="13.2" hidden="false" customHeight="false" outlineLevel="0" collapsed="false">
      <c r="A79" s="40" t="n">
        <v>38504</v>
      </c>
      <c r="B79" s="41" t="n">
        <f aca="false">'[8]Data Input (w Customer Count)'!H118</f>
        <v>10921396.54</v>
      </c>
      <c r="C79" s="42" t="n">
        <f aca="false">'[9]Purchased Power Model'!C176</f>
        <v>72.6</v>
      </c>
      <c r="D79" s="42" t="n">
        <f aca="false">'[9]Purchased Power Model'!D176</f>
        <v>16.8</v>
      </c>
      <c r="E79" s="42" t="n">
        <v>30</v>
      </c>
      <c r="F79" s="42" t="n">
        <v>0</v>
      </c>
      <c r="G79" s="43" t="n">
        <v>0</v>
      </c>
      <c r="H79" s="34" t="n">
        <v>132.203147966425</v>
      </c>
      <c r="I79" s="43" t="n">
        <f aca="false">'[8]Data Input (w Customer Count)'!J118</f>
        <v>4385</v>
      </c>
      <c r="J79" s="42" t="n">
        <v>352.08</v>
      </c>
      <c r="K79" s="42" t="n">
        <f aca="false">$O$18+C79*$O$19+D79*$O$20+E79*$O$21+F79*$O$22+G79*$O$23</f>
        <v>11012227.0615893</v>
      </c>
      <c r="L79" s="42"/>
      <c r="M79" s="44"/>
    </row>
    <row r="80" customFormat="false" ht="13.2" hidden="false" customHeight="false" outlineLevel="0" collapsed="false">
      <c r="A80" s="40" t="n">
        <v>38534</v>
      </c>
      <c r="B80" s="41" t="n">
        <f aca="false">'[8]Data Input (w Customer Count)'!H119</f>
        <v>11811198.42</v>
      </c>
      <c r="C80" s="42" t="n">
        <f aca="false">'[9]Purchased Power Model'!C177</f>
        <v>45.3</v>
      </c>
      <c r="D80" s="42" t="n">
        <f aca="false">'[9]Purchased Power Model'!D177</f>
        <v>53</v>
      </c>
      <c r="E80" s="42" t="n">
        <v>31</v>
      </c>
      <c r="F80" s="42" t="n">
        <v>0</v>
      </c>
      <c r="G80" s="43" t="n">
        <v>0</v>
      </c>
      <c r="H80" s="34" t="n">
        <v>132.496986291495</v>
      </c>
      <c r="I80" s="43" t="n">
        <f aca="false">'[8]Data Input (w Customer Count)'!J119</f>
        <v>4385</v>
      </c>
      <c r="J80" s="42" t="n">
        <v>319.92</v>
      </c>
      <c r="K80" s="42" t="n">
        <f aca="false">$O$18+C80*$O$19+D80*$O$20+E80*$O$21+F80*$O$22+G80*$O$23</f>
        <v>11787697.7877674</v>
      </c>
      <c r="L80" s="42"/>
      <c r="M80" s="44"/>
    </row>
    <row r="81" customFormat="false" ht="13.2" hidden="false" customHeight="false" outlineLevel="0" collapsed="false">
      <c r="A81" s="40" t="n">
        <v>38565</v>
      </c>
      <c r="B81" s="41" t="n">
        <f aca="false">'[8]Data Input (w Customer Count)'!H120</f>
        <v>11621455.87</v>
      </c>
      <c r="C81" s="42" t="n">
        <f aca="false">'[9]Purchased Power Model'!C178</f>
        <v>46.3</v>
      </c>
      <c r="D81" s="42" t="n">
        <f aca="false">'[9]Purchased Power Model'!D178</f>
        <v>29.6</v>
      </c>
      <c r="E81" s="42" t="n">
        <v>31</v>
      </c>
      <c r="F81" s="42" t="n">
        <v>0</v>
      </c>
      <c r="G81" s="43" t="n">
        <v>0</v>
      </c>
      <c r="H81" s="34" t="n">
        <v>132.791477709647</v>
      </c>
      <c r="I81" s="43" t="n">
        <f aca="false">'[8]Data Input (w Customer Count)'!J120</f>
        <v>4374</v>
      </c>
      <c r="J81" s="42" t="n">
        <v>351.912</v>
      </c>
      <c r="K81" s="42" t="n">
        <f aca="false">$O$18+C81*$O$19+D81*$O$20+E81*$O$21+F81*$O$22+G81*$O$23</f>
        <v>11320762.7499813</v>
      </c>
      <c r="L81" s="42"/>
      <c r="M81" s="44"/>
    </row>
    <row r="82" customFormat="false" ht="13.2" hidden="false" customHeight="false" outlineLevel="0" collapsed="false">
      <c r="A82" s="40" t="n">
        <v>38596</v>
      </c>
      <c r="B82" s="41" t="n">
        <f aca="false">'[8]Data Input (w Customer Count)'!H121</f>
        <v>10756551.01</v>
      </c>
      <c r="C82" s="42" t="n">
        <f aca="false">'[9]Purchased Power Model'!C179</f>
        <v>148.8</v>
      </c>
      <c r="D82" s="42" t="n">
        <f aca="false">'[9]Purchased Power Model'!D179</f>
        <v>15.2</v>
      </c>
      <c r="E82" s="42" t="n">
        <v>30</v>
      </c>
      <c r="F82" s="42" t="n">
        <v>1</v>
      </c>
      <c r="G82" s="43" t="n">
        <v>0</v>
      </c>
      <c r="H82" s="34" t="n">
        <v>133.086623672462</v>
      </c>
      <c r="I82" s="43" t="n">
        <f aca="false">'[8]Data Input (w Customer Count)'!J121</f>
        <v>4400</v>
      </c>
      <c r="J82" s="42" t="n">
        <v>336.24</v>
      </c>
      <c r="K82" s="42" t="n">
        <f aca="false">$O$18+C82*$O$19+D82*$O$20+E82*$O$21+F82*$O$22+G82*$O$23</f>
        <v>10851494.4174452</v>
      </c>
      <c r="L82" s="42"/>
      <c r="M82" s="44"/>
    </row>
    <row r="83" customFormat="false" ht="13.2" hidden="false" customHeight="false" outlineLevel="0" collapsed="false">
      <c r="A83" s="40" t="n">
        <v>38626</v>
      </c>
      <c r="B83" s="41" t="n">
        <f aca="false">'[8]Data Input (w Customer Count)'!H122</f>
        <v>11210250.47</v>
      </c>
      <c r="C83" s="42" t="n">
        <f aca="false">'[9]Purchased Power Model'!C180</f>
        <v>347.3</v>
      </c>
      <c r="D83" s="42" t="n">
        <f aca="false">'[9]Purchased Power Model'!D180</f>
        <v>0</v>
      </c>
      <c r="E83" s="42" t="n">
        <v>31</v>
      </c>
      <c r="F83" s="42" t="n">
        <v>1</v>
      </c>
      <c r="G83" s="43" t="n">
        <v>0</v>
      </c>
      <c r="H83" s="34" t="n">
        <v>133.38242563475</v>
      </c>
      <c r="I83" s="43" t="n">
        <f aca="false">'[8]Data Input (w Customer Count)'!J122</f>
        <v>4427</v>
      </c>
      <c r="J83" s="42" t="n">
        <v>319.92</v>
      </c>
      <c r="K83" s="42" t="n">
        <f aca="false">$O$18+C83*$O$19+D83*$O$20+E83*$O$21+F83*$O$22+G83*$O$23</f>
        <v>11564554.6154377</v>
      </c>
      <c r="L83" s="42"/>
      <c r="M83" s="44"/>
    </row>
    <row r="84" customFormat="false" ht="13.2" hidden="false" customHeight="false" outlineLevel="0" collapsed="false">
      <c r="A84" s="40" t="n">
        <v>38657</v>
      </c>
      <c r="B84" s="41" t="n">
        <f aca="false">'[8]Data Input (w Customer Count)'!H123</f>
        <v>12421436.97</v>
      </c>
      <c r="C84" s="42" t="n">
        <f aca="false">'[9]Purchased Power Model'!C181</f>
        <v>606.9</v>
      </c>
      <c r="D84" s="42" t="n">
        <f aca="false">'[9]Purchased Power Model'!D181</f>
        <v>0</v>
      </c>
      <c r="E84" s="42" t="n">
        <v>30</v>
      </c>
      <c r="F84" s="42" t="n">
        <v>1</v>
      </c>
      <c r="G84" s="43" t="n">
        <v>0</v>
      </c>
      <c r="H84" s="34" t="n">
        <v>133.678885054554</v>
      </c>
      <c r="I84" s="43" t="n">
        <f aca="false">'[8]Data Input (w Customer Count)'!J123</f>
        <v>4431</v>
      </c>
      <c r="J84" s="42" t="n">
        <v>352.08</v>
      </c>
      <c r="K84" s="42" t="n">
        <f aca="false">$O$18+C84*$O$19+D84*$O$20+E84*$O$21+F84*$O$22+G84*$O$23</f>
        <v>12518814.4370654</v>
      </c>
      <c r="L84" s="42"/>
      <c r="M84" s="44"/>
    </row>
    <row r="85" customFormat="false" ht="13.2" hidden="false" customHeight="false" outlineLevel="0" collapsed="false">
      <c r="A85" s="40" t="n">
        <v>38687</v>
      </c>
      <c r="B85" s="41" t="n">
        <f aca="false">'[8]Data Input (w Customer Count)'!H124</f>
        <v>14062601.49</v>
      </c>
      <c r="C85" s="42" t="n">
        <f aca="false">'[9]Purchased Power Model'!C182</f>
        <v>833.4</v>
      </c>
      <c r="D85" s="42" t="n">
        <f aca="false">'[9]Purchased Power Model'!D182</f>
        <v>0</v>
      </c>
      <c r="E85" s="42" t="n">
        <v>31</v>
      </c>
      <c r="F85" s="42" t="n">
        <v>0</v>
      </c>
      <c r="G85" s="43" t="n">
        <v>0</v>
      </c>
      <c r="H85" s="34" t="n">
        <v>133.976003393155</v>
      </c>
      <c r="I85" s="43" t="n">
        <f aca="false">'[8]Data Input (w Customer Count)'!J124</f>
        <v>4434</v>
      </c>
      <c r="J85" s="42" t="n">
        <v>319.92</v>
      </c>
      <c r="K85" s="42" t="n">
        <f aca="false">$O$18+C85*$O$19+D85*$O$20+E85*$O$21+F85*$O$22+G85*$O$23</f>
        <v>14115370.1020353</v>
      </c>
      <c r="L85" s="42"/>
      <c r="M85" s="44"/>
    </row>
    <row r="86" s="54" customFormat="true" ht="13.2" hidden="false" customHeight="false" outlineLevel="0" collapsed="false">
      <c r="A86" s="40" t="n">
        <v>38718</v>
      </c>
      <c r="B86" s="41" t="n">
        <f aca="false">'[8]Data Input (w Customer Count)'!H125</f>
        <v>14013676.03</v>
      </c>
      <c r="C86" s="42" t="n">
        <f aca="false">'[9]Purchased Power Model'!C183</f>
        <v>797</v>
      </c>
      <c r="D86" s="42" t="n">
        <f aca="false">'[9]Purchased Power Model'!D183</f>
        <v>0</v>
      </c>
      <c r="E86" s="42" t="n">
        <v>31</v>
      </c>
      <c r="F86" s="42" t="n">
        <v>0</v>
      </c>
      <c r="G86" s="43" t="n">
        <f aca="false">'CDM Activity'!S15</f>
        <v>0</v>
      </c>
      <c r="H86" s="34" t="n">
        <v>134.251972024233</v>
      </c>
      <c r="I86" s="43" t="n">
        <f aca="false">'[8]Data Input (w Customer Count)'!J125</f>
        <v>4434</v>
      </c>
      <c r="J86" s="42" t="n">
        <v>336.288</v>
      </c>
      <c r="K86" s="42" t="n">
        <f aca="false">$O$18+C86*$O$19+D86*$O$20+E86*$O$21+F86*$O$22+G86*$O$23</f>
        <v>13958564.3281513</v>
      </c>
      <c r="L86" s="42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3.2" hidden="false" customHeight="false" outlineLevel="0" collapsed="false">
      <c r="A87" s="40" t="n">
        <v>38749</v>
      </c>
      <c r="B87" s="41" t="n">
        <f aca="false">'[8]Data Input (w Customer Count)'!H126</f>
        <v>12950909.1</v>
      </c>
      <c r="C87" s="42" t="n">
        <f aca="false">'[9]Purchased Power Model'!C184</f>
        <v>873.4</v>
      </c>
      <c r="D87" s="42" t="n">
        <f aca="false">'[9]Purchased Power Model'!D184</f>
        <v>0</v>
      </c>
      <c r="E87" s="42" t="n">
        <v>28</v>
      </c>
      <c r="F87" s="42" t="n">
        <v>0</v>
      </c>
      <c r="G87" s="43" t="n">
        <f aca="false">'CDM Activity'!S16</f>
        <v>0</v>
      </c>
      <c r="H87" s="34" t="n">
        <v>134.528509105507</v>
      </c>
      <c r="I87" s="43" t="n">
        <f aca="false">'[8]Data Input (w Customer Count)'!J126</f>
        <v>4415</v>
      </c>
      <c r="J87" s="42" t="n">
        <v>319.872</v>
      </c>
      <c r="K87" s="42" t="n">
        <f aca="false">$O$18+C87*$O$19+D87*$O$20+E87*$O$21+F87*$O$22+G87*$O$23</f>
        <v>13795509.2991838</v>
      </c>
      <c r="L87" s="42"/>
      <c r="M87" s="44"/>
    </row>
    <row r="88" customFormat="false" ht="13.2" hidden="false" customHeight="false" outlineLevel="0" collapsed="false">
      <c r="A88" s="40" t="n">
        <v>38777</v>
      </c>
      <c r="B88" s="41" t="n">
        <f aca="false">'[8]Data Input (w Customer Count)'!H127</f>
        <v>13056672.16</v>
      </c>
      <c r="C88" s="42" t="n">
        <f aca="false">'[9]Purchased Power Model'!C185</f>
        <v>659</v>
      </c>
      <c r="D88" s="42" t="n">
        <f aca="false">'[9]Purchased Power Model'!D185</f>
        <v>0</v>
      </c>
      <c r="E88" s="42" t="n">
        <v>31</v>
      </c>
      <c r="F88" s="42" t="n">
        <v>1</v>
      </c>
      <c r="G88" s="43" t="n">
        <f aca="false">'CDM Activity'!S17</f>
        <v>0</v>
      </c>
      <c r="H88" s="34" t="n">
        <v>134.80561580789</v>
      </c>
      <c r="I88" s="43" t="n">
        <f aca="false">'[8]Data Input (w Customer Count)'!J127</f>
        <v>4392</v>
      </c>
      <c r="J88" s="42" t="n">
        <v>368.28</v>
      </c>
      <c r="K88" s="42" t="n">
        <f aca="false">$O$18+C88*$O$19+D88*$O$20+E88*$O$21+F88*$O$22+G88*$O$23</f>
        <v>12907311.7505932</v>
      </c>
      <c r="L88" s="42"/>
      <c r="M88" s="44"/>
    </row>
    <row r="89" customFormat="false" ht="13.2" hidden="false" customHeight="false" outlineLevel="0" collapsed="false">
      <c r="A89" s="40" t="n">
        <v>38808</v>
      </c>
      <c r="B89" s="41" t="n">
        <f aca="false">'[8]Data Input (w Customer Count)'!H128</f>
        <v>10960002.82</v>
      </c>
      <c r="C89" s="42" t="n">
        <f aca="false">'[9]Purchased Power Model'!C186</f>
        <v>366</v>
      </c>
      <c r="D89" s="42" t="n">
        <f aca="false">'[9]Purchased Power Model'!D186</f>
        <v>0</v>
      </c>
      <c r="E89" s="42" t="n">
        <v>30</v>
      </c>
      <c r="F89" s="42" t="n">
        <v>1</v>
      </c>
      <c r="G89" s="43" t="n">
        <f aca="false">'CDM Activity'!S18</f>
        <v>0</v>
      </c>
      <c r="H89" s="34" t="n">
        <v>135.083293304709</v>
      </c>
      <c r="I89" s="43" t="n">
        <f aca="false">'[8]Data Input (w Customer Count)'!J128</f>
        <v>4407</v>
      </c>
      <c r="J89" s="42" t="n">
        <v>303.84</v>
      </c>
      <c r="K89" s="42" t="n">
        <f aca="false">$O$18+C89*$O$19+D89*$O$20+E89*$O$21+F89*$O$22+G89*$O$23</f>
        <v>11481053.1478162</v>
      </c>
      <c r="L89" s="42"/>
      <c r="M89" s="44"/>
    </row>
    <row r="90" customFormat="false" ht="13.2" hidden="false" customHeight="false" outlineLevel="0" collapsed="false">
      <c r="A90" s="40" t="n">
        <v>38838</v>
      </c>
      <c r="B90" s="41" t="n">
        <f aca="false">'[8]Data Input (w Customer Count)'!H129</f>
        <v>10857342.2</v>
      </c>
      <c r="C90" s="42" t="n">
        <f aca="false">'[9]Purchased Power Model'!C187</f>
        <v>241.5</v>
      </c>
      <c r="D90" s="42" t="n">
        <f aca="false">'[9]Purchased Power Model'!D187</f>
        <v>2.4</v>
      </c>
      <c r="E90" s="42" t="n">
        <v>31</v>
      </c>
      <c r="F90" s="42" t="n">
        <v>1</v>
      </c>
      <c r="G90" s="43" t="n">
        <f aca="false">'CDM Activity'!S19</f>
        <v>0</v>
      </c>
      <c r="H90" s="34" t="n">
        <v>135.361542771708</v>
      </c>
      <c r="I90" s="43" t="n">
        <f aca="false">'[8]Data Input (w Customer Count)'!J129</f>
        <v>4346</v>
      </c>
      <c r="J90" s="42" t="n">
        <v>351.912</v>
      </c>
      <c r="K90" s="42" t="n">
        <f aca="false">$O$18+C90*$O$19+D90*$O$20+E90*$O$21+F90*$O$22+G90*$O$23</f>
        <v>11157116.5909215</v>
      </c>
      <c r="L90" s="42"/>
      <c r="M90" s="44"/>
    </row>
    <row r="91" customFormat="false" ht="13.2" hidden="false" customHeight="false" outlineLevel="0" collapsed="false">
      <c r="A91" s="40" t="n">
        <v>38869</v>
      </c>
      <c r="B91" s="41" t="n">
        <f aca="false">'[8]Data Input (w Customer Count)'!H130</f>
        <v>10711253.62</v>
      </c>
      <c r="C91" s="42" t="n">
        <f aca="false">'[9]Purchased Power Model'!C188</f>
        <v>81.5</v>
      </c>
      <c r="D91" s="42" t="n">
        <f aca="false">'[9]Purchased Power Model'!D188</f>
        <v>9.3</v>
      </c>
      <c r="E91" s="42" t="n">
        <v>30</v>
      </c>
      <c r="F91" s="42" t="n">
        <v>0</v>
      </c>
      <c r="G91" s="43" t="n">
        <f aca="false">'CDM Activity'!S20</f>
        <v>0</v>
      </c>
      <c r="H91" s="34" t="n">
        <v>135.640365387051</v>
      </c>
      <c r="I91" s="43" t="n">
        <f aca="false">'[8]Data Input (w Customer Count)'!J130</f>
        <v>4314</v>
      </c>
      <c r="J91" s="42" t="n">
        <v>352.08</v>
      </c>
      <c r="K91" s="42" t="n">
        <f aca="false">$O$18+C91*$O$19+D91*$O$20+E91*$O$21+F91*$O$22+G91*$O$23</f>
        <v>10899527.5474649</v>
      </c>
      <c r="L91" s="42"/>
      <c r="M91" s="44"/>
    </row>
    <row r="92" customFormat="false" ht="13.2" hidden="false" customHeight="false" outlineLevel="0" collapsed="false">
      <c r="A92" s="40" t="n">
        <v>38899</v>
      </c>
      <c r="B92" s="41" t="n">
        <f aca="false">'[8]Data Input (w Customer Count)'!H131</f>
        <v>11590985.24</v>
      </c>
      <c r="C92" s="42" t="n">
        <f aca="false">'[9]Purchased Power Model'!C189</f>
        <v>23.2</v>
      </c>
      <c r="D92" s="42" t="n">
        <f aca="false">'[9]Purchased Power Model'!D189</f>
        <v>70.1</v>
      </c>
      <c r="E92" s="42" t="n">
        <v>31</v>
      </c>
      <c r="F92" s="42" t="n">
        <v>0</v>
      </c>
      <c r="G92" s="43" t="n">
        <f aca="false">'CDM Activity'!S21</f>
        <v>0</v>
      </c>
      <c r="H92" s="34" t="n">
        <v>135.91976233133</v>
      </c>
      <c r="I92" s="43" t="n">
        <f aca="false">'[8]Data Input (w Customer Count)'!J131</f>
        <v>4284</v>
      </c>
      <c r="J92" s="42" t="n">
        <v>319.92</v>
      </c>
      <c r="K92" s="42" t="n">
        <f aca="false">$O$18+C92*$O$19+D92*$O$20+E92*$O$21+F92*$O$22+G92*$O$23</f>
        <v>12036864.0854881</v>
      </c>
      <c r="L92" s="42"/>
      <c r="M92" s="44"/>
    </row>
    <row r="93" customFormat="false" ht="13.2" hidden="false" customHeight="false" outlineLevel="0" collapsed="false">
      <c r="A93" s="40" t="n">
        <v>38930</v>
      </c>
      <c r="B93" s="41" t="n">
        <f aca="false">'[8]Data Input (w Customer Count)'!H132</f>
        <v>11267213.98</v>
      </c>
      <c r="C93" s="42" t="n">
        <f aca="false">'[9]Purchased Power Model'!C190</f>
        <v>57.7</v>
      </c>
      <c r="D93" s="42" t="n">
        <f aca="false">'[9]Purchased Power Model'!D190</f>
        <v>31.7</v>
      </c>
      <c r="E93" s="42" t="n">
        <v>31</v>
      </c>
      <c r="F93" s="42" t="n">
        <v>0</v>
      </c>
      <c r="G93" s="43" t="n">
        <f aca="false">'CDM Activity'!S22</f>
        <v>0</v>
      </c>
      <c r="H93" s="34" t="n">
        <v>136.199734787569</v>
      </c>
      <c r="I93" s="43" t="n">
        <f aca="false">'[8]Data Input (w Customer Count)'!J132</f>
        <v>4212</v>
      </c>
      <c r="J93" s="42" t="n">
        <v>351.912</v>
      </c>
      <c r="K93" s="42" t="n">
        <f aca="false">$O$18+C93*$O$19+D93*$O$20+E93*$O$21+F93*$O$22+G93*$O$23</f>
        <v>11412163.2790679</v>
      </c>
      <c r="L93" s="42"/>
      <c r="M93" s="44"/>
    </row>
    <row r="94" customFormat="false" ht="13.2" hidden="false" customHeight="false" outlineLevel="0" collapsed="false">
      <c r="A94" s="40" t="n">
        <v>38961</v>
      </c>
      <c r="B94" s="41" t="n">
        <f aca="false">'[8]Data Input (w Customer Count)'!H133</f>
        <v>10346110.64</v>
      </c>
      <c r="C94" s="42" t="n">
        <f aca="false">'[9]Purchased Power Model'!C191</f>
        <v>210.5</v>
      </c>
      <c r="D94" s="42" t="n">
        <f aca="false">'[9]Purchased Power Model'!D191</f>
        <v>1.2</v>
      </c>
      <c r="E94" s="42" t="n">
        <v>30</v>
      </c>
      <c r="F94" s="42" t="n">
        <v>1</v>
      </c>
      <c r="G94" s="43" t="n">
        <f aca="false">'CDM Activity'!S23</f>
        <v>0</v>
      </c>
      <c r="H94" s="34" t="n">
        <v>136.480283941227</v>
      </c>
      <c r="I94" s="43" t="n">
        <f aca="false">'[8]Data Input (w Customer Count)'!J133</f>
        <v>4238</v>
      </c>
      <c r="J94" s="42" t="n">
        <v>319.68</v>
      </c>
      <c r="K94" s="42" t="n">
        <f aca="false">$O$18+C94*$O$19+D94*$O$20+E94*$O$21+F94*$O$22+G94*$O$23</f>
        <v>10835348.6300498</v>
      </c>
      <c r="L94" s="42"/>
      <c r="M94" s="44"/>
    </row>
    <row r="95" customFormat="false" ht="13.2" hidden="false" customHeight="false" outlineLevel="0" collapsed="false">
      <c r="A95" s="40" t="n">
        <v>38991</v>
      </c>
      <c r="B95" s="41" t="n">
        <f aca="false">'[8]Data Input (w Customer Count)'!H134</f>
        <v>11074716.3</v>
      </c>
      <c r="C95" s="42" t="n">
        <f aca="false">'[9]Purchased Power Model'!C192</f>
        <v>440.9</v>
      </c>
      <c r="D95" s="42" t="n">
        <f aca="false">'[9]Purchased Power Model'!D192</f>
        <v>0</v>
      </c>
      <c r="E95" s="42" t="n">
        <v>31</v>
      </c>
      <c r="F95" s="42" t="n">
        <v>1</v>
      </c>
      <c r="G95" s="43" t="n">
        <f aca="false">'CDM Activity'!S24</f>
        <v>0</v>
      </c>
      <c r="H95" s="34" t="n">
        <v>136.761410980208</v>
      </c>
      <c r="I95" s="43" t="n">
        <f aca="false">'[8]Data Input (w Customer Count)'!J134</f>
        <v>4241</v>
      </c>
      <c r="J95" s="42" t="n">
        <v>336.288</v>
      </c>
      <c r="K95" s="42" t="n">
        <f aca="false">$O$18+C95*$O$19+D95*$O$20+E95*$O$21+F95*$O$22+G95*$O$23</f>
        <v>11967769.4625681</v>
      </c>
      <c r="L95" s="42"/>
      <c r="M95" s="44"/>
    </row>
    <row r="96" customFormat="false" ht="13.2" hidden="false" customHeight="false" outlineLevel="0" collapsed="false">
      <c r="A96" s="40" t="n">
        <v>39022</v>
      </c>
      <c r="B96" s="41" t="n">
        <f aca="false">'[8]Data Input (w Customer Count)'!H135</f>
        <v>11839321.28</v>
      </c>
      <c r="C96" s="42" t="n">
        <f aca="false">'[9]Purchased Power Model'!C193</f>
        <v>540.4</v>
      </c>
      <c r="D96" s="42" t="n">
        <f aca="false">'[9]Purchased Power Model'!D193</f>
        <v>0</v>
      </c>
      <c r="E96" s="42" t="n">
        <v>30</v>
      </c>
      <c r="F96" s="42" t="n">
        <v>1</v>
      </c>
      <c r="G96" s="43" t="n">
        <f aca="false">'CDM Activity'!S25</f>
        <v>0</v>
      </c>
      <c r="H96" s="34" t="n">
        <v>137.04311709486</v>
      </c>
      <c r="I96" s="43" t="n">
        <f aca="false">'[8]Data Input (w Customer Count)'!J135</f>
        <v>4240</v>
      </c>
      <c r="J96" s="42" t="n">
        <v>352.08</v>
      </c>
      <c r="K96" s="42" t="n">
        <f aca="false">$O$18+C96*$O$19+D96*$O$20+E96*$O$21+F96*$O$22+G96*$O$23</f>
        <v>12232342.3501618</v>
      </c>
      <c r="L96" s="42"/>
      <c r="M96" s="44"/>
    </row>
    <row r="97" customFormat="false" ht="13.2" hidden="false" customHeight="false" outlineLevel="0" collapsed="false">
      <c r="A97" s="40" t="n">
        <v>39052</v>
      </c>
      <c r="B97" s="41" t="n">
        <f aca="false">'[8]Data Input (w Customer Count)'!H136</f>
        <v>13000063.18</v>
      </c>
      <c r="C97" s="42" t="n">
        <f aca="false">'[9]Purchased Power Model'!C194</f>
        <v>747.4</v>
      </c>
      <c r="D97" s="42" t="n">
        <f aca="false">'[9]Purchased Power Model'!D194</f>
        <v>0</v>
      </c>
      <c r="E97" s="42" t="n">
        <v>31</v>
      </c>
      <c r="F97" s="42" t="n">
        <v>0</v>
      </c>
      <c r="G97" s="43" t="n">
        <f aca="false">'CDM Activity'!S26</f>
        <v>0</v>
      </c>
      <c r="H97" s="34" t="n">
        <v>137.325403477984</v>
      </c>
      <c r="I97" s="43" t="n">
        <f aca="false">'[8]Data Input (w Customer Count)'!J136</f>
        <v>4255</v>
      </c>
      <c r="J97" s="42" t="n">
        <v>304.296</v>
      </c>
      <c r="K97" s="42" t="n">
        <f aca="false">$O$18+C97*$O$19+D97*$O$20+E97*$O$21+F97*$O$22+G97*$O$23</f>
        <v>13744894.9219796</v>
      </c>
      <c r="L97" s="42"/>
      <c r="M97" s="44"/>
    </row>
    <row r="98" customFormat="false" ht="13.2" hidden="false" customHeight="false" outlineLevel="0" collapsed="false">
      <c r="A98" s="40" t="n">
        <v>39083</v>
      </c>
      <c r="B98" s="41" t="n">
        <f aca="false">'[8]Data Input (w Customer Count)'!H137</f>
        <v>14034124.25</v>
      </c>
      <c r="C98" s="42" t="n">
        <f aca="false">'[9]Purchased Power Model'!C195</f>
        <v>913.4</v>
      </c>
      <c r="D98" s="42" t="n">
        <f aca="false">'[9]Purchased Power Model'!D195</f>
        <v>0</v>
      </c>
      <c r="E98" s="42" t="n">
        <v>31</v>
      </c>
      <c r="F98" s="42" t="n">
        <v>0</v>
      </c>
      <c r="G98" s="43" t="n">
        <f aca="false">'CDM Activity'!S27</f>
        <v>0</v>
      </c>
      <c r="H98" s="34" t="n">
        <v>137.552207546647</v>
      </c>
      <c r="I98" s="43" t="n">
        <f aca="false">'[8]Data Input (w Customer Count)'!J137</f>
        <v>4298</v>
      </c>
      <c r="J98" s="42" t="n">
        <v>351.912</v>
      </c>
      <c r="K98" s="42" t="n">
        <f aca="false">$O$18+C98*$O$19+D98*$O$20+E98*$O$21+F98*$O$22+G98*$O$23</f>
        <v>14459998.1765057</v>
      </c>
      <c r="L98" s="42"/>
      <c r="M98" s="44"/>
    </row>
    <row r="99" customFormat="false" ht="13.2" hidden="false" customHeight="false" outlineLevel="0" collapsed="false">
      <c r="A99" s="40" t="n">
        <v>39114</v>
      </c>
      <c r="B99" s="41" t="n">
        <f aca="false">'[8]Data Input (w Customer Count)'!H138</f>
        <v>13411306.32</v>
      </c>
      <c r="C99" s="42" t="n">
        <f aca="false">'[9]Purchased Power Model'!C196</f>
        <v>924.7</v>
      </c>
      <c r="D99" s="42" t="n">
        <f aca="false">'[9]Purchased Power Model'!D196</f>
        <v>0</v>
      </c>
      <c r="E99" s="42" t="n">
        <v>28</v>
      </c>
      <c r="F99" s="42" t="n">
        <v>0</v>
      </c>
      <c r="G99" s="43" t="n">
        <f aca="false">'CDM Activity'!S28</f>
        <v>0</v>
      </c>
      <c r="H99" s="34" t="n">
        <v>137.779386200669</v>
      </c>
      <c r="I99" s="43" t="n">
        <f aca="false">'[8]Data Input (w Customer Count)'!J138</f>
        <v>4296</v>
      </c>
      <c r="J99" s="42" t="n">
        <v>319.872</v>
      </c>
      <c r="K99" s="42" t="n">
        <f aca="false">$O$18+C99*$O$19+D99*$O$20+E99*$O$21+F99*$O$22+G99*$O$23</f>
        <v>14016502.051938</v>
      </c>
      <c r="L99" s="42"/>
      <c r="M99" s="44"/>
    </row>
    <row r="100" customFormat="false" ht="13.2" hidden="false" customHeight="false" outlineLevel="0" collapsed="false">
      <c r="A100" s="40" t="n">
        <v>39142</v>
      </c>
      <c r="B100" s="41" t="n">
        <f aca="false">'[8]Data Input (w Customer Count)'!H139</f>
        <v>13154355.48</v>
      </c>
      <c r="C100" s="42" t="n">
        <f aca="false">'[9]Purchased Power Model'!C197</f>
        <v>665</v>
      </c>
      <c r="D100" s="42" t="n">
        <f aca="false">'[9]Purchased Power Model'!D197</f>
        <v>0</v>
      </c>
      <c r="E100" s="42" t="n">
        <v>31</v>
      </c>
      <c r="F100" s="42" t="n">
        <v>1</v>
      </c>
      <c r="G100" s="43" t="n">
        <f aca="false">'CDM Activity'!S29</f>
        <v>0</v>
      </c>
      <c r="H100" s="34" t="n">
        <v>138.006940058708</v>
      </c>
      <c r="I100" s="43" t="n">
        <f aca="false">'[8]Data Input (w Customer Count)'!J139</f>
        <v>4290</v>
      </c>
      <c r="J100" s="42" t="n">
        <v>351.912</v>
      </c>
      <c r="K100" s="42" t="n">
        <f aca="false">$O$18+C100*$O$19+D100*$O$20+E100*$O$21+F100*$O$22+G100*$O$23</f>
        <v>12933158.8561784</v>
      </c>
      <c r="L100" s="42"/>
      <c r="M100" s="44"/>
    </row>
    <row r="101" customFormat="false" ht="13.2" hidden="false" customHeight="false" outlineLevel="0" collapsed="false">
      <c r="A101" s="40" t="n">
        <v>39173</v>
      </c>
      <c r="B101" s="41" t="n">
        <f aca="false">'[8]Data Input (w Customer Count)'!H140</f>
        <v>11133755.26</v>
      </c>
      <c r="C101" s="42" t="n">
        <f aca="false">'[9]Purchased Power Model'!C198</f>
        <v>474.1</v>
      </c>
      <c r="D101" s="42" t="n">
        <f aca="false">'[9]Purchased Power Model'!D198</f>
        <v>0</v>
      </c>
      <c r="E101" s="42" t="n">
        <v>30</v>
      </c>
      <c r="F101" s="42" t="n">
        <v>1</v>
      </c>
      <c r="G101" s="43" t="n">
        <f aca="false">'CDM Activity'!S30</f>
        <v>0</v>
      </c>
      <c r="H101" s="34" t="n">
        <v>138.234869740444</v>
      </c>
      <c r="I101" s="43" t="n">
        <f aca="false">'[8]Data Input (w Customer Count)'!J140</f>
        <v>4309</v>
      </c>
      <c r="J101" s="42" t="n">
        <v>319.68</v>
      </c>
      <c r="K101" s="42" t="n">
        <f aca="false">$O$18+C101*$O$19+D101*$O$20+E101*$O$21+F101*$O$22+G101*$O$23</f>
        <v>11946731.8334444</v>
      </c>
      <c r="L101" s="42"/>
      <c r="M101" s="44"/>
    </row>
    <row r="102" customFormat="false" ht="13.2" hidden="false" customHeight="false" outlineLevel="0" collapsed="false">
      <c r="A102" s="40" t="n">
        <v>39203</v>
      </c>
      <c r="B102" s="41" t="n">
        <f aca="false">'[8]Data Input (w Customer Count)'!H141</f>
        <v>10478238.74</v>
      </c>
      <c r="C102" s="42" t="n">
        <f aca="false">'[9]Purchased Power Model'!C199</f>
        <v>250.9</v>
      </c>
      <c r="D102" s="42" t="n">
        <f aca="false">'[9]Purchased Power Model'!D199</f>
        <v>0.6</v>
      </c>
      <c r="E102" s="42" t="n">
        <v>31</v>
      </c>
      <c r="F102" s="42" t="n">
        <v>1</v>
      </c>
      <c r="G102" s="43" t="n">
        <f aca="false">'CDM Activity'!S31</f>
        <v>0</v>
      </c>
      <c r="H102" s="34" t="n">
        <v>138.463175866581</v>
      </c>
      <c r="I102" s="43" t="n">
        <f aca="false">'[8]Data Input (w Customer Count)'!J141</f>
        <v>4289</v>
      </c>
      <c r="J102" s="42" t="n">
        <v>351.912</v>
      </c>
      <c r="K102" s="42" t="n">
        <f aca="false">$O$18+C102*$O$19+D102*$O$20+E102*$O$21+F102*$O$22+G102*$O$23</f>
        <v>11161360.9366936</v>
      </c>
      <c r="L102" s="42"/>
      <c r="M102" s="44"/>
    </row>
    <row r="103" customFormat="false" ht="13.2" hidden="false" customHeight="false" outlineLevel="0" collapsed="false">
      <c r="A103" s="40" t="n">
        <v>39234</v>
      </c>
      <c r="B103" s="41" t="n">
        <f aca="false">'[8]Data Input (w Customer Count)'!H142</f>
        <v>10400461.56</v>
      </c>
      <c r="C103" s="42" t="n">
        <f aca="false">'[9]Purchased Power Model'!C200</f>
        <v>96.7</v>
      </c>
      <c r="D103" s="42" t="n">
        <f aca="false">'[9]Purchased Power Model'!D200</f>
        <v>6.5</v>
      </c>
      <c r="E103" s="42" t="n">
        <v>30</v>
      </c>
      <c r="F103" s="42" t="n">
        <v>0</v>
      </c>
      <c r="G103" s="43" t="n">
        <f aca="false">'CDM Activity'!S32</f>
        <v>0</v>
      </c>
      <c r="H103" s="34" t="n">
        <v>138.691859058847</v>
      </c>
      <c r="I103" s="43" t="n">
        <f aca="false">'[8]Data Input (w Customer Count)'!J142</f>
        <v>4267</v>
      </c>
      <c r="J103" s="42" t="n">
        <v>336.24</v>
      </c>
      <c r="K103" s="42" t="n">
        <f aca="false">$O$18+C103*$O$19+D103*$O$20+E103*$O$21+F103*$O$22+G103*$O$23</f>
        <v>10908618.8436481</v>
      </c>
      <c r="L103" s="42"/>
      <c r="M103" s="44"/>
    </row>
    <row r="104" customFormat="false" ht="13.2" hidden="false" customHeight="false" outlineLevel="0" collapsed="false">
      <c r="A104" s="40" t="n">
        <v>39264</v>
      </c>
      <c r="B104" s="41" t="n">
        <f aca="false">'[8]Data Input (w Customer Count)'!H143</f>
        <v>11106520.17</v>
      </c>
      <c r="C104" s="42" t="n">
        <f aca="false">'[9]Purchased Power Model'!C201</f>
        <v>40.2</v>
      </c>
      <c r="D104" s="42" t="n">
        <f aca="false">'[9]Purchased Power Model'!D201</f>
        <v>51.8</v>
      </c>
      <c r="E104" s="42" t="n">
        <v>31</v>
      </c>
      <c r="F104" s="42" t="n">
        <v>0</v>
      </c>
      <c r="G104" s="43" t="n">
        <f aca="false">'CDM Activity'!S33</f>
        <v>0</v>
      </c>
      <c r="H104" s="34" t="n">
        <v>138.920919939997</v>
      </c>
      <c r="I104" s="43" t="n">
        <f aca="false">'[8]Data Input (w Customer Count)'!J143</f>
        <v>4254</v>
      </c>
      <c r="J104" s="42" t="n">
        <v>336.288</v>
      </c>
      <c r="K104" s="42" t="n">
        <f aca="false">$O$18+C104*$O$19+D104*$O$20+E104*$O$21+F104*$O$22+G104*$O$23</f>
        <v>11741561.4460344</v>
      </c>
      <c r="L104" s="42"/>
      <c r="M104" s="44"/>
    </row>
    <row r="105" customFormat="false" ht="13.2" hidden="false" customHeight="false" outlineLevel="0" collapsed="false">
      <c r="A105" s="40" t="n">
        <v>39295</v>
      </c>
      <c r="B105" s="41" t="n">
        <f aca="false">'[8]Data Input (w Customer Count)'!H144</f>
        <v>10983624.24</v>
      </c>
      <c r="C105" s="42" t="n">
        <f aca="false">'[9]Purchased Power Model'!C202</f>
        <v>62.9</v>
      </c>
      <c r="D105" s="42" t="n">
        <f aca="false">'[9]Purchased Power Model'!D202</f>
        <v>22.1</v>
      </c>
      <c r="E105" s="42" t="n">
        <v>31</v>
      </c>
      <c r="F105" s="42" t="n">
        <v>0</v>
      </c>
      <c r="G105" s="43" t="n">
        <f aca="false">'CDM Activity'!S34</f>
        <v>0</v>
      </c>
      <c r="H105" s="34" t="n">
        <v>139.150359133815</v>
      </c>
      <c r="I105" s="43" t="n">
        <f aca="false">'[8]Data Input (w Customer Count)'!J144</f>
        <v>4242</v>
      </c>
      <c r="J105" s="42" t="n">
        <v>351.912</v>
      </c>
      <c r="K105" s="42" t="n">
        <f aca="false">$O$18+C105*$O$19+D105*$O$20+E105*$O$21+F105*$O$22+G105*$O$23</f>
        <v>11241233.6880246</v>
      </c>
      <c r="L105" s="42"/>
      <c r="M105" s="44"/>
    </row>
    <row r="106" customFormat="false" ht="13.2" hidden="false" customHeight="false" outlineLevel="0" collapsed="false">
      <c r="A106" s="40" t="n">
        <v>39326</v>
      </c>
      <c r="B106" s="41" t="n">
        <f aca="false">'[8]Data Input (w Customer Count)'!H145</f>
        <v>10226520.72</v>
      </c>
      <c r="C106" s="42" t="n">
        <f aca="false">'[9]Purchased Power Model'!C203</f>
        <v>164.7</v>
      </c>
      <c r="D106" s="42" t="n">
        <f aca="false">'[9]Purchased Power Model'!D203</f>
        <v>9.6</v>
      </c>
      <c r="E106" s="42" t="n">
        <v>30</v>
      </c>
      <c r="F106" s="42" t="n">
        <v>1</v>
      </c>
      <c r="G106" s="43" t="n">
        <f aca="false">'CDM Activity'!S35</f>
        <v>0</v>
      </c>
      <c r="H106" s="34" t="n">
        <v>139.380177265116</v>
      </c>
      <c r="I106" s="43" t="n">
        <f aca="false">'[8]Data Input (w Customer Count)'!J145</f>
        <v>4243</v>
      </c>
      <c r="J106" s="42" t="n">
        <v>303.84</v>
      </c>
      <c r="K106" s="42" t="n">
        <f aca="false">$O$18+C106*$O$19+D106*$O$20+E106*$O$21+F106*$O$22+G106*$O$23</f>
        <v>10807213.1713139</v>
      </c>
      <c r="L106" s="42"/>
      <c r="M106" s="44"/>
    </row>
    <row r="107" customFormat="false" ht="13.2" hidden="false" customHeight="false" outlineLevel="0" collapsed="false">
      <c r="A107" s="40" t="n">
        <v>39356</v>
      </c>
      <c r="B107" s="41" t="n">
        <f aca="false">'[8]Data Input (w Customer Count)'!H146</f>
        <v>10659751.4</v>
      </c>
      <c r="C107" s="42" t="n">
        <f aca="false">'[9]Purchased Power Model'!C204</f>
        <v>310.6</v>
      </c>
      <c r="D107" s="42" t="n">
        <f aca="false">'[9]Purchased Power Model'!D204</f>
        <v>0</v>
      </c>
      <c r="E107" s="42" t="n">
        <v>31</v>
      </c>
      <c r="F107" s="42" t="n">
        <v>1</v>
      </c>
      <c r="G107" s="43" t="n">
        <f aca="false">'CDM Activity'!S36</f>
        <v>0</v>
      </c>
      <c r="H107" s="34" t="n">
        <v>139.610374959745</v>
      </c>
      <c r="I107" s="43" t="n">
        <f aca="false">'[8]Data Input (w Customer Count)'!J146</f>
        <v>4268</v>
      </c>
      <c r="J107" s="42" t="n">
        <v>351.912</v>
      </c>
      <c r="K107" s="42" t="n">
        <f aca="false">$O$18+C107*$O$19+D107*$O$20+E107*$O$21+F107*$O$22+G107*$O$23</f>
        <v>11406456.4862744</v>
      </c>
      <c r="L107" s="42"/>
      <c r="M107" s="44"/>
    </row>
    <row r="108" customFormat="false" ht="13.2" hidden="false" customHeight="false" outlineLevel="0" collapsed="false">
      <c r="A108" s="40" t="n">
        <v>39387</v>
      </c>
      <c r="B108" s="41" t="n">
        <f aca="false">'[8]Data Input (w Customer Count)'!H147</f>
        <v>11710801.59</v>
      </c>
      <c r="C108" s="42" t="n">
        <f aca="false">'[9]Purchased Power Model'!C205</f>
        <v>620.3</v>
      </c>
      <c r="D108" s="42" t="n">
        <f aca="false">'[9]Purchased Power Model'!D205</f>
        <v>0</v>
      </c>
      <c r="E108" s="42" t="n">
        <v>30</v>
      </c>
      <c r="F108" s="42" t="n">
        <v>1</v>
      </c>
      <c r="G108" s="43" t="n">
        <f aca="false">'CDM Activity'!S37</f>
        <v>0</v>
      </c>
      <c r="H108" s="34" t="n">
        <v>139.840952844583</v>
      </c>
      <c r="I108" s="43" t="n">
        <f aca="false">'[8]Data Input (w Customer Count)'!J147</f>
        <v>4275</v>
      </c>
      <c r="J108" s="42" t="n">
        <v>352.08</v>
      </c>
      <c r="K108" s="42" t="n">
        <f aca="false">$O$18+C108*$O$19+D108*$O$20+E108*$O$21+F108*$O$22+G108*$O$23</f>
        <v>12576539.6395392</v>
      </c>
      <c r="L108" s="42"/>
      <c r="M108" s="44"/>
    </row>
    <row r="109" customFormat="false" ht="13.2" hidden="false" customHeight="false" outlineLevel="0" collapsed="false">
      <c r="A109" s="40" t="n">
        <v>39417</v>
      </c>
      <c r="B109" s="41" t="n">
        <f aca="false">'[8]Data Input (w Customer Count)'!H148</f>
        <v>13516775.65</v>
      </c>
      <c r="C109" s="42" t="n">
        <f aca="false">'[9]Purchased Power Model'!C206</f>
        <v>925.8</v>
      </c>
      <c r="D109" s="42" t="n">
        <f aca="false">'[9]Purchased Power Model'!D206</f>
        <v>0</v>
      </c>
      <c r="E109" s="42" t="n">
        <v>31</v>
      </c>
      <c r="F109" s="42" t="n">
        <v>0</v>
      </c>
      <c r="G109" s="43" t="n">
        <f aca="false">'CDM Activity'!S38</f>
        <v>0</v>
      </c>
      <c r="H109" s="34" t="n">
        <v>140.071911547544</v>
      </c>
      <c r="I109" s="43" t="n">
        <f aca="false">'[8]Data Input (w Customer Count)'!J148</f>
        <v>4260</v>
      </c>
      <c r="J109" s="42" t="n">
        <v>304.296</v>
      </c>
      <c r="K109" s="42" t="n">
        <f aca="false">$O$18+C109*$O$19+D109*$O$20+E109*$O$21+F109*$O$22+G109*$O$23</f>
        <v>14513415.5280487</v>
      </c>
      <c r="L109" s="42"/>
      <c r="M109" s="44"/>
    </row>
    <row r="110" customFormat="false" ht="13.2" hidden="false" customHeight="false" outlineLevel="0" collapsed="false">
      <c r="A110" s="40" t="n">
        <v>39448</v>
      </c>
      <c r="B110" s="41" t="n">
        <f aca="false">'[8]Data Input (w Customer Count)'!H149</f>
        <v>14079990.89</v>
      </c>
      <c r="C110" s="42" t="n">
        <f aca="false">'[10]eng-daily-01012008-12312008'!$M$56</f>
        <v>934.7</v>
      </c>
      <c r="D110" s="55" t="n">
        <f aca="false">'[10]eng-daily-01012008-12312008'!$O$56</f>
        <v>0</v>
      </c>
      <c r="E110" s="42" t="n">
        <v>31</v>
      </c>
      <c r="F110" s="42" t="n">
        <v>0</v>
      </c>
      <c r="G110" s="43" t="n">
        <f aca="false">'CDM Activity'!S39</f>
        <v>1282.87633414201</v>
      </c>
      <c r="H110" s="56" t="n">
        <v>139.966421758191</v>
      </c>
      <c r="I110" s="43" t="n">
        <f aca="false">'[8]Data Input (w Customer Count)'!J149</f>
        <v>4277</v>
      </c>
      <c r="J110" s="1" t="n">
        <v>352</v>
      </c>
      <c r="K110" s="42" t="n">
        <f aca="false">$O$18+C110*$O$19+D110*$O$20+E110*$O$21+F110*$O$22+G110*$O$23</f>
        <v>14545125.8975209</v>
      </c>
      <c r="L110" s="42"/>
    </row>
    <row r="111" customFormat="false" ht="13.2" hidden="false" customHeight="false" outlineLevel="0" collapsed="false">
      <c r="A111" s="40" t="n">
        <v>39479</v>
      </c>
      <c r="B111" s="41" t="n">
        <f aca="false">'[8]Data Input (w Customer Count)'!H150</f>
        <v>13315074.31</v>
      </c>
      <c r="C111" s="42" t="n">
        <f aca="false">'[10]eng-daily-01012008-12312008'!$M$85</f>
        <v>921.5</v>
      </c>
      <c r="D111" s="55" t="n">
        <f aca="false">'[10]eng-daily-01012008-12312008'!$O$85</f>
        <v>0</v>
      </c>
      <c r="E111" s="42" t="n">
        <v>29</v>
      </c>
      <c r="F111" s="42" t="n">
        <v>0</v>
      </c>
      <c r="G111" s="43" t="n">
        <f aca="false">'CDM Activity'!S40</f>
        <v>2565.75266828403</v>
      </c>
      <c r="H111" s="56" t="n">
        <v>139.861011414427</v>
      </c>
      <c r="I111" s="43" t="n">
        <f aca="false">'[8]Data Input (w Customer Count)'!J150</f>
        <v>4254</v>
      </c>
      <c r="J111" s="1" t="n">
        <v>320</v>
      </c>
      <c r="K111" s="42" t="n">
        <f aca="false">$O$18+C111*$O$19+D111*$O$20+E111*$O$21+F111*$O$22+G111*$O$23</f>
        <v>14153516.2013629</v>
      </c>
      <c r="L111" s="42"/>
    </row>
    <row r="112" customFormat="false" ht="13.2" hidden="false" customHeight="false" outlineLevel="0" collapsed="false">
      <c r="A112" s="40" t="n">
        <v>39508</v>
      </c>
      <c r="B112" s="41" t="n">
        <f aca="false">'[8]Data Input (w Customer Count)'!H151</f>
        <v>12851056.96</v>
      </c>
      <c r="C112" s="42" t="n">
        <f aca="false">'[10]eng-daily-01012008-12312008'!$M$116</f>
        <v>791.9</v>
      </c>
      <c r="D112" s="55" t="n">
        <f aca="false">'[10]eng-daily-01012008-12312008'!$O$116</f>
        <v>0</v>
      </c>
      <c r="E112" s="42" t="n">
        <v>31</v>
      </c>
      <c r="F112" s="42" t="n">
        <v>1</v>
      </c>
      <c r="G112" s="43" t="n">
        <f aca="false">'CDM Activity'!S41</f>
        <v>3848.62900242604</v>
      </c>
      <c r="H112" s="56" t="n">
        <v>139.755680456423</v>
      </c>
      <c r="I112" s="43" t="n">
        <f aca="false">'[8]Data Input (w Customer Count)'!J151</f>
        <v>4241</v>
      </c>
      <c r="J112" s="1" t="n">
        <v>304</v>
      </c>
      <c r="K112" s="42" t="n">
        <f aca="false">$O$18+C112*$O$19+D112*$O$20+E112*$O$21+F112*$O$22+G112*$O$23</f>
        <v>13459936.6278694</v>
      </c>
      <c r="L112" s="42"/>
    </row>
    <row r="113" customFormat="false" ht="13.2" hidden="false" customHeight="false" outlineLevel="0" collapsed="false">
      <c r="A113" s="40" t="n">
        <v>39539</v>
      </c>
      <c r="B113" s="41" t="n">
        <f aca="false">'[8]Data Input (w Customer Count)'!H152</f>
        <v>11201980.87</v>
      </c>
      <c r="C113" s="42" t="n">
        <f aca="false">'[10]eng-daily-01012008-12312008'!$M$146</f>
        <v>456.9</v>
      </c>
      <c r="D113" s="55" t="n">
        <f aca="false">'[10]eng-daily-01012008-12312008'!$O$146</f>
        <v>0</v>
      </c>
      <c r="E113" s="42" t="n">
        <v>30</v>
      </c>
      <c r="F113" s="42" t="n">
        <v>1</v>
      </c>
      <c r="G113" s="43" t="n">
        <f aca="false">'CDM Activity'!S42</f>
        <v>5131.50533656806</v>
      </c>
      <c r="H113" s="56" t="n">
        <v>139.65042882439</v>
      </c>
      <c r="I113" s="43" t="n">
        <f aca="false">'[8]Data Input (w Customer Count)'!J152</f>
        <v>4256</v>
      </c>
      <c r="J113" s="1" t="n">
        <v>352</v>
      </c>
      <c r="K113" s="42" t="n">
        <f aca="false">$O$18+C113*$O$19+D113*$O$20+E113*$O$21+F113*$O$22+G113*$O$23</f>
        <v>11846118.782183</v>
      </c>
      <c r="L113" s="42"/>
    </row>
    <row r="114" customFormat="false" ht="13.2" hidden="false" customHeight="false" outlineLevel="0" collapsed="false">
      <c r="A114" s="40" t="n">
        <v>39569</v>
      </c>
      <c r="B114" s="41" t="n">
        <f aca="false">'[8]Data Input (w Customer Count)'!H153</f>
        <v>10635429.12</v>
      </c>
      <c r="C114" s="42" t="n">
        <f aca="false">'[10]eng-daily-01012008-12312008'!$M$177</f>
        <v>327.7</v>
      </c>
      <c r="D114" s="55" t="n">
        <f aca="false">'[10]eng-daily-01012008-12312008'!$O$177</f>
        <v>0</v>
      </c>
      <c r="E114" s="42" t="n">
        <v>31</v>
      </c>
      <c r="F114" s="42" t="n">
        <v>1</v>
      </c>
      <c r="G114" s="43" t="n">
        <f aca="false">'CDM Activity'!S43</f>
        <v>6414.38167071007</v>
      </c>
      <c r="H114" s="56" t="n">
        <v>139.545256458589</v>
      </c>
      <c r="I114" s="43" t="n">
        <f aca="false">'[8]Data Input (w Customer Count)'!J153</f>
        <v>4262</v>
      </c>
      <c r="J114" s="1" t="n">
        <v>336</v>
      </c>
      <c r="K114" s="42" t="n">
        <f aca="false">$O$18+C114*$O$19+D114*$O$20+E114*$O$21+F114*$O$22+G114*$O$23</f>
        <v>11446973.2181295</v>
      </c>
      <c r="L114" s="42"/>
    </row>
    <row r="115" customFormat="false" ht="13.2" hidden="false" customHeight="false" outlineLevel="0" collapsed="false">
      <c r="A115" s="40" t="n">
        <v>39600</v>
      </c>
      <c r="B115" s="41" t="n">
        <f aca="false">'[8]Data Input (w Customer Count)'!H154</f>
        <v>10307060.11</v>
      </c>
      <c r="C115" s="42" t="n">
        <f aca="false">'[10]eng-daily-01012008-12312008'!$M$207</f>
        <v>109.9</v>
      </c>
      <c r="D115" s="55" t="n">
        <f aca="false">'[10]eng-daily-01012008-12312008'!$O$207</f>
        <v>4.6</v>
      </c>
      <c r="E115" s="42" t="n">
        <v>30</v>
      </c>
      <c r="F115" s="42" t="n">
        <v>0</v>
      </c>
      <c r="G115" s="43" t="n">
        <f aca="false">'CDM Activity'!S44</f>
        <v>7697.25800485209</v>
      </c>
      <c r="H115" s="56" t="n">
        <v>139.440163299322</v>
      </c>
      <c r="I115" s="43" t="n">
        <f aca="false">'[8]Data Input (w Customer Count)'!J154</f>
        <v>4243</v>
      </c>
      <c r="J115" s="1" t="n">
        <v>336</v>
      </c>
      <c r="K115" s="42" t="n">
        <f aca="false">$O$18+C115*$O$19+D115*$O$20+E115*$O$21+F115*$O$22+G115*$O$23</f>
        <v>10887442.1415832</v>
      </c>
      <c r="L115" s="42"/>
    </row>
    <row r="116" customFormat="false" ht="13.2" hidden="false" customHeight="false" outlineLevel="0" collapsed="false">
      <c r="A116" s="40" t="n">
        <v>39630</v>
      </c>
      <c r="B116" s="41" t="n">
        <f aca="false">'[8]Data Input (w Customer Count)'!H155</f>
        <v>11035092.23</v>
      </c>
      <c r="C116" s="42" t="n">
        <f aca="false">'[10]eng-daily-01012008-12312008'!$M$238</f>
        <v>34.7</v>
      </c>
      <c r="D116" s="55" t="n">
        <f aca="false">'[10]eng-daily-01012008-12312008'!$O$238</f>
        <v>22.1</v>
      </c>
      <c r="E116" s="42" t="n">
        <v>31</v>
      </c>
      <c r="F116" s="42" t="n">
        <v>0</v>
      </c>
      <c r="G116" s="43" t="n">
        <f aca="false">'CDM Activity'!S45</f>
        <v>8980.1343389941</v>
      </c>
      <c r="H116" s="56" t="n">
        <v>139.335149286939</v>
      </c>
      <c r="I116" s="43" t="n">
        <f aca="false">'[8]Data Input (w Customer Count)'!J155</f>
        <v>4224</v>
      </c>
      <c r="J116" s="1" t="n">
        <v>352</v>
      </c>
      <c r="K116" s="42" t="n">
        <f aca="false">$O$18+C116*$O$19+D116*$O$20+E116*$O$21+F116*$O$22+G116*$O$23</f>
        <v>11073345.7650857</v>
      </c>
      <c r="L116" s="42"/>
    </row>
    <row r="117" customFormat="false" ht="13.2" hidden="false" customHeight="false" outlineLevel="0" collapsed="false">
      <c r="A117" s="40" t="n">
        <v>39661</v>
      </c>
      <c r="B117" s="41" t="n">
        <f aca="false">'[8]Data Input (w Customer Count)'!H156</f>
        <v>10909091.98</v>
      </c>
      <c r="C117" s="42" t="n">
        <f aca="false">'[10]eng-daily-01012008-12312008'!$M$269</f>
        <v>50.4</v>
      </c>
      <c r="D117" s="55" t="n">
        <f aca="false">'[10]eng-daily-01012008-12312008'!$O$269</f>
        <v>22.2</v>
      </c>
      <c r="E117" s="42" t="n">
        <v>31</v>
      </c>
      <c r="F117" s="42" t="n">
        <v>0</v>
      </c>
      <c r="G117" s="43" t="n">
        <f aca="false">'CDM Activity'!S46</f>
        <v>10263.0106731361</v>
      </c>
      <c r="H117" s="56" t="n">
        <v>139.230214361832</v>
      </c>
      <c r="I117" s="43" t="n">
        <f aca="false">'[8]Data Input (w Customer Count)'!J156</f>
        <v>4228</v>
      </c>
      <c r="J117" s="1" t="n">
        <v>320</v>
      </c>
      <c r="K117" s="42" t="n">
        <f aca="false">$O$18+C117*$O$19+D117*$O$20+E117*$O$21+F117*$O$22+G117*$O$23</f>
        <v>11136363.3793867</v>
      </c>
      <c r="L117" s="42"/>
    </row>
    <row r="118" customFormat="false" ht="13.2" hidden="false" customHeight="false" outlineLevel="0" collapsed="false">
      <c r="A118" s="40" t="n">
        <v>39692</v>
      </c>
      <c r="B118" s="41" t="n">
        <f aca="false">'[8]Data Input (w Customer Count)'!H157</f>
        <v>10089217.85</v>
      </c>
      <c r="C118" s="42" t="n">
        <f aca="false">'[10]eng-daily-01012008-12312008'!$M$299</f>
        <v>193.3</v>
      </c>
      <c r="D118" s="55" t="n">
        <f aca="false">'[10]eng-daily-01012008-12312008'!$O$299</f>
        <v>7</v>
      </c>
      <c r="E118" s="42" t="n">
        <v>30</v>
      </c>
      <c r="F118" s="42" t="n">
        <v>1</v>
      </c>
      <c r="G118" s="43" t="n">
        <f aca="false">'CDM Activity'!S47</f>
        <v>11545.8870072781</v>
      </c>
      <c r="H118" s="56" t="n">
        <v>139.125358464441</v>
      </c>
      <c r="I118" s="43" t="n">
        <f aca="false">'[8]Data Input (w Customer Count)'!J157</f>
        <v>4234</v>
      </c>
      <c r="J118" s="1" t="n">
        <v>336</v>
      </c>
      <c r="K118" s="42" t="n">
        <f aca="false">$O$18+C118*$O$19+D118*$O$20+E118*$O$21+F118*$O$22+G118*$O$23</f>
        <v>10818391.8526553</v>
      </c>
      <c r="L118" s="42"/>
    </row>
    <row r="119" customFormat="false" ht="13.2" hidden="false" customHeight="false" outlineLevel="0" collapsed="false">
      <c r="A119" s="40" t="n">
        <v>39722</v>
      </c>
      <c r="B119" s="41" t="n">
        <f aca="false">'[8]Data Input (w Customer Count)'!H158</f>
        <v>10590623.19</v>
      </c>
      <c r="C119" s="42" t="n">
        <f aca="false">'[10]eng-daily-01012008-12312008'!$M$330</f>
        <v>373.1</v>
      </c>
      <c r="D119" s="55" t="n">
        <f aca="false">'[10]eng-daily-01012008-12312008'!$O$330</f>
        <v>0</v>
      </c>
      <c r="E119" s="42" t="n">
        <v>31</v>
      </c>
      <c r="F119" s="42" t="n">
        <v>1</v>
      </c>
      <c r="G119" s="43" t="n">
        <f aca="false">'CDM Activity'!S48</f>
        <v>12828.7633414201</v>
      </c>
      <c r="H119" s="56" t="n">
        <v>139.020581535248</v>
      </c>
      <c r="I119" s="43" t="n">
        <f aca="false">'[8]Data Input (w Customer Count)'!J158</f>
        <v>4278</v>
      </c>
      <c r="J119" s="1" t="n">
        <v>352</v>
      </c>
      <c r="K119" s="42" t="n">
        <f aca="false">$O$18+C119*$O$19+D119*$O$20+E119*$O$21+F119*$O$22+G119*$O$23</f>
        <v>11609402.1313286</v>
      </c>
      <c r="L119" s="42"/>
    </row>
    <row r="120" customFormat="false" ht="13.2" hidden="false" customHeight="false" outlineLevel="0" collapsed="false">
      <c r="A120" s="40" t="n">
        <v>39753</v>
      </c>
      <c r="B120" s="41" t="n">
        <f aca="false">'[8]Data Input (w Customer Count)'!H159</f>
        <v>11878620.81</v>
      </c>
      <c r="C120" s="42" t="n">
        <f aca="false">'[10]eng-daily-01012008-12312008'!$M$360</f>
        <v>591</v>
      </c>
      <c r="D120" s="55" t="n">
        <f aca="false">'[10]eng-daily-01012008-12312008'!$O$360</f>
        <v>0</v>
      </c>
      <c r="E120" s="42" t="n">
        <v>30</v>
      </c>
      <c r="F120" s="42" t="n">
        <v>1</v>
      </c>
      <c r="G120" s="43" t="n">
        <f aca="false">'CDM Activity'!S49</f>
        <v>14111.6396755622</v>
      </c>
      <c r="H120" s="56" t="n">
        <v>138.915883514782</v>
      </c>
      <c r="I120" s="43" t="n">
        <f aca="false">'[8]Data Input (w Customer Count)'!J159</f>
        <v>4305</v>
      </c>
      <c r="J120" s="1" t="n">
        <v>304</v>
      </c>
      <c r="K120" s="42" t="n">
        <f aca="false">$O$18+C120*$O$19+D120*$O$20+E120*$O$21+F120*$O$22+G120*$O$23</f>
        <v>12377395.065326</v>
      </c>
      <c r="L120" s="42"/>
    </row>
    <row r="121" customFormat="false" ht="13.2" hidden="false" customHeight="false" outlineLevel="0" collapsed="false">
      <c r="A121" s="40" t="n">
        <v>39783</v>
      </c>
      <c r="B121" s="41" t="n">
        <f aca="false">'[8]Data Input (w Customer Count)'!H160</f>
        <v>13923680.07</v>
      </c>
      <c r="C121" s="42" t="n">
        <f aca="false">'[10]eng-daily-01012008-12312008'!$M$391</f>
        <v>1033.8</v>
      </c>
      <c r="D121" s="55" t="n">
        <f aca="false">'[10]eng-daily-01012008-12312008'!$O$391</f>
        <v>0</v>
      </c>
      <c r="E121" s="42" t="n">
        <v>31</v>
      </c>
      <c r="F121" s="42" t="n">
        <v>0</v>
      </c>
      <c r="G121" s="43" t="n">
        <f aca="false">'CDM Activity'!S50</f>
        <v>15394.5160097042</v>
      </c>
      <c r="H121" s="56" t="n">
        <v>138.811264343616</v>
      </c>
      <c r="I121" s="43" t="n">
        <f aca="false">'[8]Data Input (w Customer Count)'!J160</f>
        <v>4293</v>
      </c>
      <c r="J121" s="1" t="n">
        <v>336</v>
      </c>
      <c r="K121" s="42" t="n">
        <f aca="false">$O$18+C121*$O$19+D121*$O$20+E121*$O$21+F121*$O$22+G121*$O$23</f>
        <v>14899109.3828328</v>
      </c>
      <c r="L121" s="42"/>
      <c r="M121" s="2"/>
    </row>
    <row r="122" customFormat="false" ht="13.2" hidden="false" customHeight="false" outlineLevel="0" collapsed="false">
      <c r="A122" s="40" t="n">
        <v>39814</v>
      </c>
      <c r="B122" s="41" t="n">
        <f aca="false">'[8]Data Input (w Customer Count)'!H161</f>
        <v>14774043.1500001</v>
      </c>
      <c r="C122" s="42" t="n">
        <f aca="false">'[11]eng-daily-01012009-12312009'!$M$56</f>
        <v>1093.4</v>
      </c>
      <c r="D122" s="55" t="n">
        <f aca="false">'[11]eng-daily-01012009-12312009'!$O$56</f>
        <v>0</v>
      </c>
      <c r="E122" s="42" t="n">
        <v>31</v>
      </c>
      <c r="F122" s="42" t="n">
        <v>0</v>
      </c>
      <c r="G122" s="43" t="n">
        <f aca="false">'CDM Activity'!S51</f>
        <v>30034.652756911</v>
      </c>
      <c r="H122" s="56" t="n">
        <v>138.387797087368</v>
      </c>
      <c r="I122" s="43" t="n">
        <f aca="false">'[8]Data Input (w Customer Count)'!J161</f>
        <v>4288</v>
      </c>
      <c r="J122" s="1" t="n">
        <v>336</v>
      </c>
      <c r="K122" s="42" t="n">
        <f aca="false">$O$18+C122*$O$19+D122*$O$20+E122*$O$21+F122*$O$22+G122*$O$23</f>
        <v>15080201.6487395</v>
      </c>
      <c r="L122" s="42"/>
    </row>
    <row r="123" customFormat="false" ht="13.2" hidden="false" customHeight="false" outlineLevel="0" collapsed="false">
      <c r="A123" s="40" t="n">
        <v>39845</v>
      </c>
      <c r="B123" s="41" t="n">
        <f aca="false">'[8]Data Input (w Customer Count)'!H162</f>
        <v>12722572.61</v>
      </c>
      <c r="C123" s="42" t="n">
        <f aca="false">'[11]eng-daily-01012009-12312009'!$M$85</f>
        <v>838.9</v>
      </c>
      <c r="D123" s="55" t="n">
        <f aca="false">'[11]eng-daily-01012009-12312009'!$O$85</f>
        <v>0</v>
      </c>
      <c r="E123" s="42" t="n">
        <v>28</v>
      </c>
      <c r="F123" s="42" t="n">
        <v>0</v>
      </c>
      <c r="G123" s="43" t="n">
        <f aca="false">'CDM Activity'!S52</f>
        <v>44674.7895041178</v>
      </c>
      <c r="H123" s="56" t="n">
        <v>137.965621689659</v>
      </c>
      <c r="I123" s="43" t="n">
        <f aca="false">'[8]Data Input (w Customer Count)'!J162</f>
        <v>4284</v>
      </c>
      <c r="J123" s="1" t="n">
        <v>304</v>
      </c>
      <c r="K123" s="42" t="n">
        <f aca="false">$O$18+C123*$O$19+D123*$O$20+E123*$O$21+F123*$O$22+G123*$O$23</f>
        <v>13416023.0971699</v>
      </c>
      <c r="L123" s="42"/>
    </row>
    <row r="124" customFormat="false" ht="13.2" hidden="false" customHeight="false" outlineLevel="0" collapsed="false">
      <c r="A124" s="40" t="n">
        <v>39873</v>
      </c>
      <c r="B124" s="41" t="n">
        <f aca="false">'[8]Data Input (w Customer Count)'!H163</f>
        <v>12883689.89</v>
      </c>
      <c r="C124" s="42" t="n">
        <f aca="false">'[11]eng-daily-01012009-12312009'!$M$116</f>
        <v>762.3</v>
      </c>
      <c r="D124" s="55" t="n">
        <f aca="false">'[11]eng-daily-01012009-12312009'!$O$116</f>
        <v>0</v>
      </c>
      <c r="E124" s="42" t="n">
        <v>31</v>
      </c>
      <c r="F124" s="42" t="n">
        <v>1</v>
      </c>
      <c r="G124" s="43" t="n">
        <f aca="false">'CDM Activity'!S53</f>
        <v>59314.9262513246</v>
      </c>
      <c r="H124" s="56" t="n">
        <v>137.544734209456</v>
      </c>
      <c r="I124" s="43" t="n">
        <f aca="false">'[8]Data Input (w Customer Count)'!J163</f>
        <v>4263</v>
      </c>
      <c r="J124" s="1" t="n">
        <v>352</v>
      </c>
      <c r="K124" s="42" t="n">
        <f aca="false">$O$18+C124*$O$19+D124*$O$20+E124*$O$21+F124*$O$22+G124*$O$23</f>
        <v>13045791.7572808</v>
      </c>
      <c r="L124" s="42"/>
    </row>
    <row r="125" customFormat="false" ht="13.2" hidden="false" customHeight="false" outlineLevel="0" collapsed="false">
      <c r="A125" s="40" t="n">
        <v>39904</v>
      </c>
      <c r="B125" s="41" t="n">
        <f aca="false">'[8]Data Input (w Customer Count)'!H164</f>
        <v>10966405.72</v>
      </c>
      <c r="C125" s="42" t="n">
        <f aca="false">'[11]eng-daily-01012009-12312009'!$M$146</f>
        <v>453.2</v>
      </c>
      <c r="D125" s="55" t="n">
        <f aca="false">'[11]eng-daily-01012009-12312009'!$O$146</f>
        <v>0</v>
      </c>
      <c r="E125" s="42" t="n">
        <v>30</v>
      </c>
      <c r="F125" s="42" t="n">
        <v>1</v>
      </c>
      <c r="G125" s="43" t="n">
        <f aca="false">'CDM Activity'!S54</f>
        <v>73955.0629985315</v>
      </c>
      <c r="H125" s="56" t="n">
        <v>137.125130717747</v>
      </c>
      <c r="I125" s="43" t="n">
        <f aca="false">'[8]Data Input (w Customer Count)'!J164</f>
        <v>4268</v>
      </c>
      <c r="J125" s="1" t="n">
        <v>320</v>
      </c>
      <c r="K125" s="42" t="n">
        <f aca="false">$O$18+C125*$O$19+D125*$O$20+E125*$O$21+F125*$O$22+G125*$O$23</f>
        <v>11474521.1049429</v>
      </c>
      <c r="L125" s="42"/>
      <c r="M125" s="57"/>
    </row>
    <row r="126" customFormat="false" ht="13.2" hidden="false" customHeight="false" outlineLevel="0" collapsed="false">
      <c r="A126" s="40" t="n">
        <v>39934</v>
      </c>
      <c r="B126" s="41" t="n">
        <f aca="false">'[8]Data Input (w Customer Count)'!H165</f>
        <v>10461417.2</v>
      </c>
      <c r="C126" s="42" t="n">
        <f aca="false">'[11]eng-daily-01012009-12312009'!$M$177</f>
        <v>319.8</v>
      </c>
      <c r="D126" s="55" t="n">
        <f aca="false">'[11]eng-daily-01012009-12312009'!$O$177</f>
        <v>0</v>
      </c>
      <c r="E126" s="42" t="n">
        <v>31</v>
      </c>
      <c r="F126" s="42" t="n">
        <v>1</v>
      </c>
      <c r="G126" s="43" t="n">
        <f aca="false">'CDM Activity'!S55</f>
        <v>88595.1997457383</v>
      </c>
      <c r="H126" s="56" t="n">
        <v>136.70680729751</v>
      </c>
      <c r="I126" s="43" t="n">
        <f aca="false">'[8]Data Input (w Customer Count)'!J165</f>
        <v>4263</v>
      </c>
      <c r="J126" s="1" t="n">
        <v>320</v>
      </c>
      <c r="K126" s="42" t="n">
        <f aca="false">$O$18+C126*$O$19+D126*$O$20+E126*$O$21+F126*$O$22+G126*$O$23</f>
        <v>10988256.4212186</v>
      </c>
      <c r="L126" s="42"/>
    </row>
    <row r="127" customFormat="false" ht="13.2" hidden="false" customHeight="false" outlineLevel="0" collapsed="false">
      <c r="A127" s="40" t="n">
        <v>39965</v>
      </c>
      <c r="B127" s="41" t="n">
        <f aca="false">'[8]Data Input (w Customer Count)'!H166</f>
        <v>9990701.92000002</v>
      </c>
      <c r="C127" s="42" t="n">
        <f aca="false">'[11]eng-daily-01012009-12312009'!$M$207</f>
        <v>141.8</v>
      </c>
      <c r="D127" s="55" t="n">
        <f aca="false">'[11]eng-daily-01012009-12312009'!$O$207</f>
        <v>13.7</v>
      </c>
      <c r="E127" s="42" t="n">
        <v>30</v>
      </c>
      <c r="F127" s="42" t="n">
        <v>0</v>
      </c>
      <c r="G127" s="43" t="n">
        <f aca="false">'CDM Activity'!S56</f>
        <v>103235.336492945</v>
      </c>
      <c r="H127" s="56" t="n">
        <v>136.289760043669</v>
      </c>
      <c r="I127" s="43" t="n">
        <f aca="false">'[8]Data Input (w Customer Count)'!J166</f>
        <v>4232</v>
      </c>
      <c r="J127" s="1" t="n">
        <v>352</v>
      </c>
      <c r="K127" s="42" t="n">
        <f aca="false">$O$18+C127*$O$19+D127*$O$20+E127*$O$21+F127*$O$22+G127*$O$23</f>
        <v>10714412.7893501</v>
      </c>
      <c r="L127" s="42"/>
    </row>
    <row r="128" customFormat="false" ht="13.2" hidden="false" customHeight="false" outlineLevel="0" collapsed="false">
      <c r="A128" s="40" t="n">
        <v>39995</v>
      </c>
      <c r="B128" s="41" t="n">
        <f aca="false">'[8]Data Input (w Customer Count)'!H167</f>
        <v>10317886.23</v>
      </c>
      <c r="C128" s="42" t="n">
        <f aca="false">'[11]eng-daily-01012009-12312009'!$M$238</f>
        <v>74.5</v>
      </c>
      <c r="D128" s="55" t="n">
        <f aca="false">'[11]eng-daily-01012009-12312009'!$O$238</f>
        <v>2</v>
      </c>
      <c r="E128" s="42" t="n">
        <v>31</v>
      </c>
      <c r="F128" s="42" t="n">
        <v>0</v>
      </c>
      <c r="G128" s="43" t="n">
        <f aca="false">'CDM Activity'!S57</f>
        <v>117875.473240152</v>
      </c>
      <c r="H128" s="56" t="n">
        <v>135.873985063063</v>
      </c>
      <c r="I128" s="43" t="n">
        <f aca="false">'[8]Data Input (w Customer Count)'!J167</f>
        <v>4237</v>
      </c>
      <c r="J128" s="1" t="n">
        <v>352</v>
      </c>
      <c r="K128" s="42" t="n">
        <f aca="false">$O$18+C128*$O$19+D128*$O$20+E128*$O$21+F128*$O$22+G128*$O$23</f>
        <v>10277275.6077985</v>
      </c>
      <c r="L128" s="42"/>
    </row>
    <row r="129" customFormat="false" ht="13.2" hidden="false" customHeight="false" outlineLevel="0" collapsed="false">
      <c r="A129" s="40" t="n">
        <v>40026</v>
      </c>
      <c r="B129" s="41" t="n">
        <f aca="false">'[8]Data Input (w Customer Count)'!H168</f>
        <v>10370104.08</v>
      </c>
      <c r="C129" s="42" t="n">
        <f aca="false">'[11]eng-daily-01012009-12312009'!$M$269</f>
        <v>84.2</v>
      </c>
      <c r="D129" s="55" t="n">
        <f aca="false">'[11]eng-daily-01012009-12312009'!$O$269</f>
        <v>14.2</v>
      </c>
      <c r="E129" s="42" t="n">
        <v>31</v>
      </c>
      <c r="F129" s="42" t="n">
        <v>0</v>
      </c>
      <c r="G129" s="43" t="n">
        <f aca="false">'CDM Activity'!S58</f>
        <v>132515.609987359</v>
      </c>
      <c r="H129" s="56" t="n">
        <v>135.459478474407</v>
      </c>
      <c r="I129" s="43" t="n">
        <f aca="false">'[8]Data Input (w Customer Count)'!J168</f>
        <v>4237</v>
      </c>
      <c r="J129" s="1" t="n">
        <v>320</v>
      </c>
      <c r="K129" s="42" t="n">
        <f aca="false">$O$18+C129*$O$19+D129*$O$20+E129*$O$21+F129*$O$22+G129*$O$23</f>
        <v>10489096.8491067</v>
      </c>
      <c r="L129" s="42"/>
    </row>
    <row r="130" customFormat="false" ht="13.2" hidden="false" customHeight="false" outlineLevel="0" collapsed="false">
      <c r="A130" s="40" t="n">
        <v>40057</v>
      </c>
      <c r="B130" s="41" t="n">
        <f aca="false">'[8]Data Input (w Customer Count)'!H169</f>
        <v>10101127.21</v>
      </c>
      <c r="C130" s="42" t="n">
        <f aca="false">'[11]eng-daily-01012009-12312009'!$M$299</f>
        <v>102.8</v>
      </c>
      <c r="D130" s="55" t="n">
        <f aca="false">'[11]eng-daily-01012009-12312009'!$O$299</f>
        <v>3.5</v>
      </c>
      <c r="E130" s="42" t="n">
        <v>30</v>
      </c>
      <c r="F130" s="42" t="n">
        <v>1</v>
      </c>
      <c r="G130" s="43" t="n">
        <f aca="false">'CDM Activity'!S59</f>
        <v>147155.746734566</v>
      </c>
      <c r="H130" s="56" t="n">
        <v>135.046236408257</v>
      </c>
      <c r="I130" s="43" t="n">
        <f aca="false">'[8]Data Input (w Customer Count)'!J169</f>
        <v>4246</v>
      </c>
      <c r="J130" s="1" t="n">
        <v>336</v>
      </c>
      <c r="K130" s="42" t="n">
        <f aca="false">$O$18+C130*$O$19+D130*$O$20+E130*$O$21+F130*$O$22+G130*$O$23</f>
        <v>9657256.9383512</v>
      </c>
      <c r="L130" s="42"/>
    </row>
    <row r="131" customFormat="false" ht="13.2" hidden="false" customHeight="false" outlineLevel="0" collapsed="false">
      <c r="A131" s="40" t="n">
        <v>40087</v>
      </c>
      <c r="B131" s="41" t="n">
        <f aca="false">'[8]Data Input (w Customer Count)'!H170</f>
        <v>10536289.13</v>
      </c>
      <c r="C131" s="42" t="n">
        <f aca="false">'[11]eng-daily-01012009-12312009'!$M$330</f>
        <v>451.4</v>
      </c>
      <c r="D131" s="55" t="n">
        <f aca="false">'[11]eng-daily-01012009-12312009'!$O$330</f>
        <v>0</v>
      </c>
      <c r="E131" s="42" t="n">
        <v>31</v>
      </c>
      <c r="F131" s="42" t="n">
        <v>1</v>
      </c>
      <c r="G131" s="43" t="n">
        <f aca="false">'CDM Activity'!S60</f>
        <v>161795.883481772</v>
      </c>
      <c r="H131" s="56" t="n">
        <v>134.634255006972</v>
      </c>
      <c r="I131" s="43" t="n">
        <f aca="false">'[8]Data Input (w Customer Count)'!J170</f>
        <v>4273</v>
      </c>
      <c r="J131" s="1" t="n">
        <v>336</v>
      </c>
      <c r="K131" s="42" t="n">
        <f aca="false">$O$18+C131*$O$19+D131*$O$20+E131*$O$21+F131*$O$22+G131*$O$23</f>
        <v>11176891.3558536</v>
      </c>
      <c r="L131" s="42"/>
    </row>
    <row r="132" customFormat="false" ht="13.2" hidden="false" customHeight="false" outlineLevel="0" collapsed="false">
      <c r="A132" s="40" t="n">
        <v>40118</v>
      </c>
      <c r="B132" s="41" t="n">
        <f aca="false">'[8]Data Input (w Customer Count)'!H171</f>
        <v>11111942.36</v>
      </c>
      <c r="C132" s="42" t="n">
        <f aca="false">'[11]eng-daily-01012009-12312009'!$M$360</f>
        <v>473.5</v>
      </c>
      <c r="D132" s="55" t="n">
        <f aca="false">'[11]eng-daily-01012009-12312009'!$O$360</f>
        <v>0</v>
      </c>
      <c r="E132" s="42" t="n">
        <v>30</v>
      </c>
      <c r="F132" s="42" t="n">
        <v>1</v>
      </c>
      <c r="G132" s="43" t="n">
        <f aca="false">'CDM Activity'!S61</f>
        <v>176436.020228979</v>
      </c>
      <c r="H132" s="56" t="n">
        <v>134.223530424681</v>
      </c>
      <c r="I132" s="43" t="n">
        <f aca="false">'[8]Data Input (w Customer Count)'!J171</f>
        <v>4286</v>
      </c>
      <c r="J132" s="1" t="n">
        <v>320</v>
      </c>
      <c r="K132" s="42" t="n">
        <f aca="false">$O$18+C132*$O$19+D132*$O$20+E132*$O$21+F132*$O$22+G132*$O$23</f>
        <v>11032380.9318234</v>
      </c>
      <c r="L132" s="42"/>
    </row>
    <row r="133" customFormat="false" ht="13.2" hidden="false" customHeight="false" outlineLevel="0" collapsed="false">
      <c r="A133" s="40" t="n">
        <v>40148</v>
      </c>
      <c r="B133" s="41" t="n">
        <f aca="false">'[8]Data Input (w Customer Count)'!H172</f>
        <v>13226423.01</v>
      </c>
      <c r="C133" s="42" t="n">
        <f aca="false">'[11]eng-daily-01012009-12312009'!$M$391</f>
        <v>914.9</v>
      </c>
      <c r="D133" s="55" t="n">
        <f aca="false">'[11]eng-daily-01012009-12312009'!$O$391</f>
        <v>0</v>
      </c>
      <c r="E133" s="42" t="n">
        <v>31</v>
      </c>
      <c r="F133" s="42" t="n">
        <v>0</v>
      </c>
      <c r="G133" s="43" t="n">
        <f aca="false">'CDM Activity'!S62</f>
        <v>191076.156976186</v>
      </c>
      <c r="H133" s="56" t="n">
        <v>133.814058827246</v>
      </c>
      <c r="I133" s="43" t="n">
        <f aca="false">'[8]Data Input (w Customer Count)'!J172</f>
        <v>4314</v>
      </c>
      <c r="J133" s="1" t="n">
        <v>352</v>
      </c>
      <c r="K133" s="42" t="n">
        <f aca="false">$O$18+C133*$O$19+D133*$O$20+E133*$O$21+F133*$O$22+G133*$O$23</f>
        <v>13479038.1122658</v>
      </c>
      <c r="L133" s="42"/>
    </row>
    <row r="134" customFormat="false" ht="13.2" hidden="false" customHeight="false" outlineLevel="0" collapsed="false">
      <c r="A134" s="40" t="n">
        <v>40179</v>
      </c>
      <c r="B134" s="41" t="n">
        <f aca="false">'[8]Data Input (w Customer Count)'!H173</f>
        <v>13828628.31</v>
      </c>
      <c r="C134" s="42" t="n">
        <f aca="false">'[12]eng-daily-01012010-12312010'!$M$56</f>
        <v>900.2</v>
      </c>
      <c r="D134" s="55" t="n">
        <f aca="false">'[12]eng-daily-01012010-12312010'!$O$56</f>
        <v>0</v>
      </c>
      <c r="E134" s="42" t="n">
        <v>31</v>
      </c>
      <c r="F134" s="42" t="n">
        <v>0</v>
      </c>
      <c r="G134" s="43" t="n">
        <f aca="false">'CDM Activity'!S63</f>
        <v>191710.072983374</v>
      </c>
      <c r="H134" s="56" t="n">
        <v>134.144080395641</v>
      </c>
      <c r="I134" s="43" t="n">
        <f aca="false">'[8]Data Input (w Customer Count)'!J173</f>
        <v>4307</v>
      </c>
      <c r="J134" s="42" t="n">
        <v>320</v>
      </c>
      <c r="K134" s="42" t="n">
        <f aca="false">$O$18+C134*$O$19+D134*$O$20+E134*$O$21+F134*$O$22+G134*$O$23</f>
        <v>13412436.8238461</v>
      </c>
      <c r="L134" s="42"/>
    </row>
    <row r="135" customFormat="false" ht="13.2" hidden="false" customHeight="false" outlineLevel="0" collapsed="false">
      <c r="A135" s="40" t="n">
        <v>40210</v>
      </c>
      <c r="B135" s="41" t="n">
        <f aca="false">'[8]Data Input (w Customer Count)'!H174</f>
        <v>11981794.16</v>
      </c>
      <c r="C135" s="42" t="n">
        <f aca="false">'[12]eng-daily-01012010-12312010'!$M$85</f>
        <v>778.4</v>
      </c>
      <c r="D135" s="55" t="n">
        <f aca="false">'[12]eng-daily-01012010-12312010'!$O$85</f>
        <v>0</v>
      </c>
      <c r="E135" s="42" t="n">
        <v>28</v>
      </c>
      <c r="F135" s="42" t="n">
        <v>0</v>
      </c>
      <c r="G135" s="43" t="n">
        <f aca="false">'CDM Activity'!S64</f>
        <v>192343.988990561</v>
      </c>
      <c r="H135" s="56" t="n">
        <v>134.474915886254</v>
      </c>
      <c r="I135" s="43" t="n">
        <f aca="false">'[8]Data Input (w Customer Count)'!J174</f>
        <v>4307</v>
      </c>
      <c r="J135" s="42" t="n">
        <v>304</v>
      </c>
      <c r="K135" s="42" t="n">
        <f aca="false">$O$18+C135*$O$19+D135*$O$20+E135*$O$21+F135*$O$22+G135*$O$23</f>
        <v>12392289.8606423</v>
      </c>
      <c r="L135" s="42"/>
    </row>
    <row r="136" customFormat="false" ht="13.2" hidden="false" customHeight="false" outlineLevel="0" collapsed="false">
      <c r="A136" s="40" t="n">
        <v>40238</v>
      </c>
      <c r="B136" s="41" t="n">
        <f aca="false">'[8]Data Input (w Customer Count)'!H175</f>
        <v>11486666.79</v>
      </c>
      <c r="C136" s="42" t="n">
        <f aca="false">'[12]eng-daily-01012010-12312010'!$M$116</f>
        <v>514.4</v>
      </c>
      <c r="D136" s="55" t="n">
        <f aca="false">'[12]eng-daily-01012010-12312010'!$O$116</f>
        <v>0</v>
      </c>
      <c r="E136" s="42" t="n">
        <v>31</v>
      </c>
      <c r="F136" s="42" t="n">
        <v>1</v>
      </c>
      <c r="G136" s="43" t="n">
        <f aca="false">'CDM Activity'!S65</f>
        <v>192977.904997749</v>
      </c>
      <c r="H136" s="56" t="n">
        <v>134.806567306437</v>
      </c>
      <c r="I136" s="43" t="n">
        <f aca="false">'[8]Data Input (w Customer Count)'!J175</f>
        <v>4315</v>
      </c>
      <c r="J136" s="42" t="n">
        <v>368</v>
      </c>
      <c r="K136" s="42" t="n">
        <f aca="false">$O$18+C136*$O$19+D136*$O$20+E136*$O$21+F136*$O$22+G136*$O$23</f>
        <v>11287147.0261443</v>
      </c>
      <c r="L136" s="42"/>
    </row>
    <row r="137" customFormat="false" ht="13.2" hidden="false" customHeight="false" outlineLevel="0" collapsed="false">
      <c r="A137" s="40" t="n">
        <v>40269</v>
      </c>
      <c r="B137" s="41" t="n">
        <f aca="false">'[8]Data Input (w Customer Count)'!H176</f>
        <v>10122294.65</v>
      </c>
      <c r="C137" s="42" t="n">
        <f aca="false">'[12]eng-daily-01012010-12312010'!$M$146</f>
        <v>358</v>
      </c>
      <c r="D137" s="55" t="n">
        <f aca="false">'[12]eng-daily-01012010-12312010'!$O$146</f>
        <v>0</v>
      </c>
      <c r="E137" s="42" t="n">
        <v>30</v>
      </c>
      <c r="F137" s="42" t="n">
        <v>1</v>
      </c>
      <c r="G137" s="43" t="n">
        <f aca="false">'CDM Activity'!S66</f>
        <v>193611.821004936</v>
      </c>
      <c r="H137" s="56" t="n">
        <v>135.139036668493</v>
      </c>
      <c r="I137" s="43" t="n">
        <f aca="false">'[8]Data Input (w Customer Count)'!J176</f>
        <v>4308</v>
      </c>
      <c r="J137" s="42" t="n">
        <v>320</v>
      </c>
      <c r="K137" s="42" t="n">
        <f aca="false">$O$18+C137*$O$19+D137*$O$20+E137*$O$21+F137*$O$22+G137*$O$23</f>
        <v>10446064.9807899</v>
      </c>
      <c r="L137" s="42"/>
    </row>
    <row r="138" customFormat="false" ht="13.2" hidden="false" customHeight="false" outlineLevel="0" collapsed="false">
      <c r="A138" s="40" t="n">
        <v>40299</v>
      </c>
      <c r="B138" s="41" t="n">
        <f aca="false">'[8]Data Input (w Customer Count)'!H177</f>
        <v>10173339.79</v>
      </c>
      <c r="C138" s="42" t="n">
        <f aca="false">'[12]eng-daily-01012010-12312010'!$M$177</f>
        <v>212.4</v>
      </c>
      <c r="D138" s="55" t="n">
        <f aca="false">'[12]eng-daily-01012010-12312010'!$O$177</f>
        <v>0.6</v>
      </c>
      <c r="E138" s="42" t="n">
        <v>31</v>
      </c>
      <c r="F138" s="42" t="n">
        <v>1</v>
      </c>
      <c r="G138" s="43" t="n">
        <f aca="false">'CDM Activity'!S67</f>
        <v>194245.737012124</v>
      </c>
      <c r="H138" s="56" t="n">
        <v>135.472325989687</v>
      </c>
      <c r="I138" s="43" t="n">
        <f aca="false">'[8]Data Input (w Customer Count)'!J177</f>
        <v>4280</v>
      </c>
      <c r="J138" s="42" t="n">
        <v>320</v>
      </c>
      <c r="K138" s="42" t="n">
        <f aca="false">$O$18+C138*$O$19+D138*$O$20+E138*$O$21+F138*$O$22+G138*$O$23</f>
        <v>9991707.43653955</v>
      </c>
      <c r="L138" s="42"/>
    </row>
    <row r="139" customFormat="false" ht="13.2" hidden="false" customHeight="false" outlineLevel="0" collapsed="false">
      <c r="A139" s="40" t="n">
        <v>40330</v>
      </c>
      <c r="B139" s="41" t="n">
        <f aca="false">'[8]Data Input (w Customer Count)'!H178</f>
        <v>9917198.71000002</v>
      </c>
      <c r="C139" s="42" t="n">
        <f aca="false">'[12]eng-daily-01012010-12312010'!$M$207</f>
        <v>106.3</v>
      </c>
      <c r="D139" s="55" t="n">
        <f aca="false">'[12]eng-daily-01012010-12312010'!$O$207</f>
        <v>3</v>
      </c>
      <c r="E139" s="42" t="n">
        <v>30</v>
      </c>
      <c r="F139" s="42" t="n">
        <v>0</v>
      </c>
      <c r="G139" s="43" t="n">
        <f aca="false">'CDM Activity'!S68</f>
        <v>194879.653019311</v>
      </c>
      <c r="H139" s="56" t="n">
        <v>135.806437292259</v>
      </c>
      <c r="I139" s="43" t="n">
        <f aca="false">'[8]Data Input (w Customer Count)'!J178</f>
        <v>4288</v>
      </c>
      <c r="J139" s="42" t="n">
        <v>352</v>
      </c>
      <c r="K139" s="42" t="n">
        <f aca="false">$O$18+C139*$O$19+D139*$O$20+E139*$O$21+F139*$O$22+G139*$O$23</f>
        <v>9872412.04607602</v>
      </c>
      <c r="L139" s="42"/>
    </row>
    <row r="140" customFormat="false" ht="13.2" hidden="false" customHeight="false" outlineLevel="0" collapsed="false">
      <c r="A140" s="40" t="n">
        <v>40360</v>
      </c>
      <c r="B140" s="41" t="n">
        <f aca="false">'[8]Data Input (w Customer Count)'!H179</f>
        <v>10665572.35</v>
      </c>
      <c r="C140" s="42" t="n">
        <f aca="false">'[12]eng-daily-01012010-12312010'!$M$238</f>
        <v>14.5</v>
      </c>
      <c r="D140" s="55" t="n">
        <f aca="false">'[12]eng-daily-01012010-12312010'!$O$238</f>
        <v>52</v>
      </c>
      <c r="E140" s="42" t="n">
        <v>31</v>
      </c>
      <c r="F140" s="42" t="n">
        <v>0</v>
      </c>
      <c r="G140" s="43" t="n">
        <f aca="false">'CDM Activity'!S69</f>
        <v>195513.569026499</v>
      </c>
      <c r="H140" s="56" t="n">
        <v>136.141372603437</v>
      </c>
      <c r="I140" s="43" t="n">
        <f aca="false">'[8]Data Input (w Customer Count)'!J179</f>
        <v>4286</v>
      </c>
      <c r="J140" s="42" t="n">
        <v>336</v>
      </c>
      <c r="K140" s="42" t="n">
        <f aca="false">$O$18+C140*$O$19+D140*$O$20+E140*$O$21+F140*$O$22+G140*$O$23</f>
        <v>10624524.3953217</v>
      </c>
      <c r="L140" s="42"/>
    </row>
    <row r="141" customFormat="false" ht="13.2" hidden="false" customHeight="false" outlineLevel="0" collapsed="false">
      <c r="A141" s="40" t="n">
        <v>40391</v>
      </c>
      <c r="B141" s="41" t="n">
        <f aca="false">'[8]Data Input (w Customer Count)'!H180</f>
        <v>10773213</v>
      </c>
      <c r="C141" s="42" t="n">
        <f aca="false">'[12]eng-daily-01012010-12312010'!$M$269</f>
        <v>37.9</v>
      </c>
      <c r="D141" s="55" t="n">
        <f aca="false">'[12]eng-daily-01012010-12312010'!$O$269</f>
        <v>55.8</v>
      </c>
      <c r="E141" s="42" t="n">
        <v>31</v>
      </c>
      <c r="F141" s="42" t="n">
        <v>0</v>
      </c>
      <c r="G141" s="43" t="n">
        <f aca="false">'CDM Activity'!S70</f>
        <v>196147.485033687</v>
      </c>
      <c r="H141" s="56" t="n">
        <v>136.477133955449</v>
      </c>
      <c r="I141" s="43" t="n">
        <f aca="false">'[8]Data Input (w Customer Count)'!J180</f>
        <v>4287</v>
      </c>
      <c r="J141" s="42" t="n">
        <v>336</v>
      </c>
      <c r="K141" s="42" t="n">
        <f aca="false">$O$18+C141*$O$19+D141*$O$20+E141*$O$21+F141*$O$22+G141*$O$23</f>
        <v>10798578.8503226</v>
      </c>
      <c r="L141" s="42"/>
    </row>
    <row r="142" customFormat="false" ht="13.2" hidden="false" customHeight="false" outlineLevel="0" collapsed="false">
      <c r="A142" s="40" t="n">
        <v>40422</v>
      </c>
      <c r="B142" s="41" t="n">
        <f aca="false">'[8]Data Input (w Customer Count)'!H181</f>
        <v>9493420.28</v>
      </c>
      <c r="C142" s="42" t="n">
        <f aca="false">'[12]eng-daily-01012010-12312010'!$M$299</f>
        <v>231.1</v>
      </c>
      <c r="D142" s="55" t="n">
        <f aca="false">'[12]eng-daily-01012010-12312010'!$O$299</f>
        <v>0</v>
      </c>
      <c r="E142" s="42" t="n">
        <v>30</v>
      </c>
      <c r="F142" s="42" t="n">
        <v>1</v>
      </c>
      <c r="G142" s="43" t="n">
        <f aca="false">'CDM Activity'!S71</f>
        <v>196781.401040874</v>
      </c>
      <c r="H142" s="56" t="n">
        <v>136.813723385534</v>
      </c>
      <c r="I142" s="43" t="n">
        <f aca="false">'[8]Data Input (w Customer Count)'!J181</f>
        <v>4303</v>
      </c>
      <c r="J142" s="42" t="n">
        <v>336</v>
      </c>
      <c r="K142" s="42" t="n">
        <f aca="false">$O$18+C142*$O$19+D142*$O$20+E142*$O$21+F142*$O$22+G142*$O$23</f>
        <v>9883019.2989823</v>
      </c>
      <c r="L142" s="42"/>
    </row>
    <row r="143" customFormat="false" ht="13.2" hidden="false" customHeight="false" outlineLevel="0" collapsed="false">
      <c r="A143" s="40" t="n">
        <v>40452</v>
      </c>
      <c r="B143" s="41" t="n">
        <f aca="false">'[8]Data Input (w Customer Count)'!H182</f>
        <v>10050091.66</v>
      </c>
      <c r="C143" s="42" t="n">
        <f aca="false">'[12]eng-daily-01012010-12312010'!$M$330</f>
        <v>355.5</v>
      </c>
      <c r="D143" s="55" t="n">
        <f aca="false">'[12]eng-daily-01012010-12312010'!$O$330</f>
        <v>0</v>
      </c>
      <c r="E143" s="42" t="n">
        <v>31</v>
      </c>
      <c r="F143" s="42" t="n">
        <v>1</v>
      </c>
      <c r="G143" s="43" t="n">
        <f aca="false">'CDM Activity'!S72</f>
        <v>197415.317048062</v>
      </c>
      <c r="H143" s="56" t="n">
        <v>137.151142935956</v>
      </c>
      <c r="I143" s="43" t="n">
        <f aca="false">'[8]Data Input (w Customer Count)'!J182</f>
        <v>4332</v>
      </c>
      <c r="J143" s="42" t="n">
        <v>320</v>
      </c>
      <c r="K143" s="42" t="n">
        <f aca="false">$O$18+C143*$O$19+D143*$O$20+E143*$O$21+F143*$O$22+G143*$O$23</f>
        <v>10579698.355077</v>
      </c>
      <c r="L143" s="42"/>
    </row>
    <row r="144" customFormat="false" ht="13.2" hidden="false" customHeight="false" outlineLevel="0" collapsed="false">
      <c r="A144" s="40" t="n">
        <v>40483</v>
      </c>
      <c r="B144" s="41" t="n">
        <f aca="false">'[8]Data Input (w Customer Count)'!H183</f>
        <v>11126353.23</v>
      </c>
      <c r="C144" s="42" t="n">
        <f aca="false">'[12]eng-daily-01012010-12312010'!$M$360</f>
        <v>549.4</v>
      </c>
      <c r="D144" s="55" t="n">
        <f aca="false">'[12]eng-daily-01012010-12312010'!$O$360</f>
        <v>0</v>
      </c>
      <c r="E144" s="42" t="n">
        <v>30</v>
      </c>
      <c r="F144" s="42" t="n">
        <v>1</v>
      </c>
      <c r="G144" s="43" t="n">
        <f aca="false">'CDM Activity'!S73</f>
        <v>198049.233055249</v>
      </c>
      <c r="H144" s="56" t="n">
        <v>137.489394654016</v>
      </c>
      <c r="I144" s="43" t="n">
        <f aca="false">'[8]Data Input (w Customer Count)'!J183</f>
        <v>4336</v>
      </c>
      <c r="J144" s="42" t="n">
        <v>336</v>
      </c>
      <c r="K144" s="42" t="n">
        <f aca="false">$O$18+C144*$O$19+D144*$O$20+E144*$O$21+F144*$O$22+G144*$O$23</f>
        <v>11247656.49081</v>
      </c>
      <c r="L144" s="42"/>
    </row>
    <row r="145" customFormat="false" ht="13.2" hidden="false" customHeight="false" outlineLevel="0" collapsed="false">
      <c r="A145" s="40" t="n">
        <v>40513</v>
      </c>
      <c r="B145" s="41" t="n">
        <f aca="false">'[8]Data Input (w Customer Count)'!H184</f>
        <v>13159976.04</v>
      </c>
      <c r="C145" s="42" t="n">
        <f aca="false">'[12]eng-daily-01012010-12312010'!$M$391</f>
        <v>879.1</v>
      </c>
      <c r="D145" s="55" t="n">
        <f aca="false">'[12]eng-daily-01012010-12312010'!$O$391</f>
        <v>0</v>
      </c>
      <c r="E145" s="42" t="n">
        <v>31</v>
      </c>
      <c r="F145" s="42" t="n">
        <v>0</v>
      </c>
      <c r="G145" s="43" t="n">
        <f aca="false">'CDM Activity'!S74</f>
        <v>198683.149062437</v>
      </c>
      <c r="H145" s="56" t="n">
        <v>137.828480592063</v>
      </c>
      <c r="I145" s="43" t="n">
        <f aca="false">'[8]Data Input (w Customer Count)'!J184</f>
        <v>4332</v>
      </c>
      <c r="J145" s="42" t="n">
        <v>368</v>
      </c>
      <c r="K145" s="42" t="n">
        <f aca="false">$O$18+C145*$O$19+D145*$O$20+E145*$O$21+F145*$O$22+G145*$O$23</f>
        <v>13285506.4921111</v>
      </c>
      <c r="L145" s="42"/>
    </row>
    <row r="146" customFormat="false" ht="13.2" hidden="false" customHeight="false" outlineLevel="0" collapsed="false">
      <c r="A146" s="49" t="n">
        <v>40544</v>
      </c>
      <c r="B146" s="41" t="n">
        <f aca="false">'[8]Data Input (w Customer Count)'!H185</f>
        <v>14305982.79</v>
      </c>
      <c r="C146" s="43" t="n">
        <f aca="false">'[13]eng-daily-01012011-12312011'!$M$56</f>
        <v>1077.9</v>
      </c>
      <c r="D146" s="55" t="n">
        <f aca="false">'[13]eng-daily-01012011-12312011'!$O$56</f>
        <v>0</v>
      </c>
      <c r="E146" s="68" t="n">
        <v>31</v>
      </c>
      <c r="F146" s="43" t="n">
        <v>0</v>
      </c>
      <c r="G146" s="43" t="n">
        <f aca="false">'CDM Activity'!S75</f>
        <v>204314.183833396</v>
      </c>
      <c r="H146" s="56" t="n">
        <v>138.033537046354</v>
      </c>
      <c r="I146" s="43" t="n">
        <f aca="false">'[8]Data Input (w Customer Count)'!J185</f>
        <v>4330</v>
      </c>
      <c r="J146" s="43" t="n">
        <v>336</v>
      </c>
      <c r="K146" s="43" t="n">
        <f aca="false">$O$18+C146*$O$19+D146*$O$20+E146*$O$21+F146*$O$22+G146*$O$23</f>
        <v>14112807.8299772</v>
      </c>
      <c r="L146" s="42"/>
    </row>
    <row r="147" customFormat="false" ht="13.2" hidden="false" customHeight="false" outlineLevel="0" collapsed="false">
      <c r="A147" s="49" t="n">
        <v>40575</v>
      </c>
      <c r="B147" s="41" t="n">
        <f aca="false">'[8]Data Input (w Customer Count)'!H186</f>
        <v>12447476.75</v>
      </c>
      <c r="C147" s="43" t="n">
        <f aca="false">'[13]eng-daily-01012011-12312011'!$M$85</f>
        <v>826.9</v>
      </c>
      <c r="D147" s="55" t="n">
        <f aca="false">'[13]eng-daily-01012011-12312011'!$O$85</f>
        <v>0</v>
      </c>
      <c r="E147" s="68" t="n">
        <v>28</v>
      </c>
      <c r="F147" s="43" t="n">
        <v>0</v>
      </c>
      <c r="G147" s="43" t="n">
        <f aca="false">'CDM Activity'!S76</f>
        <v>209945.218604356</v>
      </c>
      <c r="H147" s="56" t="n">
        <v>138.238898576556</v>
      </c>
      <c r="I147" s="43" t="n">
        <f aca="false">'[8]Data Input (w Customer Count)'!J186</f>
        <v>4325</v>
      </c>
      <c r="J147" s="43" t="n">
        <v>304</v>
      </c>
      <c r="K147" s="43" t="n">
        <f aca="false">$O$18+C147*$O$19+D147*$O$20+E147*$O$21+F147*$O$22+G147*$O$23</f>
        <v>12510262.9790466</v>
      </c>
      <c r="L147" s="42"/>
    </row>
    <row r="148" customFormat="false" ht="13.2" hidden="false" customHeight="false" outlineLevel="0" collapsed="false">
      <c r="A148" s="49" t="n">
        <v>40603</v>
      </c>
      <c r="B148" s="41" t="n">
        <f aca="false">'[8]Data Input (w Customer Count)'!H187</f>
        <v>12511169.6</v>
      </c>
      <c r="C148" s="43" t="n">
        <f aca="false">'[13]eng-daily-01012011-12312011'!$M$116</f>
        <v>749.9</v>
      </c>
      <c r="D148" s="55" t="n">
        <f aca="false">'[13]eng-daily-01012011-12312011'!$O$116</f>
        <v>0</v>
      </c>
      <c r="E148" s="68" t="n">
        <v>31</v>
      </c>
      <c r="F148" s="43" t="n">
        <v>1</v>
      </c>
      <c r="G148" s="43" t="n">
        <f aca="false">'CDM Activity'!S77</f>
        <v>215576.253375315</v>
      </c>
      <c r="H148" s="56" t="n">
        <v>138.444565636553</v>
      </c>
      <c r="I148" s="43" t="n">
        <f aca="false">'[8]Data Input (w Customer Count)'!J187</f>
        <v>4332</v>
      </c>
      <c r="J148" s="43" t="n">
        <v>368</v>
      </c>
      <c r="K148" s="43" t="n">
        <f aca="false">$O$18+C148*$O$19+D148*$O$20+E148*$O$21+F148*$O$22+G148*$O$23</f>
        <v>12184864.721166</v>
      </c>
      <c r="L148" s="42"/>
    </row>
    <row r="149" customFormat="false" ht="13.2" hidden="false" customHeight="false" outlineLevel="0" collapsed="false">
      <c r="A149" s="49" t="n">
        <v>40634</v>
      </c>
      <c r="B149" s="41" t="n">
        <f aca="false">'[8]Data Input (w Customer Count)'!H188</f>
        <v>10795312.16</v>
      </c>
      <c r="C149" s="43" t="n">
        <f aca="false">'[13]eng-daily-01012011-12312011'!$M$146</f>
        <v>482.3</v>
      </c>
      <c r="D149" s="55" t="n">
        <f aca="false">'[13]eng-daily-01012011-12312011'!$O$146</f>
        <v>0</v>
      </c>
      <c r="E149" s="68" t="n">
        <v>30</v>
      </c>
      <c r="F149" s="43" t="n">
        <v>1</v>
      </c>
      <c r="G149" s="43" t="n">
        <f aca="false">'CDM Activity'!S78</f>
        <v>221207.288146274</v>
      </c>
      <c r="H149" s="56" t="n">
        <v>138.650538680899</v>
      </c>
      <c r="I149" s="43" t="n">
        <f aca="false">'[8]Data Input (w Customer Count)'!J188</f>
        <v>4325</v>
      </c>
      <c r="J149" s="43" t="n">
        <v>320</v>
      </c>
      <c r="K149" s="43" t="n">
        <f aca="false">$O$18+C149*$O$19+D149*$O$20+E149*$O$21+F149*$O$22+G149*$O$23</f>
        <v>10838926.1048406</v>
      </c>
      <c r="L149" s="42"/>
    </row>
    <row r="150" customFormat="false" ht="13.2" hidden="false" customHeight="false" outlineLevel="0" collapsed="false">
      <c r="A150" s="49" t="n">
        <v>40664</v>
      </c>
      <c r="B150" s="41" t="n">
        <f aca="false">'[8]Data Input (w Customer Count)'!H189</f>
        <v>10116496.58</v>
      </c>
      <c r="C150" s="43" t="n">
        <f aca="false">'[13]eng-daily-01012011-12312011'!$M$177</f>
        <v>267</v>
      </c>
      <c r="D150" s="55" t="n">
        <f aca="false">'[13]eng-daily-01012011-12312011'!$O$177</f>
        <v>0</v>
      </c>
      <c r="E150" s="68" t="n">
        <v>31</v>
      </c>
      <c r="F150" s="43" t="n">
        <v>1</v>
      </c>
      <c r="G150" s="43" t="n">
        <f aca="false">'CDM Activity'!S79</f>
        <v>226838.322917234</v>
      </c>
      <c r="H150" s="56" t="n">
        <v>138.856818164829</v>
      </c>
      <c r="I150" s="43" t="n">
        <f aca="false">'[8]Data Input (w Customer Count)'!J189</f>
        <v>4320</v>
      </c>
      <c r="J150" s="43" t="n">
        <v>336</v>
      </c>
      <c r="K150" s="43" t="n">
        <f aca="false">$O$18+C150*$O$19+D150*$O$20+E150*$O$21+F150*$O$22+G150*$O$23</f>
        <v>10046404.652258</v>
      </c>
      <c r="L150" s="42"/>
    </row>
    <row r="151" customFormat="false" ht="13.2" hidden="false" customHeight="false" outlineLevel="0" collapsed="false">
      <c r="A151" s="49" t="n">
        <v>40695</v>
      </c>
      <c r="B151" s="41" t="n">
        <f aca="false">'[8]Data Input (w Customer Count)'!H190</f>
        <v>9660216.97</v>
      </c>
      <c r="C151" s="43" t="n">
        <f aca="false">'[13]eng-daily-01012011-12312011'!$M$207</f>
        <v>110.1</v>
      </c>
      <c r="D151" s="55" t="n">
        <f aca="false">'[13]eng-daily-01012011-12312011'!$O$207</f>
        <v>0</v>
      </c>
      <c r="E151" s="68" t="n">
        <v>30</v>
      </c>
      <c r="F151" s="43" t="n">
        <v>0</v>
      </c>
      <c r="G151" s="43" t="n">
        <f aca="false">'CDM Activity'!S80</f>
        <v>232469.357688193</v>
      </c>
      <c r="H151" s="56" t="n">
        <v>139.063404544252</v>
      </c>
      <c r="I151" s="43" t="n">
        <f aca="false">'[8]Data Input (w Customer Count)'!J190</f>
        <v>4332</v>
      </c>
      <c r="J151" s="43" t="n">
        <v>352</v>
      </c>
      <c r="K151" s="43" t="n">
        <f aca="false">$O$18+C151*$O$19+D151*$O$20+E151*$O$21+F151*$O$22+G151*$O$23</f>
        <v>9634114.28307767</v>
      </c>
      <c r="L151" s="42"/>
    </row>
    <row r="152" customFormat="false" ht="13.2" hidden="false" customHeight="false" outlineLevel="0" collapsed="false">
      <c r="A152" s="49" t="n">
        <v>40725</v>
      </c>
      <c r="B152" s="41" t="n">
        <f aca="false">'[8]Data Input (w Customer Count)'!H191</f>
        <v>10698071.81</v>
      </c>
      <c r="C152" s="43" t="n">
        <f aca="false">'[13]eng-daily-01012011-12312011'!$M$238</f>
        <v>29.8</v>
      </c>
      <c r="D152" s="55" t="n">
        <f aca="false">'[13]eng-daily-01012011-12312011'!$O$238</f>
        <v>63.7</v>
      </c>
      <c r="E152" s="68" t="n">
        <v>31</v>
      </c>
      <c r="F152" s="43" t="n">
        <v>0</v>
      </c>
      <c r="G152" s="43" t="n">
        <f aca="false">'CDM Activity'!S81</f>
        <v>238100.392459152</v>
      </c>
      <c r="H152" s="56" t="n">
        <v>139.270298275758</v>
      </c>
      <c r="I152" s="43" t="n">
        <f aca="false">'[8]Data Input (w Customer Count)'!J191</f>
        <v>4335</v>
      </c>
      <c r="J152" s="43" t="n">
        <v>320</v>
      </c>
      <c r="K152" s="43" t="n">
        <f aca="false">$O$18+C152*$O$19+D152*$O$20+E152*$O$21+F152*$O$22+G152*$O$23</f>
        <v>10705980.5698935</v>
      </c>
      <c r="L152" s="42"/>
    </row>
    <row r="153" customFormat="false" ht="13.2" hidden="false" customHeight="false" outlineLevel="0" collapsed="false">
      <c r="A153" s="49" t="n">
        <v>40756</v>
      </c>
      <c r="B153" s="41" t="n">
        <f aca="false">'[8]Data Input (w Customer Count)'!H192</f>
        <v>10773480.42</v>
      </c>
      <c r="C153" s="43" t="n">
        <f aca="false">'[13]eng-daily-01012011-12312011'!$M$269</f>
        <v>22.2</v>
      </c>
      <c r="D153" s="55" t="n">
        <f aca="false">'[13]eng-daily-01012011-12312011'!$O$269</f>
        <v>35.7</v>
      </c>
      <c r="E153" s="68" t="n">
        <v>31</v>
      </c>
      <c r="F153" s="43" t="n">
        <v>0</v>
      </c>
      <c r="G153" s="43" t="n">
        <f aca="false">'CDM Activity'!S82</f>
        <v>243731.427230112</v>
      </c>
      <c r="H153" s="56" t="n">
        <v>139.477499816613</v>
      </c>
      <c r="I153" s="43" t="n">
        <f aca="false">'[8]Data Input (w Customer Count)'!J192</f>
        <v>4331</v>
      </c>
      <c r="J153" s="43" t="n">
        <v>352</v>
      </c>
      <c r="K153" s="43" t="n">
        <f aca="false">$O$18+C153*$O$19+D153*$O$20+E153*$O$21+F153*$O$22+G153*$O$23</f>
        <v>10080261.0959646</v>
      </c>
      <c r="L153" s="42"/>
    </row>
    <row r="154" customFormat="false" ht="13.2" hidden="false" customHeight="false" outlineLevel="0" collapsed="false">
      <c r="A154" s="49" t="n">
        <v>40787</v>
      </c>
      <c r="B154" s="41" t="n">
        <f aca="false">'[8]Data Input (w Customer Count)'!H193</f>
        <v>9905486.61999999</v>
      </c>
      <c r="C154" s="43" t="n">
        <f aca="false">'[13]eng-daily-01012011-12312011'!$M$299</f>
        <v>172.3</v>
      </c>
      <c r="D154" s="55" t="n">
        <f aca="false">'[13]eng-daily-01012011-12312011'!$O$299</f>
        <v>9.4</v>
      </c>
      <c r="E154" s="68" t="n">
        <v>30</v>
      </c>
      <c r="F154" s="43" t="n">
        <v>1</v>
      </c>
      <c r="G154" s="43" t="n">
        <f aca="false">'CDM Activity'!S83</f>
        <v>249362.462001071</v>
      </c>
      <c r="H154" s="56" t="n">
        <v>139.685009624766</v>
      </c>
      <c r="I154" s="43" t="n">
        <f aca="false">'[8]Data Input (w Customer Count)'!J193</f>
        <v>4341</v>
      </c>
      <c r="J154" s="43" t="n">
        <v>336</v>
      </c>
      <c r="K154" s="43" t="n">
        <f aca="false">$O$18+C154*$O$19+D154*$O$20+E154*$O$21+F154*$O$22+G154*$O$23</f>
        <v>9547297.87918945</v>
      </c>
      <c r="L154" s="42"/>
    </row>
    <row r="155" customFormat="false" ht="13.2" hidden="false" customHeight="false" outlineLevel="0" collapsed="false">
      <c r="A155" s="49" t="n">
        <v>40817</v>
      </c>
      <c r="B155" s="41" t="n">
        <f aca="false">'[8]Data Input (w Customer Count)'!H194</f>
        <v>10393023.66</v>
      </c>
      <c r="C155" s="43" t="n">
        <f aca="false">'[13]eng-daily-01012011-12312011'!$M$330</f>
        <v>337.2</v>
      </c>
      <c r="D155" s="55" t="n">
        <f aca="false">'[13]eng-daily-01012011-12312011'!$O$330</f>
        <v>5.4</v>
      </c>
      <c r="E155" s="68" t="n">
        <v>31</v>
      </c>
      <c r="F155" s="43" t="n">
        <v>1</v>
      </c>
      <c r="G155" s="43" t="n">
        <f aca="false">'CDM Activity'!S84</f>
        <v>254993.496772031</v>
      </c>
      <c r="H155" s="56" t="n">
        <v>139.892828158847</v>
      </c>
      <c r="I155" s="43" t="n">
        <f aca="false">'[8]Data Input (w Customer Count)'!J194</f>
        <v>4366</v>
      </c>
      <c r="J155" s="43" t="n">
        <v>320</v>
      </c>
      <c r="K155" s="43" t="n">
        <f aca="false">$O$18+C155*$O$19+D155*$O$20+E155*$O$21+F155*$O$22+G155*$O$23</f>
        <v>10312067.010576</v>
      </c>
      <c r="L155" s="42"/>
    </row>
    <row r="156" customFormat="false" ht="13.2" hidden="false" customHeight="false" outlineLevel="0" collapsed="false">
      <c r="A156" s="49" t="n">
        <v>40848</v>
      </c>
      <c r="B156" s="41" t="n">
        <f aca="false">'[8]Data Input (w Customer Count)'!H195</f>
        <v>11403015.83</v>
      </c>
      <c r="C156" s="43" t="n">
        <f aca="false">'[13]eng-daily-01012011-12312011'!$M$360</f>
        <v>563.2</v>
      </c>
      <c r="D156" s="55" t="n">
        <f aca="false">'[13]eng-daily-01012011-12312011'!$O$360</f>
        <v>0</v>
      </c>
      <c r="E156" s="68" t="n">
        <v>30</v>
      </c>
      <c r="F156" s="43" t="n">
        <v>1</v>
      </c>
      <c r="G156" s="43" t="n">
        <f aca="false">'CDM Activity'!S85</f>
        <v>260624.53154299</v>
      </c>
      <c r="H156" s="56" t="n">
        <v>140.100955878166</v>
      </c>
      <c r="I156" s="43" t="n">
        <f aca="false">'[8]Data Input (w Customer Count)'!J195</f>
        <v>4381</v>
      </c>
      <c r="J156" s="43" t="n">
        <v>352</v>
      </c>
      <c r="K156" s="43" t="n">
        <f aca="false">$O$18+C156*$O$19+D156*$O$20+E156*$O$21+F156*$O$22+G156*$O$23</f>
        <v>10983735.2547985</v>
      </c>
      <c r="L156" s="42"/>
    </row>
    <row r="157" customFormat="false" ht="13.2" hidden="false" customHeight="false" outlineLevel="0" collapsed="false">
      <c r="A157" s="49" t="n">
        <v>40878</v>
      </c>
      <c r="B157" s="41" t="n">
        <f aca="false">'[8]Data Input (w Customer Count)'!H196</f>
        <v>12720099.18</v>
      </c>
      <c r="C157" s="43" t="n">
        <f aca="false">'[13]eng-daily-01012011-12312011'!$M$391</f>
        <v>769.8</v>
      </c>
      <c r="D157" s="55" t="n">
        <f aca="false">'[13]eng-daily-01012011-12312011'!$O$391</f>
        <v>0</v>
      </c>
      <c r="E157" s="68" t="n">
        <v>31</v>
      </c>
      <c r="F157" s="43" t="n">
        <v>0</v>
      </c>
      <c r="G157" s="43" t="n">
        <f aca="false">'CDM Activity'!S86</f>
        <v>266255.566313949</v>
      </c>
      <c r="H157" s="56" t="n">
        <v>140.30939324272</v>
      </c>
      <c r="I157" s="43" t="n">
        <f aca="false">'[8]Data Input (w Customer Count)'!J196</f>
        <v>4370</v>
      </c>
      <c r="J157" s="43" t="n">
        <v>336</v>
      </c>
      <c r="K157" s="43" t="n">
        <f aca="false">$O$18+C157*$O$19+D157*$O$20+E157*$O$21+F157*$O$22+G157*$O$23</f>
        <v>12465465.2590511</v>
      </c>
      <c r="L157" s="42"/>
    </row>
    <row r="158" customFormat="false" ht="13.2" hidden="false" customHeight="false" outlineLevel="0" collapsed="false">
      <c r="A158" s="49" t="n">
        <v>40909</v>
      </c>
      <c r="B158" s="16"/>
      <c r="C158" s="55" t="n">
        <f aca="false">(C14+C26+C38+C50+C62+C74+C86+C98+C110+C122+C134+C146)/12</f>
        <v>965.425</v>
      </c>
      <c r="D158" s="55" t="n">
        <f aca="false">(D14+D26+D38+D50+D62+D74+D86+D98+D110+D122+D134+D146)/12</f>
        <v>0</v>
      </c>
      <c r="E158" s="43" t="n">
        <v>31</v>
      </c>
      <c r="F158" s="43" t="n">
        <v>0</v>
      </c>
      <c r="G158" s="43" t="n">
        <f aca="false">'CDM Activity'!S87</f>
        <v>261490.844584676</v>
      </c>
      <c r="H158" s="56" t="n">
        <v>140.518140713188</v>
      </c>
      <c r="I158" s="43" t="n">
        <f aca="false">($I$163-$I$157)/6+I157</f>
        <v>4364.22023487171</v>
      </c>
      <c r="J158" s="43" t="n">
        <v>336</v>
      </c>
      <c r="K158" s="43" t="n">
        <f aca="false">$O$18+C158*$O$19+D158*$O$20+E158*$O$21+F158*$O$22+G158*$O$23</f>
        <v>13332811.1896447</v>
      </c>
      <c r="L158" s="69"/>
    </row>
    <row r="159" customFormat="false" ht="13.2" hidden="false" customHeight="false" outlineLevel="0" collapsed="false">
      <c r="A159" s="49" t="n">
        <v>40940</v>
      </c>
      <c r="B159" s="16"/>
      <c r="C159" s="55" t="n">
        <f aca="false">(C3+C15+C27+C39+C51+C63+C75+C87+C99+C111+C123+C135+C147)/13</f>
        <v>826.9</v>
      </c>
      <c r="D159" s="55" t="n">
        <f aca="false">(D3+D15+D27+D39+D51+D63+D75+D87+D99+D111+D123+D135+D147)/13</f>
        <v>0</v>
      </c>
      <c r="E159" s="43" t="n">
        <v>29</v>
      </c>
      <c r="F159" s="43" t="n">
        <v>0</v>
      </c>
      <c r="G159" s="43" t="n">
        <f aca="false">'CDM Activity'!S88</f>
        <v>256726.122855403</v>
      </c>
      <c r="H159" s="56" t="n">
        <v>140.727198750934</v>
      </c>
      <c r="I159" s="43" t="n">
        <f aca="false">($I$163-$I$157)/6+I158</f>
        <v>4358.44046974343</v>
      </c>
      <c r="J159" s="43" t="n">
        <v>320</v>
      </c>
      <c r="K159" s="43" t="n">
        <f aca="false">$O$18+C159*$O$19+D159*$O$20+E159*$O$21+F159*$O$22+G159*$O$23</f>
        <v>12432572.1716268</v>
      </c>
      <c r="L159" s="69"/>
    </row>
    <row r="160" customFormat="false" ht="13.2" hidden="false" customHeight="false" outlineLevel="0" collapsed="false">
      <c r="A160" s="49" t="n">
        <v>40969</v>
      </c>
      <c r="B160" s="16"/>
      <c r="C160" s="55" t="n">
        <f aca="false">(C4+C16+C28+C40+C52+C64+C76+C88+C100+C112+C124+C136+C148)/13</f>
        <v>707.546153846154</v>
      </c>
      <c r="D160" s="55" t="n">
        <f aca="false">(D4+D16+D28+D40+D52+D64+D76+D88+D100+D112+D124+D136+D148)/13</f>
        <v>0</v>
      </c>
      <c r="E160" s="43" t="n">
        <v>31</v>
      </c>
      <c r="F160" s="43" t="n">
        <v>1</v>
      </c>
      <c r="G160" s="43" t="n">
        <f aca="false">'CDM Activity'!S89</f>
        <v>251961.401126129</v>
      </c>
      <c r="H160" s="56" t="n">
        <v>140.936567818011</v>
      </c>
      <c r="I160" s="43" t="n">
        <f aca="false">($I$163-$I$157)/6+I159</f>
        <v>4352.66070461514</v>
      </c>
      <c r="J160" s="43" t="n">
        <v>352</v>
      </c>
      <c r="K160" s="43" t="n">
        <f aca="false">$O$18+C160*$O$19+D160*$O$20+E160*$O$21+F160*$O$22+G160*$O$23</f>
        <v>11814383.5975702</v>
      </c>
      <c r="L160" s="69"/>
    </row>
    <row r="161" customFormat="false" ht="13.2" hidden="false" customHeight="false" outlineLevel="0" collapsed="false">
      <c r="A161" s="49" t="n">
        <v>41000</v>
      </c>
      <c r="B161" s="16"/>
      <c r="C161" s="55" t="n">
        <f aca="false">(C5+C17+C29+C41+C53+C65+C77+C89+C101+C113+C125+C137+C149)/13</f>
        <v>442.815384615385</v>
      </c>
      <c r="D161" s="55" t="n">
        <f aca="false">(D5+D17+D29+D41+D53+D65+D77+D89+D101+D113+D125+D137+D149)/13</f>
        <v>0</v>
      </c>
      <c r="E161" s="43" t="n">
        <v>30</v>
      </c>
      <c r="F161" s="43" t="n">
        <v>1</v>
      </c>
      <c r="G161" s="43" t="n">
        <f aca="false">'CDM Activity'!S90</f>
        <v>247196.679396856</v>
      </c>
      <c r="H161" s="56" t="n">
        <v>141.146248377155</v>
      </c>
      <c r="I161" s="43" t="n">
        <f aca="false">($I$163-$I$157)/6+I160</f>
        <v>4346.88093948686</v>
      </c>
      <c r="J161" s="43" t="n">
        <v>320</v>
      </c>
      <c r="K161" s="43" t="n">
        <f aca="false">$O$18+C161*$O$19+D161*$O$20+E161*$O$21+F161*$O$22+G161*$O$23</f>
        <v>10534527.2191179</v>
      </c>
      <c r="L161" s="69"/>
    </row>
    <row r="162" customFormat="false" ht="13.2" hidden="false" customHeight="false" outlineLevel="0" collapsed="false">
      <c r="A162" s="49" t="n">
        <v>41030</v>
      </c>
      <c r="B162" s="16"/>
      <c r="C162" s="55" t="n">
        <f aca="false">(C6+C18+C30+C42+C54+C66+C78+C90+C102+C114+C126+C138+C150)/13</f>
        <v>276.553846153846</v>
      </c>
      <c r="D162" s="55" t="n">
        <f aca="false">(D6+D18+D30+D42+D54+D66+D78+D90+D102+D114+D126+D138+D150)/13</f>
        <v>0.515384615384615</v>
      </c>
      <c r="E162" s="43" t="n">
        <v>31</v>
      </c>
      <c r="F162" s="43" t="n">
        <v>1</v>
      </c>
      <c r="G162" s="43" t="n">
        <f aca="false">'CDM Activity'!S91</f>
        <v>242431.957667583</v>
      </c>
      <c r="H162" s="56" t="n">
        <v>141.356240891796</v>
      </c>
      <c r="I162" s="43" t="n">
        <f aca="false">($I$163-$I$157)/6+I161</f>
        <v>4341.10117435857</v>
      </c>
      <c r="J162" s="43" t="n">
        <v>352</v>
      </c>
      <c r="K162" s="43" t="n">
        <f aca="false">$O$18+C162*$O$19+D162*$O$20+E162*$O$21+F162*$O$22+G162*$O$23</f>
        <v>10017357.2850342</v>
      </c>
      <c r="L162" s="69"/>
    </row>
    <row r="163" customFormat="false" ht="13.2" hidden="false" customHeight="false" outlineLevel="0" collapsed="false">
      <c r="A163" s="49" t="n">
        <v>41061</v>
      </c>
      <c r="B163" s="16"/>
      <c r="C163" s="55" t="n">
        <f aca="false">(C7+C19+C31+C43+C55+C67+C79+C91+C103+C115+C127+C139+C151)/13</f>
        <v>113.076923076923</v>
      </c>
      <c r="D163" s="55" t="n">
        <f aca="false">(D7+D19+D31+D43+D55+D67+D79+D91+D103+D115+D127+D139+D151)/13</f>
        <v>7.7</v>
      </c>
      <c r="E163" s="43" t="n">
        <v>30</v>
      </c>
      <c r="F163" s="43" t="n">
        <v>0</v>
      </c>
      <c r="G163" s="43" t="n">
        <f aca="false">'CDM Activity'!S92</f>
        <v>237667.235938309</v>
      </c>
      <c r="H163" s="56" t="n">
        <v>141.566545826049</v>
      </c>
      <c r="I163" s="43" t="n">
        <f aca="false">'Rate Class Customer Model'!C15</f>
        <v>4335.32140923028</v>
      </c>
      <c r="J163" s="43" t="n">
        <v>336</v>
      </c>
      <c r="K163" s="43" t="n">
        <f aca="false">$O$18+C163*$O$19+D163*$O$20+E163*$O$21+F163*$O$22+G163*$O$23</f>
        <v>9775144.5186161</v>
      </c>
      <c r="L163" s="69"/>
    </row>
    <row r="164" customFormat="false" ht="13.2" hidden="false" customHeight="false" outlineLevel="0" collapsed="false">
      <c r="A164" s="49" t="n">
        <v>41091</v>
      </c>
      <c r="B164" s="16"/>
      <c r="C164" s="55" t="n">
        <f aca="false">(C8+C20+C32+C44+C56+C68+C80+C92+C104+C116+C128+C140+C152)/13</f>
        <v>40.3461538461539</v>
      </c>
      <c r="D164" s="55" t="n">
        <f aca="false">(D8+D20+D32+D44+D56+D68+D80+D92+D104+D116+D128+D140+D152)/13</f>
        <v>41.8461538461539</v>
      </c>
      <c r="E164" s="43" t="n">
        <v>31</v>
      </c>
      <c r="F164" s="43" t="n">
        <v>0</v>
      </c>
      <c r="G164" s="43" t="n">
        <f aca="false">'CDM Activity'!S93</f>
        <v>232902.514209036</v>
      </c>
      <c r="H164" s="56" t="n">
        <v>141.777163644721</v>
      </c>
      <c r="I164" s="43" t="n">
        <f aca="false">($I$175-$I$163)/12+I163</f>
        <v>4334.87651963956</v>
      </c>
      <c r="J164" s="43" t="n">
        <v>336</v>
      </c>
      <c r="K164" s="43" t="n">
        <f aca="false">$O$18+C164*$O$19+D164*$O$20+E164*$O$21+F164*$O$22+G164*$O$23</f>
        <v>10338167.3001916</v>
      </c>
      <c r="L164" s="69"/>
    </row>
    <row r="165" customFormat="false" ht="13.2" hidden="false" customHeight="false" outlineLevel="0" collapsed="false">
      <c r="A165" s="49" t="n">
        <v>41122</v>
      </c>
      <c r="B165" s="16"/>
      <c r="C165" s="55" t="n">
        <f aca="false">(C9+C21+C33+C45+C57+C69+C81+C93+C105+C117+C129+C141+C153)/13</f>
        <v>57.5</v>
      </c>
      <c r="D165" s="55" t="n">
        <f aca="false">(D9+D21+D33+D45+D57+D69+D81+D93+D105+D117+D129+D141+D153)/13</f>
        <v>27.5076923076923</v>
      </c>
      <c r="E165" s="43" t="n">
        <v>31</v>
      </c>
      <c r="F165" s="43" t="n">
        <v>0</v>
      </c>
      <c r="G165" s="43" t="n">
        <f aca="false">'CDM Activity'!S94</f>
        <v>228137.792479763</v>
      </c>
      <c r="H165" s="56" t="n">
        <v>141.988094813312</v>
      </c>
      <c r="I165" s="43" t="n">
        <f aca="false">($I$175-$I$163)/12+I164</f>
        <v>4334.43163004883</v>
      </c>
      <c r="J165" s="43" t="n">
        <v>352</v>
      </c>
      <c r="K165" s="43" t="n">
        <f aca="false">$O$18+C165*$O$19+D165*$O$20+E165*$O$21+F165*$O$22+G165*$O$23</f>
        <v>10147929.7782656</v>
      </c>
      <c r="L165" s="69"/>
    </row>
    <row r="166" customFormat="false" ht="13.2" hidden="false" customHeight="false" outlineLevel="0" collapsed="false">
      <c r="A166" s="49" t="n">
        <v>41153</v>
      </c>
      <c r="B166" s="16"/>
      <c r="C166" s="55" t="n">
        <f aca="false">(C10+C22+C34+C46+C58+C70+C82+C94+C106+C118+C130+C142+C154)/13</f>
        <v>174.530769230769</v>
      </c>
      <c r="D166" s="55" t="n">
        <f aca="false">(D10+D22+D34+D46+D58+D70+D82+D94+D106+D118+D130+D142+D154)/13</f>
        <v>6.97692307692308</v>
      </c>
      <c r="E166" s="43" t="n">
        <v>30</v>
      </c>
      <c r="F166" s="43" t="n">
        <v>1</v>
      </c>
      <c r="G166" s="43" t="n">
        <f aca="false">'CDM Activity'!S95</f>
        <v>223373.070750489</v>
      </c>
      <c r="H166" s="56" t="n">
        <v>142.199339798012</v>
      </c>
      <c r="I166" s="43" t="n">
        <f aca="false">($I$175-$I$163)/12+I165</f>
        <v>4333.9867404581</v>
      </c>
      <c r="J166" s="43" t="n">
        <v>304</v>
      </c>
      <c r="K166" s="43" t="n">
        <f aca="false">$O$18+C166*$O$19+D166*$O$20+E166*$O$21+F166*$O$22+G166*$O$23</f>
        <v>9642415.40853179</v>
      </c>
      <c r="L166" s="69"/>
    </row>
    <row r="167" customFormat="false" ht="13.2" hidden="false" customHeight="false" outlineLevel="0" collapsed="false">
      <c r="A167" s="49" t="n">
        <v>41183</v>
      </c>
      <c r="B167" s="16"/>
      <c r="C167" s="55" t="n">
        <f aca="false">(C11+C23+C35+C47+C59+C71+C83+C95+C107+C119+C131+C143+C155)/13</f>
        <v>393.607692307692</v>
      </c>
      <c r="D167" s="55" t="n">
        <f aca="false">(D11+D23+D35+D47+D59+D71+D83+D95+D107+D119+D131+D143+D155)/13</f>
        <v>0.415384615384615</v>
      </c>
      <c r="E167" s="43" t="n">
        <v>31</v>
      </c>
      <c r="F167" s="43" t="n">
        <v>1</v>
      </c>
      <c r="G167" s="43" t="n">
        <f aca="false">'CDM Activity'!S96</f>
        <v>218608.349021216</v>
      </c>
      <c r="H167" s="56" t="n">
        <v>142.410899065706</v>
      </c>
      <c r="I167" s="43" t="n">
        <f aca="false">($I$175-$I$163)/12+I166</f>
        <v>4333.54185086737</v>
      </c>
      <c r="J167" s="43" t="n">
        <v>352</v>
      </c>
      <c r="K167" s="43" t="n">
        <f aca="false">$O$18+C167*$O$19+D167*$O$20+E167*$O$21+F167*$O$22+G167*$O$23</f>
        <v>10642706.9078531</v>
      </c>
      <c r="L167" s="69"/>
    </row>
    <row r="168" customFormat="false" ht="13.2" hidden="false" customHeight="false" outlineLevel="0" collapsed="false">
      <c r="A168" s="49" t="n">
        <v>41214</v>
      </c>
      <c r="B168" s="16"/>
      <c r="C168" s="55" t="n">
        <f aca="false">(C12+C24+C36+C48+C60+C72+C84+C96+C108+C120+C132+C144+C156)/13</f>
        <v>563.2</v>
      </c>
      <c r="D168" s="55" t="n">
        <f aca="false">(D12+D24+D36+D48+D60+D72+D84+D96+D108+D120+D132+D144+D156)/13</f>
        <v>0</v>
      </c>
      <c r="E168" s="43" t="n">
        <v>30</v>
      </c>
      <c r="F168" s="43" t="n">
        <v>1</v>
      </c>
      <c r="G168" s="43" t="n">
        <f aca="false">'CDM Activity'!S97</f>
        <v>213843.627291943</v>
      </c>
      <c r="H168" s="56" t="n">
        <v>142.622773083973</v>
      </c>
      <c r="I168" s="43" t="n">
        <f aca="false">($I$175-$I$163)/12+I167</f>
        <v>4333.09696127665</v>
      </c>
      <c r="J168" s="43" t="n">
        <v>352</v>
      </c>
      <c r="K168" s="43" t="n">
        <f aca="false">$O$18+C168*$O$19+D168*$O$20+E168*$O$21+F168*$O$22+G168*$O$23</f>
        <v>11225484.3422472</v>
      </c>
      <c r="L168" s="69"/>
    </row>
    <row r="169" customFormat="false" ht="13.2" hidden="false" customHeight="false" outlineLevel="0" collapsed="false">
      <c r="A169" s="49" t="n">
        <v>41244</v>
      </c>
      <c r="B169" s="16"/>
      <c r="C169" s="55" t="n">
        <f aca="false">(C13+C25+C37+C49+C61+C73+C85+C97+C109+C121+C133+C145+C157)/13</f>
        <v>859.776923076923</v>
      </c>
      <c r="D169" s="55" t="n">
        <f aca="false">(D13+D25+D37+D49+D61+D73+D85+D97+D109+D121+D133+D145+D157)/13</f>
        <v>0</v>
      </c>
      <c r="E169" s="43" t="n">
        <v>31</v>
      </c>
      <c r="F169" s="43" t="n">
        <v>0</v>
      </c>
      <c r="G169" s="43" t="n">
        <f aca="false">'CDM Activity'!S98</f>
        <v>209078.905562669</v>
      </c>
      <c r="H169" s="56" t="n">
        <v>142.834962321089</v>
      </c>
      <c r="I169" s="43" t="n">
        <f aca="false">($I$175-$I$163)/12+I168</f>
        <v>4332.65207168592</v>
      </c>
      <c r="J169" s="43" t="n">
        <v>304</v>
      </c>
      <c r="K169" s="43" t="n">
        <f aca="false">$O$18+C169*$O$19+D169*$O$20+E169*$O$21+F169*$O$22+G169*$O$23</f>
        <v>13148543.5377675</v>
      </c>
      <c r="L169" s="69"/>
    </row>
    <row r="170" customFormat="false" ht="13.2" hidden="false" customHeight="false" outlineLevel="0" collapsed="false">
      <c r="A170" s="49" t="n">
        <v>41275</v>
      </c>
      <c r="B170" s="16"/>
      <c r="C170" s="55" t="n">
        <f aca="false">C158</f>
        <v>965.425</v>
      </c>
      <c r="D170" s="55" t="n">
        <f aca="false">D158</f>
        <v>0</v>
      </c>
      <c r="E170" s="43" t="n">
        <v>31</v>
      </c>
      <c r="F170" s="43" t="n">
        <v>0</v>
      </c>
      <c r="G170" s="43" t="n">
        <f aca="false">'CDM Activity'!S99</f>
        <v>213110.593179747</v>
      </c>
      <c r="H170" s="56" t="n">
        <v>143.12917895708</v>
      </c>
      <c r="I170" s="43" t="n">
        <f aca="false">($I$175-$I$163)/12+I169</f>
        <v>4332.20718209519</v>
      </c>
      <c r="J170" s="43" t="n">
        <v>352</v>
      </c>
      <c r="K170" s="43" t="n">
        <f aca="false">$O$18+C170*$O$19+D170*$O$20+E170*$O$21+F170*$O$22+G170*$O$23</f>
        <v>13582825.20316</v>
      </c>
      <c r="L170" s="69"/>
    </row>
    <row r="171" customFormat="false" ht="13.2" hidden="false" customHeight="false" outlineLevel="0" collapsed="false">
      <c r="A171" s="49" t="n">
        <v>41306</v>
      </c>
      <c r="B171" s="16"/>
      <c r="C171" s="55" t="n">
        <f aca="false">C159</f>
        <v>826.9</v>
      </c>
      <c r="D171" s="55" t="n">
        <f aca="false">D159</f>
        <v>0</v>
      </c>
      <c r="E171" s="43" t="n">
        <v>28</v>
      </c>
      <c r="F171" s="43" t="n">
        <v>0</v>
      </c>
      <c r="G171" s="43" t="n">
        <f aca="false">'CDM Activity'!S100</f>
        <v>217142.280796824</v>
      </c>
      <c r="H171" s="56" t="n">
        <v>143.424001631168</v>
      </c>
      <c r="I171" s="43" t="n">
        <f aca="false">($I$175-$I$163)/12+I170</f>
        <v>4331.76229250447</v>
      </c>
      <c r="J171" s="43" t="n">
        <v>304</v>
      </c>
      <c r="K171" s="43" t="n">
        <f aca="false">$O$18+C171*$O$19+D171*$O$20+E171*$O$21+F171*$O$22+G171*$O$23</f>
        <v>12473070.8117468</v>
      </c>
      <c r="L171" s="69"/>
    </row>
    <row r="172" customFormat="false" ht="13.2" hidden="false" customHeight="false" outlineLevel="0" collapsed="false">
      <c r="A172" s="49" t="n">
        <v>41334</v>
      </c>
      <c r="B172" s="16"/>
      <c r="C172" s="55" t="n">
        <f aca="false">C160</f>
        <v>707.546153846154</v>
      </c>
      <c r="D172" s="55" t="n">
        <f aca="false">D160</f>
        <v>0</v>
      </c>
      <c r="E172" s="43" t="n">
        <v>31</v>
      </c>
      <c r="F172" s="43" t="n">
        <v>1</v>
      </c>
      <c r="G172" s="43" t="n">
        <f aca="false">'CDM Activity'!S101</f>
        <v>221173.968413902</v>
      </c>
      <c r="H172" s="56" t="n">
        <v>143.719431591694</v>
      </c>
      <c r="I172" s="43" t="n">
        <f aca="false">($I$175-$I$163)/12+I171</f>
        <v>4331.31740291374</v>
      </c>
      <c r="J172" s="43" t="n">
        <v>320</v>
      </c>
      <c r="K172" s="43" t="n">
        <f aca="false">$O$18+C172*$O$19+D172*$O$20+E172*$O$21+F172*$O$22+G172*$O$23</f>
        <v>11973483.4243526</v>
      </c>
      <c r="L172" s="69"/>
    </row>
    <row r="173" customFormat="false" ht="13.2" hidden="false" customHeight="false" outlineLevel="0" collapsed="false">
      <c r="A173" s="49" t="n">
        <v>41365</v>
      </c>
      <c r="B173" s="16"/>
      <c r="C173" s="55" t="n">
        <f aca="false">C161</f>
        <v>442.815384615385</v>
      </c>
      <c r="D173" s="55" t="n">
        <f aca="false">D161</f>
        <v>0</v>
      </c>
      <c r="E173" s="43" t="n">
        <v>30</v>
      </c>
      <c r="F173" s="43" t="n">
        <v>1</v>
      </c>
      <c r="G173" s="43" t="n">
        <f aca="false">'CDM Activity'!S102</f>
        <v>225205.656030979</v>
      </c>
      <c r="H173" s="56" t="n">
        <v>144.015470089568</v>
      </c>
      <c r="I173" s="43" t="n">
        <f aca="false">($I$175-$I$163)/12+I172</f>
        <v>4330.87251332301</v>
      </c>
      <c r="J173" s="43" t="n">
        <v>352</v>
      </c>
      <c r="K173" s="43" t="n">
        <f aca="false">$O$18+C173*$O$19+D173*$O$20+E173*$O$21+F173*$O$22+G173*$O$23</f>
        <v>10648169.952534</v>
      </c>
      <c r="L173" s="69"/>
    </row>
    <row r="174" customFormat="false" ht="13.2" hidden="false" customHeight="false" outlineLevel="0" collapsed="false">
      <c r="A174" s="49" t="n">
        <v>41395</v>
      </c>
      <c r="B174" s="16"/>
      <c r="C174" s="55" t="n">
        <f aca="false">C162</f>
        <v>276.553846153846</v>
      </c>
      <c r="D174" s="55" t="n">
        <f aca="false">D162</f>
        <v>0.515384615384615</v>
      </c>
      <c r="E174" s="43" t="n">
        <v>31</v>
      </c>
      <c r="F174" s="43" t="n">
        <v>1</v>
      </c>
      <c r="G174" s="43" t="n">
        <f aca="false">'CDM Activity'!S103</f>
        <v>229237.343648057</v>
      </c>
      <c r="H174" s="56" t="n">
        <v>144.312118378277</v>
      </c>
      <c r="I174" s="43" t="n">
        <f aca="false">($I$175-$I$163)/12+I173</f>
        <v>4330.42762373228</v>
      </c>
      <c r="J174" s="43" t="n">
        <v>352</v>
      </c>
      <c r="K174" s="43" t="n">
        <f aca="false">$O$18+C174*$O$19+D174*$O$20+E174*$O$21+F174*$O$22+G174*$O$23</f>
        <v>10085542.9250838</v>
      </c>
      <c r="L174" s="69"/>
    </row>
    <row r="175" customFormat="false" ht="13.2" hidden="false" customHeight="false" outlineLevel="0" collapsed="false">
      <c r="A175" s="49" t="n">
        <v>41426</v>
      </c>
      <c r="B175" s="16"/>
      <c r="C175" s="55" t="n">
        <f aca="false">C163</f>
        <v>113.076923076923</v>
      </c>
      <c r="D175" s="55" t="n">
        <f aca="false">D163</f>
        <v>7.7</v>
      </c>
      <c r="E175" s="43" t="n">
        <v>30</v>
      </c>
      <c r="F175" s="43" t="n">
        <v>0</v>
      </c>
      <c r="G175" s="43" t="n">
        <f aca="false">'CDM Activity'!S104</f>
        <v>233269.031265134</v>
      </c>
      <c r="H175" s="56" t="n">
        <v>144.60937771389</v>
      </c>
      <c r="I175" s="43" t="n">
        <f aca="false">'Rate Class Customer Model'!C16</f>
        <v>4329.98273414155</v>
      </c>
      <c r="J175" s="43" t="n">
        <v>320</v>
      </c>
      <c r="K175" s="43" t="n">
        <f aca="false">$O$18+C175*$O$19+D175*$O$20+E175*$O$21+F175*$O$22+G175*$O$23</f>
        <v>9797873.06529931</v>
      </c>
      <c r="L175" s="69"/>
    </row>
    <row r="176" customFormat="false" ht="13.2" hidden="false" customHeight="false" outlineLevel="0" collapsed="false">
      <c r="A176" s="49" t="n">
        <v>41456</v>
      </c>
      <c r="B176" s="16"/>
      <c r="C176" s="55" t="n">
        <f aca="false">C164</f>
        <v>40.3461538461539</v>
      </c>
      <c r="D176" s="55" t="n">
        <f aca="false">D164</f>
        <v>41.8461538461539</v>
      </c>
      <c r="E176" s="43" t="n">
        <v>31</v>
      </c>
      <c r="F176" s="43" t="n">
        <v>0</v>
      </c>
      <c r="G176" s="43" t="n">
        <f aca="false">'CDM Activity'!S105</f>
        <v>237300.718882211</v>
      </c>
      <c r="H176" s="56" t="n">
        <v>144.907249355065</v>
      </c>
      <c r="I176" s="43" t="n">
        <f aca="false">($I$175-$I$163)/12+I175</f>
        <v>4329.53784455083</v>
      </c>
      <c r="J176" s="43" t="n">
        <v>352</v>
      </c>
      <c r="K176" s="43" t="n">
        <f aca="false">$O$18+C176*$O$19+D176*$O$20+E176*$O$21+F176*$O$22+G176*$O$23</f>
        <v>10315438.7535084</v>
      </c>
      <c r="L176" s="69"/>
    </row>
    <row r="177" customFormat="false" ht="13.2" hidden="false" customHeight="false" outlineLevel="0" collapsed="false">
      <c r="A177" s="49" t="n">
        <v>41487</v>
      </c>
      <c r="B177" s="16"/>
      <c r="C177" s="55" t="n">
        <f aca="false">C165</f>
        <v>57.5</v>
      </c>
      <c r="D177" s="55" t="n">
        <f aca="false">D165</f>
        <v>27.5076923076923</v>
      </c>
      <c r="E177" s="43" t="n">
        <v>31</v>
      </c>
      <c r="F177" s="43" t="n">
        <v>0</v>
      </c>
      <c r="G177" s="43" t="n">
        <f aca="false">'CDM Activity'!S106</f>
        <v>241332.406499289</v>
      </c>
      <c r="H177" s="56" t="n">
        <v>145.20573456305</v>
      </c>
      <c r="I177" s="43" t="n">
        <f aca="false">($I$175-$I$163)/12+I176</f>
        <v>4329.0929549601</v>
      </c>
      <c r="J177" s="43" t="n">
        <v>336</v>
      </c>
      <c r="K177" s="43" t="n">
        <f aca="false">$O$18+C177*$O$19+D177*$O$20+E177*$O$21+F177*$O$22+G177*$O$23</f>
        <v>10079744.138216</v>
      </c>
      <c r="L177" s="69"/>
    </row>
    <row r="178" customFormat="false" ht="13.2" hidden="false" customHeight="false" outlineLevel="0" collapsed="false">
      <c r="A178" s="49" t="n">
        <v>41518</v>
      </c>
      <c r="B178" s="16"/>
      <c r="C178" s="55" t="n">
        <f aca="false">C166</f>
        <v>174.530769230769</v>
      </c>
      <c r="D178" s="55" t="n">
        <f aca="false">D166</f>
        <v>6.97692307692308</v>
      </c>
      <c r="E178" s="43" t="n">
        <v>30</v>
      </c>
      <c r="F178" s="43" t="n">
        <v>1</v>
      </c>
      <c r="G178" s="43" t="n">
        <f aca="false">'CDM Activity'!S107</f>
        <v>245364.094116366</v>
      </c>
      <c r="H178" s="56" t="n">
        <v>145.504834601692</v>
      </c>
      <c r="I178" s="43" t="n">
        <f aca="false">($I$175-$I$163)/12+I177</f>
        <v>4328.64806536937</v>
      </c>
      <c r="J178" s="43" t="n">
        <v>320</v>
      </c>
      <c r="K178" s="43" t="n">
        <f aca="false">$O$18+C178*$O$19+D178*$O$20+E178*$O$21+F178*$O$22+G178*$O$23</f>
        <v>9528772.67511574</v>
      </c>
      <c r="L178" s="69"/>
    </row>
    <row r="179" customFormat="false" ht="13.2" hidden="false" customHeight="false" outlineLevel="0" collapsed="false">
      <c r="A179" s="49" t="n">
        <v>41548</v>
      </c>
      <c r="B179" s="16"/>
      <c r="C179" s="55" t="n">
        <f aca="false">C167</f>
        <v>393.607692307692</v>
      </c>
      <c r="D179" s="55" t="n">
        <f aca="false">D167</f>
        <v>0.415384615384615</v>
      </c>
      <c r="E179" s="43" t="n">
        <v>31</v>
      </c>
      <c r="F179" s="43" t="n">
        <v>1</v>
      </c>
      <c r="G179" s="43" t="n">
        <f aca="false">'CDM Activity'!S108</f>
        <v>249395.781733444</v>
      </c>
      <c r="H179" s="56" t="n">
        <v>145.804550737442</v>
      </c>
      <c r="I179" s="43" t="n">
        <f aca="false">($I$175-$I$163)/12+I178</f>
        <v>4328.20317577865</v>
      </c>
      <c r="J179" s="43" t="n">
        <v>352</v>
      </c>
      <c r="K179" s="43" t="n">
        <f aca="false">$O$18+C179*$O$19+D179*$O$20+E179*$O$21+F179*$O$22+G179*$O$23</f>
        <v>10483607.0810706</v>
      </c>
      <c r="L179" s="69"/>
    </row>
    <row r="180" customFormat="false" ht="13.2" hidden="false" customHeight="false" outlineLevel="0" collapsed="false">
      <c r="A180" s="49" t="n">
        <v>41579</v>
      </c>
      <c r="B180" s="16"/>
      <c r="C180" s="55" t="n">
        <f aca="false">C168</f>
        <v>563.2</v>
      </c>
      <c r="D180" s="55" t="n">
        <f aca="false">D168</f>
        <v>0</v>
      </c>
      <c r="E180" s="43" t="n">
        <v>30</v>
      </c>
      <c r="F180" s="43" t="n">
        <v>1</v>
      </c>
      <c r="G180" s="43" t="n">
        <f aca="false">'CDM Activity'!S109</f>
        <v>253427.469350521</v>
      </c>
      <c r="H180" s="56" t="n">
        <v>146.104884239359</v>
      </c>
      <c r="I180" s="43" t="n">
        <f aca="false">($I$175-$I$163)/12+I179</f>
        <v>4327.75828618792</v>
      </c>
      <c r="J180" s="43" t="n">
        <v>336</v>
      </c>
      <c r="K180" s="43" t="n">
        <f aca="false">$O$18+C180*$O$19+D180*$O$20+E180*$O$21+F180*$O$22+G180*$O$23</f>
        <v>11020927.4220983</v>
      </c>
      <c r="L180" s="69"/>
    </row>
    <row r="181" customFormat="false" ht="13.2" hidden="false" customHeight="false" outlineLevel="0" collapsed="false">
      <c r="A181" s="49" t="n">
        <v>41609</v>
      </c>
      <c r="B181" s="16"/>
      <c r="C181" s="55" t="n">
        <f aca="false">C169</f>
        <v>859.776923076923</v>
      </c>
      <c r="D181" s="55" t="n">
        <f aca="false">D169</f>
        <v>0</v>
      </c>
      <c r="E181" s="43" t="n">
        <v>31</v>
      </c>
      <c r="F181" s="43" t="n">
        <v>0</v>
      </c>
      <c r="G181" s="43" t="n">
        <f aca="false">'CDM Activity'!S110</f>
        <v>257459.156967599</v>
      </c>
      <c r="H181" s="56" t="n">
        <v>146.405836379116</v>
      </c>
      <c r="I181" s="43" t="n">
        <f aca="false">($I$175-$I$163)/12+I180</f>
        <v>4327.31339659719</v>
      </c>
      <c r="J181" s="43" t="n">
        <v>320</v>
      </c>
      <c r="K181" s="43" t="n">
        <f aca="false">$O$18+C181*$O$19+D181*$O$20+E181*$O$21+F181*$O$22+G181*$O$23</f>
        <v>12898529.5242522</v>
      </c>
      <c r="L181" s="69"/>
    </row>
    <row r="182" customFormat="false" ht="13.2" hidden="false" customHeight="false" outlineLevel="0" collapsed="false">
      <c r="A182" s="40"/>
      <c r="G182" s="43"/>
      <c r="L182" s="70"/>
    </row>
    <row r="183" customFormat="false" ht="13.2" hidden="false" customHeight="false" outlineLevel="0" collapsed="false">
      <c r="A183" s="40"/>
      <c r="C183" s="59"/>
      <c r="D183" s="1" t="s">
        <v>74</v>
      </c>
      <c r="K183" s="57" t="n">
        <f aca="false">SUM(K3:K181)</f>
        <v>2134900951.51291</v>
      </c>
    </row>
    <row r="184" customFormat="false" ht="13.2" hidden="false" customHeight="false" outlineLevel="0" collapsed="false">
      <c r="A184" s="40"/>
    </row>
    <row r="185" customFormat="false" ht="13.2" hidden="false" customHeight="false" outlineLevel="0" collapsed="false">
      <c r="A185" s="60" t="n">
        <v>1999</v>
      </c>
      <c r="B185" s="8" t="n">
        <f aca="false">SUM(B3:B13)</f>
        <v>146524544.93</v>
      </c>
      <c r="K185" s="8" t="n">
        <f aca="false">SUM(K3:K13)</f>
        <v>131758420.161601</v>
      </c>
      <c r="L185" s="61" t="n">
        <f aca="false">K185-B185</f>
        <v>-14766124.7683991</v>
      </c>
      <c r="M185" s="62" t="n">
        <f aca="false">L185/B185</f>
        <v>-0.100775776341454</v>
      </c>
    </row>
    <row r="186" customFormat="false" ht="13.2" hidden="false" customHeight="false" outlineLevel="0" collapsed="false">
      <c r="A186" s="0" t="n">
        <v>2000</v>
      </c>
      <c r="B186" s="8" t="n">
        <f aca="false">SUM(B14:B25)</f>
        <v>151113411.58</v>
      </c>
      <c r="K186" s="8" t="n">
        <f aca="false">SUM(K14:K25)</f>
        <v>146799286.462115</v>
      </c>
      <c r="L186" s="61" t="n">
        <f aca="false">K186-B186</f>
        <v>-4314125.11788473</v>
      </c>
      <c r="M186" s="62" t="n">
        <f aca="false">L186/B186</f>
        <v>-0.0285489227777828</v>
      </c>
    </row>
    <row r="187" customFormat="false" ht="13.2" hidden="false" customHeight="false" outlineLevel="0" collapsed="false">
      <c r="A187" s="60" t="n">
        <v>2001</v>
      </c>
      <c r="B187" s="8" t="n">
        <f aca="false">SUM(B26:B37)</f>
        <v>149209817.4</v>
      </c>
      <c r="K187" s="8" t="n">
        <f aca="false">SUM(K26:K37)</f>
        <v>146915870.68238</v>
      </c>
      <c r="L187" s="61" t="n">
        <f aca="false">K187-B187</f>
        <v>-2293946.7176204</v>
      </c>
      <c r="M187" s="62" t="n">
        <f aca="false">L187/B187</f>
        <v>-0.0153739663890266</v>
      </c>
    </row>
    <row r="188" customFormat="false" ht="13.2" hidden="false" customHeight="false" outlineLevel="0" collapsed="false">
      <c r="A188" s="0" t="n">
        <v>2002</v>
      </c>
      <c r="B188" s="8" t="n">
        <f aca="false">SUM(B38:B49)</f>
        <v>151610432.09</v>
      </c>
      <c r="K188" s="8" t="n">
        <f aca="false">SUM(K38:K49)</f>
        <v>148724529.465589</v>
      </c>
      <c r="L188" s="61" t="n">
        <f aca="false">K188-B188</f>
        <v>-2885902.62441111</v>
      </c>
      <c r="M188" s="62" t="n">
        <f aca="false">L188/B188</f>
        <v>-0.0190349871353045</v>
      </c>
    </row>
    <row r="189" customFormat="false" ht="13.2" hidden="false" customHeight="false" outlineLevel="0" collapsed="false">
      <c r="A189" s="60" t="n">
        <v>2003</v>
      </c>
      <c r="B189" s="8" t="n">
        <f aca="false">SUM(B50:B61)</f>
        <v>145420777.37</v>
      </c>
      <c r="K189" s="8" t="n">
        <f aca="false">SUM(K50:K61)</f>
        <v>148105288.104042</v>
      </c>
      <c r="L189" s="61" t="n">
        <f aca="false">K189-B189</f>
        <v>2684510.73404232</v>
      </c>
      <c r="M189" s="62" t="n">
        <f aca="false">L189/B189</f>
        <v>0.0184602969575111</v>
      </c>
    </row>
    <row r="190" customFormat="false" ht="13.2" hidden="false" customHeight="false" outlineLevel="0" collapsed="false">
      <c r="A190" s="0" t="n">
        <v>2004</v>
      </c>
      <c r="B190" s="8" t="n">
        <f aca="false">SUM(B62:B73)</f>
        <v>148391662.49</v>
      </c>
      <c r="K190" s="8" t="n">
        <f aca="false">SUM(K62:K73)</f>
        <v>147906932.666639</v>
      </c>
      <c r="L190" s="61" t="n">
        <f aca="false">K190-B190</f>
        <v>-484729.823361158</v>
      </c>
      <c r="M190" s="62" t="n">
        <f aca="false">L190/B190</f>
        <v>-0.00326655699671687</v>
      </c>
    </row>
    <row r="191" customFormat="false" ht="13.2" hidden="false" customHeight="false" outlineLevel="0" collapsed="false">
      <c r="A191" s="60" t="n">
        <v>2005</v>
      </c>
      <c r="B191" s="8" t="n">
        <f aca="false">SUM(B74:B85)</f>
        <v>147417873.25</v>
      </c>
      <c r="K191" s="8" t="n">
        <f aca="false">SUM(K74:K85)</f>
        <v>148281842.930878</v>
      </c>
      <c r="L191" s="61" t="n">
        <f aca="false">K191-B191</f>
        <v>863969.680877537</v>
      </c>
      <c r="M191" s="62" t="n">
        <f aca="false">L191/B191</f>
        <v>0.00586068474487056</v>
      </c>
    </row>
    <row r="192" customFormat="false" ht="13.2" hidden="false" customHeight="false" outlineLevel="0" collapsed="false">
      <c r="A192" s="0" t="n">
        <v>2006</v>
      </c>
      <c r="B192" s="8" t="n">
        <f aca="false">SUM(B86:B97)</f>
        <v>141668266.55</v>
      </c>
      <c r="K192" s="8" t="n">
        <f aca="false">SUM(K86:K97)</f>
        <v>146428465.393446</v>
      </c>
      <c r="L192" s="61" t="n">
        <f aca="false">K192-B192</f>
        <v>4760198.84344611</v>
      </c>
      <c r="M192" s="62" t="n">
        <f aca="false">L192/B192</f>
        <v>0.0336010241345478</v>
      </c>
    </row>
    <row r="193" customFormat="false" ht="13.2" hidden="false" customHeight="false" outlineLevel="0" collapsed="false">
      <c r="A193" s="60" t="n">
        <v>2007</v>
      </c>
      <c r="B193" s="8" t="n">
        <f aca="false">SUM(B98:B109)</f>
        <v>140816235.38</v>
      </c>
      <c r="K193" s="8" t="n">
        <f aca="false">SUM(K98:K109)</f>
        <v>147712790.657643</v>
      </c>
      <c r="L193" s="61" t="n">
        <f aca="false">K193-B193</f>
        <v>6896555.27764323</v>
      </c>
      <c r="M193" s="62" t="n">
        <f aca="false">L193/B193</f>
        <v>0.0489755691808726</v>
      </c>
    </row>
    <row r="194" customFormat="false" ht="13.2" hidden="false" customHeight="false" outlineLevel="0" collapsed="false">
      <c r="A194" s="0" t="n">
        <v>2008</v>
      </c>
      <c r="B194" s="8" t="n">
        <f aca="false">SUM(B110:B121)</f>
        <v>140816918.39</v>
      </c>
      <c r="K194" s="8" t="n">
        <f aca="false">SUM(K110:K121)</f>
        <v>148253120.445264</v>
      </c>
      <c r="L194" s="61" t="n">
        <f aca="false">K194-B194</f>
        <v>7436202.05526397</v>
      </c>
      <c r="M194" s="62" t="n">
        <f aca="false">L194/B194</f>
        <v>0.0528075897433646</v>
      </c>
    </row>
    <row r="195" customFormat="false" ht="13.2" hidden="false" customHeight="false" outlineLevel="0" collapsed="false">
      <c r="A195" s="60" t="n">
        <v>2009</v>
      </c>
      <c r="B195" s="8" t="n">
        <f aca="false">SUM(B122:B133)</f>
        <v>137462602.51</v>
      </c>
      <c r="K195" s="8" t="n">
        <f aca="false">SUM(K122:K133)</f>
        <v>140831146.613901</v>
      </c>
      <c r="L195" s="61" t="n">
        <f aca="false">K195-B195</f>
        <v>3368544.10390082</v>
      </c>
      <c r="M195" s="62" t="n">
        <f aca="false">L195/B195</f>
        <v>0.0245051675320621</v>
      </c>
    </row>
    <row r="196" customFormat="false" ht="13.2" hidden="false" customHeight="false" outlineLevel="0" collapsed="false">
      <c r="A196" s="0" t="n">
        <v>2010</v>
      </c>
      <c r="B196" s="8" t="n">
        <f aca="false">SUM(B134:B145)</f>
        <v>132778548.97</v>
      </c>
      <c r="K196" s="8" t="n">
        <f aca="false">SUM(K134:K145)</f>
        <v>133821042.056663</v>
      </c>
      <c r="L196" s="61" t="n">
        <f aca="false">K196-B196</f>
        <v>1042493.08666286</v>
      </c>
      <c r="M196" s="62" t="n">
        <f aca="false">L196/B196</f>
        <v>0.00785136676631705</v>
      </c>
    </row>
    <row r="197" customFormat="false" ht="13.2" hidden="false" customHeight="false" outlineLevel="0" collapsed="false">
      <c r="A197" s="0" t="n">
        <v>2011</v>
      </c>
      <c r="B197" s="8" t="n">
        <f aca="false">SUM(B146:B157)</f>
        <v>135729832.37</v>
      </c>
      <c r="K197" s="8" t="n">
        <f aca="false">SUM(K146:K157)</f>
        <v>133422187.639839</v>
      </c>
      <c r="L197" s="61" t="n">
        <f aca="false">K197-B197</f>
        <v>-2307644.73016067</v>
      </c>
      <c r="M197" s="62" t="n">
        <f aca="false">L197/B197</f>
        <v>-0.0170017503880062</v>
      </c>
    </row>
    <row r="198" customFormat="false" ht="13.2" hidden="false" customHeight="false" outlineLevel="0" collapsed="false">
      <c r="A198" s="0" t="n">
        <v>2012</v>
      </c>
      <c r="K198" s="8" t="n">
        <f aca="false">SUM(K158:K169)</f>
        <v>133052043.256467</v>
      </c>
    </row>
    <row r="199" customFormat="false" ht="13.2" hidden="false" customHeight="false" outlineLevel="0" collapsed="false">
      <c r="A199" s="0" t="n">
        <v>2013</v>
      </c>
      <c r="K199" s="8" t="n">
        <f aca="false">SUM(K170:K181)</f>
        <v>132887984.976438</v>
      </c>
    </row>
    <row r="200" customFormat="false" ht="13.2" hidden="false" customHeight="false" outlineLevel="0" collapsed="false">
      <c r="K200" s="8"/>
    </row>
    <row r="201" customFormat="false" ht="13.2" hidden="false" customHeight="false" outlineLevel="0" collapsed="false">
      <c r="A201" s="0" t="s">
        <v>75</v>
      </c>
      <c r="B201" s="8" t="n">
        <f aca="false">SUM(B185:B197)</f>
        <v>1868960923.28</v>
      </c>
      <c r="K201" s="8" t="n">
        <f aca="false">SUM(K185:K197)</f>
        <v>1868960923.28</v>
      </c>
      <c r="L201" s="8" t="n">
        <f aca="false">K201-B201</f>
        <v>0</v>
      </c>
    </row>
    <row r="203" customFormat="false" ht="13.2" hidden="false" customHeight="false" outlineLevel="0" collapsed="false">
      <c r="K203" s="8" t="n">
        <f aca="false">SUM(K185:K199)</f>
        <v>2134900951.51291</v>
      </c>
      <c r="L203" s="57" t="n">
        <f aca="false">K183-K203</f>
        <v>0</v>
      </c>
    </row>
    <row r="204" customFormat="false" ht="13.2" hidden="false" customHeight="false" outlineLevel="0" collapsed="false">
      <c r="K204" s="59"/>
      <c r="L204" s="59" t="s">
        <v>76</v>
      </c>
      <c r="M204" s="59"/>
    </row>
    <row r="207" customFormat="false" ht="13.2" hidden="false" customHeight="false" outlineLevel="0" collapsed="false">
      <c r="B207" s="52" t="s">
        <v>79</v>
      </c>
      <c r="H207" s="1"/>
      <c r="I207" s="34"/>
    </row>
    <row r="208" customFormat="false" ht="13.2" hidden="false" customHeight="false" outlineLevel="0" collapsed="false">
      <c r="A208" s="40" t="n">
        <v>41275</v>
      </c>
      <c r="C208" s="58" t="n">
        <f aca="false">'Weather Analysis - Thunder Bay'!V8</f>
        <v>972.28</v>
      </c>
      <c r="D208" s="58" t="n">
        <f aca="false">'Weather Analysis - Thunder Bay'!V28</f>
        <v>0</v>
      </c>
      <c r="E208" s="42" t="n">
        <v>31</v>
      </c>
      <c r="F208" s="42" t="n">
        <v>0</v>
      </c>
      <c r="G208" s="43" t="n">
        <f aca="false">G170</f>
        <v>213110.593179747</v>
      </c>
      <c r="H208" s="43" t="n">
        <f aca="false">H170</f>
        <v>143.12917895708</v>
      </c>
      <c r="I208" s="56" t="n">
        <v>143.12917895708</v>
      </c>
      <c r="J208" s="42" t="n">
        <v>352</v>
      </c>
      <c r="K208" s="42" t="n">
        <f aca="false">$O$18+C208*$O$19+D208*$O$20+E208*$O$21+F208*$O$22+G208*$O$23+H208*$O$24</f>
        <v>13612355.5212912</v>
      </c>
    </row>
    <row r="209" customFormat="false" ht="13.2" hidden="false" customHeight="false" outlineLevel="0" collapsed="false">
      <c r="A209" s="40" t="n">
        <v>41306</v>
      </c>
      <c r="C209" s="58" t="n">
        <f aca="false">'Weather Analysis - Thunder Bay'!V9</f>
        <v>840.06</v>
      </c>
      <c r="D209" s="58" t="n">
        <f aca="false">'Weather Analysis - Thunder Bay'!V29</f>
        <v>0</v>
      </c>
      <c r="E209" s="42" t="n">
        <v>28</v>
      </c>
      <c r="F209" s="42" t="n">
        <v>0</v>
      </c>
      <c r="G209" s="43" t="n">
        <f aca="false">G171</f>
        <v>217142.280796824</v>
      </c>
      <c r="H209" s="43" t="n">
        <f aca="false">H171</f>
        <v>143.424001631168</v>
      </c>
      <c r="I209" s="56" t="n">
        <v>143.424001631168</v>
      </c>
      <c r="J209" s="42" t="n">
        <v>304</v>
      </c>
      <c r="K209" s="42" t="n">
        <f aca="false">$O$18+C209*$O$19+D209*$O$20+E209*$O$21+F209*$O$22+G209*$O$23+H209*$O$24</f>
        <v>12529762.1299972</v>
      </c>
    </row>
    <row r="210" customFormat="false" ht="13.2" hidden="false" customHeight="false" outlineLevel="0" collapsed="false">
      <c r="A210" s="40" t="n">
        <v>41334</v>
      </c>
      <c r="C210" s="58" t="n">
        <f aca="false">'Weather Analysis - Thunder Bay'!V10</f>
        <v>721.07</v>
      </c>
      <c r="D210" s="58" t="n">
        <f aca="false">'Weather Analysis - Thunder Bay'!V30</f>
        <v>0</v>
      </c>
      <c r="E210" s="42" t="n">
        <v>31</v>
      </c>
      <c r="F210" s="42" t="n">
        <v>1</v>
      </c>
      <c r="G210" s="43" t="n">
        <f aca="false">G172</f>
        <v>221173.968413902</v>
      </c>
      <c r="H210" s="43" t="n">
        <f aca="false">H172</f>
        <v>143.719431591694</v>
      </c>
      <c r="I210" s="56" t="n">
        <v>143.719431591694</v>
      </c>
      <c r="J210" s="42" t="n">
        <v>320</v>
      </c>
      <c r="K210" s="42" t="n">
        <f aca="false">$O$18+C210*$O$19+D210*$O$20+E210*$O$21+F210*$O$22+G210*$O$23+H210*$O$24</f>
        <v>12031742.1375956</v>
      </c>
    </row>
    <row r="211" customFormat="false" ht="13.2" hidden="false" customHeight="false" outlineLevel="0" collapsed="false">
      <c r="A211" s="40" t="n">
        <v>41365</v>
      </c>
      <c r="C211" s="58" t="n">
        <f aca="false">'Weather Analysis - Thunder Bay'!V11</f>
        <v>443.26</v>
      </c>
      <c r="D211" s="58" t="n">
        <f aca="false">'Weather Analysis - Thunder Bay'!V31</f>
        <v>0</v>
      </c>
      <c r="E211" s="42" t="n">
        <v>30</v>
      </c>
      <c r="F211" s="42" t="n">
        <v>1</v>
      </c>
      <c r="G211" s="43" t="n">
        <f aca="false">G173</f>
        <v>225205.656030979</v>
      </c>
      <c r="H211" s="43" t="n">
        <f aca="false">H173</f>
        <v>144.015470089568</v>
      </c>
      <c r="I211" s="56" t="n">
        <v>144.015470089568</v>
      </c>
      <c r="J211" s="42" t="n">
        <v>352</v>
      </c>
      <c r="K211" s="42" t="n">
        <f aca="false">$O$18+C211*$O$19+D211*$O$20+E211*$O$21+F211*$O$22+G211*$O$23+H211*$O$24</f>
        <v>10650085.2893325</v>
      </c>
    </row>
    <row r="212" customFormat="false" ht="13.2" hidden="false" customHeight="false" outlineLevel="0" collapsed="false">
      <c r="A212" s="40" t="n">
        <v>41395</v>
      </c>
      <c r="C212" s="58" t="n">
        <f aca="false">'Weather Analysis - Thunder Bay'!V12</f>
        <v>287.01</v>
      </c>
      <c r="D212" s="58" t="n">
        <f aca="false">'Weather Analysis - Thunder Bay'!V32</f>
        <v>0.41</v>
      </c>
      <c r="E212" s="42" t="n">
        <v>31</v>
      </c>
      <c r="F212" s="42" t="n">
        <v>1</v>
      </c>
      <c r="G212" s="43" t="n">
        <f aca="false">G174</f>
        <v>229237.343648057</v>
      </c>
      <c r="H212" s="43" t="n">
        <f aca="false">H174</f>
        <v>144.312118378277</v>
      </c>
      <c r="I212" s="56" t="n">
        <v>144.312118378277</v>
      </c>
      <c r="J212" s="42" t="n">
        <v>352</v>
      </c>
      <c r="K212" s="42" t="n">
        <f aca="false">$O$18+C212*$O$19+D212*$O$20+E212*$O$21+F212*$O$22+G212*$O$23+H212*$O$24</f>
        <v>10128464.1801301</v>
      </c>
    </row>
    <row r="213" customFormat="false" ht="13.2" hidden="false" customHeight="false" outlineLevel="0" collapsed="false">
      <c r="A213" s="40" t="n">
        <v>41426</v>
      </c>
      <c r="C213" s="58" t="n">
        <f aca="false">'Weather Analysis - Thunder Bay'!V13</f>
        <v>110.84</v>
      </c>
      <c r="D213" s="58" t="n">
        <f aca="false">'Weather Analysis - Thunder Bay'!V33</f>
        <v>7.12</v>
      </c>
      <c r="E213" s="42" t="n">
        <v>30</v>
      </c>
      <c r="F213" s="42" t="n">
        <v>0</v>
      </c>
      <c r="G213" s="43" t="n">
        <f aca="false">G175</f>
        <v>233269.031265134</v>
      </c>
      <c r="H213" s="43" t="n">
        <f aca="false">H175</f>
        <v>144.60937771389</v>
      </c>
      <c r="I213" s="56" t="n">
        <v>144.60937771389</v>
      </c>
      <c r="J213" s="42" t="n">
        <v>320</v>
      </c>
      <c r="K213" s="42" t="n">
        <f aca="false">$O$18+C213*$O$19+D213*$O$20+E213*$O$21+F213*$O$22+G213*$O$23+H213*$O$24</f>
        <v>9776556.35484709</v>
      </c>
    </row>
    <row r="214" customFormat="false" ht="13.2" hidden="false" customHeight="false" outlineLevel="0" collapsed="false">
      <c r="A214" s="40" t="n">
        <v>41456</v>
      </c>
      <c r="C214" s="58" t="n">
        <f aca="false">'Weather Analysis - Thunder Bay'!V14</f>
        <v>37.74</v>
      </c>
      <c r="D214" s="58" t="n">
        <f aca="false">'Weather Analysis - Thunder Bay'!V34</f>
        <v>43.42</v>
      </c>
      <c r="E214" s="42" t="n">
        <v>31</v>
      </c>
      <c r="F214" s="42" t="n">
        <v>0</v>
      </c>
      <c r="G214" s="43" t="n">
        <f aca="false">G176</f>
        <v>237300.718882211</v>
      </c>
      <c r="H214" s="43" t="n">
        <f aca="false">H176</f>
        <v>144.907249355065</v>
      </c>
      <c r="I214" s="56" t="n">
        <v>144.907249355065</v>
      </c>
      <c r="J214" s="42" t="n">
        <v>352</v>
      </c>
      <c r="K214" s="42" t="n">
        <f aca="false">$O$18+C214*$O$19+D214*$O$20+E214*$O$21+F214*$O$22+G214*$O$23+H214*$O$24</f>
        <v>10335906.8657633</v>
      </c>
    </row>
    <row r="215" customFormat="false" ht="13.2" hidden="false" customHeight="false" outlineLevel="0" collapsed="false">
      <c r="A215" s="40" t="n">
        <v>41487</v>
      </c>
      <c r="C215" s="58" t="n">
        <f aca="false">'Weather Analysis - Thunder Bay'!V15</f>
        <v>56.99</v>
      </c>
      <c r="D215" s="58" t="n">
        <f aca="false">'Weather Analysis - Thunder Bay'!V35</f>
        <v>27.95</v>
      </c>
      <c r="E215" s="42" t="n">
        <v>31</v>
      </c>
      <c r="F215" s="42" t="n">
        <v>0</v>
      </c>
      <c r="G215" s="43" t="n">
        <f aca="false">G177</f>
        <v>241332.406499289</v>
      </c>
      <c r="H215" s="43" t="n">
        <f aca="false">H177</f>
        <v>145.20573456305</v>
      </c>
      <c r="I215" s="56" t="n">
        <v>145.20573456305</v>
      </c>
      <c r="J215" s="42" t="n">
        <v>336</v>
      </c>
      <c r="K215" s="42" t="n">
        <f aca="false">$O$18+C215*$O$19+D215*$O$20+E215*$O$21+F215*$O$22+G215*$O$23+H215*$O$24</f>
        <v>10086454.5852936</v>
      </c>
    </row>
    <row r="216" customFormat="false" ht="13.2" hidden="false" customHeight="false" outlineLevel="0" collapsed="false">
      <c r="A216" s="40" t="n">
        <v>41518</v>
      </c>
      <c r="C216" s="58" t="n">
        <f aca="false">'Weather Analysis - Thunder Bay'!V16</f>
        <v>166.39</v>
      </c>
      <c r="D216" s="58" t="n">
        <f aca="false">'Weather Analysis - Thunder Bay'!V36</f>
        <v>7.82</v>
      </c>
      <c r="E216" s="42" t="n">
        <v>30</v>
      </c>
      <c r="F216" s="42" t="n">
        <v>1</v>
      </c>
      <c r="G216" s="43" t="n">
        <f aca="false">G178</f>
        <v>245364.094116366</v>
      </c>
      <c r="H216" s="43" t="n">
        <f aca="false">H178</f>
        <v>145.504834601692</v>
      </c>
      <c r="I216" s="56" t="n">
        <v>145.504834601692</v>
      </c>
      <c r="J216" s="42" t="n">
        <v>320</v>
      </c>
      <c r="K216" s="42" t="n">
        <f aca="false">$O$18+C216*$O$19+D216*$O$20+E216*$O$21+F216*$O$22+G216*$O$23+H216*$O$24</f>
        <v>9510681.83107361</v>
      </c>
    </row>
    <row r="217" customFormat="false" ht="13.2" hidden="false" customHeight="false" outlineLevel="0" collapsed="false">
      <c r="A217" s="40" t="n">
        <v>41548</v>
      </c>
      <c r="C217" s="58" t="n">
        <f aca="false">'Weather Analysis - Thunder Bay'!V17</f>
        <v>391.3</v>
      </c>
      <c r="D217" s="58" t="n">
        <f aca="false">'Weather Analysis - Thunder Bay'!V37</f>
        <v>0.54</v>
      </c>
      <c r="E217" s="42" t="n">
        <v>31</v>
      </c>
      <c r="F217" s="42" t="n">
        <v>1</v>
      </c>
      <c r="G217" s="43" t="n">
        <f aca="false">G179</f>
        <v>249395.781733444</v>
      </c>
      <c r="H217" s="43" t="n">
        <f aca="false">H179</f>
        <v>145.804550737442</v>
      </c>
      <c r="I217" s="56" t="n">
        <v>145.804550737442</v>
      </c>
      <c r="J217" s="42" t="n">
        <v>352</v>
      </c>
      <c r="K217" s="42" t="n">
        <f aca="false">$O$18+C217*$O$19+D217*$O$20+E217*$O$21+F217*$O$22+G217*$O$23+H217*$O$24</f>
        <v>10476175.4641286</v>
      </c>
    </row>
    <row r="218" customFormat="false" ht="13.2" hidden="false" customHeight="false" outlineLevel="0" collapsed="false">
      <c r="A218" s="40" t="n">
        <v>41579</v>
      </c>
      <c r="C218" s="58" t="n">
        <f aca="false">'Weather Analysis - Thunder Bay'!V18</f>
        <v>580.05</v>
      </c>
      <c r="D218" s="58" t="n">
        <f aca="false">'Weather Analysis - Thunder Bay'!V38</f>
        <v>0</v>
      </c>
      <c r="E218" s="42" t="n">
        <v>30</v>
      </c>
      <c r="F218" s="42" t="n">
        <v>1</v>
      </c>
      <c r="G218" s="43" t="n">
        <f aca="false">G180</f>
        <v>253427.469350521</v>
      </c>
      <c r="H218" s="43" t="n">
        <f aca="false">H180</f>
        <v>146.104884239359</v>
      </c>
      <c r="I218" s="56" t="n">
        <v>146.104884239359</v>
      </c>
      <c r="J218" s="42" t="n">
        <v>336</v>
      </c>
      <c r="K218" s="42" t="n">
        <f aca="false">$O$18+C218*$O$19+D218*$O$20+E218*$O$21+F218*$O$22+G218*$O$23+H218*$O$24</f>
        <v>11093514.7102837</v>
      </c>
    </row>
    <row r="219" customFormat="false" ht="13.2" hidden="false" customHeight="false" outlineLevel="0" collapsed="false">
      <c r="A219" s="40" t="n">
        <v>41609</v>
      </c>
      <c r="C219" s="58" t="n">
        <f aca="false">'Weather Analysis - Thunder Bay'!V19</f>
        <v>860.23</v>
      </c>
      <c r="D219" s="58" t="n">
        <f aca="false">'Weather Analysis - Thunder Bay'!V39</f>
        <v>0</v>
      </c>
      <c r="E219" s="42" t="n">
        <v>31</v>
      </c>
      <c r="F219" s="42" t="n">
        <v>0</v>
      </c>
      <c r="G219" s="43" t="n">
        <f aca="false">G181</f>
        <v>257459.156967599</v>
      </c>
      <c r="H219" s="43" t="n">
        <f aca="false">H181</f>
        <v>146.405836379116</v>
      </c>
      <c r="I219" s="56" t="n">
        <v>146.405836379116</v>
      </c>
      <c r="J219" s="42" t="n">
        <v>320</v>
      </c>
      <c r="K219" s="42" t="n">
        <f aca="false">$O$18+C219*$O$19+D219*$O$20+E219*$O$21+F219*$O$22+G219*$O$23+H219*$O$24</f>
        <v>12900481.312097</v>
      </c>
      <c r="L219" s="57" t="n">
        <f aca="false">SUM(K208:K219)</f>
        <v>133132180.381833</v>
      </c>
    </row>
    <row r="220" customFormat="false" ht="13.2" hidden="false" customHeight="false" outlineLevel="0" collapsed="false">
      <c r="H220" s="1"/>
      <c r="I220" s="34"/>
    </row>
    <row r="221" customFormat="false" ht="13.2" hidden="false" customHeight="false" outlineLevel="0" collapsed="false">
      <c r="B221" s="52" t="s">
        <v>80</v>
      </c>
      <c r="H221" s="1"/>
      <c r="I221" s="34"/>
    </row>
    <row r="222" customFormat="false" ht="13.2" hidden="false" customHeight="false" outlineLevel="0" collapsed="false">
      <c r="A222" s="40" t="n">
        <v>41275</v>
      </c>
      <c r="C222" s="58" t="n">
        <f aca="false">'Weather Analysis - Thunder Bay'!W8</f>
        <v>990.32045112782</v>
      </c>
      <c r="D222" s="58" t="n">
        <f aca="false">'Weather Analysis - Thunder Bay'!W28</f>
        <v>0</v>
      </c>
      <c r="E222" s="42" t="n">
        <v>31</v>
      </c>
      <c r="F222" s="42" t="n">
        <v>0</v>
      </c>
      <c r="G222" s="43" t="n">
        <f aca="false">G208</f>
        <v>213110.593179747</v>
      </c>
      <c r="H222" s="43" t="n">
        <f aca="false">H208</f>
        <v>143.12917895708</v>
      </c>
      <c r="I222" s="56" t="n">
        <v>143.12917895708</v>
      </c>
      <c r="J222" s="42" t="n">
        <v>352</v>
      </c>
      <c r="K222" s="42" t="n">
        <f aca="false">$O$18+C222*$O$19+D222*$O$20+E222*$O$21+F222*$O$22+G222*$O$23+H222*$O$24</f>
        <v>13690071.0954757</v>
      </c>
    </row>
    <row r="223" customFormat="false" ht="13.2" hidden="false" customHeight="false" outlineLevel="0" collapsed="false">
      <c r="A223" s="40" t="n">
        <v>41306</v>
      </c>
      <c r="C223" s="58" t="n">
        <f aca="false">'Weather Analysis - Thunder Bay'!W9</f>
        <v>853.282556390977</v>
      </c>
      <c r="D223" s="58" t="n">
        <f aca="false">'Weather Analysis - Thunder Bay'!W29</f>
        <v>0</v>
      </c>
      <c r="E223" s="42" t="n">
        <v>28</v>
      </c>
      <c r="F223" s="42" t="n">
        <v>0</v>
      </c>
      <c r="G223" s="43" t="n">
        <f aca="false">G209</f>
        <v>217142.280796824</v>
      </c>
      <c r="H223" s="43" t="n">
        <f aca="false">H209</f>
        <v>143.424001631168</v>
      </c>
      <c r="I223" s="56" t="n">
        <v>143.424001631168</v>
      </c>
      <c r="J223" s="42" t="n">
        <v>304</v>
      </c>
      <c r="K223" s="42" t="n">
        <f aca="false">$O$18+C223*$O$19+D223*$O$20+E223*$O$21+F223*$O$22+G223*$O$23+H223*$O$24</f>
        <v>12586722.9318547</v>
      </c>
    </row>
    <row r="224" customFormat="false" ht="13.2" hidden="false" customHeight="false" outlineLevel="0" collapsed="false">
      <c r="A224" s="40" t="n">
        <v>41334</v>
      </c>
      <c r="C224" s="58" t="n">
        <f aca="false">'Weather Analysis - Thunder Bay'!W10</f>
        <v>723.858796992481</v>
      </c>
      <c r="D224" s="58" t="n">
        <f aca="false">'Weather Analysis - Thunder Bay'!W30</f>
        <v>0</v>
      </c>
      <c r="E224" s="42" t="n">
        <v>31</v>
      </c>
      <c r="F224" s="42" t="n">
        <v>1</v>
      </c>
      <c r="G224" s="43" t="n">
        <f aca="false">G210</f>
        <v>221173.968413902</v>
      </c>
      <c r="H224" s="43" t="n">
        <f aca="false">H210</f>
        <v>143.719431591694</v>
      </c>
      <c r="I224" s="56" t="n">
        <v>143.719431591694</v>
      </c>
      <c r="J224" s="42" t="n">
        <v>320</v>
      </c>
      <c r="K224" s="42" t="n">
        <f aca="false">$O$18+C224*$O$19+D224*$O$20+E224*$O$21+F224*$O$22+G224*$O$23+H224*$O$24</f>
        <v>12043755.8593157</v>
      </c>
    </row>
    <row r="225" customFormat="false" ht="13.2" hidden="false" customHeight="false" outlineLevel="0" collapsed="false">
      <c r="A225" s="40" t="n">
        <v>41365</v>
      </c>
      <c r="C225" s="58" t="n">
        <f aca="false">'Weather Analysis - Thunder Bay'!W11</f>
        <v>413.29060150376</v>
      </c>
      <c r="D225" s="58" t="n">
        <f aca="false">'Weather Analysis - Thunder Bay'!W31</f>
        <v>0</v>
      </c>
      <c r="E225" s="42" t="n">
        <v>30</v>
      </c>
      <c r="F225" s="42" t="n">
        <v>1</v>
      </c>
      <c r="G225" s="43" t="n">
        <f aca="false">G211</f>
        <v>225205.656030979</v>
      </c>
      <c r="H225" s="43" t="n">
        <f aca="false">H211</f>
        <v>144.015470089568</v>
      </c>
      <c r="I225" s="56" t="n">
        <v>144.015470089568</v>
      </c>
      <c r="J225" s="42" t="n">
        <v>352</v>
      </c>
      <c r="K225" s="42" t="n">
        <f aca="false">$O$18+C225*$O$19+D225*$O$20+E225*$O$21+F225*$O$22+G225*$O$23+H225*$O$24</f>
        <v>10520981.5881225</v>
      </c>
    </row>
    <row r="226" customFormat="false" ht="13.2" hidden="false" customHeight="false" outlineLevel="0" collapsed="false">
      <c r="A226" s="40" t="n">
        <v>41395</v>
      </c>
      <c r="C226" s="58" t="n">
        <f aca="false">'Weather Analysis - Thunder Bay'!W12</f>
        <v>279.821654135338</v>
      </c>
      <c r="D226" s="58" t="n">
        <f aca="false">'Weather Analysis - Thunder Bay'!W32</f>
        <v>-0.248195488721819</v>
      </c>
      <c r="E226" s="42" t="n">
        <v>31</v>
      </c>
      <c r="F226" s="42" t="n">
        <v>1</v>
      </c>
      <c r="G226" s="43" t="n">
        <f aca="false">G212</f>
        <v>229237.343648057</v>
      </c>
      <c r="H226" s="43" t="n">
        <f aca="false">H212</f>
        <v>144.312118378277</v>
      </c>
      <c r="I226" s="56" t="n">
        <v>144.312118378277</v>
      </c>
      <c r="J226" s="42" t="n">
        <v>352</v>
      </c>
      <c r="K226" s="42" t="n">
        <f aca="false">$O$18+C226*$O$19+D226*$O$20+E226*$O$21+F226*$O$22+G226*$O$23+H226*$O$24</f>
        <v>10084242.7319172</v>
      </c>
    </row>
    <row r="227" customFormat="false" ht="13.2" hidden="false" customHeight="false" outlineLevel="0" collapsed="false">
      <c r="A227" s="40" t="n">
        <v>41426</v>
      </c>
      <c r="C227" s="58" t="n">
        <f aca="false">'Weather Analysis - Thunder Bay'!W13</f>
        <v>107.383684210526</v>
      </c>
      <c r="D227" s="58" t="n">
        <f aca="false">'Weather Analysis - Thunder Bay'!W33</f>
        <v>5.50458646616539</v>
      </c>
      <c r="E227" s="42" t="n">
        <v>30</v>
      </c>
      <c r="F227" s="42" t="n">
        <v>0</v>
      </c>
      <c r="G227" s="43" t="n">
        <f aca="false">G213</f>
        <v>233269.031265134</v>
      </c>
      <c r="H227" s="43" t="n">
        <f aca="false">H213</f>
        <v>144.60937771389</v>
      </c>
      <c r="I227" s="56" t="n">
        <v>144.60937771389</v>
      </c>
      <c r="J227" s="42" t="n">
        <v>320</v>
      </c>
      <c r="K227" s="42" t="n">
        <f aca="false">$O$18+C227*$O$19+D227*$O$20+E227*$O$21+F227*$O$22+G227*$O$23+H227*$O$24</f>
        <v>9729134.91891425</v>
      </c>
    </row>
    <row r="228" customFormat="false" ht="13.2" hidden="false" customHeight="false" outlineLevel="0" collapsed="false">
      <c r="A228" s="40" t="n">
        <v>41456</v>
      </c>
      <c r="C228" s="58" t="n">
        <f aca="false">'Weather Analysis - Thunder Bay'!W14</f>
        <v>26.0775187969921</v>
      </c>
      <c r="D228" s="58" t="n">
        <f aca="false">'Weather Analysis - Thunder Bay'!W34</f>
        <v>56.0975939849623</v>
      </c>
      <c r="E228" s="42" t="n">
        <v>31</v>
      </c>
      <c r="F228" s="42" t="n">
        <v>0</v>
      </c>
      <c r="G228" s="43" t="n">
        <f aca="false">G214</f>
        <v>237300.718882211</v>
      </c>
      <c r="H228" s="43" t="n">
        <f aca="false">H214</f>
        <v>144.907249355065</v>
      </c>
      <c r="I228" s="56" t="n">
        <v>144.907249355065</v>
      </c>
      <c r="J228" s="42" t="n">
        <v>352</v>
      </c>
      <c r="K228" s="42" t="n">
        <f aca="false">$O$18+C228*$O$19+D228*$O$20+E228*$O$21+F228*$O$22+G228*$O$23+H228*$O$24</f>
        <v>10540975.4391649</v>
      </c>
    </row>
    <row r="229" customFormat="false" ht="13.2" hidden="false" customHeight="false" outlineLevel="0" collapsed="false">
      <c r="A229" s="40" t="n">
        <v>41487</v>
      </c>
      <c r="C229" s="58" t="n">
        <f aca="false">'Weather Analysis - Thunder Bay'!W15</f>
        <v>47.3773684210523</v>
      </c>
      <c r="D229" s="58" t="n">
        <f aca="false">'Weather Analysis - Thunder Bay'!W35</f>
        <v>34.6360150375938</v>
      </c>
      <c r="E229" s="42" t="n">
        <v>31</v>
      </c>
      <c r="F229" s="42" t="n">
        <v>0</v>
      </c>
      <c r="G229" s="43" t="n">
        <f aca="false">G215</f>
        <v>241332.406499289</v>
      </c>
      <c r="H229" s="43" t="n">
        <f aca="false">H215</f>
        <v>145.20573456305</v>
      </c>
      <c r="I229" s="56" t="n">
        <v>145.20573456305</v>
      </c>
      <c r="J229" s="42" t="n">
        <v>336</v>
      </c>
      <c r="K229" s="42" t="n">
        <f aca="false">$O$18+C229*$O$19+D229*$O$20+E229*$O$21+F229*$O$22+G229*$O$23+H229*$O$24</f>
        <v>10179691.683463</v>
      </c>
    </row>
    <row r="230" customFormat="false" ht="13.2" hidden="false" customHeight="false" outlineLevel="0" collapsed="false">
      <c r="A230" s="40" t="n">
        <v>41518</v>
      </c>
      <c r="C230" s="58" t="n">
        <f aca="false">'Weather Analysis - Thunder Bay'!W16</f>
        <v>162.371428571429</v>
      </c>
      <c r="D230" s="58" t="n">
        <f aca="false">'Weather Analysis - Thunder Bay'!W36</f>
        <v>8.16248120300747</v>
      </c>
      <c r="E230" s="42" t="n">
        <v>30</v>
      </c>
      <c r="F230" s="42" t="n">
        <v>1</v>
      </c>
      <c r="G230" s="43" t="n">
        <f aca="false">G216</f>
        <v>245364.094116366</v>
      </c>
      <c r="H230" s="43" t="n">
        <f aca="false">H216</f>
        <v>145.504834601692</v>
      </c>
      <c r="I230" s="56" t="n">
        <v>145.504834601692</v>
      </c>
      <c r="J230" s="42" t="n">
        <v>320</v>
      </c>
      <c r="K230" s="42" t="n">
        <f aca="false">$O$18+C230*$O$19+D230*$O$20+E230*$O$21+F230*$O$22+G230*$O$23+H230*$O$24</f>
        <v>9500267.51121776</v>
      </c>
    </row>
    <row r="231" customFormat="false" ht="13.2" hidden="false" customHeight="false" outlineLevel="0" collapsed="false">
      <c r="A231" s="40" t="n">
        <v>41548</v>
      </c>
      <c r="C231" s="58" t="n">
        <f aca="false">'Weather Analysis - Thunder Bay'!W17</f>
        <v>376.931804511278</v>
      </c>
      <c r="D231" s="58" t="n">
        <f aca="false">'Weather Analysis - Thunder Bay'!W37</f>
        <v>1.15714285714287</v>
      </c>
      <c r="E231" s="42" t="n">
        <v>31</v>
      </c>
      <c r="F231" s="42" t="n">
        <v>1</v>
      </c>
      <c r="G231" s="43" t="n">
        <f aca="false">G217</f>
        <v>249395.781733444</v>
      </c>
      <c r="H231" s="43" t="n">
        <f aca="false">H217</f>
        <v>145.804550737442</v>
      </c>
      <c r="I231" s="56" t="n">
        <v>145.804550737442</v>
      </c>
      <c r="J231" s="42" t="n">
        <v>352</v>
      </c>
      <c r="K231" s="42" t="n">
        <f aca="false">$O$18+C231*$O$19+D231*$O$20+E231*$O$21+F231*$O$22+G231*$O$23+H231*$O$24</f>
        <v>10426707.8036957</v>
      </c>
    </row>
    <row r="232" customFormat="false" ht="13.2" hidden="false" customHeight="false" outlineLevel="0" collapsed="false">
      <c r="A232" s="40" t="n">
        <v>41579</v>
      </c>
      <c r="C232" s="58" t="n">
        <f aca="false">'Weather Analysis - Thunder Bay'!W18</f>
        <v>532.173684210527</v>
      </c>
      <c r="D232" s="58" t="n">
        <f aca="false">'Weather Analysis - Thunder Bay'!W38</f>
        <v>0</v>
      </c>
      <c r="E232" s="42" t="n">
        <v>30</v>
      </c>
      <c r="F232" s="42" t="n">
        <v>1</v>
      </c>
      <c r="G232" s="43" t="n">
        <f aca="false">G218</f>
        <v>253427.469350521</v>
      </c>
      <c r="H232" s="43" t="n">
        <f aca="false">H218</f>
        <v>146.104884239359</v>
      </c>
      <c r="I232" s="56" t="n">
        <v>146.104884239359</v>
      </c>
      <c r="J232" s="42" t="n">
        <v>336</v>
      </c>
      <c r="K232" s="42" t="n">
        <f aca="false">$O$18+C232*$O$19+D232*$O$20+E232*$O$21+F232*$O$22+G232*$O$23+H232*$O$24</f>
        <v>10887270.6787429</v>
      </c>
    </row>
    <row r="233" customFormat="false" ht="13.2" hidden="false" customHeight="false" outlineLevel="0" collapsed="false">
      <c r="A233" s="40" t="n">
        <v>41609</v>
      </c>
      <c r="C233" s="58" t="n">
        <f aca="false">'Weather Analysis - Thunder Bay'!W19</f>
        <v>906.078270676691</v>
      </c>
      <c r="D233" s="58" t="n">
        <f aca="false">'Weather Analysis - Thunder Bay'!W39</f>
        <v>0</v>
      </c>
      <c r="E233" s="42" t="n">
        <v>31</v>
      </c>
      <c r="F233" s="42" t="n">
        <v>0</v>
      </c>
      <c r="G233" s="43" t="n">
        <f aca="false">G219</f>
        <v>257459.156967599</v>
      </c>
      <c r="H233" s="43" t="n">
        <f aca="false">H219</f>
        <v>146.405836379116</v>
      </c>
      <c r="I233" s="56" t="n">
        <v>146.405836379116</v>
      </c>
      <c r="J233" s="42" t="n">
        <v>320</v>
      </c>
      <c r="K233" s="42" t="n">
        <f aca="false">$O$18+C233*$O$19+D233*$O$20+E233*$O$21+F233*$O$22+G233*$O$23+H233*$O$24</f>
        <v>13097988.8276108</v>
      </c>
      <c r="L233" s="57" t="n">
        <f aca="false">SUM(K222:K233)</f>
        <v>133287811.069495</v>
      </c>
    </row>
  </sheetData>
  <mergeCells count="2">
    <mergeCell ref="H1:J1"/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8" activeCellId="0" sqref="O18: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" width="17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0.1"/>
    <col collapsed="false" customWidth="true" hidden="false" outlineLevel="0" max="7" min="6" style="1" width="12.43"/>
    <col collapsed="false" customWidth="true" hidden="false" outlineLevel="0" max="8" min="8" style="34" width="14.43"/>
    <col collapsed="false" customWidth="true" hidden="false" outlineLevel="0" max="10" min="9" style="1" width="12.43"/>
    <col collapsed="false" customWidth="true" hidden="false" outlineLevel="0" max="11" min="11" style="1" width="15.43"/>
    <col collapsed="false" customWidth="true" hidden="false" outlineLevel="0" max="12" min="12" style="1" width="16.99"/>
    <col collapsed="false" customWidth="true" hidden="false" outlineLevel="0" max="13" min="13" style="1" width="12.43"/>
    <col collapsed="false" customWidth="true" hidden="false" outlineLevel="0" max="14" min="14" style="0" width="25.87"/>
    <col collapsed="false" customWidth="true" hidden="false" outlineLevel="0" max="17" min="15" style="0" width="17.99"/>
    <col collapsed="false" customWidth="true" hidden="false" outlineLevel="0" max="18" min="18" style="0" width="17.1"/>
    <col collapsed="false" customWidth="true" hidden="false" outlineLevel="0" max="20" min="19" style="0" width="15.66"/>
    <col collapsed="false" customWidth="true" hidden="false" outlineLevel="0" max="21" min="21" style="0" width="14.1"/>
    <col collapsed="false" customWidth="true" hidden="false" outlineLevel="0" max="22" min="22" style="0" width="25.87"/>
    <col collapsed="false" customWidth="true" hidden="false" outlineLevel="0" max="23" min="23" style="0" width="19.33"/>
    <col collapsed="false" customWidth="true" hidden="false" outlineLevel="0" max="24" min="24" style="0" width="19.1"/>
    <col collapsed="false" customWidth="true" hidden="false" outlineLevel="0" max="25" min="25" style="0" width="26.1"/>
    <col collapsed="false" customWidth="true" hidden="false" outlineLevel="0" max="26" min="26" style="0" width="22.99"/>
    <col collapsed="false" customWidth="true" hidden="false" outlineLevel="0" max="27" min="27" style="0" width="14.66"/>
    <col collapsed="false" customWidth="true" hidden="false" outlineLevel="0" max="28" min="28" style="0" width="20.1"/>
    <col collapsed="false" customWidth="true" hidden="false" outlineLevel="0" max="29" min="29" style="0" width="12.1"/>
    <col collapsed="false" customWidth="true" hidden="false" outlineLevel="0" max="30" min="30" style="0" width="20.99"/>
    <col collapsed="false" customWidth="true" hidden="false" outlineLevel="0" max="31" min="31" style="0" width="13.1"/>
  </cols>
  <sheetData>
    <row r="1" customFormat="false" ht="13.2" hidden="false" customHeight="false" outlineLevel="0" collapsed="false">
      <c r="G1" s="0"/>
      <c r="H1" s="71"/>
      <c r="I1" s="71"/>
      <c r="J1" s="71"/>
    </row>
    <row r="2" customFormat="false" ht="42" hidden="false" customHeight="true" outlineLevel="0" collapsed="false">
      <c r="B2" s="36" t="s">
        <v>77</v>
      </c>
      <c r="C2" s="37" t="s">
        <v>38</v>
      </c>
      <c r="D2" s="37" t="s">
        <v>39</v>
      </c>
      <c r="E2" s="37" t="s">
        <v>41</v>
      </c>
      <c r="F2" s="37" t="s">
        <v>42</v>
      </c>
      <c r="G2" s="37" t="s">
        <v>43</v>
      </c>
      <c r="H2" s="38" t="s">
        <v>40</v>
      </c>
      <c r="I2" s="37" t="s">
        <v>46</v>
      </c>
      <c r="J2" s="37" t="s">
        <v>47</v>
      </c>
      <c r="K2" s="37" t="s">
        <v>78</v>
      </c>
      <c r="L2" s="37" t="s">
        <v>52</v>
      </c>
      <c r="M2" s="37" t="s">
        <v>53</v>
      </c>
      <c r="N2" s="0" t="s">
        <v>54</v>
      </c>
    </row>
    <row r="3" s="54" customFormat="true" ht="13.8" hidden="false" customHeight="false" outlineLevel="0" collapsed="false">
      <c r="A3" s="49" t="n">
        <v>36192</v>
      </c>
      <c r="B3" s="41" t="n">
        <f aca="false">'[8]Data Input (w Customer Count)'!L42</f>
        <v>27689060.5299999</v>
      </c>
      <c r="C3" s="43" t="n">
        <f aca="false">'[9]Purchased Power Model'!C100</f>
        <v>718.7</v>
      </c>
      <c r="D3" s="43" t="n">
        <f aca="false">'[9]Purchased Power Model'!D100</f>
        <v>0</v>
      </c>
      <c r="E3" s="43" t="n">
        <v>28</v>
      </c>
      <c r="F3" s="43" t="n">
        <v>0</v>
      </c>
      <c r="G3" s="43" t="n">
        <v>0</v>
      </c>
      <c r="H3" s="50" t="n">
        <v>106.086661181009</v>
      </c>
      <c r="I3" s="43" t="n">
        <f aca="false">'[8]Data Input (w Customer Count)'!O42</f>
        <v>578</v>
      </c>
      <c r="J3" s="43" t="n">
        <v>319.872</v>
      </c>
      <c r="K3" s="43" t="n">
        <f aca="false">$O$18+C3*$O$19+D3*$O$20+E3*$O$21+F3*$O$22+G3*$O$23+H3*$O$24+I3*$O$25+J3*$O$26</f>
        <v>25895106.50238</v>
      </c>
      <c r="L3" s="43"/>
      <c r="M3" s="51"/>
    </row>
    <row r="4" s="54" customFormat="true" ht="13.2" hidden="false" customHeight="true" outlineLevel="0" collapsed="false">
      <c r="A4" s="49" t="n">
        <v>36220</v>
      </c>
      <c r="B4" s="41" t="n">
        <f aca="false">'[8]Data Input (w Customer Count)'!L43</f>
        <v>28367059.1</v>
      </c>
      <c r="C4" s="43" t="n">
        <f aca="false">'[9]Purchased Power Model'!C101</f>
        <v>710.1</v>
      </c>
      <c r="D4" s="43" t="n">
        <f aca="false">'[9]Purchased Power Model'!D101</f>
        <v>0</v>
      </c>
      <c r="E4" s="43" t="n">
        <v>31</v>
      </c>
      <c r="F4" s="43" t="n">
        <v>1</v>
      </c>
      <c r="G4" s="43" t="n">
        <v>0</v>
      </c>
      <c r="H4" s="50" t="n">
        <v>106.728989646613</v>
      </c>
      <c r="I4" s="43" t="n">
        <f aca="false">'[8]Data Input (w Customer Count)'!O43</f>
        <v>583</v>
      </c>
      <c r="J4" s="43" t="n">
        <v>368.28</v>
      </c>
      <c r="K4" s="43" t="n">
        <f aca="false">$O$18+C4*$O$19+D4*$O$20+E4*$O$21+F4*$O$22+G4*$O$23+H4*$O$24+I4*$O$25+J4*$O$26</f>
        <v>26821943.8810292</v>
      </c>
      <c r="L4" s="43"/>
      <c r="M4" s="51"/>
      <c r="N4" s="24" t="s">
        <v>55</v>
      </c>
      <c r="O4" s="24"/>
    </row>
    <row r="5" s="54" customFormat="true" ht="13.2" hidden="false" customHeight="false" outlineLevel="0" collapsed="false">
      <c r="A5" s="49" t="n">
        <v>36251</v>
      </c>
      <c r="B5" s="41" t="n">
        <f aca="false">'[8]Data Input (w Customer Count)'!L44</f>
        <v>24673273.64</v>
      </c>
      <c r="C5" s="43" t="n">
        <f aca="false">'[9]Purchased Power Model'!C102</f>
        <v>407.7</v>
      </c>
      <c r="D5" s="43" t="n">
        <f aca="false">'[9]Purchased Power Model'!D102</f>
        <v>0</v>
      </c>
      <c r="E5" s="43" t="n">
        <v>30</v>
      </c>
      <c r="F5" s="43" t="n">
        <v>1</v>
      </c>
      <c r="G5" s="43" t="n">
        <v>0</v>
      </c>
      <c r="H5" s="50" t="n">
        <v>107.375207252031</v>
      </c>
      <c r="I5" s="43" t="n">
        <f aca="false">'[8]Data Input (w Customer Count)'!O44</f>
        <v>596</v>
      </c>
      <c r="J5" s="43" t="n">
        <v>336.24</v>
      </c>
      <c r="K5" s="43" t="n">
        <f aca="false">$O$18+C5*$O$19+D5*$O$20+E5*$O$21+F5*$O$22+G5*$O$23+H5*$O$24+I5*$O$25+J5*$O$26</f>
        <v>23465323.4618992</v>
      </c>
      <c r="L5" s="43"/>
      <c r="M5" s="51"/>
      <c r="N5" s="21" t="s">
        <v>56</v>
      </c>
      <c r="O5" s="46" t="n">
        <v>0.969337747234461</v>
      </c>
    </row>
    <row r="6" s="54" customFormat="true" ht="13.2" hidden="false" customHeight="false" outlineLevel="0" collapsed="false">
      <c r="A6" s="49" t="n">
        <v>36281</v>
      </c>
      <c r="B6" s="41" t="n">
        <f aca="false">'[8]Data Input (w Customer Count)'!L45</f>
        <v>23679737.79</v>
      </c>
      <c r="C6" s="43" t="n">
        <f aca="false">'[9]Purchased Power Model'!C103</f>
        <v>224.7</v>
      </c>
      <c r="D6" s="43" t="n">
        <f aca="false">'[9]Purchased Power Model'!D103</f>
        <v>2.6</v>
      </c>
      <c r="E6" s="43" t="n">
        <v>31</v>
      </c>
      <c r="F6" s="43" t="n">
        <v>1</v>
      </c>
      <c r="G6" s="43" t="n">
        <v>0</v>
      </c>
      <c r="H6" s="50" t="n">
        <v>108.025337545041</v>
      </c>
      <c r="I6" s="43" t="n">
        <f aca="false">'[8]Data Input (w Customer Count)'!O45</f>
        <v>611</v>
      </c>
      <c r="J6" s="43" t="n">
        <v>319.92</v>
      </c>
      <c r="K6" s="43" t="n">
        <f aca="false">$O$18+C6*$O$19+D6*$O$20+E6*$O$21+F6*$O$22+G6*$O$23+H6*$O$24+I6*$O$25+J6*$O$26</f>
        <v>22238506.9366521</v>
      </c>
      <c r="L6" s="43"/>
      <c r="M6" s="51"/>
      <c r="N6" s="21" t="s">
        <v>33</v>
      </c>
      <c r="O6" s="46" t="n">
        <v>0.93961566821358</v>
      </c>
    </row>
    <row r="7" s="54" customFormat="true" ht="13.2" hidden="false" customHeight="false" outlineLevel="0" collapsed="false">
      <c r="A7" s="49" t="n">
        <v>36312</v>
      </c>
      <c r="B7" s="41" t="n">
        <f aca="false">'[8]Data Input (w Customer Count)'!L46</f>
        <v>20438074.97</v>
      </c>
      <c r="C7" s="43" t="n">
        <f aca="false">'[9]Purchased Power Model'!C104</f>
        <v>91.9</v>
      </c>
      <c r="D7" s="43" t="n">
        <f aca="false">'[9]Purchased Power Model'!D104</f>
        <v>11.4</v>
      </c>
      <c r="E7" s="43" t="n">
        <v>30</v>
      </c>
      <c r="F7" s="43" t="n">
        <v>0</v>
      </c>
      <c r="G7" s="43" t="n">
        <v>0</v>
      </c>
      <c r="H7" s="50" t="n">
        <v>108.679404215999</v>
      </c>
      <c r="I7" s="43" t="n">
        <f aca="false">'[8]Data Input (w Customer Count)'!O46</f>
        <v>616</v>
      </c>
      <c r="J7" s="43" t="n">
        <v>352.08</v>
      </c>
      <c r="K7" s="43" t="n">
        <f aca="false">$O$18+C7*$O$19+D7*$O$20+E7*$O$21+F7*$O$22+G7*$O$23+H7*$O$24+I7*$O$25+J7*$O$26</f>
        <v>21950639.3990172</v>
      </c>
      <c r="L7" s="43"/>
      <c r="M7" s="51"/>
      <c r="N7" s="21" t="s">
        <v>34</v>
      </c>
      <c r="O7" s="46" t="n">
        <v>0.936306937704735</v>
      </c>
    </row>
    <row r="8" s="54" customFormat="true" ht="13.2" hidden="false" customHeight="false" outlineLevel="0" collapsed="false">
      <c r="A8" s="49" t="n">
        <v>36342</v>
      </c>
      <c r="B8" s="41" t="n">
        <f aca="false">'[8]Data Input (w Customer Count)'!L47</f>
        <v>21927427.63</v>
      </c>
      <c r="C8" s="43" t="n">
        <f aca="false">'[9]Purchased Power Model'!C105</f>
        <v>24.2</v>
      </c>
      <c r="D8" s="43" t="n">
        <f aca="false">'[9]Purchased Power Model'!D105</f>
        <v>59.3</v>
      </c>
      <c r="E8" s="43" t="n">
        <v>31</v>
      </c>
      <c r="F8" s="43" t="n">
        <v>0</v>
      </c>
      <c r="G8" s="43" t="n">
        <v>0</v>
      </c>
      <c r="H8" s="50" t="n">
        <v>109.337431098697</v>
      </c>
      <c r="I8" s="43" t="n">
        <f aca="false">'[8]Data Input (w Customer Count)'!O47</f>
        <v>619</v>
      </c>
      <c r="J8" s="43" t="n">
        <v>336.288</v>
      </c>
      <c r="K8" s="43" t="n">
        <f aca="false">$O$18+C8*$O$19+D8*$O$20+E8*$O$21+F8*$O$22+G8*$O$23+H8*$O$24+I8*$O$25+J8*$O$26</f>
        <v>23548718.0808637</v>
      </c>
      <c r="L8" s="43"/>
      <c r="M8" s="51"/>
      <c r="N8" s="21" t="s">
        <v>57</v>
      </c>
      <c r="O8" s="21" t="n">
        <v>701555.770376839</v>
      </c>
    </row>
    <row r="9" s="54" customFormat="true" ht="13.8" hidden="false" customHeight="false" outlineLevel="0" collapsed="false">
      <c r="A9" s="49" t="n">
        <v>36373</v>
      </c>
      <c r="B9" s="41" t="n">
        <f aca="false">'[8]Data Input (w Customer Count)'!L48</f>
        <v>22070964.02</v>
      </c>
      <c r="C9" s="43" t="n">
        <f aca="false">'[9]Purchased Power Model'!C106</f>
        <v>74</v>
      </c>
      <c r="D9" s="43" t="n">
        <f aca="false">'[9]Purchased Power Model'!D106</f>
        <v>12.2</v>
      </c>
      <c r="E9" s="43" t="n">
        <v>31</v>
      </c>
      <c r="F9" s="43" t="n">
        <v>0</v>
      </c>
      <c r="G9" s="43" t="n">
        <v>0</v>
      </c>
      <c r="H9" s="50" t="n">
        <v>109.999442171238</v>
      </c>
      <c r="I9" s="43" t="n">
        <f aca="false">'[8]Data Input (w Customer Count)'!O48</f>
        <v>626</v>
      </c>
      <c r="J9" s="43" t="n">
        <v>336.288</v>
      </c>
      <c r="K9" s="43" t="n">
        <f aca="false">$O$18+C9*$O$19+D9*$O$20+E9*$O$21+F9*$O$22+G9*$O$23+H9*$O$24+I9*$O$25+J9*$O$26</f>
        <v>22153669.6892406</v>
      </c>
      <c r="L9" s="43"/>
      <c r="M9" s="51"/>
      <c r="N9" s="27" t="s">
        <v>58</v>
      </c>
      <c r="O9" s="27" t="n">
        <v>155</v>
      </c>
    </row>
    <row r="10" s="54" customFormat="true" ht="13.2" hidden="false" customHeight="false" outlineLevel="0" collapsed="false">
      <c r="A10" s="49" t="n">
        <v>36404</v>
      </c>
      <c r="B10" s="41" t="n">
        <f aca="false">'[8]Data Input (w Customer Count)'!L49</f>
        <v>21905565.9</v>
      </c>
      <c r="C10" s="43" t="n">
        <f aca="false">'[9]Purchased Power Model'!C107</f>
        <v>194</v>
      </c>
      <c r="D10" s="43" t="n">
        <f aca="false">'[9]Purchased Power Model'!D107</f>
        <v>5.7</v>
      </c>
      <c r="E10" s="43" t="n">
        <v>30</v>
      </c>
      <c r="F10" s="43" t="n">
        <v>1</v>
      </c>
      <c r="G10" s="43" t="n">
        <v>0</v>
      </c>
      <c r="H10" s="50" t="n">
        <v>110.665461556904</v>
      </c>
      <c r="I10" s="43" t="n">
        <f aca="false">'[8]Data Input (w Customer Count)'!O49</f>
        <v>640</v>
      </c>
      <c r="J10" s="43" t="n">
        <v>336.24</v>
      </c>
      <c r="K10" s="43" t="n">
        <f aca="false">$O$18+C10*$O$19+D10*$O$20+E10*$O$21+F10*$O$22+G10*$O$23+H10*$O$24+I10*$O$25+J10*$O$26</f>
        <v>22040136.9273968</v>
      </c>
      <c r="L10" s="43"/>
      <c r="M10" s="51"/>
    </row>
    <row r="11" s="54" customFormat="true" ht="13.8" hidden="false" customHeight="false" outlineLevel="0" collapsed="false">
      <c r="A11" s="49" t="n">
        <v>36434</v>
      </c>
      <c r="B11" s="41" t="n">
        <f aca="false">'[8]Data Input (w Customer Count)'!L50</f>
        <v>23608817.46</v>
      </c>
      <c r="C11" s="43" t="n">
        <f aca="false">'[9]Purchased Power Model'!C108</f>
        <v>423.1</v>
      </c>
      <c r="D11" s="43" t="n">
        <f aca="false">'[9]Purchased Power Model'!D108</f>
        <v>0</v>
      </c>
      <c r="E11" s="43" t="n">
        <v>31</v>
      </c>
      <c r="F11" s="43" t="n">
        <v>1</v>
      </c>
      <c r="G11" s="43" t="n">
        <v>0</v>
      </c>
      <c r="H11" s="50" t="n">
        <v>111.335513525038</v>
      </c>
      <c r="I11" s="43" t="n">
        <f aca="false">'[8]Data Input (w Customer Count)'!O50</f>
        <v>647</v>
      </c>
      <c r="J11" s="43" t="n">
        <v>319.92</v>
      </c>
      <c r="K11" s="43" t="n">
        <f aca="false">$O$18+C11*$O$19+D11*$O$20+E11*$O$21+F11*$O$22+G11*$O$23+H11*$O$24+I11*$O$25+J11*$O$26</f>
        <v>24202152.9994697</v>
      </c>
      <c r="L11" s="43"/>
      <c r="M11" s="51"/>
      <c r="N11" s="54" t="s">
        <v>59</v>
      </c>
    </row>
    <row r="12" s="54" customFormat="true" ht="13.2" hidden="false" customHeight="false" outlineLevel="0" collapsed="false">
      <c r="A12" s="49" t="n">
        <v>36465</v>
      </c>
      <c r="B12" s="41" t="n">
        <f aca="false">'[8]Data Input (w Customer Count)'!L51</f>
        <v>24880228.72</v>
      </c>
      <c r="C12" s="43" t="n">
        <f aca="false">'[9]Purchased Power Model'!C109</f>
        <v>500.7</v>
      </c>
      <c r="D12" s="43" t="n">
        <f aca="false">'[9]Purchased Power Model'!D109</f>
        <v>0</v>
      </c>
      <c r="E12" s="43" t="n">
        <v>30</v>
      </c>
      <c r="F12" s="43" t="n">
        <v>1</v>
      </c>
      <c r="G12" s="43" t="n">
        <v>0</v>
      </c>
      <c r="H12" s="50" t="n">
        <v>112.009622491931</v>
      </c>
      <c r="I12" s="43" t="n">
        <f aca="false">'[8]Data Input (w Customer Count)'!O51</f>
        <v>647</v>
      </c>
      <c r="J12" s="43" t="n">
        <v>352.08</v>
      </c>
      <c r="K12" s="43" t="n">
        <f aca="false">$O$18+C12*$O$19+D12*$O$20+E12*$O$21+F12*$O$22+G12*$O$23+H12*$O$24+I12*$O$25+J12*$O$26</f>
        <v>24816473.8112359</v>
      </c>
      <c r="L12" s="43"/>
      <c r="M12" s="51"/>
      <c r="N12" s="24"/>
      <c r="O12" s="24" t="s">
        <v>60</v>
      </c>
      <c r="P12" s="24" t="s">
        <v>61</v>
      </c>
      <c r="Q12" s="24" t="s">
        <v>62</v>
      </c>
      <c r="R12" s="24" t="s">
        <v>63</v>
      </c>
      <c r="S12" s="24" t="s">
        <v>64</v>
      </c>
    </row>
    <row r="13" s="54" customFormat="true" ht="13.2" hidden="false" customHeight="false" outlineLevel="0" collapsed="false">
      <c r="A13" s="49" t="n">
        <v>36495</v>
      </c>
      <c r="B13" s="41" t="n">
        <f aca="false">'[8]Data Input (w Customer Count)'!L52</f>
        <v>28520683.07</v>
      </c>
      <c r="C13" s="43" t="n">
        <f aca="false">'[9]Purchased Power Model'!C110</f>
        <v>817.1</v>
      </c>
      <c r="D13" s="43" t="n">
        <f aca="false">'[9]Purchased Power Model'!D110</f>
        <v>0</v>
      </c>
      <c r="E13" s="43" t="n">
        <v>31</v>
      </c>
      <c r="F13" s="43" t="n">
        <v>0</v>
      </c>
      <c r="G13" s="43" t="n">
        <v>0</v>
      </c>
      <c r="H13" s="50" t="n">
        <v>112.687813021703</v>
      </c>
      <c r="I13" s="43" t="n">
        <f aca="false">'[8]Data Input (w Customer Count)'!O52</f>
        <v>333</v>
      </c>
      <c r="J13" s="43" t="n">
        <v>336.288</v>
      </c>
      <c r="K13" s="43" t="n">
        <f aca="false">$O$18+C13*$O$19+D13*$O$20+E13*$O$21+F13*$O$22+G13*$O$23+H13*$O$24+I13*$O$25+J13*$O$26</f>
        <v>27032387.3373043</v>
      </c>
      <c r="L13" s="43"/>
      <c r="M13" s="51"/>
      <c r="N13" s="21" t="s">
        <v>65</v>
      </c>
      <c r="O13" s="21" t="n">
        <v>8</v>
      </c>
      <c r="P13" s="21" t="n">
        <v>1118158174962730</v>
      </c>
      <c r="Q13" s="21" t="n">
        <v>139769771870341</v>
      </c>
      <c r="R13" s="21" t="n">
        <v>283.980718798884</v>
      </c>
      <c r="S13" s="21" t="n">
        <v>5.94852579639114E-085</v>
      </c>
    </row>
    <row r="14" s="54" customFormat="true" ht="13.2" hidden="false" customHeight="false" outlineLevel="0" collapsed="false">
      <c r="A14" s="49" t="n">
        <v>36526</v>
      </c>
      <c r="B14" s="41" t="n">
        <f aca="false">'[8]Data Input (w Customer Count)'!L53</f>
        <v>30116382.98</v>
      </c>
      <c r="C14" s="43" t="n">
        <f aca="false">'[9]Purchased Power Model'!C111</f>
        <v>963.5</v>
      </c>
      <c r="D14" s="43" t="n">
        <f aca="false">'[9]Purchased Power Model'!D111</f>
        <v>0</v>
      </c>
      <c r="E14" s="43" t="n">
        <v>31</v>
      </c>
      <c r="F14" s="43" t="n">
        <v>0</v>
      </c>
      <c r="G14" s="43" t="n">
        <v>0</v>
      </c>
      <c r="H14" s="50" t="n">
        <v>113.205507427446</v>
      </c>
      <c r="I14" s="43" t="n">
        <f aca="false">'[8]Data Input (w Customer Count)'!O53</f>
        <v>647</v>
      </c>
      <c r="J14" s="43" t="n">
        <v>319.92</v>
      </c>
      <c r="K14" s="43" t="n">
        <f aca="false">$O$18+C14*$O$19+D14*$O$20+E14*$O$21+F14*$O$22+G14*$O$23+H14*$O$24+I14*$O$25+J14*$O$26</f>
        <v>29819444.5741411</v>
      </c>
      <c r="L14" s="43"/>
      <c r="M14" s="51"/>
      <c r="N14" s="21" t="s">
        <v>66</v>
      </c>
      <c r="O14" s="21" t="n">
        <v>146</v>
      </c>
      <c r="P14" s="21" t="n">
        <v>71858352846559.7</v>
      </c>
      <c r="Q14" s="21" t="n">
        <v>492180498949.039</v>
      </c>
      <c r="R14" s="21"/>
      <c r="S14" s="21"/>
    </row>
    <row r="15" s="54" customFormat="true" ht="13.8" hidden="false" customHeight="false" outlineLevel="0" collapsed="false">
      <c r="A15" s="49" t="n">
        <v>36557</v>
      </c>
      <c r="B15" s="41" t="n">
        <f aca="false">'[8]Data Input (w Customer Count)'!L54</f>
        <v>26672243.32</v>
      </c>
      <c r="C15" s="43" t="n">
        <f aca="false">'[9]Purchased Power Model'!C112</f>
        <v>711.5</v>
      </c>
      <c r="D15" s="43" t="n">
        <f aca="false">'[9]Purchased Power Model'!D112</f>
        <v>0</v>
      </c>
      <c r="E15" s="43" t="n">
        <v>29</v>
      </c>
      <c r="F15" s="43" t="n">
        <v>0</v>
      </c>
      <c r="G15" s="43" t="n">
        <v>0</v>
      </c>
      <c r="H15" s="50" t="n">
        <v>113.725580151577</v>
      </c>
      <c r="I15" s="43" t="n">
        <f aca="false">'[8]Data Input (w Customer Count)'!O54</f>
        <v>601</v>
      </c>
      <c r="J15" s="43" t="n">
        <v>336.168</v>
      </c>
      <c r="K15" s="43" t="n">
        <f aca="false">$O$18+C15*$O$19+D15*$O$20+E15*$O$21+F15*$O$22+G15*$O$23+H15*$O$24+I15*$O$25+J15*$O$26</f>
        <v>26655264.7231411</v>
      </c>
      <c r="L15" s="43"/>
      <c r="M15" s="51"/>
      <c r="N15" s="27" t="s">
        <v>67</v>
      </c>
      <c r="O15" s="27" t="n">
        <v>154</v>
      </c>
      <c r="P15" s="27" t="n">
        <v>1190016527809290</v>
      </c>
      <c r="Q15" s="27"/>
      <c r="R15" s="27"/>
      <c r="S15" s="27"/>
    </row>
    <row r="16" s="54" customFormat="true" ht="13.8" hidden="false" customHeight="false" outlineLevel="0" collapsed="false">
      <c r="A16" s="49" t="n">
        <v>36586</v>
      </c>
      <c r="B16" s="41" t="n">
        <f aca="false">'[8]Data Input (w Customer Count)'!L55</f>
        <v>25141921.97</v>
      </c>
      <c r="C16" s="43" t="n">
        <f aca="false">'[9]Purchased Power Model'!C113</f>
        <v>574.6</v>
      </c>
      <c r="D16" s="43" t="n">
        <f aca="false">'[9]Purchased Power Model'!D113</f>
        <v>0</v>
      </c>
      <c r="E16" s="43" t="n">
        <v>31</v>
      </c>
      <c r="F16" s="43" t="n">
        <v>1</v>
      </c>
      <c r="G16" s="43" t="n">
        <v>0</v>
      </c>
      <c r="H16" s="50" t="n">
        <v>114.248042120229</v>
      </c>
      <c r="I16" s="43" t="n">
        <f aca="false">'[8]Data Input (w Customer Count)'!O55</f>
        <v>562</v>
      </c>
      <c r="J16" s="43" t="n">
        <v>368.28</v>
      </c>
      <c r="K16" s="43" t="n">
        <f aca="false">$O$18+C16*$O$19+D16*$O$20+E16*$O$21+F16*$O$22+G16*$O$23+H16*$O$24+I16*$O$25+J16*$O$26</f>
        <v>25649468.2812708</v>
      </c>
      <c r="L16" s="43"/>
      <c r="M16" s="51"/>
    </row>
    <row r="17" s="54" customFormat="true" ht="15" hidden="false" customHeight="true" outlineLevel="0" collapsed="false">
      <c r="A17" s="49" t="n">
        <v>36617</v>
      </c>
      <c r="B17" s="41" t="n">
        <f aca="false">'[8]Data Input (w Customer Count)'!L56</f>
        <v>22143191.73</v>
      </c>
      <c r="C17" s="43" t="n">
        <f aca="false">'[9]Purchased Power Model'!C114</f>
        <v>485.6</v>
      </c>
      <c r="D17" s="43" t="n">
        <f aca="false">'[9]Purchased Power Model'!D114</f>
        <v>0</v>
      </c>
      <c r="E17" s="43" t="n">
        <v>30</v>
      </c>
      <c r="F17" s="43" t="n">
        <v>1</v>
      </c>
      <c r="G17" s="43" t="n">
        <v>0</v>
      </c>
      <c r="H17" s="50" t="n">
        <v>114.772904309731</v>
      </c>
      <c r="I17" s="43" t="n">
        <f aca="false">'[8]Data Input (w Customer Count)'!O56</f>
        <v>517</v>
      </c>
      <c r="J17" s="43" t="n">
        <v>303.84</v>
      </c>
      <c r="K17" s="43" t="n">
        <f aca="false">$O$18+C17*$O$19+D17*$O$20+E17*$O$21+F17*$O$22+G17*$O$23+H17*$O$24+I17*$O$25+J17*$O$26</f>
        <v>23661331.9029887</v>
      </c>
      <c r="L17" s="43"/>
      <c r="M17" s="51"/>
      <c r="N17" s="24"/>
      <c r="O17" s="24" t="s">
        <v>35</v>
      </c>
      <c r="P17" s="24" t="s">
        <v>57</v>
      </c>
      <c r="Q17" s="24" t="s">
        <v>36</v>
      </c>
      <c r="R17" s="24" t="s">
        <v>68</v>
      </c>
      <c r="S17" s="24" t="s">
        <v>69</v>
      </c>
      <c r="T17" s="24" t="s">
        <v>70</v>
      </c>
      <c r="U17" s="24" t="s">
        <v>71</v>
      </c>
      <c r="V17" s="24" t="s">
        <v>72</v>
      </c>
    </row>
    <row r="18" s="54" customFormat="true" ht="13.2" hidden="false" customHeight="false" outlineLevel="0" collapsed="false">
      <c r="A18" s="49" t="n">
        <v>36647</v>
      </c>
      <c r="B18" s="41" t="n">
        <f aca="false">'[8]Data Input (w Customer Count)'!L57</f>
        <v>20987165.36</v>
      </c>
      <c r="C18" s="43" t="n">
        <f aca="false">'[9]Purchased Power Model'!C115</f>
        <v>260.5</v>
      </c>
      <c r="D18" s="43" t="n">
        <f aca="false">'[9]Purchased Power Model'!D115</f>
        <v>0</v>
      </c>
      <c r="E18" s="43" t="n">
        <v>31</v>
      </c>
      <c r="F18" s="43" t="n">
        <v>1</v>
      </c>
      <c r="G18" s="43" t="n">
        <v>0</v>
      </c>
      <c r="H18" s="50" t="n">
        <v>115.300177746839</v>
      </c>
      <c r="I18" s="43" t="n">
        <f aca="false">'[8]Data Input (w Customer Count)'!O57</f>
        <v>497</v>
      </c>
      <c r="J18" s="43" t="n">
        <v>351.912</v>
      </c>
      <c r="K18" s="43" t="n">
        <f aca="false">$O$18+C18*$O$19+D18*$O$20+E18*$O$21+F18*$O$22+G18*$O$23+H18*$O$24+I18*$O$25+J18*$O$26</f>
        <v>22333086.063143</v>
      </c>
      <c r="L18" s="43"/>
      <c r="M18" s="51"/>
      <c r="N18" s="21" t="s">
        <v>37</v>
      </c>
      <c r="O18" s="25" t="n">
        <v>189185.279859839</v>
      </c>
      <c r="P18" s="21" t="n">
        <v>2606142.59761657</v>
      </c>
      <c r="Q18" s="26" t="n">
        <v>0.072592067691483</v>
      </c>
      <c r="R18" s="21" t="n">
        <v>0.942230091489791</v>
      </c>
      <c r="S18" s="21" t="n">
        <v>-4961453.31819151</v>
      </c>
      <c r="T18" s="21" t="n">
        <v>5339823.87791119</v>
      </c>
      <c r="U18" s="21" t="n">
        <v>-4961453.31819151</v>
      </c>
      <c r="V18" s="21" t="n">
        <v>5339823.87791119</v>
      </c>
    </row>
    <row r="19" s="54" customFormat="true" ht="13.2" hidden="false" customHeight="false" outlineLevel="0" collapsed="false">
      <c r="A19" s="49" t="n">
        <v>36678</v>
      </c>
      <c r="B19" s="41" t="n">
        <f aca="false">'[8]Data Input (w Customer Count)'!L58</f>
        <v>19836289.7</v>
      </c>
      <c r="C19" s="43" t="n">
        <f aca="false">'[9]Purchased Power Model'!C116</f>
        <v>155.7</v>
      </c>
      <c r="D19" s="43" t="n">
        <f aca="false">'[9]Purchased Power Model'!D116</f>
        <v>2.3</v>
      </c>
      <c r="E19" s="43" t="n">
        <v>30</v>
      </c>
      <c r="F19" s="43" t="n">
        <v>0</v>
      </c>
      <c r="G19" s="43" t="n">
        <v>0</v>
      </c>
      <c r="H19" s="50" t="n">
        <v>115.829873508964</v>
      </c>
      <c r="I19" s="43" t="n">
        <f aca="false">'[8]Data Input (w Customer Count)'!O58</f>
        <v>452</v>
      </c>
      <c r="J19" s="43" t="n">
        <v>352.08</v>
      </c>
      <c r="K19" s="43" t="n">
        <f aca="false">$O$18+C19*$O$19+D19*$O$20+E19*$O$21+F19*$O$22+G19*$O$23+H19*$O$24+I19*$O$25+J19*$O$26</f>
        <v>21502128.0545659</v>
      </c>
      <c r="L19" s="43"/>
      <c r="M19" s="51"/>
      <c r="N19" s="21" t="s">
        <v>38</v>
      </c>
      <c r="O19" s="25" t="n">
        <v>9132.6047078009</v>
      </c>
      <c r="P19" s="21" t="n">
        <v>229.225369318412</v>
      </c>
      <c r="Q19" s="26" t="n">
        <v>39.8411604045231</v>
      </c>
      <c r="R19" s="21" t="n">
        <v>2.49748528774398E-080</v>
      </c>
      <c r="S19" s="21" t="n">
        <v>8679.5761452258</v>
      </c>
      <c r="T19" s="21" t="n">
        <v>9585.63327037601</v>
      </c>
      <c r="U19" s="21" t="n">
        <v>8679.5761452258</v>
      </c>
      <c r="V19" s="21" t="n">
        <v>9585.63327037601</v>
      </c>
    </row>
    <row r="20" s="54" customFormat="true" ht="13.2" hidden="false" customHeight="false" outlineLevel="0" collapsed="false">
      <c r="A20" s="49" t="n">
        <v>36708</v>
      </c>
      <c r="B20" s="41" t="n">
        <f aca="false">'[8]Data Input (w Customer Count)'!L59</f>
        <v>21238166.92</v>
      </c>
      <c r="C20" s="43" t="n">
        <f aca="false">'[9]Purchased Power Model'!C117</f>
        <v>55.7</v>
      </c>
      <c r="D20" s="43" t="n">
        <f aca="false">'[9]Purchased Power Model'!D117</f>
        <v>20.8</v>
      </c>
      <c r="E20" s="43" t="n">
        <v>31</v>
      </c>
      <c r="F20" s="43" t="n">
        <v>0</v>
      </c>
      <c r="G20" s="43" t="n">
        <v>0</v>
      </c>
      <c r="H20" s="50" t="n">
        <v>116.36200272441</v>
      </c>
      <c r="I20" s="43" t="n">
        <f aca="false">'[8]Data Input (w Customer Count)'!O59</f>
        <v>431</v>
      </c>
      <c r="J20" s="43" t="n">
        <v>319.92</v>
      </c>
      <c r="K20" s="43" t="n">
        <f aca="false">$O$18+C20*$O$19+D20*$O$20+E20*$O$21+F20*$O$22+G20*$O$23+H20*$O$24+I20*$O$25+J20*$O$26</f>
        <v>21351160.3210693</v>
      </c>
      <c r="L20" s="43"/>
      <c r="M20" s="51"/>
      <c r="N20" s="21" t="s">
        <v>39</v>
      </c>
      <c r="O20" s="25" t="n">
        <v>40343.3038061736</v>
      </c>
      <c r="P20" s="21" t="n">
        <v>5184.98983049719</v>
      </c>
      <c r="Q20" s="26" t="n">
        <v>7.78078745089941</v>
      </c>
      <c r="R20" s="21" t="n">
        <v>1.20514643680554E-012</v>
      </c>
      <c r="S20" s="21" t="n">
        <v>30095.9716855573</v>
      </c>
      <c r="T20" s="21" t="n">
        <v>50590.6359267898</v>
      </c>
      <c r="U20" s="21" t="n">
        <v>30095.9716855573</v>
      </c>
      <c r="V20" s="21" t="n">
        <v>50590.6359267898</v>
      </c>
    </row>
    <row r="21" s="54" customFormat="true" ht="13.2" hidden="false" customHeight="false" outlineLevel="0" collapsed="false">
      <c r="A21" s="49" t="n">
        <v>36739</v>
      </c>
      <c r="B21" s="41" t="n">
        <f aca="false">'[8]Data Input (w Customer Count)'!L60</f>
        <v>21418208.41</v>
      </c>
      <c r="C21" s="43" t="n">
        <f aca="false">'[9]Purchased Power Model'!C118</f>
        <v>63.4</v>
      </c>
      <c r="D21" s="43" t="n">
        <f aca="false">'[9]Purchased Power Model'!D118</f>
        <v>9.8</v>
      </c>
      <c r="E21" s="43" t="n">
        <v>31</v>
      </c>
      <c r="F21" s="43" t="n">
        <v>0</v>
      </c>
      <c r="G21" s="43" t="n">
        <v>0</v>
      </c>
      <c r="H21" s="50" t="n">
        <v>116.896576572603</v>
      </c>
      <c r="I21" s="43" t="n">
        <f aca="false">'[8]Data Input (w Customer Count)'!O60</f>
        <v>429</v>
      </c>
      <c r="J21" s="43" t="n">
        <v>351.912</v>
      </c>
      <c r="K21" s="43" t="n">
        <f aca="false">$O$18+C21*$O$19+D21*$O$20+E21*$O$21+F21*$O$22+G21*$O$23+H21*$O$24+I21*$O$25+J21*$O$26</f>
        <v>21261535.9476677</v>
      </c>
      <c r="L21" s="43"/>
      <c r="M21" s="51"/>
      <c r="N21" s="21" t="s">
        <v>41</v>
      </c>
      <c r="O21" s="25" t="n">
        <v>392929.188834117</v>
      </c>
      <c r="P21" s="21" t="n">
        <v>75800.897691503</v>
      </c>
      <c r="Q21" s="26" t="n">
        <v>5.18370099564352</v>
      </c>
      <c r="R21" s="21" t="n">
        <v>7.12228072851806E-007</v>
      </c>
      <c r="S21" s="21" t="n">
        <v>243120.414067204</v>
      </c>
      <c r="T21" s="21" t="n">
        <v>542737.963601029</v>
      </c>
      <c r="U21" s="21" t="n">
        <v>243120.414067204</v>
      </c>
      <c r="V21" s="21" t="n">
        <v>542737.963601029</v>
      </c>
    </row>
    <row r="22" s="54" customFormat="true" ht="13.2" hidden="false" customHeight="false" outlineLevel="0" collapsed="false">
      <c r="A22" s="49" t="n">
        <v>36770</v>
      </c>
      <c r="B22" s="41" t="n">
        <f aca="false">'[8]Data Input (w Customer Count)'!L61</f>
        <v>20859271.22</v>
      </c>
      <c r="C22" s="43" t="n">
        <f aca="false">'[9]Purchased Power Model'!C119</f>
        <v>223.3</v>
      </c>
      <c r="D22" s="43" t="n">
        <f aca="false">'[9]Purchased Power Model'!D119</f>
        <v>0</v>
      </c>
      <c r="E22" s="43" t="n">
        <v>30</v>
      </c>
      <c r="F22" s="43" t="n">
        <v>1</v>
      </c>
      <c r="G22" s="43" t="n">
        <v>0</v>
      </c>
      <c r="H22" s="50" t="n">
        <v>117.43360628433</v>
      </c>
      <c r="I22" s="43" t="n">
        <f aca="false">'[8]Data Input (w Customer Count)'!O61</f>
        <v>428</v>
      </c>
      <c r="J22" s="43" t="n">
        <v>319.68</v>
      </c>
      <c r="K22" s="43" t="n">
        <f aca="false">$O$18+C22*$O$19+D22*$O$20+E22*$O$21+F22*$O$22+G22*$O$23+H22*$O$24+I22*$O$25+J22*$O$26</f>
        <v>21017280.119776</v>
      </c>
      <c r="L22" s="43"/>
      <c r="M22" s="51"/>
      <c r="N22" s="21" t="s">
        <v>42</v>
      </c>
      <c r="O22" s="25" t="n">
        <v>-639547.83402438</v>
      </c>
      <c r="P22" s="21" t="n">
        <v>132853.108588716</v>
      </c>
      <c r="Q22" s="26" t="n">
        <v>-4.81394707898239</v>
      </c>
      <c r="R22" s="21" t="n">
        <v>3.65774021593339E-006</v>
      </c>
      <c r="S22" s="21" t="n">
        <v>-902111.497882969</v>
      </c>
      <c r="T22" s="21" t="n">
        <v>-376984.170165791</v>
      </c>
      <c r="U22" s="21" t="n">
        <v>-902111.497882969</v>
      </c>
      <c r="V22" s="21" t="n">
        <v>-376984.170165791</v>
      </c>
    </row>
    <row r="23" s="54" customFormat="true" ht="13.2" hidden="false" customHeight="false" outlineLevel="0" collapsed="false">
      <c r="A23" s="49" t="n">
        <v>36800</v>
      </c>
      <c r="B23" s="41" t="n">
        <f aca="false">'[8]Data Input (w Customer Count)'!L62</f>
        <v>22319549.14</v>
      </c>
      <c r="C23" s="43" t="n">
        <f aca="false">'[9]Purchased Power Model'!C120</f>
        <v>372.2</v>
      </c>
      <c r="D23" s="43" t="n">
        <f aca="false">'[9]Purchased Power Model'!D120</f>
        <v>0</v>
      </c>
      <c r="E23" s="43" t="n">
        <v>31</v>
      </c>
      <c r="F23" s="43" t="n">
        <v>1</v>
      </c>
      <c r="G23" s="43" t="n">
        <v>0</v>
      </c>
      <c r="H23" s="50" t="n">
        <v>117.973103141972</v>
      </c>
      <c r="I23" s="43" t="n">
        <f aca="false">'[8]Data Input (w Customer Count)'!O62</f>
        <v>434</v>
      </c>
      <c r="J23" s="43" t="n">
        <v>336.288</v>
      </c>
      <c r="K23" s="43" t="n">
        <f aca="false">$O$18+C23*$O$19+D23*$O$20+E23*$O$21+F23*$O$22+G23*$O$23+H23*$O$24+I23*$O$25+J23*$O$26</f>
        <v>22958821.3735602</v>
      </c>
      <c r="L23" s="43"/>
      <c r="M23" s="51"/>
      <c r="N23" s="21" t="s">
        <v>43</v>
      </c>
      <c r="O23" s="32" t="n">
        <v>-3.62587893689048</v>
      </c>
      <c r="P23" s="21" t="n">
        <v>0.702357993893862</v>
      </c>
      <c r="Q23" s="26" t="n">
        <v>-5.16243705975163</v>
      </c>
      <c r="R23" s="21" t="n">
        <v>7.841290807647E-007</v>
      </c>
      <c r="S23" s="21" t="n">
        <v>-5.01398110609185</v>
      </c>
      <c r="T23" s="21" t="n">
        <v>-2.23777676768912</v>
      </c>
      <c r="U23" s="21" t="n">
        <v>-5.01398110609185</v>
      </c>
      <c r="V23" s="21" t="n">
        <v>-2.23777676768912</v>
      </c>
    </row>
    <row r="24" s="54" customFormat="true" ht="13.2" hidden="false" customHeight="false" outlineLevel="0" collapsed="false">
      <c r="A24" s="49" t="n">
        <v>36831</v>
      </c>
      <c r="B24" s="41" t="n">
        <f aca="false">'[8]Data Input (w Customer Count)'!L63</f>
        <v>24898434.92</v>
      </c>
      <c r="C24" s="43" t="n">
        <f aca="false">'[9]Purchased Power Model'!C121</f>
        <v>561.6</v>
      </c>
      <c r="D24" s="43" t="n">
        <f aca="false">'[9]Purchased Power Model'!D121</f>
        <v>0</v>
      </c>
      <c r="E24" s="43" t="n">
        <v>30</v>
      </c>
      <c r="F24" s="43" t="n">
        <v>1</v>
      </c>
      <c r="G24" s="43" t="n">
        <v>0</v>
      </c>
      <c r="H24" s="50" t="n">
        <v>118.51507847974</v>
      </c>
      <c r="I24" s="43" t="n">
        <f aca="false">'[8]Data Input (w Customer Count)'!O63</f>
        <v>438</v>
      </c>
      <c r="J24" s="43" t="n">
        <v>352.08</v>
      </c>
      <c r="K24" s="43" t="n">
        <f aca="false">$O$18+C24*$O$19+D24*$O$20+E24*$O$21+F24*$O$22+G24*$O$23+H24*$O$24+I24*$O$25+J24*$O$26</f>
        <v>24467164.9934728</v>
      </c>
      <c r="L24" s="43"/>
      <c r="M24" s="51"/>
      <c r="N24" s="21" t="s">
        <v>40</v>
      </c>
      <c r="O24" s="25" t="n">
        <v>22718.874375343</v>
      </c>
      <c r="P24" s="21" t="n">
        <v>7115.26100525019</v>
      </c>
      <c r="Q24" s="26" t="n">
        <v>3.192978354354</v>
      </c>
      <c r="R24" s="21" t="n">
        <v>0.00172493178471014</v>
      </c>
      <c r="S24" s="21" t="n">
        <v>8656.65920631593</v>
      </c>
      <c r="T24" s="21" t="n">
        <v>36781.08954437</v>
      </c>
      <c r="U24" s="21" t="n">
        <v>8656.65920631593</v>
      </c>
      <c r="V24" s="21" t="n">
        <v>36781.08954437</v>
      </c>
    </row>
    <row r="25" s="54" customFormat="true" ht="13.2" hidden="false" customHeight="false" outlineLevel="0" collapsed="false">
      <c r="A25" s="49" t="n">
        <v>36861</v>
      </c>
      <c r="B25" s="41" t="n">
        <f aca="false">'[8]Data Input (w Customer Count)'!L64</f>
        <v>29608811.34</v>
      </c>
      <c r="C25" s="43" t="n">
        <f aca="false">'[9]Purchased Power Model'!C122</f>
        <v>1041.3</v>
      </c>
      <c r="D25" s="43" t="n">
        <f aca="false">'[9]Purchased Power Model'!D122</f>
        <v>0</v>
      </c>
      <c r="E25" s="43" t="n">
        <v>31</v>
      </c>
      <c r="F25" s="43" t="n">
        <v>0</v>
      </c>
      <c r="G25" s="43" t="n">
        <v>0</v>
      </c>
      <c r="H25" s="50" t="n">
        <v>119.059543683918</v>
      </c>
      <c r="I25" s="43" t="n">
        <f aca="false">'[8]Data Input (w Customer Count)'!O64</f>
        <v>439</v>
      </c>
      <c r="J25" s="43" t="n">
        <v>304.296</v>
      </c>
      <c r="K25" s="43" t="n">
        <f aca="false">$O$18+C25*$O$19+D25*$O$20+E25*$O$21+F25*$O$22+G25*$O$23+H25*$O$24+I25*$O$25+J25*$O$26</f>
        <v>29477110.5948512</v>
      </c>
      <c r="L25" s="43"/>
      <c r="M25" s="51"/>
      <c r="N25" s="21" t="s">
        <v>46</v>
      </c>
      <c r="O25" s="25" t="n">
        <v>5039.62240100293</v>
      </c>
      <c r="P25" s="21" t="n">
        <v>1430.9530725506</v>
      </c>
      <c r="Q25" s="26" t="n">
        <v>3.5218642020315</v>
      </c>
      <c r="R25" s="21" t="n">
        <v>0.000572205812906741</v>
      </c>
      <c r="S25" s="21" t="n">
        <v>2211.56451413989</v>
      </c>
      <c r="T25" s="21" t="n">
        <v>7867.68028786598</v>
      </c>
      <c r="U25" s="21" t="n">
        <v>2211.56451413989</v>
      </c>
      <c r="V25" s="21" t="n">
        <v>7867.68028786598</v>
      </c>
    </row>
    <row r="26" s="54" customFormat="true" ht="13.8" hidden="false" customHeight="false" outlineLevel="0" collapsed="false">
      <c r="A26" s="49" t="n">
        <v>36892</v>
      </c>
      <c r="B26" s="41" t="n">
        <f aca="false">'[8]Data Input (w Customer Count)'!L65</f>
        <v>29257179.95</v>
      </c>
      <c r="C26" s="43" t="n">
        <f aca="false">'[9]Purchased Power Model'!C123</f>
        <v>898.8</v>
      </c>
      <c r="D26" s="43" t="n">
        <f aca="false">'[9]Purchased Power Model'!D123</f>
        <v>0</v>
      </c>
      <c r="E26" s="43" t="n">
        <v>31</v>
      </c>
      <c r="F26" s="43" t="n">
        <v>0</v>
      </c>
      <c r="G26" s="43" t="n">
        <v>0</v>
      </c>
      <c r="H26" s="50" t="n">
        <v>119.2320630575</v>
      </c>
      <c r="I26" s="43" t="n">
        <f aca="false">'[8]Data Input (w Customer Count)'!O65</f>
        <v>473</v>
      </c>
      <c r="J26" s="43" t="n">
        <v>351.912</v>
      </c>
      <c r="K26" s="43" t="n">
        <f aca="false">$O$18+C26*$O$19+D26*$O$20+E26*$O$21+F26*$O$22+G26*$O$23+H26*$O$24+I26*$O$25+J26*$O$26</f>
        <v>28770352.5529638</v>
      </c>
      <c r="L26" s="43"/>
      <c r="M26" s="51"/>
      <c r="N26" s="27" t="s">
        <v>47</v>
      </c>
      <c r="O26" s="33" t="n">
        <v>8807.36562005342</v>
      </c>
      <c r="P26" s="27" t="n">
        <v>3587.55591171726</v>
      </c>
      <c r="Q26" s="29" t="n">
        <v>2.45497654581155</v>
      </c>
      <c r="R26" s="27" t="n">
        <v>0.0152642238419896</v>
      </c>
      <c r="S26" s="27" t="n">
        <v>1717.11508331866</v>
      </c>
      <c r="T26" s="27" t="n">
        <v>15897.6161567882</v>
      </c>
      <c r="U26" s="27" t="n">
        <v>1717.11508331866</v>
      </c>
      <c r="V26" s="27" t="n">
        <v>15897.6161567882</v>
      </c>
    </row>
    <row r="27" s="54" customFormat="true" ht="13.2" hidden="false" customHeight="false" outlineLevel="0" collapsed="false">
      <c r="A27" s="49" t="n">
        <v>36925</v>
      </c>
      <c r="B27" s="41" t="n">
        <f aca="false">'[8]Data Input (w Customer Count)'!L66</f>
        <v>27178450.54</v>
      </c>
      <c r="C27" s="43" t="n">
        <f aca="false">'[9]Purchased Power Model'!C124</f>
        <v>918.9</v>
      </c>
      <c r="D27" s="43" t="n">
        <f aca="false">'[9]Purchased Power Model'!D124</f>
        <v>0</v>
      </c>
      <c r="E27" s="43" t="n">
        <v>28</v>
      </c>
      <c r="F27" s="43" t="n">
        <v>0</v>
      </c>
      <c r="G27" s="43" t="n">
        <v>0</v>
      </c>
      <c r="H27" s="50" t="n">
        <v>119.40483241469</v>
      </c>
      <c r="I27" s="43" t="n">
        <f aca="false">'[8]Data Input (w Customer Count)'!O66</f>
        <v>477</v>
      </c>
      <c r="J27" s="43" t="n">
        <v>319.872</v>
      </c>
      <c r="K27" s="43" t="n">
        <f aca="false">$O$18+C27*$O$19+D27*$O$20+E27*$O$21+F27*$O$22+G27*$O$23+H27*$O$24+I27*$O$25+J27*$O$26</f>
        <v>27517025.9615477</v>
      </c>
      <c r="L27" s="43"/>
      <c r="M27" s="51"/>
    </row>
    <row r="28" s="54" customFormat="true" ht="13.2" hidden="false" customHeight="false" outlineLevel="0" collapsed="false">
      <c r="A28" s="49" t="n">
        <v>36958</v>
      </c>
      <c r="B28" s="41" t="n">
        <f aca="false">'[8]Data Input (w Customer Count)'!L67</f>
        <v>26804323.8</v>
      </c>
      <c r="C28" s="43" t="n">
        <f aca="false">'[9]Purchased Power Model'!C125</f>
        <v>702.7</v>
      </c>
      <c r="D28" s="43" t="n">
        <f aca="false">'[9]Purchased Power Model'!D125</f>
        <v>0</v>
      </c>
      <c r="E28" s="43" t="n">
        <v>31</v>
      </c>
      <c r="F28" s="43" t="n">
        <v>1</v>
      </c>
      <c r="G28" s="43" t="n">
        <v>0</v>
      </c>
      <c r="H28" s="50" t="n">
        <v>119.577852117718</v>
      </c>
      <c r="I28" s="43" t="n">
        <f aca="false">'[8]Data Input (w Customer Count)'!O67</f>
        <v>476</v>
      </c>
      <c r="J28" s="43" t="n">
        <v>351.912</v>
      </c>
      <c r="K28" s="43" t="n">
        <f aca="false">$O$18+C28*$O$19+D28*$O$20+E28*$O$21+F28*$O$22+G28*$O$23+H28*$O$24+I28*$O$25+J28*$O$26</f>
        <v>26362875.7411622</v>
      </c>
      <c r="L28" s="43"/>
      <c r="M28" s="51"/>
    </row>
    <row r="29" s="54" customFormat="true" ht="13.2" hidden="false" customHeight="false" outlineLevel="0" collapsed="false">
      <c r="A29" s="49" t="n">
        <v>36991</v>
      </c>
      <c r="B29" s="41" t="n">
        <f aca="false">'[8]Data Input (w Customer Count)'!L68</f>
        <v>22932702.84</v>
      </c>
      <c r="C29" s="43" t="n">
        <f aca="false">'[9]Purchased Power Model'!C126</f>
        <v>430.7</v>
      </c>
      <c r="D29" s="43" t="n">
        <f aca="false">'[9]Purchased Power Model'!D126</f>
        <v>0</v>
      </c>
      <c r="E29" s="43" t="n">
        <v>30</v>
      </c>
      <c r="F29" s="43" t="n">
        <v>1</v>
      </c>
      <c r="G29" s="43" t="n">
        <v>0</v>
      </c>
      <c r="H29" s="50" t="n">
        <v>119.75112252934</v>
      </c>
      <c r="I29" s="43" t="n">
        <f aca="false">'[8]Data Input (w Customer Count)'!O68</f>
        <v>474</v>
      </c>
      <c r="J29" s="43" t="n">
        <v>319.68</v>
      </c>
      <c r="K29" s="43" t="n">
        <f aca="false">$O$18+C29*$O$19+D29*$O$20+E29*$O$21+F29*$O$22+G29*$O$23+H29*$O$24+I29*$O$25+J29*$O$26</f>
        <v>23195856.3270532</v>
      </c>
      <c r="L29" s="43"/>
      <c r="M29" s="51"/>
    </row>
    <row r="30" s="54" customFormat="true" ht="13.2" hidden="false" customHeight="false" outlineLevel="0" collapsed="false">
      <c r="A30" s="49" t="n">
        <v>37024</v>
      </c>
      <c r="B30" s="41" t="n">
        <f aca="false">'[8]Data Input (w Customer Count)'!L69</f>
        <v>21898868.65</v>
      </c>
      <c r="C30" s="43" t="n">
        <f aca="false">'[9]Purchased Power Model'!C127</f>
        <v>239.9</v>
      </c>
      <c r="D30" s="43" t="n">
        <f aca="false">'[9]Purchased Power Model'!D127</f>
        <v>0</v>
      </c>
      <c r="E30" s="43" t="n">
        <v>31</v>
      </c>
      <c r="F30" s="43" t="n">
        <v>1</v>
      </c>
      <c r="G30" s="43" t="n">
        <v>0</v>
      </c>
      <c r="H30" s="50" t="n">
        <v>119.924644012837</v>
      </c>
      <c r="I30" s="43" t="n">
        <f aca="false">'[8]Data Input (w Customer Count)'!O69</f>
        <v>476</v>
      </c>
      <c r="J30" s="43" t="n">
        <v>351.912</v>
      </c>
      <c r="K30" s="43" t="n">
        <f aca="false">$O$18+C30*$O$19+D30*$O$20+E30*$O$21+F30*$O$22+G30*$O$23+H30*$O$24+I30*$O$25+J30*$O$26</f>
        <v>22144185.0038915</v>
      </c>
      <c r="L30" s="43"/>
      <c r="M30" s="51"/>
    </row>
    <row r="31" s="54" customFormat="true" ht="13.2" hidden="false" customHeight="false" outlineLevel="0" collapsed="false">
      <c r="A31" s="49" t="n">
        <v>37057</v>
      </c>
      <c r="B31" s="41" t="n">
        <f aca="false">'[8]Data Input (w Customer Count)'!L70</f>
        <v>21021876.09</v>
      </c>
      <c r="C31" s="43" t="n">
        <f aca="false">'[9]Purchased Power Model'!C128</f>
        <v>114</v>
      </c>
      <c r="D31" s="43" t="n">
        <f aca="false">'[9]Purchased Power Model'!D128</f>
        <v>15.2</v>
      </c>
      <c r="E31" s="43" t="n">
        <v>30</v>
      </c>
      <c r="F31" s="43" t="n">
        <v>0</v>
      </c>
      <c r="G31" s="43" t="n">
        <v>0</v>
      </c>
      <c r="H31" s="50" t="n">
        <v>120.098416932016</v>
      </c>
      <c r="I31" s="43" t="n">
        <f aca="false">'[8]Data Input (w Customer Count)'!O70</f>
        <v>477</v>
      </c>
      <c r="J31" s="43" t="n">
        <v>336.24</v>
      </c>
      <c r="K31" s="43" t="n">
        <f aca="false">$O$18+C31*$O$19+D31*$O$20+E31*$O$21+F31*$O$22+G31*$O$23+H31*$O$24+I31*$O$25+J31*$O$26</f>
        <v>21725185.4477477</v>
      </c>
      <c r="L31" s="43"/>
      <c r="M31" s="51"/>
    </row>
    <row r="32" s="54" customFormat="true" ht="13.2" hidden="false" customHeight="false" outlineLevel="0" collapsed="false">
      <c r="A32" s="49" t="n">
        <v>37090</v>
      </c>
      <c r="B32" s="41" t="n">
        <f aca="false">'[8]Data Input (w Customer Count)'!L71</f>
        <v>21695834.31</v>
      </c>
      <c r="C32" s="43" t="n">
        <f aca="false">'[9]Purchased Power Model'!C129</f>
        <v>67.2</v>
      </c>
      <c r="D32" s="43" t="n">
        <f aca="false">'[9]Purchased Power Model'!D129</f>
        <v>29.7</v>
      </c>
      <c r="E32" s="43" t="n">
        <v>31</v>
      </c>
      <c r="F32" s="43" t="n">
        <v>0</v>
      </c>
      <c r="G32" s="43" t="n">
        <v>0</v>
      </c>
      <c r="H32" s="50" t="n">
        <v>120.272441651213</v>
      </c>
      <c r="I32" s="43" t="n">
        <f aca="false">'[8]Data Input (w Customer Count)'!O71</f>
        <v>476</v>
      </c>
      <c r="J32" s="43" t="n">
        <v>336.288</v>
      </c>
      <c r="K32" s="43" t="n">
        <f aca="false">$O$18+C32*$O$19+D32*$O$20+E32*$O$21+F32*$O$22+G32*$O$23+H32*$O$24+I32*$O$25+J32*$O$26</f>
        <v>22275023.4183286</v>
      </c>
      <c r="L32" s="43"/>
      <c r="M32" s="51"/>
    </row>
    <row r="33" s="54" customFormat="true" ht="13.2" hidden="false" customHeight="false" outlineLevel="0" collapsed="false">
      <c r="A33" s="49" t="n">
        <v>37123</v>
      </c>
      <c r="B33" s="41" t="n">
        <f aca="false">'[8]Data Input (w Customer Count)'!L72</f>
        <v>22267606.79</v>
      </c>
      <c r="C33" s="43" t="n">
        <f aca="false">'[9]Purchased Power Model'!C130</f>
        <v>40.2</v>
      </c>
      <c r="D33" s="43" t="n">
        <f aca="false">'[9]Purchased Power Model'!D130</f>
        <v>56.1</v>
      </c>
      <c r="E33" s="43" t="n">
        <v>31</v>
      </c>
      <c r="F33" s="43" t="n">
        <v>0</v>
      </c>
      <c r="G33" s="43" t="n">
        <v>0</v>
      </c>
      <c r="H33" s="50" t="n">
        <v>120.44671853529</v>
      </c>
      <c r="I33" s="43" t="n">
        <f aca="false">'[8]Data Input (w Customer Count)'!O72</f>
        <v>475</v>
      </c>
      <c r="J33" s="43" t="n">
        <v>351.912</v>
      </c>
      <c r="K33" s="43" t="n">
        <f aca="false">$O$18+C33*$O$19+D33*$O$20+E33*$O$21+F33*$O$22+G33*$O$23+H33*$O$24+I33*$O$25+J33*$O$26</f>
        <v>23230032.3443836</v>
      </c>
      <c r="L33" s="43"/>
      <c r="M33" s="51"/>
    </row>
    <row r="34" s="54" customFormat="true" ht="13.2" hidden="false" customHeight="false" outlineLevel="0" collapsed="false">
      <c r="A34" s="49" t="n">
        <v>37156</v>
      </c>
      <c r="B34" s="41" t="n">
        <f aca="false">'[8]Data Input (w Customer Count)'!L73</f>
        <v>20970044.24</v>
      </c>
      <c r="C34" s="43" t="n">
        <f aca="false">'[9]Purchased Power Model'!C131</f>
        <v>187.7</v>
      </c>
      <c r="D34" s="43" t="n">
        <f aca="false">'[9]Purchased Power Model'!D131</f>
        <v>6.8</v>
      </c>
      <c r="E34" s="43" t="n">
        <v>30</v>
      </c>
      <c r="F34" s="43" t="n">
        <v>1</v>
      </c>
      <c r="G34" s="43" t="n">
        <v>0</v>
      </c>
      <c r="H34" s="50" t="n">
        <v>120.621247949639</v>
      </c>
      <c r="I34" s="43" t="n">
        <f aca="false">'[8]Data Input (w Customer Count)'!O73</f>
        <v>474</v>
      </c>
      <c r="J34" s="43" t="n">
        <v>303.84</v>
      </c>
      <c r="K34" s="43" t="n">
        <f aca="false">$O$18+C34*$O$19+D34*$O$20+E34*$O$21+F34*$O$22+G34*$O$23+H34*$O$24+I34*$O$25+J34*$O$26</f>
        <v>21131227.4476325</v>
      </c>
      <c r="L34" s="43"/>
      <c r="M34" s="51"/>
    </row>
    <row r="35" s="54" customFormat="true" ht="13.2" hidden="false" customHeight="false" outlineLevel="0" collapsed="false">
      <c r="A35" s="49" t="n">
        <v>37189</v>
      </c>
      <c r="B35" s="41" t="n">
        <f aca="false">'[8]Data Input (w Customer Count)'!L74</f>
        <v>22726743.39</v>
      </c>
      <c r="C35" s="43" t="n">
        <f aca="false">'[9]Purchased Power Model'!C132</f>
        <v>408.6</v>
      </c>
      <c r="D35" s="43" t="n">
        <f aca="false">'[9]Purchased Power Model'!D132</f>
        <v>0</v>
      </c>
      <c r="E35" s="43" t="n">
        <v>31</v>
      </c>
      <c r="F35" s="43" t="n">
        <v>1</v>
      </c>
      <c r="G35" s="43" t="n">
        <v>0</v>
      </c>
      <c r="H35" s="50" t="n">
        <v>120.796030260179</v>
      </c>
      <c r="I35" s="43" t="n">
        <f aca="false">'[8]Data Input (w Customer Count)'!O74</f>
        <v>476</v>
      </c>
      <c r="J35" s="43" t="n">
        <v>351.912</v>
      </c>
      <c r="K35" s="43" t="n">
        <f aca="false">$O$18+C35*$O$19+D35*$O$20+E35*$O$21+F35*$O$22+G35*$O$23+H35*$O$24+I35*$O$25+J35*$O$26</f>
        <v>23704652.3327833</v>
      </c>
      <c r="L35" s="43"/>
      <c r="M35" s="51"/>
    </row>
    <row r="36" s="54" customFormat="true" ht="13.2" hidden="false" customHeight="false" outlineLevel="0" collapsed="false">
      <c r="A36" s="49" t="n">
        <v>37222</v>
      </c>
      <c r="B36" s="41" t="n">
        <f aca="false">'[8]Data Input (w Customer Count)'!L75</f>
        <v>23917781.75</v>
      </c>
      <c r="C36" s="43" t="n">
        <f aca="false">'[9]Purchased Power Model'!C133</f>
        <v>458.8</v>
      </c>
      <c r="D36" s="43" t="n">
        <f aca="false">'[9]Purchased Power Model'!D133</f>
        <v>0</v>
      </c>
      <c r="E36" s="43" t="n">
        <v>30</v>
      </c>
      <c r="F36" s="43" t="n">
        <v>1</v>
      </c>
      <c r="G36" s="43" t="n">
        <v>0</v>
      </c>
      <c r="H36" s="50" t="n">
        <v>120.971065833363</v>
      </c>
      <c r="I36" s="43" t="n">
        <f aca="false">'[8]Data Input (w Customer Count)'!O75</f>
        <v>478</v>
      </c>
      <c r="J36" s="43" t="n">
        <v>352.08</v>
      </c>
      <c r="K36" s="43" t="n">
        <f aca="false">$O$18+C36*$O$19+D36*$O$20+E36*$O$21+F36*$O$22+G36*$O$23+H36*$O$24+I36*$O$25+J36*$O$26</f>
        <v>23785715.3937053</v>
      </c>
      <c r="L36" s="43"/>
      <c r="M36" s="51"/>
    </row>
    <row r="37" s="54" customFormat="true" ht="13.2" hidden="false" customHeight="false" outlineLevel="0" collapsed="false">
      <c r="A37" s="49" t="n">
        <v>37255</v>
      </c>
      <c r="B37" s="41" t="n">
        <f aca="false">'[8]Data Input (w Customer Count)'!L76</f>
        <v>26175856.45</v>
      </c>
      <c r="C37" s="43" t="n">
        <f aca="false">'[9]Purchased Power Model'!C134</f>
        <v>716.4</v>
      </c>
      <c r="D37" s="43" t="n">
        <f aca="false">'[9]Purchased Power Model'!D134</f>
        <v>0</v>
      </c>
      <c r="E37" s="43" t="n">
        <v>31</v>
      </c>
      <c r="F37" s="43" t="n">
        <v>0</v>
      </c>
      <c r="G37" s="43" t="n">
        <v>0</v>
      </c>
      <c r="H37" s="50" t="n">
        <v>121.146355036171</v>
      </c>
      <c r="I37" s="43" t="n">
        <f aca="false">'[8]Data Input (w Customer Count)'!O76</f>
        <v>477</v>
      </c>
      <c r="J37" s="43" t="n">
        <v>304.296</v>
      </c>
      <c r="K37" s="43" t="n">
        <f aca="false">$O$18+C37*$O$19+D37*$O$20+E37*$O$21+F37*$O$22+G37*$O$23+H37*$O$24+I37*$O$25+J37*$O$26</f>
        <v>26748842.9814817</v>
      </c>
      <c r="L37" s="43"/>
      <c r="M37" s="51"/>
    </row>
    <row r="38" s="54" customFormat="true" ht="13.2" hidden="false" customHeight="false" outlineLevel="0" collapsed="false">
      <c r="A38" s="67" t="n">
        <v>37275</v>
      </c>
      <c r="B38" s="41" t="n">
        <f aca="false">'[8]Data Input (w Customer Count)'!L77</f>
        <v>28530794.52</v>
      </c>
      <c r="C38" s="43" t="n">
        <f aca="false">'[9]Purchased Power Model'!C135</f>
        <v>873.9</v>
      </c>
      <c r="D38" s="43" t="n">
        <f aca="false">'[9]Purchased Power Model'!D135</f>
        <v>0</v>
      </c>
      <c r="E38" s="43" t="n">
        <v>31</v>
      </c>
      <c r="F38" s="43" t="n">
        <v>0</v>
      </c>
      <c r="G38" s="43" t="n">
        <v>0</v>
      </c>
      <c r="H38" s="50" t="n">
        <v>121.504506392164</v>
      </c>
      <c r="I38" s="43" t="n">
        <f aca="false">'[8]Data Input (w Customer Count)'!O77</f>
        <v>477</v>
      </c>
      <c r="J38" s="43" t="n">
        <v>351.912</v>
      </c>
      <c r="K38" s="43" t="n">
        <f aca="false">$O$18+C38*$O$19+D38*$O$20+E38*$O$21+F38*$O$22+G38*$O$23+H38*$O$24+I38*$O$25+J38*$O$26</f>
        <v>28614736.5399889</v>
      </c>
      <c r="L38" s="43"/>
      <c r="M38" s="51"/>
    </row>
    <row r="39" s="54" customFormat="true" ht="13.2" hidden="false" customHeight="false" outlineLevel="0" collapsed="false">
      <c r="A39" s="49" t="n">
        <v>37308</v>
      </c>
      <c r="B39" s="41" t="n">
        <f aca="false">'[8]Data Input (w Customer Count)'!L78</f>
        <v>26198686.23</v>
      </c>
      <c r="C39" s="43" t="n">
        <f aca="false">'[9]Purchased Power Model'!C136</f>
        <v>733</v>
      </c>
      <c r="D39" s="43" t="n">
        <f aca="false">'[9]Purchased Power Model'!D136</f>
        <v>0</v>
      </c>
      <c r="E39" s="43" t="n">
        <v>28</v>
      </c>
      <c r="F39" s="43" t="n">
        <v>0</v>
      </c>
      <c r="G39" s="43" t="n">
        <v>0</v>
      </c>
      <c r="H39" s="50" t="n">
        <v>121.863716569891</v>
      </c>
      <c r="I39" s="43" t="n">
        <f aca="false">'[8]Data Input (w Customer Count)'!O78</f>
        <v>475</v>
      </c>
      <c r="J39" s="43" t="n">
        <v>319.872</v>
      </c>
      <c r="K39" s="43" t="n">
        <f aca="false">$O$18+C39*$O$19+D39*$O$20+E39*$O$21+F39*$O$22+G39*$O$23+H39*$O$24+I39*$O$25+J39*$O$26</f>
        <v>25865058.581791</v>
      </c>
      <c r="L39" s="43"/>
      <c r="M39" s="51"/>
    </row>
    <row r="40" s="54" customFormat="true" ht="13.2" hidden="false" customHeight="false" outlineLevel="0" collapsed="false">
      <c r="A40" s="49" t="n">
        <v>37341</v>
      </c>
      <c r="B40" s="41" t="n">
        <f aca="false">'[8]Data Input (w Customer Count)'!L79</f>
        <v>27472385.66</v>
      </c>
      <c r="C40" s="43" t="n">
        <f aca="false">'[9]Purchased Power Model'!C137</f>
        <v>804.7</v>
      </c>
      <c r="D40" s="43" t="n">
        <f aca="false">'[9]Purchased Power Model'!D137</f>
        <v>0</v>
      </c>
      <c r="E40" s="43" t="n">
        <v>31</v>
      </c>
      <c r="F40" s="43" t="n">
        <v>1</v>
      </c>
      <c r="G40" s="43" t="n">
        <v>0</v>
      </c>
      <c r="H40" s="50" t="n">
        <v>122.223988699604</v>
      </c>
      <c r="I40" s="43" t="n">
        <f aca="false">'[8]Data Input (w Customer Count)'!O79</f>
        <v>478</v>
      </c>
      <c r="J40" s="43" t="n">
        <v>319.92</v>
      </c>
      <c r="K40" s="43" t="n">
        <f aca="false">$O$18+C40*$O$19+D40*$O$20+E40*$O$21+F40*$O$22+G40*$O$23+H40*$O$24+I40*$O$25+J40*$O$26</f>
        <v>27082832.669827</v>
      </c>
      <c r="L40" s="43"/>
      <c r="M40" s="51"/>
    </row>
    <row r="41" s="54" customFormat="true" ht="13.2" hidden="false" customHeight="false" outlineLevel="0" collapsed="false">
      <c r="A41" s="49" t="n">
        <v>37374</v>
      </c>
      <c r="B41" s="41" t="n">
        <f aca="false">'[8]Data Input (w Customer Count)'!L80</f>
        <v>23674635.88</v>
      </c>
      <c r="C41" s="43" t="n">
        <f aca="false">'[9]Purchased Power Model'!C138</f>
        <v>462.3</v>
      </c>
      <c r="D41" s="43" t="n">
        <f aca="false">'[9]Purchased Power Model'!D138</f>
        <v>0</v>
      </c>
      <c r="E41" s="43" t="n">
        <v>30</v>
      </c>
      <c r="F41" s="43" t="n">
        <v>1</v>
      </c>
      <c r="G41" s="43" t="n">
        <v>0</v>
      </c>
      <c r="H41" s="50" t="n">
        <v>122.585325920806</v>
      </c>
      <c r="I41" s="43" t="n">
        <f aca="false">'[8]Data Input (w Customer Count)'!O80</f>
        <v>480</v>
      </c>
      <c r="J41" s="43" t="n">
        <v>352.08</v>
      </c>
      <c r="K41" s="43" t="n">
        <f aca="false">$O$18+C41*$O$19+D41*$O$20+E41*$O$21+F41*$O$22+G41*$O$23+H41*$O$24+I41*$O$25+J41*$O$26</f>
        <v>23864432.9271204</v>
      </c>
      <c r="L41" s="43"/>
      <c r="M41" s="51"/>
    </row>
    <row r="42" s="54" customFormat="true" ht="13.2" hidden="false" customHeight="false" outlineLevel="0" collapsed="false">
      <c r="A42" s="49" t="n">
        <v>37407</v>
      </c>
      <c r="B42" s="41" t="n">
        <f aca="false">'[8]Data Input (w Customer Count)'!L81</f>
        <v>22507067.52</v>
      </c>
      <c r="C42" s="43" t="n">
        <f aca="false">'[9]Purchased Power Model'!C139</f>
        <v>335</v>
      </c>
      <c r="D42" s="43" t="n">
        <f aca="false">'[9]Purchased Power Model'!D139</f>
        <v>0.5</v>
      </c>
      <c r="E42" s="43" t="n">
        <v>31</v>
      </c>
      <c r="F42" s="43" t="n">
        <v>1</v>
      </c>
      <c r="G42" s="43" t="n">
        <v>0</v>
      </c>
      <c r="H42" s="50" t="n">
        <v>122.947731382285</v>
      </c>
      <c r="I42" s="43" t="n">
        <f aca="false">'[8]Data Input (w Customer Count)'!O81</f>
        <v>485</v>
      </c>
      <c r="J42" s="43" t="n">
        <v>351.912</v>
      </c>
      <c r="K42" s="43" t="n">
        <f aca="false">$O$18+C42*$O$19+D42*$O$20+E42*$O$21+F42*$O$22+G42*$O$23+H42*$O$24+I42*$O$25+J42*$O$26</f>
        <v>23146905.1072877</v>
      </c>
      <c r="L42" s="43"/>
      <c r="M42" s="51"/>
    </row>
    <row r="43" s="54" customFormat="true" ht="13.2" hidden="false" customHeight="false" outlineLevel="0" collapsed="false">
      <c r="A43" s="49" t="n">
        <v>37408</v>
      </c>
      <c r="B43" s="41" t="n">
        <f aca="false">'[8]Data Input (w Customer Count)'!L82</f>
        <v>22085684.42</v>
      </c>
      <c r="C43" s="43" t="n">
        <f aca="false">'[9]Purchased Power Model'!C140</f>
        <v>114.4</v>
      </c>
      <c r="D43" s="43" t="n">
        <f aca="false">'[9]Purchased Power Model'!D140</f>
        <v>14.2</v>
      </c>
      <c r="E43" s="43" t="n">
        <v>30</v>
      </c>
      <c r="F43" s="43" t="n">
        <v>0</v>
      </c>
      <c r="G43" s="43" t="n">
        <v>0</v>
      </c>
      <c r="H43" s="50" t="n">
        <v>123.311208242134</v>
      </c>
      <c r="I43" s="43" t="n">
        <f aca="false">'[8]Data Input (w Customer Count)'!O82</f>
        <v>484</v>
      </c>
      <c r="J43" s="43" t="n">
        <v>319.68</v>
      </c>
      <c r="K43" s="43" t="n">
        <f aca="false">$O$18+C43*$O$19+D43*$O$20+E43*$O$21+F43*$O$22+G43*$O$23+H43*$O$24+I43*$O$25+J43*$O$26</f>
        <v>21650913.5701323</v>
      </c>
      <c r="L43" s="43"/>
      <c r="M43" s="51"/>
    </row>
    <row r="44" s="54" customFormat="true" ht="13.2" hidden="false" customHeight="false" outlineLevel="0" collapsed="false">
      <c r="A44" s="49" t="n">
        <v>37440</v>
      </c>
      <c r="B44" s="41" t="n">
        <f aca="false">'[8]Data Input (w Customer Count)'!L83</f>
        <v>23193555.54</v>
      </c>
      <c r="C44" s="43" t="n">
        <f aca="false">'[9]Purchased Power Model'!C141</f>
        <v>17.9</v>
      </c>
      <c r="D44" s="43" t="n">
        <f aca="false">'[9]Purchased Power Model'!D141</f>
        <v>79.3</v>
      </c>
      <c r="E44" s="43" t="n">
        <v>31</v>
      </c>
      <c r="F44" s="43" t="n">
        <v>0</v>
      </c>
      <c r="G44" s="43" t="n">
        <v>0</v>
      </c>
      <c r="H44" s="50" t="n">
        <v>123.675759667786</v>
      </c>
      <c r="I44" s="43" t="n">
        <f aca="false">'[8]Data Input (w Customer Count)'!O83</f>
        <v>478</v>
      </c>
      <c r="J44" s="43" t="n">
        <v>351.912</v>
      </c>
      <c r="K44" s="43" t="n">
        <f aca="false">$O$18+C44*$O$19+D44*$O$20+E44*$O$21+F44*$O$22+G44*$O$23+H44*$O$24+I44*$O$25+J44*$O$26</f>
        <v>24050818.9547478</v>
      </c>
      <c r="L44" s="43"/>
      <c r="M44" s="51"/>
    </row>
    <row r="45" s="54" customFormat="true" ht="13.2" hidden="false" customHeight="false" outlineLevel="0" collapsed="false">
      <c r="A45" s="49" t="n">
        <v>37473</v>
      </c>
      <c r="B45" s="41" t="n">
        <f aca="false">'[8]Data Input (w Customer Count)'!L84</f>
        <v>22417126.28</v>
      </c>
      <c r="C45" s="43" t="n">
        <f aca="false">'[9]Purchased Power Model'!C142</f>
        <v>49.7</v>
      </c>
      <c r="D45" s="43" t="n">
        <f aca="false">'[9]Purchased Power Model'!D142</f>
        <v>15.5</v>
      </c>
      <c r="E45" s="43" t="n">
        <v>31</v>
      </c>
      <c r="F45" s="43" t="n">
        <v>0</v>
      </c>
      <c r="G45" s="43" t="n">
        <v>0</v>
      </c>
      <c r="H45" s="50" t="n">
        <v>124.041388836036</v>
      </c>
      <c r="I45" s="43" t="n">
        <f aca="false">'[8]Data Input (w Customer Count)'!O84</f>
        <v>481</v>
      </c>
      <c r="J45" s="43" t="n">
        <v>336.288</v>
      </c>
      <c r="K45" s="43" t="n">
        <f aca="false">$O$18+C45*$O$19+D45*$O$20+E45*$O$21+F45*$O$22+G45*$O$23+H45*$O$24+I45*$O$25+J45*$O$26</f>
        <v>21653152.2715188</v>
      </c>
      <c r="L45" s="43"/>
      <c r="M45" s="51"/>
    </row>
    <row r="46" s="54" customFormat="true" ht="13.2" hidden="false" customHeight="false" outlineLevel="0" collapsed="false">
      <c r="A46" s="49" t="n">
        <v>37506</v>
      </c>
      <c r="B46" s="41" t="n">
        <f aca="false">'[8]Data Input (w Customer Count)'!L85</f>
        <v>21763821.53</v>
      </c>
      <c r="C46" s="43" t="n">
        <f aca="false">'[9]Purchased Power Model'!C143</f>
        <v>143.5</v>
      </c>
      <c r="D46" s="43" t="n">
        <f aca="false">'[9]Purchased Power Model'!D143</f>
        <v>20.9</v>
      </c>
      <c r="E46" s="43" t="n">
        <v>30</v>
      </c>
      <c r="F46" s="43" t="n">
        <v>1</v>
      </c>
      <c r="G46" s="43" t="n">
        <v>0</v>
      </c>
      <c r="H46" s="50" t="n">
        <v>124.408098933072</v>
      </c>
      <c r="I46" s="43" t="n">
        <f aca="false">'[8]Data Input (w Customer Count)'!O85</f>
        <v>483</v>
      </c>
      <c r="J46" s="43" t="n">
        <v>319.68</v>
      </c>
      <c r="K46" s="43" t="n">
        <f aca="false">$O$18+C46*$O$19+D46*$O$20+E46*$O$21+F46*$O$22+G46*$O$23+H46*$O$24+I46*$O$25+J46*$O$26</f>
        <v>21567305.1680162</v>
      </c>
      <c r="L46" s="43"/>
      <c r="M46" s="51"/>
    </row>
    <row r="47" s="54" customFormat="true" ht="13.2" hidden="false" customHeight="false" outlineLevel="0" collapsed="false">
      <c r="A47" s="49" t="n">
        <v>37539</v>
      </c>
      <c r="B47" s="41" t="n">
        <f aca="false">'[8]Data Input (w Customer Count)'!L86</f>
        <v>23906576.68</v>
      </c>
      <c r="C47" s="43" t="n">
        <f aca="false">'[9]Purchased Power Model'!C144</f>
        <v>510.1</v>
      </c>
      <c r="D47" s="43" t="n">
        <f aca="false">'[9]Purchased Power Model'!D144</f>
        <v>0</v>
      </c>
      <c r="E47" s="43" t="n">
        <v>31</v>
      </c>
      <c r="F47" s="43" t="n">
        <v>1</v>
      </c>
      <c r="G47" s="43" t="n">
        <v>0</v>
      </c>
      <c r="H47" s="50" t="n">
        <v>124.7758931545</v>
      </c>
      <c r="I47" s="43" t="n">
        <f aca="false">'[8]Data Input (w Customer Count)'!O86</f>
        <v>488</v>
      </c>
      <c r="J47" s="43" t="n">
        <v>351.912</v>
      </c>
      <c r="K47" s="43" t="n">
        <f aca="false">$O$18+C47*$O$19+D47*$O$20+E47*$O$21+F47*$O$22+G47*$O$23+H47*$O$24+I47*$O$25+J47*$O$26</f>
        <v>24782505.1845643</v>
      </c>
      <c r="L47" s="43"/>
      <c r="M47" s="51"/>
    </row>
    <row r="48" s="54" customFormat="true" ht="13.2" hidden="false" customHeight="false" outlineLevel="0" collapsed="false">
      <c r="A48" s="49" t="n">
        <v>37572</v>
      </c>
      <c r="B48" s="41" t="n">
        <f aca="false">'[8]Data Input (w Customer Count)'!L87</f>
        <v>25919156.05</v>
      </c>
      <c r="C48" s="43" t="n">
        <f aca="false">'[9]Purchased Power Model'!C145</f>
        <v>668</v>
      </c>
      <c r="D48" s="43" t="n">
        <f aca="false">'[9]Purchased Power Model'!D145</f>
        <v>0</v>
      </c>
      <c r="E48" s="43" t="n">
        <v>30</v>
      </c>
      <c r="F48" s="43" t="n">
        <v>1</v>
      </c>
      <c r="G48" s="43" t="n">
        <v>0</v>
      </c>
      <c r="H48" s="50" t="n">
        <v>125.144774705373</v>
      </c>
      <c r="I48" s="43" t="n">
        <f aca="false">'[8]Data Input (w Customer Count)'!O87</f>
        <v>491</v>
      </c>
      <c r="J48" s="43" t="n">
        <v>336.24</v>
      </c>
      <c r="K48" s="43" t="n">
        <f aca="false">$O$18+C48*$O$19+D48*$O$20+E48*$O$21+F48*$O$22+G48*$O$23+H48*$O$24+I48*$O$25+J48*$O$26</f>
        <v>25717084.6859111</v>
      </c>
      <c r="L48" s="43"/>
      <c r="M48" s="51"/>
    </row>
    <row r="49" s="54" customFormat="true" ht="13.2" hidden="false" customHeight="false" outlineLevel="0" collapsed="false">
      <c r="A49" s="49" t="n">
        <v>37605</v>
      </c>
      <c r="B49" s="41" t="n">
        <f aca="false">'[8]Data Input (w Customer Count)'!L88</f>
        <v>27992722.82</v>
      </c>
      <c r="C49" s="43" t="n">
        <f aca="false">'[9]Purchased Power Model'!C146</f>
        <v>785.6</v>
      </c>
      <c r="D49" s="43" t="n">
        <f aca="false">'[9]Purchased Power Model'!D146</f>
        <v>0</v>
      </c>
      <c r="E49" s="43" t="n">
        <v>31</v>
      </c>
      <c r="F49" s="43" t="n">
        <v>0</v>
      </c>
      <c r="G49" s="43" t="n">
        <v>0</v>
      </c>
      <c r="H49" s="50" t="n">
        <v>125.514746800223</v>
      </c>
      <c r="I49" s="43" t="n">
        <f aca="false">'[8]Data Input (w Customer Count)'!O88</f>
        <v>488</v>
      </c>
      <c r="J49" s="43" t="n">
        <v>319.92</v>
      </c>
      <c r="K49" s="43" t="n">
        <f aca="false">$O$18+C49*$O$19+D49*$O$20+E49*$O$21+F49*$O$22+G49*$O$23+H49*$O$24+I49*$O$25+J49*$O$26</f>
        <v>27673106.29783</v>
      </c>
      <c r="L49" s="43"/>
      <c r="M49" s="51"/>
    </row>
    <row r="50" s="54" customFormat="true" ht="13.2" hidden="false" customHeight="false" outlineLevel="0" collapsed="false">
      <c r="A50" s="49" t="n">
        <v>37622</v>
      </c>
      <c r="B50" s="41" t="n">
        <f aca="false">'[8]Data Input (w Customer Count)'!L89</f>
        <v>30247356.06</v>
      </c>
      <c r="C50" s="43" t="n">
        <f aca="false">'[9]Purchased Power Model'!C147</f>
        <v>907.4</v>
      </c>
      <c r="D50" s="43" t="n">
        <f aca="false">'[9]Purchased Power Model'!D147</f>
        <v>0</v>
      </c>
      <c r="E50" s="43" t="n">
        <v>31</v>
      </c>
      <c r="F50" s="43" t="n">
        <v>0</v>
      </c>
      <c r="G50" s="43" t="n">
        <v>0</v>
      </c>
      <c r="H50" s="50" t="n">
        <v>125.66024937364</v>
      </c>
      <c r="I50" s="43" t="n">
        <f aca="false">'[8]Data Input (w Customer Count)'!O89</f>
        <v>489</v>
      </c>
      <c r="J50" s="43" t="n">
        <v>351.912</v>
      </c>
      <c r="K50" s="43" t="n">
        <f aca="false">$O$18+C50*$O$19+D50*$O$20+E50*$O$21+F50*$O$22+G50*$O$23+H50*$O$24+I50*$O$25+J50*$O$26</f>
        <v>29075568.0692447</v>
      </c>
      <c r="L50" s="43"/>
      <c r="M50" s="51"/>
    </row>
    <row r="51" s="54" customFormat="true" ht="13.2" hidden="false" customHeight="false" outlineLevel="0" collapsed="false">
      <c r="A51" s="49" t="n">
        <v>37653</v>
      </c>
      <c r="B51" s="41" t="n">
        <f aca="false">'[8]Data Input (w Customer Count)'!L90</f>
        <v>28460283.13</v>
      </c>
      <c r="C51" s="43" t="n">
        <f aca="false">'[9]Purchased Power Model'!C148</f>
        <v>969.6</v>
      </c>
      <c r="D51" s="43" t="n">
        <f aca="false">'[9]Purchased Power Model'!D148</f>
        <v>0</v>
      </c>
      <c r="E51" s="43" t="n">
        <v>28</v>
      </c>
      <c r="F51" s="43" t="n">
        <v>0</v>
      </c>
      <c r="G51" s="43" t="n">
        <v>0</v>
      </c>
      <c r="H51" s="50" t="n">
        <v>125.805920620455</v>
      </c>
      <c r="I51" s="43" t="n">
        <f aca="false">'[8]Data Input (w Customer Count)'!O90</f>
        <v>492</v>
      </c>
      <c r="J51" s="43" t="n">
        <v>319.872</v>
      </c>
      <c r="K51" s="43" t="n">
        <f aca="false">$O$18+C51*$O$19+D51*$O$20+E51*$O$21+F51*$O$22+G51*$O$23+H51*$O$24+I51*$O$25+J51*$O$26</f>
        <v>28201068.8750605</v>
      </c>
      <c r="L51" s="43"/>
      <c r="M51" s="51"/>
    </row>
    <row r="52" s="54" customFormat="true" ht="13.2" hidden="false" customHeight="false" outlineLevel="0" collapsed="false">
      <c r="A52" s="49" t="n">
        <v>37681</v>
      </c>
      <c r="B52" s="41" t="n">
        <f aca="false">'[8]Data Input (w Customer Count)'!L91</f>
        <v>28715021.63</v>
      </c>
      <c r="C52" s="43" t="n">
        <f aca="false">'[9]Purchased Power Model'!C149</f>
        <v>765.1</v>
      </c>
      <c r="D52" s="43" t="n">
        <f aca="false">'[9]Purchased Power Model'!D149</f>
        <v>0</v>
      </c>
      <c r="E52" s="43" t="n">
        <v>31</v>
      </c>
      <c r="F52" s="43" t="n">
        <v>1</v>
      </c>
      <c r="G52" s="43" t="n">
        <v>0</v>
      </c>
      <c r="H52" s="50" t="n">
        <v>125.951760736203</v>
      </c>
      <c r="I52" s="43" t="n">
        <f aca="false">'[8]Data Input (w Customer Count)'!O91</f>
        <v>505</v>
      </c>
      <c r="J52" s="43" t="n">
        <v>336.288</v>
      </c>
      <c r="K52" s="43" t="n">
        <f aca="false">$O$18+C52*$O$19+D52*$O$20+E52*$O$21+F52*$O$22+G52*$O$23+H52*$O$24+I52*$O$25+J52*$O$26</f>
        <v>27086101.0732936</v>
      </c>
      <c r="L52" s="43"/>
      <c r="M52" s="51"/>
    </row>
    <row r="53" s="54" customFormat="true" ht="13.2" hidden="false" customHeight="false" outlineLevel="0" collapsed="false">
      <c r="A53" s="49" t="n">
        <v>37712</v>
      </c>
      <c r="B53" s="41" t="n">
        <f aca="false">'[8]Data Input (w Customer Count)'!L92</f>
        <v>23920979.84</v>
      </c>
      <c r="C53" s="43" t="n">
        <f aca="false">'[9]Purchased Power Model'!C150</f>
        <v>499.3</v>
      </c>
      <c r="D53" s="43" t="n">
        <f aca="false">'[9]Purchased Power Model'!D150</f>
        <v>0</v>
      </c>
      <c r="E53" s="43" t="n">
        <v>30</v>
      </c>
      <c r="F53" s="43" t="n">
        <v>1</v>
      </c>
      <c r="G53" s="43" t="n">
        <v>0</v>
      </c>
      <c r="H53" s="50" t="n">
        <v>126.097769916644</v>
      </c>
      <c r="I53" s="43" t="n">
        <f aca="false">'[8]Data Input (w Customer Count)'!O92</f>
        <v>499</v>
      </c>
      <c r="J53" s="43" t="n">
        <v>336.24</v>
      </c>
      <c r="K53" s="43" t="n">
        <f aca="false">$O$18+C53*$O$19+D53*$O$20+E53*$O$21+F53*$O$22+G53*$O$23+H53*$O$24+I53*$O$25+J53*$O$26</f>
        <v>24238382.2293983</v>
      </c>
      <c r="L53" s="43"/>
      <c r="M53" s="51"/>
    </row>
    <row r="54" s="54" customFormat="true" ht="13.2" hidden="false" customHeight="false" outlineLevel="0" collapsed="false">
      <c r="A54" s="49" t="n">
        <v>37742</v>
      </c>
      <c r="B54" s="41" t="n">
        <f aca="false">'[8]Data Input (w Customer Count)'!L93</f>
        <v>22761853.51</v>
      </c>
      <c r="C54" s="43" t="n">
        <f aca="false">'[9]Purchased Power Model'!C151</f>
        <v>276.4</v>
      </c>
      <c r="D54" s="43" t="n">
        <f aca="false">'[9]Purchased Power Model'!D151</f>
        <v>0</v>
      </c>
      <c r="E54" s="43" t="n">
        <v>31</v>
      </c>
      <c r="F54" s="43" t="n">
        <v>1</v>
      </c>
      <c r="G54" s="43" t="n">
        <v>0</v>
      </c>
      <c r="H54" s="50" t="n">
        <v>126.243948357765</v>
      </c>
      <c r="I54" s="43" t="n">
        <f aca="false">'[8]Data Input (w Customer Count)'!O93</f>
        <v>499</v>
      </c>
      <c r="J54" s="43" t="n">
        <v>336.288</v>
      </c>
      <c r="K54" s="43" t="n">
        <f aca="false">$O$18+C54*$O$19+D54*$O$20+E54*$O$21+F54*$O$22+G54*$O$23+H54*$O$24+I54*$O$25+J54*$O$26</f>
        <v>22599397.5920536</v>
      </c>
      <c r="L54" s="43"/>
      <c r="M54" s="51"/>
    </row>
    <row r="55" s="54" customFormat="true" ht="13.2" hidden="false" customHeight="false" outlineLevel="0" collapsed="false">
      <c r="A55" s="49" t="n">
        <v>37773</v>
      </c>
      <c r="B55" s="41" t="n">
        <f aca="false">'[8]Data Input (w Customer Count)'!L94</f>
        <v>21516931.13</v>
      </c>
      <c r="C55" s="43" t="n">
        <f aca="false">'[9]Purchased Power Model'!C152</f>
        <v>129.3</v>
      </c>
      <c r="D55" s="43" t="n">
        <f aca="false">'[9]Purchased Power Model'!D152</f>
        <v>0</v>
      </c>
      <c r="E55" s="43" t="n">
        <v>30</v>
      </c>
      <c r="F55" s="43" t="n">
        <v>0</v>
      </c>
      <c r="G55" s="43" t="n">
        <v>0</v>
      </c>
      <c r="H55" s="50" t="n">
        <v>126.390296255783</v>
      </c>
      <c r="I55" s="43" t="n">
        <f aca="false">'[8]Data Input (w Customer Count)'!O94</f>
        <v>503</v>
      </c>
      <c r="J55" s="43" t="n">
        <v>336.24</v>
      </c>
      <c r="K55" s="43" t="n">
        <f aca="false">$O$18+C55*$O$19+D55*$O$20+E55*$O$21+F55*$O$22+G55*$O$23+H55*$O$24+I55*$O$25+J55*$O$26</f>
        <v>21525670.6802907</v>
      </c>
      <c r="L55" s="43"/>
      <c r="M55" s="51"/>
    </row>
    <row r="56" s="54" customFormat="true" ht="13.2" hidden="false" customHeight="false" outlineLevel="0" collapsed="false">
      <c r="A56" s="49" t="n">
        <v>37803</v>
      </c>
      <c r="B56" s="41" t="n">
        <f aca="false">'[8]Data Input (w Customer Count)'!L95</f>
        <v>22581221.45</v>
      </c>
      <c r="C56" s="43" t="n">
        <f aca="false">'[9]Purchased Power Model'!C153</f>
        <v>29.9</v>
      </c>
      <c r="D56" s="43" t="n">
        <f aca="false">'[9]Purchased Power Model'!D153</f>
        <v>18.2</v>
      </c>
      <c r="E56" s="43" t="n">
        <v>31</v>
      </c>
      <c r="F56" s="43" t="n">
        <v>0</v>
      </c>
      <c r="G56" s="43" t="n">
        <v>0</v>
      </c>
      <c r="H56" s="50" t="n">
        <v>126.536813807138</v>
      </c>
      <c r="I56" s="43" t="n">
        <f aca="false">'[8]Data Input (w Customer Count)'!O95</f>
        <v>500</v>
      </c>
      <c r="J56" s="43" t="n">
        <v>351.912</v>
      </c>
      <c r="K56" s="43" t="n">
        <f aca="false">$O$18+C56*$O$19+D56*$O$20+E56*$O$21+F56*$O$22+G56*$O$23+H56*$O$24+I56*$O$25+J56*$O$26</f>
        <v>21871305.9710793</v>
      </c>
      <c r="L56" s="43"/>
      <c r="M56" s="51"/>
    </row>
    <row r="57" s="54" customFormat="true" ht="13.2" hidden="false" customHeight="false" outlineLevel="0" collapsed="false">
      <c r="A57" s="49" t="n">
        <v>37834</v>
      </c>
      <c r="B57" s="41" t="n">
        <f aca="false">'[8]Data Input (w Customer Count)'!L96</f>
        <v>22725768.2</v>
      </c>
      <c r="C57" s="43" t="n">
        <f aca="false">'[9]Purchased Power Model'!C154</f>
        <v>35.6</v>
      </c>
      <c r="D57" s="43" t="n">
        <f aca="false">'[9]Purchased Power Model'!D154</f>
        <v>50.9</v>
      </c>
      <c r="E57" s="43" t="n">
        <v>31</v>
      </c>
      <c r="F57" s="43" t="n">
        <v>0</v>
      </c>
      <c r="G57" s="43" t="n">
        <v>0</v>
      </c>
      <c r="H57" s="50" t="n">
        <v>126.683501208502</v>
      </c>
      <c r="I57" s="43" t="n">
        <f aca="false">'[8]Data Input (w Customer Count)'!O96</f>
        <v>499</v>
      </c>
      <c r="J57" s="43" t="n">
        <v>319.92</v>
      </c>
      <c r="K57" s="43" t="n">
        <f aca="false">$O$18+C57*$O$19+D57*$O$20+E57*$O$21+F57*$O$22+G57*$O$23+H57*$O$24+I57*$O$25+J57*$O$26</f>
        <v>22959115.5617019</v>
      </c>
      <c r="L57" s="43"/>
      <c r="M57" s="51"/>
    </row>
    <row r="58" s="54" customFormat="true" ht="13.2" hidden="false" customHeight="false" outlineLevel="0" collapsed="false">
      <c r="A58" s="49" t="n">
        <v>37865</v>
      </c>
      <c r="B58" s="41" t="n">
        <f aca="false">'[8]Data Input (w Customer Count)'!L97</f>
        <v>22003813.64</v>
      </c>
      <c r="C58" s="43" t="n">
        <f aca="false">'[9]Purchased Power Model'!C155</f>
        <v>164</v>
      </c>
      <c r="D58" s="43" t="n">
        <f aca="false">'[9]Purchased Power Model'!D155</f>
        <v>6.7</v>
      </c>
      <c r="E58" s="43" t="n">
        <v>30</v>
      </c>
      <c r="F58" s="43" t="n">
        <v>1</v>
      </c>
      <c r="G58" s="43" t="n">
        <v>0</v>
      </c>
      <c r="H58" s="50" t="n">
        <v>126.830358656772</v>
      </c>
      <c r="I58" s="43" t="n">
        <f aca="false">'[8]Data Input (w Customer Count)'!O97</f>
        <v>503</v>
      </c>
      <c r="J58" s="43" t="n">
        <v>336.24</v>
      </c>
      <c r="K58" s="43" t="n">
        <f aca="false">$O$18+C58*$O$19+D58*$O$20+E58*$O$21+F58*$O$22+G58*$O$23+H58*$O$24+I58*$O$25+J58*$O$26</f>
        <v>21483322.0875338</v>
      </c>
      <c r="L58" s="43"/>
      <c r="M58" s="51"/>
    </row>
    <row r="59" s="54" customFormat="true" ht="13.2" hidden="false" customHeight="false" outlineLevel="0" collapsed="false">
      <c r="A59" s="49" t="n">
        <v>37895</v>
      </c>
      <c r="B59" s="41" t="n">
        <f aca="false">'[8]Data Input (w Customer Count)'!L98</f>
        <v>24158122.46</v>
      </c>
      <c r="C59" s="43" t="n">
        <f aca="false">'[9]Purchased Power Model'!C156</f>
        <v>414.2</v>
      </c>
      <c r="D59" s="43" t="n">
        <f aca="false">'[9]Purchased Power Model'!D156</f>
        <v>0</v>
      </c>
      <c r="E59" s="43" t="n">
        <v>31</v>
      </c>
      <c r="F59" s="43" t="n">
        <v>1</v>
      </c>
      <c r="G59" s="43" t="n">
        <v>0</v>
      </c>
      <c r="H59" s="50" t="n">
        <v>126.977386349075</v>
      </c>
      <c r="I59" s="43" t="n">
        <f aca="false">'[8]Data Input (w Customer Count)'!O98</f>
        <v>499</v>
      </c>
      <c r="J59" s="43" t="n">
        <v>351.912</v>
      </c>
      <c r="K59" s="43" t="n">
        <f aca="false">$O$18+C59*$O$19+D59*$O$20+E59*$O$21+F59*$O$22+G59*$O$23+H59*$O$24+I59*$O$25+J59*$O$26</f>
        <v>24012139.6868229</v>
      </c>
      <c r="L59" s="43"/>
      <c r="M59" s="51"/>
    </row>
    <row r="60" s="54" customFormat="true" ht="13.2" hidden="false" customHeight="false" outlineLevel="0" collapsed="false">
      <c r="A60" s="49" t="n">
        <v>37926</v>
      </c>
      <c r="B60" s="41" t="n">
        <f aca="false">'[8]Data Input (w Customer Count)'!L99</f>
        <v>25919367.38</v>
      </c>
      <c r="C60" s="43" t="n">
        <f aca="false">'[9]Purchased Power Model'!C157</f>
        <v>632.9</v>
      </c>
      <c r="D60" s="43" t="n">
        <f aca="false">'[9]Purchased Power Model'!D157</f>
        <v>0</v>
      </c>
      <c r="E60" s="43" t="n">
        <v>30</v>
      </c>
      <c r="F60" s="43" t="n">
        <v>1</v>
      </c>
      <c r="G60" s="43" t="n">
        <v>0</v>
      </c>
      <c r="H60" s="50" t="n">
        <v>127.124584482765</v>
      </c>
      <c r="I60" s="43" t="n">
        <f aca="false">'[8]Data Input (w Customer Count)'!O99</f>
        <v>500</v>
      </c>
      <c r="J60" s="43" t="n">
        <v>319.68</v>
      </c>
      <c r="K60" s="43" t="n">
        <f aca="false">$O$18+C60*$O$19+D60*$O$20+E60*$O$21+F60*$O$22+G60*$O$23+H60*$O$24+I60*$O$25+J60*$O$26</f>
        <v>25341015.9372279</v>
      </c>
      <c r="L60" s="43"/>
      <c r="M60" s="51"/>
    </row>
    <row r="61" s="54" customFormat="true" ht="13.2" hidden="false" customHeight="false" outlineLevel="0" collapsed="false">
      <c r="A61" s="49" t="n">
        <v>37956</v>
      </c>
      <c r="B61" s="41" t="n">
        <f aca="false">'[8]Data Input (w Customer Count)'!L100</f>
        <v>27963038.76</v>
      </c>
      <c r="C61" s="43" t="n">
        <f aca="false">'[9]Purchased Power Model'!C158</f>
        <v>785.9</v>
      </c>
      <c r="D61" s="43" t="n">
        <f aca="false">'[9]Purchased Power Model'!D158</f>
        <v>0</v>
      </c>
      <c r="E61" s="43" t="n">
        <v>31</v>
      </c>
      <c r="F61" s="43" t="n">
        <v>0</v>
      </c>
      <c r="G61" s="43" t="n">
        <v>0</v>
      </c>
      <c r="H61" s="50" t="n">
        <v>127.271953255426</v>
      </c>
      <c r="I61" s="43" t="n">
        <f aca="false">'[8]Data Input (w Customer Count)'!O100</f>
        <v>501</v>
      </c>
      <c r="J61" s="43" t="n">
        <v>336.288</v>
      </c>
      <c r="K61" s="43" t="n">
        <f aca="false">$O$18+C61*$O$19+D61*$O$20+E61*$O$21+F61*$O$22+G61*$O$23+H61*$O$24+I61*$O$25+J61*$O$26</f>
        <v>27925441.8836317</v>
      </c>
      <c r="L61" s="43"/>
      <c r="M61" s="51"/>
    </row>
    <row r="62" s="54" customFormat="true" ht="13.2" hidden="false" customHeight="false" outlineLevel="0" collapsed="false">
      <c r="A62" s="49" t="n">
        <v>37987</v>
      </c>
      <c r="B62" s="41" t="n">
        <f aca="false">'[8]Data Input (w Customer Count)'!L101</f>
        <v>30937974.93</v>
      </c>
      <c r="C62" s="43" t="n">
        <f aca="false">'[9]Purchased Power Model'!C159</f>
        <v>1140.6</v>
      </c>
      <c r="D62" s="43" t="n">
        <f aca="false">'[9]Purchased Power Model'!D159</f>
        <v>0</v>
      </c>
      <c r="E62" s="43" t="n">
        <v>31</v>
      </c>
      <c r="F62" s="43" t="n">
        <v>0</v>
      </c>
      <c r="G62" s="43" t="n">
        <v>0</v>
      </c>
      <c r="H62" s="50" t="n">
        <v>127.534112640875</v>
      </c>
      <c r="I62" s="43" t="n">
        <f aca="false">'[8]Data Input (w Customer Count)'!O101</f>
        <v>499</v>
      </c>
      <c r="J62" s="43" t="n">
        <v>336.288</v>
      </c>
      <c r="K62" s="43" t="n">
        <f aca="false">$O$18+C62*$O$19+D62*$O$20+E62*$O$21+F62*$O$22+G62*$O$23+H62*$O$24+I62*$O$25+J62*$O$26</f>
        <v>31160653.494831</v>
      </c>
      <c r="L62" s="43"/>
      <c r="M62" s="51"/>
    </row>
    <row r="63" s="54" customFormat="true" ht="13.2" hidden="false" customHeight="false" outlineLevel="0" collapsed="false">
      <c r="A63" s="49" t="n">
        <v>38018</v>
      </c>
      <c r="B63" s="41" t="n">
        <f aca="false">'[8]Data Input (w Customer Count)'!L102</f>
        <v>27306089.36</v>
      </c>
      <c r="C63" s="43" t="n">
        <f aca="false">'[9]Purchased Power Model'!C160</f>
        <v>778.3</v>
      </c>
      <c r="D63" s="43" t="n">
        <f aca="false">'[9]Purchased Power Model'!D160</f>
        <v>0</v>
      </c>
      <c r="E63" s="43" t="n">
        <v>29</v>
      </c>
      <c r="F63" s="43" t="n">
        <v>0</v>
      </c>
      <c r="G63" s="43" t="n">
        <v>0</v>
      </c>
      <c r="H63" s="50" t="n">
        <v>127.796812031735</v>
      </c>
      <c r="I63" s="43" t="n">
        <f aca="false">'[8]Data Input (w Customer Count)'!O102</f>
        <v>486</v>
      </c>
      <c r="J63" s="43" t="n">
        <v>320.16</v>
      </c>
      <c r="K63" s="43" t="n">
        <f aca="false">$O$18+C63*$O$19+D63*$O$20+E63*$O$21+F63*$O$22+G63*$O$23+H63*$O$24+I63*$O$25+J63*$O$26</f>
        <v>26864460.3820527</v>
      </c>
      <c r="L63" s="43"/>
      <c r="M63" s="51"/>
    </row>
    <row r="64" s="54" customFormat="true" ht="13.2" hidden="false" customHeight="false" outlineLevel="0" collapsed="false">
      <c r="A64" s="49" t="n">
        <v>38047</v>
      </c>
      <c r="B64" s="41" t="n">
        <f aca="false">'[8]Data Input (w Customer Count)'!L103</f>
        <v>26515207.21</v>
      </c>
      <c r="C64" s="43" t="n">
        <f aca="false">'[9]Purchased Power Model'!C161</f>
        <v>684.3</v>
      </c>
      <c r="D64" s="43" t="n">
        <f aca="false">'[9]Purchased Power Model'!D161</f>
        <v>0</v>
      </c>
      <c r="E64" s="43" t="n">
        <v>31</v>
      </c>
      <c r="F64" s="43" t="n">
        <v>1</v>
      </c>
      <c r="G64" s="43" t="n">
        <v>0</v>
      </c>
      <c r="H64" s="50" t="n">
        <v>128.060052540328</v>
      </c>
      <c r="I64" s="43" t="n">
        <f aca="false">'[8]Data Input (w Customer Count)'!O103</f>
        <v>460</v>
      </c>
      <c r="J64" s="43" t="n">
        <v>368.28</v>
      </c>
      <c r="K64" s="43" t="n">
        <f aca="false">$O$18+C64*$O$19+D64*$O$20+E64*$O$21+F64*$O$22+G64*$O$23+H64*$O$24+I64*$O$25+J64*$O$26</f>
        <v>26451066.8624194</v>
      </c>
      <c r="L64" s="43"/>
      <c r="M64" s="51"/>
    </row>
    <row r="65" s="54" customFormat="true" ht="13.2" hidden="false" customHeight="false" outlineLevel="0" collapsed="false">
      <c r="A65" s="49" t="n">
        <v>38078</v>
      </c>
      <c r="B65" s="41" t="n">
        <f aca="false">'[8]Data Input (w Customer Count)'!L104</f>
        <v>23016462</v>
      </c>
      <c r="C65" s="43" t="n">
        <f aca="false">'[9]Purchased Power Model'!C162</f>
        <v>472.4</v>
      </c>
      <c r="D65" s="43" t="n">
        <f aca="false">'[9]Purchased Power Model'!D162</f>
        <v>0</v>
      </c>
      <c r="E65" s="43" t="n">
        <v>30</v>
      </c>
      <c r="F65" s="43" t="n">
        <v>1</v>
      </c>
      <c r="G65" s="43" t="n">
        <v>0</v>
      </c>
      <c r="H65" s="50" t="n">
        <v>128.323835281269</v>
      </c>
      <c r="I65" s="43" t="n">
        <f aca="false">'[8]Data Input (w Customer Count)'!O104</f>
        <v>457</v>
      </c>
      <c r="J65" s="43" t="n">
        <v>336.24</v>
      </c>
      <c r="K65" s="43" t="n">
        <f aca="false">$O$18+C65*$O$19+D65*$O$20+E65*$O$21+F65*$O$22+G65*$O$23+H65*$O$24+I65*$O$25+J65*$O$26</f>
        <v>23831624.7212866</v>
      </c>
      <c r="L65" s="43"/>
      <c r="M65" s="51"/>
    </row>
    <row r="66" s="54" customFormat="true" ht="13.2" hidden="false" customHeight="false" outlineLevel="0" collapsed="false">
      <c r="A66" s="49" t="n">
        <v>38108</v>
      </c>
      <c r="B66" s="41" t="n">
        <f aca="false">'[8]Data Input (w Customer Count)'!L105</f>
        <v>21892354.06</v>
      </c>
      <c r="C66" s="43" t="n">
        <f aca="false">'[9]Purchased Power Model'!C163</f>
        <v>333.2</v>
      </c>
      <c r="D66" s="43" t="n">
        <f aca="false">'[9]Purchased Power Model'!D163</f>
        <v>0</v>
      </c>
      <c r="E66" s="43" t="n">
        <v>31</v>
      </c>
      <c r="F66" s="43" t="n">
        <v>1</v>
      </c>
      <c r="G66" s="43" t="n">
        <v>0</v>
      </c>
      <c r="H66" s="50" t="n">
        <v>128.588161371466</v>
      </c>
      <c r="I66" s="43" t="n">
        <f aca="false">'[8]Data Input (w Customer Count)'!O105</f>
        <v>459</v>
      </c>
      <c r="J66" s="43" t="n">
        <v>319.92</v>
      </c>
      <c r="K66" s="43" t="n">
        <f aca="false">$O$18+C66*$O$19+D66*$O$20+E66*$O$21+F66*$O$22+G66*$O$23+H66*$O$24+I66*$O$25+J66*$O$26</f>
        <v>22825643.5639148</v>
      </c>
      <c r="L66" s="43"/>
      <c r="M66" s="51"/>
    </row>
    <row r="67" s="54" customFormat="true" ht="13.2" hidden="false" customHeight="false" outlineLevel="0" collapsed="false">
      <c r="A67" s="49" t="n">
        <v>38139</v>
      </c>
      <c r="B67" s="41" t="n">
        <f aca="false">'[8]Data Input (w Customer Count)'!L106</f>
        <v>20420158.8</v>
      </c>
      <c r="C67" s="43" t="n">
        <f aca="false">'[9]Purchased Power Model'!C164</f>
        <v>145.8</v>
      </c>
      <c r="D67" s="43" t="n">
        <f aca="false">'[9]Purchased Power Model'!D164</f>
        <v>3.1</v>
      </c>
      <c r="E67" s="43" t="n">
        <v>30</v>
      </c>
      <c r="F67" s="43" t="n">
        <v>0</v>
      </c>
      <c r="G67" s="43" t="n">
        <v>0</v>
      </c>
      <c r="H67" s="50" t="n">
        <v>128.853031930132</v>
      </c>
      <c r="I67" s="43" t="n">
        <f aca="false">'[8]Data Input (w Customer Count)'!O106</f>
        <v>459</v>
      </c>
      <c r="J67" s="43" t="n">
        <v>352.08</v>
      </c>
      <c r="K67" s="43" t="n">
        <f aca="false">$O$18+C67*$O$19+D67*$O$20+E67*$O$21+F67*$O$22+G67*$O$23+H67*$O$24+I67*$O$25+J67*$O$26</f>
        <v>21775138.7679513</v>
      </c>
      <c r="L67" s="43"/>
      <c r="M67" s="51"/>
    </row>
    <row r="68" s="54" customFormat="true" ht="13.2" hidden="false" customHeight="false" outlineLevel="0" collapsed="false">
      <c r="A68" s="49" t="n">
        <v>38169</v>
      </c>
      <c r="B68" s="41" t="n">
        <f aca="false">'[8]Data Input (w Customer Count)'!L107</f>
        <v>21540775.23</v>
      </c>
      <c r="C68" s="43" t="n">
        <f aca="false">'[9]Purchased Power Model'!C165</f>
        <v>67.4</v>
      </c>
      <c r="D68" s="43" t="n">
        <f aca="false">'[9]Purchased Power Model'!D165</f>
        <v>22</v>
      </c>
      <c r="E68" s="43" t="n">
        <v>31</v>
      </c>
      <c r="F68" s="43" t="n">
        <v>0</v>
      </c>
      <c r="G68" s="43" t="n">
        <v>0</v>
      </c>
      <c r="H68" s="50" t="n">
        <v>129.118448078781</v>
      </c>
      <c r="I68" s="43" t="n">
        <f aca="false">'[8]Data Input (w Customer Count)'!O107</f>
        <v>461</v>
      </c>
      <c r="J68" s="43" t="n">
        <v>336.288</v>
      </c>
      <c r="K68" s="43" t="n">
        <f aca="false">$O$18+C68*$O$19+D68*$O$20+E68*$O$21+F68*$O$22+G68*$O$23+H68*$O$24+I68*$O$25+J68*$O$26</f>
        <v>22091583.472699</v>
      </c>
      <c r="L68" s="43"/>
      <c r="M68" s="51"/>
    </row>
    <row r="69" s="54" customFormat="true" ht="13.2" hidden="false" customHeight="false" outlineLevel="0" collapsed="false">
      <c r="A69" s="49" t="n">
        <v>38200</v>
      </c>
      <c r="B69" s="41" t="n">
        <f aca="false">'[8]Data Input (w Customer Count)'!L108</f>
        <v>21313848.72</v>
      </c>
      <c r="C69" s="43" t="n">
        <f aca="false">'[9]Purchased Power Model'!C166</f>
        <v>123</v>
      </c>
      <c r="D69" s="43" t="n">
        <f aca="false">'[9]Purchased Power Model'!D166</f>
        <v>1.8</v>
      </c>
      <c r="E69" s="43" t="n">
        <v>31</v>
      </c>
      <c r="F69" s="43" t="n">
        <v>0</v>
      </c>
      <c r="G69" s="43" t="n">
        <v>0</v>
      </c>
      <c r="H69" s="50" t="n">
        <v>129.384410941239</v>
      </c>
      <c r="I69" s="43" t="n">
        <f aca="false">'[8]Data Input (w Customer Count)'!O108</f>
        <v>463</v>
      </c>
      <c r="J69" s="43" t="n">
        <v>336.288</v>
      </c>
      <c r="K69" s="43" t="n">
        <f aca="false">$O$18+C69*$O$19+D69*$O$20+E69*$O$21+F69*$O$22+G69*$O$23+H69*$O$24+I69*$O$25+J69*$O$26</f>
        <v>21800543.1792307</v>
      </c>
      <c r="L69" s="43"/>
      <c r="M69" s="51"/>
    </row>
    <row r="70" s="54" customFormat="true" ht="13.2" hidden="false" customHeight="false" outlineLevel="0" collapsed="false">
      <c r="A70" s="49" t="n">
        <v>38231</v>
      </c>
      <c r="B70" s="41" t="n">
        <f aca="false">'[8]Data Input (w Customer Count)'!L109</f>
        <v>21313093.56</v>
      </c>
      <c r="C70" s="43" t="n">
        <f aca="false">'[9]Purchased Power Model'!C167</f>
        <v>132.9</v>
      </c>
      <c r="D70" s="43" t="n">
        <f aca="false">'[9]Purchased Power Model'!D167</f>
        <v>4.7</v>
      </c>
      <c r="E70" s="43" t="n">
        <v>30</v>
      </c>
      <c r="F70" s="43" t="n">
        <v>1</v>
      </c>
      <c r="G70" s="43" t="n">
        <v>0</v>
      </c>
      <c r="H70" s="50" t="n">
        <v>129.650921643648</v>
      </c>
      <c r="I70" s="43" t="n">
        <f aca="false">'[8]Data Input (w Customer Count)'!O109</f>
        <v>466</v>
      </c>
      <c r="J70" s="43" t="n">
        <v>336.24</v>
      </c>
      <c r="K70" s="43" t="n">
        <f aca="false">$O$18+C70*$O$19+D70*$O$20+E70*$O$21+F70*$O$22+G70*$O$23+H70*$O$24+I70*$O$25+J70*$O$26</f>
        <v>20996225.4608383</v>
      </c>
      <c r="L70" s="43"/>
      <c r="M70" s="51"/>
    </row>
    <row r="71" s="54" customFormat="true" ht="13.2" hidden="false" customHeight="false" outlineLevel="0" collapsed="false">
      <c r="A71" s="49" t="n">
        <v>38261</v>
      </c>
      <c r="B71" s="41" t="n">
        <f aca="false">'[8]Data Input (w Customer Count)'!L110</f>
        <v>22910607.51</v>
      </c>
      <c r="C71" s="43" t="n">
        <f aca="false">'[9]Purchased Power Model'!C168</f>
        <v>372.7</v>
      </c>
      <c r="D71" s="43" t="n">
        <f aca="false">'[9]Purchased Power Model'!D168</f>
        <v>0</v>
      </c>
      <c r="E71" s="43" t="n">
        <v>31</v>
      </c>
      <c r="F71" s="43" t="n">
        <v>1</v>
      </c>
      <c r="G71" s="43" t="n">
        <v>0</v>
      </c>
      <c r="H71" s="50" t="n">
        <v>129.917981314468</v>
      </c>
      <c r="I71" s="43" t="n">
        <f aca="false">'[8]Data Input (w Customer Count)'!O110</f>
        <v>465</v>
      </c>
      <c r="J71" s="43" t="n">
        <v>319.92</v>
      </c>
      <c r="K71" s="43" t="n">
        <f aca="false">$O$18+C71*$O$19+D71*$O$20+E71*$O$21+F71*$O$22+G71*$O$23+H71*$O$24+I71*$O$25+J71*$O$26</f>
        <v>23246831.1965059</v>
      </c>
      <c r="L71" s="43"/>
      <c r="M71" s="51"/>
    </row>
    <row r="72" s="54" customFormat="true" ht="13.2" hidden="false" customHeight="false" outlineLevel="0" collapsed="false">
      <c r="A72" s="49" t="n">
        <v>38292</v>
      </c>
      <c r="B72" s="41" t="n">
        <f aca="false">'[8]Data Input (w Customer Count)'!L111</f>
        <v>24309383.42</v>
      </c>
      <c r="C72" s="43" t="n">
        <f aca="false">'[9]Purchased Power Model'!C169</f>
        <v>554.9</v>
      </c>
      <c r="D72" s="43" t="n">
        <f aca="false">'[9]Purchased Power Model'!D169</f>
        <v>0</v>
      </c>
      <c r="E72" s="43" t="n">
        <v>30</v>
      </c>
      <c r="F72" s="43" t="n">
        <v>1</v>
      </c>
      <c r="G72" s="43" t="n">
        <v>0</v>
      </c>
      <c r="H72" s="50" t="n">
        <v>130.185591084484</v>
      </c>
      <c r="I72" s="43" t="n">
        <f aca="false">'[8]Data Input (w Customer Count)'!O111</f>
        <v>465</v>
      </c>
      <c r="J72" s="43" t="n">
        <v>352.08</v>
      </c>
      <c r="K72" s="43" t="n">
        <f aca="false">$O$18+C72*$O$19+D72*$O$20+E72*$O$21+F72*$O$22+G72*$O$23+H72*$O$24+I72*$O$25+J72*$O$26</f>
        <v>24807187.2565206</v>
      </c>
      <c r="L72" s="43"/>
      <c r="M72" s="51"/>
    </row>
    <row r="73" s="54" customFormat="true" ht="13.2" hidden="false" customHeight="false" outlineLevel="0" collapsed="false">
      <c r="A73" s="49" t="n">
        <v>38322</v>
      </c>
      <c r="B73" s="41" t="n">
        <f aca="false">'[8]Data Input (w Customer Count)'!L112</f>
        <v>28308962.87</v>
      </c>
      <c r="C73" s="43" t="n">
        <f aca="false">'[9]Purchased Power Model'!C170</f>
        <v>926.6</v>
      </c>
      <c r="D73" s="43" t="n">
        <f aca="false">'[9]Purchased Power Model'!D170</f>
        <v>0</v>
      </c>
      <c r="E73" s="43" t="n">
        <v>31</v>
      </c>
      <c r="F73" s="43" t="n">
        <v>0</v>
      </c>
      <c r="G73" s="43" t="n">
        <v>0</v>
      </c>
      <c r="H73" s="50" t="n">
        <v>130.453752086811</v>
      </c>
      <c r="I73" s="43" t="n">
        <f aca="false">'[8]Data Input (w Customer Count)'!O112</f>
        <v>464</v>
      </c>
      <c r="J73" s="43" t="n">
        <v>336.288</v>
      </c>
      <c r="K73" s="43" t="n">
        <f aca="false">$O$18+C73*$O$19+D73*$O$20+E73*$O$21+F73*$O$22+G73*$O$23+H73*$O$24+I73*$O$25+J73*$O$26</f>
        <v>29096220.2251201</v>
      </c>
      <c r="L73" s="43"/>
      <c r="M73" s="51"/>
    </row>
    <row r="74" s="54" customFormat="true" ht="13.2" hidden="false" customHeight="false" outlineLevel="0" collapsed="false">
      <c r="A74" s="49" t="n">
        <v>38353</v>
      </c>
      <c r="B74" s="41" t="n">
        <f aca="false">'[8]Data Input (w Customer Count)'!L113</f>
        <v>29981056.32</v>
      </c>
      <c r="C74" s="43" t="n">
        <f aca="false">'[9]Purchased Power Model'!C171</f>
        <v>1084.3</v>
      </c>
      <c r="D74" s="43" t="n">
        <f aca="false">'[9]Purchased Power Model'!D171</f>
        <v>0</v>
      </c>
      <c r="E74" s="43" t="n">
        <v>31</v>
      </c>
      <c r="F74" s="43" t="n">
        <v>0</v>
      </c>
      <c r="G74" s="43" t="n">
        <v>0</v>
      </c>
      <c r="H74" s="50" t="n">
        <v>130.743702156851</v>
      </c>
      <c r="I74" s="43" t="n">
        <f aca="false">'[8]Data Input (w Customer Count)'!O113</f>
        <v>466</v>
      </c>
      <c r="J74" s="43" t="n">
        <v>319.92</v>
      </c>
      <c r="K74" s="43" t="n">
        <f aca="false">$O$18+C74*$O$19+D74*$O$20+E74*$O$21+F74*$O$22+G74*$O$23+H74*$O$24+I74*$O$25+J74*$O$26</f>
        <v>30408939.6110896</v>
      </c>
      <c r="L74" s="43"/>
      <c r="M74" s="51"/>
    </row>
    <row r="75" s="72" customFormat="true" ht="13.2" hidden="false" customHeight="false" outlineLevel="0" collapsed="false">
      <c r="A75" s="49" t="n">
        <v>38384</v>
      </c>
      <c r="B75" s="41" t="n">
        <f aca="false">'[8]Data Input (w Customer Count)'!L114</f>
        <v>26021216.54</v>
      </c>
      <c r="C75" s="43" t="n">
        <f aca="false">'[9]Purchased Power Model'!C172</f>
        <v>755.9</v>
      </c>
      <c r="D75" s="43" t="n">
        <f aca="false">'[9]Purchased Power Model'!D172</f>
        <v>0</v>
      </c>
      <c r="E75" s="43" t="n">
        <v>28</v>
      </c>
      <c r="F75" s="43" t="n">
        <v>0</v>
      </c>
      <c r="G75" s="43" t="n">
        <v>0</v>
      </c>
      <c r="H75" s="50" t="n">
        <v>131.03429667783</v>
      </c>
      <c r="I75" s="43" t="n">
        <f aca="false">'[8]Data Input (w Customer Count)'!O114</f>
        <v>466</v>
      </c>
      <c r="J75" s="43" t="n">
        <v>319.872</v>
      </c>
      <c r="K75" s="43" t="n">
        <f aca="false">$O$18+C75*$O$19+D75*$O$20+E75*$O$21+F75*$O$22+G75*$O$23+H75*$O$24+I75*$O$25+J75*$O$26</f>
        <v>26237183.8854119</v>
      </c>
      <c r="L75" s="43"/>
      <c r="M75" s="51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</row>
    <row r="76" s="54" customFormat="true" ht="13.2" hidden="false" customHeight="false" outlineLevel="0" collapsed="false">
      <c r="A76" s="49" t="n">
        <v>38412</v>
      </c>
      <c r="B76" s="41" t="n">
        <f aca="false">'[8]Data Input (w Customer Count)'!L115</f>
        <v>27186436.04</v>
      </c>
      <c r="C76" s="43" t="n">
        <f aca="false">'[9]Purchased Power Model'!C173</f>
        <v>814.1</v>
      </c>
      <c r="D76" s="43" t="n">
        <f aca="false">'[9]Purchased Power Model'!D173</f>
        <v>0</v>
      </c>
      <c r="E76" s="43" t="n">
        <v>31</v>
      </c>
      <c r="F76" s="43" t="n">
        <v>1</v>
      </c>
      <c r="G76" s="43" t="n">
        <v>0</v>
      </c>
      <c r="H76" s="50" t="n">
        <v>131.325537082123</v>
      </c>
      <c r="I76" s="43" t="n">
        <f aca="false">'[8]Data Input (w Customer Count)'!O115</f>
        <v>487</v>
      </c>
      <c r="J76" s="43" t="n">
        <v>351.912</v>
      </c>
      <c r="K76" s="43" t="n">
        <f aca="false">$O$18+C76*$O$19+D76*$O$20+E76*$O$21+F76*$O$22+G76*$O$23+H76*$O$24+I76*$O$25+J76*$O$26</f>
        <v>27702577.9309297</v>
      </c>
      <c r="L76" s="43"/>
      <c r="M76" s="51"/>
    </row>
    <row r="77" s="54" customFormat="true" ht="13.2" hidden="false" customHeight="false" outlineLevel="0" collapsed="false">
      <c r="A77" s="49" t="n">
        <v>38443</v>
      </c>
      <c r="B77" s="41" t="n">
        <f aca="false">'[8]Data Input (w Customer Count)'!L116</f>
        <v>23539059.56</v>
      </c>
      <c r="C77" s="43" t="n">
        <f aca="false">'[9]Purchased Power Model'!C174</f>
        <v>408.1</v>
      </c>
      <c r="D77" s="43" t="n">
        <f aca="false">'[9]Purchased Power Model'!D174</f>
        <v>0</v>
      </c>
      <c r="E77" s="43" t="n">
        <v>30</v>
      </c>
      <c r="F77" s="43" t="n">
        <v>1</v>
      </c>
      <c r="G77" s="43" t="n">
        <v>0</v>
      </c>
      <c r="H77" s="50" t="n">
        <v>131.617424805288</v>
      </c>
      <c r="I77" s="43" t="n">
        <f aca="false">'[8]Data Input (w Customer Count)'!O116</f>
        <v>481</v>
      </c>
      <c r="J77" s="43" t="n">
        <v>336.24</v>
      </c>
      <c r="K77" s="43" t="n">
        <f aca="false">$O$18+C77*$O$19+D77*$O$20+E77*$O$21+F77*$O$22+G77*$O$23+H77*$O$24+I77*$O$25+J77*$O$26</f>
        <v>23440175.8228392</v>
      </c>
      <c r="L77" s="43"/>
      <c r="M77" s="51"/>
    </row>
    <row r="78" s="54" customFormat="true" ht="13.2" hidden="false" customHeight="false" outlineLevel="0" collapsed="false">
      <c r="A78" s="49" t="n">
        <v>38473</v>
      </c>
      <c r="B78" s="41" t="n">
        <f aca="false">'[8]Data Input (w Customer Count)'!L117</f>
        <v>23356657.37</v>
      </c>
      <c r="C78" s="43" t="n">
        <f aca="false">'[9]Purchased Power Model'!C175</f>
        <v>306.2</v>
      </c>
      <c r="D78" s="43" t="n">
        <f aca="false">'[9]Purchased Power Model'!D175</f>
        <v>0</v>
      </c>
      <c r="E78" s="43" t="n">
        <v>31</v>
      </c>
      <c r="F78" s="43" t="n">
        <v>1</v>
      </c>
      <c r="G78" s="43" t="n">
        <v>0</v>
      </c>
      <c r="H78" s="50" t="n">
        <v>131.909961286073</v>
      </c>
      <c r="I78" s="43" t="n">
        <f aca="false">'[8]Data Input (w Customer Count)'!O117</f>
        <v>483</v>
      </c>
      <c r="J78" s="43" t="n">
        <v>336.288</v>
      </c>
      <c r="K78" s="43" t="n">
        <f aca="false">$O$18+C78*$O$19+D78*$O$20+E78*$O$21+F78*$O$22+G78*$O$23+H78*$O$24+I78*$O$25+J78*$O$26</f>
        <v>22919640.6898573</v>
      </c>
      <c r="L78" s="43"/>
      <c r="M78" s="51"/>
    </row>
    <row r="79" s="54" customFormat="true" ht="13.2" hidden="false" customHeight="false" outlineLevel="0" collapsed="false">
      <c r="A79" s="49" t="n">
        <v>38504</v>
      </c>
      <c r="B79" s="41" t="n">
        <f aca="false">'[8]Data Input (w Customer Count)'!L118</f>
        <v>22845169.66</v>
      </c>
      <c r="C79" s="43" t="n">
        <f aca="false">'[9]Purchased Power Model'!C176</f>
        <v>72.6</v>
      </c>
      <c r="D79" s="43" t="n">
        <f aca="false">'[9]Purchased Power Model'!D176</f>
        <v>16.8</v>
      </c>
      <c r="E79" s="43" t="n">
        <v>30</v>
      </c>
      <c r="F79" s="43" t="n">
        <v>0</v>
      </c>
      <c r="G79" s="43" t="n">
        <v>0</v>
      </c>
      <c r="H79" s="50" t="n">
        <v>132.203147966425</v>
      </c>
      <c r="I79" s="43" t="n">
        <f aca="false">'[8]Data Input (w Customer Count)'!O118</f>
        <v>482</v>
      </c>
      <c r="J79" s="43" t="n">
        <v>352.08</v>
      </c>
      <c r="K79" s="43" t="n">
        <f aca="false">$O$18+C79*$O$19+D79*$O$20+E79*$O$21+F79*$O$22+G79*$O$23+H79*$O$24+I79*$O$25+J79*$O$26</f>
        <v>21851357.5460793</v>
      </c>
      <c r="L79" s="43"/>
      <c r="M79" s="51"/>
    </row>
    <row r="80" s="54" customFormat="true" ht="13.2" hidden="false" customHeight="false" outlineLevel="0" collapsed="false">
      <c r="A80" s="49" t="n">
        <v>38534</v>
      </c>
      <c r="B80" s="41" t="n">
        <f aca="false">'[8]Data Input (w Customer Count)'!L119</f>
        <v>23894015.75</v>
      </c>
      <c r="C80" s="43" t="n">
        <f aca="false">'[9]Purchased Power Model'!C177</f>
        <v>45.3</v>
      </c>
      <c r="D80" s="43" t="n">
        <f aca="false">'[9]Purchased Power Model'!D177</f>
        <v>53</v>
      </c>
      <c r="E80" s="43" t="n">
        <v>31</v>
      </c>
      <c r="F80" s="43" t="n">
        <v>0</v>
      </c>
      <c r="G80" s="43" t="n">
        <v>0</v>
      </c>
      <c r="H80" s="50" t="n">
        <v>132.496986291495</v>
      </c>
      <c r="I80" s="43" t="n">
        <f aca="false">'[8]Data Input (w Customer Count)'!O119</f>
        <v>484</v>
      </c>
      <c r="J80" s="43" t="n">
        <v>319.92</v>
      </c>
      <c r="K80" s="43" t="n">
        <f aca="false">$O$18+C80*$O$19+D80*$O$20+E80*$O$21+F80*$O$22+G80*$O$23+H80*$O$24+I80*$O$25+J80*$O$26</f>
        <v>23188904.266629</v>
      </c>
      <c r="L80" s="43"/>
      <c r="M80" s="51"/>
    </row>
    <row r="81" s="54" customFormat="true" ht="13.2" hidden="false" customHeight="false" outlineLevel="0" collapsed="false">
      <c r="A81" s="49" t="n">
        <v>38565</v>
      </c>
      <c r="B81" s="41" t="n">
        <f aca="false">'[8]Data Input (w Customer Count)'!L120</f>
        <v>23530513.36</v>
      </c>
      <c r="C81" s="43" t="n">
        <f aca="false">'[9]Purchased Power Model'!C178</f>
        <v>46.3</v>
      </c>
      <c r="D81" s="43" t="n">
        <f aca="false">'[9]Purchased Power Model'!D178</f>
        <v>29.6</v>
      </c>
      <c r="E81" s="43" t="n">
        <v>31</v>
      </c>
      <c r="F81" s="43" t="n">
        <v>0</v>
      </c>
      <c r="G81" s="43" t="n">
        <v>0</v>
      </c>
      <c r="H81" s="50" t="n">
        <v>132.791477709647</v>
      </c>
      <c r="I81" s="43" t="n">
        <f aca="false">'[8]Data Input (w Customer Count)'!O120</f>
        <v>480</v>
      </c>
      <c r="J81" s="43" t="n">
        <v>351.912</v>
      </c>
      <c r="K81" s="43" t="n">
        <f aca="false">$O$18+C81*$O$19+D81*$O$20+E81*$O$21+F81*$O$22+G81*$O$23+H81*$O$24+I81*$O$25+J81*$O$26</f>
        <v>22522300.8271186</v>
      </c>
      <c r="L81" s="43"/>
      <c r="M81" s="51"/>
    </row>
    <row r="82" s="54" customFormat="true" ht="13.2" hidden="false" customHeight="false" outlineLevel="0" collapsed="false">
      <c r="A82" s="49" t="n">
        <v>38596</v>
      </c>
      <c r="B82" s="41" t="n">
        <f aca="false">'[8]Data Input (w Customer Count)'!L121</f>
        <v>22573270.27</v>
      </c>
      <c r="C82" s="43" t="n">
        <f aca="false">'[9]Purchased Power Model'!C179</f>
        <v>148.8</v>
      </c>
      <c r="D82" s="43" t="n">
        <f aca="false">'[9]Purchased Power Model'!D179</f>
        <v>15.2</v>
      </c>
      <c r="E82" s="43" t="n">
        <v>30</v>
      </c>
      <c r="F82" s="43" t="n">
        <v>1</v>
      </c>
      <c r="G82" s="43" t="n">
        <v>0</v>
      </c>
      <c r="H82" s="50" t="n">
        <v>133.086623672462</v>
      </c>
      <c r="I82" s="43" t="n">
        <f aca="false">'[8]Data Input (w Customer Count)'!O121</f>
        <v>481</v>
      </c>
      <c r="J82" s="43" t="n">
        <v>336.24</v>
      </c>
      <c r="K82" s="43" t="n">
        <f aca="false">$O$18+C82*$O$19+D82*$O$20+E82*$O$21+F82*$O$22+G82*$O$23+H82*$O$24+I82*$O$25+J82*$O$26</f>
        <v>21718688.184456</v>
      </c>
      <c r="L82" s="43"/>
      <c r="M82" s="51"/>
    </row>
    <row r="83" s="54" customFormat="true" ht="13.2" hidden="false" customHeight="false" outlineLevel="0" collapsed="false">
      <c r="A83" s="49" t="n">
        <v>38626</v>
      </c>
      <c r="B83" s="41" t="n">
        <f aca="false">'[8]Data Input (w Customer Count)'!L122</f>
        <v>23998835.47</v>
      </c>
      <c r="C83" s="43" t="n">
        <f aca="false">'[9]Purchased Power Model'!C180</f>
        <v>347.3</v>
      </c>
      <c r="D83" s="43" t="n">
        <f aca="false">'[9]Purchased Power Model'!D180</f>
        <v>0</v>
      </c>
      <c r="E83" s="43" t="n">
        <v>31</v>
      </c>
      <c r="F83" s="43" t="n">
        <v>1</v>
      </c>
      <c r="G83" s="43" t="n">
        <v>0</v>
      </c>
      <c r="H83" s="50" t="n">
        <v>133.38242563475</v>
      </c>
      <c r="I83" s="43" t="n">
        <f aca="false">'[8]Data Input (w Customer Count)'!O122</f>
        <v>483</v>
      </c>
      <c r="J83" s="43" t="n">
        <v>319.92</v>
      </c>
      <c r="K83" s="43" t="n">
        <f aca="false">$O$18+C83*$O$19+D83*$O$20+E83*$O$21+F83*$O$22+G83*$O$23+H83*$O$24+I83*$O$25+J83*$O$26</f>
        <v>23184284.5154387</v>
      </c>
      <c r="L83" s="43"/>
      <c r="M83" s="51"/>
    </row>
    <row r="84" s="54" customFormat="true" ht="13.2" hidden="false" customHeight="false" outlineLevel="0" collapsed="false">
      <c r="A84" s="49" t="n">
        <v>38657</v>
      </c>
      <c r="B84" s="41" t="n">
        <f aca="false">'[8]Data Input (w Customer Count)'!L123</f>
        <v>26134846.6</v>
      </c>
      <c r="C84" s="43" t="n">
        <f aca="false">'[9]Purchased Power Model'!C181</f>
        <v>606.9</v>
      </c>
      <c r="D84" s="43" t="n">
        <f aca="false">'[9]Purchased Power Model'!D181</f>
        <v>0</v>
      </c>
      <c r="E84" s="43" t="n">
        <v>30</v>
      </c>
      <c r="F84" s="43" t="n">
        <v>1</v>
      </c>
      <c r="G84" s="43" t="n">
        <v>0</v>
      </c>
      <c r="H84" s="50" t="n">
        <v>133.678885054554</v>
      </c>
      <c r="I84" s="43" t="n">
        <f aca="false">'[8]Data Input (w Customer Count)'!O123</f>
        <v>482</v>
      </c>
      <c r="J84" s="43" t="n">
        <v>352.08</v>
      </c>
      <c r="K84" s="43" t="n">
        <f aca="false">$O$18+C84*$O$19+D84*$O$20+E84*$O$21+F84*$O$22+G84*$O$23+H84*$O$24+I84*$O$25+J84*$O$26</f>
        <v>25447119.9890055</v>
      </c>
      <c r="L84" s="43"/>
      <c r="M84" s="51"/>
    </row>
    <row r="85" s="54" customFormat="true" ht="13.2" hidden="false" customHeight="false" outlineLevel="0" collapsed="false">
      <c r="A85" s="49" t="n">
        <v>38687</v>
      </c>
      <c r="B85" s="41" t="n">
        <f aca="false">'[8]Data Input (w Customer Count)'!L124</f>
        <v>29015604.5</v>
      </c>
      <c r="C85" s="43" t="n">
        <f aca="false">'[9]Purchased Power Model'!C182</f>
        <v>833.4</v>
      </c>
      <c r="D85" s="43" t="n">
        <f aca="false">'[9]Purchased Power Model'!D182</f>
        <v>0</v>
      </c>
      <c r="E85" s="43" t="n">
        <v>31</v>
      </c>
      <c r="F85" s="43" t="n">
        <v>0</v>
      </c>
      <c r="G85" s="43" t="n">
        <v>0</v>
      </c>
      <c r="H85" s="50" t="n">
        <v>133.976003393155</v>
      </c>
      <c r="I85" s="43" t="n">
        <f aca="false">'[8]Data Input (w Customer Count)'!O124</f>
        <v>483</v>
      </c>
      <c r="J85" s="43" t="n">
        <v>319.92</v>
      </c>
      <c r="K85" s="43" t="n">
        <f aca="false">$O$18+C85*$O$19+D85*$O$20+E85*$O$21+F85*$O$22+G85*$O$23+H85*$O$24+I85*$O$25+J85*$O$26</f>
        <v>28276676.9164503</v>
      </c>
      <c r="L85" s="43"/>
      <c r="M85" s="51"/>
    </row>
    <row r="86" s="54" customFormat="true" ht="13.2" hidden="false" customHeight="false" outlineLevel="0" collapsed="false">
      <c r="A86" s="49" t="n">
        <v>38718</v>
      </c>
      <c r="B86" s="41" t="n">
        <f aca="false">'[8]Data Input (w Customer Count)'!L125</f>
        <v>28857836.47</v>
      </c>
      <c r="C86" s="43" t="n">
        <f aca="false">'[9]Purchased Power Model'!C183</f>
        <v>797</v>
      </c>
      <c r="D86" s="43" t="n">
        <f aca="false">'[9]Purchased Power Model'!D183</f>
        <v>0</v>
      </c>
      <c r="E86" s="43" t="n">
        <v>31</v>
      </c>
      <c r="F86" s="43" t="n">
        <v>0</v>
      </c>
      <c r="G86" s="43" t="n">
        <f aca="false">'CDM Activity'!Z15</f>
        <v>0</v>
      </c>
      <c r="H86" s="50" t="n">
        <v>134.251972024233</v>
      </c>
      <c r="I86" s="43" t="n">
        <f aca="false">'[8]Data Input (w Customer Count)'!O125</f>
        <v>484</v>
      </c>
      <c r="J86" s="43" t="n">
        <v>336.288</v>
      </c>
      <c r="K86" s="43" t="n">
        <f aca="false">$O$18+C86*$O$19+D86*$O$20+E86*$O$21+F86*$O$22+G86*$O$23+H86*$O$24+I86*$O$25+J86*$O$26</f>
        <v>28099718.3846173</v>
      </c>
      <c r="L86" s="43"/>
      <c r="M86" s="51"/>
    </row>
    <row r="87" s="54" customFormat="true" ht="13.2" hidden="false" customHeight="false" outlineLevel="0" collapsed="false">
      <c r="A87" s="49" t="n">
        <v>38749</v>
      </c>
      <c r="B87" s="41" t="n">
        <f aca="false">'[8]Data Input (w Customer Count)'!L126</f>
        <v>27077340.08</v>
      </c>
      <c r="C87" s="43" t="n">
        <f aca="false">'[9]Purchased Power Model'!C184</f>
        <v>873.4</v>
      </c>
      <c r="D87" s="43" t="n">
        <f aca="false">'[9]Purchased Power Model'!D184</f>
        <v>0</v>
      </c>
      <c r="E87" s="43" t="n">
        <v>28</v>
      </c>
      <c r="F87" s="43" t="n">
        <v>0</v>
      </c>
      <c r="G87" s="43" t="n">
        <f aca="false">'CDM Activity'!Z16</f>
        <v>0</v>
      </c>
      <c r="H87" s="50" t="n">
        <v>134.528509105507</v>
      </c>
      <c r="I87" s="43" t="n">
        <f aca="false">'[8]Data Input (w Customer Count)'!O126</f>
        <v>483</v>
      </c>
      <c r="J87" s="43" t="n">
        <v>319.872</v>
      </c>
      <c r="K87" s="43" t="n">
        <f aca="false">$O$18+C87*$O$19+D87*$O$20+E87*$O$21+F87*$O$22+G87*$O$23+H87*$O$24+I87*$O$25+J87*$O$26</f>
        <v>27475323.0925807</v>
      </c>
      <c r="L87" s="43"/>
      <c r="M87" s="51"/>
    </row>
    <row r="88" s="54" customFormat="true" ht="13.2" hidden="false" customHeight="false" outlineLevel="0" collapsed="false">
      <c r="A88" s="49" t="n">
        <v>38777</v>
      </c>
      <c r="B88" s="41" t="n">
        <f aca="false">'[8]Data Input (w Customer Count)'!L127</f>
        <v>27505939.54</v>
      </c>
      <c r="C88" s="43" t="n">
        <f aca="false">'[9]Purchased Power Model'!C185</f>
        <v>659</v>
      </c>
      <c r="D88" s="43" t="n">
        <f aca="false">'[9]Purchased Power Model'!D185</f>
        <v>0</v>
      </c>
      <c r="E88" s="43" t="n">
        <v>31</v>
      </c>
      <c r="F88" s="43" t="n">
        <v>1</v>
      </c>
      <c r="G88" s="43" t="n">
        <f aca="false">'CDM Activity'!Z17</f>
        <v>0</v>
      </c>
      <c r="H88" s="50" t="n">
        <v>134.80561580789</v>
      </c>
      <c r="I88" s="43" t="n">
        <f aca="false">'[8]Data Input (w Customer Count)'!O127</f>
        <v>492</v>
      </c>
      <c r="J88" s="43" t="n">
        <v>368.28</v>
      </c>
      <c r="K88" s="43" t="n">
        <f aca="false">$O$18+C88*$O$19+D88*$O$20+E88*$O$21+F88*$O$22+G88*$O$23+H88*$O$24+I88*$O$25+J88*$O$26</f>
        <v>26534531.4846108</v>
      </c>
      <c r="L88" s="43"/>
      <c r="M88" s="51"/>
    </row>
    <row r="89" s="54" customFormat="true" ht="13.2" hidden="false" customHeight="false" outlineLevel="0" collapsed="false">
      <c r="A89" s="49" t="n">
        <v>38808</v>
      </c>
      <c r="B89" s="41" t="n">
        <f aca="false">'[8]Data Input (w Customer Count)'!L128</f>
        <v>23111766.71</v>
      </c>
      <c r="C89" s="43" t="n">
        <f aca="false">'[9]Purchased Power Model'!C186</f>
        <v>366</v>
      </c>
      <c r="D89" s="43" t="n">
        <f aca="false">'[9]Purchased Power Model'!D186</f>
        <v>0</v>
      </c>
      <c r="E89" s="43" t="n">
        <v>30</v>
      </c>
      <c r="F89" s="43" t="n">
        <v>1</v>
      </c>
      <c r="G89" s="43" t="n">
        <f aca="false">'CDM Activity'!Z18</f>
        <v>0</v>
      </c>
      <c r="H89" s="50" t="n">
        <v>135.083293304709</v>
      </c>
      <c r="I89" s="43" t="n">
        <f aca="false">'[8]Data Input (w Customer Count)'!O128</f>
        <v>505</v>
      </c>
      <c r="J89" s="43" t="n">
        <v>303.84</v>
      </c>
      <c r="K89" s="43" t="n">
        <f aca="false">$O$18+C89*$O$19+D89*$O$20+E89*$O$21+F89*$O$22+G89*$O$23+H89*$O$24+I89*$O$25+J89*$O$26</f>
        <v>22970026.0872149</v>
      </c>
      <c r="L89" s="43"/>
      <c r="M89" s="51"/>
    </row>
    <row r="90" s="54" customFormat="true" ht="13.2" hidden="false" customHeight="false" outlineLevel="0" collapsed="false">
      <c r="A90" s="49" t="n">
        <v>38838</v>
      </c>
      <c r="B90" s="41" t="n">
        <f aca="false">'[8]Data Input (w Customer Count)'!L129</f>
        <v>22990549.95</v>
      </c>
      <c r="C90" s="43" t="n">
        <f aca="false">'[9]Purchased Power Model'!C187</f>
        <v>241.5</v>
      </c>
      <c r="D90" s="43" t="n">
        <f aca="false">'[9]Purchased Power Model'!D187</f>
        <v>2.4</v>
      </c>
      <c r="E90" s="43" t="n">
        <v>31</v>
      </c>
      <c r="F90" s="43" t="n">
        <v>1</v>
      </c>
      <c r="G90" s="43" t="n">
        <f aca="false">'CDM Activity'!Z19</f>
        <v>0</v>
      </c>
      <c r="H90" s="50" t="n">
        <v>135.361542771708</v>
      </c>
      <c r="I90" s="43" t="n">
        <f aca="false">'[8]Data Input (w Customer Count)'!O129</f>
        <v>495</v>
      </c>
      <c r="J90" s="43" t="n">
        <v>351.912</v>
      </c>
      <c r="K90" s="43" t="n">
        <f aca="false">$O$18+C90*$O$19+D90*$O$20+E90*$O$21+F90*$O$22+G90*$O$23+H90*$O$24+I90*$O$25+J90*$O$26</f>
        <v>22702082.8898256</v>
      </c>
      <c r="L90" s="43"/>
      <c r="M90" s="51"/>
    </row>
    <row r="91" s="54" customFormat="true" ht="13.2" hidden="false" customHeight="false" outlineLevel="0" collapsed="false">
      <c r="A91" s="49" t="n">
        <v>38869</v>
      </c>
      <c r="B91" s="41" t="n">
        <f aca="false">'[8]Data Input (w Customer Count)'!L130</f>
        <v>22533456.89</v>
      </c>
      <c r="C91" s="43" t="n">
        <f aca="false">'[9]Purchased Power Model'!C188</f>
        <v>81.5</v>
      </c>
      <c r="D91" s="43" t="n">
        <f aca="false">'[9]Purchased Power Model'!D188</f>
        <v>9.3</v>
      </c>
      <c r="E91" s="43" t="n">
        <v>30</v>
      </c>
      <c r="F91" s="43" t="n">
        <v>0</v>
      </c>
      <c r="G91" s="43" t="n">
        <f aca="false">'CDM Activity'!Z20</f>
        <v>0</v>
      </c>
      <c r="H91" s="50" t="n">
        <v>135.640365387051</v>
      </c>
      <c r="I91" s="43" t="n">
        <f aca="false">'[8]Data Input (w Customer Count)'!O130</f>
        <v>493</v>
      </c>
      <c r="J91" s="43" t="n">
        <v>352.08</v>
      </c>
      <c r="K91" s="43" t="n">
        <f aca="false">$O$18+C91*$O$19+D91*$O$20+E91*$O$21+F91*$O$22+G91*$O$23+H91*$O$24+I91*$O$25+J91*$O$26</f>
        <v>21763588.5066234</v>
      </c>
      <c r="L91" s="43"/>
      <c r="M91" s="51"/>
    </row>
    <row r="92" s="54" customFormat="true" ht="13.2" hidden="false" customHeight="false" outlineLevel="0" collapsed="false">
      <c r="A92" s="49" t="n">
        <v>38899</v>
      </c>
      <c r="B92" s="41" t="n">
        <f aca="false">'[8]Data Input (w Customer Count)'!L131</f>
        <v>24301815.84</v>
      </c>
      <c r="C92" s="43" t="n">
        <f aca="false">'[9]Purchased Power Model'!C189</f>
        <v>23.2</v>
      </c>
      <c r="D92" s="43" t="n">
        <f aca="false">'[9]Purchased Power Model'!D189</f>
        <v>70.1</v>
      </c>
      <c r="E92" s="43" t="n">
        <v>31</v>
      </c>
      <c r="F92" s="43" t="n">
        <v>0</v>
      </c>
      <c r="G92" s="43" t="n">
        <f aca="false">'CDM Activity'!Z21</f>
        <v>0</v>
      </c>
      <c r="H92" s="50" t="n">
        <v>135.91976233133</v>
      </c>
      <c r="I92" s="43" t="n">
        <f aca="false">'[8]Data Input (w Customer Count)'!O131</f>
        <v>497</v>
      </c>
      <c r="J92" s="43" t="n">
        <v>319.92</v>
      </c>
      <c r="K92" s="43" t="n">
        <f aca="false">$O$18+C92*$O$19+D92*$O$20+E92*$O$21+F92*$O$22+G92*$O$23+H92*$O$24+I92*$O$25+J92*$O$26</f>
        <v>23820220.9077491</v>
      </c>
      <c r="L92" s="43"/>
      <c r="M92" s="51"/>
    </row>
    <row r="93" s="54" customFormat="true" ht="13.2" hidden="false" customHeight="false" outlineLevel="0" collapsed="false">
      <c r="A93" s="49" t="n">
        <v>38930</v>
      </c>
      <c r="B93" s="41" t="n">
        <f aca="false">'[8]Data Input (w Customer Count)'!L132</f>
        <v>23835759.9</v>
      </c>
      <c r="C93" s="43" t="n">
        <f aca="false">'[9]Purchased Power Model'!C190</f>
        <v>57.7</v>
      </c>
      <c r="D93" s="43" t="n">
        <f aca="false">'[9]Purchased Power Model'!D190</f>
        <v>31.7</v>
      </c>
      <c r="E93" s="43" t="n">
        <v>31</v>
      </c>
      <c r="F93" s="43" t="n">
        <v>0</v>
      </c>
      <c r="G93" s="43" t="n">
        <f aca="false">'CDM Activity'!Z22</f>
        <v>0</v>
      </c>
      <c r="H93" s="50" t="n">
        <v>136.199734787569</v>
      </c>
      <c r="I93" s="43" t="n">
        <f aca="false">'[8]Data Input (w Customer Count)'!O132</f>
        <v>493</v>
      </c>
      <c r="J93" s="43" t="n">
        <v>351.912</v>
      </c>
      <c r="K93" s="43" t="n">
        <f aca="false">$O$18+C93*$O$19+D93*$O$20+E93*$O$21+F93*$O$22+G93*$O$23+H93*$O$24+I93*$O$25+J93*$O$26</f>
        <v>22854080.3143858</v>
      </c>
      <c r="L93" s="43"/>
      <c r="M93" s="51"/>
    </row>
    <row r="94" s="54" customFormat="true" ht="13.2" hidden="false" customHeight="false" outlineLevel="0" collapsed="false">
      <c r="A94" s="49" t="n">
        <v>38961</v>
      </c>
      <c r="B94" s="41" t="n">
        <f aca="false">'[8]Data Input (w Customer Count)'!L133</f>
        <v>22400469.27</v>
      </c>
      <c r="C94" s="43" t="n">
        <f aca="false">'[9]Purchased Power Model'!C191</f>
        <v>210.5</v>
      </c>
      <c r="D94" s="43" t="n">
        <f aca="false">'[9]Purchased Power Model'!D191</f>
        <v>1.2</v>
      </c>
      <c r="E94" s="43" t="n">
        <v>30</v>
      </c>
      <c r="F94" s="43" t="n">
        <v>1</v>
      </c>
      <c r="G94" s="43" t="n">
        <f aca="false">'CDM Activity'!Z23</f>
        <v>0</v>
      </c>
      <c r="H94" s="50" t="n">
        <v>136.480283941227</v>
      </c>
      <c r="I94" s="43" t="n">
        <f aca="false">'[8]Data Input (w Customer Count)'!O133</f>
        <v>492</v>
      </c>
      <c r="J94" s="43" t="n">
        <v>319.68</v>
      </c>
      <c r="K94" s="43" t="n">
        <f aca="false">$O$18+C94*$O$19+D94*$O$20+E94*$O$21+F94*$O$22+G94*$O$23+H94*$O$24+I94*$O$25+J94*$O$26</f>
        <v>21704049.6547025</v>
      </c>
      <c r="L94" s="43"/>
      <c r="M94" s="51"/>
    </row>
    <row r="95" s="54" customFormat="true" ht="13.2" hidden="false" customHeight="false" outlineLevel="0" collapsed="false">
      <c r="A95" s="49" t="n">
        <v>38991</v>
      </c>
      <c r="B95" s="41" t="n">
        <f aca="false">'[8]Data Input (w Customer Count)'!L134</f>
        <v>24231401.17</v>
      </c>
      <c r="C95" s="43" t="n">
        <f aca="false">'[9]Purchased Power Model'!C192</f>
        <v>440.9</v>
      </c>
      <c r="D95" s="43" t="n">
        <f aca="false">'[9]Purchased Power Model'!D192</f>
        <v>0</v>
      </c>
      <c r="E95" s="43" t="n">
        <v>31</v>
      </c>
      <c r="F95" s="43" t="n">
        <v>1</v>
      </c>
      <c r="G95" s="43" t="n">
        <f aca="false">'CDM Activity'!Z24</f>
        <v>0</v>
      </c>
      <c r="H95" s="50" t="n">
        <v>136.761410980208</v>
      </c>
      <c r="I95" s="43" t="n">
        <f aca="false">'[8]Data Input (w Customer Count)'!O134</f>
        <v>491</v>
      </c>
      <c r="J95" s="43" t="n">
        <v>336.288</v>
      </c>
      <c r="K95" s="43" t="n">
        <f aca="false">$O$18+C95*$O$19+D95*$O$20+E95*$O$21+F95*$O$22+G95*$O$23+H95*$O$24+I95*$O$25+J95*$O$26</f>
        <v>24300338.9993454</v>
      </c>
      <c r="L95" s="43"/>
      <c r="M95" s="51"/>
    </row>
    <row r="96" s="54" customFormat="true" ht="13.2" hidden="false" customHeight="false" outlineLevel="0" collapsed="false">
      <c r="A96" s="49" t="n">
        <v>39022</v>
      </c>
      <c r="B96" s="41" t="n">
        <f aca="false">'[8]Data Input (w Customer Count)'!L135</f>
        <v>25214980.61</v>
      </c>
      <c r="C96" s="43" t="n">
        <f aca="false">'[9]Purchased Power Model'!C193</f>
        <v>540.4</v>
      </c>
      <c r="D96" s="43" t="n">
        <f aca="false">'[9]Purchased Power Model'!D193</f>
        <v>0</v>
      </c>
      <c r="E96" s="43" t="n">
        <v>30</v>
      </c>
      <c r="F96" s="43" t="n">
        <v>1</v>
      </c>
      <c r="G96" s="43" t="n">
        <f aca="false">'CDM Activity'!Z25</f>
        <v>0</v>
      </c>
      <c r="H96" s="50" t="n">
        <v>137.04311709486</v>
      </c>
      <c r="I96" s="43" t="n">
        <f aca="false">'[8]Data Input (w Customer Count)'!O135</f>
        <v>491</v>
      </c>
      <c r="J96" s="43" t="n">
        <v>352.08</v>
      </c>
      <c r="K96" s="43" t="n">
        <f aca="false">$O$18+C96*$O$19+D96*$O$20+E96*$O$21+F96*$O$22+G96*$O$23+H96*$O$24+I96*$O$25+J96*$O$26</f>
        <v>24961589.9426389</v>
      </c>
      <c r="L96" s="43"/>
      <c r="M96" s="51"/>
    </row>
    <row r="97" s="54" customFormat="true" ht="13.2" hidden="false" customHeight="false" outlineLevel="0" collapsed="false">
      <c r="A97" s="49" t="n">
        <v>39052</v>
      </c>
      <c r="B97" s="41" t="n">
        <f aca="false">'[8]Data Input (w Customer Count)'!L136</f>
        <v>27155476.33</v>
      </c>
      <c r="C97" s="43" t="n">
        <f aca="false">'[9]Purchased Power Model'!C194</f>
        <v>747.4</v>
      </c>
      <c r="D97" s="43" t="n">
        <f aca="false">'[9]Purchased Power Model'!D194</f>
        <v>0</v>
      </c>
      <c r="E97" s="43" t="n">
        <v>31</v>
      </c>
      <c r="F97" s="43" t="n">
        <v>0</v>
      </c>
      <c r="G97" s="43" t="n">
        <f aca="false">'CDM Activity'!Z26</f>
        <v>0</v>
      </c>
      <c r="H97" s="50" t="n">
        <v>137.325403477984</v>
      </c>
      <c r="I97" s="43" t="n">
        <f aca="false">'[8]Data Input (w Customer Count)'!O136</f>
        <v>494</v>
      </c>
      <c r="J97" s="43" t="n">
        <v>304.296</v>
      </c>
      <c r="K97" s="43" t="n">
        <f aca="false">$O$18+C97*$O$19+D97*$O$20+E97*$O$21+F97*$O$22+G97*$O$23+H97*$O$24+I97*$O$25+J97*$O$26</f>
        <v>27485197.0773027</v>
      </c>
      <c r="L97" s="43"/>
      <c r="M97" s="51"/>
    </row>
    <row r="98" s="54" customFormat="true" ht="13.2" hidden="false" customHeight="false" outlineLevel="0" collapsed="false">
      <c r="A98" s="49" t="n">
        <v>39083</v>
      </c>
      <c r="B98" s="41" t="n">
        <f aca="false">'[8]Data Input (w Customer Count)'!L137</f>
        <v>29676420.56</v>
      </c>
      <c r="C98" s="43" t="n">
        <f aca="false">'[9]Purchased Power Model'!C195</f>
        <v>913.4</v>
      </c>
      <c r="D98" s="43" t="n">
        <f aca="false">'[9]Purchased Power Model'!D195</f>
        <v>0</v>
      </c>
      <c r="E98" s="43" t="n">
        <v>31</v>
      </c>
      <c r="F98" s="43" t="n">
        <v>0</v>
      </c>
      <c r="G98" s="43" t="n">
        <f aca="false">'CDM Activity'!Z27</f>
        <v>0</v>
      </c>
      <c r="H98" s="50" t="n">
        <v>137.552207546647</v>
      </c>
      <c r="I98" s="43" t="n">
        <f aca="false">'[8]Data Input (w Customer Count)'!O137</f>
        <v>493</v>
      </c>
      <c r="J98" s="43" t="n">
        <v>351.912</v>
      </c>
      <c r="K98" s="43" t="n">
        <f aca="false">$O$18+C98*$O$19+D98*$O$20+E98*$O$21+F98*$O$22+G98*$O$23+H98*$O$24+I98*$O$25+J98*$O$26</f>
        <v>29420694.0909049</v>
      </c>
      <c r="L98" s="43"/>
      <c r="M98" s="51"/>
    </row>
    <row r="99" s="54" customFormat="true" ht="13.2" hidden="false" customHeight="false" outlineLevel="0" collapsed="false">
      <c r="A99" s="49" t="n">
        <v>39114</v>
      </c>
      <c r="B99" s="41" t="n">
        <f aca="false">'[8]Data Input (w Customer Count)'!L138</f>
        <v>28282809.92</v>
      </c>
      <c r="C99" s="43" t="n">
        <f aca="false">'[9]Purchased Power Model'!C196</f>
        <v>924.7</v>
      </c>
      <c r="D99" s="43" t="n">
        <f aca="false">'[9]Purchased Power Model'!D196</f>
        <v>0</v>
      </c>
      <c r="E99" s="43" t="n">
        <v>28</v>
      </c>
      <c r="F99" s="43" t="n">
        <v>0</v>
      </c>
      <c r="G99" s="43" t="n">
        <f aca="false">'CDM Activity'!Z28</f>
        <v>0</v>
      </c>
      <c r="H99" s="50" t="n">
        <v>137.779386200669</v>
      </c>
      <c r="I99" s="43" t="n">
        <f aca="false">'[8]Data Input (w Customer Count)'!O138</f>
        <v>492</v>
      </c>
      <c r="J99" s="43" t="n">
        <v>319.872</v>
      </c>
      <c r="K99" s="43" t="n">
        <f aca="false">$O$18+C99*$O$19+D99*$O$20+E99*$O$21+F99*$O$22+G99*$O$23+H99*$O$24+I99*$O$25+J99*$O$26</f>
        <v>28063038.5840346</v>
      </c>
      <c r="L99" s="43"/>
      <c r="M99" s="51"/>
    </row>
    <row r="100" s="54" customFormat="true" ht="13.2" hidden="false" customHeight="false" outlineLevel="0" collapsed="false">
      <c r="A100" s="49" t="n">
        <v>39142</v>
      </c>
      <c r="B100" s="41" t="n">
        <f aca="false">'[8]Data Input (w Customer Count)'!L139</f>
        <v>27525692.99</v>
      </c>
      <c r="C100" s="43" t="n">
        <f aca="false">'[9]Purchased Power Model'!C197</f>
        <v>665</v>
      </c>
      <c r="D100" s="43" t="n">
        <f aca="false">'[9]Purchased Power Model'!D197</f>
        <v>0</v>
      </c>
      <c r="E100" s="43" t="n">
        <v>31</v>
      </c>
      <c r="F100" s="43" t="n">
        <v>1</v>
      </c>
      <c r="G100" s="43" t="n">
        <f aca="false">'CDM Activity'!Z29</f>
        <v>0</v>
      </c>
      <c r="H100" s="50" t="n">
        <v>138.006940058708</v>
      </c>
      <c r="I100" s="43" t="n">
        <f aca="false">'[8]Data Input (w Customer Count)'!O139</f>
        <v>494</v>
      </c>
      <c r="J100" s="43" t="n">
        <v>351.912</v>
      </c>
      <c r="K100" s="43" t="n">
        <f aca="false">$O$18+C100*$O$19+D100*$O$20+E100*$O$21+F100*$O$22+G100*$O$23+H100*$O$24+I100*$O$25+J100*$O$26</f>
        <v>26527977.8806796</v>
      </c>
      <c r="L100" s="43"/>
      <c r="M100" s="51"/>
    </row>
    <row r="101" s="54" customFormat="true" ht="13.2" hidden="false" customHeight="false" outlineLevel="0" collapsed="false">
      <c r="A101" s="49" t="n">
        <v>39173</v>
      </c>
      <c r="B101" s="41" t="n">
        <f aca="false">'[8]Data Input (w Customer Count)'!L140</f>
        <v>23467013.46</v>
      </c>
      <c r="C101" s="43" t="n">
        <f aca="false">'[9]Purchased Power Model'!C198</f>
        <v>474.1</v>
      </c>
      <c r="D101" s="43" t="n">
        <f aca="false">'[9]Purchased Power Model'!D198</f>
        <v>0</v>
      </c>
      <c r="E101" s="43" t="n">
        <v>30</v>
      </c>
      <c r="F101" s="43" t="n">
        <v>1</v>
      </c>
      <c r="G101" s="43" t="n">
        <f aca="false">'CDM Activity'!Z30</f>
        <v>0</v>
      </c>
      <c r="H101" s="50" t="n">
        <v>138.234869740444</v>
      </c>
      <c r="I101" s="43" t="n">
        <f aca="false">'[8]Data Input (w Customer Count)'!O140</f>
        <v>511</v>
      </c>
      <c r="J101" s="43" t="n">
        <v>319.68</v>
      </c>
      <c r="K101" s="43" t="n">
        <f aca="false">$O$18+C101*$O$19+D101*$O$20+E101*$O$21+F101*$O$22+G101*$O$23+H101*$O$24+I101*$O$25+J101*$O$26</f>
        <v>24198607.3310836</v>
      </c>
      <c r="L101" s="43"/>
      <c r="M101" s="51"/>
    </row>
    <row r="102" s="54" customFormat="true" ht="13.2" hidden="false" customHeight="false" outlineLevel="0" collapsed="false">
      <c r="A102" s="49" t="n">
        <v>39203</v>
      </c>
      <c r="B102" s="41" t="n">
        <f aca="false">'[8]Data Input (w Customer Count)'!L141</f>
        <v>22478394.05</v>
      </c>
      <c r="C102" s="43" t="n">
        <f aca="false">'[9]Purchased Power Model'!C199</f>
        <v>250.9</v>
      </c>
      <c r="D102" s="43" t="n">
        <f aca="false">'[9]Purchased Power Model'!D199</f>
        <v>0.6</v>
      </c>
      <c r="E102" s="43" t="n">
        <v>31</v>
      </c>
      <c r="F102" s="43" t="n">
        <v>1</v>
      </c>
      <c r="G102" s="43" t="n">
        <f aca="false">'CDM Activity'!Z31</f>
        <v>0</v>
      </c>
      <c r="H102" s="50" t="n">
        <v>138.463175866581</v>
      </c>
      <c r="I102" s="43" t="n">
        <f aca="false">'[8]Data Input (w Customer Count)'!O141</f>
        <v>502</v>
      </c>
      <c r="J102" s="43" t="n">
        <v>351.912</v>
      </c>
      <c r="K102" s="43" t="n">
        <f aca="false">$O$18+C102*$O$19+D102*$O$20+E102*$O$21+F102*$O$22+G102*$O$23+H102*$O$24+I102*$O$25+J102*$O$26</f>
        <v>22821054.3966756</v>
      </c>
      <c r="L102" s="43"/>
      <c r="M102" s="51"/>
    </row>
    <row r="103" s="54" customFormat="true" ht="13.2" hidden="false" customHeight="false" outlineLevel="0" collapsed="false">
      <c r="A103" s="49" t="n">
        <v>39234</v>
      </c>
      <c r="B103" s="41" t="n">
        <f aca="false">'[8]Data Input (w Customer Count)'!L142</f>
        <v>22019743.9</v>
      </c>
      <c r="C103" s="43" t="n">
        <f aca="false">'[9]Purchased Power Model'!C200</f>
        <v>96.7</v>
      </c>
      <c r="D103" s="43" t="n">
        <f aca="false">'[9]Purchased Power Model'!D200</f>
        <v>6.5</v>
      </c>
      <c r="E103" s="43" t="n">
        <v>30</v>
      </c>
      <c r="F103" s="43" t="n">
        <v>0</v>
      </c>
      <c r="G103" s="43" t="n">
        <f aca="false">'CDM Activity'!Z32</f>
        <v>0</v>
      </c>
      <c r="H103" s="50" t="n">
        <v>138.691859058847</v>
      </c>
      <c r="I103" s="43" t="n">
        <f aca="false">'[8]Data Input (w Customer Count)'!O142</f>
        <v>500</v>
      </c>
      <c r="J103" s="43" t="n">
        <v>336.24</v>
      </c>
      <c r="K103" s="43" t="n">
        <f aca="false">$O$18+C103*$O$19+D103*$O$20+E103*$O$21+F103*$O$22+G103*$O$23+H103*$O$24+I103*$O$25+J103*$O$26</f>
        <v>21754538.0342968</v>
      </c>
      <c r="L103" s="43"/>
      <c r="M103" s="51"/>
    </row>
    <row r="104" s="54" customFormat="true" ht="13.2" hidden="false" customHeight="false" outlineLevel="0" collapsed="false">
      <c r="A104" s="49" t="n">
        <v>39264</v>
      </c>
      <c r="B104" s="41" t="n">
        <f aca="false">'[8]Data Input (w Customer Count)'!L143</f>
        <v>23321553.74</v>
      </c>
      <c r="C104" s="43" t="n">
        <f aca="false">'[9]Purchased Power Model'!C201</f>
        <v>40.2</v>
      </c>
      <c r="D104" s="43" t="n">
        <f aca="false">'[9]Purchased Power Model'!D201</f>
        <v>51.8</v>
      </c>
      <c r="E104" s="43" t="n">
        <v>31</v>
      </c>
      <c r="F104" s="43" t="n">
        <v>0</v>
      </c>
      <c r="G104" s="43" t="n">
        <f aca="false">'CDM Activity'!Z33</f>
        <v>0</v>
      </c>
      <c r="H104" s="50" t="n">
        <v>138.920919939997</v>
      </c>
      <c r="I104" s="43" t="n">
        <f aca="false">'[8]Data Input (w Customer Count)'!O143</f>
        <v>501</v>
      </c>
      <c r="J104" s="43" t="n">
        <v>336.288</v>
      </c>
      <c r="K104" s="43" t="n">
        <f aca="false">$O$18+C104*$O$19+D104*$O$20+E104*$O$21+F104*$O$22+G104*$O$23+H104*$O$24+I104*$O$25+J104*$O$26</f>
        <v>23469693.1008937</v>
      </c>
      <c r="L104" s="43"/>
      <c r="M104" s="51"/>
    </row>
    <row r="105" s="54" customFormat="true" ht="13.2" hidden="false" customHeight="false" outlineLevel="0" collapsed="false">
      <c r="A105" s="49" t="n">
        <v>39295</v>
      </c>
      <c r="B105" s="41" t="n">
        <f aca="false">'[8]Data Input (w Customer Count)'!L144</f>
        <v>23240095.44</v>
      </c>
      <c r="C105" s="43" t="n">
        <f aca="false">'[9]Purchased Power Model'!C202</f>
        <v>62.9</v>
      </c>
      <c r="D105" s="43" t="n">
        <f aca="false">'[9]Purchased Power Model'!D202</f>
        <v>22.1</v>
      </c>
      <c r="E105" s="43" t="n">
        <v>31</v>
      </c>
      <c r="F105" s="43" t="n">
        <v>0</v>
      </c>
      <c r="G105" s="43" t="n">
        <f aca="false">'CDM Activity'!Z34</f>
        <v>0</v>
      </c>
      <c r="H105" s="50" t="n">
        <v>139.150359133815</v>
      </c>
      <c r="I105" s="43" t="n">
        <f aca="false">'[8]Data Input (w Customer Count)'!O144</f>
        <v>503</v>
      </c>
      <c r="J105" s="43" t="n">
        <v>351.912</v>
      </c>
      <c r="K105" s="43" t="n">
        <f aca="false">$O$18+C105*$O$19+D105*$O$20+E105*$O$21+F105*$O$22+G105*$O$23+H105*$O$24+I105*$O$25+J105*$O$26</f>
        <v>22631705.2301883</v>
      </c>
      <c r="L105" s="43"/>
      <c r="M105" s="51"/>
    </row>
    <row r="106" s="54" customFormat="true" ht="13.2" hidden="false" customHeight="false" outlineLevel="0" collapsed="false">
      <c r="A106" s="49" t="n">
        <v>39326</v>
      </c>
      <c r="B106" s="41" t="n">
        <f aca="false">'[8]Data Input (w Customer Count)'!L145</f>
        <v>22268312.87</v>
      </c>
      <c r="C106" s="43" t="n">
        <f aca="false">'[9]Purchased Power Model'!C203</f>
        <v>164.7</v>
      </c>
      <c r="D106" s="43" t="n">
        <f aca="false">'[9]Purchased Power Model'!D203</f>
        <v>9.6</v>
      </c>
      <c r="E106" s="43" t="n">
        <v>30</v>
      </c>
      <c r="F106" s="43" t="n">
        <v>1</v>
      </c>
      <c r="G106" s="43" t="n">
        <f aca="false">'CDM Activity'!Z35</f>
        <v>0</v>
      </c>
      <c r="H106" s="50" t="n">
        <v>139.380177265116</v>
      </c>
      <c r="I106" s="43" t="n">
        <f aca="false">'[8]Data Input (w Customer Count)'!O145</f>
        <v>503</v>
      </c>
      <c r="J106" s="43" t="n">
        <v>303.84</v>
      </c>
      <c r="K106" s="43" t="n">
        <f aca="false">$O$18+C106*$O$19+D106*$O$20+E106*$O$21+F106*$O$22+G106*$O$23+H106*$O$24+I106*$O$25+J106*$O$26</f>
        <v>21606469.5981737</v>
      </c>
      <c r="L106" s="43"/>
      <c r="M106" s="51"/>
    </row>
    <row r="107" s="54" customFormat="true" ht="13.2" hidden="false" customHeight="false" outlineLevel="0" collapsed="false">
      <c r="A107" s="49" t="n">
        <v>39356</v>
      </c>
      <c r="B107" s="41" t="n">
        <f aca="false">'[8]Data Input (w Customer Count)'!L146</f>
        <v>23251142.42</v>
      </c>
      <c r="C107" s="43" t="n">
        <f aca="false">'[9]Purchased Power Model'!C204</f>
        <v>310.6</v>
      </c>
      <c r="D107" s="43" t="n">
        <f aca="false">'[9]Purchased Power Model'!D204</f>
        <v>0</v>
      </c>
      <c r="E107" s="43" t="n">
        <v>31</v>
      </c>
      <c r="F107" s="43" t="n">
        <v>1</v>
      </c>
      <c r="G107" s="43" t="n">
        <f aca="false">'CDM Activity'!Z36</f>
        <v>0</v>
      </c>
      <c r="H107" s="50" t="n">
        <v>139.610374959745</v>
      </c>
      <c r="I107" s="43" t="n">
        <f aca="false">'[8]Data Input (w Customer Count)'!O146</f>
        <v>502</v>
      </c>
      <c r="J107" s="43" t="n">
        <v>351.912</v>
      </c>
      <c r="K107" s="43" t="n">
        <f aca="false">$O$18+C107*$O$19+D107*$O$20+E107*$O$21+F107*$O$22+G107*$O$23+H107*$O$24+I107*$O$25+J107*$O$26</f>
        <v>23368127.9875287</v>
      </c>
      <c r="L107" s="43"/>
      <c r="M107" s="51"/>
    </row>
    <row r="108" s="54" customFormat="true" ht="13.2" hidden="false" customHeight="false" outlineLevel="0" collapsed="false">
      <c r="A108" s="49" t="n">
        <v>39387</v>
      </c>
      <c r="B108" s="41" t="n">
        <f aca="false">'[8]Data Input (w Customer Count)'!L147</f>
        <v>25216953.28</v>
      </c>
      <c r="C108" s="43" t="n">
        <f aca="false">'[9]Purchased Power Model'!C205</f>
        <v>620.3</v>
      </c>
      <c r="D108" s="43" t="n">
        <f aca="false">'[9]Purchased Power Model'!D205</f>
        <v>0</v>
      </c>
      <c r="E108" s="43" t="n">
        <v>30</v>
      </c>
      <c r="F108" s="43" t="n">
        <v>1</v>
      </c>
      <c r="G108" s="43" t="n">
        <f aca="false">'CDM Activity'!Z37</f>
        <v>0</v>
      </c>
      <c r="H108" s="50" t="n">
        <v>139.840952844583</v>
      </c>
      <c r="I108" s="43" t="n">
        <f aca="false">'[8]Data Input (w Customer Count)'!O147</f>
        <v>500</v>
      </c>
      <c r="J108" s="43" t="n">
        <v>352.08</v>
      </c>
      <c r="K108" s="43" t="n">
        <f aca="false">$O$18+C108*$O$19+D108*$O$20+E108*$O$21+F108*$O$22+G108*$O$23+H108*$O$24+I108*$O$25+J108*$O$26</f>
        <v>25800205.3393221</v>
      </c>
      <c r="L108" s="43"/>
      <c r="M108" s="51"/>
    </row>
    <row r="109" s="54" customFormat="true" ht="13.2" hidden="false" customHeight="false" outlineLevel="0" collapsed="false">
      <c r="A109" s="49" t="n">
        <v>39417</v>
      </c>
      <c r="B109" s="41" t="n">
        <f aca="false">'[8]Data Input (w Customer Count)'!L148</f>
        <v>28289376.37</v>
      </c>
      <c r="C109" s="43" t="n">
        <f aca="false">'[9]Purchased Power Model'!C206</f>
        <v>925.8</v>
      </c>
      <c r="D109" s="43" t="n">
        <f aca="false">'[9]Purchased Power Model'!D206</f>
        <v>0</v>
      </c>
      <c r="E109" s="43" t="n">
        <v>31</v>
      </c>
      <c r="F109" s="43" t="n">
        <v>0</v>
      </c>
      <c r="G109" s="43" t="n">
        <f aca="false">'CDM Activity'!Z38</f>
        <v>0</v>
      </c>
      <c r="H109" s="50" t="n">
        <v>140.071911547544</v>
      </c>
      <c r="I109" s="43" t="n">
        <f aca="false">'[8]Data Input (w Customer Count)'!O148</f>
        <v>505</v>
      </c>
      <c r="J109" s="43" t="n">
        <v>304.296</v>
      </c>
      <c r="K109" s="43" t="n">
        <f aca="false">$O$18+C109*$O$19+D109*$O$20+E109*$O$21+F109*$O$22+G109*$O$23+H109*$O$24+I109*$O$25+J109*$O$26</f>
        <v>29232287.1753886</v>
      </c>
      <c r="L109" s="43"/>
      <c r="M109" s="51"/>
    </row>
    <row r="110" s="54" customFormat="true" ht="13.2" hidden="false" customHeight="false" outlineLevel="0" collapsed="false">
      <c r="A110" s="49" t="n">
        <v>39448</v>
      </c>
      <c r="B110" s="41" t="n">
        <f aca="false">'[8]Data Input (w Customer Count)'!L149</f>
        <v>29941522.54</v>
      </c>
      <c r="C110" s="43" t="n">
        <f aca="false">'[10]eng-daily-01012008-12312008'!$M$56</f>
        <v>934.7</v>
      </c>
      <c r="D110" s="55" t="n">
        <f aca="false">'[10]eng-daily-01012008-12312008'!$O$56</f>
        <v>0</v>
      </c>
      <c r="E110" s="43" t="n">
        <v>31</v>
      </c>
      <c r="F110" s="43" t="n">
        <v>0</v>
      </c>
      <c r="G110" s="43" t="n">
        <f aca="false">'CDM Activity'!Z39</f>
        <v>3328.11698571236</v>
      </c>
      <c r="H110" s="56" t="n">
        <v>139.966421758191</v>
      </c>
      <c r="I110" s="43" t="n">
        <f aca="false">'[8]Data Input (w Customer Count)'!O149</f>
        <v>506</v>
      </c>
      <c r="J110" s="2" t="n">
        <v>352</v>
      </c>
      <c r="K110" s="43" t="n">
        <f aca="false">$O$18+C110*$O$19+D110*$O$20+E110*$O$21+F110*$O$22+G110*$O$23+H110*$O$24+I110*$O$25+J110*$O$26</f>
        <v>29724289.5906778</v>
      </c>
      <c r="L110" s="43"/>
      <c r="M110" s="2"/>
    </row>
    <row r="111" s="54" customFormat="true" ht="13.2" hidden="false" customHeight="false" outlineLevel="0" collapsed="false">
      <c r="A111" s="49" t="n">
        <v>39479</v>
      </c>
      <c r="B111" s="41" t="n">
        <f aca="false">'[8]Data Input (w Customer Count)'!L150</f>
        <v>28646777.01</v>
      </c>
      <c r="C111" s="43" t="n">
        <f aca="false">'[10]eng-daily-01012008-12312008'!$M$85</f>
        <v>921.5</v>
      </c>
      <c r="D111" s="55" t="n">
        <f aca="false">'[10]eng-daily-01012008-12312008'!$O$85</f>
        <v>0</v>
      </c>
      <c r="E111" s="43" t="n">
        <v>29</v>
      </c>
      <c r="F111" s="43" t="n">
        <v>0</v>
      </c>
      <c r="G111" s="43" t="n">
        <f aca="false">'CDM Activity'!Z40</f>
        <v>6656.23397142472</v>
      </c>
      <c r="H111" s="56" t="n">
        <v>139.861011414427</v>
      </c>
      <c r="I111" s="43" t="n">
        <f aca="false">'[8]Data Input (w Customer Count)'!O150</f>
        <v>508</v>
      </c>
      <c r="J111" s="2" t="n">
        <v>320</v>
      </c>
      <c r="K111" s="43" t="n">
        <f aca="false">$O$18+C111*$O$19+D111*$O$20+E111*$O$21+F111*$O$22+G111*$O$23+H111*$O$24+I111*$O$25+J111*$O$26</f>
        <v>28531662.2221911</v>
      </c>
      <c r="L111" s="43"/>
      <c r="M111" s="2"/>
    </row>
    <row r="112" s="54" customFormat="true" ht="13.2" hidden="false" customHeight="false" outlineLevel="0" collapsed="false">
      <c r="A112" s="49" t="n">
        <v>39508</v>
      </c>
      <c r="B112" s="41" t="n">
        <f aca="false">'[8]Data Input (w Customer Count)'!L151</f>
        <v>27818162.5</v>
      </c>
      <c r="C112" s="43" t="n">
        <f aca="false">'[10]eng-daily-01012008-12312008'!$M$116</f>
        <v>791.9</v>
      </c>
      <c r="D112" s="55" t="n">
        <f aca="false">'[10]eng-daily-01012008-12312008'!$O$116</f>
        <v>0</v>
      </c>
      <c r="E112" s="43" t="n">
        <v>31</v>
      </c>
      <c r="F112" s="43" t="n">
        <v>1</v>
      </c>
      <c r="G112" s="43" t="n">
        <f aca="false">'CDM Activity'!Z41</f>
        <v>9984.35095713708</v>
      </c>
      <c r="H112" s="56" t="n">
        <v>139.755680456423</v>
      </c>
      <c r="I112" s="43" t="n">
        <f aca="false">'[8]Data Input (w Customer Count)'!O151</f>
        <v>507</v>
      </c>
      <c r="J112" s="2" t="n">
        <v>304</v>
      </c>
      <c r="K112" s="43" t="n">
        <f aca="false">$O$18+C112*$O$19+D112*$O$20+E112*$O$21+F112*$O$22+G112*$O$23+H112*$O$24+I112*$O$25+J112*$O$26</f>
        <v>27333969.3733014</v>
      </c>
      <c r="L112" s="43"/>
      <c r="M112" s="2"/>
    </row>
    <row r="113" s="54" customFormat="true" ht="13.2" hidden="false" customHeight="false" outlineLevel="0" collapsed="false">
      <c r="A113" s="49" t="n">
        <v>39539</v>
      </c>
      <c r="B113" s="41" t="n">
        <f aca="false">'[8]Data Input (w Customer Count)'!L152</f>
        <v>23652681.99</v>
      </c>
      <c r="C113" s="43" t="n">
        <f aca="false">'[10]eng-daily-01012008-12312008'!$M$146</f>
        <v>456.9</v>
      </c>
      <c r="D113" s="55" t="n">
        <f aca="false">'[10]eng-daily-01012008-12312008'!$O$146</f>
        <v>0</v>
      </c>
      <c r="E113" s="43" t="n">
        <v>30</v>
      </c>
      <c r="F113" s="43" t="n">
        <v>1</v>
      </c>
      <c r="G113" s="43" t="n">
        <f aca="false">'CDM Activity'!Z42</f>
        <v>13312.4679428494</v>
      </c>
      <c r="H113" s="56" t="n">
        <v>139.65042882439</v>
      </c>
      <c r="I113" s="43" t="n">
        <f aca="false">'[8]Data Input (w Customer Count)'!O152</f>
        <v>511</v>
      </c>
      <c r="J113" s="2" t="n">
        <v>352</v>
      </c>
      <c r="K113" s="43" t="n">
        <f aca="false">$O$18+C113*$O$19+D113*$O$20+E113*$O$21+F113*$O$22+G113*$O$23+H113*$O$24+I113*$O$25+J113*$O$26</f>
        <v>24310071.0988366</v>
      </c>
      <c r="L113" s="43"/>
      <c r="M113" s="2"/>
    </row>
    <row r="114" s="54" customFormat="true" ht="13.2" hidden="false" customHeight="false" outlineLevel="0" collapsed="false">
      <c r="A114" s="49" t="n">
        <v>39569</v>
      </c>
      <c r="B114" s="41" t="n">
        <f aca="false">'[8]Data Input (w Customer Count)'!L153</f>
        <v>22308976.16</v>
      </c>
      <c r="C114" s="43" t="n">
        <f aca="false">'[10]eng-daily-01012008-12312008'!$M$177</f>
        <v>327.7</v>
      </c>
      <c r="D114" s="55" t="n">
        <f aca="false">'[10]eng-daily-01012008-12312008'!$O$177</f>
        <v>0</v>
      </c>
      <c r="E114" s="43" t="n">
        <v>31</v>
      </c>
      <c r="F114" s="43" t="n">
        <v>1</v>
      </c>
      <c r="G114" s="43" t="n">
        <f aca="false">'CDM Activity'!Z43</f>
        <v>16640.5849285618</v>
      </c>
      <c r="H114" s="56" t="n">
        <v>139.545256458589</v>
      </c>
      <c r="I114" s="43" t="n">
        <f aca="false">'[8]Data Input (w Customer Count)'!O153</f>
        <v>506</v>
      </c>
      <c r="J114" s="2" t="n">
        <v>336</v>
      </c>
      <c r="K114" s="43" t="n">
        <f aca="false">$O$18+C114*$O$19+D114*$O$20+E114*$O$21+F114*$O$22+G114*$O$23+H114*$O$24+I114*$O$25+J114*$O$26</f>
        <v>23342495.0504526</v>
      </c>
      <c r="L114" s="43"/>
      <c r="M114" s="2"/>
    </row>
    <row r="115" s="54" customFormat="true" ht="13.2" hidden="false" customHeight="false" outlineLevel="0" collapsed="false">
      <c r="A115" s="49" t="n">
        <v>39600</v>
      </c>
      <c r="B115" s="41" t="n">
        <f aca="false">'[8]Data Input (w Customer Count)'!L154</f>
        <v>21249667.66</v>
      </c>
      <c r="C115" s="43" t="n">
        <f aca="false">'[10]eng-daily-01012008-12312008'!$M$207</f>
        <v>109.9</v>
      </c>
      <c r="D115" s="55" t="n">
        <f aca="false">'[10]eng-daily-01012008-12312008'!$O$207</f>
        <v>4.6</v>
      </c>
      <c r="E115" s="43" t="n">
        <v>30</v>
      </c>
      <c r="F115" s="43" t="n">
        <v>0</v>
      </c>
      <c r="G115" s="43" t="n">
        <f aca="false">'CDM Activity'!Z44</f>
        <v>19968.7019142742</v>
      </c>
      <c r="H115" s="56" t="n">
        <v>139.440163299322</v>
      </c>
      <c r="I115" s="43" t="n">
        <f aca="false">'[8]Data Input (w Customer Count)'!O154</f>
        <v>503</v>
      </c>
      <c r="J115" s="2" t="n">
        <v>336</v>
      </c>
      <c r="K115" s="43" t="n">
        <f aca="false">$O$18+C115*$O$19+D115*$O$20+E115*$O$21+F115*$O$22+G115*$O$23+H115*$O$24+I115*$O$25+J115*$O$26</f>
        <v>21756037.7730281</v>
      </c>
      <c r="L115" s="43"/>
      <c r="M115" s="2"/>
    </row>
    <row r="116" s="54" customFormat="true" ht="13.2" hidden="false" customHeight="false" outlineLevel="0" collapsed="false">
      <c r="A116" s="49" t="n">
        <v>39630</v>
      </c>
      <c r="B116" s="41" t="n">
        <f aca="false">'[8]Data Input (w Customer Count)'!L155</f>
        <v>22972097.56</v>
      </c>
      <c r="C116" s="43" t="n">
        <f aca="false">'[10]eng-daily-01012008-12312008'!$M$238</f>
        <v>34.7</v>
      </c>
      <c r="D116" s="55" t="n">
        <f aca="false">'[10]eng-daily-01012008-12312008'!$O$238</f>
        <v>22.1</v>
      </c>
      <c r="E116" s="43" t="n">
        <v>31</v>
      </c>
      <c r="F116" s="43" t="n">
        <v>0</v>
      </c>
      <c r="G116" s="43" t="n">
        <f aca="false">'CDM Activity'!Z45</f>
        <v>23296.8188999865</v>
      </c>
      <c r="H116" s="56" t="n">
        <v>139.335149286939</v>
      </c>
      <c r="I116" s="43" t="n">
        <f aca="false">'[8]Data Input (w Customer Count)'!O155</f>
        <v>504</v>
      </c>
      <c r="J116" s="2" t="n">
        <v>352</v>
      </c>
      <c r="K116" s="43" t="n">
        <f aca="false">$O$18+C116*$O$19+D116*$O$20+E116*$O$21+F116*$O$22+G116*$O$23+H116*$O$24+I116*$O$25+J116*$O$26</f>
        <v>22299707.2273325</v>
      </c>
      <c r="L116" s="43"/>
      <c r="M116" s="2"/>
    </row>
    <row r="117" s="54" customFormat="true" ht="13.2" hidden="false" customHeight="false" outlineLevel="0" collapsed="false">
      <c r="A117" s="49" t="n">
        <v>39661</v>
      </c>
      <c r="B117" s="41" t="n">
        <f aca="false">'[8]Data Input (w Customer Count)'!L156</f>
        <v>22825673.21</v>
      </c>
      <c r="C117" s="43" t="n">
        <f aca="false">'[10]eng-daily-01012008-12312008'!$M$269</f>
        <v>50.4</v>
      </c>
      <c r="D117" s="55" t="n">
        <f aca="false">'[10]eng-daily-01012008-12312008'!$O$269</f>
        <v>22.2</v>
      </c>
      <c r="E117" s="43" t="n">
        <v>31</v>
      </c>
      <c r="F117" s="43" t="n">
        <v>0</v>
      </c>
      <c r="G117" s="43" t="n">
        <f aca="false">'CDM Activity'!Z46</f>
        <v>26624.9358856989</v>
      </c>
      <c r="H117" s="56" t="n">
        <v>139.230214361832</v>
      </c>
      <c r="I117" s="43" t="n">
        <f aca="false">'[8]Data Input (w Customer Count)'!O156</f>
        <v>504</v>
      </c>
      <c r="J117" s="2" t="n">
        <v>320</v>
      </c>
      <c r="K117" s="43" t="n">
        <f aca="false">$O$18+C117*$O$19+D117*$O$20+E117*$O$21+F117*$O$22+G117*$O$23+H117*$O$24+I117*$O$25+J117*$O$26</f>
        <v>22150836.3991248</v>
      </c>
      <c r="L117" s="43"/>
      <c r="M117" s="2"/>
    </row>
    <row r="118" s="54" customFormat="true" ht="13.2" hidden="false" customHeight="false" outlineLevel="0" collapsed="false">
      <c r="A118" s="49" t="n">
        <v>39692</v>
      </c>
      <c r="B118" s="41" t="n">
        <f aca="false">'[8]Data Input (w Customer Count)'!L157</f>
        <v>21467072.75</v>
      </c>
      <c r="C118" s="43" t="n">
        <f aca="false">'[10]eng-daily-01012008-12312008'!$M$299</f>
        <v>193.3</v>
      </c>
      <c r="D118" s="55" t="n">
        <f aca="false">'[10]eng-daily-01012008-12312008'!$O$299</f>
        <v>7</v>
      </c>
      <c r="E118" s="43" t="n">
        <v>30</v>
      </c>
      <c r="F118" s="43" t="n">
        <v>1</v>
      </c>
      <c r="G118" s="43" t="n">
        <f aca="false">'CDM Activity'!Z47</f>
        <v>29953.0528714112</v>
      </c>
      <c r="H118" s="56" t="n">
        <v>139.125358464441</v>
      </c>
      <c r="I118" s="43" t="n">
        <f aca="false">'[8]Data Input (w Customer Count)'!O157</f>
        <v>504</v>
      </c>
      <c r="J118" s="2" t="n">
        <v>336</v>
      </c>
      <c r="K118" s="43" t="n">
        <f aca="false">$O$18+C118*$O$19+D118*$O$20+E118*$O$21+F118*$O$22+G118*$O$23+H118*$O$24+I118*$O$25+J118*$O$26</f>
        <v>21936658.6638397</v>
      </c>
      <c r="L118" s="43"/>
      <c r="M118" s="2"/>
    </row>
    <row r="119" s="54" customFormat="true" ht="13.2" hidden="false" customHeight="false" outlineLevel="0" collapsed="false">
      <c r="A119" s="49" t="n">
        <v>39722</v>
      </c>
      <c r="B119" s="41" t="n">
        <f aca="false">'[8]Data Input (w Customer Count)'!L158</f>
        <v>22471774.7</v>
      </c>
      <c r="C119" s="43" t="n">
        <f aca="false">'[10]eng-daily-01012008-12312008'!$M$330</f>
        <v>373.1</v>
      </c>
      <c r="D119" s="55" t="n">
        <f aca="false">'[10]eng-daily-01012008-12312008'!$O$330</f>
        <v>0</v>
      </c>
      <c r="E119" s="43" t="n">
        <v>31</v>
      </c>
      <c r="F119" s="43" t="n">
        <v>1</v>
      </c>
      <c r="G119" s="43" t="n">
        <f aca="false">'CDM Activity'!Z48</f>
        <v>33281.1698571236</v>
      </c>
      <c r="H119" s="56" t="n">
        <v>139.020581535248</v>
      </c>
      <c r="I119" s="43" t="n">
        <f aca="false">'[8]Data Input (w Customer Count)'!O158</f>
        <v>510</v>
      </c>
      <c r="J119" s="2" t="n">
        <v>352</v>
      </c>
      <c r="K119" s="43" t="n">
        <f aca="false">$O$18+C119*$O$19+D119*$O$20+E119*$O$21+F119*$O$22+G119*$O$23+H119*$O$24+I119*$O$25+J119*$O$26</f>
        <v>23845934.8736503</v>
      </c>
      <c r="L119" s="43"/>
      <c r="M119" s="2"/>
    </row>
    <row r="120" s="54" customFormat="true" ht="13.2" hidden="false" customHeight="false" outlineLevel="0" collapsed="false">
      <c r="A120" s="49" t="n">
        <v>39753</v>
      </c>
      <c r="B120" s="41" t="n">
        <f aca="false">'[8]Data Input (w Customer Count)'!L159</f>
        <v>24888470.12</v>
      </c>
      <c r="C120" s="43" t="n">
        <f aca="false">'[10]eng-daily-01012008-12312008'!$M$360</f>
        <v>591</v>
      </c>
      <c r="D120" s="55" t="n">
        <f aca="false">'[10]eng-daily-01012008-12312008'!$O$360</f>
        <v>0</v>
      </c>
      <c r="E120" s="43" t="n">
        <v>30</v>
      </c>
      <c r="F120" s="43" t="n">
        <v>1</v>
      </c>
      <c r="G120" s="43" t="n">
        <f aca="false">'CDM Activity'!Z49</f>
        <v>36609.286842836</v>
      </c>
      <c r="H120" s="56" t="n">
        <v>138.915883514782</v>
      </c>
      <c r="I120" s="43" t="n">
        <f aca="false">'[8]Data Input (w Customer Count)'!O159</f>
        <v>517</v>
      </c>
      <c r="J120" s="2" t="n">
        <v>304</v>
      </c>
      <c r="K120" s="43" t="n">
        <f aca="false">$O$18+C120*$O$19+D120*$O$20+E120*$O$21+F120*$O$22+G120*$O$23+H120*$O$24+I120*$O$25+J120*$O$26</f>
        <v>25041078.0872381</v>
      </c>
      <c r="L120" s="43"/>
      <c r="M120" s="2"/>
    </row>
    <row r="121" s="54" customFormat="true" ht="13.2" hidden="false" customHeight="false" outlineLevel="0" collapsed="false">
      <c r="A121" s="49" t="n">
        <v>39783</v>
      </c>
      <c r="B121" s="41" t="n">
        <f aca="false">'[8]Data Input (w Customer Count)'!L160</f>
        <v>29306803.38</v>
      </c>
      <c r="C121" s="43" t="n">
        <f aca="false">'[10]eng-daily-01012008-12312008'!$M$391</f>
        <v>1033.8</v>
      </c>
      <c r="D121" s="55" t="n">
        <f aca="false">'[10]eng-daily-01012008-12312008'!$O$391</f>
        <v>0</v>
      </c>
      <c r="E121" s="43" t="n">
        <v>31</v>
      </c>
      <c r="F121" s="43" t="n">
        <v>0</v>
      </c>
      <c r="G121" s="43" t="n">
        <f aca="false">'CDM Activity'!Z50</f>
        <v>39937.4038285483</v>
      </c>
      <c r="H121" s="56" t="n">
        <v>138.811264343616</v>
      </c>
      <c r="I121" s="43" t="n">
        <f aca="false">'[8]Data Input (w Customer Count)'!O160</f>
        <v>507</v>
      </c>
      <c r="J121" s="2" t="n">
        <v>336</v>
      </c>
      <c r="K121" s="43" t="n">
        <f aca="false">$O$18+C121*$O$19+D121*$O$20+E121*$O$21+F121*$O$22+G121*$O$23+H121*$O$24+I121*$O$25+J121*$O$26</f>
        <v>30334467.7714576</v>
      </c>
      <c r="L121" s="43"/>
      <c r="M121" s="2"/>
    </row>
    <row r="122" s="54" customFormat="true" ht="13.2" hidden="false" customHeight="false" outlineLevel="0" collapsed="false">
      <c r="A122" s="49" t="n">
        <v>39814</v>
      </c>
      <c r="B122" s="41" t="n">
        <f aca="false">'[8]Data Input (w Customer Count)'!L161</f>
        <v>30390441.94</v>
      </c>
      <c r="C122" s="43" t="n">
        <f aca="false">'[11]eng-daily-01012009-12312009'!$M$56</f>
        <v>1093.4</v>
      </c>
      <c r="D122" s="55" t="n">
        <f aca="false">'[11]eng-daily-01012009-12312009'!$O$56</f>
        <v>0</v>
      </c>
      <c r="E122" s="43" t="n">
        <v>31</v>
      </c>
      <c r="F122" s="43" t="n">
        <v>0</v>
      </c>
      <c r="G122" s="43" t="n">
        <f aca="false">'CDM Activity'!Z51</f>
        <v>61373.1879820794</v>
      </c>
      <c r="H122" s="56" t="n">
        <v>138.387797087368</v>
      </c>
      <c r="I122" s="43" t="n">
        <f aca="false">'[8]Data Input (w Customer Count)'!O161</f>
        <v>507</v>
      </c>
      <c r="J122" s="2" t="n">
        <v>336</v>
      </c>
      <c r="K122" s="43" t="n">
        <f aca="false">$O$18+C122*$O$19+D122*$O$20+E122*$O$21+F122*$O$22+G122*$O$23+H122*$O$24+I122*$O$25+J122*$O$26</f>
        <v>30791426.7543877</v>
      </c>
      <c r="L122" s="43"/>
      <c r="M122" s="2"/>
    </row>
    <row r="123" s="54" customFormat="true" ht="13.2" hidden="false" customHeight="false" outlineLevel="0" collapsed="false">
      <c r="A123" s="49" t="n">
        <v>39845</v>
      </c>
      <c r="B123" s="41" t="n">
        <f aca="false">'[8]Data Input (w Customer Count)'!L162</f>
        <v>26263964.09</v>
      </c>
      <c r="C123" s="43" t="n">
        <f aca="false">'[11]eng-daily-01012009-12312009'!$M$85</f>
        <v>838.9</v>
      </c>
      <c r="D123" s="55" t="n">
        <f aca="false">'[11]eng-daily-01012009-12312009'!$O$85</f>
        <v>0</v>
      </c>
      <c r="E123" s="43" t="n">
        <v>28</v>
      </c>
      <c r="F123" s="43" t="n">
        <v>0</v>
      </c>
      <c r="G123" s="43" t="n">
        <f aca="false">'CDM Activity'!Z52</f>
        <v>82808.9721356104</v>
      </c>
      <c r="H123" s="56" t="n">
        <v>137.965621689659</v>
      </c>
      <c r="I123" s="43" t="n">
        <f aca="false">'[8]Data Input (w Customer Count)'!O162</f>
        <v>509</v>
      </c>
      <c r="J123" s="2" t="n">
        <v>304</v>
      </c>
      <c r="K123" s="43" t="n">
        <f aca="false">$O$18+C123*$O$19+D123*$O$20+E123*$O$21+F123*$O$22+G123*$O$23+H123*$O$24+I123*$O$25+J123*$O$26</f>
        <v>26929319.9266274</v>
      </c>
      <c r="L123" s="43"/>
      <c r="M123" s="2"/>
    </row>
    <row r="124" s="54" customFormat="true" ht="13.2" hidden="false" customHeight="false" outlineLevel="0" collapsed="false">
      <c r="A124" s="49" t="n">
        <v>39873</v>
      </c>
      <c r="B124" s="41" t="n">
        <f aca="false">'[8]Data Input (w Customer Count)'!L163</f>
        <v>27251713.43</v>
      </c>
      <c r="C124" s="43" t="n">
        <f aca="false">'[11]eng-daily-01012009-12312009'!$M$116</f>
        <v>762.3</v>
      </c>
      <c r="D124" s="55" t="n">
        <f aca="false">'[11]eng-daily-01012009-12312009'!$O$116</f>
        <v>0</v>
      </c>
      <c r="E124" s="43" t="n">
        <v>31</v>
      </c>
      <c r="F124" s="43" t="n">
        <v>1</v>
      </c>
      <c r="G124" s="43" t="n">
        <f aca="false">'CDM Activity'!Z53</f>
        <v>104244.756289142</v>
      </c>
      <c r="H124" s="56" t="n">
        <v>137.544734209456</v>
      </c>
      <c r="I124" s="43" t="n">
        <f aca="false">'[8]Data Input (w Customer Count)'!O163</f>
        <v>505</v>
      </c>
      <c r="J124" s="2" t="n">
        <v>352</v>
      </c>
      <c r="K124" s="43" t="n">
        <f aca="false">$O$18+C124*$O$19+D124*$O$20+E124*$O$21+F124*$O$22+G124*$O$23+H124*$O$24+I124*$O$25+J124*$O$26</f>
        <v>27084311.5505995</v>
      </c>
      <c r="L124" s="43"/>
      <c r="M124" s="2"/>
    </row>
    <row r="125" s="54" customFormat="true" ht="13.2" hidden="false" customHeight="false" outlineLevel="0" collapsed="false">
      <c r="A125" s="49" t="n">
        <v>39904</v>
      </c>
      <c r="B125" s="41" t="n">
        <f aca="false">'[8]Data Input (w Customer Count)'!L164</f>
        <v>23432845.22</v>
      </c>
      <c r="C125" s="43" t="n">
        <f aca="false">'[11]eng-daily-01012009-12312009'!$M$146</f>
        <v>453.2</v>
      </c>
      <c r="D125" s="55" t="n">
        <f aca="false">'[11]eng-daily-01012009-12312009'!$O$146</f>
        <v>0</v>
      </c>
      <c r="E125" s="43" t="n">
        <v>30</v>
      </c>
      <c r="F125" s="43" t="n">
        <v>1</v>
      </c>
      <c r="G125" s="43" t="n">
        <f aca="false">'CDM Activity'!Z54</f>
        <v>125680.540442673</v>
      </c>
      <c r="H125" s="56" t="n">
        <v>137.125130717747</v>
      </c>
      <c r="I125" s="43" t="n">
        <f aca="false">'[8]Data Input (w Customer Count)'!O164</f>
        <v>509</v>
      </c>
      <c r="J125" s="2" t="n">
        <v>320</v>
      </c>
      <c r="K125" s="43" t="n">
        <f aca="false">$O$18+C125*$O$19+D125*$O$20+E125*$O$21+F125*$O$22+G125*$O$23+H125*$O$24+I125*$O$25+J125*$O$26</f>
        <v>23519560.5590728</v>
      </c>
      <c r="L125" s="43"/>
      <c r="M125" s="68"/>
    </row>
    <row r="126" s="54" customFormat="true" ht="13.2" hidden="false" customHeight="false" outlineLevel="0" collapsed="false">
      <c r="A126" s="49" t="n">
        <v>39934</v>
      </c>
      <c r="B126" s="41" t="n">
        <f aca="false">'[8]Data Input (w Customer Count)'!L165</f>
        <v>22192427.98</v>
      </c>
      <c r="C126" s="43" t="n">
        <f aca="false">'[11]eng-daily-01012009-12312009'!$M$177</f>
        <v>319.8</v>
      </c>
      <c r="D126" s="55" t="n">
        <f aca="false">'[11]eng-daily-01012009-12312009'!$O$177</f>
        <v>0</v>
      </c>
      <c r="E126" s="43" t="n">
        <v>31</v>
      </c>
      <c r="F126" s="43" t="n">
        <v>1</v>
      </c>
      <c r="G126" s="43" t="n">
        <f aca="false">'CDM Activity'!Z55</f>
        <v>147116.324596204</v>
      </c>
      <c r="H126" s="56" t="n">
        <v>136.70680729751</v>
      </c>
      <c r="I126" s="43" t="n">
        <f aca="false">'[8]Data Input (w Customer Count)'!O165</f>
        <v>511</v>
      </c>
      <c r="J126" s="2" t="n">
        <v>320</v>
      </c>
      <c r="K126" s="43" t="n">
        <f aca="false">$O$18+C126*$O$19+D126*$O$20+E126*$O$21+F126*$O$22+G126*$O$23+H126*$O$24+I126*$O$25+J126*$O$26</f>
        <v>22617052.1291976</v>
      </c>
      <c r="L126" s="43"/>
      <c r="M126" s="2"/>
    </row>
    <row r="127" s="54" customFormat="true" ht="13.2" hidden="false" customHeight="false" outlineLevel="0" collapsed="false">
      <c r="A127" s="49" t="n">
        <v>39965</v>
      </c>
      <c r="B127" s="41" t="n">
        <f aca="false">'[8]Data Input (w Customer Count)'!L166</f>
        <v>21367058.87</v>
      </c>
      <c r="C127" s="43" t="n">
        <f aca="false">'[11]eng-daily-01012009-12312009'!$M$207</f>
        <v>141.8</v>
      </c>
      <c r="D127" s="55" t="n">
        <f aca="false">'[11]eng-daily-01012009-12312009'!$O$207</f>
        <v>13.7</v>
      </c>
      <c r="E127" s="43" t="n">
        <v>30</v>
      </c>
      <c r="F127" s="43" t="n">
        <v>0</v>
      </c>
      <c r="G127" s="43" t="n">
        <f aca="false">'CDM Activity'!Z56</f>
        <v>168552.108749735</v>
      </c>
      <c r="H127" s="56" t="n">
        <v>136.289760043669</v>
      </c>
      <c r="I127" s="43" t="n">
        <f aca="false">'[8]Data Input (w Customer Count)'!O166</f>
        <v>512</v>
      </c>
      <c r="J127" s="2" t="n">
        <v>352</v>
      </c>
      <c r="K127" s="43" t="n">
        <f aca="false">$O$18+C127*$O$19+D127*$O$20+E127*$O$21+F127*$O$22+G127*$O$23+H127*$O$24+I127*$O$25+J127*$O$26</f>
        <v>21990447.31836</v>
      </c>
      <c r="L127" s="43"/>
      <c r="M127" s="2"/>
    </row>
    <row r="128" s="54" customFormat="true" ht="13.2" hidden="false" customHeight="false" outlineLevel="0" collapsed="false">
      <c r="A128" s="49" t="n">
        <v>39995</v>
      </c>
      <c r="B128" s="41" t="n">
        <f aca="false">'[8]Data Input (w Customer Count)'!L167</f>
        <v>21786904.6</v>
      </c>
      <c r="C128" s="43" t="n">
        <f aca="false">'[11]eng-daily-01012009-12312009'!$M$238</f>
        <v>74.5</v>
      </c>
      <c r="D128" s="55" t="n">
        <f aca="false">'[11]eng-daily-01012009-12312009'!$O$238</f>
        <v>2</v>
      </c>
      <c r="E128" s="43" t="n">
        <v>31</v>
      </c>
      <c r="F128" s="43" t="n">
        <v>0</v>
      </c>
      <c r="G128" s="43" t="n">
        <f aca="false">'CDM Activity'!Z57</f>
        <v>189987.892903266</v>
      </c>
      <c r="H128" s="56" t="n">
        <v>135.873985063063</v>
      </c>
      <c r="I128" s="43" t="n">
        <f aca="false">'[8]Data Input (w Customer Count)'!O167</f>
        <v>517</v>
      </c>
      <c r="J128" s="2" t="n">
        <v>352</v>
      </c>
      <c r="K128" s="43" t="n">
        <f aca="false">$O$18+C128*$O$19+D128*$O$20+E128*$O$21+F128*$O$22+G128*$O$23+H128*$O$24+I128*$O$25+J128*$O$26</f>
        <v>21234764.1700211</v>
      </c>
      <c r="L128" s="43"/>
      <c r="M128" s="2"/>
    </row>
    <row r="129" s="54" customFormat="true" ht="13.2" hidden="false" customHeight="false" outlineLevel="0" collapsed="false">
      <c r="A129" s="49" t="n">
        <v>40026</v>
      </c>
      <c r="B129" s="41" t="n">
        <f aca="false">'[8]Data Input (w Customer Count)'!L168</f>
        <v>21830454.99</v>
      </c>
      <c r="C129" s="43" t="n">
        <f aca="false">'[11]eng-daily-01012009-12312009'!$M$269</f>
        <v>84.2</v>
      </c>
      <c r="D129" s="55" t="n">
        <f aca="false">'[11]eng-daily-01012009-12312009'!$O$269</f>
        <v>14.2</v>
      </c>
      <c r="E129" s="43" t="n">
        <v>31</v>
      </c>
      <c r="F129" s="43" t="n">
        <v>0</v>
      </c>
      <c r="G129" s="43" t="n">
        <f aca="false">'CDM Activity'!Z58</f>
        <v>211423.677056797</v>
      </c>
      <c r="H129" s="56" t="n">
        <v>135.459478474407</v>
      </c>
      <c r="I129" s="43" t="n">
        <f aca="false">'[8]Data Input (w Customer Count)'!O168</f>
        <v>509</v>
      </c>
      <c r="J129" s="2" t="n">
        <v>320</v>
      </c>
      <c r="K129" s="43" t="n">
        <f aca="false">$O$18+C129*$O$19+D129*$O$20+E129*$O$21+F129*$O$22+G129*$O$23+H129*$O$24+I129*$O$25+J129*$O$26</f>
        <v>21406245.3816989</v>
      </c>
      <c r="L129" s="43"/>
      <c r="M129" s="2"/>
    </row>
    <row r="130" s="54" customFormat="true" ht="13.2" hidden="false" customHeight="false" outlineLevel="0" collapsed="false">
      <c r="A130" s="49" t="n">
        <v>40057</v>
      </c>
      <c r="B130" s="41" t="n">
        <f aca="false">'[8]Data Input (w Customer Count)'!L169</f>
        <v>21745883.12</v>
      </c>
      <c r="C130" s="43" t="n">
        <f aca="false">'[11]eng-daily-01012009-12312009'!$M$299</f>
        <v>102.8</v>
      </c>
      <c r="D130" s="55" t="n">
        <f aca="false">'[11]eng-daily-01012009-12312009'!$O$299</f>
        <v>3.5</v>
      </c>
      <c r="E130" s="43" t="n">
        <v>30</v>
      </c>
      <c r="F130" s="43" t="n">
        <v>1</v>
      </c>
      <c r="G130" s="43" t="n">
        <f aca="false">'CDM Activity'!Z59</f>
        <v>232859.461210328</v>
      </c>
      <c r="H130" s="56" t="n">
        <v>135.046236408257</v>
      </c>
      <c r="I130" s="43" t="n">
        <f aca="false">'[8]Data Input (w Customer Count)'!O169</f>
        <v>500</v>
      </c>
      <c r="J130" s="2" t="n">
        <v>336</v>
      </c>
      <c r="K130" s="43" t="n">
        <f aca="false">$O$18+C130*$O$19+D130*$O$20+E130*$O$21+F130*$O$22+G130*$O$23+H130*$O$24+I130*$O$25+J130*$O$26</f>
        <v>20120410.7511458</v>
      </c>
      <c r="L130" s="43"/>
      <c r="M130" s="2"/>
    </row>
    <row r="131" s="54" customFormat="true" ht="13.2" hidden="false" customHeight="false" outlineLevel="0" collapsed="false">
      <c r="A131" s="49" t="n">
        <v>40087</v>
      </c>
      <c r="B131" s="41" t="n">
        <f aca="false">'[8]Data Input (w Customer Count)'!L170</f>
        <v>22904446.87</v>
      </c>
      <c r="C131" s="43" t="n">
        <f aca="false">'[11]eng-daily-01012009-12312009'!$M$330</f>
        <v>451.4</v>
      </c>
      <c r="D131" s="55" t="n">
        <f aca="false">'[11]eng-daily-01012009-12312009'!$O$330</f>
        <v>0</v>
      </c>
      <c r="E131" s="43" t="n">
        <v>31</v>
      </c>
      <c r="F131" s="43" t="n">
        <v>1</v>
      </c>
      <c r="G131" s="43" t="n">
        <f aca="false">'CDM Activity'!Z60</f>
        <v>254295.245363859</v>
      </c>
      <c r="H131" s="56" t="n">
        <v>134.634255006972</v>
      </c>
      <c r="I131" s="43" t="n">
        <f aca="false">'[8]Data Input (w Customer Count)'!O170</f>
        <v>498</v>
      </c>
      <c r="J131" s="2" t="n">
        <v>336</v>
      </c>
      <c r="K131" s="43" t="n">
        <f aca="false">$O$18+C131*$O$19+D131*$O$20+E131*$O$21+F131*$O$22+G131*$O$23+H131*$O$24+I131*$O$25+J131*$O$26</f>
        <v>23458601.8210369</v>
      </c>
      <c r="L131" s="43"/>
      <c r="M131" s="2"/>
    </row>
    <row r="132" s="54" customFormat="true" ht="13.2" hidden="false" customHeight="false" outlineLevel="0" collapsed="false">
      <c r="A132" s="49" t="n">
        <v>40118</v>
      </c>
      <c r="B132" s="41" t="n">
        <f aca="false">'[8]Data Input (w Customer Count)'!L171</f>
        <v>23624772.06</v>
      </c>
      <c r="C132" s="43" t="n">
        <f aca="false">'[11]eng-daily-01012009-12312009'!$M$360</f>
        <v>473.5</v>
      </c>
      <c r="D132" s="55" t="n">
        <f aca="false">'[11]eng-daily-01012009-12312009'!$O$360</f>
        <v>0</v>
      </c>
      <c r="E132" s="43" t="n">
        <v>30</v>
      </c>
      <c r="F132" s="43" t="n">
        <v>1</v>
      </c>
      <c r="G132" s="43" t="n">
        <f aca="false">'CDM Activity'!Z61</f>
        <v>275731.02951739</v>
      </c>
      <c r="H132" s="56" t="n">
        <v>134.223530424681</v>
      </c>
      <c r="I132" s="43" t="n">
        <f aca="false">'[8]Data Input (w Customer Count)'!O171</f>
        <v>496</v>
      </c>
      <c r="J132" s="2" t="n">
        <v>320</v>
      </c>
      <c r="K132" s="43" t="n">
        <f aca="false">$O$18+C132*$O$19+D132*$O$20+E132*$O$21+F132*$O$22+G132*$O$23+H132*$O$24+I132*$O$25+J132*$O$26</f>
        <v>23029451.3430764</v>
      </c>
      <c r="L132" s="43"/>
      <c r="M132" s="2"/>
    </row>
    <row r="133" s="54" customFormat="true" ht="13.2" hidden="false" customHeight="false" outlineLevel="0" collapsed="false">
      <c r="A133" s="49" t="n">
        <v>40148</v>
      </c>
      <c r="B133" s="41" t="n">
        <f aca="false">'[8]Data Input (w Customer Count)'!L172</f>
        <v>27995596.83</v>
      </c>
      <c r="C133" s="43" t="n">
        <f aca="false">'[11]eng-daily-01012009-12312009'!$M$391</f>
        <v>914.9</v>
      </c>
      <c r="D133" s="55" t="n">
        <f aca="false">'[11]eng-daily-01012009-12312009'!$O$391</f>
        <v>0</v>
      </c>
      <c r="E133" s="43" t="n">
        <v>31</v>
      </c>
      <c r="F133" s="43" t="n">
        <v>0</v>
      </c>
      <c r="G133" s="43" t="n">
        <f aca="false">'CDM Activity'!Z62</f>
        <v>297166.813670921</v>
      </c>
      <c r="H133" s="56" t="n">
        <v>133.814058827246</v>
      </c>
      <c r="I133" s="43" t="n">
        <f aca="false">'[8]Data Input (w Customer Count)'!O172</f>
        <v>500</v>
      </c>
      <c r="J133" s="2" t="n">
        <v>352</v>
      </c>
      <c r="K133" s="43" t="n">
        <f aca="false">$O$18+C133*$O$19+D133*$O$20+E133*$O$21+F133*$O$22+G133*$O$23+H133*$O$24+I133*$O$25+J133*$O$26</f>
        <v>28308027.9813635</v>
      </c>
      <c r="L133" s="43"/>
      <c r="M133" s="2"/>
    </row>
    <row r="134" s="54" customFormat="true" ht="13.2" hidden="false" customHeight="false" outlineLevel="0" collapsed="false">
      <c r="A134" s="49" t="n">
        <v>40179</v>
      </c>
      <c r="B134" s="41" t="n">
        <f aca="false">'[8]Data Input (w Customer Count)'!L173</f>
        <v>28848754.03</v>
      </c>
      <c r="C134" s="43" t="n">
        <f aca="false">'[12]eng-daily-01012010-12312010'!$M$56</f>
        <v>900.2</v>
      </c>
      <c r="D134" s="55" t="n">
        <f aca="false">'[12]eng-daily-01012010-12312010'!$O$56</f>
        <v>0</v>
      </c>
      <c r="E134" s="43" t="n">
        <v>31</v>
      </c>
      <c r="F134" s="43" t="n">
        <v>0</v>
      </c>
      <c r="G134" s="43" t="n">
        <f aca="false">'CDM Activity'!Z63</f>
        <v>289685.412577843</v>
      </c>
      <c r="H134" s="56" t="n">
        <v>134.144080395641</v>
      </c>
      <c r="I134" s="43" t="n">
        <f aca="false">'[8]Data Input (w Customer Count)'!O173</f>
        <v>500</v>
      </c>
      <c r="J134" s="43" t="n">
        <v>320</v>
      </c>
      <c r="K134" s="43" t="n">
        <f aca="false">$O$18+C134*$O$19+D134*$O$20+E134*$O$21+F134*$O$22+G134*$O$23+H134*$O$24+I134*$O$25+J134*$O$26</f>
        <v>27926567.3655124</v>
      </c>
      <c r="L134" s="43"/>
      <c r="M134" s="2"/>
    </row>
    <row r="135" s="54" customFormat="true" ht="13.2" hidden="false" customHeight="false" outlineLevel="0" collapsed="false">
      <c r="A135" s="49" t="n">
        <v>40210</v>
      </c>
      <c r="B135" s="41" t="n">
        <f aca="false">'[8]Data Input (w Customer Count)'!L174</f>
        <v>25285561.25</v>
      </c>
      <c r="C135" s="43" t="n">
        <f aca="false">'[12]eng-daily-01012010-12312010'!$M$85</f>
        <v>778.4</v>
      </c>
      <c r="D135" s="55" t="n">
        <f aca="false">'[12]eng-daily-01012010-12312010'!$O$85</f>
        <v>0</v>
      </c>
      <c r="E135" s="43" t="n">
        <v>28</v>
      </c>
      <c r="F135" s="43" t="n">
        <v>0</v>
      </c>
      <c r="G135" s="43" t="n">
        <f aca="false">'CDM Activity'!Z64</f>
        <v>282204.011484764</v>
      </c>
      <c r="H135" s="56" t="n">
        <v>134.474915886254</v>
      </c>
      <c r="I135" s="43" t="n">
        <f aca="false">'[8]Data Input (w Customer Count)'!O174</f>
        <v>499</v>
      </c>
      <c r="J135" s="43" t="n">
        <v>304</v>
      </c>
      <c r="K135" s="43" t="n">
        <f aca="false">$O$18+C135*$O$19+D135*$O$20+E135*$O$21+F135*$O$22+G135*$O$23+H135*$O$24+I135*$O$25+J135*$O$26</f>
        <v>25524113.93787</v>
      </c>
      <c r="L135" s="43"/>
      <c r="M135" s="2"/>
    </row>
    <row r="136" s="54" customFormat="true" ht="13.2" hidden="false" customHeight="false" outlineLevel="0" collapsed="false">
      <c r="A136" s="49" t="n">
        <v>40238</v>
      </c>
      <c r="B136" s="41" t="n">
        <f aca="false">'[8]Data Input (w Customer Count)'!L175</f>
        <v>24774550.57</v>
      </c>
      <c r="C136" s="43" t="n">
        <f aca="false">'[12]eng-daily-01012010-12312010'!$M$116</f>
        <v>514.4</v>
      </c>
      <c r="D136" s="55" t="n">
        <f aca="false">'[12]eng-daily-01012010-12312010'!$O$116</f>
        <v>0</v>
      </c>
      <c r="E136" s="43" t="n">
        <v>31</v>
      </c>
      <c r="F136" s="43" t="n">
        <v>1</v>
      </c>
      <c r="G136" s="43" t="n">
        <f aca="false">'CDM Activity'!Z65</f>
        <v>274722.610391685</v>
      </c>
      <c r="H136" s="56" t="n">
        <v>134.806567306437</v>
      </c>
      <c r="I136" s="43" t="n">
        <f aca="false">'[8]Data Input (w Customer Count)'!O175</f>
        <v>504</v>
      </c>
      <c r="J136" s="43" t="n">
        <v>368</v>
      </c>
      <c r="K136" s="43" t="n">
        <f aca="false">$O$18+C136*$O$19+D136*$O$20+E136*$O$21+F136*$O$22+G136*$O$23+H136*$O$24+I136*$O$25+J136*$O$26</f>
        <v>24275876.9407704</v>
      </c>
      <c r="L136" s="43"/>
      <c r="M136" s="2"/>
    </row>
    <row r="137" s="54" customFormat="true" ht="13.2" hidden="false" customHeight="false" outlineLevel="0" collapsed="false">
      <c r="A137" s="49" t="n">
        <v>40269</v>
      </c>
      <c r="B137" s="41" t="n">
        <f aca="false">'[8]Data Input (w Customer Count)'!L176</f>
        <v>21802130.87</v>
      </c>
      <c r="C137" s="43" t="n">
        <f aca="false">'[12]eng-daily-01012010-12312010'!$M$146</f>
        <v>358</v>
      </c>
      <c r="D137" s="55" t="n">
        <f aca="false">'[12]eng-daily-01012010-12312010'!$O$146</f>
        <v>0</v>
      </c>
      <c r="E137" s="43" t="n">
        <v>30</v>
      </c>
      <c r="F137" s="43" t="n">
        <v>1</v>
      </c>
      <c r="G137" s="43" t="n">
        <f aca="false">'CDM Activity'!Z66</f>
        <v>267241.209298607</v>
      </c>
      <c r="H137" s="56" t="n">
        <v>135.139036668493</v>
      </c>
      <c r="I137" s="43" t="n">
        <f aca="false">'[8]Data Input (w Customer Count)'!O176</f>
        <v>502</v>
      </c>
      <c r="J137" s="43" t="n">
        <v>320</v>
      </c>
      <c r="K137" s="43" t="n">
        <f aca="false">$O$18+C137*$O$19+D137*$O$20+E137*$O$21+F137*$O$22+G137*$O$23+H137*$O$24+I137*$O$25+J137*$O$26</f>
        <v>22056455.5653837</v>
      </c>
      <c r="L137" s="43"/>
      <c r="M137" s="2"/>
    </row>
    <row r="138" s="54" customFormat="true" ht="13.2" hidden="false" customHeight="false" outlineLevel="0" collapsed="false">
      <c r="A138" s="49" t="n">
        <v>40299</v>
      </c>
      <c r="B138" s="41" t="n">
        <f aca="false">'[8]Data Input (w Customer Count)'!L177</f>
        <v>21546325.78</v>
      </c>
      <c r="C138" s="43" t="n">
        <f aca="false">'[12]eng-daily-01012010-12312010'!$M$177</f>
        <v>212.4</v>
      </c>
      <c r="D138" s="55" t="n">
        <f aca="false">'[12]eng-daily-01012010-12312010'!$O$177</f>
        <v>0.6</v>
      </c>
      <c r="E138" s="43" t="n">
        <v>31</v>
      </c>
      <c r="F138" s="43" t="n">
        <v>1</v>
      </c>
      <c r="G138" s="43" t="n">
        <f aca="false">'CDM Activity'!Z67</f>
        <v>259759.808205528</v>
      </c>
      <c r="H138" s="56" t="n">
        <v>135.472325989687</v>
      </c>
      <c r="I138" s="43" t="n">
        <f aca="false">'[8]Data Input (w Customer Count)'!O177</f>
        <v>504</v>
      </c>
      <c r="J138" s="43" t="n">
        <v>320</v>
      </c>
      <c r="K138" s="43" t="n">
        <f aca="false">$O$18+C138*$O$19+D138*$O$20+E138*$O$21+F138*$O$22+G138*$O$23+H138*$O$24+I138*$O$25+J138*$O$26</f>
        <v>21188661.3487083</v>
      </c>
      <c r="L138" s="43"/>
      <c r="M138" s="2"/>
    </row>
    <row r="139" s="54" customFormat="true" ht="13.2" hidden="false" customHeight="false" outlineLevel="0" collapsed="false">
      <c r="A139" s="49" t="n">
        <v>40330</v>
      </c>
      <c r="B139" s="41" t="n">
        <f aca="false">'[8]Data Input (w Customer Count)'!L178</f>
        <v>21148669.06</v>
      </c>
      <c r="C139" s="43" t="n">
        <f aca="false">'[12]eng-daily-01012010-12312010'!$M$207</f>
        <v>106.3</v>
      </c>
      <c r="D139" s="55" t="n">
        <f aca="false">'[12]eng-daily-01012010-12312010'!$O$207</f>
        <v>3</v>
      </c>
      <c r="E139" s="43" t="n">
        <v>30</v>
      </c>
      <c r="F139" s="43" t="n">
        <v>0</v>
      </c>
      <c r="G139" s="43" t="n">
        <f aca="false">'CDM Activity'!Z68</f>
        <v>252278.407112449</v>
      </c>
      <c r="H139" s="56" t="n">
        <v>135.806437292259</v>
      </c>
      <c r="I139" s="43" t="n">
        <f aca="false">'[8]Data Input (w Customer Count)'!O178</f>
        <v>507</v>
      </c>
      <c r="J139" s="43" t="n">
        <v>352</v>
      </c>
      <c r="K139" s="43" t="n">
        <f aca="false">$O$18+C139*$O$19+D139*$O$20+E139*$O$21+F139*$O$22+G139*$O$23+H139*$O$24+I139*$O$25+J139*$O$26</f>
        <v>20894806.4179328</v>
      </c>
      <c r="L139" s="43"/>
      <c r="M139" s="2"/>
    </row>
    <row r="140" s="54" customFormat="true" ht="13.2" hidden="false" customHeight="false" outlineLevel="0" collapsed="false">
      <c r="A140" s="49" t="n">
        <v>40360</v>
      </c>
      <c r="B140" s="41" t="n">
        <f aca="false">'[8]Data Input (w Customer Count)'!L179</f>
        <v>23011994.59</v>
      </c>
      <c r="C140" s="43" t="n">
        <f aca="false">'[12]eng-daily-01012010-12312010'!$M$238</f>
        <v>14.5</v>
      </c>
      <c r="D140" s="55" t="n">
        <f aca="false">'[12]eng-daily-01012010-12312010'!$O$238</f>
        <v>52</v>
      </c>
      <c r="E140" s="43" t="n">
        <v>31</v>
      </c>
      <c r="F140" s="43" t="n">
        <v>0</v>
      </c>
      <c r="G140" s="43" t="n">
        <f aca="false">'CDM Activity'!Z69</f>
        <v>244797.006019371</v>
      </c>
      <c r="H140" s="56" t="n">
        <v>136.141372603437</v>
      </c>
      <c r="I140" s="43" t="n">
        <f aca="false">'[8]Data Input (w Customer Count)'!O179</f>
        <v>508</v>
      </c>
      <c r="J140" s="43" t="n">
        <v>336</v>
      </c>
      <c r="K140" s="43" t="n">
        <f aca="false">$O$18+C140*$O$19+D140*$O$20+E140*$O$21+F140*$O$22+G140*$O$23+H140*$O$24+I140*$O$25+J140*$O$26</f>
        <v>22325042.1614738</v>
      </c>
      <c r="L140" s="43"/>
      <c r="M140" s="2"/>
    </row>
    <row r="141" s="54" customFormat="true" ht="13.2" hidden="false" customHeight="false" outlineLevel="0" collapsed="false">
      <c r="A141" s="49" t="n">
        <v>40391</v>
      </c>
      <c r="B141" s="41" t="n">
        <f aca="false">'[8]Data Input (w Customer Count)'!L180</f>
        <v>22902956.98</v>
      </c>
      <c r="C141" s="43" t="n">
        <f aca="false">'[12]eng-daily-01012010-12312010'!$M$269</f>
        <v>37.9</v>
      </c>
      <c r="D141" s="55" t="n">
        <f aca="false">'[12]eng-daily-01012010-12312010'!$O$269</f>
        <v>55.8</v>
      </c>
      <c r="E141" s="43" t="n">
        <v>31</v>
      </c>
      <c r="F141" s="43" t="n">
        <v>0</v>
      </c>
      <c r="G141" s="43" t="n">
        <f aca="false">'CDM Activity'!Z70</f>
        <v>237315.604926292</v>
      </c>
      <c r="H141" s="56" t="n">
        <v>136.477133955449</v>
      </c>
      <c r="I141" s="43" t="n">
        <f aca="false">'[8]Data Input (w Customer Count)'!O180</f>
        <v>505</v>
      </c>
      <c r="J141" s="43" t="n">
        <v>336</v>
      </c>
      <c r="K141" s="43" t="n">
        <f aca="false">$O$18+C141*$O$19+D141*$O$20+E141*$O$21+F141*$O$22+G141*$O$23+H141*$O$24+I141*$O$25+J141*$O$26</f>
        <v>22711685.5735151</v>
      </c>
      <c r="L141" s="43"/>
      <c r="M141" s="2"/>
    </row>
    <row r="142" s="54" customFormat="true" ht="13.2" hidden="false" customHeight="false" outlineLevel="0" collapsed="false">
      <c r="A142" s="49" t="n">
        <v>40422</v>
      </c>
      <c r="B142" s="41" t="n">
        <f aca="false">'[8]Data Input (w Customer Count)'!L181</f>
        <v>21445061.23</v>
      </c>
      <c r="C142" s="43" t="n">
        <f aca="false">'[12]eng-daily-01012010-12312010'!$M$299</f>
        <v>231.1</v>
      </c>
      <c r="D142" s="55" t="n">
        <f aca="false">'[12]eng-daily-01012010-12312010'!$O$299</f>
        <v>0</v>
      </c>
      <c r="E142" s="43" t="n">
        <v>30</v>
      </c>
      <c r="F142" s="43" t="n">
        <v>1</v>
      </c>
      <c r="G142" s="43" t="n">
        <f aca="false">'CDM Activity'!Z71</f>
        <v>229834.203833214</v>
      </c>
      <c r="H142" s="56" t="n">
        <v>136.813723385534</v>
      </c>
      <c r="I142" s="43" t="n">
        <f aca="false">'[8]Data Input (w Customer Count)'!O181</f>
        <v>510</v>
      </c>
      <c r="J142" s="43" t="n">
        <v>336</v>
      </c>
      <c r="K142" s="43" t="n">
        <f aca="false">$O$18+C142*$O$19+D142*$O$20+E142*$O$21+F142*$O$22+G142*$O$23+H142*$O$24+I142*$O$25+J142*$O$26</f>
        <v>21252443.1274442</v>
      </c>
      <c r="L142" s="43"/>
      <c r="M142" s="2"/>
    </row>
    <row r="143" s="54" customFormat="true" ht="13.2" hidden="false" customHeight="false" outlineLevel="0" collapsed="false">
      <c r="A143" s="49" t="n">
        <v>40452</v>
      </c>
      <c r="B143" s="41" t="n">
        <f aca="false">'[8]Data Input (w Customer Count)'!L182</f>
        <v>22479586.78</v>
      </c>
      <c r="C143" s="43" t="n">
        <f aca="false">'[12]eng-daily-01012010-12312010'!$M$330</f>
        <v>355.5</v>
      </c>
      <c r="D143" s="55" t="n">
        <f aca="false">'[12]eng-daily-01012010-12312010'!$O$330</f>
        <v>0</v>
      </c>
      <c r="E143" s="43" t="n">
        <v>31</v>
      </c>
      <c r="F143" s="43" t="n">
        <v>1</v>
      </c>
      <c r="G143" s="43" t="n">
        <f aca="false">'CDM Activity'!Z72</f>
        <v>222352.802740135</v>
      </c>
      <c r="H143" s="56" t="n">
        <v>137.151142935956</v>
      </c>
      <c r="I143" s="43" t="n">
        <f aca="false">'[8]Data Input (w Customer Count)'!O182</f>
        <v>510</v>
      </c>
      <c r="J143" s="43" t="n">
        <v>320</v>
      </c>
      <c r="K143" s="43" t="n">
        <f aca="false">$O$18+C143*$O$19+D143*$O$20+E143*$O$21+F143*$O$22+G143*$O$23+H143*$O$24+I143*$O$25+J143*$O$26</f>
        <v>22675342.9390276</v>
      </c>
      <c r="L143" s="43"/>
      <c r="M143" s="2"/>
    </row>
    <row r="144" s="54" customFormat="true" ht="13.2" hidden="false" customHeight="false" outlineLevel="0" collapsed="false">
      <c r="A144" s="49" t="n">
        <v>40483</v>
      </c>
      <c r="B144" s="41" t="n">
        <f aca="false">'[8]Data Input (w Customer Count)'!L183</f>
        <v>24032348.01</v>
      </c>
      <c r="C144" s="43" t="n">
        <f aca="false">'[12]eng-daily-01012010-12312010'!$M$360</f>
        <v>549.4</v>
      </c>
      <c r="D144" s="55" t="n">
        <f aca="false">'[12]eng-daily-01012010-12312010'!$O$360</f>
        <v>0</v>
      </c>
      <c r="E144" s="43" t="n">
        <v>30</v>
      </c>
      <c r="F144" s="43" t="n">
        <v>1</v>
      </c>
      <c r="G144" s="43" t="n">
        <f aca="false">'CDM Activity'!Z73</f>
        <v>214871.401647056</v>
      </c>
      <c r="H144" s="56" t="n">
        <v>137.489394654016</v>
      </c>
      <c r="I144" s="43" t="n">
        <f aca="false">'[8]Data Input (w Customer Count)'!O183</f>
        <v>515</v>
      </c>
      <c r="J144" s="43" t="n">
        <v>336</v>
      </c>
      <c r="K144" s="43" t="n">
        <f aca="false">$O$18+C144*$O$19+D144*$O$20+E144*$O$21+F144*$O$22+G144*$O$23+H144*$O$24+I144*$O$25+J144*$O$26</f>
        <v>24254153.1178936</v>
      </c>
      <c r="L144" s="43"/>
      <c r="M144" s="2"/>
    </row>
    <row r="145" s="54" customFormat="true" ht="13.2" hidden="false" customHeight="false" outlineLevel="0" collapsed="false">
      <c r="A145" s="49" t="n">
        <v>40513</v>
      </c>
      <c r="B145" s="41" t="n">
        <f aca="false">'[8]Data Input (w Customer Count)'!L184</f>
        <v>27766415.46</v>
      </c>
      <c r="C145" s="43" t="n">
        <f aca="false">'[12]eng-daily-01012010-12312010'!$M$391</f>
        <v>879.1</v>
      </c>
      <c r="D145" s="55" t="n">
        <f aca="false">'[12]eng-daily-01012010-12312010'!$O$391</f>
        <v>0</v>
      </c>
      <c r="E145" s="43" t="n">
        <v>31</v>
      </c>
      <c r="F145" s="43" t="n">
        <v>0</v>
      </c>
      <c r="G145" s="43" t="n">
        <f aca="false">'CDM Activity'!Z74</f>
        <v>207390.000553978</v>
      </c>
      <c r="H145" s="56" t="n">
        <v>137.828480592063</v>
      </c>
      <c r="I145" s="43" t="n">
        <f aca="false">'[8]Data Input (w Customer Count)'!O184</f>
        <v>516</v>
      </c>
      <c r="J145" s="43" t="n">
        <v>368</v>
      </c>
      <c r="K145" s="43" t="n">
        <f aca="false">$O$18+C145*$O$19+D145*$O$20+E145*$O$21+F145*$O$22+G145*$O$23+H145*$O$24+I145*$O$25+J145*$O$26</f>
        <v>28619355.5406275</v>
      </c>
      <c r="L145" s="43"/>
      <c r="M145" s="2"/>
    </row>
    <row r="146" s="54" customFormat="true" ht="13.2" hidden="false" customHeight="false" outlineLevel="0" collapsed="false">
      <c r="A146" s="49" t="n">
        <v>40544</v>
      </c>
      <c r="B146" s="41" t="n">
        <f aca="false">'[8]Data Input (w Customer Count)'!L185</f>
        <v>29459468.3</v>
      </c>
      <c r="C146" s="43" t="n">
        <f aca="false">'[13]eng-daily-01012011-12312011'!$M$56</f>
        <v>1077.9</v>
      </c>
      <c r="D146" s="55" t="n">
        <f aca="false">'[13]eng-daily-01012011-12312011'!$O$56</f>
        <v>0</v>
      </c>
      <c r="E146" s="68" t="n">
        <v>31</v>
      </c>
      <c r="F146" s="43" t="n">
        <v>0</v>
      </c>
      <c r="G146" s="43" t="n">
        <f aca="false">'CDM Activity'!Z75</f>
        <v>206108.345248053</v>
      </c>
      <c r="H146" s="56" t="n">
        <v>138.033537046354</v>
      </c>
      <c r="I146" s="43" t="n">
        <f aca="false">'[8]Data Input (w Customer Count)'!O185</f>
        <v>499</v>
      </c>
      <c r="J146" s="43" t="n">
        <v>336</v>
      </c>
      <c r="K146" s="43" t="n">
        <f aca="false">$O$18+C146*$O$19+D146*$O$20+E146*$O$21+F146*$O$22+G146*$O$23+H146*$O$24+I146*$O$25+J146*$O$26</f>
        <v>30076713.8546826</v>
      </c>
      <c r="L146" s="43"/>
      <c r="M146" s="2"/>
    </row>
    <row r="147" s="54" customFormat="true" ht="13.2" hidden="false" customHeight="false" outlineLevel="0" collapsed="false">
      <c r="A147" s="49" t="n">
        <v>40575</v>
      </c>
      <c r="B147" s="41" t="n">
        <f aca="false">'[8]Data Input (w Customer Count)'!L186</f>
        <v>26055810.92</v>
      </c>
      <c r="C147" s="43" t="n">
        <f aca="false">'[13]eng-daily-01012011-12312011'!$M$85</f>
        <v>826.9</v>
      </c>
      <c r="D147" s="55" t="n">
        <f aca="false">'[13]eng-daily-01012011-12312011'!$O$85</f>
        <v>0</v>
      </c>
      <c r="E147" s="68" t="n">
        <v>28</v>
      </c>
      <c r="F147" s="43" t="n">
        <v>0</v>
      </c>
      <c r="G147" s="43" t="n">
        <f aca="false">'CDM Activity'!Z76</f>
        <v>204826.689942128</v>
      </c>
      <c r="H147" s="56" t="n">
        <v>138.238898576556</v>
      </c>
      <c r="I147" s="43" t="n">
        <f aca="false">'[8]Data Input (w Customer Count)'!O186</f>
        <v>500</v>
      </c>
      <c r="J147" s="43" t="n">
        <v>304</v>
      </c>
      <c r="K147" s="43" t="n">
        <f aca="false">$O$18+C147*$O$19+D147*$O$20+E147*$O$21+F147*$O$22+G147*$O$23+H147*$O$24+I147*$O$25+J147*$O$26</f>
        <v>26338159.1388658</v>
      </c>
      <c r="L147" s="43"/>
      <c r="M147" s="2"/>
    </row>
    <row r="148" s="54" customFormat="true" ht="13.2" hidden="false" customHeight="false" outlineLevel="0" collapsed="false">
      <c r="A148" s="49" t="n">
        <v>40603</v>
      </c>
      <c r="B148" s="41" t="n">
        <f aca="false">'[8]Data Input (w Customer Count)'!L187</f>
        <v>26578324.95</v>
      </c>
      <c r="C148" s="43" t="n">
        <f aca="false">'[13]eng-daily-01012011-12312011'!$M$116</f>
        <v>749.9</v>
      </c>
      <c r="D148" s="55" t="n">
        <f aca="false">'[13]eng-daily-01012011-12312011'!$O$116</f>
        <v>0</v>
      </c>
      <c r="E148" s="68" t="n">
        <v>31</v>
      </c>
      <c r="F148" s="43" t="n">
        <v>1</v>
      </c>
      <c r="G148" s="43" t="n">
        <f aca="false">'CDM Activity'!Z77</f>
        <v>203545.034636203</v>
      </c>
      <c r="H148" s="56" t="n">
        <v>138.444565636553</v>
      </c>
      <c r="I148" s="43" t="n">
        <f aca="false">'[8]Data Input (w Customer Count)'!O187</f>
        <v>505</v>
      </c>
      <c r="J148" s="43" t="n">
        <v>368</v>
      </c>
      <c r="K148" s="43" t="n">
        <f aca="false">$O$18+C148*$O$19+D148*$O$20+E148*$O$21+F148*$O$22+G148*$O$23+H148*$O$24+I148*$O$25+J148*$O$26</f>
        <v>26772377.4716088</v>
      </c>
      <c r="L148" s="43"/>
      <c r="M148" s="2"/>
    </row>
    <row r="149" s="54" customFormat="true" ht="13.2" hidden="false" customHeight="false" outlineLevel="0" collapsed="false">
      <c r="A149" s="49" t="n">
        <v>40634</v>
      </c>
      <c r="B149" s="41" t="n">
        <f aca="false">'[8]Data Input (w Customer Count)'!L188</f>
        <v>23072765.25</v>
      </c>
      <c r="C149" s="43" t="n">
        <f aca="false">'[13]eng-daily-01012011-12312011'!$M$146</f>
        <v>482.3</v>
      </c>
      <c r="D149" s="55" t="n">
        <f aca="false">'[13]eng-daily-01012011-12312011'!$O$146</f>
        <v>0</v>
      </c>
      <c r="E149" s="68" t="n">
        <v>30</v>
      </c>
      <c r="F149" s="43" t="n">
        <v>1</v>
      </c>
      <c r="G149" s="43" t="n">
        <f aca="false">'CDM Activity'!Z78</f>
        <v>202263.379330278</v>
      </c>
      <c r="H149" s="56" t="n">
        <v>138.650538680899</v>
      </c>
      <c r="I149" s="43" t="n">
        <f aca="false">'[8]Data Input (w Customer Count)'!O188</f>
        <v>506</v>
      </c>
      <c r="J149" s="43" t="n">
        <v>320</v>
      </c>
      <c r="K149" s="43" t="n">
        <f aca="false">$O$18+C149*$O$19+D149*$O$20+E149*$O$21+F149*$O$22+G149*$O$23+H149*$O$24+I149*$O$25+J149*$O$26</f>
        <v>23527175.9383029</v>
      </c>
      <c r="L149" s="43"/>
      <c r="M149" s="2"/>
    </row>
    <row r="150" s="54" customFormat="true" ht="13.2" hidden="false" customHeight="false" outlineLevel="0" collapsed="false">
      <c r="A150" s="49" t="n">
        <v>40664</v>
      </c>
      <c r="B150" s="41" t="n">
        <f aca="false">'[8]Data Input (w Customer Count)'!L189</f>
        <v>21823871.31</v>
      </c>
      <c r="C150" s="43" t="n">
        <f aca="false">'[13]eng-daily-01012011-12312011'!$M$177</f>
        <v>267</v>
      </c>
      <c r="D150" s="55" t="n">
        <f aca="false">'[13]eng-daily-01012011-12312011'!$O$177</f>
        <v>0</v>
      </c>
      <c r="E150" s="68" t="n">
        <v>31</v>
      </c>
      <c r="F150" s="43" t="n">
        <v>1</v>
      </c>
      <c r="G150" s="43" t="n">
        <f aca="false">'CDM Activity'!Z79</f>
        <v>200981.724024354</v>
      </c>
      <c r="H150" s="56" t="n">
        <v>138.856818164829</v>
      </c>
      <c r="I150" s="43" t="n">
        <f aca="false">'[8]Data Input (w Customer Count)'!O189</f>
        <v>507</v>
      </c>
      <c r="J150" s="43" t="n">
        <v>336</v>
      </c>
      <c r="K150" s="43" t="n">
        <f aca="false">$O$18+C150*$O$19+D150*$O$20+E150*$O$21+F150*$O$22+G150*$O$23+H150*$O$24+I150*$O$25+J150*$O$26</f>
        <v>22109146.3705291</v>
      </c>
      <c r="L150" s="43"/>
      <c r="M150" s="2"/>
    </row>
    <row r="151" s="54" customFormat="true" ht="13.2" hidden="false" customHeight="false" outlineLevel="0" collapsed="false">
      <c r="A151" s="49" t="n">
        <v>40695</v>
      </c>
      <c r="B151" s="41" t="n">
        <f aca="false">'[8]Data Input (w Customer Count)'!L190</f>
        <v>20705189.53</v>
      </c>
      <c r="C151" s="43" t="n">
        <f aca="false">'[13]eng-daily-01012011-12312011'!$M$207</f>
        <v>110.1</v>
      </c>
      <c r="D151" s="55" t="n">
        <f aca="false">'[13]eng-daily-01012011-12312011'!$O$207</f>
        <v>0</v>
      </c>
      <c r="E151" s="68" t="n">
        <v>30</v>
      </c>
      <c r="F151" s="43" t="n">
        <v>0</v>
      </c>
      <c r="G151" s="43" t="n">
        <f aca="false">'CDM Activity'!Z80</f>
        <v>199700.068718429</v>
      </c>
      <c r="H151" s="56" t="n">
        <v>139.063404544252</v>
      </c>
      <c r="I151" s="43" t="n">
        <f aca="false">'[8]Data Input (w Customer Count)'!O190</f>
        <v>507</v>
      </c>
      <c r="J151" s="43" t="n">
        <v>352</v>
      </c>
      <c r="K151" s="43" t="n">
        <f aca="false">$O$18+C151*$O$19+D151*$O$20+E151*$O$21+F151*$O$22+G151*$O$23+H151*$O$24+I151*$O$25+J151*$O$26</f>
        <v>21073117.7239661</v>
      </c>
      <c r="L151" s="43"/>
      <c r="M151" s="2"/>
    </row>
    <row r="152" s="54" customFormat="true" ht="13.2" hidden="false" customHeight="false" outlineLevel="0" collapsed="false">
      <c r="A152" s="49" t="n">
        <v>40725</v>
      </c>
      <c r="B152" s="41" t="n">
        <f aca="false">'[8]Data Input (w Customer Count)'!L191</f>
        <v>22579864.57</v>
      </c>
      <c r="C152" s="43" t="n">
        <f aca="false">'[13]eng-daily-01012011-12312011'!$M$238</f>
        <v>29.8</v>
      </c>
      <c r="D152" s="55" t="n">
        <f aca="false">'[13]eng-daily-01012011-12312011'!$O$238</f>
        <v>63.7</v>
      </c>
      <c r="E152" s="68" t="n">
        <v>31</v>
      </c>
      <c r="F152" s="43" t="n">
        <v>0</v>
      </c>
      <c r="G152" s="43" t="n">
        <f aca="false">'CDM Activity'!Z81</f>
        <v>198418.413412504</v>
      </c>
      <c r="H152" s="56" t="n">
        <v>139.270298275758</v>
      </c>
      <c r="I152" s="43" t="n">
        <f aca="false">'[8]Data Input (w Customer Count)'!O191</f>
        <v>503</v>
      </c>
      <c r="J152" s="43" t="n">
        <v>320</v>
      </c>
      <c r="K152" s="43" t="n">
        <f aca="false">$O$18+C152*$O$19+D152*$O$20+E152*$O$21+F152*$O$22+G152*$O$23+H152*$O$24+I152*$O$25+J152*$O$26</f>
        <v>23009920.5374446</v>
      </c>
      <c r="L152" s="43"/>
      <c r="M152" s="2"/>
    </row>
    <row r="153" s="54" customFormat="true" ht="13.2" hidden="false" customHeight="false" outlineLevel="0" collapsed="false">
      <c r="A153" s="49" t="n">
        <v>40756</v>
      </c>
      <c r="B153" s="41" t="n">
        <f aca="false">'[8]Data Input (w Customer Count)'!L192</f>
        <v>22784074.11</v>
      </c>
      <c r="C153" s="43" t="n">
        <f aca="false">'[13]eng-daily-01012011-12312011'!$M$269</f>
        <v>22.2</v>
      </c>
      <c r="D153" s="55" t="n">
        <f aca="false">'[13]eng-daily-01012011-12312011'!$O$269</f>
        <v>35.7</v>
      </c>
      <c r="E153" s="68" t="n">
        <v>31</v>
      </c>
      <c r="F153" s="43" t="n">
        <v>0</v>
      </c>
      <c r="G153" s="43" t="n">
        <f aca="false">'CDM Activity'!Z82</f>
        <v>197136.758106579</v>
      </c>
      <c r="H153" s="56" t="n">
        <v>139.477499816613</v>
      </c>
      <c r="I153" s="43" t="n">
        <f aca="false">'[8]Data Input (w Customer Count)'!O192</f>
        <v>507</v>
      </c>
      <c r="J153" s="43" t="n">
        <v>352</v>
      </c>
      <c r="K153" s="43" t="n">
        <f aca="false">$O$18+C153*$O$19+D153*$O$20+E153*$O$21+F153*$O$22+G153*$O$23+H153*$O$24+I153*$O$25+J153*$O$26</f>
        <v>22122248.9372934</v>
      </c>
      <c r="L153" s="43"/>
      <c r="M153" s="2"/>
    </row>
    <row r="154" s="54" customFormat="true" ht="13.2" hidden="false" customHeight="false" outlineLevel="0" collapsed="false">
      <c r="A154" s="49" t="n">
        <v>40787</v>
      </c>
      <c r="B154" s="41" t="n">
        <f aca="false">'[8]Data Input (w Customer Count)'!L193</f>
        <v>21345135.69</v>
      </c>
      <c r="C154" s="43" t="n">
        <f aca="false">'[13]eng-daily-01012011-12312011'!$M$299</f>
        <v>172.3</v>
      </c>
      <c r="D154" s="55" t="n">
        <f aca="false">'[13]eng-daily-01012011-12312011'!$O$299</f>
        <v>9.4</v>
      </c>
      <c r="E154" s="68" t="n">
        <v>30</v>
      </c>
      <c r="F154" s="43" t="n">
        <v>1</v>
      </c>
      <c r="G154" s="43" t="n">
        <f aca="false">'CDM Activity'!Z83</f>
        <v>195855.102800654</v>
      </c>
      <c r="H154" s="56" t="n">
        <v>139.685009624766</v>
      </c>
      <c r="I154" s="43" t="n">
        <f aca="false">'[8]Data Input (w Customer Count)'!O193</f>
        <v>506</v>
      </c>
      <c r="J154" s="43" t="n">
        <v>336</v>
      </c>
      <c r="K154" s="43" t="n">
        <f aca="false">$O$18+C154*$O$19+D154*$O$20+E154*$O$21+F154*$O$22+G154*$O$23+H154*$O$24+I154*$O$25+J154*$O$26</f>
        <v>21262951.0348927</v>
      </c>
      <c r="L154" s="43"/>
      <c r="M154" s="2"/>
    </row>
    <row r="155" s="54" customFormat="true" ht="13.2" hidden="false" customHeight="false" outlineLevel="0" collapsed="false">
      <c r="A155" s="49" t="n">
        <v>40817</v>
      </c>
      <c r="B155" s="41" t="n">
        <f aca="false">'[8]Data Input (w Customer Count)'!L194</f>
        <v>22769113.11</v>
      </c>
      <c r="C155" s="43" t="n">
        <f aca="false">'[13]eng-daily-01012011-12312011'!$M$330</f>
        <v>337.2</v>
      </c>
      <c r="D155" s="55" t="n">
        <f aca="false">'[13]eng-daily-01012011-12312011'!$O$330</f>
        <v>5.4</v>
      </c>
      <c r="E155" s="68" t="n">
        <v>31</v>
      </c>
      <c r="F155" s="43" t="n">
        <v>1</v>
      </c>
      <c r="G155" s="43" t="n">
        <f aca="false">'CDM Activity'!Z84</f>
        <v>194573.447494729</v>
      </c>
      <c r="H155" s="56" t="n">
        <v>139.892828158847</v>
      </c>
      <c r="I155" s="43" t="n">
        <f aca="false">'[8]Data Input (w Customer Count)'!O194</f>
        <v>508</v>
      </c>
      <c r="J155" s="43" t="n">
        <v>320</v>
      </c>
      <c r="K155" s="43" t="n">
        <f aca="false">$O$18+C155*$O$19+D155*$O$20+E155*$O$21+F155*$O$22+G155*$O$23+H155*$O$24+I155*$O$25+J155*$O$26</f>
        <v>22879003.4498464</v>
      </c>
      <c r="L155" s="43"/>
      <c r="M155" s="2"/>
    </row>
    <row r="156" s="54" customFormat="true" ht="13.2" hidden="false" customHeight="false" outlineLevel="0" collapsed="false">
      <c r="A156" s="49" t="n">
        <v>40848</v>
      </c>
      <c r="B156" s="41" t="n">
        <f aca="false">'[8]Data Input (w Customer Count)'!L195</f>
        <v>24230624.46</v>
      </c>
      <c r="C156" s="43" t="n">
        <f aca="false">'[13]eng-daily-01012011-12312011'!$M$360</f>
        <v>563.2</v>
      </c>
      <c r="D156" s="55" t="n">
        <f aca="false">'[13]eng-daily-01012011-12312011'!$O$360</f>
        <v>0</v>
      </c>
      <c r="E156" s="68" t="n">
        <v>30</v>
      </c>
      <c r="F156" s="43" t="n">
        <v>1</v>
      </c>
      <c r="G156" s="43" t="n">
        <f aca="false">'CDM Activity'!Z85</f>
        <v>193291.792188805</v>
      </c>
      <c r="H156" s="56" t="n">
        <v>140.100955878166</v>
      </c>
      <c r="I156" s="43" t="n">
        <f aca="false">'[8]Data Input (w Customer Count)'!O195</f>
        <v>509</v>
      </c>
      <c r="J156" s="43" t="n">
        <v>352</v>
      </c>
      <c r="K156" s="43" t="n">
        <f aca="false">$O$18+C156*$O$19+D156*$O$20+E156*$O$21+F156*$O$22+G156*$O$23+H156*$O$24+I156*$O$25+J156*$O$26</f>
        <v>24628439.9611521</v>
      </c>
      <c r="L156" s="43"/>
      <c r="M156" s="2"/>
    </row>
    <row r="157" s="54" customFormat="true" ht="13.2" hidden="false" customHeight="false" outlineLevel="0" collapsed="false">
      <c r="A157" s="49" t="n">
        <v>40878</v>
      </c>
      <c r="B157" s="41" t="n">
        <f aca="false">'[8]Data Input (w Customer Count)'!L196</f>
        <v>26954814.17</v>
      </c>
      <c r="C157" s="43" t="n">
        <f aca="false">'[13]eng-daily-01012011-12312011'!$M$391</f>
        <v>769.8</v>
      </c>
      <c r="D157" s="55" t="n">
        <f aca="false">'[13]eng-daily-01012011-12312011'!$O$391</f>
        <v>0</v>
      </c>
      <c r="E157" s="68" t="n">
        <v>31</v>
      </c>
      <c r="F157" s="43" t="n">
        <v>0</v>
      </c>
      <c r="G157" s="43" t="n">
        <f aca="false">'CDM Activity'!Z86</f>
        <v>192010.13688288</v>
      </c>
      <c r="H157" s="56" t="n">
        <v>140.30939324272</v>
      </c>
      <c r="I157" s="43" t="n">
        <f aca="false">'[8]Data Input (w Customer Count)'!O196</f>
        <v>512</v>
      </c>
      <c r="J157" s="43" t="n">
        <v>336</v>
      </c>
      <c r="K157" s="43" t="n">
        <f aca="false">$O$18+C157*$O$19+D157*$O$20+E157*$O$21+F157*$O$22+G157*$O$23+H157*$O$24+I157*$O$25+J157*$O$26</f>
        <v>27431296.7232029</v>
      </c>
      <c r="L157" s="43"/>
      <c r="M157" s="2"/>
    </row>
    <row r="158" s="54" customFormat="true" ht="13.2" hidden="false" customHeight="false" outlineLevel="0" collapsed="false">
      <c r="A158" s="49" t="n">
        <v>40909</v>
      </c>
      <c r="B158" s="41"/>
      <c r="C158" s="55" t="n">
        <f aca="false">(C14+C26+C38+C50+C62+C74+C86+C98+C110+C122+C134+C146)/12</f>
        <v>965.425</v>
      </c>
      <c r="D158" s="55" t="n">
        <f aca="false">(D14+D26+D38+D50+D62+D74+D86+D98+D110+D122+D134+D146)/12</f>
        <v>0</v>
      </c>
      <c r="E158" s="43" t="n">
        <v>31</v>
      </c>
      <c r="F158" s="43" t="n">
        <v>0</v>
      </c>
      <c r="G158" s="43" t="n">
        <f aca="false">'CDM Activity'!Z87</f>
        <v>193094.614449432</v>
      </c>
      <c r="H158" s="56" t="n">
        <v>140.518140713188</v>
      </c>
      <c r="I158" s="43" t="n">
        <f aca="false">($I$163-$I$157)/6+I157</f>
        <v>511.098261761563</v>
      </c>
      <c r="J158" s="43" t="n">
        <v>336</v>
      </c>
      <c r="K158" s="43" t="n">
        <f aca="false">$O$18+C158*$O$19+D158*$O$20+E158*$O$21+F158*$O$22+G158*$O$23+H158*$O$24+I158*$O$25+J158*$O$26</f>
        <v>29214128.4221318</v>
      </c>
      <c r="L158" s="73"/>
      <c r="M158" s="2"/>
    </row>
    <row r="159" s="54" customFormat="true" ht="13.2" hidden="false" customHeight="false" outlineLevel="0" collapsed="false">
      <c r="A159" s="49" t="n">
        <v>40940</v>
      </c>
      <c r="B159" s="16"/>
      <c r="C159" s="55" t="n">
        <f aca="false">(C3+C15+C27+C39+C51+C63+C75+C87+C99+C111+C123+C135+C147)/13</f>
        <v>826.9</v>
      </c>
      <c r="D159" s="55" t="n">
        <f aca="false">(D3+D15+D27+D39+D51+D63+D75+D87+D99+D111+D123+D135+D147)/13</f>
        <v>0</v>
      </c>
      <c r="E159" s="43" t="n">
        <v>29</v>
      </c>
      <c r="F159" s="43" t="n">
        <v>0</v>
      </c>
      <c r="G159" s="43" t="n">
        <f aca="false">'CDM Activity'!Z88</f>
        <v>194179.092015983</v>
      </c>
      <c r="H159" s="56" t="n">
        <v>140.727198750934</v>
      </c>
      <c r="I159" s="43" t="n">
        <f aca="false">($I$163-$I$157)/6+I158</f>
        <v>510.196523523125</v>
      </c>
      <c r="J159" s="43" t="n">
        <v>320</v>
      </c>
      <c r="K159" s="43" t="n">
        <f aca="false">$O$18+C159*$O$19+D159*$O$20+E159*$O$21+F159*$O$22+G159*$O$23+H159*$O$24+I159*$O$25+J159*$O$26</f>
        <v>27018531.086099</v>
      </c>
      <c r="L159" s="73"/>
      <c r="M159" s="2"/>
    </row>
    <row r="160" s="54" customFormat="true" ht="13.2" hidden="false" customHeight="false" outlineLevel="0" collapsed="false">
      <c r="A160" s="49" t="n">
        <v>40969</v>
      </c>
      <c r="B160" s="16"/>
      <c r="C160" s="55" t="n">
        <f aca="false">(C4+C16+C28+C40+C52+C64+C76+C88+C100+C112+C124+C136+C148)/13</f>
        <v>707.546153846154</v>
      </c>
      <c r="D160" s="55" t="n">
        <f aca="false">(D4+D16+D28+D40+D52+D64+D76+D88+D100+D112+D124+D136+D148)/13</f>
        <v>0</v>
      </c>
      <c r="E160" s="43" t="n">
        <v>31</v>
      </c>
      <c r="F160" s="43" t="n">
        <v>1</v>
      </c>
      <c r="G160" s="43" t="n">
        <f aca="false">'CDM Activity'!Z89</f>
        <v>195263.569582535</v>
      </c>
      <c r="H160" s="56" t="n">
        <v>140.936567818011</v>
      </c>
      <c r="I160" s="43" t="n">
        <f aca="false">($I$163-$I$157)/6+I159</f>
        <v>509.294785284688</v>
      </c>
      <c r="J160" s="43" t="n">
        <v>352</v>
      </c>
      <c r="K160" s="43" t="n">
        <f aca="false">$O$18+C160*$O$19+D160*$O$20+E160*$O$21+F160*$O$22+G160*$O$23+H160*$O$24+I160*$O$25+J160*$O$26</f>
        <v>26352945.8572464</v>
      </c>
      <c r="L160" s="73"/>
      <c r="M160" s="2"/>
    </row>
    <row r="161" s="54" customFormat="true" ht="13.2" hidden="false" customHeight="false" outlineLevel="0" collapsed="false">
      <c r="A161" s="49" t="n">
        <v>41000</v>
      </c>
      <c r="B161" s="16"/>
      <c r="C161" s="55" t="n">
        <f aca="false">(C5+C17+C29+C41+C53+C65+C77+C89+C101+C113+C125+C137+C149)/13</f>
        <v>442.815384615385</v>
      </c>
      <c r="D161" s="55" t="n">
        <f aca="false">(D5+D17+D29+D41+D53+D65+D77+D89+D101+D113+D125+D137+D149)/13</f>
        <v>0</v>
      </c>
      <c r="E161" s="43" t="n">
        <v>30</v>
      </c>
      <c r="F161" s="43" t="n">
        <v>1</v>
      </c>
      <c r="G161" s="43" t="n">
        <f aca="false">'CDM Activity'!Z90</f>
        <v>196348.047149087</v>
      </c>
      <c r="H161" s="56" t="n">
        <v>141.146248377155</v>
      </c>
      <c r="I161" s="43" t="n">
        <f aca="false">($I$163-$I$157)/6+I160</f>
        <v>508.393047046251</v>
      </c>
      <c r="J161" s="43" t="n">
        <v>320</v>
      </c>
      <c r="K161" s="43" t="n">
        <f aca="false">$O$18+C161*$O$19+D161*$O$20+E161*$O$21+F161*$O$22+G161*$O$23+H161*$O$24+I161*$O$25+J161*$O$26</f>
        <v>23256786.6008837</v>
      </c>
      <c r="L161" s="73"/>
      <c r="M161" s="2"/>
    </row>
    <row r="162" s="54" customFormat="true" ht="13.2" hidden="false" customHeight="false" outlineLevel="0" collapsed="false">
      <c r="A162" s="49" t="n">
        <v>41030</v>
      </c>
      <c r="B162" s="16"/>
      <c r="C162" s="55" t="n">
        <f aca="false">(C6+C18+C30+C42+C54+C66+C78+C90+C102+C114+C126+C138+C150)/13</f>
        <v>276.553846153846</v>
      </c>
      <c r="D162" s="55" t="n">
        <f aca="false">(D6+D18+D30+D42+D54+D66+D78+D90+D102+D114+D126+D138+D150)/13</f>
        <v>0.515384615384615</v>
      </c>
      <c r="E162" s="43" t="n">
        <v>31</v>
      </c>
      <c r="F162" s="43" t="n">
        <v>1</v>
      </c>
      <c r="G162" s="43" t="n">
        <f aca="false">'CDM Activity'!Z91</f>
        <v>197432.524715639</v>
      </c>
      <c r="H162" s="56" t="n">
        <v>141.356240891796</v>
      </c>
      <c r="I162" s="43" t="n">
        <f aca="false">($I$163-$I$157)/6+I161</f>
        <v>507.491308807813</v>
      </c>
      <c r="J162" s="43" t="n">
        <v>352</v>
      </c>
      <c r="K162" s="43" t="n">
        <f aca="false">$O$18+C162*$O$19+D162*$O$20+E162*$O$21+F162*$O$22+G162*$O$23+H162*$O$24+I162*$O$25+J162*$O$26</f>
        <v>22430237.0877625</v>
      </c>
      <c r="L162" s="73"/>
      <c r="M162" s="2"/>
    </row>
    <row r="163" s="54" customFormat="true" ht="13.2" hidden="false" customHeight="false" outlineLevel="0" collapsed="false">
      <c r="A163" s="49" t="n">
        <v>41061</v>
      </c>
      <c r="B163" s="16"/>
      <c r="C163" s="55" t="n">
        <f aca="false">(C7+C19+C31+C43+C55+C67+C79+C91+C103+C115+C127+C139+C151)/13</f>
        <v>113.076923076923</v>
      </c>
      <c r="D163" s="55" t="n">
        <f aca="false">(D7+D19+D31+D43+D55+D67+D79+D91+D103+D115+D127+D139+D151)/13</f>
        <v>7.7</v>
      </c>
      <c r="E163" s="43" t="n">
        <v>30</v>
      </c>
      <c r="F163" s="43" t="n">
        <v>0</v>
      </c>
      <c r="G163" s="43" t="n">
        <f aca="false">'CDM Activity'!Z92</f>
        <v>198517.00228219</v>
      </c>
      <c r="H163" s="56" t="n">
        <v>141.566545826049</v>
      </c>
      <c r="I163" s="43" t="n">
        <f aca="false">'Rate Class Customer Model'!D15</f>
        <v>506.589570569376</v>
      </c>
      <c r="J163" s="43" t="n">
        <v>336</v>
      </c>
      <c r="K163" s="43" t="n">
        <f aca="false">$O$18+C163*$O$19+D163*$O$20+E163*$O$21+F163*$O$22+G163*$O$23+H163*$O$24+I163*$O$25+J163*$O$26</f>
        <v>21329120.1737043</v>
      </c>
      <c r="L163" s="73"/>
      <c r="M163" s="2"/>
    </row>
    <row r="164" s="54" customFormat="true" ht="13.2" hidden="false" customHeight="false" outlineLevel="0" collapsed="false">
      <c r="A164" s="49" t="n">
        <v>41091</v>
      </c>
      <c r="B164" s="16"/>
      <c r="C164" s="55" t="n">
        <f aca="false">(C8+C20+C32+C44+C56+C68+C80+C92+C104+C116+C128+C140+C152)/13</f>
        <v>40.3461538461539</v>
      </c>
      <c r="D164" s="55" t="n">
        <f aca="false">(D8+D20+D32+D44+D56+D68+D80+D92+D104+D116+D128+D140+D152)/13</f>
        <v>41.8461538461539</v>
      </c>
      <c r="E164" s="43" t="n">
        <v>31</v>
      </c>
      <c r="F164" s="43" t="n">
        <v>0</v>
      </c>
      <c r="G164" s="43" t="n">
        <f aca="false">'CDM Activity'!Z93</f>
        <v>199601.479848742</v>
      </c>
      <c r="H164" s="56" t="n">
        <v>141.777163644721</v>
      </c>
      <c r="I164" s="43" t="n">
        <f aca="false">($I$175-$I$163)/12+I163</f>
        <v>506.659650927623</v>
      </c>
      <c r="J164" s="43" t="n">
        <v>336</v>
      </c>
      <c r="K164" s="43" t="n">
        <f aca="false">$O$18+C164*$O$19+D164*$O$20+E164*$O$21+F164*$O$22+G164*$O$23+H164*$O$24+I164*$O$25+J164*$O$26</f>
        <v>22436602.649428</v>
      </c>
      <c r="L164" s="73"/>
      <c r="M164" s="2"/>
    </row>
    <row r="165" s="54" customFormat="true" ht="13.2" hidden="false" customHeight="false" outlineLevel="0" collapsed="false">
      <c r="A165" s="49" t="n">
        <v>41122</v>
      </c>
      <c r="B165" s="16"/>
      <c r="C165" s="55" t="n">
        <f aca="false">(C9+C21+C33+C45+C57+C69+C81+C93+C105+C117+C129+C141+C153)/13</f>
        <v>57.5</v>
      </c>
      <c r="D165" s="55" t="n">
        <f aca="false">(D9+D21+D33+D45+D57+D69+D81+D93+D105+D117+D129+D141+D153)/13</f>
        <v>27.5076923076923</v>
      </c>
      <c r="E165" s="43" t="n">
        <v>31</v>
      </c>
      <c r="F165" s="43" t="n">
        <v>0</v>
      </c>
      <c r="G165" s="43" t="n">
        <f aca="false">'CDM Activity'!Z94</f>
        <v>200685.957415294</v>
      </c>
      <c r="H165" s="56" t="n">
        <v>141.988094813312</v>
      </c>
      <c r="I165" s="43" t="n">
        <f aca="false">($I$175-$I$163)/12+I164</f>
        <v>506.72973128587</v>
      </c>
      <c r="J165" s="43" t="n">
        <v>352</v>
      </c>
      <c r="K165" s="43" t="n">
        <f aca="false">$O$18+C165*$O$19+D165*$O$20+E165*$O$21+F165*$O$22+G165*$O$23+H165*$O$24+I165*$O$25+J165*$O$26</f>
        <v>22156931.9984294</v>
      </c>
      <c r="L165" s="73"/>
      <c r="M165" s="2"/>
    </row>
    <row r="166" s="54" customFormat="true" ht="13.2" hidden="false" customHeight="false" outlineLevel="0" collapsed="false">
      <c r="A166" s="49" t="n">
        <v>41153</v>
      </c>
      <c r="B166" s="16"/>
      <c r="C166" s="55" t="n">
        <f aca="false">(C10+C22+C34+C46+C58+C70+C82+C94+C106+C118+C130+C142+C154)/13</f>
        <v>174.530769230769</v>
      </c>
      <c r="D166" s="55" t="n">
        <f aca="false">(D10+D22+D34+D46+D58+D70+D82+D94+D106+D118+D130+D142+D154)/13</f>
        <v>6.97692307692308</v>
      </c>
      <c r="E166" s="43" t="n">
        <v>30</v>
      </c>
      <c r="F166" s="43" t="n">
        <v>1</v>
      </c>
      <c r="G166" s="43" t="n">
        <f aca="false">'CDM Activity'!Z95</f>
        <v>201770.434981846</v>
      </c>
      <c r="H166" s="56" t="n">
        <v>142.199339798012</v>
      </c>
      <c r="I166" s="43" t="n">
        <f aca="false">($I$175-$I$163)/12+I165</f>
        <v>506.799811644117</v>
      </c>
      <c r="J166" s="43" t="n">
        <v>304</v>
      </c>
      <c r="K166" s="43" t="n">
        <f aca="false">$O$18+C166*$O$19+D166*$O$20+E166*$O$21+F166*$O$22+G166*$O$23+H166*$O$24+I166*$O$25+J166*$O$26</f>
        <v>20943438.3618384</v>
      </c>
      <c r="L166" s="73"/>
      <c r="M166" s="2"/>
    </row>
    <row r="167" s="54" customFormat="true" ht="13.2" hidden="false" customHeight="false" outlineLevel="0" collapsed="false">
      <c r="A167" s="49" t="n">
        <v>41183</v>
      </c>
      <c r="B167" s="16"/>
      <c r="C167" s="55" t="n">
        <f aca="false">(C11+C23+C35+C47+C59+C71+C83+C95+C107+C119+C131+C143+C155)/13</f>
        <v>393.607692307692</v>
      </c>
      <c r="D167" s="55" t="n">
        <f aca="false">(D11+D23+D35+D47+D59+D71+D83+D95+D107+D119+D131+D143+D155)/13</f>
        <v>0.415384615384615</v>
      </c>
      <c r="E167" s="43" t="n">
        <v>31</v>
      </c>
      <c r="F167" s="43" t="n">
        <v>1</v>
      </c>
      <c r="G167" s="43" t="n">
        <f aca="false">'CDM Activity'!Z96</f>
        <v>202854.912548397</v>
      </c>
      <c r="H167" s="56" t="n">
        <v>142.410899065706</v>
      </c>
      <c r="I167" s="43" t="n">
        <f aca="false">($I$175-$I$163)/12+I166</f>
        <v>506.869892002365</v>
      </c>
      <c r="J167" s="43" t="n">
        <v>352</v>
      </c>
      <c r="K167" s="43" t="n">
        <f aca="false">$O$18+C167*$O$19+D167*$O$20+E167*$O$21+F167*$O$22+G167*$O$23+H167*$O$24+I167*$O$25+J167*$O$26</f>
        <v>23496377.2825111</v>
      </c>
      <c r="L167" s="73"/>
      <c r="M167" s="2"/>
    </row>
    <row r="168" s="54" customFormat="true" ht="13.2" hidden="false" customHeight="false" outlineLevel="0" collapsed="false">
      <c r="A168" s="49" t="n">
        <v>41214</v>
      </c>
      <c r="B168" s="16"/>
      <c r="C168" s="55" t="n">
        <f aca="false">(C12+C24+C36+C48+C60+C72+C84+C96+C108+C120+C132+C144+C156)/13</f>
        <v>563.2</v>
      </c>
      <c r="D168" s="55" t="n">
        <f aca="false">(D12+D24+D36+D48+D60+D72+D84+D96+D108+D120+D132+D144+D156)/13</f>
        <v>0</v>
      </c>
      <c r="E168" s="43" t="n">
        <v>30</v>
      </c>
      <c r="F168" s="43" t="n">
        <v>1</v>
      </c>
      <c r="G168" s="43" t="n">
        <f aca="false">'CDM Activity'!Z97</f>
        <v>203939.390114949</v>
      </c>
      <c r="H168" s="56" t="n">
        <v>142.622773083973</v>
      </c>
      <c r="I168" s="43" t="n">
        <f aca="false">($I$175-$I$163)/12+I167</f>
        <v>506.939972360612</v>
      </c>
      <c r="J168" s="43" t="n">
        <v>352</v>
      </c>
      <c r="K168" s="43" t="n">
        <f aca="false">$O$18+C168*$O$19+D168*$O$20+E168*$O$21+F168*$O$22+G168*$O$23+H168*$O$24+I168*$O$25+J168*$O$26</f>
        <v>24636744.1469613</v>
      </c>
      <c r="L168" s="73"/>
      <c r="M168" s="2"/>
    </row>
    <row r="169" s="54" customFormat="true" ht="13.2" hidden="false" customHeight="false" outlineLevel="0" collapsed="false">
      <c r="A169" s="49" t="n">
        <v>41244</v>
      </c>
      <c r="B169" s="16"/>
      <c r="C169" s="55" t="n">
        <f aca="false">(C13+C25+C37+C49+C61+C73+C85+C97+C109+C121+C133+C145+C157)/13</f>
        <v>859.776923076923</v>
      </c>
      <c r="D169" s="55" t="n">
        <f aca="false">(D13+D25+D37+D49+D61+D73+D85+D97+D109+D121+D133+D145+D157)/13</f>
        <v>0</v>
      </c>
      <c r="E169" s="43" t="n">
        <v>31</v>
      </c>
      <c r="F169" s="43" t="n">
        <v>0</v>
      </c>
      <c r="G169" s="43" t="n">
        <f aca="false">'CDM Activity'!Z98</f>
        <v>205023.867681501</v>
      </c>
      <c r="H169" s="56" t="n">
        <v>142.834962321089</v>
      </c>
      <c r="I169" s="43" t="n">
        <f aca="false">($I$175-$I$163)/12+I168</f>
        <v>507.010052718859</v>
      </c>
      <c r="J169" s="43" t="n">
        <v>304</v>
      </c>
      <c r="K169" s="43" t="n">
        <f aca="false">$O$18+C169*$O$19+D169*$O$20+E169*$O$21+F169*$O$22+G169*$O$23+H169*$O$24+I169*$O$25+J169*$O$26</f>
        <v>27956229.1187737</v>
      </c>
      <c r="L169" s="73"/>
      <c r="M169" s="2"/>
    </row>
    <row r="170" s="54" customFormat="true" ht="13.2" hidden="false" customHeight="false" outlineLevel="0" collapsed="false">
      <c r="A170" s="49" t="n">
        <v>41275</v>
      </c>
      <c r="B170" s="16"/>
      <c r="C170" s="55" t="n">
        <f aca="false">C158</f>
        <v>965.425</v>
      </c>
      <c r="D170" s="55" t="n">
        <f aca="false">D158</f>
        <v>0</v>
      </c>
      <c r="E170" s="43" t="n">
        <v>31</v>
      </c>
      <c r="F170" s="43" t="n">
        <v>0</v>
      </c>
      <c r="G170" s="43" t="n">
        <f aca="false">'CDM Activity'!Z99</f>
        <v>204106.232817496</v>
      </c>
      <c r="H170" s="56" t="n">
        <v>143.12917895708</v>
      </c>
      <c r="I170" s="43" t="n">
        <f aca="false">($I$175-$I$163)/12+I169</f>
        <v>507.080133077106</v>
      </c>
      <c r="J170" s="43" t="n">
        <v>352</v>
      </c>
      <c r="K170" s="43" t="n">
        <f aca="false">$O$18+C170*$O$19+D170*$O$20+E170*$O$21+F170*$O$22+G170*$O$23+H170*$O$24+I170*$O$25+J170*$O$26</f>
        <v>29354189.4754747</v>
      </c>
      <c r="L170" s="73"/>
      <c r="M170" s="2"/>
    </row>
    <row r="171" s="54" customFormat="true" ht="13.2" hidden="false" customHeight="false" outlineLevel="0" collapsed="false">
      <c r="A171" s="49" t="n">
        <v>41306</v>
      </c>
      <c r="B171" s="16"/>
      <c r="C171" s="55" t="n">
        <f aca="false">C159</f>
        <v>826.9</v>
      </c>
      <c r="D171" s="55" t="n">
        <f aca="false">D159</f>
        <v>0</v>
      </c>
      <c r="E171" s="43" t="n">
        <v>28</v>
      </c>
      <c r="F171" s="43" t="n">
        <v>0</v>
      </c>
      <c r="G171" s="43" t="n">
        <f aca="false">'CDM Activity'!Z100</f>
        <v>203188.59795349</v>
      </c>
      <c r="H171" s="56" t="n">
        <v>143.424001631168</v>
      </c>
      <c r="I171" s="43" t="n">
        <f aca="false">($I$175-$I$163)/12+I170</f>
        <v>507.150213435354</v>
      </c>
      <c r="J171" s="43" t="n">
        <v>304</v>
      </c>
      <c r="K171" s="43" t="n">
        <f aca="false">$O$18+C171*$O$19+D171*$O$20+E171*$O$21+F171*$O$22+G171*$O$23+H171*$O$24+I171*$O$25+J171*$O$26</f>
        <v>26497932.7428258</v>
      </c>
      <c r="L171" s="73"/>
      <c r="M171" s="2"/>
    </row>
    <row r="172" s="54" customFormat="true" ht="13.2" hidden="false" customHeight="false" outlineLevel="0" collapsed="false">
      <c r="A172" s="49" t="n">
        <v>41334</v>
      </c>
      <c r="B172" s="16"/>
      <c r="C172" s="55" t="n">
        <f aca="false">C160</f>
        <v>707.546153846154</v>
      </c>
      <c r="D172" s="55" t="n">
        <f aca="false">D160</f>
        <v>0</v>
      </c>
      <c r="E172" s="43" t="n">
        <v>31</v>
      </c>
      <c r="F172" s="43" t="n">
        <v>1</v>
      </c>
      <c r="G172" s="43" t="n">
        <f aca="false">'CDM Activity'!Z101</f>
        <v>202270.963089485</v>
      </c>
      <c r="H172" s="56" t="n">
        <v>143.719431591694</v>
      </c>
      <c r="I172" s="43" t="n">
        <f aca="false">($I$175-$I$163)/12+I171</f>
        <v>507.220293793601</v>
      </c>
      <c r="J172" s="43" t="n">
        <v>320</v>
      </c>
      <c r="K172" s="43" t="n">
        <f aca="false">$O$18+C172*$O$19+D172*$O$20+E172*$O$21+F172*$O$22+G172*$O$23+H172*$O$24+I172*$O$25+J172*$O$26</f>
        <v>26098471.0755742</v>
      </c>
      <c r="L172" s="73"/>
      <c r="M172" s="2"/>
    </row>
    <row r="173" s="54" customFormat="true" ht="13.2" hidden="false" customHeight="false" outlineLevel="0" collapsed="false">
      <c r="A173" s="49" t="n">
        <v>41365</v>
      </c>
      <c r="B173" s="16"/>
      <c r="C173" s="55" t="n">
        <f aca="false">C161</f>
        <v>442.815384615385</v>
      </c>
      <c r="D173" s="55" t="n">
        <f aca="false">D161</f>
        <v>0</v>
      </c>
      <c r="E173" s="43" t="n">
        <v>30</v>
      </c>
      <c r="F173" s="43" t="n">
        <v>1</v>
      </c>
      <c r="G173" s="43" t="n">
        <f aca="false">'CDM Activity'!Z102</f>
        <v>201353.32822548</v>
      </c>
      <c r="H173" s="56" t="n">
        <v>144.015470089568</v>
      </c>
      <c r="I173" s="43" t="n">
        <f aca="false">($I$175-$I$163)/12+I172</f>
        <v>507.290374151848</v>
      </c>
      <c r="J173" s="43" t="n">
        <v>352</v>
      </c>
      <c r="K173" s="43" t="n">
        <f aca="false">$O$18+C173*$O$19+D173*$O$20+E173*$O$21+F173*$O$22+G173*$O$23+H173*$O$24+I173*$O$25+J173*$O$26</f>
        <v>23580102.190117</v>
      </c>
      <c r="L173" s="73"/>
      <c r="M173" s="2"/>
    </row>
    <row r="174" s="54" customFormat="true" ht="13.2" hidden="false" customHeight="false" outlineLevel="0" collapsed="false">
      <c r="A174" s="49" t="n">
        <v>41395</v>
      </c>
      <c r="B174" s="16"/>
      <c r="C174" s="55" t="n">
        <f aca="false">C162</f>
        <v>276.553846153846</v>
      </c>
      <c r="D174" s="55" t="n">
        <f aca="false">D162</f>
        <v>0.515384615384615</v>
      </c>
      <c r="E174" s="43" t="n">
        <v>31</v>
      </c>
      <c r="F174" s="43" t="n">
        <v>1</v>
      </c>
      <c r="G174" s="43" t="n">
        <f aca="false">'CDM Activity'!Z103</f>
        <v>200435.693361474</v>
      </c>
      <c r="H174" s="56" t="n">
        <v>144.312118378277</v>
      </c>
      <c r="I174" s="43" t="n">
        <f aca="false">($I$175-$I$163)/12+I173</f>
        <v>507.360454510095</v>
      </c>
      <c r="J174" s="43" t="n">
        <v>352</v>
      </c>
      <c r="K174" s="43" t="n">
        <f aca="false">$O$18+C174*$O$19+D174*$O$20+E174*$O$21+F174*$O$22+G174*$O$23+H174*$O$24+I174*$O$25+J174*$O$26</f>
        <v>22485842.7148598</v>
      </c>
      <c r="L174" s="73"/>
      <c r="M174" s="2"/>
    </row>
    <row r="175" s="54" customFormat="true" ht="13.2" hidden="false" customHeight="false" outlineLevel="0" collapsed="false">
      <c r="A175" s="49" t="n">
        <v>41426</v>
      </c>
      <c r="B175" s="16"/>
      <c r="C175" s="55" t="n">
        <f aca="false">C163</f>
        <v>113.076923076923</v>
      </c>
      <c r="D175" s="55" t="n">
        <f aca="false">D163</f>
        <v>7.7</v>
      </c>
      <c r="E175" s="43" t="n">
        <v>30</v>
      </c>
      <c r="F175" s="43" t="n">
        <v>0</v>
      </c>
      <c r="G175" s="43" t="n">
        <f aca="false">'CDM Activity'!Z104</f>
        <v>199518.058497469</v>
      </c>
      <c r="H175" s="56" t="n">
        <v>144.60937771389</v>
      </c>
      <c r="I175" s="43" t="n">
        <f aca="false">'Rate Class Customer Model'!D16</f>
        <v>507.430534868343</v>
      </c>
      <c r="J175" s="43" t="n">
        <v>320</v>
      </c>
      <c r="K175" s="43" t="n">
        <f aca="false">$O$18+C175*$O$19+D175*$O$20+E175*$O$21+F175*$O$22+G175*$O$23+H175*$O$24+I175*$O$25+J175*$O$26</f>
        <v>21257940.4730625</v>
      </c>
      <c r="L175" s="73"/>
      <c r="M175" s="2"/>
    </row>
    <row r="176" s="54" customFormat="true" ht="13.2" hidden="false" customHeight="false" outlineLevel="0" collapsed="false">
      <c r="A176" s="49" t="n">
        <v>41456</v>
      </c>
      <c r="B176" s="16"/>
      <c r="C176" s="55" t="n">
        <f aca="false">C164</f>
        <v>40.3461538461539</v>
      </c>
      <c r="D176" s="55" t="n">
        <f aca="false">D164</f>
        <v>41.8461538461539</v>
      </c>
      <c r="E176" s="43" t="n">
        <v>31</v>
      </c>
      <c r="F176" s="43" t="n">
        <v>0</v>
      </c>
      <c r="G176" s="43" t="n">
        <f aca="false">'CDM Activity'!Z105</f>
        <v>198600.423633464</v>
      </c>
      <c r="H176" s="56" t="n">
        <v>144.907249355065</v>
      </c>
      <c r="I176" s="43" t="n">
        <f aca="false">($I$175-$I$163)/12+I175</f>
        <v>507.50061522659</v>
      </c>
      <c r="J176" s="43" t="n">
        <v>352</v>
      </c>
      <c r="K176" s="43" t="n">
        <f aca="false">$O$18+C176*$O$19+D176*$O$20+E176*$O$21+F176*$O$22+G176*$O$23+H176*$O$24+I176*$O$25+J176*$O$26</f>
        <v>22656500.3745514</v>
      </c>
      <c r="L176" s="73"/>
      <c r="M176" s="2"/>
    </row>
    <row r="177" s="54" customFormat="true" ht="13.2" hidden="false" customHeight="false" outlineLevel="0" collapsed="false">
      <c r="A177" s="49" t="n">
        <v>41487</v>
      </c>
      <c r="B177" s="16"/>
      <c r="C177" s="55" t="n">
        <f aca="false">C165</f>
        <v>57.5</v>
      </c>
      <c r="D177" s="55" t="n">
        <f aca="false">D165</f>
        <v>27.5076923076923</v>
      </c>
      <c r="E177" s="43" t="n">
        <v>31</v>
      </c>
      <c r="F177" s="43" t="n">
        <v>0</v>
      </c>
      <c r="G177" s="43" t="n">
        <f aca="false">'CDM Activity'!Z106</f>
        <v>197682.788769458</v>
      </c>
      <c r="H177" s="56" t="n">
        <v>145.20573456305</v>
      </c>
      <c r="I177" s="43" t="n">
        <f aca="false">($I$175-$I$163)/12+I176</f>
        <v>507.570695584837</v>
      </c>
      <c r="J177" s="43" t="n">
        <v>336</v>
      </c>
      <c r="K177" s="43" t="n">
        <f aca="false">$O$18+C177*$O$19+D177*$O$20+E177*$O$21+F177*$O$22+G177*$O$23+H177*$O$24+I177*$O$25+J177*$O$26</f>
        <v>22104242.5702243</v>
      </c>
      <c r="L177" s="73"/>
      <c r="M177" s="2"/>
    </row>
    <row r="178" s="54" customFormat="true" ht="13.2" hidden="false" customHeight="false" outlineLevel="0" collapsed="false">
      <c r="A178" s="49" t="n">
        <v>41518</v>
      </c>
      <c r="B178" s="16"/>
      <c r="C178" s="55" t="n">
        <f aca="false">C166</f>
        <v>174.530769230769</v>
      </c>
      <c r="D178" s="55" t="n">
        <f aca="false">D166</f>
        <v>6.97692307692308</v>
      </c>
      <c r="E178" s="43" t="n">
        <v>30</v>
      </c>
      <c r="F178" s="43" t="n">
        <v>1</v>
      </c>
      <c r="G178" s="43" t="n">
        <f aca="false">'CDM Activity'!Z107</f>
        <v>196765.153905453</v>
      </c>
      <c r="H178" s="56" t="n">
        <v>145.504834601692</v>
      </c>
      <c r="I178" s="43" t="n">
        <f aca="false">($I$175-$I$163)/12+I177</f>
        <v>507.640775943085</v>
      </c>
      <c r="J178" s="43" t="n">
        <v>320</v>
      </c>
      <c r="K178" s="43" t="n">
        <f aca="false">$O$18+C178*$O$19+D178*$O$20+E178*$O$21+F178*$O$22+G178*$O$23+H178*$O$24+I178*$O$25+J178*$O$26</f>
        <v>21181840.0187001</v>
      </c>
      <c r="L178" s="73"/>
      <c r="M178" s="2"/>
    </row>
    <row r="179" s="54" customFormat="true" ht="13.2" hidden="false" customHeight="false" outlineLevel="0" collapsed="false">
      <c r="A179" s="49" t="n">
        <v>41548</v>
      </c>
      <c r="B179" s="16"/>
      <c r="C179" s="55" t="n">
        <f aca="false">C167</f>
        <v>393.607692307692</v>
      </c>
      <c r="D179" s="55" t="n">
        <f aca="false">D167</f>
        <v>0.415384615384615</v>
      </c>
      <c r="E179" s="43" t="n">
        <v>31</v>
      </c>
      <c r="F179" s="43" t="n">
        <v>1</v>
      </c>
      <c r="G179" s="43" t="n">
        <f aca="false">'CDM Activity'!Z108</f>
        <v>195847.519041448</v>
      </c>
      <c r="H179" s="56" t="n">
        <v>145.804550737442</v>
      </c>
      <c r="I179" s="43" t="n">
        <f aca="false">($I$175-$I$163)/12+I178</f>
        <v>507.710856301332</v>
      </c>
      <c r="J179" s="43" t="n">
        <v>352</v>
      </c>
      <c r="K179" s="43" t="n">
        <f aca="false">$O$18+C179*$O$19+D179*$O$20+E179*$O$21+F179*$O$22+G179*$O$23+H179*$O$24+I179*$O$25+J179*$O$26</f>
        <v>23603123.3315538</v>
      </c>
      <c r="L179" s="73"/>
      <c r="M179" s="2"/>
    </row>
    <row r="180" s="54" customFormat="true" ht="13.2" hidden="false" customHeight="false" outlineLevel="0" collapsed="false">
      <c r="A180" s="49" t="n">
        <v>41579</v>
      </c>
      <c r="B180" s="16"/>
      <c r="C180" s="55" t="n">
        <f aca="false">C168</f>
        <v>563.2</v>
      </c>
      <c r="D180" s="55" t="n">
        <f aca="false">D168</f>
        <v>0</v>
      </c>
      <c r="E180" s="43" t="n">
        <v>30</v>
      </c>
      <c r="F180" s="43" t="n">
        <v>1</v>
      </c>
      <c r="G180" s="43" t="n">
        <f aca="false">'CDM Activity'!Z109</f>
        <v>194929.884177442</v>
      </c>
      <c r="H180" s="56" t="n">
        <v>146.104884239359</v>
      </c>
      <c r="I180" s="43" t="n">
        <f aca="false">($I$175-$I$163)/12+I179</f>
        <v>507.780936659579</v>
      </c>
      <c r="J180" s="43" t="n">
        <v>336</v>
      </c>
      <c r="K180" s="43" t="n">
        <f aca="false">$O$18+C180*$O$19+D180*$O$20+E180*$O$21+F180*$O$22+G180*$O$23+H180*$O$24+I180*$O$25+J180*$O$26</f>
        <v>24611841.4632708</v>
      </c>
      <c r="L180" s="73"/>
      <c r="M180" s="2"/>
    </row>
    <row r="181" s="54" customFormat="true" ht="13.2" hidden="false" customHeight="false" outlineLevel="0" collapsed="false">
      <c r="A181" s="49" t="n">
        <v>41609</v>
      </c>
      <c r="B181" s="16"/>
      <c r="C181" s="55" t="n">
        <f aca="false">C169</f>
        <v>859.776923076923</v>
      </c>
      <c r="D181" s="55" t="n">
        <f aca="false">D169</f>
        <v>0</v>
      </c>
      <c r="E181" s="43" t="n">
        <v>31</v>
      </c>
      <c r="F181" s="43" t="n">
        <v>0</v>
      </c>
      <c r="G181" s="43" t="n">
        <f aca="false">'CDM Activity'!Z110</f>
        <v>194012.249313437</v>
      </c>
      <c r="H181" s="56" t="n">
        <v>146.405836379116</v>
      </c>
      <c r="I181" s="43" t="n">
        <f aca="false">($I$175-$I$163)/12+I180</f>
        <v>507.851017017826</v>
      </c>
      <c r="J181" s="43" t="n">
        <v>320</v>
      </c>
      <c r="K181" s="43" t="n">
        <f aca="false">$O$18+C181*$O$19+D181*$O$20+E181*$O$21+F181*$O$22+G181*$O$23+H181*$O$24+I181*$O$25+J181*$O$26</f>
        <v>28222438.1454504</v>
      </c>
      <c r="L181" s="73"/>
      <c r="M181" s="2"/>
    </row>
    <row r="182" customFormat="false" ht="13.2" hidden="false" customHeight="false" outlineLevel="0" collapsed="false">
      <c r="A182" s="40"/>
      <c r="G182" s="43"/>
      <c r="L182" s="70"/>
    </row>
    <row r="183" customFormat="false" ht="13.2" hidden="false" customHeight="false" outlineLevel="0" collapsed="false">
      <c r="A183" s="40"/>
      <c r="C183" s="59"/>
      <c r="D183" s="1" t="s">
        <v>74</v>
      </c>
      <c r="K183" s="57" t="n">
        <f aca="false">SUM(K3:K181)</f>
        <v>4371221807.75143</v>
      </c>
    </row>
    <row r="184" customFormat="false" ht="13.2" hidden="false" customHeight="false" outlineLevel="0" collapsed="false">
      <c r="A184" s="40"/>
    </row>
    <row r="185" customFormat="false" ht="13.2" hidden="false" customHeight="false" outlineLevel="0" collapsed="false">
      <c r="A185" s="60" t="n">
        <v>1999</v>
      </c>
      <c r="B185" s="8" t="n">
        <f aca="false">SUM(B3:B13)</f>
        <v>267760892.83</v>
      </c>
      <c r="K185" s="8" t="n">
        <f aca="false">SUM(K3:K13)</f>
        <v>264165059.026489</v>
      </c>
      <c r="L185" s="61" t="n">
        <f aca="false">K185-B185</f>
        <v>-3595833.8035112</v>
      </c>
      <c r="M185" s="62" t="n">
        <f aca="false">L185/B185</f>
        <v>-0.0134292717861312</v>
      </c>
    </row>
    <row r="186" customFormat="false" ht="13.2" hidden="false" customHeight="false" outlineLevel="0" collapsed="false">
      <c r="A186" s="0" t="n">
        <v>2000</v>
      </c>
      <c r="B186" s="8" t="n">
        <f aca="false">SUM(B14:B25)</f>
        <v>285239637.01</v>
      </c>
      <c r="K186" s="8" t="n">
        <f aca="false">SUM(K14:K25)</f>
        <v>290153796.949648</v>
      </c>
      <c r="L186" s="61" t="n">
        <f aca="false">K186-B186</f>
        <v>4914159.93964762</v>
      </c>
      <c r="M186" s="62" t="n">
        <f aca="false">L186/B186</f>
        <v>0.0172281804561241</v>
      </c>
    </row>
    <row r="187" customFormat="false" ht="13.2" hidden="false" customHeight="false" outlineLevel="0" collapsed="false">
      <c r="A187" s="60" t="n">
        <v>2001</v>
      </c>
      <c r="B187" s="8" t="n">
        <f aca="false">SUM(B26:B37)</f>
        <v>286847268.8</v>
      </c>
      <c r="K187" s="8" t="n">
        <f aca="false">SUM(K26:K37)</f>
        <v>290590974.952681</v>
      </c>
      <c r="L187" s="61" t="n">
        <f aca="false">K187-B187</f>
        <v>3743706.15268117</v>
      </c>
      <c r="M187" s="62" t="n">
        <f aca="false">L187/B187</f>
        <v>0.0130512177032141</v>
      </c>
    </row>
    <row r="188" customFormat="false" ht="13.2" hidden="false" customHeight="false" outlineLevel="0" collapsed="false">
      <c r="A188" s="0" t="n">
        <v>2002</v>
      </c>
      <c r="B188" s="8" t="n">
        <f aca="false">SUM(B38:B49)</f>
        <v>295662213.13</v>
      </c>
      <c r="K188" s="8" t="n">
        <f aca="false">SUM(K38:K49)</f>
        <v>295668851.958736</v>
      </c>
      <c r="L188" s="61" t="n">
        <f aca="false">K188-B188</f>
        <v>6638.82873558998</v>
      </c>
      <c r="M188" s="62" t="n">
        <f aca="false">L188/B188</f>
        <v>2.24540994444594E-005</v>
      </c>
    </row>
    <row r="189" customFormat="false" ht="13.2" hidden="false" customHeight="false" outlineLevel="0" collapsed="false">
      <c r="A189" s="60" t="n">
        <v>2003</v>
      </c>
      <c r="B189" s="8" t="n">
        <f aca="false">SUM(B50:B61)</f>
        <v>300973757.19</v>
      </c>
      <c r="K189" s="8" t="n">
        <f aca="false">SUM(K50:K61)</f>
        <v>296318529.647339</v>
      </c>
      <c r="L189" s="61" t="n">
        <f aca="false">K189-B189</f>
        <v>-4655227.54266095</v>
      </c>
      <c r="M189" s="62" t="n">
        <f aca="false">L189/B189</f>
        <v>-0.0154672207508184</v>
      </c>
    </row>
    <row r="190" customFormat="false" ht="13.2" hidden="false" customHeight="false" outlineLevel="0" collapsed="false">
      <c r="A190" s="0" t="n">
        <v>2004</v>
      </c>
      <c r="B190" s="8" t="n">
        <f aca="false">SUM(B62:B73)</f>
        <v>289784917.67</v>
      </c>
      <c r="K190" s="8" t="n">
        <f aca="false">SUM(K62:K73)</f>
        <v>294947178.58337</v>
      </c>
      <c r="L190" s="61" t="n">
        <f aca="false">K190-B190</f>
        <v>5162260.91337055</v>
      </c>
      <c r="M190" s="62" t="n">
        <f aca="false">L190/B190</f>
        <v>0.017814111772543</v>
      </c>
    </row>
    <row r="191" customFormat="false" ht="13.2" hidden="false" customHeight="false" outlineLevel="0" collapsed="false">
      <c r="A191" s="60" t="n">
        <v>2005</v>
      </c>
      <c r="B191" s="8" t="n">
        <f aca="false">SUM(B74:B85)</f>
        <v>302076681.44</v>
      </c>
      <c r="K191" s="8" t="n">
        <f aca="false">SUM(K74:K85)</f>
        <v>296897850.185305</v>
      </c>
      <c r="L191" s="61" t="n">
        <f aca="false">K191-B191</f>
        <v>-5178831.25469506</v>
      </c>
      <c r="M191" s="62" t="n">
        <f aca="false">L191/B191</f>
        <v>-0.0171440947709289</v>
      </c>
    </row>
    <row r="192" customFormat="false" ht="13.2" hidden="false" customHeight="false" outlineLevel="0" collapsed="false">
      <c r="A192" s="0" t="n">
        <v>2006</v>
      </c>
      <c r="B192" s="8" t="n">
        <f aca="false">SUM(B86:B97)</f>
        <v>299216792.76</v>
      </c>
      <c r="K192" s="8" t="n">
        <f aca="false">SUM(K86:K97)</f>
        <v>294670747.341597</v>
      </c>
      <c r="L192" s="61" t="n">
        <f aca="false">K192-B192</f>
        <v>-4546045.41840279</v>
      </c>
      <c r="M192" s="62" t="n">
        <f aca="false">L192/B192</f>
        <v>-0.0151931493432227</v>
      </c>
    </row>
    <row r="193" customFormat="false" ht="13.2" hidden="false" customHeight="false" outlineLevel="0" collapsed="false">
      <c r="A193" s="60" t="n">
        <v>2007</v>
      </c>
      <c r="B193" s="8" t="n">
        <f aca="false">SUM(B98:B109)</f>
        <v>299037509</v>
      </c>
      <c r="K193" s="8" t="n">
        <f aca="false">SUM(K98:K109)</f>
        <v>298894398.74917</v>
      </c>
      <c r="L193" s="61" t="n">
        <f aca="false">K193-B193</f>
        <v>-143110.250829816</v>
      </c>
      <c r="M193" s="62" t="n">
        <f aca="false">L193/B193</f>
        <v>-0.000478569565765798</v>
      </c>
    </row>
    <row r="194" customFormat="false" ht="13.2" hidden="false" customHeight="false" outlineLevel="0" collapsed="false">
      <c r="A194" s="0" t="n">
        <v>2008</v>
      </c>
      <c r="B194" s="8" t="n">
        <f aca="false">SUM(B110:B121)</f>
        <v>297549679.58</v>
      </c>
      <c r="K194" s="8" t="n">
        <f aca="false">SUM(K110:K121)</f>
        <v>300607208.131131</v>
      </c>
      <c r="L194" s="61" t="n">
        <f aca="false">K194-B194</f>
        <v>3057528.55113059</v>
      </c>
      <c r="M194" s="62" t="n">
        <f aca="false">L194/B194</f>
        <v>0.0102756909550243</v>
      </c>
    </row>
    <row r="195" customFormat="false" ht="13.2" hidden="false" customHeight="false" outlineLevel="0" collapsed="false">
      <c r="A195" s="60" t="n">
        <v>2009</v>
      </c>
      <c r="B195" s="8" t="n">
        <f aca="false">SUM(B122:B133)</f>
        <v>290786510</v>
      </c>
      <c r="K195" s="8" t="n">
        <f aca="false">SUM(K122:K133)</f>
        <v>290489619.686588</v>
      </c>
      <c r="L195" s="61" t="n">
        <f aca="false">K195-B195</f>
        <v>-296890.313412428</v>
      </c>
      <c r="M195" s="62" t="n">
        <f aca="false">L195/B195</f>
        <v>-0.00102099066910782</v>
      </c>
    </row>
    <row r="196" customFormat="false" ht="13.2" hidden="false" customHeight="false" outlineLevel="0" collapsed="false">
      <c r="A196" s="0" t="n">
        <v>2010</v>
      </c>
      <c r="B196" s="8" t="n">
        <f aca="false">SUM(B134:B145)</f>
        <v>285044354.61</v>
      </c>
      <c r="K196" s="8" t="n">
        <f aca="false">SUM(K134:K145)</f>
        <v>283704504.036159</v>
      </c>
      <c r="L196" s="61" t="n">
        <f aca="false">K196-B196</f>
        <v>-1339850.57384068</v>
      </c>
      <c r="M196" s="62" t="n">
        <f aca="false">L196/B196</f>
        <v>-0.00470049854407351</v>
      </c>
    </row>
    <row r="197" customFormat="false" ht="13.2" hidden="false" customHeight="false" outlineLevel="0" collapsed="false">
      <c r="A197" s="0" t="n">
        <v>2011</v>
      </c>
      <c r="B197" s="8" t="n">
        <f aca="false">SUM(B146:B157)</f>
        <v>288359056.37</v>
      </c>
      <c r="K197" s="8" t="n">
        <f aca="false">SUM(K146:K157)</f>
        <v>291230551.141787</v>
      </c>
      <c r="L197" s="61" t="n">
        <f aca="false">K197-B197</f>
        <v>2871494.77178741</v>
      </c>
      <c r="M197" s="62" t="n">
        <f aca="false">L197/B197</f>
        <v>0.0099580530188132</v>
      </c>
    </row>
    <row r="198" customFormat="false" ht="13.2" hidden="false" customHeight="false" outlineLevel="0" collapsed="false">
      <c r="A198" s="0" t="n">
        <v>2012</v>
      </c>
      <c r="K198" s="8" t="n">
        <f aca="false">SUM(K158:K169)</f>
        <v>291228072.78577</v>
      </c>
    </row>
    <row r="199" customFormat="false" ht="13.2" hidden="false" customHeight="false" outlineLevel="0" collapsed="false">
      <c r="A199" s="0" t="n">
        <v>2013</v>
      </c>
      <c r="K199" s="8" t="n">
        <f aca="false">SUM(K170:K181)</f>
        <v>291654464.575665</v>
      </c>
    </row>
    <row r="200" customFormat="false" ht="13.2" hidden="false" customHeight="false" outlineLevel="0" collapsed="false">
      <c r="K200" s="8"/>
    </row>
    <row r="201" customFormat="false" ht="13.2" hidden="false" customHeight="false" outlineLevel="0" collapsed="false">
      <c r="A201" s="0" t="s">
        <v>75</v>
      </c>
      <c r="B201" s="8" t="n">
        <f aca="false">SUM(B185:B197)</f>
        <v>3788339270.39</v>
      </c>
      <c r="K201" s="8" t="n">
        <f aca="false">SUM(K185:K197)</f>
        <v>3788339270.39</v>
      </c>
      <c r="L201" s="8" t="n">
        <f aca="false">K201-B201</f>
        <v>0</v>
      </c>
    </row>
    <row r="203" customFormat="false" ht="13.2" hidden="false" customHeight="false" outlineLevel="0" collapsed="false">
      <c r="K203" s="8" t="n">
        <f aca="false">SUM(K185:K199)</f>
        <v>4371221807.75143</v>
      </c>
      <c r="L203" s="57" t="n">
        <f aca="false">K183-K203</f>
        <v>0</v>
      </c>
    </row>
    <row r="204" customFormat="false" ht="13.2" hidden="false" customHeight="false" outlineLevel="0" collapsed="false">
      <c r="K204" s="59"/>
      <c r="L204" s="59" t="s">
        <v>76</v>
      </c>
      <c r="M204" s="59"/>
    </row>
    <row r="206" customFormat="false" ht="13.2" hidden="false" customHeight="false" outlineLevel="0" collapsed="false">
      <c r="B206" s="52" t="s">
        <v>79</v>
      </c>
    </row>
    <row r="207" customFormat="false" ht="13.2" hidden="false" customHeight="false" outlineLevel="0" collapsed="false">
      <c r="A207" s="40" t="n">
        <v>41275</v>
      </c>
      <c r="C207" s="58" t="n">
        <f aca="false">'GS &lt; 50 kW'!C208</f>
        <v>972.28</v>
      </c>
      <c r="D207" s="58" t="n">
        <f aca="false">'GS &lt; 50 kW'!D208</f>
        <v>0</v>
      </c>
      <c r="E207" s="42" t="n">
        <v>31</v>
      </c>
      <c r="F207" s="42" t="n">
        <v>0</v>
      </c>
      <c r="G207" s="43" t="n">
        <f aca="false">G170</f>
        <v>204106.232817496</v>
      </c>
      <c r="H207" s="56" t="n">
        <v>143.12917895708</v>
      </c>
      <c r="I207" s="43" t="n">
        <f aca="false">I170</f>
        <v>507.080133077106</v>
      </c>
      <c r="J207" s="42" t="n">
        <v>352</v>
      </c>
      <c r="K207" s="42" t="n">
        <f aca="false">$O$18+C207*$O$19+D207*$O$20+E207*$O$21+F207*$O$22+G207*$O$23+H207*$O$24+I207*$O$25+J207*$O$26</f>
        <v>29416793.4807467</v>
      </c>
    </row>
    <row r="208" customFormat="false" ht="13.2" hidden="false" customHeight="false" outlineLevel="0" collapsed="false">
      <c r="A208" s="40" t="n">
        <v>41306</v>
      </c>
      <c r="C208" s="58" t="n">
        <f aca="false">'GS &lt; 50 kW'!C209</f>
        <v>840.06</v>
      </c>
      <c r="D208" s="58" t="n">
        <f aca="false">'GS &lt; 50 kW'!D209</f>
        <v>0</v>
      </c>
      <c r="E208" s="42" t="n">
        <v>28</v>
      </c>
      <c r="F208" s="42" t="n">
        <v>0</v>
      </c>
      <c r="G208" s="43" t="n">
        <f aca="false">G171</f>
        <v>203188.59795349</v>
      </c>
      <c r="H208" s="56" t="n">
        <v>143.424001631168</v>
      </c>
      <c r="I208" s="43" t="n">
        <f aca="false">I171</f>
        <v>507.150213435354</v>
      </c>
      <c r="J208" s="42" t="n">
        <v>304</v>
      </c>
      <c r="K208" s="42" t="n">
        <f aca="false">$O$18+C208*$O$19+D208*$O$20+E208*$O$21+F208*$O$22+G208*$O$23+H208*$O$24+I208*$O$25+J208*$O$26</f>
        <v>26618117.8207804</v>
      </c>
    </row>
    <row r="209" customFormat="false" ht="13.2" hidden="false" customHeight="false" outlineLevel="0" collapsed="false">
      <c r="A209" s="40" t="n">
        <v>41334</v>
      </c>
      <c r="C209" s="58" t="n">
        <f aca="false">'GS &lt; 50 kW'!C210</f>
        <v>721.07</v>
      </c>
      <c r="D209" s="58" t="n">
        <f aca="false">'GS &lt; 50 kW'!D210</f>
        <v>0</v>
      </c>
      <c r="E209" s="42" t="n">
        <v>31</v>
      </c>
      <c r="F209" s="42" t="n">
        <v>1</v>
      </c>
      <c r="G209" s="43" t="n">
        <f aca="false">G172</f>
        <v>202270.963089485</v>
      </c>
      <c r="H209" s="56" t="n">
        <v>143.719431591694</v>
      </c>
      <c r="I209" s="43" t="n">
        <f aca="false">I172</f>
        <v>507.220293793601</v>
      </c>
      <c r="J209" s="42" t="n">
        <v>320</v>
      </c>
      <c r="K209" s="42" t="n">
        <f aca="false">$O$18+C209*$O$19+D209*$O$20+E209*$O$21+F209*$O$22+G209*$O$23+H209*$O$24+I209*$O$25+J209*$O$26</f>
        <v>26221979.0166264</v>
      </c>
    </row>
    <row r="210" customFormat="false" ht="13.2" hidden="false" customHeight="false" outlineLevel="0" collapsed="false">
      <c r="A210" s="40" t="n">
        <v>41365</v>
      </c>
      <c r="C210" s="58" t="n">
        <f aca="false">'GS &lt; 50 kW'!C211</f>
        <v>443.26</v>
      </c>
      <c r="D210" s="58" t="n">
        <f aca="false">'GS &lt; 50 kW'!D211</f>
        <v>0</v>
      </c>
      <c r="E210" s="42" t="n">
        <v>30</v>
      </c>
      <c r="F210" s="42" t="n">
        <v>1</v>
      </c>
      <c r="G210" s="43" t="n">
        <f aca="false">G173</f>
        <v>201353.32822548</v>
      </c>
      <c r="H210" s="56" t="n">
        <v>144.015470089568</v>
      </c>
      <c r="I210" s="43" t="n">
        <f aca="false">I173</f>
        <v>507.290374151848</v>
      </c>
      <c r="J210" s="42" t="n">
        <v>352</v>
      </c>
      <c r="K210" s="42" t="n">
        <f aca="false">$O$18+C210*$O$19+D210*$O$20+E210*$O$21+F210*$O$22+G210*$O$23+H210*$O$24+I210*$O$25+J210*$O$26</f>
        <v>23584162.6866717</v>
      </c>
    </row>
    <row r="211" customFormat="false" ht="13.2" hidden="false" customHeight="false" outlineLevel="0" collapsed="false">
      <c r="A211" s="40" t="n">
        <v>41395</v>
      </c>
      <c r="C211" s="58" t="n">
        <f aca="false">'GS &lt; 50 kW'!C212</f>
        <v>287.01</v>
      </c>
      <c r="D211" s="58" t="n">
        <f aca="false">'GS &lt; 50 kW'!D212</f>
        <v>0.41</v>
      </c>
      <c r="E211" s="42" t="n">
        <v>31</v>
      </c>
      <c r="F211" s="42" t="n">
        <v>1</v>
      </c>
      <c r="G211" s="43" t="n">
        <f aca="false">G174</f>
        <v>200435.693361474</v>
      </c>
      <c r="H211" s="56" t="n">
        <v>144.312118378277</v>
      </c>
      <c r="I211" s="43" t="n">
        <f aca="false">I174</f>
        <v>507.360454510095</v>
      </c>
      <c r="J211" s="42" t="n">
        <v>352</v>
      </c>
      <c r="K211" s="42" t="n">
        <f aca="false">$O$18+C211*$O$19+D211*$O$20+E211*$O$21+F211*$O$22+G211*$O$23+H211*$O$24+I211*$O$25+J211*$O$26</f>
        <v>22577083.0711457</v>
      </c>
    </row>
    <row r="212" customFormat="false" ht="13.2" hidden="false" customHeight="false" outlineLevel="0" collapsed="false">
      <c r="A212" s="40" t="n">
        <v>41426</v>
      </c>
      <c r="C212" s="58" t="n">
        <f aca="false">'GS &lt; 50 kW'!C213</f>
        <v>110.84</v>
      </c>
      <c r="D212" s="58" t="n">
        <f aca="false">'GS &lt; 50 kW'!D213</f>
        <v>7.12</v>
      </c>
      <c r="E212" s="42" t="n">
        <v>30</v>
      </c>
      <c r="F212" s="42" t="n">
        <v>0</v>
      </c>
      <c r="G212" s="43" t="n">
        <f aca="false">G175</f>
        <v>199518.058497469</v>
      </c>
      <c r="H212" s="56" t="n">
        <v>144.60937771389</v>
      </c>
      <c r="I212" s="43" t="n">
        <f aca="false">I175</f>
        <v>507.430534868343</v>
      </c>
      <c r="J212" s="42" t="n">
        <v>320</v>
      </c>
      <c r="K212" s="42" t="n">
        <f aca="false">$O$18+C212*$O$19+D212*$O$20+E212*$O$21+F212*$O$22+G212*$O$23+H212*$O$24+I212*$O$25+J212*$O$26</f>
        <v>21214112.4226316</v>
      </c>
    </row>
    <row r="213" customFormat="false" ht="13.2" hidden="false" customHeight="false" outlineLevel="0" collapsed="false">
      <c r="A213" s="40" t="n">
        <v>41456</v>
      </c>
      <c r="C213" s="58" t="n">
        <f aca="false">'GS &lt; 50 kW'!C214</f>
        <v>37.74</v>
      </c>
      <c r="D213" s="58" t="n">
        <f aca="false">'GS &lt; 50 kW'!D214</f>
        <v>43.42</v>
      </c>
      <c r="E213" s="42" t="n">
        <v>31</v>
      </c>
      <c r="F213" s="42" t="n">
        <v>0</v>
      </c>
      <c r="G213" s="43" t="n">
        <f aca="false">G176</f>
        <v>198600.423633464</v>
      </c>
      <c r="H213" s="56" t="n">
        <v>144.907249355065</v>
      </c>
      <c r="I213" s="43" t="n">
        <f aca="false">I176</f>
        <v>507.50061522659</v>
      </c>
      <c r="J213" s="42" t="n">
        <v>352</v>
      </c>
      <c r="K213" s="42" t="n">
        <f aca="false">$O$18+C213*$O$19+D213*$O$20+E213*$O$21+F213*$O$22+G213*$O$23+H213*$O$24+I213*$O$25+J213*$O$26</f>
        <v>22696193.5551955</v>
      </c>
    </row>
    <row r="214" customFormat="false" ht="13.2" hidden="false" customHeight="false" outlineLevel="0" collapsed="false">
      <c r="A214" s="40" t="n">
        <v>41487</v>
      </c>
      <c r="C214" s="58" t="n">
        <f aca="false">'GS &lt; 50 kW'!C215</f>
        <v>56.99</v>
      </c>
      <c r="D214" s="58" t="n">
        <f aca="false">'GS &lt; 50 kW'!D215</f>
        <v>27.95</v>
      </c>
      <c r="E214" s="42" t="n">
        <v>31</v>
      </c>
      <c r="F214" s="42" t="n">
        <v>0</v>
      </c>
      <c r="G214" s="43" t="n">
        <f aca="false">G177</f>
        <v>197682.788769458</v>
      </c>
      <c r="H214" s="56" t="n">
        <v>145.20573456305</v>
      </c>
      <c r="I214" s="43" t="n">
        <f aca="false">I177</f>
        <v>507.570695584837</v>
      </c>
      <c r="J214" s="42" t="n">
        <v>336</v>
      </c>
      <c r="K214" s="42" t="n">
        <f aca="false">$O$18+C214*$O$19+D214*$O$20+E214*$O$21+F214*$O$22+G214*$O$23+H214*$O$24+I214*$O$25+J214*$O$26</f>
        <v>22117429.0954299</v>
      </c>
    </row>
    <row r="215" customFormat="false" ht="13.2" hidden="false" customHeight="false" outlineLevel="0" collapsed="false">
      <c r="A215" s="40" t="n">
        <v>41518</v>
      </c>
      <c r="C215" s="58" t="n">
        <f aca="false">'GS &lt; 50 kW'!C216</f>
        <v>166.39</v>
      </c>
      <c r="D215" s="58" t="n">
        <f aca="false">'GS &lt; 50 kW'!D216</f>
        <v>7.82</v>
      </c>
      <c r="E215" s="42" t="n">
        <v>30</v>
      </c>
      <c r="F215" s="42" t="n">
        <v>1</v>
      </c>
      <c r="G215" s="43" t="n">
        <f aca="false">G178</f>
        <v>196765.153905453</v>
      </c>
      <c r="H215" s="56" t="n">
        <v>145.504834601692</v>
      </c>
      <c r="I215" s="43" t="n">
        <f aca="false">I178</f>
        <v>507.640775943085</v>
      </c>
      <c r="J215" s="42" t="n">
        <v>320</v>
      </c>
      <c r="K215" s="42" t="n">
        <f aca="false">$O$18+C215*$O$19+D215*$O$20+E215*$O$21+F215*$O$22+G215*$O$23+H215*$O$24+I215*$O$25+J215*$O$26</f>
        <v>21141506.0997377</v>
      </c>
    </row>
    <row r="216" customFormat="false" ht="13.2" hidden="false" customHeight="false" outlineLevel="0" collapsed="false">
      <c r="A216" s="40" t="n">
        <v>41548</v>
      </c>
      <c r="C216" s="58" t="n">
        <f aca="false">'GS &lt; 50 kW'!C217</f>
        <v>391.3</v>
      </c>
      <c r="D216" s="58" t="n">
        <f aca="false">'GS &lt; 50 kW'!D217</f>
        <v>0.54</v>
      </c>
      <c r="E216" s="42" t="n">
        <v>31</v>
      </c>
      <c r="F216" s="42" t="n">
        <v>1</v>
      </c>
      <c r="G216" s="43" t="n">
        <f aca="false">G179</f>
        <v>195847.519041448</v>
      </c>
      <c r="H216" s="56" t="n">
        <v>145.804550737442</v>
      </c>
      <c r="I216" s="43" t="n">
        <f aca="false">I179</f>
        <v>507.710856301332</v>
      </c>
      <c r="J216" s="42" t="n">
        <v>352</v>
      </c>
      <c r="K216" s="42" t="n">
        <f aca="false">$O$18+C216*$O$19+D216*$O$20+E216*$O$21+F216*$O$22+G216*$O$23+H216*$O$24+I216*$O$25+J216*$O$26</f>
        <v>23587075.4862409</v>
      </c>
    </row>
    <row r="217" customFormat="false" ht="13.2" hidden="false" customHeight="false" outlineLevel="0" collapsed="false">
      <c r="A217" s="40" t="n">
        <v>41579</v>
      </c>
      <c r="C217" s="58" t="n">
        <f aca="false">'GS &lt; 50 kW'!C218</f>
        <v>580.05</v>
      </c>
      <c r="D217" s="58" t="n">
        <f aca="false">'GS &lt; 50 kW'!D218</f>
        <v>0</v>
      </c>
      <c r="E217" s="42" t="n">
        <v>30</v>
      </c>
      <c r="F217" s="42" t="n">
        <v>1</v>
      </c>
      <c r="G217" s="43" t="n">
        <f aca="false">G180</f>
        <v>194929.884177442</v>
      </c>
      <c r="H217" s="56" t="n">
        <v>146.104884239359</v>
      </c>
      <c r="I217" s="43" t="n">
        <f aca="false">I180</f>
        <v>507.780936659579</v>
      </c>
      <c r="J217" s="42" t="n">
        <v>336</v>
      </c>
      <c r="K217" s="42" t="n">
        <f aca="false">$O$18+C217*$O$19+D217*$O$20+E217*$O$21+F217*$O$22+G217*$O$23+H217*$O$24+I217*$O$25+J217*$O$26</f>
        <v>24765725.8525972</v>
      </c>
    </row>
    <row r="218" customFormat="false" ht="13.2" hidden="false" customHeight="false" outlineLevel="0" collapsed="false">
      <c r="A218" s="40" t="n">
        <v>41609</v>
      </c>
      <c r="C218" s="58" t="n">
        <f aca="false">'GS &lt; 50 kW'!C219</f>
        <v>860.23</v>
      </c>
      <c r="D218" s="58" t="n">
        <f aca="false">'GS &lt; 50 kW'!D219</f>
        <v>0</v>
      </c>
      <c r="E218" s="42" t="n">
        <v>31</v>
      </c>
      <c r="F218" s="42" t="n">
        <v>0</v>
      </c>
      <c r="G218" s="43" t="n">
        <f aca="false">G181</f>
        <v>194012.249313437</v>
      </c>
      <c r="H218" s="56" t="n">
        <v>146.405836379116</v>
      </c>
      <c r="I218" s="43" t="n">
        <f aca="false">I181</f>
        <v>507.851017017826</v>
      </c>
      <c r="J218" s="42" t="n">
        <v>320</v>
      </c>
      <c r="K218" s="42" t="n">
        <f aca="false">$O$18+C218*$O$19+D218*$O$20+E218*$O$21+F218*$O$22+G218*$O$23+H218*$O$24+I218*$O$25+J218*$O$26</f>
        <v>28226575.9178911</v>
      </c>
      <c r="L218" s="57" t="n">
        <f aca="false">SUM(K207:K218)</f>
        <v>292166754.505695</v>
      </c>
    </row>
    <row r="220" customFormat="false" ht="13.2" hidden="false" customHeight="false" outlineLevel="0" collapsed="false">
      <c r="B220" s="52" t="s">
        <v>80</v>
      </c>
    </row>
    <row r="221" customFormat="false" ht="13.2" hidden="false" customHeight="false" outlineLevel="0" collapsed="false">
      <c r="A221" s="40" t="n">
        <v>41275</v>
      </c>
      <c r="C221" s="58" t="n">
        <f aca="false">'GS &lt; 50 kW'!C222</f>
        <v>990.32045112782</v>
      </c>
      <c r="D221" s="58" t="n">
        <f aca="false">'GS &lt; 50 kW'!D222</f>
        <v>0</v>
      </c>
      <c r="E221" s="42" t="n">
        <v>31</v>
      </c>
      <c r="F221" s="42" t="n">
        <v>0</v>
      </c>
      <c r="G221" s="43" t="n">
        <f aca="false">G207</f>
        <v>204106.232817496</v>
      </c>
      <c r="H221" s="56" t="n">
        <v>143.12917895708</v>
      </c>
      <c r="I221" s="43" t="n">
        <f aca="false">I207</f>
        <v>507.080133077106</v>
      </c>
      <c r="J221" s="42" t="n">
        <v>352</v>
      </c>
      <c r="K221" s="42" t="n">
        <f aca="false">$O$18+C221*$O$19+D221*$O$20+E221*$O$21+F221*$O$22+G221*$O$23+H221*$O$24+I221*$O$25+J221*$O$26</f>
        <v>29581549.7896475</v>
      </c>
    </row>
    <row r="222" customFormat="false" ht="13.2" hidden="false" customHeight="false" outlineLevel="0" collapsed="false">
      <c r="A222" s="40" t="n">
        <v>41306</v>
      </c>
      <c r="C222" s="58" t="n">
        <f aca="false">'GS &lt; 50 kW'!C223</f>
        <v>853.282556390977</v>
      </c>
      <c r="D222" s="58" t="n">
        <f aca="false">'GS &lt; 50 kW'!D223</f>
        <v>0</v>
      </c>
      <c r="E222" s="42" t="n">
        <v>28</v>
      </c>
      <c r="F222" s="42" t="n">
        <v>0</v>
      </c>
      <c r="G222" s="43" t="n">
        <f aca="false">G208</f>
        <v>203188.59795349</v>
      </c>
      <c r="H222" s="56" t="n">
        <v>143.424001631168</v>
      </c>
      <c r="I222" s="43" t="n">
        <f aca="false">I208</f>
        <v>507.150213435354</v>
      </c>
      <c r="J222" s="42" t="n">
        <v>304</v>
      </c>
      <c r="K222" s="42" t="n">
        <f aca="false">$O$18+C222*$O$19+D222*$O$20+E222*$O$21+F222*$O$22+G222*$O$23+H222*$O$24+I222*$O$25+J222*$O$26</f>
        <v>26738874.2015258</v>
      </c>
    </row>
    <row r="223" customFormat="false" ht="13.2" hidden="false" customHeight="false" outlineLevel="0" collapsed="false">
      <c r="A223" s="40" t="n">
        <v>41334</v>
      </c>
      <c r="C223" s="58" t="n">
        <f aca="false">'GS &lt; 50 kW'!C224</f>
        <v>723.858796992481</v>
      </c>
      <c r="D223" s="58" t="n">
        <f aca="false">'GS &lt; 50 kW'!D224</f>
        <v>0</v>
      </c>
      <c r="E223" s="42" t="n">
        <v>31</v>
      </c>
      <c r="F223" s="42" t="n">
        <v>1</v>
      </c>
      <c r="G223" s="43" t="n">
        <f aca="false">G209</f>
        <v>202270.963089485</v>
      </c>
      <c r="H223" s="56" t="n">
        <v>143.719431591694</v>
      </c>
      <c r="I223" s="43" t="n">
        <f aca="false">I209</f>
        <v>507.220293793601</v>
      </c>
      <c r="J223" s="42" t="n">
        <v>320</v>
      </c>
      <c r="K223" s="42" t="n">
        <f aca="false">$O$18+C223*$O$19+D223*$O$20+E223*$O$21+F223*$O$22+G223*$O$23+H223*$O$24+I223*$O$25+J223*$O$26</f>
        <v>26247447.997169</v>
      </c>
    </row>
    <row r="224" customFormat="false" ht="13.2" hidden="false" customHeight="false" outlineLevel="0" collapsed="false">
      <c r="A224" s="40" t="n">
        <v>41365</v>
      </c>
      <c r="C224" s="58" t="n">
        <f aca="false">'GS &lt; 50 kW'!C225</f>
        <v>413.29060150376</v>
      </c>
      <c r="D224" s="58" t="n">
        <f aca="false">'GS &lt; 50 kW'!D225</f>
        <v>0</v>
      </c>
      <c r="E224" s="42" t="n">
        <v>30</v>
      </c>
      <c r="F224" s="42" t="n">
        <v>1</v>
      </c>
      <c r="G224" s="43" t="n">
        <f aca="false">G210</f>
        <v>201353.32822548</v>
      </c>
      <c r="H224" s="56" t="n">
        <v>144.015470089568</v>
      </c>
      <c r="I224" s="43" t="n">
        <f aca="false">I210</f>
        <v>507.290374151848</v>
      </c>
      <c r="J224" s="42" t="n">
        <v>352</v>
      </c>
      <c r="K224" s="42" t="n">
        <f aca="false">$O$18+C224*$O$19+D224*$O$20+E224*$O$21+F224*$O$22+G224*$O$23+H224*$O$24+I224*$O$25+J224*$O$26</f>
        <v>23310464.016875</v>
      </c>
    </row>
    <row r="225" customFormat="false" ht="13.2" hidden="false" customHeight="false" outlineLevel="0" collapsed="false">
      <c r="A225" s="40" t="n">
        <v>41395</v>
      </c>
      <c r="C225" s="58" t="n">
        <f aca="false">'GS &lt; 50 kW'!C226</f>
        <v>279.821654135338</v>
      </c>
      <c r="D225" s="58" t="n">
        <f aca="false">'GS &lt; 50 kW'!D226</f>
        <v>-0.248195488721819</v>
      </c>
      <c r="E225" s="42" t="n">
        <v>31</v>
      </c>
      <c r="F225" s="42" t="n">
        <v>1</v>
      </c>
      <c r="G225" s="43" t="n">
        <f aca="false">G211</f>
        <v>200435.693361474</v>
      </c>
      <c r="H225" s="56" t="n">
        <v>144.312118378277</v>
      </c>
      <c r="I225" s="43" t="n">
        <f aca="false">I211</f>
        <v>507.360454510095</v>
      </c>
      <c r="J225" s="42" t="n">
        <v>352</v>
      </c>
      <c r="K225" s="42" t="n">
        <f aca="false">$O$18+C225*$O$19+D225*$O$20+E225*$O$21+F225*$O$22+G225*$O$23+H225*$O$24+I225*$O$25+J225*$O$26</f>
        <v>22484880.9692955</v>
      </c>
    </row>
    <row r="226" customFormat="false" ht="13.2" hidden="false" customHeight="false" outlineLevel="0" collapsed="false">
      <c r="A226" s="40" t="n">
        <v>41426</v>
      </c>
      <c r="C226" s="58" t="n">
        <f aca="false">'GS &lt; 50 kW'!C227</f>
        <v>107.383684210526</v>
      </c>
      <c r="D226" s="58" t="n">
        <f aca="false">'GS &lt; 50 kW'!D227</f>
        <v>5.50458646616539</v>
      </c>
      <c r="E226" s="42" t="n">
        <v>30</v>
      </c>
      <c r="F226" s="42" t="n">
        <v>0</v>
      </c>
      <c r="G226" s="43" t="n">
        <f aca="false">G212</f>
        <v>199518.058497469</v>
      </c>
      <c r="H226" s="56" t="n">
        <v>144.60937771389</v>
      </c>
      <c r="I226" s="43" t="n">
        <f aca="false">I212</f>
        <v>507.430534868343</v>
      </c>
      <c r="J226" s="42" t="n">
        <v>320</v>
      </c>
      <c r="K226" s="42" t="n">
        <f aca="false">$O$18+C226*$O$19+D226*$O$20+E226*$O$21+F226*$O$22+G226*$O$23+H226*$O$24+I226*$O$25+J226*$O$26</f>
        <v>21117376.1378129</v>
      </c>
    </row>
    <row r="227" customFormat="false" ht="13.2" hidden="false" customHeight="false" outlineLevel="0" collapsed="false">
      <c r="A227" s="40" t="n">
        <v>41456</v>
      </c>
      <c r="C227" s="58" t="n">
        <f aca="false">'GS &lt; 50 kW'!C228</f>
        <v>26.0775187969921</v>
      </c>
      <c r="D227" s="58" t="n">
        <f aca="false">'GS &lt; 50 kW'!D228</f>
        <v>56.0975939849623</v>
      </c>
      <c r="E227" s="42" t="n">
        <v>31</v>
      </c>
      <c r="F227" s="42" t="n">
        <v>0</v>
      </c>
      <c r="G227" s="43" t="n">
        <f aca="false">G213</f>
        <v>198600.423633464</v>
      </c>
      <c r="H227" s="56" t="n">
        <v>144.907249355065</v>
      </c>
      <c r="I227" s="43" t="n">
        <f aca="false">I213</f>
        <v>507.50061522659</v>
      </c>
      <c r="J227" s="42" t="n">
        <v>352</v>
      </c>
      <c r="K227" s="42" t="n">
        <f aca="false">$O$18+C227*$O$19+D227*$O$20+E227*$O$21+F227*$O$22+G227*$O$23+H227*$O$24+I227*$O$25+J227*$O$26</f>
        <v>23101140.750123</v>
      </c>
    </row>
    <row r="228" customFormat="false" ht="13.2" hidden="false" customHeight="false" outlineLevel="0" collapsed="false">
      <c r="A228" s="40" t="n">
        <v>41487</v>
      </c>
      <c r="C228" s="58" t="n">
        <f aca="false">'GS &lt; 50 kW'!C229</f>
        <v>47.3773684210523</v>
      </c>
      <c r="D228" s="58" t="n">
        <f aca="false">'GS &lt; 50 kW'!D229</f>
        <v>34.6360150375938</v>
      </c>
      <c r="E228" s="42" t="n">
        <v>31</v>
      </c>
      <c r="F228" s="42" t="n">
        <v>0</v>
      </c>
      <c r="G228" s="43" t="n">
        <f aca="false">G214</f>
        <v>197682.788769458</v>
      </c>
      <c r="H228" s="56" t="n">
        <v>145.20573456305</v>
      </c>
      <c r="I228" s="43" t="n">
        <f aca="false">I214</f>
        <v>507.570695584837</v>
      </c>
      <c r="J228" s="42" t="n">
        <v>336</v>
      </c>
      <c r="K228" s="42" t="n">
        <f aca="false">$O$18+C228*$O$19+D228*$O$20+E228*$O$21+F228*$O$22+G228*$O$23+H228*$O$24+I228*$O$25+J228*$O$26</f>
        <v>22299376.6669319</v>
      </c>
    </row>
    <row r="229" customFormat="false" ht="13.2" hidden="false" customHeight="false" outlineLevel="0" collapsed="false">
      <c r="A229" s="40" t="n">
        <v>41518</v>
      </c>
      <c r="C229" s="58" t="n">
        <f aca="false">'GS &lt; 50 kW'!C230</f>
        <v>162.371428571429</v>
      </c>
      <c r="D229" s="58" t="n">
        <f aca="false">'GS &lt; 50 kW'!D230</f>
        <v>8.16248120300747</v>
      </c>
      <c r="E229" s="42" t="n">
        <v>30</v>
      </c>
      <c r="F229" s="42" t="n">
        <v>1</v>
      </c>
      <c r="G229" s="43" t="n">
        <f aca="false">G215</f>
        <v>196765.153905453</v>
      </c>
      <c r="H229" s="56" t="n">
        <v>145.504834601692</v>
      </c>
      <c r="I229" s="43" t="n">
        <f aca="false">I215</f>
        <v>507.640775943085</v>
      </c>
      <c r="J229" s="42" t="n">
        <v>320</v>
      </c>
      <c r="K229" s="42" t="n">
        <f aca="false">$O$18+C229*$O$19+D229*$O$20+E229*$O$21+F229*$O$22+G229*$O$23+H229*$O$24+I229*$O$25+J229*$O$26</f>
        <v>21118622.8986113</v>
      </c>
    </row>
    <row r="230" customFormat="false" ht="13.2" hidden="false" customHeight="false" outlineLevel="0" collapsed="false">
      <c r="A230" s="40" t="n">
        <v>41548</v>
      </c>
      <c r="C230" s="58" t="n">
        <f aca="false">'GS &lt; 50 kW'!C231</f>
        <v>376.931804511278</v>
      </c>
      <c r="D230" s="58" t="n">
        <f aca="false">'GS &lt; 50 kW'!D231</f>
        <v>1.15714285714287</v>
      </c>
      <c r="E230" s="42" t="n">
        <v>31</v>
      </c>
      <c r="F230" s="42" t="n">
        <v>1</v>
      </c>
      <c r="G230" s="43" t="n">
        <f aca="false">G216</f>
        <v>195847.519041448</v>
      </c>
      <c r="H230" s="56" t="n">
        <v>145.804550737442</v>
      </c>
      <c r="I230" s="43" t="n">
        <f aca="false">I216</f>
        <v>507.710856301332</v>
      </c>
      <c r="J230" s="42" t="n">
        <v>352</v>
      </c>
      <c r="K230" s="42" t="n">
        <f aca="false">$O$18+C230*$O$19+D230*$O$20+E230*$O$21+F230*$O$22+G230*$O$23+H230*$O$24+I230*$O$25+J230*$O$26</f>
        <v>23480754.0182555</v>
      </c>
    </row>
    <row r="231" customFormat="false" ht="13.2" hidden="false" customHeight="false" outlineLevel="0" collapsed="false">
      <c r="A231" s="40" t="n">
        <v>41579</v>
      </c>
      <c r="C231" s="58" t="n">
        <f aca="false">'GS &lt; 50 kW'!C232</f>
        <v>532.173684210527</v>
      </c>
      <c r="D231" s="58" t="n">
        <f aca="false">'GS &lt; 50 kW'!D232</f>
        <v>0</v>
      </c>
      <c r="E231" s="42" t="n">
        <v>30</v>
      </c>
      <c r="F231" s="42" t="n">
        <v>1</v>
      </c>
      <c r="G231" s="43" t="n">
        <f aca="false">G217</f>
        <v>194929.884177442</v>
      </c>
      <c r="H231" s="56" t="n">
        <v>146.104884239359</v>
      </c>
      <c r="I231" s="43" t="n">
        <f aca="false">I217</f>
        <v>507.780936659579</v>
      </c>
      <c r="J231" s="42" t="n">
        <v>336</v>
      </c>
      <c r="K231" s="42" t="n">
        <f aca="false">$O$18+C231*$O$19+D231*$O$20+E231*$O$21+F231*$O$22+G231*$O$23+H231*$O$24+I231*$O$25+J231*$O$26</f>
        <v>24328490.3856261</v>
      </c>
    </row>
    <row r="232" customFormat="false" ht="13.2" hidden="false" customHeight="false" outlineLevel="0" collapsed="false">
      <c r="A232" s="40" t="n">
        <v>41609</v>
      </c>
      <c r="C232" s="58" t="n">
        <f aca="false">'GS &lt; 50 kW'!C233</f>
        <v>906.078270676691</v>
      </c>
      <c r="D232" s="58" t="n">
        <f aca="false">'GS &lt; 50 kW'!D233</f>
        <v>0</v>
      </c>
      <c r="E232" s="42" t="n">
        <v>31</v>
      </c>
      <c r="F232" s="42" t="n">
        <v>0</v>
      </c>
      <c r="G232" s="43" t="n">
        <f aca="false">G218</f>
        <v>194012.249313437</v>
      </c>
      <c r="H232" s="56" t="n">
        <v>146.405836379116</v>
      </c>
      <c r="I232" s="43" t="n">
        <f aca="false">I218</f>
        <v>507.851017017826</v>
      </c>
      <c r="J232" s="42" t="n">
        <v>320</v>
      </c>
      <c r="K232" s="42" t="n">
        <f aca="false">$O$18+C232*$O$19+D232*$O$20+E232*$O$21+F232*$O$22+G232*$O$23+H232*$O$24+I232*$O$25+J232*$O$26</f>
        <v>28645290.0505176</v>
      </c>
      <c r="L232" s="57" t="n">
        <f aca="false">SUM(K221:K232)</f>
        <v>292454267.882391</v>
      </c>
    </row>
  </sheetData>
  <mergeCells count="1"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4"/>
  <sheetViews>
    <sheetView showFormulas="false" showGridLines="true" showRowColHeaders="true" showZeros="true" rightToLeft="false" tabSelected="false" showOutlineSymbols="true" defaultGridColor="true" view="normal" topLeftCell="V40" colorId="64" zoomScale="100" zoomScaleNormal="100" zoomScalePageLayoutView="100" workbookViewId="0">
      <selection pane="topLeft" activeCell="O18" activeCellId="0" sqref="O18:V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8" width="17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0.1"/>
    <col collapsed="false" customWidth="true" hidden="false" outlineLevel="0" max="7" min="6" style="1" width="12.43"/>
    <col collapsed="false" customWidth="true" hidden="false" outlineLevel="0" max="8" min="8" style="34" width="14.43"/>
    <col collapsed="false" customWidth="true" hidden="false" outlineLevel="0" max="10" min="9" style="1" width="12.43"/>
    <col collapsed="false" customWidth="true" hidden="false" outlineLevel="0" max="11" min="11" style="1" width="15.43"/>
    <col collapsed="false" customWidth="true" hidden="false" outlineLevel="0" max="12" min="12" style="1" width="16.99"/>
    <col collapsed="false" customWidth="true" hidden="false" outlineLevel="0" max="13" min="13" style="1" width="12.43"/>
    <col collapsed="false" customWidth="true" hidden="false" outlineLevel="0" max="14" min="14" style="0" width="25.87"/>
    <col collapsed="false" customWidth="true" hidden="false" outlineLevel="0" max="17" min="15" style="0" width="17.99"/>
    <col collapsed="false" customWidth="true" hidden="false" outlineLevel="0" max="18" min="18" style="0" width="17.1"/>
    <col collapsed="false" customWidth="true" hidden="false" outlineLevel="0" max="20" min="19" style="0" width="15.66"/>
    <col collapsed="false" customWidth="true" hidden="false" outlineLevel="0" max="21" min="21" style="0" width="14.1"/>
    <col collapsed="false" customWidth="true" hidden="false" outlineLevel="0" max="22" min="22" style="0" width="25.87"/>
    <col collapsed="false" customWidth="true" hidden="false" outlineLevel="0" max="23" min="23" style="0" width="19.33"/>
    <col collapsed="false" customWidth="true" hidden="false" outlineLevel="0" max="24" min="24" style="0" width="19.1"/>
    <col collapsed="false" customWidth="true" hidden="false" outlineLevel="0" max="25" min="25" style="0" width="26.1"/>
    <col collapsed="false" customWidth="true" hidden="false" outlineLevel="0" max="26" min="26" style="0" width="22.99"/>
    <col collapsed="false" customWidth="true" hidden="false" outlineLevel="0" max="27" min="27" style="0" width="14.66"/>
    <col collapsed="false" customWidth="true" hidden="false" outlineLevel="0" max="28" min="28" style="0" width="20.1"/>
    <col collapsed="false" customWidth="true" hidden="false" outlineLevel="0" max="29" min="29" style="0" width="12.1"/>
    <col collapsed="false" customWidth="true" hidden="false" outlineLevel="0" max="30" min="30" style="0" width="20.99"/>
    <col collapsed="false" customWidth="true" hidden="false" outlineLevel="0" max="31" min="31" style="0" width="13.1"/>
  </cols>
  <sheetData>
    <row r="1" customFormat="false" ht="13.2" hidden="false" customHeight="false" outlineLevel="0" collapsed="false">
      <c r="G1" s="0"/>
      <c r="H1" s="71"/>
      <c r="I1" s="71"/>
      <c r="J1" s="71"/>
    </row>
    <row r="2" customFormat="false" ht="42" hidden="false" customHeight="true" outlineLevel="0" collapsed="false">
      <c r="B2" s="36" t="s">
        <v>77</v>
      </c>
      <c r="C2" s="37" t="s">
        <v>38</v>
      </c>
      <c r="D2" s="37" t="s">
        <v>39</v>
      </c>
      <c r="E2" s="37" t="s">
        <v>41</v>
      </c>
      <c r="F2" s="37" t="s">
        <v>42</v>
      </c>
      <c r="G2" s="37" t="s">
        <v>43</v>
      </c>
      <c r="H2" s="38" t="s">
        <v>40</v>
      </c>
      <c r="I2" s="37" t="s">
        <v>46</v>
      </c>
      <c r="J2" s="37" t="s">
        <v>47</v>
      </c>
      <c r="K2" s="37" t="s">
        <v>78</v>
      </c>
      <c r="L2" s="37" t="s">
        <v>52</v>
      </c>
      <c r="M2" s="37" t="s">
        <v>53</v>
      </c>
      <c r="N2" s="0" t="s">
        <v>54</v>
      </c>
    </row>
    <row r="3" customFormat="false" ht="13.8" hidden="false" customHeight="false" outlineLevel="0" collapsed="false">
      <c r="A3" s="40" t="n">
        <v>36192</v>
      </c>
      <c r="B3" s="41" t="n">
        <f aca="false">'[8]Data Input (w Customer Count)'!Q42</f>
        <v>11690812.52</v>
      </c>
      <c r="C3" s="42" t="n">
        <f aca="false">'[9]Purchased Power Model'!C100</f>
        <v>718.7</v>
      </c>
      <c r="D3" s="42" t="n">
        <f aca="false">'[9]Purchased Power Model'!D100</f>
        <v>0</v>
      </c>
      <c r="E3" s="42" t="n">
        <v>28</v>
      </c>
      <c r="F3" s="42" t="n">
        <v>0</v>
      </c>
      <c r="G3" s="43" t="n">
        <v>0</v>
      </c>
      <c r="H3" s="34" t="n">
        <v>106.086661181009</v>
      </c>
      <c r="I3" s="43" t="n">
        <f aca="false">'[8]Data Input (w Customer Count)'!T42</f>
        <v>17</v>
      </c>
      <c r="J3" s="42" t="n">
        <v>319.872</v>
      </c>
      <c r="K3" s="42"/>
      <c r="L3" s="42"/>
      <c r="M3" s="44"/>
    </row>
    <row r="4" customFormat="false" ht="13.2" hidden="false" customHeight="true" outlineLevel="0" collapsed="false">
      <c r="A4" s="40" t="n">
        <v>36220</v>
      </c>
      <c r="B4" s="41" t="n">
        <f aca="false">'[8]Data Input (w Customer Count)'!Q43</f>
        <v>11740010.24</v>
      </c>
      <c r="C4" s="42" t="n">
        <f aca="false">'[9]Purchased Power Model'!C101</f>
        <v>710.1</v>
      </c>
      <c r="D4" s="42" t="n">
        <f aca="false">'[9]Purchased Power Model'!D101</f>
        <v>0</v>
      </c>
      <c r="E4" s="42" t="n">
        <v>31</v>
      </c>
      <c r="F4" s="42" t="n">
        <v>1</v>
      </c>
      <c r="G4" s="43" t="n">
        <v>0</v>
      </c>
      <c r="H4" s="34" t="n">
        <v>106.728989646613</v>
      </c>
      <c r="I4" s="43" t="n">
        <f aca="false">'[8]Data Input (w Customer Count)'!T43</f>
        <v>17</v>
      </c>
      <c r="J4" s="42" t="n">
        <v>368.28</v>
      </c>
      <c r="K4" s="42"/>
      <c r="L4" s="42"/>
      <c r="M4" s="44"/>
      <c r="N4" s="24" t="s">
        <v>55</v>
      </c>
      <c r="O4" s="24"/>
    </row>
    <row r="5" customFormat="false" ht="13.2" hidden="false" customHeight="false" outlineLevel="0" collapsed="false">
      <c r="A5" s="40" t="n">
        <v>36251</v>
      </c>
      <c r="B5" s="41" t="n">
        <f aca="false">'[8]Data Input (w Customer Count)'!Q44</f>
        <v>12027362.89</v>
      </c>
      <c r="C5" s="42" t="n">
        <f aca="false">'[9]Purchased Power Model'!C102</f>
        <v>407.7</v>
      </c>
      <c r="D5" s="42" t="n">
        <f aca="false">'[9]Purchased Power Model'!D102</f>
        <v>0</v>
      </c>
      <c r="E5" s="42" t="n">
        <v>30</v>
      </c>
      <c r="F5" s="42" t="n">
        <v>1</v>
      </c>
      <c r="G5" s="43" t="n">
        <v>0</v>
      </c>
      <c r="H5" s="34" t="n">
        <v>107.375207252031</v>
      </c>
      <c r="I5" s="43" t="n">
        <f aca="false">'[8]Data Input (w Customer Count)'!T44</f>
        <v>17</v>
      </c>
      <c r="J5" s="42" t="n">
        <v>336.24</v>
      </c>
      <c r="K5" s="42"/>
      <c r="L5" s="42"/>
      <c r="M5" s="44"/>
      <c r="N5" s="21" t="s">
        <v>56</v>
      </c>
      <c r="O5" s="46" t="n">
        <v>0.77085588700729</v>
      </c>
    </row>
    <row r="6" customFormat="false" ht="13.2" hidden="false" customHeight="false" outlineLevel="0" collapsed="false">
      <c r="A6" s="40" t="n">
        <v>36281</v>
      </c>
      <c r="B6" s="41" t="n">
        <f aca="false">'[8]Data Input (w Customer Count)'!Q45</f>
        <v>13222460.05</v>
      </c>
      <c r="C6" s="42" t="n">
        <f aca="false">'[9]Purchased Power Model'!C103</f>
        <v>224.7</v>
      </c>
      <c r="D6" s="42" t="n">
        <f aca="false">'[9]Purchased Power Model'!D103</f>
        <v>2.6</v>
      </c>
      <c r="E6" s="42" t="n">
        <v>31</v>
      </c>
      <c r="F6" s="42" t="n">
        <v>1</v>
      </c>
      <c r="G6" s="43" t="n">
        <v>0</v>
      </c>
      <c r="H6" s="34" t="n">
        <v>108.025337545041</v>
      </c>
      <c r="I6" s="43" t="n">
        <f aca="false">'[8]Data Input (w Customer Count)'!T45</f>
        <v>18</v>
      </c>
      <c r="J6" s="42" t="n">
        <v>319.92</v>
      </c>
      <c r="K6" s="42"/>
      <c r="L6" s="42"/>
      <c r="M6" s="44"/>
      <c r="N6" s="21" t="s">
        <v>33</v>
      </c>
      <c r="O6" s="46" t="n">
        <v>0.594218798533796</v>
      </c>
    </row>
    <row r="7" customFormat="false" ht="13.2" hidden="false" customHeight="false" outlineLevel="0" collapsed="false">
      <c r="A7" s="40" t="n">
        <v>36312</v>
      </c>
      <c r="B7" s="41" t="n">
        <f aca="false">'[8]Data Input (w Customer Count)'!Q46</f>
        <v>13183429.86</v>
      </c>
      <c r="C7" s="42" t="n">
        <f aca="false">'[9]Purchased Power Model'!C104</f>
        <v>91.9</v>
      </c>
      <c r="D7" s="42" t="n">
        <f aca="false">'[9]Purchased Power Model'!D104</f>
        <v>11.4</v>
      </c>
      <c r="E7" s="42" t="n">
        <v>30</v>
      </c>
      <c r="F7" s="42" t="n">
        <v>0</v>
      </c>
      <c r="G7" s="43" t="n">
        <v>0</v>
      </c>
      <c r="H7" s="34" t="n">
        <v>108.679404215999</v>
      </c>
      <c r="I7" s="43" t="n">
        <f aca="false">'[8]Data Input (w Customer Count)'!T46</f>
        <v>18</v>
      </c>
      <c r="J7" s="42" t="n">
        <v>352.08</v>
      </c>
      <c r="K7" s="42"/>
      <c r="L7" s="42"/>
      <c r="M7" s="44"/>
      <c r="N7" s="21" t="s">
        <v>34</v>
      </c>
      <c r="O7" s="46" t="n">
        <v>0.571984212152086</v>
      </c>
    </row>
    <row r="8" customFormat="false" ht="13.2" hidden="false" customHeight="false" outlineLevel="0" collapsed="false">
      <c r="A8" s="40" t="n">
        <v>36342</v>
      </c>
      <c r="B8" s="41" t="n">
        <f aca="false">'[8]Data Input (w Customer Count)'!Q47</f>
        <v>13766070.74</v>
      </c>
      <c r="C8" s="42" t="n">
        <f aca="false">'[9]Purchased Power Model'!C105</f>
        <v>24.2</v>
      </c>
      <c r="D8" s="42" t="n">
        <f aca="false">'[9]Purchased Power Model'!D105</f>
        <v>59.3</v>
      </c>
      <c r="E8" s="42" t="n">
        <v>31</v>
      </c>
      <c r="F8" s="42" t="n">
        <v>0</v>
      </c>
      <c r="G8" s="43" t="n">
        <v>0</v>
      </c>
      <c r="H8" s="34" t="n">
        <v>109.337431098697</v>
      </c>
      <c r="I8" s="43" t="n">
        <f aca="false">'[8]Data Input (w Customer Count)'!T47</f>
        <v>18</v>
      </c>
      <c r="J8" s="42" t="n">
        <v>336.288</v>
      </c>
      <c r="K8" s="42"/>
      <c r="L8" s="42"/>
      <c r="M8" s="44"/>
      <c r="N8" s="21" t="s">
        <v>57</v>
      </c>
      <c r="O8" s="21" t="n">
        <v>1636320.03777625</v>
      </c>
    </row>
    <row r="9" customFormat="false" ht="13.8" hidden="false" customHeight="false" outlineLevel="0" collapsed="false">
      <c r="A9" s="40" t="n">
        <v>36373</v>
      </c>
      <c r="B9" s="41" t="n">
        <f aca="false">'[8]Data Input (w Customer Count)'!Q48</f>
        <v>12805554.74</v>
      </c>
      <c r="C9" s="42" t="n">
        <f aca="false">'[9]Purchased Power Model'!C106</f>
        <v>74</v>
      </c>
      <c r="D9" s="42" t="n">
        <f aca="false">'[9]Purchased Power Model'!D106</f>
        <v>12.2</v>
      </c>
      <c r="E9" s="42" t="n">
        <v>31</v>
      </c>
      <c r="F9" s="42" t="n">
        <v>0</v>
      </c>
      <c r="G9" s="43" t="n">
        <v>0</v>
      </c>
      <c r="H9" s="34" t="n">
        <v>109.999442171238</v>
      </c>
      <c r="I9" s="43" t="n">
        <f aca="false">'[8]Data Input (w Customer Count)'!T48</f>
        <v>18</v>
      </c>
      <c r="J9" s="42" t="n">
        <v>336.288</v>
      </c>
      <c r="K9" s="42"/>
      <c r="L9" s="42"/>
      <c r="M9" s="44"/>
      <c r="N9" s="27" t="s">
        <v>58</v>
      </c>
      <c r="O9" s="27" t="n">
        <v>155</v>
      </c>
    </row>
    <row r="10" customFormat="false" ht="13.2" hidden="false" customHeight="false" outlineLevel="0" collapsed="false">
      <c r="A10" s="40" t="n">
        <v>36404</v>
      </c>
      <c r="B10" s="41" t="n">
        <f aca="false">'[8]Data Input (w Customer Count)'!Q49</f>
        <v>12976915.74</v>
      </c>
      <c r="C10" s="42" t="n">
        <f aca="false">'[9]Purchased Power Model'!C107</f>
        <v>194</v>
      </c>
      <c r="D10" s="42" t="n">
        <f aca="false">'[9]Purchased Power Model'!D107</f>
        <v>5.7</v>
      </c>
      <c r="E10" s="42" t="n">
        <v>30</v>
      </c>
      <c r="F10" s="42" t="n">
        <v>1</v>
      </c>
      <c r="G10" s="43" t="n">
        <v>0</v>
      </c>
      <c r="H10" s="34" t="n">
        <v>110.665461556904</v>
      </c>
      <c r="I10" s="43" t="n">
        <f aca="false">'[8]Data Input (w Customer Count)'!T49</f>
        <v>18</v>
      </c>
      <c r="J10" s="42" t="n">
        <v>336.24</v>
      </c>
      <c r="K10" s="42"/>
      <c r="L10" s="42"/>
      <c r="M10" s="44"/>
    </row>
    <row r="11" customFormat="false" ht="13.8" hidden="false" customHeight="false" outlineLevel="0" collapsed="false">
      <c r="A11" s="40" t="n">
        <v>36434</v>
      </c>
      <c r="B11" s="41" t="n">
        <f aca="false">'[8]Data Input (w Customer Count)'!Q50</f>
        <v>14064243.83</v>
      </c>
      <c r="C11" s="42" t="n">
        <f aca="false">'[9]Purchased Power Model'!C108</f>
        <v>423.1</v>
      </c>
      <c r="D11" s="42" t="n">
        <f aca="false">'[9]Purchased Power Model'!D108</f>
        <v>0</v>
      </c>
      <c r="E11" s="42" t="n">
        <v>31</v>
      </c>
      <c r="F11" s="42" t="n">
        <v>1</v>
      </c>
      <c r="G11" s="43" t="n">
        <v>0</v>
      </c>
      <c r="H11" s="34" t="n">
        <v>111.335513525038</v>
      </c>
      <c r="I11" s="43" t="n">
        <f aca="false">'[8]Data Input (w Customer Count)'!T50</f>
        <v>17</v>
      </c>
      <c r="J11" s="42" t="n">
        <v>319.92</v>
      </c>
      <c r="K11" s="42"/>
      <c r="L11" s="42"/>
      <c r="M11" s="44"/>
      <c r="N11" s="0" t="s">
        <v>59</v>
      </c>
    </row>
    <row r="12" customFormat="false" ht="13.2" hidden="false" customHeight="false" outlineLevel="0" collapsed="false">
      <c r="A12" s="40" t="n">
        <v>36465</v>
      </c>
      <c r="B12" s="41" t="n">
        <f aca="false">'[8]Data Input (w Customer Count)'!Q51</f>
        <v>14094673.09</v>
      </c>
      <c r="C12" s="42" t="n">
        <f aca="false">'[9]Purchased Power Model'!C109</f>
        <v>500.7</v>
      </c>
      <c r="D12" s="42" t="n">
        <f aca="false">'[9]Purchased Power Model'!D109</f>
        <v>0</v>
      </c>
      <c r="E12" s="42" t="n">
        <v>30</v>
      </c>
      <c r="F12" s="42" t="n">
        <v>1</v>
      </c>
      <c r="G12" s="43" t="n">
        <v>0</v>
      </c>
      <c r="H12" s="34" t="n">
        <v>112.009622491931</v>
      </c>
      <c r="I12" s="43" t="n">
        <f aca="false">'[8]Data Input (w Customer Count)'!T51</f>
        <v>17</v>
      </c>
      <c r="J12" s="42" t="n">
        <v>352.08</v>
      </c>
      <c r="K12" s="42"/>
      <c r="L12" s="42"/>
      <c r="M12" s="44"/>
      <c r="N12" s="24"/>
      <c r="O12" s="24" t="s">
        <v>60</v>
      </c>
      <c r="P12" s="24" t="s">
        <v>61</v>
      </c>
      <c r="Q12" s="24" t="s">
        <v>62</v>
      </c>
      <c r="R12" s="24" t="s">
        <v>63</v>
      </c>
      <c r="S12" s="24" t="s">
        <v>64</v>
      </c>
    </row>
    <row r="13" customFormat="false" ht="13.2" hidden="false" customHeight="false" outlineLevel="0" collapsed="false">
      <c r="A13" s="40" t="n">
        <v>36495</v>
      </c>
      <c r="B13" s="41" t="n">
        <f aca="false">'[8]Data Input (w Customer Count)'!Q52</f>
        <v>14344112.39</v>
      </c>
      <c r="C13" s="42" t="n">
        <f aca="false">'[9]Purchased Power Model'!C110</f>
        <v>817.1</v>
      </c>
      <c r="D13" s="42" t="n">
        <f aca="false">'[9]Purchased Power Model'!D110</f>
        <v>0</v>
      </c>
      <c r="E13" s="42" t="n">
        <v>31</v>
      </c>
      <c r="F13" s="42" t="n">
        <v>0</v>
      </c>
      <c r="G13" s="43" t="n">
        <v>0</v>
      </c>
      <c r="H13" s="34" t="n">
        <v>112.687813021703</v>
      </c>
      <c r="I13" s="43" t="n">
        <f aca="false">'[8]Data Input (w Customer Count)'!T52</f>
        <v>17</v>
      </c>
      <c r="J13" s="42" t="n">
        <v>336.288</v>
      </c>
      <c r="K13" s="42"/>
      <c r="L13" s="42"/>
      <c r="M13" s="44"/>
      <c r="N13" s="21" t="s">
        <v>65</v>
      </c>
      <c r="O13" s="21" t="n">
        <v>8</v>
      </c>
      <c r="P13" s="21" t="n">
        <v>572458246894220</v>
      </c>
      <c r="Q13" s="21" t="n">
        <v>71557280861777.5</v>
      </c>
      <c r="R13" s="21" t="n">
        <v>26.7249764997922</v>
      </c>
      <c r="S13" s="21" t="n">
        <v>3.85637790724942E-025</v>
      </c>
    </row>
    <row r="14" customFormat="false" ht="13.2" hidden="false" customHeight="false" outlineLevel="0" collapsed="false">
      <c r="A14" s="40" t="n">
        <v>36526</v>
      </c>
      <c r="B14" s="41" t="n">
        <f aca="false">'[8]Data Input (w Customer Count)'!Q53</f>
        <v>13074780.04</v>
      </c>
      <c r="C14" s="42" t="n">
        <f aca="false">'[9]Purchased Power Model'!C111</f>
        <v>963.5</v>
      </c>
      <c r="D14" s="42" t="n">
        <f aca="false">'[9]Purchased Power Model'!D111</f>
        <v>0</v>
      </c>
      <c r="E14" s="42" t="n">
        <v>31</v>
      </c>
      <c r="F14" s="42" t="n">
        <v>0</v>
      </c>
      <c r="G14" s="43" t="n">
        <v>0</v>
      </c>
      <c r="H14" s="34" t="n">
        <v>113.205507427446</v>
      </c>
      <c r="I14" s="43" t="n">
        <f aca="false">'[8]Data Input (w Customer Count)'!T53</f>
        <v>18</v>
      </c>
      <c r="J14" s="42" t="n">
        <v>319.92</v>
      </c>
      <c r="K14" s="42"/>
      <c r="L14" s="42"/>
      <c r="M14" s="44"/>
      <c r="N14" s="21" t="s">
        <v>66</v>
      </c>
      <c r="O14" s="21" t="n">
        <v>146</v>
      </c>
      <c r="P14" s="21" t="n">
        <v>390921316840100</v>
      </c>
      <c r="Q14" s="21" t="n">
        <v>2677543266028.08</v>
      </c>
      <c r="R14" s="21"/>
      <c r="S14" s="21"/>
    </row>
    <row r="15" customFormat="false" ht="13.8" hidden="false" customHeight="false" outlineLevel="0" collapsed="false">
      <c r="A15" s="40" t="n">
        <v>36557</v>
      </c>
      <c r="B15" s="41" t="n">
        <f aca="false">'[8]Data Input (w Customer Count)'!Q54</f>
        <v>11676878.9</v>
      </c>
      <c r="C15" s="42" t="n">
        <f aca="false">'[9]Purchased Power Model'!C112</f>
        <v>711.5</v>
      </c>
      <c r="D15" s="42" t="n">
        <f aca="false">'[9]Purchased Power Model'!D112</f>
        <v>0</v>
      </c>
      <c r="E15" s="42" t="n">
        <v>29</v>
      </c>
      <c r="F15" s="42" t="n">
        <v>0</v>
      </c>
      <c r="G15" s="43" t="n">
        <v>0</v>
      </c>
      <c r="H15" s="34" t="n">
        <v>113.725580151577</v>
      </c>
      <c r="I15" s="43" t="n">
        <f aca="false">'[8]Data Input (w Customer Count)'!T54</f>
        <v>18</v>
      </c>
      <c r="J15" s="42" t="n">
        <v>336.168</v>
      </c>
      <c r="K15" s="42"/>
      <c r="L15" s="42"/>
      <c r="M15" s="44"/>
      <c r="N15" s="27" t="s">
        <v>67</v>
      </c>
      <c r="O15" s="27" t="n">
        <v>154</v>
      </c>
      <c r="P15" s="27" t="n">
        <v>963379563734320</v>
      </c>
      <c r="Q15" s="27"/>
      <c r="R15" s="27"/>
      <c r="S15" s="27"/>
    </row>
    <row r="16" customFormat="false" ht="13.8" hidden="false" customHeight="false" outlineLevel="0" collapsed="false">
      <c r="A16" s="40" t="n">
        <v>36586</v>
      </c>
      <c r="B16" s="41" t="n">
        <f aca="false">'[8]Data Input (w Customer Count)'!Q55</f>
        <v>12750067.08</v>
      </c>
      <c r="C16" s="42" t="n">
        <f aca="false">'[9]Purchased Power Model'!C113</f>
        <v>574.6</v>
      </c>
      <c r="D16" s="42" t="n">
        <f aca="false">'[9]Purchased Power Model'!D113</f>
        <v>0</v>
      </c>
      <c r="E16" s="42" t="n">
        <v>31</v>
      </c>
      <c r="F16" s="42" t="n">
        <v>1</v>
      </c>
      <c r="G16" s="43" t="n">
        <v>0</v>
      </c>
      <c r="H16" s="34" t="n">
        <v>114.248042120229</v>
      </c>
      <c r="I16" s="43" t="n">
        <f aca="false">'[8]Data Input (w Customer Count)'!T55</f>
        <v>18</v>
      </c>
      <c r="J16" s="42" t="n">
        <v>368.28</v>
      </c>
      <c r="K16" s="42"/>
      <c r="L16" s="42"/>
      <c r="M16" s="44"/>
    </row>
    <row r="17" customFormat="false" ht="15" hidden="false" customHeight="true" outlineLevel="0" collapsed="false">
      <c r="A17" s="40" t="n">
        <v>36617</v>
      </c>
      <c r="B17" s="41" t="n">
        <f aca="false">'[8]Data Input (w Customer Count)'!Q56</f>
        <v>13487172.91</v>
      </c>
      <c r="C17" s="42" t="n">
        <f aca="false">'[9]Purchased Power Model'!C114</f>
        <v>485.6</v>
      </c>
      <c r="D17" s="42" t="n">
        <f aca="false">'[9]Purchased Power Model'!D114</f>
        <v>0</v>
      </c>
      <c r="E17" s="42" t="n">
        <v>30</v>
      </c>
      <c r="F17" s="42" t="n">
        <v>1</v>
      </c>
      <c r="G17" s="43" t="n">
        <v>0</v>
      </c>
      <c r="H17" s="34" t="n">
        <v>114.772904309731</v>
      </c>
      <c r="I17" s="43" t="n">
        <f aca="false">'[8]Data Input (w Customer Count)'!T56</f>
        <v>18</v>
      </c>
      <c r="J17" s="42" t="n">
        <v>303.84</v>
      </c>
      <c r="K17" s="42"/>
      <c r="L17" s="42"/>
      <c r="M17" s="44"/>
      <c r="N17" s="24"/>
      <c r="O17" s="24" t="s">
        <v>35</v>
      </c>
      <c r="P17" s="24" t="s">
        <v>57</v>
      </c>
      <c r="Q17" s="24" t="s">
        <v>36</v>
      </c>
      <c r="R17" s="24" t="s">
        <v>68</v>
      </c>
      <c r="S17" s="24" t="s">
        <v>69</v>
      </c>
      <c r="T17" s="24" t="s">
        <v>70</v>
      </c>
      <c r="U17" s="24" t="s">
        <v>71</v>
      </c>
      <c r="V17" s="24" t="s">
        <v>72</v>
      </c>
    </row>
    <row r="18" customFormat="false" ht="13.2" hidden="false" customHeight="false" outlineLevel="0" collapsed="false">
      <c r="A18" s="40" t="n">
        <v>36647</v>
      </c>
      <c r="B18" s="41" t="n">
        <f aca="false">'[8]Data Input (w Customer Count)'!Q57</f>
        <v>13794737.4</v>
      </c>
      <c r="C18" s="42" t="n">
        <f aca="false">'[9]Purchased Power Model'!C115</f>
        <v>260.5</v>
      </c>
      <c r="D18" s="42" t="n">
        <f aca="false">'[9]Purchased Power Model'!D115</f>
        <v>0</v>
      </c>
      <c r="E18" s="42" t="n">
        <v>31</v>
      </c>
      <c r="F18" s="42" t="n">
        <v>1</v>
      </c>
      <c r="G18" s="43" t="n">
        <v>0</v>
      </c>
      <c r="H18" s="34" t="n">
        <v>115.300177746839</v>
      </c>
      <c r="I18" s="43" t="n">
        <f aca="false">'[8]Data Input (w Customer Count)'!T57</f>
        <v>18</v>
      </c>
      <c r="J18" s="42" t="n">
        <v>351.912</v>
      </c>
      <c r="K18" s="42"/>
      <c r="L18" s="42"/>
      <c r="M18" s="44"/>
      <c r="N18" s="21" t="s">
        <v>37</v>
      </c>
      <c r="O18" s="25" t="n">
        <v>-29381781.8115416</v>
      </c>
      <c r="P18" s="21" t="n">
        <v>5600303.2275857</v>
      </c>
      <c r="Q18" s="26" t="n">
        <v>-5.24646266773811</v>
      </c>
      <c r="R18" s="21" t="n">
        <v>5.35441820551831E-007</v>
      </c>
      <c r="S18" s="21" t="n">
        <v>-40449916.7597883</v>
      </c>
      <c r="T18" s="21" t="n">
        <v>-18313646.8632949</v>
      </c>
      <c r="U18" s="21" t="n">
        <v>-40449916.7597883</v>
      </c>
      <c r="V18" s="21" t="n">
        <v>-18313646.8632949</v>
      </c>
      <c r="W18" s="66" t="s">
        <v>38</v>
      </c>
      <c r="X18" s="66" t="s">
        <v>39</v>
      </c>
      <c r="Y18" s="66" t="s">
        <v>41</v>
      </c>
      <c r="Z18" s="66" t="s">
        <v>42</v>
      </c>
      <c r="AA18" s="66" t="s">
        <v>43</v>
      </c>
      <c r="AB18" s="66" t="s">
        <v>46</v>
      </c>
    </row>
    <row r="19" customFormat="false" ht="13.2" hidden="false" customHeight="false" outlineLevel="0" collapsed="false">
      <c r="A19" s="40" t="n">
        <v>36678</v>
      </c>
      <c r="B19" s="41" t="n">
        <f aca="false">'[8]Data Input (w Customer Count)'!Q58</f>
        <v>13261985.69</v>
      </c>
      <c r="C19" s="42" t="n">
        <f aca="false">'[9]Purchased Power Model'!C116</f>
        <v>155.7</v>
      </c>
      <c r="D19" s="42" t="n">
        <f aca="false">'[9]Purchased Power Model'!D116</f>
        <v>2.3</v>
      </c>
      <c r="E19" s="42" t="n">
        <v>30</v>
      </c>
      <c r="F19" s="42" t="n">
        <v>0</v>
      </c>
      <c r="G19" s="43" t="n">
        <v>0</v>
      </c>
      <c r="H19" s="34" t="n">
        <v>115.829873508964</v>
      </c>
      <c r="I19" s="43" t="n">
        <f aca="false">'[8]Data Input (w Customer Count)'!T58</f>
        <v>18</v>
      </c>
      <c r="J19" s="42" t="n">
        <v>352.08</v>
      </c>
      <c r="K19" s="42"/>
      <c r="L19" s="42"/>
      <c r="M19" s="44"/>
      <c r="N19" s="21" t="s">
        <v>38</v>
      </c>
      <c r="O19" s="25" t="n">
        <v>39.11681550014</v>
      </c>
      <c r="P19" s="21" t="n">
        <v>541.508629645805</v>
      </c>
      <c r="Q19" s="26" t="n">
        <v>0.0722367352219777</v>
      </c>
      <c r="R19" s="21" t="n">
        <v>0.942512374564361</v>
      </c>
      <c r="S19" s="21" t="n">
        <v>-1031.0914116254</v>
      </c>
      <c r="T19" s="21" t="n">
        <v>1109.32504262568</v>
      </c>
      <c r="U19" s="21" t="n">
        <v>-1031.0914116254</v>
      </c>
      <c r="V19" s="21" t="n">
        <v>1109.32504262568</v>
      </c>
      <c r="W19" s="74" t="n">
        <v>1</v>
      </c>
      <c r="X19" s="74"/>
      <c r="Y19" s="74"/>
      <c r="Z19" s="74"/>
      <c r="AA19" s="74"/>
      <c r="AB19" s="74"/>
    </row>
    <row r="20" customFormat="false" ht="13.2" hidden="false" customHeight="false" outlineLevel="0" collapsed="false">
      <c r="A20" s="40" t="n">
        <v>36708</v>
      </c>
      <c r="B20" s="41" t="n">
        <f aca="false">'[8]Data Input (w Customer Count)'!Q59</f>
        <v>13635318.19</v>
      </c>
      <c r="C20" s="42" t="n">
        <f aca="false">'[9]Purchased Power Model'!C117</f>
        <v>55.7</v>
      </c>
      <c r="D20" s="42" t="n">
        <f aca="false">'[9]Purchased Power Model'!D117</f>
        <v>20.8</v>
      </c>
      <c r="E20" s="42" t="n">
        <v>31</v>
      </c>
      <c r="F20" s="42" t="n">
        <v>0</v>
      </c>
      <c r="G20" s="43" t="n">
        <v>0</v>
      </c>
      <c r="H20" s="34" t="n">
        <v>116.36200272441</v>
      </c>
      <c r="I20" s="43" t="n">
        <f aca="false">'[8]Data Input (w Customer Count)'!T59</f>
        <v>18</v>
      </c>
      <c r="J20" s="42" t="n">
        <v>319.92</v>
      </c>
      <c r="K20" s="42"/>
      <c r="L20" s="42"/>
      <c r="M20" s="44"/>
      <c r="N20" s="21" t="s">
        <v>39</v>
      </c>
      <c r="O20" s="25" t="n">
        <v>4735.2069026392</v>
      </c>
      <c r="P20" s="21" t="n">
        <v>12242.3687171331</v>
      </c>
      <c r="Q20" s="26" t="n">
        <v>0.38678845671527</v>
      </c>
      <c r="R20" s="21" t="n">
        <v>0.699475994475079</v>
      </c>
      <c r="S20" s="21" t="n">
        <v>-19459.945313402</v>
      </c>
      <c r="T20" s="21" t="n">
        <v>28930.3591186804</v>
      </c>
      <c r="U20" s="21" t="n">
        <v>-19459.945313402</v>
      </c>
      <c r="V20" s="21" t="n">
        <v>28930.3591186804</v>
      </c>
      <c r="W20" s="74" t="n">
        <v>-0.557579656795859</v>
      </c>
      <c r="X20" s="74" t="n">
        <v>1</v>
      </c>
      <c r="Y20" s="74"/>
      <c r="Z20" s="74"/>
      <c r="AA20" s="74"/>
      <c r="AB20" s="74"/>
    </row>
    <row r="21" customFormat="false" ht="13.2" hidden="false" customHeight="false" outlineLevel="0" collapsed="false">
      <c r="A21" s="40" t="n">
        <v>36739</v>
      </c>
      <c r="B21" s="41" t="n">
        <f aca="false">'[8]Data Input (w Customer Count)'!Q60</f>
        <v>13527694.81</v>
      </c>
      <c r="C21" s="42" t="n">
        <f aca="false">'[9]Purchased Power Model'!C118</f>
        <v>63.4</v>
      </c>
      <c r="D21" s="42" t="n">
        <f aca="false">'[9]Purchased Power Model'!D118</f>
        <v>9.8</v>
      </c>
      <c r="E21" s="42" t="n">
        <v>31</v>
      </c>
      <c r="F21" s="42" t="n">
        <v>0</v>
      </c>
      <c r="G21" s="43" t="n">
        <v>0</v>
      </c>
      <c r="H21" s="34" t="n">
        <v>116.896576572603</v>
      </c>
      <c r="I21" s="43" t="n">
        <f aca="false">'[8]Data Input (w Customer Count)'!T60</f>
        <v>18</v>
      </c>
      <c r="J21" s="42" t="n">
        <v>351.912</v>
      </c>
      <c r="K21" s="42"/>
      <c r="L21" s="42"/>
      <c r="M21" s="44"/>
      <c r="N21" s="21" t="s">
        <v>41</v>
      </c>
      <c r="O21" s="25" t="n">
        <v>502240.452143767</v>
      </c>
      <c r="P21" s="21" t="n">
        <v>176734.46340482</v>
      </c>
      <c r="Q21" s="26" t="n">
        <v>2.8417799362276</v>
      </c>
      <c r="R21" s="21" t="n">
        <v>0.00512860183786172</v>
      </c>
      <c r="S21" s="21" t="n">
        <v>152952.063376682</v>
      </c>
      <c r="T21" s="21" t="n">
        <v>851528.840910852</v>
      </c>
      <c r="U21" s="21" t="n">
        <v>152952.063376682</v>
      </c>
      <c r="V21" s="21" t="n">
        <v>851528.840910852</v>
      </c>
      <c r="W21" s="74" t="n">
        <v>-0.167215381222966</v>
      </c>
      <c r="X21" s="74" t="n">
        <v>0.217749914525035</v>
      </c>
      <c r="Y21" s="74" t="n">
        <v>1</v>
      </c>
      <c r="Z21" s="74"/>
      <c r="AA21" s="74"/>
      <c r="AB21" s="74"/>
    </row>
    <row r="22" customFormat="false" ht="13.2" hidden="false" customHeight="false" outlineLevel="0" collapsed="false">
      <c r="A22" s="40" t="n">
        <v>36770</v>
      </c>
      <c r="B22" s="41" t="n">
        <f aca="false">'[8]Data Input (w Customer Count)'!Q61</f>
        <v>12622703.47</v>
      </c>
      <c r="C22" s="42" t="n">
        <f aca="false">'[9]Purchased Power Model'!C119</f>
        <v>223.3</v>
      </c>
      <c r="D22" s="42" t="n">
        <f aca="false">'[9]Purchased Power Model'!D119</f>
        <v>0</v>
      </c>
      <c r="E22" s="42" t="n">
        <v>30</v>
      </c>
      <c r="F22" s="42" t="n">
        <v>1</v>
      </c>
      <c r="G22" s="43" t="n">
        <v>0</v>
      </c>
      <c r="H22" s="34" t="n">
        <v>117.43360628433</v>
      </c>
      <c r="I22" s="43" t="n">
        <f aca="false">'[8]Data Input (w Customer Count)'!T61</f>
        <v>18</v>
      </c>
      <c r="J22" s="42" t="n">
        <v>319.68</v>
      </c>
      <c r="K22" s="42"/>
      <c r="L22" s="42"/>
      <c r="M22" s="44"/>
      <c r="N22" s="21" t="s">
        <v>42</v>
      </c>
      <c r="O22" s="25" t="n">
        <v>203365.396024796</v>
      </c>
      <c r="P22" s="21" t="n">
        <v>309610.171448876</v>
      </c>
      <c r="Q22" s="26" t="n">
        <v>0.656843394624639</v>
      </c>
      <c r="R22" s="21" t="n">
        <v>0.512315653995813</v>
      </c>
      <c r="S22" s="21" t="n">
        <v>-408531.320936236</v>
      </c>
      <c r="T22" s="21" t="n">
        <v>815262.112985828</v>
      </c>
      <c r="U22" s="21" t="n">
        <v>-408531.320936236</v>
      </c>
      <c r="V22" s="21" t="n">
        <v>815262.112985828</v>
      </c>
      <c r="W22" s="74" t="n">
        <v>-0.0793153068701146</v>
      </c>
      <c r="X22" s="74" t="n">
        <v>-0.370369901029091</v>
      </c>
      <c r="Y22" s="74" t="n">
        <v>0.0783741420527596</v>
      </c>
      <c r="Z22" s="74" t="n">
        <v>1</v>
      </c>
      <c r="AA22" s="74"/>
      <c r="AB22" s="74"/>
    </row>
    <row r="23" customFormat="false" ht="13.2" hidden="false" customHeight="false" outlineLevel="0" collapsed="false">
      <c r="A23" s="40" t="n">
        <v>36800</v>
      </c>
      <c r="B23" s="41" t="n">
        <f aca="false">'[8]Data Input (w Customer Count)'!Q62</f>
        <v>14258085</v>
      </c>
      <c r="C23" s="42" t="n">
        <f aca="false">'[9]Purchased Power Model'!C120</f>
        <v>372.2</v>
      </c>
      <c r="D23" s="42" t="n">
        <f aca="false">'[9]Purchased Power Model'!D120</f>
        <v>0</v>
      </c>
      <c r="E23" s="42" t="n">
        <v>31</v>
      </c>
      <c r="F23" s="42" t="n">
        <v>1</v>
      </c>
      <c r="G23" s="43" t="n">
        <v>0</v>
      </c>
      <c r="H23" s="34" t="n">
        <v>117.973103141972</v>
      </c>
      <c r="I23" s="43" t="n">
        <f aca="false">'[8]Data Input (w Customer Count)'!T62</f>
        <v>18</v>
      </c>
      <c r="J23" s="42" t="n">
        <v>336.288</v>
      </c>
      <c r="K23" s="42"/>
      <c r="L23" s="42"/>
      <c r="M23" s="44"/>
      <c r="N23" s="21" t="s">
        <v>43</v>
      </c>
      <c r="O23" s="26" t="n">
        <v>-319.949897363824</v>
      </c>
      <c r="P23" s="21" t="n">
        <v>55.1547137524902</v>
      </c>
      <c r="Q23" s="26" t="n">
        <v>-5.80095291219562</v>
      </c>
      <c r="R23" s="21" t="n">
        <v>3.93730712132359E-008</v>
      </c>
      <c r="S23" s="21" t="n">
        <v>-428.954676218923</v>
      </c>
      <c r="T23" s="21" t="n">
        <v>-210.945118508724</v>
      </c>
      <c r="U23" s="21" t="n">
        <v>-428.954676218923</v>
      </c>
      <c r="V23" s="21" t="n">
        <v>-210.945118508724</v>
      </c>
      <c r="W23" s="74" t="n">
        <v>-0.0279469795506614</v>
      </c>
      <c r="X23" s="74" t="n">
        <v>0.0114882045624124</v>
      </c>
      <c r="Y23" s="74" t="n">
        <v>0.0120128935177384</v>
      </c>
      <c r="Z23" s="74" t="n">
        <v>0.0109071834522881</v>
      </c>
      <c r="AA23" s="74" t="n">
        <v>1</v>
      </c>
      <c r="AB23" s="74"/>
    </row>
    <row r="24" customFormat="false" ht="13.8" hidden="false" customHeight="false" outlineLevel="0" collapsed="false">
      <c r="A24" s="40" t="n">
        <v>36831</v>
      </c>
      <c r="B24" s="41" t="n">
        <f aca="false">'[8]Data Input (w Customer Count)'!Q63</f>
        <v>14599664.92</v>
      </c>
      <c r="C24" s="42" t="n">
        <f aca="false">'[9]Purchased Power Model'!C121</f>
        <v>561.6</v>
      </c>
      <c r="D24" s="42" t="n">
        <f aca="false">'[9]Purchased Power Model'!D121</f>
        <v>0</v>
      </c>
      <c r="E24" s="42" t="n">
        <v>30</v>
      </c>
      <c r="F24" s="42" t="n">
        <v>1</v>
      </c>
      <c r="G24" s="43" t="n">
        <v>0</v>
      </c>
      <c r="H24" s="34" t="n">
        <v>118.51507847974</v>
      </c>
      <c r="I24" s="43" t="n">
        <f aca="false">'[8]Data Input (w Customer Count)'!T63</f>
        <v>18</v>
      </c>
      <c r="J24" s="42" t="n">
        <v>352.08</v>
      </c>
      <c r="K24" s="42"/>
      <c r="L24" s="42"/>
      <c r="M24" s="44"/>
      <c r="N24" s="21" t="s">
        <v>40</v>
      </c>
      <c r="O24" s="25" t="n">
        <v>219917.739944956</v>
      </c>
      <c r="P24" s="21" t="n">
        <v>16161.9580584736</v>
      </c>
      <c r="Q24" s="26" t="n">
        <v>13.6071223022173</v>
      </c>
      <c r="R24" s="21" t="n">
        <v>9.51861251253145E-028</v>
      </c>
      <c r="S24" s="21" t="n">
        <v>187976.124366365</v>
      </c>
      <c r="T24" s="21" t="n">
        <v>251859.355523548</v>
      </c>
      <c r="U24" s="21" t="n">
        <v>187976.124366365</v>
      </c>
      <c r="V24" s="21" t="n">
        <v>251859.355523548</v>
      </c>
      <c r="W24" s="75" t="n">
        <v>-0.1551625627002</v>
      </c>
      <c r="X24" s="75" t="n">
        <v>0.0476833575783965</v>
      </c>
      <c r="Y24" s="75" t="n">
        <v>-0.0151572064887387</v>
      </c>
      <c r="Z24" s="75" t="n">
        <v>0.106642001039244</v>
      </c>
      <c r="AA24" s="75" t="n">
        <v>0.547538312813706</v>
      </c>
      <c r="AB24" s="75" t="n">
        <v>1</v>
      </c>
    </row>
    <row r="25" customFormat="false" ht="13.2" hidden="false" customHeight="false" outlineLevel="0" collapsed="false">
      <c r="A25" s="40" t="n">
        <v>36861</v>
      </c>
      <c r="B25" s="41" t="n">
        <f aca="false">'[8]Data Input (w Customer Count)'!Q64</f>
        <v>15440779.39</v>
      </c>
      <c r="C25" s="42" t="n">
        <f aca="false">'[9]Purchased Power Model'!C122</f>
        <v>1041.3</v>
      </c>
      <c r="D25" s="42" t="n">
        <f aca="false">'[9]Purchased Power Model'!D122</f>
        <v>0</v>
      </c>
      <c r="E25" s="42" t="n">
        <v>31</v>
      </c>
      <c r="F25" s="42" t="n">
        <v>0</v>
      </c>
      <c r="G25" s="43" t="n">
        <v>0</v>
      </c>
      <c r="H25" s="34" t="n">
        <v>119.059543683918</v>
      </c>
      <c r="I25" s="43" t="n">
        <f aca="false">'[8]Data Input (w Customer Count)'!T64</f>
        <v>18</v>
      </c>
      <c r="J25" s="42" t="n">
        <v>304.296</v>
      </c>
      <c r="K25" s="42"/>
      <c r="L25" s="42"/>
      <c r="M25" s="44"/>
      <c r="N25" s="21" t="s">
        <v>46</v>
      </c>
      <c r="O25" s="25" t="n">
        <v>-86239.4345103043</v>
      </c>
      <c r="P25" s="21" t="n">
        <v>78623.2168086886</v>
      </c>
      <c r="Q25" s="26" t="n">
        <v>-1.09686983070342</v>
      </c>
      <c r="R25" s="21" t="n">
        <v>0.274504148408812</v>
      </c>
      <c r="S25" s="21" t="n">
        <v>-241626.087400343</v>
      </c>
      <c r="T25" s="21" t="n">
        <v>69147.2183797348</v>
      </c>
      <c r="U25" s="21" t="n">
        <v>-241626.087400343</v>
      </c>
      <c r="V25" s="21" t="n">
        <v>69147.2183797348</v>
      </c>
    </row>
    <row r="26" customFormat="false" ht="13.8" hidden="false" customHeight="false" outlineLevel="0" collapsed="false">
      <c r="A26" s="40" t="n">
        <v>36892</v>
      </c>
      <c r="B26" s="41" t="n">
        <f aca="false">'[8]Data Input (w Customer Count)'!Q65</f>
        <v>13891930.36</v>
      </c>
      <c r="C26" s="42" t="n">
        <f aca="false">'[9]Purchased Power Model'!C123</f>
        <v>898.8</v>
      </c>
      <c r="D26" s="42" t="n">
        <f aca="false">'[9]Purchased Power Model'!D123</f>
        <v>0</v>
      </c>
      <c r="E26" s="42" t="n">
        <v>31</v>
      </c>
      <c r="F26" s="42" t="n">
        <v>0</v>
      </c>
      <c r="G26" s="43" t="n">
        <v>0</v>
      </c>
      <c r="H26" s="34" t="n">
        <v>119.2320630575</v>
      </c>
      <c r="I26" s="43" t="n">
        <f aca="false">'[8]Data Input (w Customer Count)'!T65</f>
        <v>18</v>
      </c>
      <c r="J26" s="42" t="n">
        <v>351.912</v>
      </c>
      <c r="K26" s="42"/>
      <c r="L26" s="42"/>
      <c r="M26" s="44"/>
      <c r="N26" s="27" t="s">
        <v>47</v>
      </c>
      <c r="O26" s="33" t="n">
        <v>8718.80518880215</v>
      </c>
      <c r="P26" s="27" t="n">
        <v>8432.5302835732</v>
      </c>
      <c r="Q26" s="29" t="n">
        <v>1.03394887365974</v>
      </c>
      <c r="R26" s="27" t="n">
        <v>0.302869667156423</v>
      </c>
      <c r="S26" s="27" t="n">
        <v>-7946.78939436849</v>
      </c>
      <c r="T26" s="27" t="n">
        <v>25384.3997719728</v>
      </c>
      <c r="U26" s="27" t="n">
        <v>-7946.78939436849</v>
      </c>
      <c r="V26" s="27" t="n">
        <v>25384.3997719728</v>
      </c>
    </row>
    <row r="27" customFormat="false" ht="13.2" hidden="false" customHeight="false" outlineLevel="0" collapsed="false">
      <c r="A27" s="40" t="n">
        <v>36925</v>
      </c>
      <c r="B27" s="41" t="n">
        <f aca="false">'[8]Data Input (w Customer Count)'!Q66</f>
        <v>11609550.65</v>
      </c>
      <c r="C27" s="42" t="n">
        <f aca="false">'[9]Purchased Power Model'!C124</f>
        <v>918.9</v>
      </c>
      <c r="D27" s="42" t="n">
        <f aca="false">'[9]Purchased Power Model'!D124</f>
        <v>0</v>
      </c>
      <c r="E27" s="42" t="n">
        <v>28</v>
      </c>
      <c r="F27" s="42" t="n">
        <v>0</v>
      </c>
      <c r="G27" s="43" t="n">
        <v>0</v>
      </c>
      <c r="H27" s="34" t="n">
        <v>119.40483241469</v>
      </c>
      <c r="I27" s="43" t="n">
        <f aca="false">'[8]Data Input (w Customer Count)'!T66</f>
        <v>18</v>
      </c>
      <c r="J27" s="42" t="n">
        <v>319.872</v>
      </c>
      <c r="K27" s="42"/>
      <c r="L27" s="42"/>
      <c r="M27" s="44"/>
    </row>
    <row r="28" customFormat="false" ht="13.2" hidden="false" customHeight="false" outlineLevel="0" collapsed="false">
      <c r="A28" s="40" t="n">
        <v>36958</v>
      </c>
      <c r="B28" s="41" t="n">
        <f aca="false">'[8]Data Input (w Customer Count)'!Q67</f>
        <v>12415213.91</v>
      </c>
      <c r="C28" s="42" t="n">
        <f aca="false">'[9]Purchased Power Model'!C125</f>
        <v>702.7</v>
      </c>
      <c r="D28" s="42" t="n">
        <f aca="false">'[9]Purchased Power Model'!D125</f>
        <v>0</v>
      </c>
      <c r="E28" s="42" t="n">
        <v>31</v>
      </c>
      <c r="F28" s="42" t="n">
        <v>1</v>
      </c>
      <c r="G28" s="43" t="n">
        <v>0</v>
      </c>
      <c r="H28" s="34" t="n">
        <v>119.577852117718</v>
      </c>
      <c r="I28" s="43" t="n">
        <f aca="false">'[8]Data Input (w Customer Count)'!T67</f>
        <v>18</v>
      </c>
      <c r="J28" s="42" t="n">
        <v>351.912</v>
      </c>
      <c r="K28" s="42"/>
      <c r="L28" s="42"/>
      <c r="M28" s="44"/>
    </row>
    <row r="29" customFormat="false" ht="13.2" hidden="false" customHeight="false" outlineLevel="0" collapsed="false">
      <c r="A29" s="40" t="n">
        <v>36991</v>
      </c>
      <c r="B29" s="41" t="n">
        <f aca="false">'[8]Data Input (w Customer Count)'!Q68</f>
        <v>13820066.21</v>
      </c>
      <c r="C29" s="42" t="n">
        <f aca="false">'[9]Purchased Power Model'!C126</f>
        <v>430.7</v>
      </c>
      <c r="D29" s="42" t="n">
        <f aca="false">'[9]Purchased Power Model'!D126</f>
        <v>0</v>
      </c>
      <c r="E29" s="42" t="n">
        <v>30</v>
      </c>
      <c r="F29" s="42" t="n">
        <v>1</v>
      </c>
      <c r="G29" s="43" t="n">
        <v>0</v>
      </c>
      <c r="H29" s="34" t="n">
        <v>119.75112252934</v>
      </c>
      <c r="I29" s="43" t="n">
        <f aca="false">'[8]Data Input (w Customer Count)'!T68</f>
        <v>18</v>
      </c>
      <c r="J29" s="42" t="n">
        <v>319.68</v>
      </c>
      <c r="K29" s="42"/>
      <c r="L29" s="42"/>
      <c r="M29" s="44"/>
    </row>
    <row r="30" customFormat="false" ht="13.2" hidden="false" customHeight="false" outlineLevel="0" collapsed="false">
      <c r="A30" s="40" t="n">
        <v>37024</v>
      </c>
      <c r="B30" s="41" t="n">
        <f aca="false">'[8]Data Input (w Customer Count)'!Q69</f>
        <v>13872111.88</v>
      </c>
      <c r="C30" s="42" t="n">
        <f aca="false">'[9]Purchased Power Model'!C127</f>
        <v>239.9</v>
      </c>
      <c r="D30" s="42" t="n">
        <f aca="false">'[9]Purchased Power Model'!D127</f>
        <v>0</v>
      </c>
      <c r="E30" s="42" t="n">
        <v>31</v>
      </c>
      <c r="F30" s="42" t="n">
        <v>1</v>
      </c>
      <c r="G30" s="43" t="n">
        <v>0</v>
      </c>
      <c r="H30" s="34" t="n">
        <v>119.924644012837</v>
      </c>
      <c r="I30" s="43" t="n">
        <f aca="false">'[8]Data Input (w Customer Count)'!T69</f>
        <v>18</v>
      </c>
      <c r="J30" s="42" t="n">
        <v>351.912</v>
      </c>
      <c r="K30" s="42"/>
      <c r="L30" s="42"/>
      <c r="M30" s="44"/>
    </row>
    <row r="31" customFormat="false" ht="13.2" hidden="false" customHeight="false" outlineLevel="0" collapsed="false">
      <c r="A31" s="40" t="n">
        <v>37057</v>
      </c>
      <c r="B31" s="41" t="n">
        <f aca="false">'[8]Data Input (w Customer Count)'!Q70</f>
        <v>12867615.49</v>
      </c>
      <c r="C31" s="42" t="n">
        <f aca="false">'[9]Purchased Power Model'!C128</f>
        <v>114</v>
      </c>
      <c r="D31" s="42" t="n">
        <f aca="false">'[9]Purchased Power Model'!D128</f>
        <v>15.2</v>
      </c>
      <c r="E31" s="42" t="n">
        <v>30</v>
      </c>
      <c r="F31" s="42" t="n">
        <v>0</v>
      </c>
      <c r="G31" s="43" t="n">
        <v>0</v>
      </c>
      <c r="H31" s="34" t="n">
        <v>120.098416932016</v>
      </c>
      <c r="I31" s="43" t="n">
        <f aca="false">'[8]Data Input (w Customer Count)'!T70</f>
        <v>18</v>
      </c>
      <c r="J31" s="42" t="n">
        <v>336.24</v>
      </c>
      <c r="K31" s="42"/>
      <c r="L31" s="42"/>
      <c r="M31" s="44"/>
    </row>
    <row r="32" customFormat="false" ht="13.2" hidden="false" customHeight="false" outlineLevel="0" collapsed="false">
      <c r="A32" s="40" t="n">
        <v>37090</v>
      </c>
      <c r="B32" s="41" t="n">
        <f aca="false">'[8]Data Input (w Customer Count)'!Q71</f>
        <v>13316769.34</v>
      </c>
      <c r="C32" s="42" t="n">
        <f aca="false">'[9]Purchased Power Model'!C129</f>
        <v>67.2</v>
      </c>
      <c r="D32" s="42" t="n">
        <f aca="false">'[9]Purchased Power Model'!D129</f>
        <v>29.7</v>
      </c>
      <c r="E32" s="42" t="n">
        <v>31</v>
      </c>
      <c r="F32" s="42" t="n">
        <v>0</v>
      </c>
      <c r="G32" s="43" t="n">
        <v>0</v>
      </c>
      <c r="H32" s="34" t="n">
        <v>120.272441651213</v>
      </c>
      <c r="I32" s="43" t="n">
        <f aca="false">'[8]Data Input (w Customer Count)'!T71</f>
        <v>18</v>
      </c>
      <c r="J32" s="42" t="n">
        <v>336.288</v>
      </c>
      <c r="K32" s="42"/>
      <c r="L32" s="42"/>
      <c r="M32" s="44"/>
    </row>
    <row r="33" customFormat="false" ht="13.2" hidden="false" customHeight="false" outlineLevel="0" collapsed="false">
      <c r="A33" s="40" t="n">
        <v>37123</v>
      </c>
      <c r="B33" s="41" t="n">
        <f aca="false">'[8]Data Input (w Customer Count)'!Q72</f>
        <v>13269121.99</v>
      </c>
      <c r="C33" s="42" t="n">
        <f aca="false">'[9]Purchased Power Model'!C130</f>
        <v>40.2</v>
      </c>
      <c r="D33" s="42" t="n">
        <f aca="false">'[9]Purchased Power Model'!D130</f>
        <v>56.1</v>
      </c>
      <c r="E33" s="42" t="n">
        <v>31</v>
      </c>
      <c r="F33" s="42" t="n">
        <v>0</v>
      </c>
      <c r="G33" s="43" t="n">
        <v>0</v>
      </c>
      <c r="H33" s="34" t="n">
        <v>120.44671853529</v>
      </c>
      <c r="I33" s="43" t="n">
        <f aca="false">'[8]Data Input (w Customer Count)'!T72</f>
        <v>18</v>
      </c>
      <c r="J33" s="42" t="n">
        <v>351.912</v>
      </c>
      <c r="K33" s="42"/>
      <c r="L33" s="42"/>
      <c r="M33" s="44"/>
    </row>
    <row r="34" customFormat="false" ht="13.2" hidden="false" customHeight="false" outlineLevel="0" collapsed="false">
      <c r="A34" s="40" t="n">
        <v>37156</v>
      </c>
      <c r="B34" s="41" t="n">
        <f aca="false">'[8]Data Input (w Customer Count)'!Q73</f>
        <v>12321111.48</v>
      </c>
      <c r="C34" s="42" t="n">
        <f aca="false">'[9]Purchased Power Model'!C131</f>
        <v>187.7</v>
      </c>
      <c r="D34" s="42" t="n">
        <f aca="false">'[9]Purchased Power Model'!D131</f>
        <v>6.8</v>
      </c>
      <c r="E34" s="42" t="n">
        <v>30</v>
      </c>
      <c r="F34" s="42" t="n">
        <v>1</v>
      </c>
      <c r="G34" s="43" t="n">
        <v>0</v>
      </c>
      <c r="H34" s="34" t="n">
        <v>120.621247949639</v>
      </c>
      <c r="I34" s="43" t="n">
        <f aca="false">'[8]Data Input (w Customer Count)'!T73</f>
        <v>18</v>
      </c>
      <c r="J34" s="42" t="n">
        <v>303.84</v>
      </c>
      <c r="K34" s="42"/>
      <c r="L34" s="42"/>
      <c r="M34" s="44"/>
    </row>
    <row r="35" customFormat="false" ht="13.2" hidden="false" customHeight="false" outlineLevel="0" collapsed="false">
      <c r="A35" s="40" t="n">
        <v>37189</v>
      </c>
      <c r="B35" s="41" t="n">
        <f aca="false">'[8]Data Input (w Customer Count)'!Q74</f>
        <v>13259993.02</v>
      </c>
      <c r="C35" s="42" t="n">
        <f aca="false">'[9]Purchased Power Model'!C132</f>
        <v>408.6</v>
      </c>
      <c r="D35" s="42" t="n">
        <f aca="false">'[9]Purchased Power Model'!D132</f>
        <v>0</v>
      </c>
      <c r="E35" s="42" t="n">
        <v>31</v>
      </c>
      <c r="F35" s="42" t="n">
        <v>1</v>
      </c>
      <c r="G35" s="43" t="n">
        <v>0</v>
      </c>
      <c r="H35" s="34" t="n">
        <v>120.796030260179</v>
      </c>
      <c r="I35" s="43" t="n">
        <f aca="false">'[8]Data Input (w Customer Count)'!T74</f>
        <v>18</v>
      </c>
      <c r="J35" s="42" t="n">
        <v>351.912</v>
      </c>
      <c r="K35" s="42"/>
      <c r="L35" s="42"/>
      <c r="M35" s="44"/>
    </row>
    <row r="36" customFormat="false" ht="13.2" hidden="false" customHeight="false" outlineLevel="0" collapsed="false">
      <c r="A36" s="40" t="n">
        <v>37222</v>
      </c>
      <c r="B36" s="41" t="n">
        <f aca="false">'[8]Data Input (w Customer Count)'!Q75</f>
        <v>14150359.51</v>
      </c>
      <c r="C36" s="42" t="n">
        <f aca="false">'[9]Purchased Power Model'!C133</f>
        <v>458.8</v>
      </c>
      <c r="D36" s="42" t="n">
        <f aca="false">'[9]Purchased Power Model'!D133</f>
        <v>0</v>
      </c>
      <c r="E36" s="42" t="n">
        <v>30</v>
      </c>
      <c r="F36" s="42" t="n">
        <v>1</v>
      </c>
      <c r="G36" s="43" t="n">
        <v>0</v>
      </c>
      <c r="H36" s="34" t="n">
        <v>120.971065833363</v>
      </c>
      <c r="I36" s="43" t="n">
        <f aca="false">'[8]Data Input (w Customer Count)'!T75</f>
        <v>18</v>
      </c>
      <c r="J36" s="42" t="n">
        <v>352.08</v>
      </c>
      <c r="K36" s="42"/>
      <c r="L36" s="42"/>
      <c r="M36" s="44"/>
    </row>
    <row r="37" customFormat="false" ht="13.2" hidden="false" customHeight="false" outlineLevel="0" collapsed="false">
      <c r="A37" s="40" t="n">
        <v>37255</v>
      </c>
      <c r="B37" s="41" t="n">
        <f aca="false">'[8]Data Input (w Customer Count)'!Q76</f>
        <v>13320894.79</v>
      </c>
      <c r="C37" s="42" t="n">
        <f aca="false">'[9]Purchased Power Model'!C134</f>
        <v>716.4</v>
      </c>
      <c r="D37" s="42" t="n">
        <f aca="false">'[9]Purchased Power Model'!D134</f>
        <v>0</v>
      </c>
      <c r="E37" s="42" t="n">
        <v>31</v>
      </c>
      <c r="F37" s="42" t="n">
        <v>0</v>
      </c>
      <c r="G37" s="43" t="n">
        <v>0</v>
      </c>
      <c r="H37" s="34" t="n">
        <v>121.146355036171</v>
      </c>
      <c r="I37" s="43" t="n">
        <f aca="false">'[8]Data Input (w Customer Count)'!T76</f>
        <v>18</v>
      </c>
      <c r="J37" s="42" t="n">
        <v>304.296</v>
      </c>
      <c r="K37" s="42"/>
      <c r="L37" s="42"/>
      <c r="M37" s="44"/>
    </row>
    <row r="38" customFormat="false" ht="13.2" hidden="false" customHeight="false" outlineLevel="0" collapsed="false">
      <c r="A38" s="48" t="n">
        <v>37275</v>
      </c>
      <c r="B38" s="41" t="n">
        <f aca="false">'[8]Data Input (w Customer Count)'!Q77</f>
        <v>11877508.94</v>
      </c>
      <c r="C38" s="42" t="n">
        <f aca="false">'[9]Purchased Power Model'!C135</f>
        <v>873.9</v>
      </c>
      <c r="D38" s="42" t="n">
        <f aca="false">'[9]Purchased Power Model'!D135</f>
        <v>0</v>
      </c>
      <c r="E38" s="42" t="n">
        <v>31</v>
      </c>
      <c r="F38" s="42" t="n">
        <v>0</v>
      </c>
      <c r="G38" s="43" t="n">
        <v>0</v>
      </c>
      <c r="H38" s="34" t="n">
        <v>121.504506392164</v>
      </c>
      <c r="I38" s="43" t="n">
        <f aca="false">'[8]Data Input (w Customer Count)'!T77</f>
        <v>17</v>
      </c>
      <c r="J38" s="42" t="n">
        <v>351.912</v>
      </c>
      <c r="K38" s="42"/>
      <c r="L38" s="42"/>
      <c r="M38" s="44"/>
    </row>
    <row r="39" customFormat="false" ht="13.2" hidden="false" customHeight="false" outlineLevel="0" collapsed="false">
      <c r="A39" s="40" t="n">
        <v>37308</v>
      </c>
      <c r="B39" s="41" t="n">
        <f aca="false">'[8]Data Input (w Customer Count)'!Q78</f>
        <v>10349953.17</v>
      </c>
      <c r="C39" s="42" t="n">
        <f aca="false">'[9]Purchased Power Model'!C136</f>
        <v>733</v>
      </c>
      <c r="D39" s="42" t="n">
        <f aca="false">'[9]Purchased Power Model'!D136</f>
        <v>0</v>
      </c>
      <c r="E39" s="42" t="n">
        <v>28</v>
      </c>
      <c r="F39" s="42" t="n">
        <v>0</v>
      </c>
      <c r="G39" s="43" t="n">
        <v>0</v>
      </c>
      <c r="H39" s="34" t="n">
        <v>121.863716569891</v>
      </c>
      <c r="I39" s="43" t="n">
        <f aca="false">'[8]Data Input (w Customer Count)'!T78</f>
        <v>17</v>
      </c>
      <c r="J39" s="42" t="n">
        <v>319.872</v>
      </c>
      <c r="K39" s="42"/>
      <c r="L39" s="42"/>
      <c r="M39" s="44"/>
    </row>
    <row r="40" customFormat="false" ht="13.2" hidden="false" customHeight="false" outlineLevel="0" collapsed="false">
      <c r="A40" s="40" t="n">
        <v>37341</v>
      </c>
      <c r="B40" s="41" t="n">
        <f aca="false">'[8]Data Input (w Customer Count)'!Q79</f>
        <v>11650421.59</v>
      </c>
      <c r="C40" s="42" t="n">
        <f aca="false">'[9]Purchased Power Model'!C137</f>
        <v>804.7</v>
      </c>
      <c r="D40" s="42" t="n">
        <f aca="false">'[9]Purchased Power Model'!D137</f>
        <v>0</v>
      </c>
      <c r="E40" s="42" t="n">
        <v>31</v>
      </c>
      <c r="F40" s="42" t="n">
        <v>1</v>
      </c>
      <c r="G40" s="43" t="n">
        <v>0</v>
      </c>
      <c r="H40" s="34" t="n">
        <v>122.223988699604</v>
      </c>
      <c r="I40" s="43" t="n">
        <f aca="false">'[8]Data Input (w Customer Count)'!T79</f>
        <v>18</v>
      </c>
      <c r="J40" s="42" t="n">
        <v>319.92</v>
      </c>
      <c r="K40" s="42"/>
      <c r="L40" s="42"/>
      <c r="M40" s="44"/>
    </row>
    <row r="41" customFormat="false" ht="13.2" hidden="false" customHeight="false" outlineLevel="0" collapsed="false">
      <c r="A41" s="40" t="n">
        <v>37374</v>
      </c>
      <c r="B41" s="41" t="n">
        <f aca="false">'[8]Data Input (w Customer Count)'!Q80</f>
        <v>13238007.19</v>
      </c>
      <c r="C41" s="42" t="n">
        <f aca="false">'[9]Purchased Power Model'!C138</f>
        <v>462.3</v>
      </c>
      <c r="D41" s="42" t="n">
        <f aca="false">'[9]Purchased Power Model'!D138</f>
        <v>0</v>
      </c>
      <c r="E41" s="42" t="n">
        <v>30</v>
      </c>
      <c r="F41" s="42" t="n">
        <v>1</v>
      </c>
      <c r="G41" s="43" t="n">
        <v>0</v>
      </c>
      <c r="H41" s="34" t="n">
        <v>122.585325920806</v>
      </c>
      <c r="I41" s="43" t="n">
        <f aca="false">'[8]Data Input (w Customer Count)'!T80</f>
        <v>17</v>
      </c>
      <c r="J41" s="42" t="n">
        <v>352.08</v>
      </c>
      <c r="K41" s="42"/>
      <c r="L41" s="42"/>
      <c r="M41" s="44"/>
    </row>
    <row r="42" customFormat="false" ht="13.2" hidden="false" customHeight="false" outlineLevel="0" collapsed="false">
      <c r="A42" s="40" t="n">
        <v>37407</v>
      </c>
      <c r="B42" s="41" t="n">
        <f aca="false">'[8]Data Input (w Customer Count)'!Q81</f>
        <v>12587530.52</v>
      </c>
      <c r="C42" s="42" t="n">
        <f aca="false">'[9]Purchased Power Model'!C139</f>
        <v>335</v>
      </c>
      <c r="D42" s="42" t="n">
        <f aca="false">'[9]Purchased Power Model'!D139</f>
        <v>0.5</v>
      </c>
      <c r="E42" s="42" t="n">
        <v>31</v>
      </c>
      <c r="F42" s="42" t="n">
        <v>1</v>
      </c>
      <c r="G42" s="43" t="n">
        <v>0</v>
      </c>
      <c r="H42" s="34" t="n">
        <v>122.947731382285</v>
      </c>
      <c r="I42" s="43" t="n">
        <f aca="false">'[8]Data Input (w Customer Count)'!T81</f>
        <v>16</v>
      </c>
      <c r="J42" s="42" t="n">
        <v>351.912</v>
      </c>
      <c r="K42" s="42"/>
      <c r="L42" s="42"/>
      <c r="M42" s="44"/>
    </row>
    <row r="43" customFormat="false" ht="13.2" hidden="false" customHeight="false" outlineLevel="0" collapsed="false">
      <c r="A43" s="40" t="n">
        <v>37408</v>
      </c>
      <c r="B43" s="41" t="n">
        <f aca="false">'[8]Data Input (w Customer Count)'!Q82</f>
        <v>12153449.08</v>
      </c>
      <c r="C43" s="42" t="n">
        <f aca="false">'[9]Purchased Power Model'!C140</f>
        <v>114.4</v>
      </c>
      <c r="D43" s="42" t="n">
        <f aca="false">'[9]Purchased Power Model'!D140</f>
        <v>14.2</v>
      </c>
      <c r="E43" s="42" t="n">
        <v>30</v>
      </c>
      <c r="F43" s="42" t="n">
        <v>0</v>
      </c>
      <c r="G43" s="43" t="n">
        <v>0</v>
      </c>
      <c r="H43" s="34" t="n">
        <v>123.311208242134</v>
      </c>
      <c r="I43" s="43" t="n">
        <f aca="false">'[8]Data Input (w Customer Count)'!T82</f>
        <v>16</v>
      </c>
      <c r="J43" s="42" t="n">
        <v>319.68</v>
      </c>
      <c r="K43" s="42"/>
      <c r="L43" s="42"/>
      <c r="M43" s="44"/>
    </row>
    <row r="44" customFormat="false" ht="13.2" hidden="false" customHeight="false" outlineLevel="0" collapsed="false">
      <c r="A44" s="40" t="n">
        <v>37440</v>
      </c>
      <c r="B44" s="41" t="n">
        <f aca="false">'[8]Data Input (w Customer Count)'!Q83</f>
        <v>13198009.07</v>
      </c>
      <c r="C44" s="42" t="n">
        <f aca="false">'[9]Purchased Power Model'!C141</f>
        <v>17.9</v>
      </c>
      <c r="D44" s="42" t="n">
        <f aca="false">'[9]Purchased Power Model'!D141</f>
        <v>79.3</v>
      </c>
      <c r="E44" s="42" t="n">
        <v>31</v>
      </c>
      <c r="F44" s="42" t="n">
        <v>0</v>
      </c>
      <c r="G44" s="43" t="n">
        <v>0</v>
      </c>
      <c r="H44" s="34" t="n">
        <v>123.675759667786</v>
      </c>
      <c r="I44" s="43" t="n">
        <f aca="false">'[8]Data Input (w Customer Count)'!T83</f>
        <v>17</v>
      </c>
      <c r="J44" s="42" t="n">
        <v>351.912</v>
      </c>
      <c r="K44" s="42"/>
      <c r="L44" s="42"/>
      <c r="M44" s="44"/>
    </row>
    <row r="45" customFormat="false" ht="13.2" hidden="false" customHeight="false" outlineLevel="0" collapsed="false">
      <c r="A45" s="40" t="n">
        <v>37473</v>
      </c>
      <c r="B45" s="41" t="n">
        <f aca="false">'[8]Data Input (w Customer Count)'!Q84</f>
        <v>12691872.97</v>
      </c>
      <c r="C45" s="42" t="n">
        <f aca="false">'[9]Purchased Power Model'!C142</f>
        <v>49.7</v>
      </c>
      <c r="D45" s="42" t="n">
        <f aca="false">'[9]Purchased Power Model'!D142</f>
        <v>15.5</v>
      </c>
      <c r="E45" s="42" t="n">
        <v>31</v>
      </c>
      <c r="F45" s="42" t="n">
        <v>0</v>
      </c>
      <c r="G45" s="43" t="n">
        <v>0</v>
      </c>
      <c r="H45" s="34" t="n">
        <v>124.041388836036</v>
      </c>
      <c r="I45" s="43" t="n">
        <f aca="false">'[8]Data Input (w Customer Count)'!T84</f>
        <v>17</v>
      </c>
      <c r="J45" s="42" t="n">
        <v>336.288</v>
      </c>
      <c r="K45" s="42"/>
      <c r="L45" s="42"/>
      <c r="M45" s="44"/>
    </row>
    <row r="46" customFormat="false" ht="13.2" hidden="false" customHeight="false" outlineLevel="0" collapsed="false">
      <c r="A46" s="40" t="n">
        <v>37506</v>
      </c>
      <c r="B46" s="41" t="n">
        <f aca="false">'[8]Data Input (w Customer Count)'!Q85</f>
        <v>12870996</v>
      </c>
      <c r="C46" s="42" t="n">
        <f aca="false">'[9]Purchased Power Model'!C143</f>
        <v>143.5</v>
      </c>
      <c r="D46" s="42" t="n">
        <f aca="false">'[9]Purchased Power Model'!D143</f>
        <v>20.9</v>
      </c>
      <c r="E46" s="42" t="n">
        <v>30</v>
      </c>
      <c r="F46" s="42" t="n">
        <v>1</v>
      </c>
      <c r="G46" s="43" t="n">
        <v>0</v>
      </c>
      <c r="H46" s="34" t="n">
        <v>124.408098933072</v>
      </c>
      <c r="I46" s="43" t="n">
        <f aca="false">'[8]Data Input (w Customer Count)'!T85</f>
        <v>18</v>
      </c>
      <c r="J46" s="42" t="n">
        <v>319.68</v>
      </c>
      <c r="K46" s="42"/>
      <c r="L46" s="42"/>
      <c r="M46" s="44"/>
    </row>
    <row r="47" customFormat="false" ht="13.2" hidden="false" customHeight="false" outlineLevel="0" collapsed="false">
      <c r="A47" s="40" t="n">
        <v>37539</v>
      </c>
      <c r="B47" s="41" t="n">
        <f aca="false">'[8]Data Input (w Customer Count)'!Q86</f>
        <v>13603641.65</v>
      </c>
      <c r="C47" s="42" t="n">
        <f aca="false">'[9]Purchased Power Model'!C144</f>
        <v>510.1</v>
      </c>
      <c r="D47" s="42" t="n">
        <f aca="false">'[9]Purchased Power Model'!D144</f>
        <v>0</v>
      </c>
      <c r="E47" s="42" t="n">
        <v>31</v>
      </c>
      <c r="F47" s="42" t="n">
        <v>1</v>
      </c>
      <c r="G47" s="43" t="n">
        <v>0</v>
      </c>
      <c r="H47" s="34" t="n">
        <v>124.7758931545</v>
      </c>
      <c r="I47" s="43" t="n">
        <f aca="false">'[8]Data Input (w Customer Count)'!T86</f>
        <v>18</v>
      </c>
      <c r="J47" s="42" t="n">
        <v>351.912</v>
      </c>
      <c r="K47" s="42"/>
      <c r="L47" s="42"/>
      <c r="M47" s="44"/>
    </row>
    <row r="48" customFormat="false" ht="13.2" hidden="false" customHeight="false" outlineLevel="0" collapsed="false">
      <c r="A48" s="40" t="n">
        <v>37572</v>
      </c>
      <c r="B48" s="41" t="n">
        <f aca="false">'[8]Data Input (w Customer Count)'!Q87</f>
        <v>14298273.84</v>
      </c>
      <c r="C48" s="42" t="n">
        <f aca="false">'[9]Purchased Power Model'!C145</f>
        <v>668</v>
      </c>
      <c r="D48" s="42" t="n">
        <f aca="false">'[9]Purchased Power Model'!D145</f>
        <v>0</v>
      </c>
      <c r="E48" s="42" t="n">
        <v>30</v>
      </c>
      <c r="F48" s="42" t="n">
        <v>1</v>
      </c>
      <c r="G48" s="43" t="n">
        <v>0</v>
      </c>
      <c r="H48" s="34" t="n">
        <v>125.144774705373</v>
      </c>
      <c r="I48" s="43" t="n">
        <f aca="false">'[8]Data Input (w Customer Count)'!T87</f>
        <v>20</v>
      </c>
      <c r="J48" s="42" t="n">
        <v>336.24</v>
      </c>
      <c r="K48" s="42"/>
      <c r="L48" s="42"/>
      <c r="M48" s="44"/>
    </row>
    <row r="49" customFormat="false" ht="13.2" hidden="false" customHeight="false" outlineLevel="0" collapsed="false">
      <c r="A49" s="49" t="n">
        <v>37605</v>
      </c>
      <c r="B49" s="41" t="n">
        <f aca="false">'[8]Data Input (w Customer Count)'!Q88</f>
        <v>13776207.8</v>
      </c>
      <c r="C49" s="42" t="n">
        <f aca="false">'[9]Purchased Power Model'!C146</f>
        <v>785.6</v>
      </c>
      <c r="D49" s="42" t="n">
        <f aca="false">'[9]Purchased Power Model'!D146</f>
        <v>0</v>
      </c>
      <c r="E49" s="43" t="n">
        <v>31</v>
      </c>
      <c r="F49" s="43" t="n">
        <v>0</v>
      </c>
      <c r="G49" s="43" t="n">
        <v>0</v>
      </c>
      <c r="H49" s="50" t="n">
        <v>125.514746800223</v>
      </c>
      <c r="I49" s="43" t="n">
        <f aca="false">'[8]Data Input (w Customer Count)'!T88</f>
        <v>20</v>
      </c>
      <c r="J49" s="42" t="n">
        <v>319.92</v>
      </c>
      <c r="K49" s="42"/>
      <c r="L49" s="42"/>
      <c r="M49" s="51"/>
    </row>
    <row r="50" customFormat="false" ht="13.2" hidden="false" customHeight="false" outlineLevel="0" collapsed="false">
      <c r="A50" s="40" t="n">
        <v>37622</v>
      </c>
      <c r="B50" s="41" t="n">
        <f aca="false">'[8]Data Input (w Customer Count)'!Q89</f>
        <v>12843880.01</v>
      </c>
      <c r="C50" s="42" t="n">
        <f aca="false">'[9]Purchased Power Model'!C147</f>
        <v>907.4</v>
      </c>
      <c r="D50" s="42" t="n">
        <f aca="false">'[9]Purchased Power Model'!D147</f>
        <v>0</v>
      </c>
      <c r="E50" s="42" t="n">
        <v>31</v>
      </c>
      <c r="F50" s="42" t="n">
        <v>0</v>
      </c>
      <c r="G50" s="43" t="n">
        <v>0</v>
      </c>
      <c r="H50" s="34" t="n">
        <v>125.66024937364</v>
      </c>
      <c r="I50" s="43" t="n">
        <f aca="false">'[8]Data Input (w Customer Count)'!T89</f>
        <v>14</v>
      </c>
      <c r="J50" s="42" t="n">
        <v>351.912</v>
      </c>
      <c r="K50" s="42"/>
      <c r="L50" s="42"/>
      <c r="M50" s="44"/>
    </row>
    <row r="51" customFormat="false" ht="13.2" hidden="false" customHeight="false" outlineLevel="0" collapsed="false">
      <c r="A51" s="40" t="n">
        <v>37653</v>
      </c>
      <c r="B51" s="41" t="n">
        <f aca="false">'[8]Data Input (w Customer Count)'!Q90</f>
        <v>11777111.92</v>
      </c>
      <c r="C51" s="42" t="n">
        <f aca="false">'[9]Purchased Power Model'!C148</f>
        <v>969.6</v>
      </c>
      <c r="D51" s="42" t="n">
        <f aca="false">'[9]Purchased Power Model'!D148</f>
        <v>0</v>
      </c>
      <c r="E51" s="42" t="n">
        <v>28</v>
      </c>
      <c r="F51" s="42" t="n">
        <v>0</v>
      </c>
      <c r="G51" s="43" t="n">
        <v>0</v>
      </c>
      <c r="H51" s="34" t="n">
        <v>125.805920620455</v>
      </c>
      <c r="I51" s="43" t="n">
        <f aca="false">'[8]Data Input (w Customer Count)'!T90</f>
        <v>14</v>
      </c>
      <c r="J51" s="42" t="n">
        <v>319.872</v>
      </c>
      <c r="K51" s="42"/>
      <c r="L51" s="42"/>
      <c r="M51" s="44"/>
    </row>
    <row r="52" customFormat="false" ht="13.2" hidden="false" customHeight="false" outlineLevel="0" collapsed="false">
      <c r="A52" s="40" t="n">
        <v>37681</v>
      </c>
      <c r="B52" s="41" t="n">
        <f aca="false">'[8]Data Input (w Customer Count)'!Q91</f>
        <v>13008985.7</v>
      </c>
      <c r="C52" s="42" t="n">
        <f aca="false">'[9]Purchased Power Model'!C149</f>
        <v>765.1</v>
      </c>
      <c r="D52" s="42" t="n">
        <f aca="false">'[9]Purchased Power Model'!D149</f>
        <v>0</v>
      </c>
      <c r="E52" s="42" t="n">
        <v>31</v>
      </c>
      <c r="F52" s="42" t="n">
        <v>1</v>
      </c>
      <c r="G52" s="43" t="n">
        <v>0</v>
      </c>
      <c r="H52" s="34" t="n">
        <v>125.951760736203</v>
      </c>
      <c r="I52" s="43" t="n">
        <f aca="false">'[8]Data Input (w Customer Count)'!T91</f>
        <v>14</v>
      </c>
      <c r="J52" s="42" t="n">
        <v>336.288</v>
      </c>
      <c r="K52" s="42"/>
      <c r="L52" s="42"/>
      <c r="M52" s="44"/>
    </row>
    <row r="53" customFormat="false" ht="13.2" hidden="false" customHeight="false" outlineLevel="0" collapsed="false">
      <c r="A53" s="40" t="n">
        <v>37712</v>
      </c>
      <c r="B53" s="41" t="n">
        <f aca="false">'[8]Data Input (w Customer Count)'!Q92</f>
        <v>13584337.8</v>
      </c>
      <c r="C53" s="42" t="n">
        <f aca="false">'[9]Purchased Power Model'!C150</f>
        <v>499.3</v>
      </c>
      <c r="D53" s="42" t="n">
        <f aca="false">'[9]Purchased Power Model'!D150</f>
        <v>0</v>
      </c>
      <c r="E53" s="42" t="n">
        <v>30</v>
      </c>
      <c r="F53" s="42" t="n">
        <v>1</v>
      </c>
      <c r="G53" s="43" t="n">
        <v>0</v>
      </c>
      <c r="H53" s="34" t="n">
        <v>126.097769916644</v>
      </c>
      <c r="I53" s="43" t="n">
        <f aca="false">'[8]Data Input (w Customer Count)'!T92</f>
        <v>14</v>
      </c>
      <c r="J53" s="42" t="n">
        <v>336.24</v>
      </c>
      <c r="K53" s="42"/>
      <c r="L53" s="42"/>
      <c r="M53" s="44"/>
    </row>
    <row r="54" customFormat="false" ht="13.2" hidden="false" customHeight="false" outlineLevel="0" collapsed="false">
      <c r="A54" s="40" t="n">
        <v>37742</v>
      </c>
      <c r="B54" s="41" t="n">
        <f aca="false">'[8]Data Input (w Customer Count)'!Q93</f>
        <v>13406498.08</v>
      </c>
      <c r="C54" s="42" t="n">
        <f aca="false">'[9]Purchased Power Model'!C151</f>
        <v>276.4</v>
      </c>
      <c r="D54" s="42" t="n">
        <f aca="false">'[9]Purchased Power Model'!D151</f>
        <v>0</v>
      </c>
      <c r="E54" s="42" t="n">
        <v>31</v>
      </c>
      <c r="F54" s="42" t="n">
        <v>1</v>
      </c>
      <c r="G54" s="43" t="n">
        <v>0</v>
      </c>
      <c r="H54" s="34" t="n">
        <v>126.243948357765</v>
      </c>
      <c r="I54" s="43" t="n">
        <f aca="false">'[8]Data Input (w Customer Count)'!T93</f>
        <v>14</v>
      </c>
      <c r="J54" s="42" t="n">
        <v>336.288</v>
      </c>
      <c r="K54" s="42"/>
      <c r="L54" s="42"/>
      <c r="M54" s="44"/>
    </row>
    <row r="55" customFormat="false" ht="13.2" hidden="false" customHeight="false" outlineLevel="0" collapsed="false">
      <c r="A55" s="40" t="n">
        <v>37773</v>
      </c>
      <c r="B55" s="41" t="n">
        <f aca="false">'[8]Data Input (w Customer Count)'!Q94</f>
        <v>12892038.3</v>
      </c>
      <c r="C55" s="42" t="n">
        <f aca="false">'[9]Purchased Power Model'!C152</f>
        <v>129.3</v>
      </c>
      <c r="D55" s="42" t="n">
        <f aca="false">'[9]Purchased Power Model'!D152</f>
        <v>0</v>
      </c>
      <c r="E55" s="42" t="n">
        <v>30</v>
      </c>
      <c r="F55" s="42" t="n">
        <v>0</v>
      </c>
      <c r="G55" s="43" t="n">
        <v>0</v>
      </c>
      <c r="H55" s="34" t="n">
        <v>126.390296255783</v>
      </c>
      <c r="I55" s="43" t="n">
        <f aca="false">'[8]Data Input (w Customer Count)'!T94</f>
        <v>14</v>
      </c>
      <c r="J55" s="42" t="n">
        <v>336.24</v>
      </c>
      <c r="K55" s="42"/>
      <c r="L55" s="42"/>
      <c r="M55" s="44"/>
    </row>
    <row r="56" customFormat="false" ht="13.2" hidden="false" customHeight="false" outlineLevel="0" collapsed="false">
      <c r="A56" s="40" t="n">
        <v>37803</v>
      </c>
      <c r="B56" s="41" t="n">
        <f aca="false">'[8]Data Input (w Customer Count)'!Q95</f>
        <v>14815622.3</v>
      </c>
      <c r="C56" s="42" t="n">
        <f aca="false">'[9]Purchased Power Model'!C153</f>
        <v>29.9</v>
      </c>
      <c r="D56" s="42" t="n">
        <f aca="false">'[9]Purchased Power Model'!D153</f>
        <v>18.2</v>
      </c>
      <c r="E56" s="42" t="n">
        <v>31</v>
      </c>
      <c r="F56" s="42" t="n">
        <v>0</v>
      </c>
      <c r="G56" s="43" t="n">
        <v>0</v>
      </c>
      <c r="H56" s="34" t="n">
        <v>126.536813807138</v>
      </c>
      <c r="I56" s="43" t="n">
        <f aca="false">'[8]Data Input (w Customer Count)'!T95</f>
        <v>14</v>
      </c>
      <c r="J56" s="42" t="n">
        <v>351.912</v>
      </c>
      <c r="K56" s="42"/>
      <c r="L56" s="42"/>
      <c r="M56" s="44"/>
    </row>
    <row r="57" customFormat="false" ht="13.2" hidden="false" customHeight="false" outlineLevel="0" collapsed="false">
      <c r="A57" s="40" t="n">
        <v>37834</v>
      </c>
      <c r="B57" s="41" t="n">
        <f aca="false">'[8]Data Input (w Customer Count)'!Q96</f>
        <v>15212564.9</v>
      </c>
      <c r="C57" s="42" t="n">
        <f aca="false">'[9]Purchased Power Model'!C154</f>
        <v>35.6</v>
      </c>
      <c r="D57" s="42" t="n">
        <f aca="false">'[9]Purchased Power Model'!D154</f>
        <v>50.9</v>
      </c>
      <c r="E57" s="42" t="n">
        <v>31</v>
      </c>
      <c r="F57" s="42" t="n">
        <v>0</v>
      </c>
      <c r="G57" s="43" t="n">
        <v>0</v>
      </c>
      <c r="H57" s="34" t="n">
        <v>126.683501208502</v>
      </c>
      <c r="I57" s="43" t="n">
        <f aca="false">'[8]Data Input (w Customer Count)'!T96</f>
        <v>14</v>
      </c>
      <c r="J57" s="42" t="n">
        <v>319.92</v>
      </c>
      <c r="K57" s="42"/>
      <c r="L57" s="42"/>
      <c r="M57" s="44"/>
    </row>
    <row r="58" customFormat="false" ht="13.2" hidden="false" customHeight="false" outlineLevel="0" collapsed="false">
      <c r="A58" s="40" t="n">
        <v>37865</v>
      </c>
      <c r="B58" s="41" t="n">
        <f aca="false">'[8]Data Input (w Customer Count)'!Q97</f>
        <v>15415287.9</v>
      </c>
      <c r="C58" s="42" t="n">
        <f aca="false">'[9]Purchased Power Model'!C155</f>
        <v>164</v>
      </c>
      <c r="D58" s="42" t="n">
        <f aca="false">'[9]Purchased Power Model'!D155</f>
        <v>6.7</v>
      </c>
      <c r="E58" s="42" t="n">
        <v>30</v>
      </c>
      <c r="F58" s="42" t="n">
        <v>1</v>
      </c>
      <c r="G58" s="43" t="n">
        <v>0</v>
      </c>
      <c r="H58" s="34" t="n">
        <v>126.830358656772</v>
      </c>
      <c r="I58" s="43" t="n">
        <f aca="false">'[8]Data Input (w Customer Count)'!T97</f>
        <v>14</v>
      </c>
      <c r="J58" s="42" t="n">
        <v>336.24</v>
      </c>
      <c r="K58" s="42"/>
      <c r="L58" s="42"/>
      <c r="M58" s="44"/>
    </row>
    <row r="59" customFormat="false" ht="13.2" hidden="false" customHeight="false" outlineLevel="0" collapsed="false">
      <c r="A59" s="40" t="n">
        <v>37895</v>
      </c>
      <c r="B59" s="41" t="n">
        <f aca="false">'[8]Data Input (w Customer Count)'!Q98</f>
        <v>15989803.41</v>
      </c>
      <c r="C59" s="42" t="n">
        <f aca="false">'[9]Purchased Power Model'!C156</f>
        <v>414.2</v>
      </c>
      <c r="D59" s="42" t="n">
        <f aca="false">'[9]Purchased Power Model'!D156</f>
        <v>0</v>
      </c>
      <c r="E59" s="42" t="n">
        <v>31</v>
      </c>
      <c r="F59" s="42" t="n">
        <v>1</v>
      </c>
      <c r="G59" s="43" t="n">
        <v>0</v>
      </c>
      <c r="H59" s="34" t="n">
        <v>126.977386349075</v>
      </c>
      <c r="I59" s="43" t="n">
        <f aca="false">'[8]Data Input (w Customer Count)'!T98</f>
        <v>14</v>
      </c>
      <c r="J59" s="42" t="n">
        <v>351.912</v>
      </c>
      <c r="K59" s="42"/>
      <c r="L59" s="42"/>
      <c r="M59" s="44"/>
    </row>
    <row r="60" customFormat="false" ht="13.2" hidden="false" customHeight="false" outlineLevel="0" collapsed="false">
      <c r="A60" s="40" t="n">
        <v>37926</v>
      </c>
      <c r="B60" s="41" t="n">
        <f aca="false">'[8]Data Input (w Customer Count)'!Q99</f>
        <v>16261456.2</v>
      </c>
      <c r="C60" s="42" t="n">
        <f aca="false">'[9]Purchased Power Model'!C157</f>
        <v>632.9</v>
      </c>
      <c r="D60" s="42" t="n">
        <f aca="false">'[9]Purchased Power Model'!D157</f>
        <v>0</v>
      </c>
      <c r="E60" s="42" t="n">
        <v>30</v>
      </c>
      <c r="F60" s="42" t="n">
        <v>1</v>
      </c>
      <c r="G60" s="43" t="n">
        <v>0</v>
      </c>
      <c r="H60" s="34" t="n">
        <v>127.124584482765</v>
      </c>
      <c r="I60" s="43" t="n">
        <f aca="false">'[8]Data Input (w Customer Count)'!T99</f>
        <v>14</v>
      </c>
      <c r="J60" s="42" t="n">
        <v>319.68</v>
      </c>
      <c r="K60" s="42"/>
      <c r="L60" s="42"/>
      <c r="M60" s="44"/>
    </row>
    <row r="61" customFormat="false" ht="13.2" hidden="false" customHeight="false" outlineLevel="0" collapsed="false">
      <c r="A61" s="40" t="n">
        <v>37956</v>
      </c>
      <c r="B61" s="41" t="n">
        <f aca="false">'[8]Data Input (w Customer Count)'!Q100</f>
        <v>16586388.49</v>
      </c>
      <c r="C61" s="42" t="n">
        <f aca="false">'[9]Purchased Power Model'!C158</f>
        <v>785.9</v>
      </c>
      <c r="D61" s="42" t="n">
        <f aca="false">'[9]Purchased Power Model'!D158</f>
        <v>0</v>
      </c>
      <c r="E61" s="42" t="n">
        <v>31</v>
      </c>
      <c r="F61" s="42" t="n">
        <v>0</v>
      </c>
      <c r="G61" s="43" t="n">
        <v>0</v>
      </c>
      <c r="H61" s="34" t="n">
        <v>127.271953255426</v>
      </c>
      <c r="I61" s="43" t="n">
        <f aca="false">'[8]Data Input (w Customer Count)'!T100</f>
        <v>14</v>
      </c>
      <c r="J61" s="42" t="n">
        <v>336.288</v>
      </c>
      <c r="K61" s="42"/>
      <c r="L61" s="42"/>
      <c r="M61" s="44"/>
    </row>
    <row r="62" customFormat="false" ht="13.2" hidden="false" customHeight="false" outlineLevel="0" collapsed="false">
      <c r="A62" s="40" t="n">
        <v>37987</v>
      </c>
      <c r="B62" s="41" t="n">
        <f aca="false">'[8]Data Input (w Customer Count)'!Q101</f>
        <v>15990202.38</v>
      </c>
      <c r="C62" s="42" t="n">
        <f aca="false">'[9]Purchased Power Model'!C159</f>
        <v>1140.6</v>
      </c>
      <c r="D62" s="42" t="n">
        <f aca="false">'[9]Purchased Power Model'!D159</f>
        <v>0</v>
      </c>
      <c r="E62" s="42" t="n">
        <v>31</v>
      </c>
      <c r="F62" s="42" t="n">
        <v>0</v>
      </c>
      <c r="G62" s="43" t="n">
        <v>0</v>
      </c>
      <c r="H62" s="34" t="n">
        <v>127.534112640875</v>
      </c>
      <c r="I62" s="43" t="n">
        <f aca="false">'[8]Data Input (w Customer Count)'!T101</f>
        <v>14</v>
      </c>
      <c r="J62" s="42" t="n">
        <v>336.288</v>
      </c>
      <c r="K62" s="42"/>
      <c r="L62" s="42"/>
      <c r="M62" s="44"/>
    </row>
    <row r="63" customFormat="false" ht="13.2" hidden="false" customHeight="false" outlineLevel="0" collapsed="false">
      <c r="A63" s="40" t="n">
        <v>38018</v>
      </c>
      <c r="B63" s="41" t="n">
        <f aca="false">'[8]Data Input (w Customer Count)'!Q102</f>
        <v>14344421.96</v>
      </c>
      <c r="C63" s="42" t="n">
        <f aca="false">'[9]Purchased Power Model'!C160</f>
        <v>778.3</v>
      </c>
      <c r="D63" s="42" t="n">
        <f aca="false">'[9]Purchased Power Model'!D160</f>
        <v>0</v>
      </c>
      <c r="E63" s="42" t="n">
        <v>29</v>
      </c>
      <c r="F63" s="42" t="n">
        <v>0</v>
      </c>
      <c r="G63" s="43" t="n">
        <v>0</v>
      </c>
      <c r="H63" s="34" t="n">
        <v>127.796812031735</v>
      </c>
      <c r="I63" s="43" t="n">
        <f aca="false">'[8]Data Input (w Customer Count)'!T102</f>
        <v>15</v>
      </c>
      <c r="J63" s="42" t="n">
        <v>320.16</v>
      </c>
      <c r="K63" s="42"/>
      <c r="L63" s="42"/>
      <c r="M63" s="44"/>
    </row>
    <row r="64" customFormat="false" ht="13.2" hidden="false" customHeight="false" outlineLevel="0" collapsed="false">
      <c r="A64" s="40" t="n">
        <v>38047</v>
      </c>
      <c r="B64" s="41" t="n">
        <f aca="false">'[8]Data Input (w Customer Count)'!Q103</f>
        <v>15236483.26</v>
      </c>
      <c r="C64" s="42" t="n">
        <f aca="false">'[9]Purchased Power Model'!C161</f>
        <v>684.3</v>
      </c>
      <c r="D64" s="42" t="n">
        <f aca="false">'[9]Purchased Power Model'!D161</f>
        <v>0</v>
      </c>
      <c r="E64" s="42" t="n">
        <v>31</v>
      </c>
      <c r="F64" s="42" t="n">
        <v>1</v>
      </c>
      <c r="G64" s="43" t="n">
        <v>0</v>
      </c>
      <c r="H64" s="34" t="n">
        <v>128.060052540328</v>
      </c>
      <c r="I64" s="43" t="n">
        <f aca="false">'[8]Data Input (w Customer Count)'!T103</f>
        <v>14</v>
      </c>
      <c r="J64" s="42" t="n">
        <v>368.28</v>
      </c>
      <c r="K64" s="42"/>
      <c r="L64" s="42"/>
      <c r="M64" s="44"/>
    </row>
    <row r="65" customFormat="false" ht="13.2" hidden="false" customHeight="false" outlineLevel="0" collapsed="false">
      <c r="A65" s="40" t="n">
        <v>38078</v>
      </c>
      <c r="B65" s="41" t="n">
        <f aca="false">'[8]Data Input (w Customer Count)'!Q104</f>
        <v>15470734.2</v>
      </c>
      <c r="C65" s="42" t="n">
        <f aca="false">'[9]Purchased Power Model'!C162</f>
        <v>472.4</v>
      </c>
      <c r="D65" s="42" t="n">
        <f aca="false">'[9]Purchased Power Model'!D162</f>
        <v>0</v>
      </c>
      <c r="E65" s="42" t="n">
        <v>30</v>
      </c>
      <c r="F65" s="42" t="n">
        <v>1</v>
      </c>
      <c r="G65" s="43" t="n">
        <v>0</v>
      </c>
      <c r="H65" s="34" t="n">
        <v>128.323835281269</v>
      </c>
      <c r="I65" s="43" t="n">
        <f aca="false">'[8]Data Input (w Customer Count)'!T104</f>
        <v>19</v>
      </c>
      <c r="J65" s="42" t="n">
        <v>336.24</v>
      </c>
      <c r="K65" s="42"/>
      <c r="L65" s="42"/>
      <c r="M65" s="44"/>
    </row>
    <row r="66" customFormat="false" ht="13.2" hidden="false" customHeight="false" outlineLevel="0" collapsed="false">
      <c r="A66" s="40" t="n">
        <v>38108</v>
      </c>
      <c r="B66" s="41" t="n">
        <f aca="false">'[8]Data Input (w Customer Count)'!Q105</f>
        <v>15326940.02</v>
      </c>
      <c r="C66" s="42" t="n">
        <f aca="false">'[9]Purchased Power Model'!C163</f>
        <v>333.2</v>
      </c>
      <c r="D66" s="42" t="n">
        <f aca="false">'[9]Purchased Power Model'!D163</f>
        <v>0</v>
      </c>
      <c r="E66" s="42" t="n">
        <v>31</v>
      </c>
      <c r="F66" s="42" t="n">
        <v>1</v>
      </c>
      <c r="G66" s="43" t="n">
        <v>0</v>
      </c>
      <c r="H66" s="34" t="n">
        <v>128.588161371466</v>
      </c>
      <c r="I66" s="43" t="n">
        <f aca="false">'[8]Data Input (w Customer Count)'!T105</f>
        <v>20</v>
      </c>
      <c r="J66" s="42" t="n">
        <v>319.92</v>
      </c>
      <c r="K66" s="42"/>
      <c r="L66" s="42"/>
      <c r="M66" s="44"/>
    </row>
    <row r="67" customFormat="false" ht="13.2" hidden="false" customHeight="false" outlineLevel="0" collapsed="false">
      <c r="A67" s="40" t="n">
        <v>38139</v>
      </c>
      <c r="B67" s="41" t="n">
        <f aca="false">'[8]Data Input (w Customer Count)'!Q106</f>
        <v>14621886.3</v>
      </c>
      <c r="C67" s="42" t="n">
        <f aca="false">'[9]Purchased Power Model'!C164</f>
        <v>145.8</v>
      </c>
      <c r="D67" s="42" t="n">
        <f aca="false">'[9]Purchased Power Model'!D164</f>
        <v>3.1</v>
      </c>
      <c r="E67" s="42" t="n">
        <v>30</v>
      </c>
      <c r="F67" s="42" t="n">
        <v>0</v>
      </c>
      <c r="G67" s="43" t="n">
        <v>0</v>
      </c>
      <c r="H67" s="34" t="n">
        <v>128.853031930132</v>
      </c>
      <c r="I67" s="43" t="n">
        <f aca="false">'[8]Data Input (w Customer Count)'!T106</f>
        <v>20</v>
      </c>
      <c r="J67" s="42" t="n">
        <v>352.08</v>
      </c>
      <c r="K67" s="42"/>
      <c r="L67" s="42"/>
      <c r="M67" s="44"/>
    </row>
    <row r="68" customFormat="false" ht="13.2" hidden="false" customHeight="false" outlineLevel="0" collapsed="false">
      <c r="A68" s="40" t="n">
        <v>38169</v>
      </c>
      <c r="B68" s="41" t="n">
        <f aca="false">'[8]Data Input (w Customer Count)'!Q107</f>
        <v>15003037.45</v>
      </c>
      <c r="C68" s="42" t="n">
        <f aca="false">'[9]Purchased Power Model'!C165</f>
        <v>67.4</v>
      </c>
      <c r="D68" s="42" t="n">
        <f aca="false">'[9]Purchased Power Model'!D165</f>
        <v>22</v>
      </c>
      <c r="E68" s="42" t="n">
        <v>31</v>
      </c>
      <c r="F68" s="42" t="n">
        <v>0</v>
      </c>
      <c r="G68" s="43" t="n">
        <v>0</v>
      </c>
      <c r="H68" s="34" t="n">
        <v>129.118448078781</v>
      </c>
      <c r="I68" s="43" t="n">
        <f aca="false">'[8]Data Input (w Customer Count)'!T107</f>
        <v>20</v>
      </c>
      <c r="J68" s="42" t="n">
        <v>336.288</v>
      </c>
      <c r="K68" s="42"/>
      <c r="L68" s="42"/>
      <c r="M68" s="44"/>
    </row>
    <row r="69" customFormat="false" ht="13.2" hidden="false" customHeight="false" outlineLevel="0" collapsed="false">
      <c r="A69" s="40" t="n">
        <v>38200</v>
      </c>
      <c r="B69" s="41" t="n">
        <f aca="false">'[8]Data Input (w Customer Count)'!Q108</f>
        <v>15382967.56</v>
      </c>
      <c r="C69" s="42" t="n">
        <f aca="false">'[9]Purchased Power Model'!C166</f>
        <v>123</v>
      </c>
      <c r="D69" s="42" t="n">
        <f aca="false">'[9]Purchased Power Model'!D166</f>
        <v>1.8</v>
      </c>
      <c r="E69" s="42" t="n">
        <v>31</v>
      </c>
      <c r="F69" s="42" t="n">
        <v>0</v>
      </c>
      <c r="G69" s="43" t="n">
        <v>0</v>
      </c>
      <c r="H69" s="34" t="n">
        <v>129.384410941239</v>
      </c>
      <c r="I69" s="43" t="n">
        <f aca="false">'[8]Data Input (w Customer Count)'!T108</f>
        <v>20</v>
      </c>
      <c r="J69" s="42" t="n">
        <v>336.288</v>
      </c>
      <c r="K69" s="42"/>
      <c r="L69" s="42"/>
      <c r="M69" s="44"/>
    </row>
    <row r="70" customFormat="false" ht="13.2" hidden="false" customHeight="false" outlineLevel="0" collapsed="false">
      <c r="A70" s="40" t="n">
        <v>38231</v>
      </c>
      <c r="B70" s="41" t="n">
        <f aca="false">'[8]Data Input (w Customer Count)'!Q109</f>
        <v>14997192</v>
      </c>
      <c r="C70" s="42" t="n">
        <f aca="false">'[9]Purchased Power Model'!C167</f>
        <v>132.9</v>
      </c>
      <c r="D70" s="42" t="n">
        <f aca="false">'[9]Purchased Power Model'!D167</f>
        <v>4.7</v>
      </c>
      <c r="E70" s="42" t="n">
        <v>30</v>
      </c>
      <c r="F70" s="42" t="n">
        <v>1</v>
      </c>
      <c r="G70" s="43" t="n">
        <v>0</v>
      </c>
      <c r="H70" s="34" t="n">
        <v>129.650921643648</v>
      </c>
      <c r="I70" s="43" t="n">
        <f aca="false">'[8]Data Input (w Customer Count)'!T109</f>
        <v>20</v>
      </c>
      <c r="J70" s="42" t="n">
        <v>336.24</v>
      </c>
      <c r="K70" s="42"/>
      <c r="L70" s="42"/>
      <c r="M70" s="44"/>
    </row>
    <row r="71" customFormat="false" ht="13.2" hidden="false" customHeight="false" outlineLevel="0" collapsed="false">
      <c r="A71" s="40" t="n">
        <v>38261</v>
      </c>
      <c r="B71" s="41" t="n">
        <f aca="false">'[8]Data Input (w Customer Count)'!Q110</f>
        <v>15233876.16</v>
      </c>
      <c r="C71" s="42" t="n">
        <f aca="false">'[9]Purchased Power Model'!C168</f>
        <v>372.7</v>
      </c>
      <c r="D71" s="42" t="n">
        <f aca="false">'[9]Purchased Power Model'!D168</f>
        <v>0</v>
      </c>
      <c r="E71" s="42" t="n">
        <v>31</v>
      </c>
      <c r="F71" s="42" t="n">
        <v>1</v>
      </c>
      <c r="G71" s="43" t="n">
        <v>0</v>
      </c>
      <c r="H71" s="34" t="n">
        <v>129.917981314468</v>
      </c>
      <c r="I71" s="43" t="n">
        <f aca="false">'[8]Data Input (w Customer Count)'!T110</f>
        <v>20</v>
      </c>
      <c r="J71" s="42" t="n">
        <v>319.92</v>
      </c>
      <c r="K71" s="42"/>
      <c r="L71" s="42"/>
      <c r="M71" s="44"/>
    </row>
    <row r="72" customFormat="false" ht="13.2" hidden="false" customHeight="false" outlineLevel="0" collapsed="false">
      <c r="A72" s="40" t="n">
        <v>38292</v>
      </c>
      <c r="B72" s="41" t="n">
        <f aca="false">'[8]Data Input (w Customer Count)'!Q111</f>
        <v>15827314.2</v>
      </c>
      <c r="C72" s="42" t="n">
        <f aca="false">'[9]Purchased Power Model'!C169</f>
        <v>554.9</v>
      </c>
      <c r="D72" s="42" t="n">
        <f aca="false">'[9]Purchased Power Model'!D169</f>
        <v>0</v>
      </c>
      <c r="E72" s="42" t="n">
        <v>30</v>
      </c>
      <c r="F72" s="42" t="n">
        <v>1</v>
      </c>
      <c r="G72" s="43" t="n">
        <v>0</v>
      </c>
      <c r="H72" s="34" t="n">
        <v>130.185591084484</v>
      </c>
      <c r="I72" s="43" t="n">
        <f aca="false">'[8]Data Input (w Customer Count)'!T111</f>
        <v>20</v>
      </c>
      <c r="J72" s="42" t="n">
        <v>352.08</v>
      </c>
      <c r="K72" s="42"/>
      <c r="L72" s="42"/>
      <c r="M72" s="44"/>
    </row>
    <row r="73" customFormat="false" ht="13.2" hidden="false" customHeight="false" outlineLevel="0" collapsed="false">
      <c r="A73" s="40" t="n">
        <v>38322</v>
      </c>
      <c r="B73" s="41" t="n">
        <f aca="false">'[8]Data Input (w Customer Count)'!Q112</f>
        <v>16292779.74</v>
      </c>
      <c r="C73" s="42" t="n">
        <f aca="false">'[9]Purchased Power Model'!C170</f>
        <v>926.6</v>
      </c>
      <c r="D73" s="42" t="n">
        <f aca="false">'[9]Purchased Power Model'!D170</f>
        <v>0</v>
      </c>
      <c r="E73" s="42" t="n">
        <v>31</v>
      </c>
      <c r="F73" s="42" t="n">
        <v>0</v>
      </c>
      <c r="G73" s="43" t="n">
        <v>0</v>
      </c>
      <c r="H73" s="34" t="n">
        <v>130.453752086811</v>
      </c>
      <c r="I73" s="43" t="n">
        <f aca="false">'[8]Data Input (w Customer Count)'!T112</f>
        <v>20</v>
      </c>
      <c r="J73" s="42" t="n">
        <v>336.288</v>
      </c>
      <c r="K73" s="42"/>
      <c r="L73" s="42"/>
      <c r="M73" s="44"/>
    </row>
    <row r="74" customFormat="false" ht="13.2" hidden="false" customHeight="false" outlineLevel="0" collapsed="false">
      <c r="A74" s="40" t="n">
        <v>38353</v>
      </c>
      <c r="B74" s="41" t="n">
        <f aca="false">'[8]Data Input (w Customer Count)'!Q113</f>
        <v>17687609.86</v>
      </c>
      <c r="C74" s="42" t="n">
        <f aca="false">'[9]Purchased Power Model'!C171</f>
        <v>1084.3</v>
      </c>
      <c r="D74" s="42" t="n">
        <f aca="false">'[9]Purchased Power Model'!D171</f>
        <v>0</v>
      </c>
      <c r="E74" s="42" t="n">
        <v>31</v>
      </c>
      <c r="F74" s="42" t="n">
        <v>0</v>
      </c>
      <c r="G74" s="43" t="n">
        <v>0</v>
      </c>
      <c r="H74" s="34" t="n">
        <v>130.743702156851</v>
      </c>
      <c r="I74" s="43" t="n">
        <f aca="false">'[8]Data Input (w Customer Count)'!T113</f>
        <v>21</v>
      </c>
      <c r="J74" s="42" t="n">
        <v>319.92</v>
      </c>
      <c r="K74" s="42"/>
      <c r="L74" s="42"/>
      <c r="M74" s="44"/>
    </row>
    <row r="75" s="53" customFormat="true" ht="13.2" hidden="false" customHeight="false" outlineLevel="0" collapsed="false">
      <c r="A75" s="40" t="n">
        <v>38384</v>
      </c>
      <c r="B75" s="41" t="n">
        <f aca="false">'[8]Data Input (w Customer Count)'!Q114</f>
        <v>15514088.24</v>
      </c>
      <c r="C75" s="42" t="n">
        <f aca="false">'[9]Purchased Power Model'!C172</f>
        <v>755.9</v>
      </c>
      <c r="D75" s="42" t="n">
        <f aca="false">'[9]Purchased Power Model'!D172</f>
        <v>0</v>
      </c>
      <c r="E75" s="42" t="n">
        <v>28</v>
      </c>
      <c r="F75" s="42" t="n">
        <v>0</v>
      </c>
      <c r="G75" s="43" t="n">
        <v>0</v>
      </c>
      <c r="H75" s="34" t="n">
        <v>131.03429667783</v>
      </c>
      <c r="I75" s="43" t="n">
        <f aca="false">'[8]Data Input (w Customer Count)'!T114</f>
        <v>21</v>
      </c>
      <c r="J75" s="42" t="n">
        <v>319.872</v>
      </c>
      <c r="K75" s="42"/>
      <c r="L75" s="42"/>
      <c r="M75" s="4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3.2" hidden="false" customHeight="false" outlineLevel="0" collapsed="false">
      <c r="A76" s="40" t="n">
        <v>38412</v>
      </c>
      <c r="B76" s="41" t="n">
        <f aca="false">'[8]Data Input (w Customer Count)'!Q115</f>
        <v>16816112.44</v>
      </c>
      <c r="C76" s="42" t="n">
        <f aca="false">'[9]Purchased Power Model'!C173</f>
        <v>814.1</v>
      </c>
      <c r="D76" s="42" t="n">
        <f aca="false">'[9]Purchased Power Model'!D173</f>
        <v>0</v>
      </c>
      <c r="E76" s="42" t="n">
        <v>31</v>
      </c>
      <c r="F76" s="42" t="n">
        <v>1</v>
      </c>
      <c r="G76" s="43" t="n">
        <v>0</v>
      </c>
      <c r="H76" s="34" t="n">
        <v>131.325537082123</v>
      </c>
      <c r="I76" s="43" t="n">
        <f aca="false">'[8]Data Input (w Customer Count)'!T115</f>
        <v>16</v>
      </c>
      <c r="J76" s="42" t="n">
        <v>351.912</v>
      </c>
      <c r="K76" s="42"/>
      <c r="L76" s="42"/>
      <c r="M76" s="44"/>
    </row>
    <row r="77" customFormat="false" ht="13.2" hidden="false" customHeight="false" outlineLevel="0" collapsed="false">
      <c r="A77" s="40" t="n">
        <v>38443</v>
      </c>
      <c r="B77" s="41" t="n">
        <f aca="false">'[8]Data Input (w Customer Count)'!Q116</f>
        <v>17252408.1</v>
      </c>
      <c r="C77" s="42" t="n">
        <f aca="false">'[9]Purchased Power Model'!C174</f>
        <v>408.1</v>
      </c>
      <c r="D77" s="42" t="n">
        <f aca="false">'[9]Purchased Power Model'!D174</f>
        <v>0</v>
      </c>
      <c r="E77" s="42" t="n">
        <v>30</v>
      </c>
      <c r="F77" s="42" t="n">
        <v>1</v>
      </c>
      <c r="G77" s="43" t="n">
        <v>0</v>
      </c>
      <c r="H77" s="34" t="n">
        <v>131.617424805288</v>
      </c>
      <c r="I77" s="43" t="n">
        <f aca="false">'[8]Data Input (w Customer Count)'!T116</f>
        <v>17</v>
      </c>
      <c r="J77" s="42" t="n">
        <v>336.24</v>
      </c>
      <c r="K77" s="42"/>
      <c r="L77" s="42"/>
      <c r="M77" s="44"/>
    </row>
    <row r="78" customFormat="false" ht="13.2" hidden="false" customHeight="false" outlineLevel="0" collapsed="false">
      <c r="A78" s="40" t="n">
        <v>38473</v>
      </c>
      <c r="B78" s="41" t="n">
        <f aca="false">'[8]Data Input (w Customer Count)'!Q117</f>
        <v>17234712.57</v>
      </c>
      <c r="C78" s="42" t="n">
        <f aca="false">'[9]Purchased Power Model'!C175</f>
        <v>306.2</v>
      </c>
      <c r="D78" s="42" t="n">
        <f aca="false">'[9]Purchased Power Model'!D175</f>
        <v>0</v>
      </c>
      <c r="E78" s="42" t="n">
        <v>31</v>
      </c>
      <c r="F78" s="42" t="n">
        <v>1</v>
      </c>
      <c r="G78" s="43" t="n">
        <v>0</v>
      </c>
      <c r="H78" s="34" t="n">
        <v>131.909961286073</v>
      </c>
      <c r="I78" s="43" t="n">
        <f aca="false">'[8]Data Input (w Customer Count)'!T117</f>
        <v>17</v>
      </c>
      <c r="J78" s="42" t="n">
        <v>336.288</v>
      </c>
      <c r="K78" s="42"/>
      <c r="L78" s="42"/>
      <c r="M78" s="44"/>
    </row>
    <row r="79" customFormat="false" ht="13.2" hidden="false" customHeight="false" outlineLevel="0" collapsed="false">
      <c r="A79" s="40" t="n">
        <v>38504</v>
      </c>
      <c r="B79" s="41" t="n">
        <f aca="false">'[8]Data Input (w Customer Count)'!Q118</f>
        <v>17635264.2</v>
      </c>
      <c r="C79" s="42" t="n">
        <f aca="false">'[9]Purchased Power Model'!C176</f>
        <v>72.6</v>
      </c>
      <c r="D79" s="42" t="n">
        <f aca="false">'[9]Purchased Power Model'!D176</f>
        <v>16.8</v>
      </c>
      <c r="E79" s="42" t="n">
        <v>30</v>
      </c>
      <c r="F79" s="42" t="n">
        <v>0</v>
      </c>
      <c r="G79" s="43" t="n">
        <v>0</v>
      </c>
      <c r="H79" s="34" t="n">
        <v>132.203147966425</v>
      </c>
      <c r="I79" s="43" t="n">
        <f aca="false">'[8]Data Input (w Customer Count)'!T118</f>
        <v>17</v>
      </c>
      <c r="J79" s="42" t="n">
        <v>352.08</v>
      </c>
      <c r="K79" s="42"/>
      <c r="L79" s="42"/>
      <c r="M79" s="44"/>
    </row>
    <row r="80" customFormat="false" ht="13.2" hidden="false" customHeight="false" outlineLevel="0" collapsed="false">
      <c r="A80" s="40" t="n">
        <v>38534</v>
      </c>
      <c r="B80" s="41" t="n">
        <f aca="false">'[8]Data Input (w Customer Count)'!Q119</f>
        <v>17870999.97</v>
      </c>
      <c r="C80" s="42" t="n">
        <f aca="false">'[9]Purchased Power Model'!C177</f>
        <v>45.3</v>
      </c>
      <c r="D80" s="42" t="n">
        <f aca="false">'[9]Purchased Power Model'!D177</f>
        <v>53</v>
      </c>
      <c r="E80" s="42" t="n">
        <v>31</v>
      </c>
      <c r="F80" s="42" t="n">
        <v>0</v>
      </c>
      <c r="G80" s="43" t="n">
        <v>0</v>
      </c>
      <c r="H80" s="34" t="n">
        <v>132.496986291495</v>
      </c>
      <c r="I80" s="43" t="n">
        <f aca="false">'[8]Data Input (w Customer Count)'!T119</f>
        <v>17</v>
      </c>
      <c r="J80" s="42" t="n">
        <v>319.92</v>
      </c>
      <c r="K80" s="42"/>
      <c r="L80" s="42"/>
      <c r="M80" s="44"/>
    </row>
    <row r="81" customFormat="false" ht="13.2" hidden="false" customHeight="false" outlineLevel="0" collapsed="false">
      <c r="A81" s="40" t="n">
        <v>38565</v>
      </c>
      <c r="B81" s="41" t="n">
        <f aca="false">'[8]Data Input (w Customer Count)'!Q120</f>
        <v>18284063.81</v>
      </c>
      <c r="C81" s="42" t="n">
        <f aca="false">'[9]Purchased Power Model'!C178</f>
        <v>46.3</v>
      </c>
      <c r="D81" s="42" t="n">
        <f aca="false">'[9]Purchased Power Model'!D178</f>
        <v>29.6</v>
      </c>
      <c r="E81" s="42" t="n">
        <v>31</v>
      </c>
      <c r="F81" s="42" t="n">
        <v>0</v>
      </c>
      <c r="G81" s="43" t="n">
        <v>0</v>
      </c>
      <c r="H81" s="34" t="n">
        <v>132.791477709647</v>
      </c>
      <c r="I81" s="43" t="n">
        <f aca="false">'[8]Data Input (w Customer Count)'!T120</f>
        <v>17</v>
      </c>
      <c r="J81" s="42" t="n">
        <v>351.912</v>
      </c>
      <c r="K81" s="42"/>
      <c r="L81" s="42"/>
      <c r="M81" s="44"/>
    </row>
    <row r="82" customFormat="false" ht="13.2" hidden="false" customHeight="false" outlineLevel="0" collapsed="false">
      <c r="A82" s="40" t="n">
        <v>38596</v>
      </c>
      <c r="B82" s="41" t="n">
        <f aca="false">'[8]Data Input (w Customer Count)'!Q121</f>
        <v>17683787.7</v>
      </c>
      <c r="C82" s="42" t="n">
        <f aca="false">'[9]Purchased Power Model'!C179</f>
        <v>148.8</v>
      </c>
      <c r="D82" s="42" t="n">
        <f aca="false">'[9]Purchased Power Model'!D179</f>
        <v>15.2</v>
      </c>
      <c r="E82" s="42" t="n">
        <v>30</v>
      </c>
      <c r="F82" s="42" t="n">
        <v>1</v>
      </c>
      <c r="G82" s="43" t="n">
        <v>0</v>
      </c>
      <c r="H82" s="34" t="n">
        <v>133.086623672462</v>
      </c>
      <c r="I82" s="43" t="n">
        <f aca="false">'[8]Data Input (w Customer Count)'!T121</f>
        <v>17</v>
      </c>
      <c r="J82" s="42" t="n">
        <v>336.24</v>
      </c>
      <c r="K82" s="42"/>
      <c r="L82" s="42"/>
      <c r="M82" s="44"/>
    </row>
    <row r="83" customFormat="false" ht="13.2" hidden="false" customHeight="false" outlineLevel="0" collapsed="false">
      <c r="A83" s="40" t="n">
        <v>38626</v>
      </c>
      <c r="B83" s="41" t="n">
        <f aca="false">'[8]Data Input (w Customer Count)'!Q122</f>
        <v>19117944.19</v>
      </c>
      <c r="C83" s="42" t="n">
        <f aca="false">'[9]Purchased Power Model'!C180</f>
        <v>347.3</v>
      </c>
      <c r="D83" s="42" t="n">
        <f aca="false">'[9]Purchased Power Model'!D180</f>
        <v>0</v>
      </c>
      <c r="E83" s="42" t="n">
        <v>31</v>
      </c>
      <c r="F83" s="42" t="n">
        <v>1</v>
      </c>
      <c r="G83" s="43" t="n">
        <v>0</v>
      </c>
      <c r="H83" s="34" t="n">
        <v>133.38242563475</v>
      </c>
      <c r="I83" s="43" t="n">
        <f aca="false">'[8]Data Input (w Customer Count)'!T122</f>
        <v>17</v>
      </c>
      <c r="J83" s="42" t="n">
        <v>319.92</v>
      </c>
      <c r="K83" s="42"/>
      <c r="L83" s="42"/>
      <c r="M83" s="44"/>
    </row>
    <row r="84" customFormat="false" ht="13.2" hidden="false" customHeight="false" outlineLevel="0" collapsed="false">
      <c r="A84" s="40" t="n">
        <v>38657</v>
      </c>
      <c r="B84" s="41" t="n">
        <f aca="false">'[8]Data Input (w Customer Count)'!Q123</f>
        <v>19480519.5</v>
      </c>
      <c r="C84" s="42" t="n">
        <f aca="false">'[9]Purchased Power Model'!C181</f>
        <v>606.9</v>
      </c>
      <c r="D84" s="42" t="n">
        <f aca="false">'[9]Purchased Power Model'!D181</f>
        <v>0</v>
      </c>
      <c r="E84" s="42" t="n">
        <v>30</v>
      </c>
      <c r="F84" s="42" t="n">
        <v>1</v>
      </c>
      <c r="G84" s="43" t="n">
        <v>0</v>
      </c>
      <c r="H84" s="34" t="n">
        <v>133.678885054554</v>
      </c>
      <c r="I84" s="43" t="n">
        <f aca="false">'[8]Data Input (w Customer Count)'!T123</f>
        <v>17</v>
      </c>
      <c r="J84" s="42" t="n">
        <v>352.08</v>
      </c>
      <c r="K84" s="42"/>
      <c r="L84" s="42"/>
      <c r="M84" s="44"/>
    </row>
    <row r="85" customFormat="false" ht="13.2" hidden="false" customHeight="false" outlineLevel="0" collapsed="false">
      <c r="A85" s="40" t="n">
        <v>38687</v>
      </c>
      <c r="B85" s="41" t="n">
        <f aca="false">'[8]Data Input (w Customer Count)'!Q124</f>
        <v>19540173.27</v>
      </c>
      <c r="C85" s="42" t="n">
        <f aca="false">'[9]Purchased Power Model'!C182</f>
        <v>833.4</v>
      </c>
      <c r="D85" s="42" t="n">
        <f aca="false">'[9]Purchased Power Model'!D182</f>
        <v>0</v>
      </c>
      <c r="E85" s="42" t="n">
        <v>31</v>
      </c>
      <c r="F85" s="42" t="n">
        <v>0</v>
      </c>
      <c r="G85" s="43" t="n">
        <v>0</v>
      </c>
      <c r="H85" s="34" t="n">
        <v>133.976003393155</v>
      </c>
      <c r="I85" s="43" t="n">
        <f aca="false">'[8]Data Input (w Customer Count)'!T124</f>
        <v>17</v>
      </c>
      <c r="J85" s="42" t="n">
        <v>319.92</v>
      </c>
      <c r="K85" s="42"/>
      <c r="L85" s="42"/>
      <c r="M85" s="44"/>
    </row>
    <row r="86" s="54" customFormat="true" ht="13.2" hidden="false" customHeight="false" outlineLevel="0" collapsed="false">
      <c r="A86" s="40" t="n">
        <v>38718</v>
      </c>
      <c r="B86" s="41" t="n">
        <f aca="false">'[8]Data Input (w Customer Count)'!Q125</f>
        <v>19805938.44</v>
      </c>
      <c r="C86" s="42" t="n">
        <f aca="false">'[9]Purchased Power Model'!C183</f>
        <v>797</v>
      </c>
      <c r="D86" s="42" t="n">
        <f aca="false">'[9]Purchased Power Model'!D183</f>
        <v>0</v>
      </c>
      <c r="E86" s="42" t="n">
        <v>31</v>
      </c>
      <c r="F86" s="42" t="n">
        <v>0</v>
      </c>
      <c r="G86" s="43" t="n">
        <f aca="false">'CDM Activity'!AG15</f>
        <v>0</v>
      </c>
      <c r="H86" s="34" t="n">
        <v>134.251972024233</v>
      </c>
      <c r="I86" s="43" t="n">
        <f aca="false">'[8]Data Input (w Customer Count)'!T125</f>
        <v>18</v>
      </c>
      <c r="J86" s="42" t="n">
        <v>336.288</v>
      </c>
      <c r="K86" s="42"/>
      <c r="L86" s="42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3.2" hidden="false" customHeight="false" outlineLevel="0" collapsed="false">
      <c r="A87" s="40" t="n">
        <v>38749</v>
      </c>
      <c r="B87" s="41" t="n">
        <f aca="false">'[8]Data Input (w Customer Count)'!Q126</f>
        <v>17484213.88</v>
      </c>
      <c r="C87" s="42" t="n">
        <f aca="false">'[9]Purchased Power Model'!C184</f>
        <v>873.4</v>
      </c>
      <c r="D87" s="42" t="n">
        <f aca="false">'[9]Purchased Power Model'!D184</f>
        <v>0</v>
      </c>
      <c r="E87" s="42" t="n">
        <v>28</v>
      </c>
      <c r="F87" s="42" t="n">
        <v>0</v>
      </c>
      <c r="G87" s="43" t="n">
        <f aca="false">'CDM Activity'!AG16</f>
        <v>0</v>
      </c>
      <c r="H87" s="34" t="n">
        <v>134.528509105507</v>
      </c>
      <c r="I87" s="43" t="n">
        <f aca="false">'[8]Data Input (w Customer Count)'!T126</f>
        <v>18</v>
      </c>
      <c r="J87" s="42" t="n">
        <v>319.872</v>
      </c>
      <c r="K87" s="42"/>
      <c r="L87" s="42"/>
      <c r="M87" s="44"/>
    </row>
    <row r="88" customFormat="false" ht="13.2" hidden="false" customHeight="false" outlineLevel="0" collapsed="false">
      <c r="A88" s="40" t="n">
        <v>38777</v>
      </c>
      <c r="B88" s="41" t="n">
        <f aca="false">'[8]Data Input (w Customer Count)'!Q127</f>
        <v>20013858.23</v>
      </c>
      <c r="C88" s="42" t="n">
        <f aca="false">'[9]Purchased Power Model'!C185</f>
        <v>659</v>
      </c>
      <c r="D88" s="42" t="n">
        <f aca="false">'[9]Purchased Power Model'!D185</f>
        <v>0</v>
      </c>
      <c r="E88" s="42" t="n">
        <v>31</v>
      </c>
      <c r="F88" s="42" t="n">
        <v>1</v>
      </c>
      <c r="G88" s="43" t="n">
        <f aca="false">'CDM Activity'!AG17</f>
        <v>0</v>
      </c>
      <c r="H88" s="34" t="n">
        <v>134.80561580789</v>
      </c>
      <c r="I88" s="43" t="n">
        <f aca="false">'[8]Data Input (w Customer Count)'!T127</f>
        <v>18</v>
      </c>
      <c r="J88" s="42" t="n">
        <v>368.28</v>
      </c>
      <c r="K88" s="42"/>
      <c r="L88" s="42"/>
      <c r="M88" s="44"/>
    </row>
    <row r="89" customFormat="false" ht="13.2" hidden="false" customHeight="false" outlineLevel="0" collapsed="false">
      <c r="A89" s="40" t="n">
        <v>38808</v>
      </c>
      <c r="B89" s="41" t="n">
        <f aca="false">'[8]Data Input (w Customer Count)'!Q128</f>
        <v>19532649.9</v>
      </c>
      <c r="C89" s="42" t="n">
        <f aca="false">'[9]Purchased Power Model'!C186</f>
        <v>366</v>
      </c>
      <c r="D89" s="42" t="n">
        <f aca="false">'[9]Purchased Power Model'!D186</f>
        <v>0</v>
      </c>
      <c r="E89" s="42" t="n">
        <v>30</v>
      </c>
      <c r="F89" s="42" t="n">
        <v>1</v>
      </c>
      <c r="G89" s="43" t="n">
        <f aca="false">'CDM Activity'!AG18</f>
        <v>0</v>
      </c>
      <c r="H89" s="34" t="n">
        <v>135.083293304709</v>
      </c>
      <c r="I89" s="43" t="n">
        <f aca="false">'[8]Data Input (w Customer Count)'!T128</f>
        <v>18</v>
      </c>
      <c r="J89" s="42" t="n">
        <v>303.84</v>
      </c>
      <c r="K89" s="42"/>
      <c r="L89" s="42"/>
      <c r="M89" s="44"/>
    </row>
    <row r="90" customFormat="false" ht="13.2" hidden="false" customHeight="false" outlineLevel="0" collapsed="false">
      <c r="A90" s="40" t="n">
        <v>38838</v>
      </c>
      <c r="B90" s="41" t="n">
        <f aca="false">'[8]Data Input (w Customer Count)'!Q129</f>
        <v>20650460.28</v>
      </c>
      <c r="C90" s="42" t="n">
        <f aca="false">'[9]Purchased Power Model'!C187</f>
        <v>241.5</v>
      </c>
      <c r="D90" s="42" t="n">
        <f aca="false">'[9]Purchased Power Model'!D187</f>
        <v>2.4</v>
      </c>
      <c r="E90" s="42" t="n">
        <v>31</v>
      </c>
      <c r="F90" s="42" t="n">
        <v>1</v>
      </c>
      <c r="G90" s="43" t="n">
        <f aca="false">'CDM Activity'!AG19</f>
        <v>0</v>
      </c>
      <c r="H90" s="34" t="n">
        <v>135.361542771708</v>
      </c>
      <c r="I90" s="43" t="n">
        <f aca="false">'[8]Data Input (w Customer Count)'!T129</f>
        <v>18</v>
      </c>
      <c r="J90" s="42" t="n">
        <v>351.912</v>
      </c>
      <c r="K90" s="42"/>
      <c r="L90" s="42"/>
      <c r="M90" s="44"/>
    </row>
    <row r="91" customFormat="false" ht="13.2" hidden="false" customHeight="false" outlineLevel="0" collapsed="false">
      <c r="A91" s="40" t="n">
        <v>38869</v>
      </c>
      <c r="B91" s="41" t="n">
        <f aca="false">'[8]Data Input (w Customer Count)'!Q130</f>
        <v>20130813.9</v>
      </c>
      <c r="C91" s="42" t="n">
        <f aca="false">'[9]Purchased Power Model'!C188</f>
        <v>81.5</v>
      </c>
      <c r="D91" s="42" t="n">
        <f aca="false">'[9]Purchased Power Model'!D188</f>
        <v>9.3</v>
      </c>
      <c r="E91" s="42" t="n">
        <v>30</v>
      </c>
      <c r="F91" s="42" t="n">
        <v>0</v>
      </c>
      <c r="G91" s="43" t="n">
        <f aca="false">'CDM Activity'!AG20</f>
        <v>0</v>
      </c>
      <c r="H91" s="34" t="n">
        <v>135.640365387051</v>
      </c>
      <c r="I91" s="43" t="n">
        <f aca="false">'[8]Data Input (w Customer Count)'!T130</f>
        <v>18</v>
      </c>
      <c r="J91" s="42" t="n">
        <v>352.08</v>
      </c>
      <c r="K91" s="42"/>
      <c r="L91" s="42"/>
      <c r="M91" s="44"/>
    </row>
    <row r="92" customFormat="false" ht="13.2" hidden="false" customHeight="false" outlineLevel="0" collapsed="false">
      <c r="A92" s="40" t="n">
        <v>38899</v>
      </c>
      <c r="B92" s="41" t="n">
        <f aca="false">'[8]Data Input (w Customer Count)'!Q131</f>
        <v>20644802.47</v>
      </c>
      <c r="C92" s="42" t="n">
        <f aca="false">'[9]Purchased Power Model'!C189</f>
        <v>23.2</v>
      </c>
      <c r="D92" s="42" t="n">
        <f aca="false">'[9]Purchased Power Model'!D189</f>
        <v>70.1</v>
      </c>
      <c r="E92" s="42" t="n">
        <v>31</v>
      </c>
      <c r="F92" s="42" t="n">
        <v>0</v>
      </c>
      <c r="G92" s="43" t="n">
        <f aca="false">'CDM Activity'!AG21</f>
        <v>0</v>
      </c>
      <c r="H92" s="34" t="n">
        <v>135.91976233133</v>
      </c>
      <c r="I92" s="43" t="n">
        <f aca="false">'[8]Data Input (w Customer Count)'!T131</f>
        <v>18</v>
      </c>
      <c r="J92" s="42" t="n">
        <v>319.92</v>
      </c>
      <c r="K92" s="42"/>
      <c r="L92" s="42"/>
      <c r="M92" s="44"/>
    </row>
    <row r="93" customFormat="false" ht="13.2" hidden="false" customHeight="false" outlineLevel="0" collapsed="false">
      <c r="A93" s="40" t="n">
        <v>38930</v>
      </c>
      <c r="B93" s="41" t="n">
        <f aca="false">'[8]Data Input (w Customer Count)'!Q132</f>
        <v>20900089.64</v>
      </c>
      <c r="C93" s="42" t="n">
        <f aca="false">'[9]Purchased Power Model'!C190</f>
        <v>57.7</v>
      </c>
      <c r="D93" s="42" t="n">
        <f aca="false">'[9]Purchased Power Model'!D190</f>
        <v>31.7</v>
      </c>
      <c r="E93" s="42" t="n">
        <v>31</v>
      </c>
      <c r="F93" s="42" t="n">
        <v>0</v>
      </c>
      <c r="G93" s="43" t="n">
        <f aca="false">'CDM Activity'!AG22</f>
        <v>0</v>
      </c>
      <c r="H93" s="34" t="n">
        <v>136.199734787569</v>
      </c>
      <c r="I93" s="43" t="n">
        <f aca="false">'[8]Data Input (w Customer Count)'!T132</f>
        <v>18</v>
      </c>
      <c r="J93" s="42" t="n">
        <v>351.912</v>
      </c>
      <c r="K93" s="42"/>
      <c r="L93" s="42"/>
      <c r="M93" s="44"/>
    </row>
    <row r="94" customFormat="false" ht="13.2" hidden="false" customHeight="false" outlineLevel="0" collapsed="false">
      <c r="A94" s="40" t="n">
        <v>38961</v>
      </c>
      <c r="B94" s="41" t="n">
        <f aca="false">'[8]Data Input (w Customer Count)'!Q133</f>
        <v>19289996.1</v>
      </c>
      <c r="C94" s="42" t="n">
        <f aca="false">'[9]Purchased Power Model'!C191</f>
        <v>210.5</v>
      </c>
      <c r="D94" s="42" t="n">
        <f aca="false">'[9]Purchased Power Model'!D191</f>
        <v>1.2</v>
      </c>
      <c r="E94" s="42" t="n">
        <v>30</v>
      </c>
      <c r="F94" s="42" t="n">
        <v>1</v>
      </c>
      <c r="G94" s="43" t="n">
        <f aca="false">'CDM Activity'!AG23</f>
        <v>0</v>
      </c>
      <c r="H94" s="34" t="n">
        <v>136.480283941227</v>
      </c>
      <c r="I94" s="43" t="n">
        <f aca="false">'[8]Data Input (w Customer Count)'!T133</f>
        <v>18</v>
      </c>
      <c r="J94" s="42" t="n">
        <v>319.68</v>
      </c>
      <c r="K94" s="42"/>
      <c r="L94" s="42"/>
      <c r="M94" s="44"/>
    </row>
    <row r="95" customFormat="false" ht="13.2" hidden="false" customHeight="false" outlineLevel="0" collapsed="false">
      <c r="A95" s="40" t="n">
        <v>38991</v>
      </c>
      <c r="B95" s="41" t="n">
        <f aca="false">'[8]Data Input (w Customer Count)'!Q134</f>
        <v>20984029.58</v>
      </c>
      <c r="C95" s="42" t="n">
        <f aca="false">'[9]Purchased Power Model'!C192</f>
        <v>440.9</v>
      </c>
      <c r="D95" s="42" t="n">
        <f aca="false">'[9]Purchased Power Model'!D192</f>
        <v>0</v>
      </c>
      <c r="E95" s="42" t="n">
        <v>31</v>
      </c>
      <c r="F95" s="42" t="n">
        <v>1</v>
      </c>
      <c r="G95" s="43" t="n">
        <f aca="false">'CDM Activity'!AG24</f>
        <v>0</v>
      </c>
      <c r="H95" s="34" t="n">
        <v>136.761410980208</v>
      </c>
      <c r="I95" s="43" t="n">
        <f aca="false">'[8]Data Input (w Customer Count)'!T134</f>
        <v>18</v>
      </c>
      <c r="J95" s="42" t="n">
        <v>336.288</v>
      </c>
      <c r="K95" s="42"/>
      <c r="L95" s="42"/>
      <c r="M95" s="44"/>
    </row>
    <row r="96" customFormat="false" ht="13.2" hidden="false" customHeight="false" outlineLevel="0" collapsed="false">
      <c r="A96" s="40" t="n">
        <v>39022</v>
      </c>
      <c r="B96" s="41" t="n">
        <f aca="false">'[8]Data Input (w Customer Count)'!Q135</f>
        <v>21599776.2</v>
      </c>
      <c r="C96" s="42" t="n">
        <f aca="false">'[9]Purchased Power Model'!C193</f>
        <v>540.4</v>
      </c>
      <c r="D96" s="42" t="n">
        <f aca="false">'[9]Purchased Power Model'!D193</f>
        <v>0</v>
      </c>
      <c r="E96" s="42" t="n">
        <v>30</v>
      </c>
      <c r="F96" s="42" t="n">
        <v>1</v>
      </c>
      <c r="G96" s="43" t="n">
        <f aca="false">'CDM Activity'!AG25</f>
        <v>0</v>
      </c>
      <c r="H96" s="34" t="n">
        <v>137.04311709486</v>
      </c>
      <c r="I96" s="43" t="n">
        <f aca="false">'[8]Data Input (w Customer Count)'!T135</f>
        <v>18</v>
      </c>
      <c r="J96" s="42" t="n">
        <v>352.08</v>
      </c>
      <c r="K96" s="42"/>
      <c r="L96" s="42"/>
      <c r="M96" s="44"/>
    </row>
    <row r="97" customFormat="false" ht="13.2" hidden="false" customHeight="false" outlineLevel="0" collapsed="false">
      <c r="A97" s="40" t="n">
        <v>39052</v>
      </c>
      <c r="B97" s="41" t="n">
        <f aca="false">'[8]Data Input (w Customer Count)'!Q136</f>
        <v>20314033.4</v>
      </c>
      <c r="C97" s="42" t="n">
        <f aca="false">'[9]Purchased Power Model'!C194</f>
        <v>747.4</v>
      </c>
      <c r="D97" s="42" t="n">
        <f aca="false">'[9]Purchased Power Model'!D194</f>
        <v>0</v>
      </c>
      <c r="E97" s="42" t="n">
        <v>31</v>
      </c>
      <c r="F97" s="42" t="n">
        <v>0</v>
      </c>
      <c r="G97" s="43" t="n">
        <f aca="false">'CDM Activity'!AG26</f>
        <v>0</v>
      </c>
      <c r="H97" s="34" t="n">
        <v>137.325403477984</v>
      </c>
      <c r="I97" s="43" t="n">
        <f aca="false">'[8]Data Input (w Customer Count)'!T136</f>
        <v>18</v>
      </c>
      <c r="J97" s="42" t="n">
        <v>304.296</v>
      </c>
      <c r="K97" s="42"/>
      <c r="L97" s="42"/>
      <c r="M97" s="44"/>
    </row>
    <row r="98" customFormat="false" ht="13.2" hidden="false" customHeight="false" outlineLevel="0" collapsed="false">
      <c r="A98" s="40" t="n">
        <v>39083</v>
      </c>
      <c r="B98" s="41" t="n">
        <f aca="false">'[8]Data Input (w Customer Count)'!Q137</f>
        <v>20533899.66</v>
      </c>
      <c r="C98" s="42" t="n">
        <f aca="false">'[9]Purchased Power Model'!C195</f>
        <v>913.4</v>
      </c>
      <c r="D98" s="42" t="n">
        <f aca="false">'[9]Purchased Power Model'!D195</f>
        <v>0</v>
      </c>
      <c r="E98" s="42" t="n">
        <v>31</v>
      </c>
      <c r="F98" s="42" t="n">
        <v>0</v>
      </c>
      <c r="G98" s="43" t="n">
        <f aca="false">'CDM Activity'!AG27</f>
        <v>0</v>
      </c>
      <c r="H98" s="34" t="n">
        <v>137.552207546647</v>
      </c>
      <c r="I98" s="43" t="n">
        <f aca="false">'[8]Data Input (w Customer Count)'!T137</f>
        <v>18</v>
      </c>
      <c r="J98" s="42" t="n">
        <v>351.912</v>
      </c>
      <c r="K98" s="42"/>
      <c r="L98" s="42"/>
      <c r="M98" s="44"/>
    </row>
    <row r="99" customFormat="false" ht="13.2" hidden="false" customHeight="false" outlineLevel="0" collapsed="false">
      <c r="A99" s="40" t="n">
        <v>39114</v>
      </c>
      <c r="B99" s="41" t="n">
        <f aca="false">'[8]Data Input (w Customer Count)'!Q138</f>
        <v>18519488.12</v>
      </c>
      <c r="C99" s="42" t="n">
        <f aca="false">'[9]Purchased Power Model'!C196</f>
        <v>924.7</v>
      </c>
      <c r="D99" s="42" t="n">
        <f aca="false">'[9]Purchased Power Model'!D196</f>
        <v>0</v>
      </c>
      <c r="E99" s="42" t="n">
        <v>28</v>
      </c>
      <c r="F99" s="42" t="n">
        <v>0</v>
      </c>
      <c r="G99" s="43" t="n">
        <f aca="false">'CDM Activity'!AG28</f>
        <v>0</v>
      </c>
      <c r="H99" s="34" t="n">
        <v>137.779386200669</v>
      </c>
      <c r="I99" s="43" t="n">
        <f aca="false">'[8]Data Input (w Customer Count)'!T138</f>
        <v>18</v>
      </c>
      <c r="J99" s="42" t="n">
        <v>319.872</v>
      </c>
      <c r="K99" s="42"/>
      <c r="L99" s="42"/>
      <c r="M99" s="44"/>
    </row>
    <row r="100" customFormat="false" ht="13.2" hidden="false" customHeight="false" outlineLevel="0" collapsed="false">
      <c r="A100" s="40" t="n">
        <v>39142</v>
      </c>
      <c r="B100" s="41" t="n">
        <f aca="false">'[8]Data Input (w Customer Count)'!Q139</f>
        <v>20386248.52</v>
      </c>
      <c r="C100" s="42" t="n">
        <f aca="false">'[9]Purchased Power Model'!C197</f>
        <v>665</v>
      </c>
      <c r="D100" s="42" t="n">
        <f aca="false">'[9]Purchased Power Model'!D197</f>
        <v>0</v>
      </c>
      <c r="E100" s="42" t="n">
        <v>31</v>
      </c>
      <c r="F100" s="42" t="n">
        <v>1</v>
      </c>
      <c r="G100" s="43" t="n">
        <f aca="false">'CDM Activity'!AG29</f>
        <v>0</v>
      </c>
      <c r="H100" s="34" t="n">
        <v>138.006940058708</v>
      </c>
      <c r="I100" s="43" t="n">
        <f aca="false">'[8]Data Input (w Customer Count)'!T139</f>
        <v>18</v>
      </c>
      <c r="J100" s="42" t="n">
        <v>351.912</v>
      </c>
      <c r="K100" s="42"/>
      <c r="L100" s="42"/>
      <c r="M100" s="44"/>
    </row>
    <row r="101" customFormat="false" ht="13.2" hidden="false" customHeight="false" outlineLevel="0" collapsed="false">
      <c r="A101" s="40" t="n">
        <v>39173</v>
      </c>
      <c r="B101" s="41" t="n">
        <f aca="false">'[8]Data Input (w Customer Count)'!Q140</f>
        <v>20541675.9</v>
      </c>
      <c r="C101" s="42" t="n">
        <f aca="false">'[9]Purchased Power Model'!C198</f>
        <v>474.1</v>
      </c>
      <c r="D101" s="42" t="n">
        <f aca="false">'[9]Purchased Power Model'!D198</f>
        <v>0</v>
      </c>
      <c r="E101" s="42" t="n">
        <v>30</v>
      </c>
      <c r="F101" s="42" t="n">
        <v>1</v>
      </c>
      <c r="G101" s="43" t="n">
        <f aca="false">'CDM Activity'!AG30</f>
        <v>0</v>
      </c>
      <c r="H101" s="34" t="n">
        <v>138.234869740444</v>
      </c>
      <c r="I101" s="43" t="n">
        <f aca="false">'[8]Data Input (w Customer Count)'!T140</f>
        <v>18</v>
      </c>
      <c r="J101" s="42" t="n">
        <v>319.68</v>
      </c>
      <c r="K101" s="42"/>
      <c r="L101" s="42"/>
      <c r="M101" s="44"/>
    </row>
    <row r="102" customFormat="false" ht="13.2" hidden="false" customHeight="false" outlineLevel="0" collapsed="false">
      <c r="A102" s="40" t="n">
        <v>39203</v>
      </c>
      <c r="B102" s="41" t="n">
        <f aca="false">'[8]Data Input (w Customer Count)'!Q141</f>
        <v>20988096.16</v>
      </c>
      <c r="C102" s="42" t="n">
        <f aca="false">'[9]Purchased Power Model'!C199</f>
        <v>250.9</v>
      </c>
      <c r="D102" s="42" t="n">
        <f aca="false">'[9]Purchased Power Model'!D199</f>
        <v>0.6</v>
      </c>
      <c r="E102" s="42" t="n">
        <v>31</v>
      </c>
      <c r="F102" s="42" t="n">
        <v>1</v>
      </c>
      <c r="G102" s="43" t="n">
        <f aca="false">'CDM Activity'!AG31</f>
        <v>0</v>
      </c>
      <c r="H102" s="34" t="n">
        <v>138.463175866581</v>
      </c>
      <c r="I102" s="43" t="n">
        <f aca="false">'[8]Data Input (w Customer Count)'!T141</f>
        <v>19</v>
      </c>
      <c r="J102" s="42" t="n">
        <v>351.912</v>
      </c>
      <c r="K102" s="42"/>
      <c r="L102" s="42"/>
      <c r="M102" s="44"/>
    </row>
    <row r="103" customFormat="false" ht="13.2" hidden="false" customHeight="false" outlineLevel="0" collapsed="false">
      <c r="A103" s="40" t="n">
        <v>39234</v>
      </c>
      <c r="B103" s="41" t="n">
        <f aca="false">'[8]Data Input (w Customer Count)'!Q142</f>
        <v>18986629.5</v>
      </c>
      <c r="C103" s="42" t="n">
        <f aca="false">'[9]Purchased Power Model'!C200</f>
        <v>96.7</v>
      </c>
      <c r="D103" s="42" t="n">
        <f aca="false">'[9]Purchased Power Model'!D200</f>
        <v>6.5</v>
      </c>
      <c r="E103" s="42" t="n">
        <v>30</v>
      </c>
      <c r="F103" s="42" t="n">
        <v>0</v>
      </c>
      <c r="G103" s="43" t="n">
        <f aca="false">'CDM Activity'!AG32</f>
        <v>0</v>
      </c>
      <c r="H103" s="34" t="n">
        <v>138.691859058847</v>
      </c>
      <c r="I103" s="43" t="n">
        <f aca="false">'[8]Data Input (w Customer Count)'!T142</f>
        <v>19</v>
      </c>
      <c r="J103" s="42" t="n">
        <v>336.24</v>
      </c>
      <c r="K103" s="42"/>
      <c r="L103" s="42"/>
      <c r="M103" s="44"/>
    </row>
    <row r="104" customFormat="false" ht="13.2" hidden="false" customHeight="false" outlineLevel="0" collapsed="false">
      <c r="A104" s="40" t="n">
        <v>39264</v>
      </c>
      <c r="B104" s="41" t="n">
        <f aca="false">'[8]Data Input (w Customer Count)'!Q143</f>
        <v>18956360.19</v>
      </c>
      <c r="C104" s="42" t="n">
        <f aca="false">'[9]Purchased Power Model'!C201</f>
        <v>40.2</v>
      </c>
      <c r="D104" s="42" t="n">
        <f aca="false">'[9]Purchased Power Model'!D201</f>
        <v>51.8</v>
      </c>
      <c r="E104" s="42" t="n">
        <v>31</v>
      </c>
      <c r="F104" s="42" t="n">
        <v>0</v>
      </c>
      <c r="G104" s="43" t="n">
        <f aca="false">'CDM Activity'!AG33</f>
        <v>0</v>
      </c>
      <c r="H104" s="34" t="n">
        <v>138.920919939997</v>
      </c>
      <c r="I104" s="43" t="n">
        <f aca="false">'[8]Data Input (w Customer Count)'!T143</f>
        <v>19</v>
      </c>
      <c r="J104" s="42" t="n">
        <v>336.288</v>
      </c>
      <c r="K104" s="42"/>
      <c r="L104" s="42"/>
      <c r="M104" s="44"/>
    </row>
    <row r="105" customFormat="false" ht="13.2" hidden="false" customHeight="false" outlineLevel="0" collapsed="false">
      <c r="A105" s="40" t="n">
        <v>39295</v>
      </c>
      <c r="B105" s="41" t="n">
        <f aca="false">'[8]Data Input (w Customer Count)'!Q144</f>
        <v>18345962.13</v>
      </c>
      <c r="C105" s="42" t="n">
        <f aca="false">'[9]Purchased Power Model'!C202</f>
        <v>62.9</v>
      </c>
      <c r="D105" s="42" t="n">
        <f aca="false">'[9]Purchased Power Model'!D202</f>
        <v>22.1</v>
      </c>
      <c r="E105" s="42" t="n">
        <v>31</v>
      </c>
      <c r="F105" s="42" t="n">
        <v>0</v>
      </c>
      <c r="G105" s="43" t="n">
        <f aca="false">'CDM Activity'!AG34</f>
        <v>0</v>
      </c>
      <c r="H105" s="34" t="n">
        <v>139.150359133815</v>
      </c>
      <c r="I105" s="43" t="n">
        <f aca="false">'[8]Data Input (w Customer Count)'!T144</f>
        <v>19</v>
      </c>
      <c r="J105" s="42" t="n">
        <v>351.912</v>
      </c>
      <c r="K105" s="42"/>
      <c r="L105" s="42"/>
      <c r="M105" s="44"/>
    </row>
    <row r="106" customFormat="false" ht="13.2" hidden="false" customHeight="false" outlineLevel="0" collapsed="false">
      <c r="A106" s="40" t="n">
        <v>39326</v>
      </c>
      <c r="B106" s="41" t="n">
        <f aca="false">'[8]Data Input (w Customer Count)'!Q145</f>
        <v>17121192</v>
      </c>
      <c r="C106" s="42" t="n">
        <f aca="false">'[9]Purchased Power Model'!C203</f>
        <v>164.7</v>
      </c>
      <c r="D106" s="42" t="n">
        <f aca="false">'[9]Purchased Power Model'!D203</f>
        <v>9.6</v>
      </c>
      <c r="E106" s="42" t="n">
        <v>30</v>
      </c>
      <c r="F106" s="42" t="n">
        <v>1</v>
      </c>
      <c r="G106" s="43" t="n">
        <f aca="false">'CDM Activity'!AG35</f>
        <v>0</v>
      </c>
      <c r="H106" s="34" t="n">
        <v>139.380177265116</v>
      </c>
      <c r="I106" s="43" t="n">
        <f aca="false">'[8]Data Input (w Customer Count)'!T145</f>
        <v>19</v>
      </c>
      <c r="J106" s="42" t="n">
        <v>303.84</v>
      </c>
      <c r="K106" s="42"/>
      <c r="L106" s="42"/>
      <c r="M106" s="44"/>
    </row>
    <row r="107" customFormat="false" ht="13.2" hidden="false" customHeight="false" outlineLevel="0" collapsed="false">
      <c r="A107" s="40" t="n">
        <v>39356</v>
      </c>
      <c r="B107" s="41" t="n">
        <f aca="false">'[8]Data Input (w Customer Count)'!Q146</f>
        <v>19274886.74</v>
      </c>
      <c r="C107" s="42" t="n">
        <f aca="false">'[9]Purchased Power Model'!C204</f>
        <v>310.6</v>
      </c>
      <c r="D107" s="42" t="n">
        <f aca="false">'[9]Purchased Power Model'!D204</f>
        <v>0</v>
      </c>
      <c r="E107" s="42" t="n">
        <v>31</v>
      </c>
      <c r="F107" s="42" t="n">
        <v>1</v>
      </c>
      <c r="G107" s="43" t="n">
        <f aca="false">'CDM Activity'!AG36</f>
        <v>0</v>
      </c>
      <c r="H107" s="34" t="n">
        <v>139.610374959745</v>
      </c>
      <c r="I107" s="43" t="n">
        <f aca="false">'[8]Data Input (w Customer Count)'!T146</f>
        <v>19</v>
      </c>
      <c r="J107" s="42" t="n">
        <v>351.912</v>
      </c>
      <c r="K107" s="42"/>
      <c r="L107" s="42"/>
      <c r="M107" s="44"/>
    </row>
    <row r="108" customFormat="false" ht="13.2" hidden="false" customHeight="false" outlineLevel="0" collapsed="false">
      <c r="A108" s="40" t="n">
        <v>39387</v>
      </c>
      <c r="B108" s="41" t="n">
        <f aca="false">'[8]Data Input (w Customer Count)'!Q147</f>
        <v>18813009.9</v>
      </c>
      <c r="C108" s="42" t="n">
        <f aca="false">'[9]Purchased Power Model'!C205</f>
        <v>620.3</v>
      </c>
      <c r="D108" s="42" t="n">
        <f aca="false">'[9]Purchased Power Model'!D205</f>
        <v>0</v>
      </c>
      <c r="E108" s="42" t="n">
        <v>30</v>
      </c>
      <c r="F108" s="42" t="n">
        <v>1</v>
      </c>
      <c r="G108" s="43" t="n">
        <f aca="false">'CDM Activity'!AG37</f>
        <v>0</v>
      </c>
      <c r="H108" s="34" t="n">
        <v>139.840952844583</v>
      </c>
      <c r="I108" s="43" t="n">
        <f aca="false">'[8]Data Input (w Customer Count)'!T147</f>
        <v>19</v>
      </c>
      <c r="J108" s="42" t="n">
        <v>352.08</v>
      </c>
      <c r="K108" s="42"/>
      <c r="L108" s="42"/>
      <c r="M108" s="44"/>
    </row>
    <row r="109" customFormat="false" ht="13.2" hidden="false" customHeight="false" outlineLevel="0" collapsed="false">
      <c r="A109" s="40" t="n">
        <v>39417</v>
      </c>
      <c r="B109" s="41" t="n">
        <f aca="false">'[8]Data Input (w Customer Count)'!Q148</f>
        <v>18454053.86</v>
      </c>
      <c r="C109" s="42" t="n">
        <f aca="false">'[9]Purchased Power Model'!C206</f>
        <v>925.8</v>
      </c>
      <c r="D109" s="42" t="n">
        <f aca="false">'[9]Purchased Power Model'!D206</f>
        <v>0</v>
      </c>
      <c r="E109" s="42" t="n">
        <v>31</v>
      </c>
      <c r="F109" s="42" t="n">
        <v>0</v>
      </c>
      <c r="G109" s="43" t="n">
        <f aca="false">'CDM Activity'!AG38</f>
        <v>0</v>
      </c>
      <c r="H109" s="34" t="n">
        <v>140.071911547544</v>
      </c>
      <c r="I109" s="43" t="n">
        <f aca="false">'[8]Data Input (w Customer Count)'!T148</f>
        <v>19</v>
      </c>
      <c r="J109" s="42" t="n">
        <v>304.296</v>
      </c>
      <c r="K109" s="42"/>
      <c r="L109" s="42"/>
      <c r="M109" s="44"/>
    </row>
    <row r="110" customFormat="false" ht="13.2" hidden="false" customHeight="false" outlineLevel="0" collapsed="false">
      <c r="A110" s="40" t="n">
        <v>39448</v>
      </c>
      <c r="B110" s="41" t="n">
        <f aca="false">'[8]Data Input (w Customer Count)'!Q149</f>
        <v>17682091.24</v>
      </c>
      <c r="C110" s="42" t="n">
        <f aca="false">'[10]eng-daily-01012008-12312008'!$M$56</f>
        <v>934.7</v>
      </c>
      <c r="D110" s="55" t="n">
        <f aca="false">'[10]eng-daily-01012008-12312008'!$O$56</f>
        <v>0</v>
      </c>
      <c r="E110" s="42" t="n">
        <v>31</v>
      </c>
      <c r="F110" s="42" t="n">
        <v>0</v>
      </c>
      <c r="G110" s="43" t="n">
        <f aca="false">'CDM Activity'!AG39</f>
        <v>0</v>
      </c>
      <c r="H110" s="56" t="n">
        <v>139.966421758191</v>
      </c>
      <c r="I110" s="43" t="n">
        <f aca="false">'[8]Data Input (w Customer Count)'!T149</f>
        <v>19</v>
      </c>
      <c r="J110" s="1" t="n">
        <v>352</v>
      </c>
      <c r="K110" s="42"/>
      <c r="L110" s="42"/>
    </row>
    <row r="111" customFormat="false" ht="13.2" hidden="false" customHeight="false" outlineLevel="0" collapsed="false">
      <c r="A111" s="40" t="n">
        <v>39479</v>
      </c>
      <c r="B111" s="41" t="n">
        <f aca="false">'[8]Data Input (w Customer Count)'!Q150</f>
        <v>15662206.03</v>
      </c>
      <c r="C111" s="42" t="n">
        <f aca="false">'[10]eng-daily-01012008-12312008'!$M$85</f>
        <v>921.5</v>
      </c>
      <c r="D111" s="55" t="n">
        <f aca="false">'[10]eng-daily-01012008-12312008'!$O$85</f>
        <v>0</v>
      </c>
      <c r="E111" s="42" t="n">
        <v>29</v>
      </c>
      <c r="F111" s="42" t="n">
        <v>0</v>
      </c>
      <c r="G111" s="43" t="n">
        <f aca="false">'CDM Activity'!AG40</f>
        <v>0</v>
      </c>
      <c r="H111" s="56" t="n">
        <v>139.861011414427</v>
      </c>
      <c r="I111" s="43" t="n">
        <f aca="false">'[8]Data Input (w Customer Count)'!T150</f>
        <v>19</v>
      </c>
      <c r="J111" s="1" t="n">
        <v>320</v>
      </c>
      <c r="K111" s="42"/>
      <c r="L111" s="42"/>
    </row>
    <row r="112" customFormat="false" ht="13.2" hidden="false" customHeight="false" outlineLevel="0" collapsed="false">
      <c r="A112" s="40" t="n">
        <v>39508</v>
      </c>
      <c r="B112" s="41" t="n">
        <f aca="false">'[8]Data Input (w Customer Count)'!Q151</f>
        <v>16200063.7</v>
      </c>
      <c r="C112" s="42" t="n">
        <f aca="false">'[10]eng-daily-01012008-12312008'!$M$116</f>
        <v>791.9</v>
      </c>
      <c r="D112" s="55" t="n">
        <f aca="false">'[10]eng-daily-01012008-12312008'!$O$116</f>
        <v>0</v>
      </c>
      <c r="E112" s="42" t="n">
        <v>31</v>
      </c>
      <c r="F112" s="42" t="n">
        <v>1</v>
      </c>
      <c r="G112" s="43" t="n">
        <f aca="false">'CDM Activity'!AG41</f>
        <v>0</v>
      </c>
      <c r="H112" s="56" t="n">
        <v>139.755680456423</v>
      </c>
      <c r="I112" s="43" t="n">
        <f aca="false">'[8]Data Input (w Customer Count)'!T151</f>
        <v>19</v>
      </c>
      <c r="J112" s="1" t="n">
        <v>304</v>
      </c>
      <c r="K112" s="42"/>
      <c r="L112" s="42"/>
    </row>
    <row r="113" customFormat="false" ht="13.2" hidden="false" customHeight="false" outlineLevel="0" collapsed="false">
      <c r="A113" s="40" t="n">
        <v>39539</v>
      </c>
      <c r="B113" s="41" t="n">
        <f aca="false">'[8]Data Input (w Customer Count)'!Q152</f>
        <v>17181096</v>
      </c>
      <c r="C113" s="42" t="n">
        <f aca="false">'[10]eng-daily-01012008-12312008'!$M$146</f>
        <v>456.9</v>
      </c>
      <c r="D113" s="55" t="n">
        <f aca="false">'[10]eng-daily-01012008-12312008'!$O$146</f>
        <v>0</v>
      </c>
      <c r="E113" s="42" t="n">
        <v>30</v>
      </c>
      <c r="F113" s="42" t="n">
        <v>1</v>
      </c>
      <c r="G113" s="43" t="n">
        <f aca="false">'CDM Activity'!AG42</f>
        <v>0</v>
      </c>
      <c r="H113" s="56" t="n">
        <v>139.65042882439</v>
      </c>
      <c r="I113" s="43" t="n">
        <f aca="false">'[8]Data Input (w Customer Count)'!T152</f>
        <v>19</v>
      </c>
      <c r="J113" s="1" t="n">
        <v>352</v>
      </c>
      <c r="K113" s="42"/>
      <c r="L113" s="42"/>
    </row>
    <row r="114" customFormat="false" ht="13.2" hidden="false" customHeight="false" outlineLevel="0" collapsed="false">
      <c r="A114" s="40" t="n">
        <v>39569</v>
      </c>
      <c r="B114" s="41" t="n">
        <f aca="false">'[8]Data Input (w Customer Count)'!Q153</f>
        <v>17596661.75</v>
      </c>
      <c r="C114" s="42" t="n">
        <f aca="false">'[10]eng-daily-01012008-12312008'!$M$177</f>
        <v>327.7</v>
      </c>
      <c r="D114" s="55" t="n">
        <f aca="false">'[10]eng-daily-01012008-12312008'!$O$177</f>
        <v>0</v>
      </c>
      <c r="E114" s="42" t="n">
        <v>31</v>
      </c>
      <c r="F114" s="42" t="n">
        <v>1</v>
      </c>
      <c r="G114" s="43" t="n">
        <f aca="false">'CDM Activity'!AG43</f>
        <v>0</v>
      </c>
      <c r="H114" s="56" t="n">
        <v>139.545256458589</v>
      </c>
      <c r="I114" s="43" t="n">
        <f aca="false">'[8]Data Input (w Customer Count)'!T153</f>
        <v>19</v>
      </c>
      <c r="J114" s="1" t="n">
        <v>336</v>
      </c>
      <c r="K114" s="42"/>
      <c r="L114" s="42"/>
    </row>
    <row r="115" customFormat="false" ht="13.2" hidden="false" customHeight="false" outlineLevel="0" collapsed="false">
      <c r="A115" s="40" t="n">
        <v>39600</v>
      </c>
      <c r="B115" s="41" t="n">
        <f aca="false">'[8]Data Input (w Customer Count)'!Q154</f>
        <v>17234666.1</v>
      </c>
      <c r="C115" s="42" t="n">
        <f aca="false">'[10]eng-daily-01012008-12312008'!$M$207</f>
        <v>109.9</v>
      </c>
      <c r="D115" s="55" t="n">
        <f aca="false">'[10]eng-daily-01012008-12312008'!$O$207</f>
        <v>4.6</v>
      </c>
      <c r="E115" s="42" t="n">
        <v>30</v>
      </c>
      <c r="F115" s="42" t="n">
        <v>0</v>
      </c>
      <c r="G115" s="43" t="n">
        <f aca="false">'CDM Activity'!AG44</f>
        <v>0</v>
      </c>
      <c r="H115" s="56" t="n">
        <v>139.440163299322</v>
      </c>
      <c r="I115" s="43" t="n">
        <f aca="false">'[8]Data Input (w Customer Count)'!T154</f>
        <v>19</v>
      </c>
      <c r="J115" s="1" t="n">
        <v>336</v>
      </c>
      <c r="K115" s="42"/>
      <c r="L115" s="42"/>
    </row>
    <row r="116" customFormat="false" ht="13.2" hidden="false" customHeight="false" outlineLevel="0" collapsed="false">
      <c r="A116" s="40" t="n">
        <v>39630</v>
      </c>
      <c r="B116" s="41" t="n">
        <f aca="false">'[8]Data Input (w Customer Count)'!Q155</f>
        <v>17623437.38</v>
      </c>
      <c r="C116" s="42" t="n">
        <f aca="false">'[10]eng-daily-01012008-12312008'!$M$238</f>
        <v>34.7</v>
      </c>
      <c r="D116" s="55" t="n">
        <f aca="false">'[10]eng-daily-01012008-12312008'!$O$238</f>
        <v>22.1</v>
      </c>
      <c r="E116" s="42" t="n">
        <v>31</v>
      </c>
      <c r="F116" s="42" t="n">
        <v>0</v>
      </c>
      <c r="G116" s="43" t="n">
        <f aca="false">'CDM Activity'!AG45</f>
        <v>0</v>
      </c>
      <c r="H116" s="56" t="n">
        <v>139.335149286939</v>
      </c>
      <c r="I116" s="43" t="n">
        <f aca="false">'[8]Data Input (w Customer Count)'!T155</f>
        <v>19</v>
      </c>
      <c r="J116" s="1" t="n">
        <v>352</v>
      </c>
      <c r="K116" s="42"/>
      <c r="L116" s="42"/>
    </row>
    <row r="117" customFormat="false" ht="13.2" hidden="false" customHeight="false" outlineLevel="0" collapsed="false">
      <c r="A117" s="40" t="n">
        <v>39661</v>
      </c>
      <c r="B117" s="41" t="n">
        <f aca="false">'[8]Data Input (w Customer Count)'!Q156</f>
        <v>16315265.59</v>
      </c>
      <c r="C117" s="42" t="n">
        <f aca="false">'[10]eng-daily-01012008-12312008'!$M$269</f>
        <v>50.4</v>
      </c>
      <c r="D117" s="55" t="n">
        <f aca="false">'[10]eng-daily-01012008-12312008'!$O$269</f>
        <v>22.2</v>
      </c>
      <c r="E117" s="42" t="n">
        <v>31</v>
      </c>
      <c r="F117" s="42" t="n">
        <v>0</v>
      </c>
      <c r="G117" s="43" t="n">
        <f aca="false">'CDM Activity'!AG46</f>
        <v>0</v>
      </c>
      <c r="H117" s="56" t="n">
        <v>139.230214361832</v>
      </c>
      <c r="I117" s="43" t="n">
        <f aca="false">'[8]Data Input (w Customer Count)'!T156</f>
        <v>19</v>
      </c>
      <c r="J117" s="1" t="n">
        <v>320</v>
      </c>
      <c r="K117" s="42"/>
      <c r="L117" s="42"/>
    </row>
    <row r="118" customFormat="false" ht="13.2" hidden="false" customHeight="false" outlineLevel="0" collapsed="false">
      <c r="A118" s="40" t="n">
        <v>39692</v>
      </c>
      <c r="B118" s="41" t="n">
        <f aca="false">'[8]Data Input (w Customer Count)'!Q157</f>
        <v>16233201.9</v>
      </c>
      <c r="C118" s="42" t="n">
        <f aca="false">'[10]eng-daily-01012008-12312008'!$M$299</f>
        <v>193.3</v>
      </c>
      <c r="D118" s="55" t="n">
        <f aca="false">'[10]eng-daily-01012008-12312008'!$O$299</f>
        <v>7</v>
      </c>
      <c r="E118" s="42" t="n">
        <v>30</v>
      </c>
      <c r="F118" s="42" t="n">
        <v>1</v>
      </c>
      <c r="G118" s="43" t="n">
        <f aca="false">'CDM Activity'!AG47</f>
        <v>0</v>
      </c>
      <c r="H118" s="56" t="n">
        <v>139.125358464441</v>
      </c>
      <c r="I118" s="43" t="n">
        <f aca="false">'[8]Data Input (w Customer Count)'!T157</f>
        <v>19</v>
      </c>
      <c r="J118" s="1" t="n">
        <v>336</v>
      </c>
      <c r="K118" s="42"/>
      <c r="L118" s="42"/>
    </row>
    <row r="119" customFormat="false" ht="13.2" hidden="false" customHeight="false" outlineLevel="0" collapsed="false">
      <c r="A119" s="40" t="n">
        <v>39722</v>
      </c>
      <c r="B119" s="41" t="n">
        <f aca="false">'[8]Data Input (w Customer Count)'!Q158</f>
        <v>17467737.71</v>
      </c>
      <c r="C119" s="42" t="n">
        <f aca="false">'[10]eng-daily-01012008-12312008'!$M$330</f>
        <v>373.1</v>
      </c>
      <c r="D119" s="55" t="n">
        <f aca="false">'[10]eng-daily-01012008-12312008'!$O$330</f>
        <v>0</v>
      </c>
      <c r="E119" s="42" t="n">
        <v>31</v>
      </c>
      <c r="F119" s="42" t="n">
        <v>1</v>
      </c>
      <c r="G119" s="43" t="n">
        <f aca="false">'CDM Activity'!AG48</f>
        <v>0</v>
      </c>
      <c r="H119" s="56" t="n">
        <v>139.020581535248</v>
      </c>
      <c r="I119" s="43" t="n">
        <f aca="false">'[8]Data Input (w Customer Count)'!T158</f>
        <v>19</v>
      </c>
      <c r="J119" s="1" t="n">
        <v>352</v>
      </c>
      <c r="K119" s="42"/>
      <c r="L119" s="42"/>
    </row>
    <row r="120" customFormat="false" ht="13.2" hidden="false" customHeight="false" outlineLevel="0" collapsed="false">
      <c r="A120" s="40" t="n">
        <v>39753</v>
      </c>
      <c r="B120" s="41" t="n">
        <f aca="false">'[8]Data Input (w Customer Count)'!Q159</f>
        <v>17227648.2</v>
      </c>
      <c r="C120" s="42" t="n">
        <f aca="false">'[10]eng-daily-01012008-12312008'!$M$360</f>
        <v>591</v>
      </c>
      <c r="D120" s="55" t="n">
        <f aca="false">'[10]eng-daily-01012008-12312008'!$O$360</f>
        <v>0</v>
      </c>
      <c r="E120" s="42" t="n">
        <v>30</v>
      </c>
      <c r="F120" s="42" t="n">
        <v>1</v>
      </c>
      <c r="G120" s="43" t="n">
        <f aca="false">'CDM Activity'!AG49</f>
        <v>0</v>
      </c>
      <c r="H120" s="56" t="n">
        <v>138.915883514782</v>
      </c>
      <c r="I120" s="43" t="n">
        <f aca="false">'[8]Data Input (w Customer Count)'!T159</f>
        <v>19</v>
      </c>
      <c r="J120" s="1" t="n">
        <v>304</v>
      </c>
      <c r="K120" s="42"/>
      <c r="L120" s="42"/>
    </row>
    <row r="121" customFormat="false" ht="13.2" hidden="false" customHeight="false" outlineLevel="0" collapsed="false">
      <c r="A121" s="40" t="n">
        <v>39783</v>
      </c>
      <c r="B121" s="41" t="n">
        <f aca="false">'[8]Data Input (w Customer Count)'!Q160</f>
        <v>18067754.49</v>
      </c>
      <c r="C121" s="42" t="n">
        <f aca="false">'[10]eng-daily-01012008-12312008'!$M$391</f>
        <v>1033.8</v>
      </c>
      <c r="D121" s="55" t="n">
        <f aca="false">'[10]eng-daily-01012008-12312008'!$O$391</f>
        <v>0</v>
      </c>
      <c r="E121" s="42" t="n">
        <v>31</v>
      </c>
      <c r="F121" s="42" t="n">
        <v>0</v>
      </c>
      <c r="G121" s="43" t="n">
        <f aca="false">'CDM Activity'!AG50</f>
        <v>0</v>
      </c>
      <c r="H121" s="56" t="n">
        <v>138.811264343616</v>
      </c>
      <c r="I121" s="43" t="n">
        <f aca="false">'[8]Data Input (w Customer Count)'!T160</f>
        <v>19</v>
      </c>
      <c r="J121" s="1" t="n">
        <v>336</v>
      </c>
      <c r="K121" s="42"/>
      <c r="L121" s="42"/>
      <c r="M121" s="2"/>
    </row>
    <row r="122" customFormat="false" ht="13.2" hidden="false" customHeight="false" outlineLevel="0" collapsed="false">
      <c r="A122" s="40" t="n">
        <v>39814</v>
      </c>
      <c r="B122" s="41" t="n">
        <f aca="false">'[8]Data Input (w Customer Count)'!Q161</f>
        <v>16292120.37</v>
      </c>
      <c r="C122" s="42" t="n">
        <f aca="false">'[11]eng-daily-01012009-12312009'!$M$56</f>
        <v>1093.4</v>
      </c>
      <c r="D122" s="55" t="n">
        <f aca="false">'[11]eng-daily-01012009-12312009'!$O$56</f>
        <v>0</v>
      </c>
      <c r="E122" s="42" t="n">
        <v>31</v>
      </c>
      <c r="F122" s="42" t="n">
        <v>0</v>
      </c>
      <c r="G122" s="43" t="n">
        <f aca="false">'CDM Activity'!AG51</f>
        <v>143.898250120032</v>
      </c>
      <c r="H122" s="56" t="n">
        <v>138.387797087368</v>
      </c>
      <c r="I122" s="43" t="n">
        <f aca="false">'[8]Data Input (w Customer Count)'!T161</f>
        <v>20</v>
      </c>
      <c r="J122" s="1" t="n">
        <v>336</v>
      </c>
      <c r="K122" s="42"/>
      <c r="L122" s="42"/>
    </row>
    <row r="123" customFormat="false" ht="13.2" hidden="false" customHeight="false" outlineLevel="0" collapsed="false">
      <c r="A123" s="40" t="n">
        <v>39845</v>
      </c>
      <c r="B123" s="41" t="n">
        <f aca="false">'[8]Data Input (w Customer Count)'!Q162</f>
        <v>13270005.56</v>
      </c>
      <c r="C123" s="42" t="n">
        <f aca="false">'[11]eng-daily-01012009-12312009'!$M$85</f>
        <v>838.9</v>
      </c>
      <c r="D123" s="55" t="n">
        <f aca="false">'[11]eng-daily-01012009-12312009'!$O$85</f>
        <v>0</v>
      </c>
      <c r="E123" s="42" t="n">
        <v>28</v>
      </c>
      <c r="F123" s="42" t="n">
        <v>0</v>
      </c>
      <c r="G123" s="43" t="n">
        <f aca="false">'CDM Activity'!AG52</f>
        <v>287.796500240064</v>
      </c>
      <c r="H123" s="56" t="n">
        <v>137.965621689659</v>
      </c>
      <c r="I123" s="43" t="n">
        <f aca="false">'[8]Data Input (w Customer Count)'!T162</f>
        <v>20</v>
      </c>
      <c r="J123" s="1" t="n">
        <v>304</v>
      </c>
      <c r="K123" s="42"/>
      <c r="L123" s="42"/>
    </row>
    <row r="124" customFormat="false" ht="13.2" hidden="false" customHeight="false" outlineLevel="0" collapsed="false">
      <c r="A124" s="40" t="n">
        <v>39873</v>
      </c>
      <c r="B124" s="41" t="n">
        <f aca="false">'[8]Data Input (w Customer Count)'!Q163</f>
        <v>15738316.22</v>
      </c>
      <c r="C124" s="42" t="n">
        <f aca="false">'[11]eng-daily-01012009-12312009'!$M$116</f>
        <v>762.3</v>
      </c>
      <c r="D124" s="55" t="n">
        <f aca="false">'[11]eng-daily-01012009-12312009'!$O$116</f>
        <v>0</v>
      </c>
      <c r="E124" s="42" t="n">
        <v>31</v>
      </c>
      <c r="F124" s="42" t="n">
        <v>1</v>
      </c>
      <c r="G124" s="43" t="n">
        <f aca="false">'CDM Activity'!AG53</f>
        <v>431.694750360096</v>
      </c>
      <c r="H124" s="56" t="n">
        <v>137.544734209456</v>
      </c>
      <c r="I124" s="43" t="n">
        <f aca="false">'[8]Data Input (w Customer Count)'!T163</f>
        <v>21</v>
      </c>
      <c r="J124" s="1" t="n">
        <v>352</v>
      </c>
      <c r="K124" s="42"/>
      <c r="L124" s="42"/>
    </row>
    <row r="125" customFormat="false" ht="13.2" hidden="false" customHeight="false" outlineLevel="0" collapsed="false">
      <c r="A125" s="40" t="n">
        <v>39904</v>
      </c>
      <c r="B125" s="41" t="n">
        <f aca="false">'[8]Data Input (w Customer Count)'!Q164</f>
        <v>17126359.8</v>
      </c>
      <c r="C125" s="42" t="n">
        <f aca="false">'[11]eng-daily-01012009-12312009'!$M$146</f>
        <v>453.2</v>
      </c>
      <c r="D125" s="55" t="n">
        <f aca="false">'[11]eng-daily-01012009-12312009'!$O$146</f>
        <v>0</v>
      </c>
      <c r="E125" s="42" t="n">
        <v>30</v>
      </c>
      <c r="F125" s="42" t="n">
        <v>1</v>
      </c>
      <c r="G125" s="43" t="n">
        <f aca="false">'CDM Activity'!AG54</f>
        <v>575.593000480128</v>
      </c>
      <c r="H125" s="56" t="n">
        <v>137.125130717747</v>
      </c>
      <c r="I125" s="43" t="n">
        <f aca="false">'[8]Data Input (w Customer Count)'!T164</f>
        <v>22</v>
      </c>
      <c r="J125" s="1" t="n">
        <v>320</v>
      </c>
      <c r="K125" s="42"/>
      <c r="L125" s="42"/>
      <c r="M125" s="57"/>
    </row>
    <row r="126" customFormat="false" ht="13.2" hidden="false" customHeight="false" outlineLevel="0" collapsed="false">
      <c r="A126" s="40" t="n">
        <v>39934</v>
      </c>
      <c r="B126" s="41" t="n">
        <f aca="false">'[8]Data Input (w Customer Count)'!Q165</f>
        <v>16456133.93</v>
      </c>
      <c r="C126" s="42" t="n">
        <f aca="false">'[11]eng-daily-01012009-12312009'!$M$177</f>
        <v>319.8</v>
      </c>
      <c r="D126" s="55" t="n">
        <f aca="false">'[11]eng-daily-01012009-12312009'!$O$177</f>
        <v>0</v>
      </c>
      <c r="E126" s="42" t="n">
        <v>31</v>
      </c>
      <c r="F126" s="42" t="n">
        <v>1</v>
      </c>
      <c r="G126" s="43" t="n">
        <f aca="false">'CDM Activity'!AG55</f>
        <v>719.49125060016</v>
      </c>
      <c r="H126" s="56" t="n">
        <v>136.70680729751</v>
      </c>
      <c r="I126" s="43" t="n">
        <f aca="false">'[8]Data Input (w Customer Count)'!T165</f>
        <v>21</v>
      </c>
      <c r="J126" s="1" t="n">
        <v>320</v>
      </c>
      <c r="K126" s="42"/>
      <c r="L126" s="42"/>
    </row>
    <row r="127" customFormat="false" ht="13.2" hidden="false" customHeight="false" outlineLevel="0" collapsed="false">
      <c r="A127" s="40" t="n">
        <v>39965</v>
      </c>
      <c r="B127" s="41" t="n">
        <f aca="false">'[8]Data Input (w Customer Count)'!Q166</f>
        <v>16763502.6</v>
      </c>
      <c r="C127" s="42" t="n">
        <f aca="false">'[11]eng-daily-01012009-12312009'!$M$207</f>
        <v>141.8</v>
      </c>
      <c r="D127" s="55" t="n">
        <f aca="false">'[11]eng-daily-01012009-12312009'!$O$207</f>
        <v>13.7</v>
      </c>
      <c r="E127" s="42" t="n">
        <v>30</v>
      </c>
      <c r="F127" s="42" t="n">
        <v>0</v>
      </c>
      <c r="G127" s="43" t="n">
        <f aca="false">'CDM Activity'!AG56</f>
        <v>863.389500720192</v>
      </c>
      <c r="H127" s="56" t="n">
        <v>136.289760043669</v>
      </c>
      <c r="I127" s="43" t="n">
        <f aca="false">'[8]Data Input (w Customer Count)'!T166</f>
        <v>21</v>
      </c>
      <c r="J127" s="1" t="n">
        <v>352</v>
      </c>
      <c r="K127" s="42"/>
      <c r="L127" s="42"/>
    </row>
    <row r="128" customFormat="false" ht="13.2" hidden="false" customHeight="false" outlineLevel="0" collapsed="false">
      <c r="A128" s="40" t="n">
        <v>39995</v>
      </c>
      <c r="B128" s="41" t="n">
        <f aca="false">'[8]Data Input (w Customer Count)'!Q167</f>
        <v>16290611.23</v>
      </c>
      <c r="C128" s="42" t="n">
        <f aca="false">'[11]eng-daily-01012009-12312009'!$M$238</f>
        <v>74.5</v>
      </c>
      <c r="D128" s="55" t="n">
        <f aca="false">'[11]eng-daily-01012009-12312009'!$O$238</f>
        <v>2</v>
      </c>
      <c r="E128" s="42" t="n">
        <v>31</v>
      </c>
      <c r="F128" s="42" t="n">
        <v>0</v>
      </c>
      <c r="G128" s="43" t="n">
        <f aca="false">'CDM Activity'!AG57</f>
        <v>1007.28775084022</v>
      </c>
      <c r="H128" s="56" t="n">
        <v>135.873985063063</v>
      </c>
      <c r="I128" s="43" t="n">
        <f aca="false">'[8]Data Input (w Customer Count)'!T167</f>
        <v>23</v>
      </c>
      <c r="J128" s="1" t="n">
        <v>352</v>
      </c>
      <c r="K128" s="42"/>
      <c r="L128" s="42"/>
    </row>
    <row r="129" customFormat="false" ht="13.2" hidden="false" customHeight="false" outlineLevel="0" collapsed="false">
      <c r="A129" s="40" t="n">
        <v>40026</v>
      </c>
      <c r="B129" s="41" t="n">
        <f aca="false">'[8]Data Input (w Customer Count)'!Q168</f>
        <v>15164859.31</v>
      </c>
      <c r="C129" s="42" t="n">
        <f aca="false">'[11]eng-daily-01012009-12312009'!$M$269</f>
        <v>84.2</v>
      </c>
      <c r="D129" s="55" t="n">
        <f aca="false">'[11]eng-daily-01012009-12312009'!$O$269</f>
        <v>14.2</v>
      </c>
      <c r="E129" s="42" t="n">
        <v>31</v>
      </c>
      <c r="F129" s="42" t="n">
        <v>0</v>
      </c>
      <c r="G129" s="43" t="n">
        <f aca="false">'CDM Activity'!AG58</f>
        <v>1151.18600096026</v>
      </c>
      <c r="H129" s="56" t="n">
        <v>135.459478474407</v>
      </c>
      <c r="I129" s="43" t="n">
        <f aca="false">'[8]Data Input (w Customer Count)'!T168</f>
        <v>21</v>
      </c>
      <c r="J129" s="1" t="n">
        <v>320</v>
      </c>
      <c r="K129" s="42"/>
      <c r="L129" s="42"/>
    </row>
    <row r="130" customFormat="false" ht="13.2" hidden="false" customHeight="false" outlineLevel="0" collapsed="false">
      <c r="A130" s="40" t="n">
        <v>40057</v>
      </c>
      <c r="B130" s="41" t="n">
        <f aca="false">'[8]Data Input (w Customer Count)'!Q169</f>
        <v>15115276.6</v>
      </c>
      <c r="C130" s="42" t="n">
        <f aca="false">'[11]eng-daily-01012009-12312009'!$M$299</f>
        <v>102.8</v>
      </c>
      <c r="D130" s="55" t="n">
        <f aca="false">'[11]eng-daily-01012009-12312009'!$O$299</f>
        <v>3.5</v>
      </c>
      <c r="E130" s="42" t="n">
        <v>30</v>
      </c>
      <c r="F130" s="42" t="n">
        <v>1</v>
      </c>
      <c r="G130" s="43" t="n">
        <f aca="false">'CDM Activity'!AG59</f>
        <v>1295.08425108029</v>
      </c>
      <c r="H130" s="56" t="n">
        <v>135.046236408257</v>
      </c>
      <c r="I130" s="43" t="n">
        <f aca="false">'[8]Data Input (w Customer Count)'!T169</f>
        <v>22</v>
      </c>
      <c r="J130" s="1" t="n">
        <v>336</v>
      </c>
      <c r="K130" s="42"/>
      <c r="L130" s="42"/>
    </row>
    <row r="131" customFormat="false" ht="13.2" hidden="false" customHeight="false" outlineLevel="0" collapsed="false">
      <c r="A131" s="40" t="n">
        <v>40087</v>
      </c>
      <c r="B131" s="41" t="n">
        <f aca="false">'[8]Data Input (w Customer Count)'!Q170</f>
        <v>15866942.66</v>
      </c>
      <c r="C131" s="42" t="n">
        <f aca="false">'[11]eng-daily-01012009-12312009'!$M$330</f>
        <v>451.4</v>
      </c>
      <c r="D131" s="55" t="n">
        <f aca="false">'[11]eng-daily-01012009-12312009'!$O$330</f>
        <v>0</v>
      </c>
      <c r="E131" s="42" t="n">
        <v>31</v>
      </c>
      <c r="F131" s="42" t="n">
        <v>1</v>
      </c>
      <c r="G131" s="43" t="n">
        <f aca="false">'CDM Activity'!AG60</f>
        <v>1438.98250120032</v>
      </c>
      <c r="H131" s="56" t="n">
        <v>134.634255006972</v>
      </c>
      <c r="I131" s="43" t="n">
        <f aca="false">'[8]Data Input (w Customer Count)'!T170</f>
        <v>21</v>
      </c>
      <c r="J131" s="1" t="n">
        <v>336</v>
      </c>
      <c r="K131" s="42"/>
      <c r="L131" s="42"/>
    </row>
    <row r="132" customFormat="false" ht="13.2" hidden="false" customHeight="false" outlineLevel="0" collapsed="false">
      <c r="A132" s="40" t="n">
        <v>40118</v>
      </c>
      <c r="B132" s="41" t="n">
        <f aca="false">'[8]Data Input (w Customer Count)'!Q171</f>
        <v>15166616.1</v>
      </c>
      <c r="C132" s="42" t="n">
        <f aca="false">'[11]eng-daily-01012009-12312009'!$M$360</f>
        <v>473.5</v>
      </c>
      <c r="D132" s="55" t="n">
        <f aca="false">'[11]eng-daily-01012009-12312009'!$O$360</f>
        <v>0</v>
      </c>
      <c r="E132" s="42" t="n">
        <v>30</v>
      </c>
      <c r="F132" s="42" t="n">
        <v>1</v>
      </c>
      <c r="G132" s="43" t="n">
        <f aca="false">'CDM Activity'!AG61</f>
        <v>1582.88075132035</v>
      </c>
      <c r="H132" s="56" t="n">
        <v>134.223530424681</v>
      </c>
      <c r="I132" s="43" t="n">
        <f aca="false">'[8]Data Input (w Customer Count)'!T171</f>
        <v>21</v>
      </c>
      <c r="J132" s="1" t="n">
        <v>320</v>
      </c>
      <c r="K132" s="42"/>
      <c r="L132" s="42"/>
    </row>
    <row r="133" customFormat="false" ht="13.2" hidden="false" customHeight="false" outlineLevel="0" collapsed="false">
      <c r="A133" s="40" t="n">
        <v>40148</v>
      </c>
      <c r="B133" s="41" t="n">
        <f aca="false">'[8]Data Input (w Customer Count)'!Q172</f>
        <v>16531631.64</v>
      </c>
      <c r="C133" s="42" t="n">
        <f aca="false">'[11]eng-daily-01012009-12312009'!$M$391</f>
        <v>914.9</v>
      </c>
      <c r="D133" s="55" t="n">
        <f aca="false">'[11]eng-daily-01012009-12312009'!$O$391</f>
        <v>0</v>
      </c>
      <c r="E133" s="42" t="n">
        <v>31</v>
      </c>
      <c r="F133" s="42" t="n">
        <v>0</v>
      </c>
      <c r="G133" s="43" t="n">
        <f aca="false">'CDM Activity'!AG62</f>
        <v>1726.77900144038</v>
      </c>
      <c r="H133" s="56" t="n">
        <v>133.814058827246</v>
      </c>
      <c r="I133" s="43" t="n">
        <f aca="false">'[8]Data Input (w Customer Count)'!T172</f>
        <v>20</v>
      </c>
      <c r="J133" s="1" t="n">
        <v>352</v>
      </c>
      <c r="K133" s="42"/>
      <c r="L133" s="42"/>
    </row>
    <row r="134" customFormat="false" ht="13.2" hidden="false" customHeight="false" outlineLevel="0" collapsed="false">
      <c r="A134" s="40" t="n">
        <v>40179</v>
      </c>
      <c r="B134" s="41" t="n">
        <f aca="false">'[8]Data Input (w Customer Count)'!Q173</f>
        <v>15369725.91</v>
      </c>
      <c r="C134" s="42" t="n">
        <f aca="false">'[12]eng-daily-01012010-12312010'!$M$56</f>
        <v>900.2</v>
      </c>
      <c r="D134" s="55" t="n">
        <f aca="false">'[12]eng-daily-01012010-12312010'!$O$56</f>
        <v>0</v>
      </c>
      <c r="E134" s="42" t="n">
        <v>31</v>
      </c>
      <c r="F134" s="42" t="n">
        <v>0</v>
      </c>
      <c r="G134" s="43" t="n">
        <f aca="false">'CDM Activity'!AG63</f>
        <v>1948.71270162638</v>
      </c>
      <c r="H134" s="56" t="n">
        <v>134.144080395641</v>
      </c>
      <c r="I134" s="43" t="n">
        <f aca="false">'[8]Data Input (w Customer Count)'!T173</f>
        <v>21</v>
      </c>
      <c r="J134" s="42" t="n">
        <v>320</v>
      </c>
      <c r="K134" s="42"/>
      <c r="L134" s="42"/>
    </row>
    <row r="135" customFormat="false" ht="13.2" hidden="false" customHeight="false" outlineLevel="0" collapsed="false">
      <c r="A135" s="40" t="n">
        <v>40210</v>
      </c>
      <c r="B135" s="41" t="n">
        <f aca="false">'[8]Data Input (w Customer Count)'!Q174</f>
        <v>13024204.48</v>
      </c>
      <c r="C135" s="42" t="n">
        <f aca="false">'[12]eng-daily-01012010-12312010'!$M$85</f>
        <v>778.4</v>
      </c>
      <c r="D135" s="55" t="n">
        <f aca="false">'[12]eng-daily-01012010-12312010'!$O$85</f>
        <v>0</v>
      </c>
      <c r="E135" s="42" t="n">
        <v>28</v>
      </c>
      <c r="F135" s="42" t="n">
        <v>0</v>
      </c>
      <c r="G135" s="43" t="n">
        <f aca="false">'CDM Activity'!AG64</f>
        <v>2170.64640181237</v>
      </c>
      <c r="H135" s="56" t="n">
        <v>134.474915886254</v>
      </c>
      <c r="I135" s="43" t="n">
        <f aca="false">'[8]Data Input (w Customer Count)'!T174</f>
        <v>21</v>
      </c>
      <c r="J135" s="42" t="n">
        <v>304</v>
      </c>
      <c r="K135" s="42"/>
      <c r="L135" s="42"/>
    </row>
    <row r="136" customFormat="false" ht="13.2" hidden="false" customHeight="false" outlineLevel="0" collapsed="false">
      <c r="A136" s="40" t="n">
        <v>40238</v>
      </c>
      <c r="B136" s="41" t="n">
        <f aca="false">'[8]Data Input (w Customer Count)'!Q175</f>
        <v>14232812.87</v>
      </c>
      <c r="C136" s="42" t="n">
        <f aca="false">'[12]eng-daily-01012010-12312010'!$M$116</f>
        <v>514.4</v>
      </c>
      <c r="D136" s="55" t="n">
        <f aca="false">'[12]eng-daily-01012010-12312010'!$O$116</f>
        <v>0</v>
      </c>
      <c r="E136" s="42" t="n">
        <v>31</v>
      </c>
      <c r="F136" s="42" t="n">
        <v>1</v>
      </c>
      <c r="G136" s="43" t="n">
        <f aca="false">'CDM Activity'!AG65</f>
        <v>2392.58010199836</v>
      </c>
      <c r="H136" s="56" t="n">
        <v>134.806567306437</v>
      </c>
      <c r="I136" s="43" t="n">
        <f aca="false">'[8]Data Input (w Customer Count)'!T175</f>
        <v>21</v>
      </c>
      <c r="J136" s="42" t="n">
        <v>368</v>
      </c>
      <c r="K136" s="42"/>
      <c r="L136" s="42"/>
    </row>
    <row r="137" customFormat="false" ht="13.2" hidden="false" customHeight="false" outlineLevel="0" collapsed="false">
      <c r="A137" s="40" t="n">
        <v>40269</v>
      </c>
      <c r="B137" s="41" t="n">
        <f aca="false">'[8]Data Input (w Customer Count)'!Q176</f>
        <v>14811664.5</v>
      </c>
      <c r="C137" s="42" t="n">
        <f aca="false">'[12]eng-daily-01012010-12312010'!$M$146</f>
        <v>358</v>
      </c>
      <c r="D137" s="55" t="n">
        <f aca="false">'[12]eng-daily-01012010-12312010'!$O$146</f>
        <v>0</v>
      </c>
      <c r="E137" s="42" t="n">
        <v>30</v>
      </c>
      <c r="F137" s="42" t="n">
        <v>1</v>
      </c>
      <c r="G137" s="43" t="n">
        <f aca="false">'CDM Activity'!AG66</f>
        <v>2614.51380218435</v>
      </c>
      <c r="H137" s="56" t="n">
        <v>135.139036668493</v>
      </c>
      <c r="I137" s="43" t="n">
        <f aca="false">'[8]Data Input (w Customer Count)'!T176</f>
        <v>21</v>
      </c>
      <c r="J137" s="42" t="n">
        <v>320</v>
      </c>
      <c r="K137" s="42"/>
      <c r="L137" s="42"/>
    </row>
    <row r="138" customFormat="false" ht="13.2" hidden="false" customHeight="false" outlineLevel="0" collapsed="false">
      <c r="A138" s="40" t="n">
        <v>40299</v>
      </c>
      <c r="B138" s="41" t="n">
        <f aca="false">'[8]Data Input (w Customer Count)'!Q177</f>
        <v>14761941.77</v>
      </c>
      <c r="C138" s="42" t="n">
        <f aca="false">'[12]eng-daily-01012010-12312010'!$M$177</f>
        <v>212.4</v>
      </c>
      <c r="D138" s="55" t="n">
        <f aca="false">'[12]eng-daily-01012010-12312010'!$O$177</f>
        <v>0.6</v>
      </c>
      <c r="E138" s="42" t="n">
        <v>31</v>
      </c>
      <c r="F138" s="42" t="n">
        <v>1</v>
      </c>
      <c r="G138" s="43" t="n">
        <f aca="false">'CDM Activity'!AG67</f>
        <v>2836.44750237034</v>
      </c>
      <c r="H138" s="56" t="n">
        <v>135.472325989687</v>
      </c>
      <c r="I138" s="43" t="n">
        <f aca="false">'[8]Data Input (w Customer Count)'!T177</f>
        <v>21</v>
      </c>
      <c r="J138" s="42" t="n">
        <v>320</v>
      </c>
      <c r="K138" s="42"/>
      <c r="L138" s="42"/>
    </row>
    <row r="139" customFormat="false" ht="13.2" hidden="false" customHeight="false" outlineLevel="0" collapsed="false">
      <c r="A139" s="40" t="n">
        <v>40330</v>
      </c>
      <c r="B139" s="41" t="n">
        <f aca="false">'[8]Data Input (w Customer Count)'!Q178</f>
        <v>14655699.3</v>
      </c>
      <c r="C139" s="42" t="n">
        <f aca="false">'[12]eng-daily-01012010-12312010'!$M$207</f>
        <v>106.3</v>
      </c>
      <c r="D139" s="55" t="n">
        <f aca="false">'[12]eng-daily-01012010-12312010'!$O$207</f>
        <v>3</v>
      </c>
      <c r="E139" s="42" t="n">
        <v>30</v>
      </c>
      <c r="F139" s="42" t="n">
        <v>0</v>
      </c>
      <c r="G139" s="43" t="n">
        <f aca="false">'CDM Activity'!AG68</f>
        <v>3058.38120255633</v>
      </c>
      <c r="H139" s="56" t="n">
        <v>135.806437292259</v>
      </c>
      <c r="I139" s="43" t="n">
        <f aca="false">'[8]Data Input (w Customer Count)'!T178</f>
        <v>20</v>
      </c>
      <c r="J139" s="42" t="n">
        <v>352</v>
      </c>
      <c r="K139" s="42"/>
      <c r="L139" s="42"/>
    </row>
    <row r="140" customFormat="false" ht="13.2" hidden="false" customHeight="false" outlineLevel="0" collapsed="false">
      <c r="A140" s="40" t="n">
        <v>40360</v>
      </c>
      <c r="B140" s="41" t="n">
        <f aca="false">'[8]Data Input (w Customer Count)'!Q179</f>
        <v>15172560.32</v>
      </c>
      <c r="C140" s="42" t="n">
        <f aca="false">'[12]eng-daily-01012010-12312010'!$M$238</f>
        <v>14.5</v>
      </c>
      <c r="D140" s="55" t="n">
        <f aca="false">'[12]eng-daily-01012010-12312010'!$O$238</f>
        <v>52</v>
      </c>
      <c r="E140" s="42" t="n">
        <v>31</v>
      </c>
      <c r="F140" s="42" t="n">
        <v>0</v>
      </c>
      <c r="G140" s="43" t="n">
        <f aca="false">'CDM Activity'!AG69</f>
        <v>3280.31490274232</v>
      </c>
      <c r="H140" s="56" t="n">
        <v>136.141372603437</v>
      </c>
      <c r="I140" s="43" t="n">
        <f aca="false">'[8]Data Input (w Customer Count)'!T179</f>
        <v>19</v>
      </c>
      <c r="J140" s="42" t="n">
        <v>336</v>
      </c>
      <c r="K140" s="42"/>
      <c r="L140" s="42"/>
    </row>
    <row r="141" customFormat="false" ht="13.2" hidden="false" customHeight="false" outlineLevel="0" collapsed="false">
      <c r="A141" s="40" t="n">
        <v>40391</v>
      </c>
      <c r="B141" s="41" t="n">
        <f aca="false">'[8]Data Input (w Customer Count)'!Q180</f>
        <v>14446305.35</v>
      </c>
      <c r="C141" s="42" t="n">
        <f aca="false">'[12]eng-daily-01012010-12312010'!$M$269</f>
        <v>37.9</v>
      </c>
      <c r="D141" s="55" t="n">
        <f aca="false">'[12]eng-daily-01012010-12312010'!$O$269</f>
        <v>55.8</v>
      </c>
      <c r="E141" s="42" t="n">
        <v>31</v>
      </c>
      <c r="F141" s="42" t="n">
        <v>0</v>
      </c>
      <c r="G141" s="43" t="n">
        <f aca="false">'CDM Activity'!AG70</f>
        <v>3502.24860292831</v>
      </c>
      <c r="H141" s="56" t="n">
        <v>136.477133955449</v>
      </c>
      <c r="I141" s="43" t="n">
        <f aca="false">'[8]Data Input (w Customer Count)'!T180</f>
        <v>19</v>
      </c>
      <c r="J141" s="42" t="n">
        <v>336</v>
      </c>
      <c r="K141" s="42"/>
      <c r="L141" s="42"/>
    </row>
    <row r="142" customFormat="false" ht="13.2" hidden="false" customHeight="false" outlineLevel="0" collapsed="false">
      <c r="A142" s="40" t="n">
        <v>40422</v>
      </c>
      <c r="B142" s="41" t="n">
        <f aca="false">'[8]Data Input (w Customer Count)'!Q181</f>
        <v>13656222.06</v>
      </c>
      <c r="C142" s="42" t="n">
        <f aca="false">'[12]eng-daily-01012010-12312010'!$M$299</f>
        <v>231.1</v>
      </c>
      <c r="D142" s="55" t="n">
        <f aca="false">'[12]eng-daily-01012010-12312010'!$O$299</f>
        <v>0</v>
      </c>
      <c r="E142" s="42" t="n">
        <v>30</v>
      </c>
      <c r="F142" s="42" t="n">
        <v>1</v>
      </c>
      <c r="G142" s="43" t="n">
        <f aca="false">'CDM Activity'!AG71</f>
        <v>3724.1823031143</v>
      </c>
      <c r="H142" s="56" t="n">
        <v>136.813723385534</v>
      </c>
      <c r="I142" s="43" t="n">
        <f aca="false">'[8]Data Input (w Customer Count)'!T181</f>
        <v>19</v>
      </c>
      <c r="J142" s="42" t="n">
        <v>336</v>
      </c>
      <c r="K142" s="42"/>
      <c r="L142" s="42"/>
    </row>
    <row r="143" customFormat="false" ht="13.2" hidden="false" customHeight="false" outlineLevel="0" collapsed="false">
      <c r="A143" s="40" t="n">
        <v>40452</v>
      </c>
      <c r="B143" s="41" t="n">
        <f aca="false">'[8]Data Input (w Customer Count)'!Q182</f>
        <v>14664724.22</v>
      </c>
      <c r="C143" s="42" t="n">
        <f aca="false">'[12]eng-daily-01012010-12312010'!$M$330</f>
        <v>355.5</v>
      </c>
      <c r="D143" s="55" t="n">
        <f aca="false">'[12]eng-daily-01012010-12312010'!$O$330</f>
        <v>0</v>
      </c>
      <c r="E143" s="42" t="n">
        <v>31</v>
      </c>
      <c r="F143" s="42" t="n">
        <v>1</v>
      </c>
      <c r="G143" s="43" t="n">
        <f aca="false">'CDM Activity'!AG72</f>
        <v>3946.11600330029</v>
      </c>
      <c r="H143" s="56" t="n">
        <v>137.151142935956</v>
      </c>
      <c r="I143" s="43" t="n">
        <f aca="false">'[8]Data Input (w Customer Count)'!T182</f>
        <v>19</v>
      </c>
      <c r="J143" s="42" t="n">
        <v>320</v>
      </c>
      <c r="K143" s="42"/>
      <c r="L143" s="42"/>
    </row>
    <row r="144" customFormat="false" ht="13.2" hidden="false" customHeight="false" outlineLevel="0" collapsed="false">
      <c r="A144" s="40" t="n">
        <v>40483</v>
      </c>
      <c r="B144" s="41" t="n">
        <f aca="false">'[8]Data Input (w Customer Count)'!Q183</f>
        <v>15793659.66</v>
      </c>
      <c r="C144" s="42" t="n">
        <f aca="false">'[12]eng-daily-01012010-12312010'!$M$360</f>
        <v>549.4</v>
      </c>
      <c r="D144" s="55" t="n">
        <f aca="false">'[12]eng-daily-01012010-12312010'!$O$360</f>
        <v>0</v>
      </c>
      <c r="E144" s="42" t="n">
        <v>30</v>
      </c>
      <c r="F144" s="42" t="n">
        <v>1</v>
      </c>
      <c r="G144" s="43" t="n">
        <f aca="false">'CDM Activity'!AG73</f>
        <v>4168.04970348628</v>
      </c>
      <c r="H144" s="56" t="n">
        <v>137.489394654016</v>
      </c>
      <c r="I144" s="43" t="n">
        <f aca="false">'[8]Data Input (w Customer Count)'!T183</f>
        <v>20</v>
      </c>
      <c r="J144" s="42" t="n">
        <v>336</v>
      </c>
      <c r="K144" s="42"/>
      <c r="L144" s="42"/>
    </row>
    <row r="145" customFormat="false" ht="13.2" hidden="false" customHeight="false" outlineLevel="0" collapsed="false">
      <c r="A145" s="40" t="n">
        <v>40513</v>
      </c>
      <c r="B145" s="41" t="n">
        <f aca="false">'[8]Data Input (w Customer Count)'!Q184</f>
        <v>16694321.19</v>
      </c>
      <c r="C145" s="42" t="n">
        <f aca="false">'[12]eng-daily-01012010-12312010'!$M$391</f>
        <v>879.1</v>
      </c>
      <c r="D145" s="55" t="n">
        <f aca="false">'[12]eng-daily-01012010-12312010'!$O$391</f>
        <v>0</v>
      </c>
      <c r="E145" s="42" t="n">
        <v>31</v>
      </c>
      <c r="F145" s="42" t="n">
        <v>0</v>
      </c>
      <c r="G145" s="43" t="n">
        <f aca="false">'CDM Activity'!AG74</f>
        <v>4389.98340367227</v>
      </c>
      <c r="H145" s="56" t="n">
        <v>137.828480592063</v>
      </c>
      <c r="I145" s="43" t="n">
        <f aca="false">'[8]Data Input (w Customer Count)'!T184</f>
        <v>18</v>
      </c>
      <c r="J145" s="42" t="n">
        <v>368</v>
      </c>
      <c r="K145" s="42"/>
      <c r="L145" s="42"/>
    </row>
    <row r="146" customFormat="false" ht="13.2" hidden="false" customHeight="false" outlineLevel="0" collapsed="false">
      <c r="A146" s="40" t="n">
        <v>40544</v>
      </c>
      <c r="B146" s="41" t="n">
        <f aca="false">'[8]Data Input (w Customer Count)'!Q185</f>
        <v>15139744.97</v>
      </c>
      <c r="C146" s="42" t="n">
        <f aca="false">'[13]eng-daily-01012011-12312011'!$M$56</f>
        <v>1077.9</v>
      </c>
      <c r="D146" s="55" t="n">
        <f aca="false">'[13]eng-daily-01012011-12312011'!$O$56</f>
        <v>0</v>
      </c>
      <c r="E146" s="57" t="n">
        <v>31</v>
      </c>
      <c r="F146" s="42" t="n">
        <v>0</v>
      </c>
      <c r="G146" s="43" t="n">
        <f aca="false">'CDM Activity'!AG75</f>
        <v>5113.24316873474</v>
      </c>
      <c r="H146" s="56" t="n">
        <v>138.033537046354</v>
      </c>
      <c r="I146" s="43" t="n">
        <f aca="false">'[8]Data Input (w Customer Count)'!T185</f>
        <v>18</v>
      </c>
      <c r="J146" s="42" t="n">
        <v>336</v>
      </c>
      <c r="K146" s="42"/>
      <c r="L146" s="42"/>
    </row>
    <row r="147" customFormat="false" ht="13.2" hidden="false" customHeight="false" outlineLevel="0" collapsed="false">
      <c r="A147" s="40" t="n">
        <v>40575</v>
      </c>
      <c r="B147" s="41" t="n">
        <f aca="false">'[8]Data Input (w Customer Count)'!Q186</f>
        <v>13005928.32</v>
      </c>
      <c r="C147" s="42" t="n">
        <f aca="false">'[13]eng-daily-01012011-12312011'!$M$85</f>
        <v>826.9</v>
      </c>
      <c r="D147" s="55" t="n">
        <f aca="false">'[13]eng-daily-01012011-12312011'!$O$85</f>
        <v>0</v>
      </c>
      <c r="E147" s="57" t="n">
        <v>28</v>
      </c>
      <c r="F147" s="42" t="n">
        <v>0</v>
      </c>
      <c r="G147" s="43" t="n">
        <f aca="false">'CDM Activity'!AG76</f>
        <v>5836.50293379721</v>
      </c>
      <c r="H147" s="56" t="n">
        <v>138.238898576556</v>
      </c>
      <c r="I147" s="43" t="n">
        <f aca="false">'[8]Data Input (w Customer Count)'!T186</f>
        <v>18</v>
      </c>
      <c r="J147" s="42" t="n">
        <v>304</v>
      </c>
      <c r="K147" s="42"/>
      <c r="L147" s="42"/>
    </row>
    <row r="148" customFormat="false" ht="13.2" hidden="false" customHeight="false" outlineLevel="0" collapsed="false">
      <c r="A148" s="40" t="n">
        <v>40603</v>
      </c>
      <c r="B148" s="41" t="n">
        <f aca="false">'[8]Data Input (w Customer Count)'!Q187</f>
        <v>14605748.53</v>
      </c>
      <c r="C148" s="42" t="n">
        <f aca="false">'[13]eng-daily-01012011-12312011'!$M$116</f>
        <v>749.9</v>
      </c>
      <c r="D148" s="55" t="n">
        <f aca="false">'[13]eng-daily-01012011-12312011'!$O$116</f>
        <v>0</v>
      </c>
      <c r="E148" s="57" t="n">
        <v>31</v>
      </c>
      <c r="F148" s="42" t="n">
        <v>1</v>
      </c>
      <c r="G148" s="43" t="n">
        <f aca="false">'CDM Activity'!AG77</f>
        <v>6559.76269885968</v>
      </c>
      <c r="H148" s="56" t="n">
        <v>138.444565636553</v>
      </c>
      <c r="I148" s="43" t="n">
        <f aca="false">'[8]Data Input (w Customer Count)'!T187</f>
        <v>19</v>
      </c>
      <c r="J148" s="42" t="n">
        <v>368</v>
      </c>
      <c r="K148" s="42"/>
      <c r="L148" s="42"/>
    </row>
    <row r="149" customFormat="false" ht="13.2" hidden="false" customHeight="false" outlineLevel="0" collapsed="false">
      <c r="A149" s="40" t="n">
        <v>40634</v>
      </c>
      <c r="B149" s="41" t="n">
        <f aca="false">'[8]Data Input (w Customer Count)'!Q188</f>
        <v>14788960.5</v>
      </c>
      <c r="C149" s="42" t="n">
        <f aca="false">'[13]eng-daily-01012011-12312011'!$M$146</f>
        <v>482.3</v>
      </c>
      <c r="D149" s="55" t="n">
        <f aca="false">'[13]eng-daily-01012011-12312011'!$O$146</f>
        <v>0</v>
      </c>
      <c r="E149" s="57" t="n">
        <v>30</v>
      </c>
      <c r="F149" s="42" t="n">
        <v>1</v>
      </c>
      <c r="G149" s="43" t="n">
        <f aca="false">'CDM Activity'!AG78</f>
        <v>7283.02246392215</v>
      </c>
      <c r="H149" s="56" t="n">
        <v>138.650538680899</v>
      </c>
      <c r="I149" s="43" t="n">
        <f aca="false">'[8]Data Input (w Customer Count)'!T188</f>
        <v>19</v>
      </c>
      <c r="J149" s="42" t="n">
        <v>320</v>
      </c>
      <c r="K149" s="42"/>
      <c r="L149" s="42"/>
    </row>
    <row r="150" customFormat="false" ht="13.2" hidden="false" customHeight="false" outlineLevel="0" collapsed="false">
      <c r="A150" s="40" t="n">
        <v>40664</v>
      </c>
      <c r="B150" s="41" t="n">
        <f aca="false">'[8]Data Input (w Customer Count)'!Q189</f>
        <v>15308996.65</v>
      </c>
      <c r="C150" s="42" t="n">
        <f aca="false">'[13]eng-daily-01012011-12312011'!$M$177</f>
        <v>267</v>
      </c>
      <c r="D150" s="55" t="n">
        <f aca="false">'[13]eng-daily-01012011-12312011'!$O$177</f>
        <v>0</v>
      </c>
      <c r="E150" s="57" t="n">
        <v>31</v>
      </c>
      <c r="F150" s="42" t="n">
        <v>1</v>
      </c>
      <c r="G150" s="43" t="n">
        <f aca="false">'CDM Activity'!AG79</f>
        <v>8006.28222898462</v>
      </c>
      <c r="H150" s="56" t="n">
        <v>138.856818164829</v>
      </c>
      <c r="I150" s="43" t="n">
        <f aca="false">'[8]Data Input (w Customer Count)'!T189</f>
        <v>20</v>
      </c>
      <c r="J150" s="42" t="n">
        <v>336</v>
      </c>
      <c r="K150" s="42"/>
      <c r="L150" s="42"/>
    </row>
    <row r="151" customFormat="false" ht="13.2" hidden="false" customHeight="false" outlineLevel="0" collapsed="false">
      <c r="A151" s="40" t="n">
        <v>40695</v>
      </c>
      <c r="B151" s="41" t="n">
        <f aca="false">'[8]Data Input (w Customer Count)'!Q190</f>
        <v>14621086.5</v>
      </c>
      <c r="C151" s="42" t="n">
        <f aca="false">'[13]eng-daily-01012011-12312011'!$M$207</f>
        <v>110.1</v>
      </c>
      <c r="D151" s="55" t="n">
        <f aca="false">'[13]eng-daily-01012011-12312011'!$O$207</f>
        <v>0</v>
      </c>
      <c r="E151" s="57" t="n">
        <v>30</v>
      </c>
      <c r="F151" s="42" t="n">
        <v>0</v>
      </c>
      <c r="G151" s="43" t="n">
        <f aca="false">'CDM Activity'!AG80</f>
        <v>8729.5419940471</v>
      </c>
      <c r="H151" s="56" t="n">
        <v>139.063404544252</v>
      </c>
      <c r="I151" s="43" t="n">
        <f aca="false">'[8]Data Input (w Customer Count)'!T190</f>
        <v>19</v>
      </c>
      <c r="J151" s="42" t="n">
        <v>352</v>
      </c>
      <c r="K151" s="42"/>
      <c r="L151" s="42"/>
    </row>
    <row r="152" customFormat="false" ht="13.2" hidden="false" customHeight="false" outlineLevel="0" collapsed="false">
      <c r="A152" s="40" t="n">
        <v>40725</v>
      </c>
      <c r="B152" s="41" t="n">
        <f aca="false">'[8]Data Input (w Customer Count)'!Q191</f>
        <v>15842454.83</v>
      </c>
      <c r="C152" s="42" t="n">
        <f aca="false">'[13]eng-daily-01012011-12312011'!$M$238</f>
        <v>29.8</v>
      </c>
      <c r="D152" s="55" t="n">
        <f aca="false">'[13]eng-daily-01012011-12312011'!$O$238</f>
        <v>63.7</v>
      </c>
      <c r="E152" s="57" t="n">
        <v>31</v>
      </c>
      <c r="F152" s="42" t="n">
        <v>0</v>
      </c>
      <c r="G152" s="43" t="n">
        <f aca="false">'CDM Activity'!AG81</f>
        <v>9452.80175910957</v>
      </c>
      <c r="H152" s="56" t="n">
        <v>139.270298275758</v>
      </c>
      <c r="I152" s="43" t="n">
        <f aca="false">'[8]Data Input (w Customer Count)'!T191</f>
        <v>19</v>
      </c>
      <c r="J152" s="42" t="n">
        <v>320</v>
      </c>
      <c r="K152" s="42"/>
      <c r="L152" s="42"/>
    </row>
    <row r="153" customFormat="false" ht="13.2" hidden="false" customHeight="false" outlineLevel="0" collapsed="false">
      <c r="A153" s="40" t="n">
        <v>40756</v>
      </c>
      <c r="B153" s="41" t="n">
        <f aca="false">'[8]Data Input (w Customer Count)'!Q192</f>
        <v>16132685.82</v>
      </c>
      <c r="C153" s="42" t="n">
        <f aca="false">'[13]eng-daily-01012011-12312011'!$M$269</f>
        <v>22.2</v>
      </c>
      <c r="D153" s="55" t="n">
        <f aca="false">'[13]eng-daily-01012011-12312011'!$O$269</f>
        <v>35.7</v>
      </c>
      <c r="E153" s="57" t="n">
        <v>31</v>
      </c>
      <c r="F153" s="42" t="n">
        <v>0</v>
      </c>
      <c r="G153" s="43" t="n">
        <f aca="false">'CDM Activity'!AG82</f>
        <v>10176.061524172</v>
      </c>
      <c r="H153" s="56" t="n">
        <v>139.477499816613</v>
      </c>
      <c r="I153" s="43" t="n">
        <f aca="false">'[8]Data Input (w Customer Count)'!T192</f>
        <v>19</v>
      </c>
      <c r="J153" s="42" t="n">
        <v>352</v>
      </c>
      <c r="K153" s="42"/>
      <c r="L153" s="42"/>
    </row>
    <row r="154" customFormat="false" ht="13.2" hidden="false" customHeight="false" outlineLevel="0" collapsed="false">
      <c r="A154" s="40" t="n">
        <v>40787</v>
      </c>
      <c r="B154" s="41" t="n">
        <f aca="false">'[8]Data Input (w Customer Count)'!Q193</f>
        <v>15299259</v>
      </c>
      <c r="C154" s="42" t="n">
        <f aca="false">'[13]eng-daily-01012011-12312011'!$M$299</f>
        <v>172.3</v>
      </c>
      <c r="D154" s="55" t="n">
        <f aca="false">'[13]eng-daily-01012011-12312011'!$O$299</f>
        <v>9.4</v>
      </c>
      <c r="E154" s="57" t="n">
        <v>30</v>
      </c>
      <c r="F154" s="42" t="n">
        <v>1</v>
      </c>
      <c r="G154" s="43" t="n">
        <f aca="false">'CDM Activity'!AG83</f>
        <v>10899.3212892345</v>
      </c>
      <c r="H154" s="56" t="n">
        <v>139.685009624766</v>
      </c>
      <c r="I154" s="43" t="n">
        <f aca="false">'[8]Data Input (w Customer Count)'!T193</f>
        <v>19</v>
      </c>
      <c r="J154" s="42" t="n">
        <v>336</v>
      </c>
      <c r="K154" s="42"/>
      <c r="L154" s="42"/>
    </row>
    <row r="155" customFormat="false" ht="13.2" hidden="false" customHeight="false" outlineLevel="0" collapsed="false">
      <c r="A155" s="40" t="n">
        <v>40817</v>
      </c>
      <c r="B155" s="41" t="n">
        <f aca="false">'[8]Data Input (w Customer Count)'!Q194</f>
        <v>15405317.63</v>
      </c>
      <c r="C155" s="42" t="n">
        <f aca="false">'[13]eng-daily-01012011-12312011'!$M$330</f>
        <v>337.2</v>
      </c>
      <c r="D155" s="55" t="n">
        <f aca="false">'[13]eng-daily-01012011-12312011'!$O$330</f>
        <v>5.4</v>
      </c>
      <c r="E155" s="57" t="n">
        <v>31</v>
      </c>
      <c r="F155" s="42" t="n">
        <v>1</v>
      </c>
      <c r="G155" s="43" t="n">
        <f aca="false">'CDM Activity'!AG84</f>
        <v>11622.581054297</v>
      </c>
      <c r="H155" s="56" t="n">
        <v>139.892828158847</v>
      </c>
      <c r="I155" s="43" t="n">
        <f aca="false">'[8]Data Input (w Customer Count)'!T194</f>
        <v>19</v>
      </c>
      <c r="J155" s="42" t="n">
        <v>320</v>
      </c>
      <c r="K155" s="42"/>
      <c r="L155" s="42"/>
    </row>
    <row r="156" customFormat="false" ht="13.2" hidden="false" customHeight="false" outlineLevel="0" collapsed="false">
      <c r="A156" s="40" t="n">
        <v>40848</v>
      </c>
      <c r="B156" s="41" t="n">
        <f aca="false">'[8]Data Input (w Customer Count)'!Q195</f>
        <v>16859450.4</v>
      </c>
      <c r="C156" s="42" t="n">
        <f aca="false">'[13]eng-daily-01012011-12312011'!$M$360</f>
        <v>563.2</v>
      </c>
      <c r="D156" s="55" t="n">
        <f aca="false">'[13]eng-daily-01012011-12312011'!$O$360</f>
        <v>0</v>
      </c>
      <c r="E156" s="57" t="n">
        <v>30</v>
      </c>
      <c r="F156" s="42" t="n">
        <v>1</v>
      </c>
      <c r="G156" s="43" t="n">
        <f aca="false">'CDM Activity'!AG85</f>
        <v>12345.8408193594</v>
      </c>
      <c r="H156" s="56" t="n">
        <v>140.100955878166</v>
      </c>
      <c r="I156" s="43" t="n">
        <f aca="false">'[8]Data Input (w Customer Count)'!T195</f>
        <v>19</v>
      </c>
      <c r="J156" s="42" t="n">
        <v>352</v>
      </c>
      <c r="K156" s="42"/>
      <c r="L156" s="42"/>
    </row>
    <row r="157" customFormat="false" ht="13.2" hidden="false" customHeight="false" outlineLevel="0" collapsed="false">
      <c r="A157" s="40" t="n">
        <v>40878</v>
      </c>
      <c r="B157" s="41" t="n">
        <f aca="false">'[8]Data Input (w Customer Count)'!Q196</f>
        <v>16168500.12</v>
      </c>
      <c r="C157" s="42" t="n">
        <f aca="false">'[13]eng-daily-01012011-12312011'!$M$391</f>
        <v>769.8</v>
      </c>
      <c r="D157" s="55" t="n">
        <f aca="false">'[13]eng-daily-01012011-12312011'!$O$391</f>
        <v>0</v>
      </c>
      <c r="E157" s="57" t="n">
        <v>31</v>
      </c>
      <c r="F157" s="42" t="n">
        <v>0</v>
      </c>
      <c r="G157" s="43" t="n">
        <f aca="false">'CDM Activity'!AG86</f>
        <v>13069.1005844219</v>
      </c>
      <c r="H157" s="56" t="n">
        <v>140.30939324272</v>
      </c>
      <c r="I157" s="43" t="n">
        <f aca="false">'[8]Data Input (w Customer Count)'!T196</f>
        <v>19</v>
      </c>
      <c r="J157" s="42" t="n">
        <v>336</v>
      </c>
      <c r="K157" s="42"/>
      <c r="L157" s="42"/>
    </row>
    <row r="158" customFormat="false" ht="13.2" hidden="false" customHeight="false" outlineLevel="0" collapsed="false">
      <c r="A158" s="40" t="n">
        <v>40909</v>
      </c>
      <c r="B158" s="41"/>
      <c r="C158" s="58" t="n">
        <f aca="false">(C14+C26+C38+C50+C62+C74+C86+C98+C110+C122+C134+C146)/12</f>
        <v>965.425</v>
      </c>
      <c r="D158" s="58" t="n">
        <f aca="false">(D14+D26+D38+D50+D62+D74+D86+D98+D110+D122+D134+D146)/12</f>
        <v>0</v>
      </c>
      <c r="E158" s="42" t="n">
        <v>31</v>
      </c>
      <c r="F158" s="42" t="n">
        <v>0</v>
      </c>
      <c r="G158" s="43" t="n">
        <f aca="false">'CDM Activity'!AG87</f>
        <v>12457.111552446</v>
      </c>
      <c r="H158" s="56" t="n">
        <v>140.518140713188</v>
      </c>
      <c r="I158" s="43" t="n">
        <v>0</v>
      </c>
      <c r="J158" s="42" t="n">
        <v>336</v>
      </c>
      <c r="K158" s="42"/>
      <c r="L158" s="42"/>
    </row>
    <row r="159" customFormat="false" ht="13.2" hidden="false" customHeight="false" outlineLevel="0" collapsed="false">
      <c r="A159" s="40" t="n">
        <v>40940</v>
      </c>
      <c r="C159" s="58" t="n">
        <f aca="false">(C3+C15+C27+C39+C51+C63+C75+C87+C99+C111+C123+C135+C147)/13</f>
        <v>826.9</v>
      </c>
      <c r="D159" s="58" t="n">
        <f aca="false">(D3+D15+D27+D39+D51+D63+D75+D87+D99+D111+D123+D135+D147)/13</f>
        <v>0</v>
      </c>
      <c r="E159" s="42" t="n">
        <v>29</v>
      </c>
      <c r="F159" s="42" t="n">
        <v>0</v>
      </c>
      <c r="G159" s="43" t="n">
        <f aca="false">'CDM Activity'!AG88</f>
        <v>11845.12252047</v>
      </c>
      <c r="H159" s="56" t="n">
        <v>140.727198750934</v>
      </c>
      <c r="I159" s="43" t="n">
        <v>0</v>
      </c>
      <c r="J159" s="42" t="n">
        <v>320</v>
      </c>
      <c r="K159" s="42"/>
      <c r="L159" s="42"/>
    </row>
    <row r="160" customFormat="false" ht="13.2" hidden="false" customHeight="false" outlineLevel="0" collapsed="false">
      <c r="A160" s="40" t="n">
        <v>40969</v>
      </c>
      <c r="C160" s="58" t="n">
        <f aca="false">(C4+C16+C28+C40+C52+C64+C76+C88+C100+C112+C124+C136+C148)/13</f>
        <v>707.546153846154</v>
      </c>
      <c r="D160" s="58" t="n">
        <f aca="false">(D4+D16+D28+D40+D52+D64+D76+D88+D100+D112+D124+D136+D148)/13</f>
        <v>0</v>
      </c>
      <c r="E160" s="42" t="n">
        <v>31</v>
      </c>
      <c r="F160" s="42" t="n">
        <v>1</v>
      </c>
      <c r="G160" s="43" t="n">
        <f aca="false">'CDM Activity'!AG89</f>
        <v>11233.1334884941</v>
      </c>
      <c r="H160" s="56" t="n">
        <v>140.936567818011</v>
      </c>
      <c r="I160" s="43" t="n">
        <v>0</v>
      </c>
      <c r="J160" s="42" t="n">
        <v>352</v>
      </c>
      <c r="K160" s="42"/>
      <c r="L160" s="42"/>
    </row>
    <row r="161" customFormat="false" ht="13.2" hidden="false" customHeight="false" outlineLevel="0" collapsed="false">
      <c r="A161" s="40" t="n">
        <v>41000</v>
      </c>
      <c r="C161" s="58" t="n">
        <f aca="false">(C5+C17+C29+C41+C53+C65+C77+C89+C101+C113+C125+C137+C149)/13</f>
        <v>442.815384615385</v>
      </c>
      <c r="D161" s="58" t="n">
        <f aca="false">(D5+D17+D29+D41+D53+D65+D77+D89+D101+D113+D125+D137+D149)/13</f>
        <v>0</v>
      </c>
      <c r="E161" s="42" t="n">
        <v>30</v>
      </c>
      <c r="F161" s="42" t="n">
        <v>1</v>
      </c>
      <c r="G161" s="43" t="n">
        <f aca="false">'CDM Activity'!AG90</f>
        <v>10621.1444565182</v>
      </c>
      <c r="H161" s="56" t="n">
        <v>141.146248377155</v>
      </c>
      <c r="I161" s="43" t="n">
        <v>0</v>
      </c>
      <c r="J161" s="42" t="n">
        <v>320</v>
      </c>
      <c r="K161" s="42"/>
      <c r="L161" s="42"/>
    </row>
    <row r="162" customFormat="false" ht="13.2" hidden="false" customHeight="false" outlineLevel="0" collapsed="false">
      <c r="A162" s="40" t="n">
        <v>41030</v>
      </c>
      <c r="C162" s="58" t="n">
        <f aca="false">(C6+C18+C30+C42+C54+C66+C78+C90+C102+C114+C126+C138+C150)/13</f>
        <v>276.553846153846</v>
      </c>
      <c r="D162" s="58" t="n">
        <f aca="false">(D6+D18+D30+D42+D54+D66+D78+D90+D102+D114+D126+D138+D150)/13</f>
        <v>0.515384615384615</v>
      </c>
      <c r="E162" s="42" t="n">
        <v>31</v>
      </c>
      <c r="F162" s="42" t="n">
        <v>1</v>
      </c>
      <c r="G162" s="43" t="n">
        <f aca="false">'CDM Activity'!AG91</f>
        <v>10009.1554245422</v>
      </c>
      <c r="H162" s="56" t="n">
        <v>141.356240891796</v>
      </c>
      <c r="I162" s="43" t="n">
        <v>0</v>
      </c>
      <c r="J162" s="42" t="n">
        <v>352</v>
      </c>
      <c r="K162" s="42"/>
      <c r="L162" s="42"/>
    </row>
    <row r="163" customFormat="false" ht="13.2" hidden="false" customHeight="false" outlineLevel="0" collapsed="false">
      <c r="A163" s="40" t="n">
        <v>41061</v>
      </c>
      <c r="C163" s="58" t="n">
        <f aca="false">(C7+C19+C31+C43+C55+C67+C79+C91+C103+C115+C127+C139+C151)/13</f>
        <v>113.076923076923</v>
      </c>
      <c r="D163" s="58" t="n">
        <f aca="false">(D7+D19+D31+D43+D55+D67+D79+D91+D103+D115+D127+D139+D151)/13</f>
        <v>7.7</v>
      </c>
      <c r="E163" s="42" t="n">
        <v>30</v>
      </c>
      <c r="F163" s="42" t="n">
        <v>0</v>
      </c>
      <c r="G163" s="43" t="n">
        <f aca="false">'CDM Activity'!AG92</f>
        <v>9397.1663925663</v>
      </c>
      <c r="H163" s="56" t="n">
        <v>141.566545826049</v>
      </c>
      <c r="I163" s="43" t="n">
        <v>0</v>
      </c>
      <c r="J163" s="42" t="n">
        <v>336</v>
      </c>
      <c r="K163" s="42"/>
      <c r="L163" s="42"/>
    </row>
    <row r="164" customFormat="false" ht="13.2" hidden="false" customHeight="false" outlineLevel="0" collapsed="false">
      <c r="A164" s="40" t="n">
        <v>41091</v>
      </c>
      <c r="C164" s="58" t="n">
        <f aca="false">(C8+C20+C32+C44+C56+C68+C80+C92+C104+C116+C128+C140+C152)/13</f>
        <v>40.3461538461539</v>
      </c>
      <c r="D164" s="58" t="n">
        <f aca="false">(D8+D20+D32+D44+D56+D68+D80+D92+D104+D116+D128+D140+D152)/13</f>
        <v>41.8461538461539</v>
      </c>
      <c r="E164" s="42" t="n">
        <v>31</v>
      </c>
      <c r="F164" s="42" t="n">
        <v>0</v>
      </c>
      <c r="G164" s="43" t="n">
        <f aca="false">'CDM Activity'!AG93</f>
        <v>8785.17736059036</v>
      </c>
      <c r="H164" s="56" t="n">
        <v>141.777163644721</v>
      </c>
      <c r="I164" s="43" t="n">
        <v>0</v>
      </c>
      <c r="J164" s="42" t="n">
        <v>336</v>
      </c>
      <c r="K164" s="42"/>
      <c r="L164" s="42"/>
    </row>
    <row r="165" customFormat="false" ht="13.2" hidden="false" customHeight="false" outlineLevel="0" collapsed="false">
      <c r="A165" s="40" t="n">
        <v>41122</v>
      </c>
      <c r="C165" s="58" t="n">
        <f aca="false">(C9+C21+C33+C45+C57+C69+C81+C93+C105+C117+C129+C141+C153)/13</f>
        <v>57.5</v>
      </c>
      <c r="D165" s="58" t="n">
        <f aca="false">(D9+D21+D33+D45+D57+D69+D81+D93+D105+D117+D129+D141+D153)/13</f>
        <v>27.5076923076923</v>
      </c>
      <c r="E165" s="42" t="n">
        <v>31</v>
      </c>
      <c r="F165" s="42" t="n">
        <v>0</v>
      </c>
      <c r="G165" s="43" t="n">
        <f aca="false">'CDM Activity'!AG94</f>
        <v>8173.18832861443</v>
      </c>
      <c r="H165" s="56" t="n">
        <v>141.988094813312</v>
      </c>
      <c r="I165" s="43" t="n">
        <v>0</v>
      </c>
      <c r="J165" s="42" t="n">
        <v>352</v>
      </c>
      <c r="K165" s="42"/>
      <c r="L165" s="42"/>
    </row>
    <row r="166" customFormat="false" ht="13.2" hidden="false" customHeight="false" outlineLevel="0" collapsed="false">
      <c r="A166" s="40" t="n">
        <v>41153</v>
      </c>
      <c r="C166" s="58" t="n">
        <f aca="false">(C10+C22+C34+C46+C58+C70+C82+C94+C106+C118+C130+C142+C154)/13</f>
        <v>174.530769230769</v>
      </c>
      <c r="D166" s="58" t="n">
        <f aca="false">(D10+D22+D34+D46+D58+D70+D82+D94+D106+D118+D130+D142+D154)/13</f>
        <v>6.97692307692308</v>
      </c>
      <c r="E166" s="42" t="n">
        <v>30</v>
      </c>
      <c r="F166" s="42" t="n">
        <v>1</v>
      </c>
      <c r="G166" s="43" t="n">
        <f aca="false">'CDM Activity'!AG95</f>
        <v>7561.19929663849</v>
      </c>
      <c r="H166" s="56" t="n">
        <v>142.199339798012</v>
      </c>
      <c r="I166" s="43" t="n">
        <v>0</v>
      </c>
      <c r="J166" s="42" t="n">
        <v>304</v>
      </c>
      <c r="K166" s="42"/>
      <c r="L166" s="42"/>
    </row>
    <row r="167" customFormat="false" ht="13.2" hidden="false" customHeight="false" outlineLevel="0" collapsed="false">
      <c r="A167" s="40" t="n">
        <v>41183</v>
      </c>
      <c r="C167" s="58" t="n">
        <f aca="false">(C11+C23+C35+C47+C59+C71+C83+C95+C107+C119+C131+C143+C155)/13</f>
        <v>393.607692307692</v>
      </c>
      <c r="D167" s="58" t="n">
        <f aca="false">(D11+D23+D35+D47+D59+D71+D83+D95+D107+D119+D131+D143+D155)/13</f>
        <v>0.415384615384615</v>
      </c>
      <c r="E167" s="42" t="n">
        <v>31</v>
      </c>
      <c r="F167" s="42" t="n">
        <v>1</v>
      </c>
      <c r="G167" s="43" t="n">
        <f aca="false">'CDM Activity'!AG96</f>
        <v>6949.21026466256</v>
      </c>
      <c r="H167" s="56" t="n">
        <v>142.410899065706</v>
      </c>
      <c r="I167" s="43" t="n">
        <v>0</v>
      </c>
      <c r="J167" s="42" t="n">
        <v>352</v>
      </c>
      <c r="K167" s="42"/>
      <c r="L167" s="42"/>
    </row>
    <row r="168" customFormat="false" ht="13.2" hidden="false" customHeight="false" outlineLevel="0" collapsed="false">
      <c r="A168" s="40" t="n">
        <v>41214</v>
      </c>
      <c r="C168" s="58" t="n">
        <f aca="false">(C12+C24+C36+C48+C60+C72+C84+C96+C108+C120+C132+C144+C156)/13</f>
        <v>563.2</v>
      </c>
      <c r="D168" s="58" t="n">
        <f aca="false">(D12+D24+D36+D48+D60+D72+D84+D96+D108+D120+D132+D144+D156)/13</f>
        <v>0</v>
      </c>
      <c r="E168" s="42" t="n">
        <v>30</v>
      </c>
      <c r="F168" s="42" t="n">
        <v>1</v>
      </c>
      <c r="G168" s="43" t="n">
        <f aca="false">'CDM Activity'!AG97</f>
        <v>6337.22123268662</v>
      </c>
      <c r="H168" s="56" t="n">
        <v>142.622773083973</v>
      </c>
      <c r="I168" s="43" t="n">
        <v>0</v>
      </c>
      <c r="J168" s="42" t="n">
        <v>352</v>
      </c>
      <c r="K168" s="42"/>
      <c r="L168" s="42"/>
    </row>
    <row r="169" customFormat="false" ht="13.2" hidden="false" customHeight="false" outlineLevel="0" collapsed="false">
      <c r="A169" s="40" t="n">
        <v>41244</v>
      </c>
      <c r="C169" s="58" t="n">
        <f aca="false">(C13+C25+C37+C49+C61+C73+C85+C97+C109+C121+C133+C145+C157)/13</f>
        <v>859.776923076923</v>
      </c>
      <c r="D169" s="58" t="n">
        <f aca="false">(D13+D25+D37+D49+D61+D73+D85+D97+D109+D121+D133+D145+D157)/13</f>
        <v>0</v>
      </c>
      <c r="E169" s="42" t="n">
        <v>31</v>
      </c>
      <c r="F169" s="42" t="n">
        <v>0</v>
      </c>
      <c r="G169" s="43" t="n">
        <f aca="false">'CDM Activity'!AG98</f>
        <v>5725.23220071068</v>
      </c>
      <c r="H169" s="56" t="n">
        <v>142.834962321089</v>
      </c>
      <c r="I169" s="43" t="n">
        <v>0</v>
      </c>
      <c r="J169" s="42" t="n">
        <v>304</v>
      </c>
      <c r="K169" s="42"/>
      <c r="L169" s="42"/>
    </row>
    <row r="170" customFormat="false" ht="13.2" hidden="false" customHeight="false" outlineLevel="0" collapsed="false">
      <c r="A170" s="40" t="n">
        <v>41275</v>
      </c>
      <c r="C170" s="58" t="n">
        <f aca="false">C158</f>
        <v>965.425</v>
      </c>
      <c r="D170" s="58" t="n">
        <f aca="false">D158</f>
        <v>0</v>
      </c>
      <c r="E170" s="42" t="n">
        <v>31</v>
      </c>
      <c r="F170" s="42" t="n">
        <v>0</v>
      </c>
      <c r="G170" s="43" t="n">
        <f aca="false">'CDM Activity'!AG99</f>
        <v>6243.06907392109</v>
      </c>
      <c r="H170" s="56" t="n">
        <v>143.12917895708</v>
      </c>
      <c r="I170" s="43" t="n">
        <v>0</v>
      </c>
      <c r="J170" s="42" t="n">
        <v>352</v>
      </c>
      <c r="K170" s="42"/>
      <c r="L170" s="42"/>
    </row>
    <row r="171" customFormat="false" ht="13.2" hidden="false" customHeight="false" outlineLevel="0" collapsed="false">
      <c r="A171" s="40" t="n">
        <v>41306</v>
      </c>
      <c r="C171" s="58" t="n">
        <f aca="false">C159</f>
        <v>826.9</v>
      </c>
      <c r="D171" s="58" t="n">
        <f aca="false">D159</f>
        <v>0</v>
      </c>
      <c r="E171" s="42" t="n">
        <v>28</v>
      </c>
      <c r="F171" s="42" t="n">
        <v>0</v>
      </c>
      <c r="G171" s="43" t="n">
        <f aca="false">'CDM Activity'!AG100</f>
        <v>6760.9059471315</v>
      </c>
      <c r="H171" s="56" t="n">
        <v>143.424001631168</v>
      </c>
      <c r="I171" s="43" t="n">
        <v>0</v>
      </c>
      <c r="J171" s="42" t="n">
        <v>304</v>
      </c>
      <c r="K171" s="42"/>
      <c r="L171" s="42"/>
    </row>
    <row r="172" customFormat="false" ht="13.2" hidden="false" customHeight="false" outlineLevel="0" collapsed="false">
      <c r="A172" s="40" t="n">
        <v>41334</v>
      </c>
      <c r="C172" s="58" t="n">
        <f aca="false">C160</f>
        <v>707.546153846154</v>
      </c>
      <c r="D172" s="58" t="n">
        <f aca="false">D160</f>
        <v>0</v>
      </c>
      <c r="E172" s="42" t="n">
        <v>31</v>
      </c>
      <c r="F172" s="42" t="n">
        <v>1</v>
      </c>
      <c r="G172" s="43" t="n">
        <f aca="false">'CDM Activity'!AG101</f>
        <v>7278.74282034191</v>
      </c>
      <c r="H172" s="56" t="n">
        <v>143.719431591694</v>
      </c>
      <c r="I172" s="43" t="n">
        <v>0</v>
      </c>
      <c r="J172" s="42" t="n">
        <v>320</v>
      </c>
      <c r="K172" s="42"/>
      <c r="L172" s="42"/>
    </row>
    <row r="173" customFormat="false" ht="13.2" hidden="false" customHeight="false" outlineLevel="0" collapsed="false">
      <c r="A173" s="40" t="n">
        <v>41365</v>
      </c>
      <c r="C173" s="58" t="n">
        <f aca="false">C161</f>
        <v>442.815384615385</v>
      </c>
      <c r="D173" s="58" t="n">
        <f aca="false">D161</f>
        <v>0</v>
      </c>
      <c r="E173" s="42" t="n">
        <v>30</v>
      </c>
      <c r="F173" s="42" t="n">
        <v>1</v>
      </c>
      <c r="G173" s="43" t="n">
        <f aca="false">'CDM Activity'!AG102</f>
        <v>7796.57969355231</v>
      </c>
      <c r="H173" s="56" t="n">
        <v>144.015470089568</v>
      </c>
      <c r="I173" s="43" t="n">
        <v>0</v>
      </c>
      <c r="J173" s="42" t="n">
        <v>352</v>
      </c>
      <c r="K173" s="42"/>
      <c r="L173" s="42"/>
    </row>
    <row r="174" customFormat="false" ht="13.2" hidden="false" customHeight="false" outlineLevel="0" collapsed="false">
      <c r="A174" s="40" t="n">
        <v>41395</v>
      </c>
      <c r="C174" s="58" t="n">
        <f aca="false">C162</f>
        <v>276.553846153846</v>
      </c>
      <c r="D174" s="58" t="n">
        <f aca="false">D162</f>
        <v>0.515384615384615</v>
      </c>
      <c r="E174" s="42" t="n">
        <v>31</v>
      </c>
      <c r="F174" s="42" t="n">
        <v>1</v>
      </c>
      <c r="G174" s="43" t="n">
        <f aca="false">'CDM Activity'!AG103</f>
        <v>8314.41656676272</v>
      </c>
      <c r="H174" s="56" t="n">
        <v>144.312118378277</v>
      </c>
      <c r="I174" s="43" t="n">
        <v>0</v>
      </c>
      <c r="J174" s="42" t="n">
        <v>352</v>
      </c>
      <c r="K174" s="42"/>
      <c r="L174" s="42"/>
    </row>
    <row r="175" customFormat="false" ht="13.2" hidden="false" customHeight="false" outlineLevel="0" collapsed="false">
      <c r="A175" s="40" t="n">
        <v>41426</v>
      </c>
      <c r="C175" s="58" t="n">
        <f aca="false">C163</f>
        <v>113.076923076923</v>
      </c>
      <c r="D175" s="58" t="n">
        <f aca="false">D163</f>
        <v>7.7</v>
      </c>
      <c r="E175" s="42" t="n">
        <v>30</v>
      </c>
      <c r="F175" s="42" t="n">
        <v>0</v>
      </c>
      <c r="G175" s="43" t="n">
        <f aca="false">'CDM Activity'!AG104</f>
        <v>8832.25343997313</v>
      </c>
      <c r="H175" s="56" t="n">
        <v>144.60937771389</v>
      </c>
      <c r="I175" s="43" t="n">
        <v>0</v>
      </c>
      <c r="J175" s="42" t="n">
        <v>320</v>
      </c>
      <c r="K175" s="42"/>
      <c r="L175" s="42"/>
    </row>
    <row r="176" customFormat="false" ht="13.2" hidden="false" customHeight="false" outlineLevel="0" collapsed="false">
      <c r="A176" s="40" t="n">
        <v>41456</v>
      </c>
      <c r="C176" s="58" t="n">
        <f aca="false">C164</f>
        <v>40.3461538461539</v>
      </c>
      <c r="D176" s="58" t="n">
        <f aca="false">D164</f>
        <v>41.8461538461539</v>
      </c>
      <c r="E176" s="42" t="n">
        <v>31</v>
      </c>
      <c r="F176" s="42" t="n">
        <v>0</v>
      </c>
      <c r="G176" s="43" t="n">
        <f aca="false">'CDM Activity'!AG105</f>
        <v>9350.09031318353</v>
      </c>
      <c r="H176" s="56" t="n">
        <v>144.907249355065</v>
      </c>
      <c r="I176" s="43" t="n">
        <v>0</v>
      </c>
      <c r="J176" s="42" t="n">
        <v>352</v>
      </c>
      <c r="K176" s="42"/>
      <c r="L176" s="42"/>
    </row>
    <row r="177" customFormat="false" ht="13.2" hidden="false" customHeight="false" outlineLevel="0" collapsed="false">
      <c r="A177" s="40" t="n">
        <v>41487</v>
      </c>
      <c r="C177" s="58" t="n">
        <f aca="false">C165</f>
        <v>57.5</v>
      </c>
      <c r="D177" s="58" t="n">
        <f aca="false">D165</f>
        <v>27.5076923076923</v>
      </c>
      <c r="E177" s="42" t="n">
        <v>31</v>
      </c>
      <c r="F177" s="42" t="n">
        <v>0</v>
      </c>
      <c r="G177" s="43" t="n">
        <f aca="false">'CDM Activity'!AG106</f>
        <v>9867.92718639394</v>
      </c>
      <c r="H177" s="56" t="n">
        <v>145.20573456305</v>
      </c>
      <c r="I177" s="43" t="n">
        <v>0</v>
      </c>
      <c r="J177" s="42" t="n">
        <v>336</v>
      </c>
      <c r="K177" s="42"/>
      <c r="L177" s="42"/>
    </row>
    <row r="178" customFormat="false" ht="13.2" hidden="false" customHeight="false" outlineLevel="0" collapsed="false">
      <c r="A178" s="40" t="n">
        <v>41518</v>
      </c>
      <c r="C178" s="58" t="n">
        <f aca="false">C166</f>
        <v>174.530769230769</v>
      </c>
      <c r="D178" s="58" t="n">
        <f aca="false">D166</f>
        <v>6.97692307692308</v>
      </c>
      <c r="E178" s="42" t="n">
        <v>30</v>
      </c>
      <c r="F178" s="42" t="n">
        <v>1</v>
      </c>
      <c r="G178" s="43" t="n">
        <f aca="false">'CDM Activity'!AG107</f>
        <v>10385.7640596043</v>
      </c>
      <c r="H178" s="56" t="n">
        <v>145.504834601692</v>
      </c>
      <c r="I178" s="43" t="n">
        <v>0</v>
      </c>
      <c r="J178" s="42" t="n">
        <v>320</v>
      </c>
      <c r="K178" s="42"/>
      <c r="L178" s="42"/>
    </row>
    <row r="179" customFormat="false" ht="13.2" hidden="false" customHeight="false" outlineLevel="0" collapsed="false">
      <c r="A179" s="40" t="n">
        <v>41548</v>
      </c>
      <c r="C179" s="58" t="n">
        <f aca="false">C167</f>
        <v>393.607692307692</v>
      </c>
      <c r="D179" s="58" t="n">
        <f aca="false">D167</f>
        <v>0.415384615384615</v>
      </c>
      <c r="E179" s="42" t="n">
        <v>31</v>
      </c>
      <c r="F179" s="42" t="n">
        <v>1</v>
      </c>
      <c r="G179" s="43" t="n">
        <f aca="false">'CDM Activity'!AG108</f>
        <v>10903.6009328148</v>
      </c>
      <c r="H179" s="56" t="n">
        <v>145.804550737442</v>
      </c>
      <c r="I179" s="43" t="n">
        <v>0</v>
      </c>
      <c r="J179" s="42" t="n">
        <v>352</v>
      </c>
      <c r="K179" s="42"/>
      <c r="L179" s="42"/>
    </row>
    <row r="180" customFormat="false" ht="13.2" hidden="false" customHeight="false" outlineLevel="0" collapsed="false">
      <c r="A180" s="40" t="n">
        <v>41579</v>
      </c>
      <c r="C180" s="58" t="n">
        <f aca="false">C168</f>
        <v>563.2</v>
      </c>
      <c r="D180" s="58" t="n">
        <f aca="false">D168</f>
        <v>0</v>
      </c>
      <c r="E180" s="42" t="n">
        <v>30</v>
      </c>
      <c r="F180" s="42" t="n">
        <v>1</v>
      </c>
      <c r="G180" s="43" t="n">
        <f aca="false">'CDM Activity'!AG109</f>
        <v>11421.4378060252</v>
      </c>
      <c r="H180" s="56" t="n">
        <v>146.104884239359</v>
      </c>
      <c r="I180" s="43" t="n">
        <v>0</v>
      </c>
      <c r="J180" s="42" t="n">
        <v>336</v>
      </c>
      <c r="K180" s="42"/>
      <c r="L180" s="42"/>
    </row>
    <row r="181" customFormat="false" ht="13.2" hidden="false" customHeight="false" outlineLevel="0" collapsed="false">
      <c r="A181" s="40" t="n">
        <v>41609</v>
      </c>
      <c r="C181" s="58" t="n">
        <f aca="false">C169</f>
        <v>859.776923076923</v>
      </c>
      <c r="D181" s="58" t="n">
        <f aca="false">D169</f>
        <v>0</v>
      </c>
      <c r="E181" s="42" t="n">
        <v>31</v>
      </c>
      <c r="F181" s="42" t="n">
        <v>0</v>
      </c>
      <c r="G181" s="43" t="n">
        <f aca="false">'CDM Activity'!AG110</f>
        <v>11939.2746792356</v>
      </c>
      <c r="H181" s="56" t="n">
        <v>146.405836379116</v>
      </c>
      <c r="I181" s="43" t="n">
        <v>0</v>
      </c>
      <c r="J181" s="42" t="n">
        <v>320</v>
      </c>
      <c r="K181" s="42"/>
      <c r="L181" s="42"/>
    </row>
    <row r="182" customFormat="false" ht="13.2" hidden="false" customHeight="false" outlineLevel="0" collapsed="false">
      <c r="A182" s="40"/>
      <c r="G182" s="43"/>
    </row>
    <row r="183" customFormat="false" ht="13.2" hidden="false" customHeight="false" outlineLevel="0" collapsed="false">
      <c r="A183" s="40"/>
      <c r="C183" s="59"/>
      <c r="D183" s="1" t="s">
        <v>74</v>
      </c>
      <c r="K183" s="57" t="n">
        <f aca="false">SUM(K3:K181)</f>
        <v>0</v>
      </c>
    </row>
    <row r="184" customFormat="false" ht="13.2" hidden="false" customHeight="false" outlineLevel="0" collapsed="false">
      <c r="A184" s="40"/>
    </row>
    <row r="185" customFormat="false" ht="13.2" hidden="false" customHeight="false" outlineLevel="0" collapsed="false">
      <c r="A185" s="60" t="n">
        <v>1999</v>
      </c>
      <c r="B185" s="8" t="n">
        <f aca="false">SUM(B3:B13)</f>
        <v>143915646.09</v>
      </c>
      <c r="K185" s="8" t="n">
        <f aca="false">SUM(K3:K13)</f>
        <v>0</v>
      </c>
      <c r="L185" s="61" t="n">
        <f aca="false">K185-B185</f>
        <v>-143915646.09</v>
      </c>
      <c r="M185" s="62" t="n">
        <f aca="false">L185/B185</f>
        <v>-1</v>
      </c>
    </row>
    <row r="186" customFormat="false" ht="13.2" hidden="false" customHeight="false" outlineLevel="0" collapsed="false">
      <c r="A186" s="0" t="n">
        <v>2000</v>
      </c>
      <c r="B186" s="8" t="n">
        <f aca="false">SUM(B14:B25)</f>
        <v>162129867.8</v>
      </c>
      <c r="K186" s="8" t="n">
        <f aca="false">SUM(K14:K25)</f>
        <v>0</v>
      </c>
      <c r="L186" s="61" t="n">
        <f aca="false">K186-B186</f>
        <v>-162129867.8</v>
      </c>
      <c r="M186" s="62" t="n">
        <f aca="false">L186/B186</f>
        <v>-1</v>
      </c>
    </row>
    <row r="187" customFormat="false" ht="13.2" hidden="false" customHeight="false" outlineLevel="0" collapsed="false">
      <c r="A187" s="60" t="n">
        <v>2001</v>
      </c>
      <c r="B187" s="8" t="n">
        <f aca="false">SUM(B26:B37)</f>
        <v>158114738.63</v>
      </c>
      <c r="K187" s="8" t="n">
        <f aca="false">SUM(K26:K37)</f>
        <v>0</v>
      </c>
      <c r="L187" s="61" t="n">
        <f aca="false">K187-B187</f>
        <v>-158114738.63</v>
      </c>
      <c r="M187" s="62" t="n">
        <f aca="false">L187/B187</f>
        <v>-1</v>
      </c>
    </row>
    <row r="188" customFormat="false" ht="13.2" hidden="false" customHeight="false" outlineLevel="0" collapsed="false">
      <c r="A188" s="0" t="n">
        <v>2002</v>
      </c>
      <c r="B188" s="8" t="n">
        <f aca="false">SUM(B38:B49)</f>
        <v>152295871.82</v>
      </c>
      <c r="K188" s="8" t="n">
        <f aca="false">SUM(K38:K49)</f>
        <v>0</v>
      </c>
      <c r="L188" s="61" t="n">
        <f aca="false">K188-B188</f>
        <v>-152295871.82</v>
      </c>
      <c r="M188" s="62" t="n">
        <f aca="false">L188/B188</f>
        <v>-1</v>
      </c>
    </row>
    <row r="189" customFormat="false" ht="13.2" hidden="false" customHeight="false" outlineLevel="0" collapsed="false">
      <c r="A189" s="60" t="n">
        <v>2003</v>
      </c>
      <c r="B189" s="8" t="n">
        <f aca="false">SUM(B50:B61)</f>
        <v>171793975.01</v>
      </c>
      <c r="K189" s="8" t="n">
        <f aca="false">SUM(K50:K61)</f>
        <v>0</v>
      </c>
      <c r="L189" s="61" t="n">
        <f aca="false">K189-B189</f>
        <v>-171793975.01</v>
      </c>
      <c r="M189" s="62" t="n">
        <f aca="false">L189/B189</f>
        <v>-1</v>
      </c>
    </row>
    <row r="190" customFormat="false" ht="13.2" hidden="false" customHeight="false" outlineLevel="0" collapsed="false">
      <c r="A190" s="0" t="n">
        <v>2004</v>
      </c>
      <c r="B190" s="8" t="n">
        <f aca="false">SUM(B62:B73)</f>
        <v>183727835.23</v>
      </c>
      <c r="K190" s="8" t="n">
        <f aca="false">SUM(K62:K73)</f>
        <v>0</v>
      </c>
      <c r="L190" s="61" t="n">
        <f aca="false">K190-B190</f>
        <v>-183727835.23</v>
      </c>
      <c r="M190" s="62" t="n">
        <f aca="false">L190/B190</f>
        <v>-1</v>
      </c>
    </row>
    <row r="191" customFormat="false" ht="13.2" hidden="false" customHeight="false" outlineLevel="0" collapsed="false">
      <c r="A191" s="60" t="n">
        <v>2005</v>
      </c>
      <c r="B191" s="8" t="n">
        <f aca="false">SUM(B74:B85)</f>
        <v>214117683.85</v>
      </c>
      <c r="K191" s="8" t="n">
        <f aca="false">SUM(K74:K85)</f>
        <v>0</v>
      </c>
      <c r="L191" s="61" t="n">
        <f aca="false">K191-B191</f>
        <v>-214117683.85</v>
      </c>
      <c r="M191" s="62" t="n">
        <f aca="false">L191/B191</f>
        <v>-1</v>
      </c>
    </row>
    <row r="192" customFormat="false" ht="13.2" hidden="false" customHeight="false" outlineLevel="0" collapsed="false">
      <c r="A192" s="0" t="n">
        <v>2006</v>
      </c>
      <c r="B192" s="8" t="n">
        <f aca="false">SUM(B86:B97)</f>
        <v>241350662.02</v>
      </c>
      <c r="K192" s="8" t="n">
        <f aca="false">SUM(K86:K97)</f>
        <v>0</v>
      </c>
      <c r="L192" s="61" t="n">
        <f aca="false">K192-B192</f>
        <v>-241350662.02</v>
      </c>
      <c r="M192" s="62" t="n">
        <f aca="false">L192/B192</f>
        <v>-1</v>
      </c>
    </row>
    <row r="193" customFormat="false" ht="13.2" hidden="false" customHeight="false" outlineLevel="0" collapsed="false">
      <c r="A193" s="60" t="n">
        <v>2007</v>
      </c>
      <c r="B193" s="8" t="n">
        <f aca="false">SUM(B98:B109)</f>
        <v>230921502.68</v>
      </c>
      <c r="K193" s="8" t="n">
        <f aca="false">SUM(K98:K109)</f>
        <v>0</v>
      </c>
      <c r="L193" s="61" t="n">
        <f aca="false">K193-B193</f>
        <v>-230921502.68</v>
      </c>
      <c r="M193" s="62" t="n">
        <f aca="false">L193/B193</f>
        <v>-1</v>
      </c>
    </row>
    <row r="194" customFormat="false" ht="13.2" hidden="false" customHeight="false" outlineLevel="0" collapsed="false">
      <c r="A194" s="0" t="n">
        <v>2008</v>
      </c>
      <c r="B194" s="8" t="n">
        <f aca="false">SUM(B110:B121)</f>
        <v>204491830.09</v>
      </c>
      <c r="K194" s="8" t="n">
        <f aca="false">SUM(K110:K121)</f>
        <v>0</v>
      </c>
      <c r="L194" s="61" t="n">
        <f aca="false">K194-B194</f>
        <v>-204491830.09</v>
      </c>
      <c r="M194" s="62" t="n">
        <f aca="false">L194/B194</f>
        <v>-1</v>
      </c>
    </row>
    <row r="195" customFormat="false" ht="13.2" hidden="false" customHeight="false" outlineLevel="0" collapsed="false">
      <c r="A195" s="60" t="n">
        <v>2009</v>
      </c>
      <c r="B195" s="8" t="n">
        <f aca="false">SUM(B122:B133)</f>
        <v>189782376.02</v>
      </c>
      <c r="K195" s="8" t="n">
        <f aca="false">SUM(K122:K133)</f>
        <v>0</v>
      </c>
      <c r="L195" s="61" t="n">
        <f aca="false">K195-B195</f>
        <v>-189782376.02</v>
      </c>
      <c r="M195" s="62" t="n">
        <f aca="false">L195/B195</f>
        <v>-1</v>
      </c>
    </row>
    <row r="196" customFormat="false" ht="13.2" hidden="false" customHeight="false" outlineLevel="0" collapsed="false">
      <c r="A196" s="0" t="n">
        <v>2010</v>
      </c>
      <c r="B196" s="8" t="n">
        <f aca="false">SUM(B134:B145)</f>
        <v>177283841.63</v>
      </c>
      <c r="K196" s="8" t="n">
        <f aca="false">SUM(K134:K145)</f>
        <v>0</v>
      </c>
      <c r="L196" s="61" t="n">
        <f aca="false">K196-B196</f>
        <v>-177283841.63</v>
      </c>
      <c r="M196" s="62" t="n">
        <f aca="false">L196/B196</f>
        <v>-1</v>
      </c>
    </row>
    <row r="197" customFormat="false" ht="13.2" hidden="false" customHeight="false" outlineLevel="0" collapsed="false">
      <c r="A197" s="0" t="n">
        <v>2011</v>
      </c>
      <c r="B197" s="8" t="n">
        <f aca="false">SUM(B146:B157)</f>
        <v>183178133.27</v>
      </c>
      <c r="K197" s="8" t="n">
        <f aca="false">SUM(K146:K157)</f>
        <v>0</v>
      </c>
      <c r="L197" s="61" t="n">
        <f aca="false">K197-B197</f>
        <v>-183178133.27</v>
      </c>
      <c r="M197" s="62" t="n">
        <f aca="false">L197/B197</f>
        <v>-1</v>
      </c>
    </row>
    <row r="198" customFormat="false" ht="13.2" hidden="false" customHeight="false" outlineLevel="0" collapsed="false">
      <c r="A198" s="0" t="n">
        <v>2012</v>
      </c>
      <c r="K198" s="8" t="n">
        <f aca="false">SUM(K158:K169)</f>
        <v>0</v>
      </c>
    </row>
    <row r="199" customFormat="false" ht="13.2" hidden="false" customHeight="false" outlineLevel="0" collapsed="false">
      <c r="A199" s="0" t="n">
        <v>2013</v>
      </c>
      <c r="K199" s="8" t="n">
        <f aca="false">SUM(K170:K181)</f>
        <v>0</v>
      </c>
    </row>
    <row r="200" customFormat="false" ht="13.2" hidden="false" customHeight="false" outlineLevel="0" collapsed="false">
      <c r="K200" s="8"/>
    </row>
    <row r="201" customFormat="false" ht="13.2" hidden="false" customHeight="false" outlineLevel="0" collapsed="false">
      <c r="A201" s="0" t="s">
        <v>75</v>
      </c>
      <c r="B201" s="8" t="n">
        <f aca="false">SUM(B185:B197)</f>
        <v>2413103964.14</v>
      </c>
      <c r="K201" s="8" t="n">
        <f aca="false">SUM(K185:K197)</f>
        <v>0</v>
      </c>
      <c r="L201" s="8" t="n">
        <f aca="false">K201-B201</f>
        <v>-2413103964.14</v>
      </c>
    </row>
    <row r="203" customFormat="false" ht="13.2" hidden="false" customHeight="false" outlineLevel="0" collapsed="false">
      <c r="K203" s="8" t="n">
        <f aca="false">SUM(K185:K199)</f>
        <v>0</v>
      </c>
      <c r="L203" s="57" t="n">
        <f aca="false">K183-K203</f>
        <v>0</v>
      </c>
    </row>
    <row r="204" customFormat="false" ht="13.2" hidden="false" customHeight="false" outlineLevel="0" collapsed="false">
      <c r="K204" s="59"/>
      <c r="L204" s="59" t="s">
        <v>76</v>
      </c>
      <c r="M204" s="59"/>
    </row>
    <row r="213" customFormat="false" ht="13.2" hidden="false" customHeight="false" outlineLevel="0" collapsed="false">
      <c r="C213" s="8"/>
      <c r="D213" s="8"/>
      <c r="E213" s="8"/>
      <c r="F213" s="8"/>
      <c r="G213" s="8"/>
      <c r="I213" s="8"/>
      <c r="J213" s="8"/>
      <c r="K213" s="8"/>
    </row>
    <row r="214" customFormat="false" ht="13.2" hidden="false" customHeight="false" outlineLevel="0" collapsed="false">
      <c r="K214" s="8"/>
    </row>
  </sheetData>
  <mergeCells count="1"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L114" activeCellId="0" sqref="L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66"/>
    <col collapsed="false" customWidth="true" hidden="false" outlineLevel="0" max="7" min="7" style="8" width="15.66"/>
    <col collapsed="false" customWidth="true" hidden="false" outlineLevel="0" max="8" min="8" style="8" width="14.99"/>
    <col collapsed="false" customWidth="true" hidden="false" outlineLevel="0" max="9" min="9" style="8" width="14.1"/>
    <col collapsed="false" customWidth="true" hidden="false" outlineLevel="0" max="10" min="10" style="8" width="14.55"/>
    <col collapsed="false" customWidth="true" hidden="false" outlineLevel="0" max="11" min="11" style="8" width="14.1"/>
    <col collapsed="false" customWidth="true" hidden="false" outlineLevel="0" max="12" min="12" style="8" width="14.66"/>
    <col collapsed="false" customWidth="true" hidden="false" outlineLevel="0" max="14" min="13" style="8" width="13.87"/>
    <col collapsed="false" customWidth="true" hidden="false" outlineLevel="0" max="19" min="15" style="8" width="12.66"/>
    <col collapsed="false" customWidth="true" hidden="false" outlineLevel="0" max="20" min="20" style="0" width="11.1"/>
    <col collapsed="false" customWidth="true" hidden="false" outlineLevel="0" max="22" min="22" style="0" width="10.1"/>
  </cols>
  <sheetData>
    <row r="2" customFormat="false" ht="42" hidden="false" customHeight="true" outlineLevel="0" collapsed="false">
      <c r="B2" s="76" t="s">
        <v>81</v>
      </c>
      <c r="C2" s="76" t="s">
        <v>82</v>
      </c>
      <c r="D2" s="76" t="s">
        <v>83</v>
      </c>
      <c r="E2" s="76" t="s">
        <v>19</v>
      </c>
      <c r="F2" s="76" t="s">
        <v>84</v>
      </c>
      <c r="G2" s="36" t="s">
        <v>85</v>
      </c>
      <c r="H2" s="77" t="s">
        <v>86</v>
      </c>
      <c r="I2" s="78" t="s">
        <v>87</v>
      </c>
      <c r="J2" s="78" t="s">
        <v>88</v>
      </c>
      <c r="K2" s="78" t="s">
        <v>89</v>
      </c>
      <c r="L2" s="78" t="s">
        <v>90</v>
      </c>
      <c r="M2" s="79" t="s">
        <v>91</v>
      </c>
      <c r="N2" s="79" t="s">
        <v>92</v>
      </c>
    </row>
    <row r="4" customFormat="false" ht="13.2" hidden="false" customHeight="false" outlineLevel="0" collapsed="false">
      <c r="A4" s="59"/>
      <c r="B4" s="80" t="s">
        <v>93</v>
      </c>
    </row>
    <row r="5" customFormat="false" ht="13.2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7" customFormat="false" ht="13.2" hidden="false" customHeight="false" outlineLevel="0" collapsed="false">
      <c r="A7" s="0" t="n">
        <f aca="false">'Purchased Power Model '!A187</f>
        <v>2000</v>
      </c>
      <c r="B7" s="8" t="n">
        <f aca="false">'Purchased Power Model '!B187</f>
        <v>1042943559</v>
      </c>
      <c r="C7" s="8" t="n">
        <f aca="false">'Purchased Power Model '!K187</f>
        <v>1053645876.84527</v>
      </c>
      <c r="D7" s="61" t="n">
        <f aca="false">C7-B7</f>
        <v>10702317.8452718</v>
      </c>
      <c r="E7" s="62" t="n">
        <f aca="false">D7/B7</f>
        <v>0.0102616462347526</v>
      </c>
      <c r="F7" s="81" t="n">
        <f aca="false">1+(B7-G7)/G7</f>
        <v>1.10160554159913</v>
      </c>
      <c r="G7" s="82" t="n">
        <f aca="false">SUM(H7:N7)</f>
        <v>946748649.69</v>
      </c>
      <c r="H7" s="83" t="n">
        <v>347887304.31</v>
      </c>
      <c r="I7" s="83" t="n">
        <v>151113411.58</v>
      </c>
      <c r="J7" s="83" t="n">
        <v>285239637.01</v>
      </c>
      <c r="K7" s="83" t="n">
        <v>162129867.8</v>
      </c>
      <c r="L7" s="83" t="n">
        <v>0</v>
      </c>
      <c r="M7" s="83" t="n">
        <v>76334.4</v>
      </c>
      <c r="N7" s="83" t="n">
        <v>302094.59</v>
      </c>
    </row>
    <row r="8" customFormat="false" ht="13.2" hidden="false" customHeight="false" outlineLevel="0" collapsed="false">
      <c r="A8" s="0" t="n">
        <f aca="false">'Purchased Power Model '!A188</f>
        <v>2001</v>
      </c>
      <c r="B8" s="8" t="n">
        <f aca="false">'Purchased Power Model '!B188</f>
        <v>1054591057.5</v>
      </c>
      <c r="C8" s="8" t="n">
        <f aca="false">'Purchased Power Model '!K188</f>
        <v>1061491930.27281</v>
      </c>
      <c r="D8" s="61" t="n">
        <f aca="false">C8-B8</f>
        <v>6900872.77281177</v>
      </c>
      <c r="E8" s="62" t="n">
        <f aca="false">D8/B8</f>
        <v>0.00654364810296314</v>
      </c>
      <c r="F8" s="81" t="n">
        <f aca="false">1+(B8-G8)/G8</f>
        <v>1.11635189834168</v>
      </c>
      <c r="G8" s="82" t="n">
        <f aca="false">SUM(H8:N8)</f>
        <v>944676189.530001</v>
      </c>
      <c r="H8" s="83" t="n">
        <v>350134451.450001</v>
      </c>
      <c r="I8" s="83" t="n">
        <v>149209817.4</v>
      </c>
      <c r="J8" s="83" t="n">
        <v>286847268.8</v>
      </c>
      <c r="K8" s="83" t="n">
        <v>158114738.63</v>
      </c>
      <c r="L8" s="83" t="n">
        <v>0</v>
      </c>
      <c r="M8" s="83" t="n">
        <v>86184</v>
      </c>
      <c r="N8" s="83" t="n">
        <v>283729.25</v>
      </c>
    </row>
    <row r="9" customFormat="false" ht="13.2" hidden="false" customHeight="false" outlineLevel="0" collapsed="false">
      <c r="A9" s="0" t="n">
        <f aca="false">'Purchased Power Model '!A189</f>
        <v>2002</v>
      </c>
      <c r="B9" s="8" t="n">
        <f aca="false">'Purchased Power Model '!B189</f>
        <v>1078136572.6</v>
      </c>
      <c r="C9" s="8" t="n">
        <f aca="false">'Purchased Power Model '!K189</f>
        <v>1082757417.1528</v>
      </c>
      <c r="D9" s="61" t="n">
        <f aca="false">C9-B9</f>
        <v>4620844.55280352</v>
      </c>
      <c r="E9" s="62" t="n">
        <f aca="false">D9/B9</f>
        <v>0.00428595473916633</v>
      </c>
      <c r="F9" s="81" t="n">
        <f aca="false">1+(B9-G9)/G9</f>
        <v>1.12121375315334</v>
      </c>
      <c r="G9" s="82" t="n">
        <f aca="false">SUM(H9:N9)</f>
        <v>961579867.86</v>
      </c>
      <c r="H9" s="83" t="n">
        <v>358431354.61</v>
      </c>
      <c r="I9" s="83" t="n">
        <v>151610432.09</v>
      </c>
      <c r="J9" s="83" t="n">
        <v>295662213.13</v>
      </c>
      <c r="K9" s="83" t="n">
        <v>152295871.82</v>
      </c>
      <c r="L9" s="83" t="n">
        <v>2303448.01</v>
      </c>
      <c r="M9" s="83" t="n">
        <v>71409.6</v>
      </c>
      <c r="N9" s="83" t="n">
        <v>1205138.6</v>
      </c>
    </row>
    <row r="10" customFormat="false" ht="13.2" hidden="false" customHeight="false" outlineLevel="0" collapsed="false">
      <c r="A10" s="0" t="n">
        <f aca="false">'Purchased Power Model '!A190</f>
        <v>2003</v>
      </c>
      <c r="B10" s="8" t="n">
        <f aca="false">'Purchased Power Model '!B190</f>
        <v>1094955753.62</v>
      </c>
      <c r="C10" s="8" t="n">
        <f aca="false">'Purchased Power Model '!K190</f>
        <v>1085199058.31063</v>
      </c>
      <c r="D10" s="61" t="n">
        <f aca="false">C10-B10</f>
        <v>-9756695.309371</v>
      </c>
      <c r="E10" s="62" t="n">
        <f aca="false">D10/B10</f>
        <v>-0.00891058408261218</v>
      </c>
      <c r="F10" s="81" t="n">
        <f aca="false">1+(B10-G10)/G10</f>
        <v>1.10293062637301</v>
      </c>
      <c r="G10" s="82" t="n">
        <f aca="false">SUM(H10:N10)</f>
        <v>992769379.540001</v>
      </c>
      <c r="H10" s="83" t="n">
        <v>362073491.860001</v>
      </c>
      <c r="I10" s="83" t="n">
        <v>145420777.37</v>
      </c>
      <c r="J10" s="83" t="n">
        <v>300973757.19</v>
      </c>
      <c r="K10" s="83" t="n">
        <v>171793975.01</v>
      </c>
      <c r="L10" s="83" t="n">
        <v>10744502.1</v>
      </c>
      <c r="M10" s="83" t="n">
        <v>110808</v>
      </c>
      <c r="N10" s="83" t="n">
        <v>1652068.01</v>
      </c>
    </row>
    <row r="11" customFormat="false" ht="13.2" hidden="false" customHeight="false" outlineLevel="0" collapsed="false">
      <c r="A11" s="0" t="n">
        <f aca="false">'Purchased Power Model '!A191</f>
        <v>2004</v>
      </c>
      <c r="B11" s="8" t="n">
        <f aca="false">'Purchased Power Model '!B191</f>
        <v>1082672921.61</v>
      </c>
      <c r="C11" s="8" t="n">
        <f aca="false">'Purchased Power Model '!K191</f>
        <v>1091021113.06035</v>
      </c>
      <c r="D11" s="61" t="n">
        <f aca="false">C11-B11</f>
        <v>8348191.45034981</v>
      </c>
      <c r="E11" s="62" t="n">
        <f aca="false">D11/B11</f>
        <v>0.00771072341768329</v>
      </c>
      <c r="F11" s="81" t="n">
        <f aca="false">1+(B11-G11)/G11</f>
        <v>1.09272632977138</v>
      </c>
      <c r="G11" s="82" t="n">
        <f aca="false">SUM(H11:N11)</f>
        <v>990799701.73</v>
      </c>
      <c r="H11" s="83" t="n">
        <v>356215402.24</v>
      </c>
      <c r="I11" s="83" t="n">
        <v>148391662.49</v>
      </c>
      <c r="J11" s="83" t="n">
        <v>289784917.67</v>
      </c>
      <c r="K11" s="83" t="n">
        <v>183727835.23</v>
      </c>
      <c r="L11" s="83" t="n">
        <v>10900860.58</v>
      </c>
      <c r="M11" s="83" t="n">
        <v>114912</v>
      </c>
      <c r="N11" s="83" t="n">
        <v>1664111.52</v>
      </c>
    </row>
    <row r="12" customFormat="false" ht="13.2" hidden="false" customHeight="false" outlineLevel="0" collapsed="false">
      <c r="A12" s="0" t="n">
        <f aca="false">'Purchased Power Model '!A192</f>
        <v>2005</v>
      </c>
      <c r="B12" s="8" t="n">
        <f aca="false">'Purchased Power Model '!B192</f>
        <v>1101297413.86</v>
      </c>
      <c r="C12" s="8" t="n">
        <f aca="false">'Purchased Power Model '!K192</f>
        <v>1099204036.7994</v>
      </c>
      <c r="D12" s="61" t="n">
        <f aca="false">C12-B12</f>
        <v>-2093377.06060457</v>
      </c>
      <c r="E12" s="62" t="n">
        <f aca="false">D12/B12</f>
        <v>-0.00190082809081279</v>
      </c>
      <c r="F12" s="81" t="n">
        <f aca="false">1+(B12-G12)/G12</f>
        <v>1.06685872702397</v>
      </c>
      <c r="G12" s="82" t="n">
        <f aca="false">SUM(H12:N12)</f>
        <v>1032280456.6</v>
      </c>
      <c r="H12" s="83" t="n">
        <v>355967860.359999</v>
      </c>
      <c r="I12" s="83" t="n">
        <v>147417873.25</v>
      </c>
      <c r="J12" s="83" t="n">
        <v>302076681.44</v>
      </c>
      <c r="K12" s="83" t="n">
        <v>214117683.85</v>
      </c>
      <c r="L12" s="83" t="n">
        <v>10869809.94</v>
      </c>
      <c r="M12" s="83" t="n">
        <v>125582.4</v>
      </c>
      <c r="N12" s="83" t="n">
        <v>1704965.36</v>
      </c>
    </row>
    <row r="13" customFormat="false" ht="13.2" hidden="false" customHeight="false" outlineLevel="0" collapsed="false">
      <c r="A13" s="0" t="n">
        <f aca="false">'Purchased Power Model '!A193</f>
        <v>2006</v>
      </c>
      <c r="B13" s="8" t="n">
        <f aca="false">'Purchased Power Model '!B193</f>
        <v>1080402354.65</v>
      </c>
      <c r="C13" s="8" t="n">
        <f aca="false">'Purchased Power Model '!K193</f>
        <v>1066735064.17853</v>
      </c>
      <c r="D13" s="61" t="n">
        <f aca="false">C13-B13</f>
        <v>-13667290.4714725</v>
      </c>
      <c r="E13" s="62" t="n">
        <f aca="false">D13/B13</f>
        <v>-0.0126501857503819</v>
      </c>
      <c r="F13" s="81" t="n">
        <f aca="false">1+(B13-G13)/G13</f>
        <v>1.0393577162656</v>
      </c>
      <c r="G13" s="82" t="n">
        <f aca="false">SUM(H13:N13)</f>
        <v>1039490386.94</v>
      </c>
      <c r="H13" s="83" t="n">
        <v>345400985.660001</v>
      </c>
      <c r="I13" s="83" t="n">
        <v>141668266.55</v>
      </c>
      <c r="J13" s="83" t="n">
        <v>299216792.76</v>
      </c>
      <c r="K13" s="83" t="n">
        <v>241350662.02</v>
      </c>
      <c r="L13" s="83" t="n">
        <v>9862692.72</v>
      </c>
      <c r="M13" s="83" t="n">
        <v>134611.2</v>
      </c>
      <c r="N13" s="83" t="n">
        <v>1856376.03</v>
      </c>
    </row>
    <row r="14" customFormat="false" ht="13.2" hidden="false" customHeight="false" outlineLevel="0" collapsed="false">
      <c r="A14" s="0" t="n">
        <f aca="false">'Purchased Power Model '!A194</f>
        <v>2007</v>
      </c>
      <c r="B14" s="8" t="n">
        <f aca="false">'Purchased Power Model '!B194</f>
        <v>1074640050.05</v>
      </c>
      <c r="C14" s="8" t="n">
        <f aca="false">'Purchased Power Model '!K194</f>
        <v>1061783794.68251</v>
      </c>
      <c r="D14" s="61" t="n">
        <f aca="false">C14-B14</f>
        <v>-12856255.3674947</v>
      </c>
      <c r="E14" s="62" t="n">
        <f aca="false">D14/B14</f>
        <v>-0.0119633130804091</v>
      </c>
      <c r="F14" s="81" t="n">
        <f aca="false">1+(B14-G14)/G14</f>
        <v>1.04179080496845</v>
      </c>
      <c r="G14" s="82" t="n">
        <f aca="false">SUM(H14:N14)</f>
        <v>1031531517.58</v>
      </c>
      <c r="H14" s="83" t="n">
        <v>347706712.830001</v>
      </c>
      <c r="I14" s="83" t="n">
        <v>140816235.38</v>
      </c>
      <c r="J14" s="83" t="n">
        <v>299037509</v>
      </c>
      <c r="K14" s="83" t="n">
        <v>230921502.68</v>
      </c>
      <c r="L14" s="83" t="n">
        <v>10907925.72</v>
      </c>
      <c r="M14" s="83" t="n">
        <v>125582.4</v>
      </c>
      <c r="N14" s="83" t="n">
        <v>2016049.57</v>
      </c>
    </row>
    <row r="15" customFormat="false" ht="13.2" hidden="false" customHeight="false" outlineLevel="0" collapsed="false">
      <c r="A15" s="0" t="n">
        <f aca="false">'Purchased Power Model '!A195</f>
        <v>2008</v>
      </c>
      <c r="B15" s="8" t="n">
        <f aca="false">'Purchased Power Model '!B195</f>
        <v>1046355823.8955</v>
      </c>
      <c r="C15" s="8" t="n">
        <f aca="false">'Purchased Power Model '!K195</f>
        <v>1053002918.63801</v>
      </c>
      <c r="D15" s="61" t="n">
        <f aca="false">C15-B15</f>
        <v>6647094.74250627</v>
      </c>
      <c r="E15" s="62" t="n">
        <f aca="false">D15/B15</f>
        <v>0.00635261408280757</v>
      </c>
      <c r="F15" s="81" t="n">
        <f aca="false">1+(B15-G15)/G15</f>
        <v>1.04033921197696</v>
      </c>
      <c r="G15" s="82" t="n">
        <f aca="false">SUM(H15:N15)</f>
        <v>1005783317.45</v>
      </c>
      <c r="H15" s="83" t="n">
        <v>350035074.659999</v>
      </c>
      <c r="I15" s="83" t="n">
        <v>140816918.39</v>
      </c>
      <c r="J15" s="83" t="n">
        <v>297549679.58</v>
      </c>
      <c r="K15" s="83" t="n">
        <v>204491830.09</v>
      </c>
      <c r="L15" s="83" t="n">
        <v>10834527.1</v>
      </c>
      <c r="M15" s="83" t="n">
        <v>122983.2</v>
      </c>
      <c r="N15" s="83" t="n">
        <v>1932304.43</v>
      </c>
    </row>
    <row r="16" customFormat="false" ht="13.2" hidden="false" customHeight="false" outlineLevel="0" collapsed="false">
      <c r="A16" s="0" t="n">
        <f aca="false">'Purchased Power Model '!A196</f>
        <v>2009</v>
      </c>
      <c r="B16" s="8" t="n">
        <f aca="false">'Purchased Power Model '!B196</f>
        <v>1013563736.845</v>
      </c>
      <c r="C16" s="8" t="n">
        <f aca="false">'Purchased Power Model '!K196</f>
        <v>1005445700.40523</v>
      </c>
      <c r="D16" s="61" t="n">
        <f aca="false">C16-B16</f>
        <v>-8118036.43976533</v>
      </c>
      <c r="E16" s="62" t="n">
        <f aca="false">D16/B16</f>
        <v>-0.00800939905864725</v>
      </c>
      <c r="F16" s="81" t="n">
        <f aca="false">1+(B16-G16)/G16</f>
        <v>1.03758478817166</v>
      </c>
      <c r="G16" s="82" t="n">
        <f aca="false">SUM(H16:N16)</f>
        <v>976849071.419999</v>
      </c>
      <c r="H16" s="83" t="n">
        <v>345140282.749999</v>
      </c>
      <c r="I16" s="83" t="n">
        <v>137462602.51</v>
      </c>
      <c r="J16" s="83" t="n">
        <v>290786510</v>
      </c>
      <c r="K16" s="83" t="n">
        <v>189782376.02</v>
      </c>
      <c r="L16" s="83" t="n">
        <v>11591322.31</v>
      </c>
      <c r="M16" s="83" t="n">
        <v>129618</v>
      </c>
      <c r="N16" s="83" t="n">
        <v>1956359.83</v>
      </c>
    </row>
    <row r="17" customFormat="false" ht="13.2" hidden="false" customHeight="false" outlineLevel="0" collapsed="false">
      <c r="A17" s="0" t="n">
        <f aca="false">'Purchased Power Model '!A197</f>
        <v>2010</v>
      </c>
      <c r="B17" s="8" t="n">
        <f aca="false">'Purchased Power Model '!B197</f>
        <v>981167358</v>
      </c>
      <c r="C17" s="8" t="n">
        <f aca="false">'Purchased Power Model '!K197</f>
        <v>990280418.412879</v>
      </c>
      <c r="D17" s="61" t="n">
        <f aca="false">C17-B17</f>
        <v>9113060.41287899</v>
      </c>
      <c r="E17" s="62" t="n">
        <f aca="false">D17/B17</f>
        <v>0.00928797756934652</v>
      </c>
      <c r="F17" s="81" t="n">
        <f aca="false">1+(B17-G17)/G17</f>
        <v>1.03886977547694</v>
      </c>
      <c r="G17" s="82" t="n">
        <f aca="false">SUM(H17:N17)</f>
        <v>944456544.179999</v>
      </c>
      <c r="H17" s="83" t="n">
        <v>336026362.779999</v>
      </c>
      <c r="I17" s="83" t="n">
        <v>132778548.97</v>
      </c>
      <c r="J17" s="83" t="n">
        <v>285044354.61</v>
      </c>
      <c r="K17" s="83" t="n">
        <v>177283841.63</v>
      </c>
      <c r="L17" s="83" t="n">
        <v>11241250.44</v>
      </c>
      <c r="M17" s="83" t="n">
        <v>136868.4</v>
      </c>
      <c r="N17" s="83" t="n">
        <v>1945317.35</v>
      </c>
    </row>
    <row r="18" customFormat="false" ht="13.2" hidden="false" customHeight="false" outlineLevel="0" collapsed="false">
      <c r="A18" s="0" t="n">
        <f aca="false">'Purchased Power Model '!A198</f>
        <v>2011</v>
      </c>
      <c r="B18" s="8" t="n">
        <f aca="false">'Purchased Power Model '!B198</f>
        <v>996079734.17</v>
      </c>
      <c r="C18" s="8" t="n">
        <f aca="false">'Purchased Power Model '!K198</f>
        <v>1008641495.50491</v>
      </c>
      <c r="D18" s="61" t="n">
        <f aca="false">C18-B18</f>
        <v>12561761.3349062</v>
      </c>
      <c r="E18" s="62" t="n">
        <f aca="false">D18/B18</f>
        <v>0.0126112005936689</v>
      </c>
      <c r="F18" s="81" t="n">
        <f aca="false">1+(B18-G18)/G18</f>
        <v>1.03958596509974</v>
      </c>
      <c r="G18" s="82" t="n">
        <f aca="false">SUM(H18:N18)</f>
        <v>958150424.89</v>
      </c>
      <c r="H18" s="83" t="n">
        <v>337606102.84</v>
      </c>
      <c r="I18" s="83" t="n">
        <v>135729832.37</v>
      </c>
      <c r="J18" s="83" t="n">
        <v>288359056.37</v>
      </c>
      <c r="K18" s="83" t="n">
        <v>183178133.27</v>
      </c>
      <c r="L18" s="83" t="n">
        <v>11194474.1</v>
      </c>
      <c r="M18" s="83" t="n">
        <v>121136.4</v>
      </c>
      <c r="N18" s="83" t="n">
        <v>1961689.54</v>
      </c>
    </row>
    <row r="19" customFormat="false" ht="13.2" hidden="false" customHeight="false" outlineLevel="0" collapsed="false">
      <c r="A19" s="0" t="n">
        <f aca="false">'Purchased Power Model '!A199</f>
        <v>2012</v>
      </c>
      <c r="B19" s="8"/>
      <c r="C19" s="8" t="n">
        <f aca="false">'Purchased Power Model '!K199</f>
        <v>1014977030.38219</v>
      </c>
      <c r="G19" s="84" t="n">
        <f aca="false">C19/$F$23</f>
        <v>948634650.441191</v>
      </c>
      <c r="P19" s="8" t="n">
        <f aca="false">SUM(H7:H18)</f>
        <v>4192625386.35</v>
      </c>
      <c r="Q19" s="8" t="n">
        <f aca="false">SUM(I7:I18)</f>
        <v>1722436378.35</v>
      </c>
      <c r="R19" s="8" t="n">
        <f aca="false">SUM(J7:J18)</f>
        <v>3520578377.56</v>
      </c>
      <c r="S19" s="8" t="n">
        <f aca="false">SUM(K7:K18)</f>
        <v>2269188318.05</v>
      </c>
      <c r="T19" s="8" t="n">
        <f aca="false">SUM(L7:L18)</f>
        <v>100450813.02</v>
      </c>
      <c r="U19" s="8" t="n">
        <f aca="false">SUM(M7:M18)</f>
        <v>1356030</v>
      </c>
      <c r="V19" s="8" t="n">
        <f aca="false">SUM(N7:N18)</f>
        <v>18480204.08</v>
      </c>
    </row>
    <row r="20" customFormat="false" ht="13.2" hidden="false" customHeight="false" outlineLevel="0" collapsed="false">
      <c r="A20" s="0" t="n">
        <f aca="false">'Purchased Power Model '!A200</f>
        <v>2013</v>
      </c>
      <c r="B20" s="8"/>
      <c r="C20" s="8" t="n">
        <f aca="false">'Purchased Power Model '!K200</f>
        <v>1020829023.82455</v>
      </c>
      <c r="G20" s="84" t="n">
        <f aca="false">C20/$F$23</f>
        <v>954104137.520601</v>
      </c>
      <c r="P20" s="8" t="n">
        <f aca="false">'[8]Data Input (w Customer Count)'!$D$201</f>
        <v>4192625386.35</v>
      </c>
      <c r="Q20" s="8" t="n">
        <f aca="false">'[8]Data Input (w Customer Count)'!$H$201</f>
        <v>1722436378.35</v>
      </c>
      <c r="R20" s="8" t="n">
        <f aca="false">'[8]Data Input (w Customer Count)'!$L$201</f>
        <v>3520578377.56</v>
      </c>
      <c r="S20" s="8" t="n">
        <f aca="false">'[8]Data Input (w Customer Count)'!$Q$201</f>
        <v>2269188318.05</v>
      </c>
      <c r="T20" s="8" t="n">
        <f aca="false">'[8]Data Input (w Customer Count)'!$V$201</f>
        <v>100450813.02</v>
      </c>
      <c r="U20" s="8" t="n">
        <f aca="false">'[8]Data Input (w Customer Count)'!$AA$201</f>
        <v>1356030</v>
      </c>
      <c r="V20" s="8" t="n">
        <f aca="false">'[8]Data Input (w Customer Count)'!$AF$201</f>
        <v>18480204.08</v>
      </c>
    </row>
    <row r="21" customFormat="false" ht="13.2" hidden="false" customHeight="false" outlineLevel="0" collapsed="false">
      <c r="B21" s="8"/>
      <c r="C21" s="8"/>
      <c r="G21" s="16"/>
      <c r="P21" s="8" t="n">
        <f aca="false">P19-P20</f>
        <v>0</v>
      </c>
      <c r="Q21" s="8" t="n">
        <f aca="false">Q19-Q20</f>
        <v>0</v>
      </c>
      <c r="R21" s="8" t="n">
        <f aca="false">R19-R20</f>
        <v>0</v>
      </c>
      <c r="S21" s="8" t="n">
        <f aca="false">S19-S20</f>
        <v>0</v>
      </c>
      <c r="T21" s="8" t="n">
        <f aca="false">T19-T20</f>
        <v>0</v>
      </c>
      <c r="U21" s="8" t="n">
        <f aca="false">U19-U20</f>
        <v>0</v>
      </c>
      <c r="V21" s="8" t="n">
        <f aca="false">V19-V20</f>
        <v>0</v>
      </c>
    </row>
    <row r="22" customFormat="false" ht="13.2" hidden="false" customHeight="false" outlineLevel="0" collapsed="false">
      <c r="P22" s="85" t="s">
        <v>94</v>
      </c>
      <c r="Q22" s="85"/>
      <c r="R22" s="85"/>
      <c r="S22" s="85"/>
      <c r="T22" s="85"/>
      <c r="U22" s="85"/>
      <c r="V22" s="85"/>
    </row>
    <row r="23" customFormat="false" ht="13.2" hidden="false" customHeight="false" outlineLevel="0" collapsed="false">
      <c r="A23" s="6" t="s">
        <v>95</v>
      </c>
      <c r="F23" s="86" t="n">
        <f aca="false">AVERAGE(F7:F18)</f>
        <v>1.06993459485182</v>
      </c>
    </row>
    <row r="24" customFormat="false" ht="13.2" hidden="false" customHeight="false" outlineLevel="0" collapsed="false">
      <c r="E24" s="2"/>
      <c r="F24" s="2"/>
      <c r="G24" s="16"/>
    </row>
    <row r="25" customFormat="false" ht="13.2" hidden="false" customHeight="false" outlineLevel="0" collapsed="false">
      <c r="E25" s="2"/>
      <c r="F25" s="2"/>
      <c r="G25" s="16"/>
    </row>
    <row r="26" customFormat="false" ht="13.2" hidden="false" customHeight="false" outlineLevel="0" collapsed="false">
      <c r="A26" s="87" t="s">
        <v>96</v>
      </c>
      <c r="B26" s="41"/>
      <c r="H26" s="16"/>
      <c r="I26" s="16"/>
      <c r="J26" s="16"/>
      <c r="K26" s="16"/>
      <c r="L26" s="16"/>
      <c r="M26" s="16"/>
    </row>
    <row r="27" customFormat="false" ht="13.2" hidden="false" customHeight="false" outlineLevel="0" collapsed="false">
      <c r="H27" s="16"/>
      <c r="I27" s="16"/>
      <c r="J27" s="16"/>
      <c r="K27" s="16"/>
      <c r="L27" s="16"/>
      <c r="M27" s="16"/>
    </row>
    <row r="28" customFormat="false" ht="13.2" hidden="false" customHeight="false" outlineLevel="0" collapsed="false">
      <c r="A28" s="0" t="n">
        <f aca="false">A7</f>
        <v>2000</v>
      </c>
      <c r="H28" s="16" t="n">
        <f aca="false">H7/'Rate Class Customer Model'!B3</f>
        <v>7961.8251220503</v>
      </c>
      <c r="I28" s="16" t="n">
        <f aca="false">I7/'Rate Class Customer Model'!C3</f>
        <v>33853.4666099132</v>
      </c>
      <c r="J28" s="16" t="n">
        <f aca="false">J7/'Rate Class Customer Model'!D3</f>
        <v>582617.130914043</v>
      </c>
      <c r="K28" s="16" t="n">
        <f aca="false">K7/'Rate Class Customer Model'!E3</f>
        <v>9007214.87777778</v>
      </c>
      <c r="L28" s="16"/>
      <c r="M28" s="16" t="n">
        <f aca="false">M7/'Rate Class Customer Model'!G3</f>
        <v>820.8</v>
      </c>
      <c r="N28" s="16"/>
    </row>
    <row r="29" customFormat="false" ht="13.2" hidden="false" customHeight="false" outlineLevel="0" collapsed="false">
      <c r="A29" s="0" t="n">
        <f aca="false">A8</f>
        <v>2001</v>
      </c>
      <c r="H29" s="16" t="n">
        <f aca="false">H8/'Rate Class Customer Model'!B4</f>
        <v>7997.57389185723</v>
      </c>
      <c r="I29" s="16" t="n">
        <f aca="false">I8/'Rate Class Customer Model'!C4</f>
        <v>33462.6188383045</v>
      </c>
      <c r="J29" s="16" t="n">
        <f aca="false">J8/'Rate Class Customer Model'!D4</f>
        <v>602936.981187599</v>
      </c>
      <c r="K29" s="16" t="n">
        <f aca="false">K8/'Rate Class Customer Model'!E4</f>
        <v>8784152.14611111</v>
      </c>
      <c r="L29" s="16"/>
      <c r="M29" s="16" t="n">
        <f aca="false">M8/'Rate Class Customer Model'!G4</f>
        <v>820.8</v>
      </c>
      <c r="N29" s="16"/>
    </row>
    <row r="30" customFormat="false" ht="13.2" hidden="false" customHeight="false" outlineLevel="0" collapsed="false">
      <c r="A30" s="0" t="n">
        <f aca="false">A9</f>
        <v>2002</v>
      </c>
      <c r="D30" s="8"/>
      <c r="H30" s="16" t="n">
        <f aca="false">H9/'Rate Class Customer Model'!B5</f>
        <v>8160.46341662952</v>
      </c>
      <c r="I30" s="16" t="n">
        <f aca="false">I9/'Rate Class Customer Model'!C5</f>
        <v>34220.9988917313</v>
      </c>
      <c r="J30" s="16" t="n">
        <f aca="false">J9/'Rate Class Customer Model'!D5</f>
        <v>612983.164747754</v>
      </c>
      <c r="K30" s="16" t="n">
        <f aca="false">K9/'Rate Class Customer Model'!E5</f>
        <v>8661376.59639811</v>
      </c>
      <c r="L30" s="16"/>
      <c r="M30" s="16" t="n">
        <f aca="false">M9/'Rate Class Customer Model'!G5</f>
        <v>820.8</v>
      </c>
      <c r="N30" s="16"/>
    </row>
    <row r="31" customFormat="false" ht="13.2" hidden="false" customHeight="false" outlineLevel="0" collapsed="false">
      <c r="A31" s="0" t="n">
        <f aca="false">A10</f>
        <v>2003</v>
      </c>
      <c r="H31" s="16" t="n">
        <f aca="false">H10/'Rate Class Customer Model'!B6</f>
        <v>8223.11828803085</v>
      </c>
      <c r="I31" s="16" t="n">
        <f aca="false">I10/'Rate Class Customer Model'!C6</f>
        <v>33173.3200600715</v>
      </c>
      <c r="J31" s="16" t="n">
        <f aca="false">J10/'Rate Class Customer Model'!D6</f>
        <v>603053.111751544</v>
      </c>
      <c r="K31" s="16" t="n">
        <f aca="false">K10/'Rate Class Customer Model'!E6</f>
        <v>12270998.215</v>
      </c>
      <c r="L31" s="16" t="n">
        <f aca="false">L10/'Rate Class Customer Model'!F6</f>
        <v>843.433715362273</v>
      </c>
      <c r="M31" s="16" t="n">
        <f aca="false">M10/'Rate Class Customer Model'!G6</f>
        <v>820.8</v>
      </c>
      <c r="N31" s="16" t="n">
        <f aca="false">N10/'Rate Class Customer Model'!H6</f>
        <v>3842.01862790698</v>
      </c>
    </row>
    <row r="32" customFormat="false" ht="13.2" hidden="false" customHeight="false" outlineLevel="0" collapsed="false">
      <c r="A32" s="0" t="n">
        <f aca="false">A11</f>
        <v>2004</v>
      </c>
      <c r="H32" s="16" t="n">
        <f aca="false">H11/'Rate Class Customer Model'!B7</f>
        <v>8067.59856048739</v>
      </c>
      <c r="I32" s="16" t="n">
        <f aca="false">I11/'Rate Class Customer Model'!C7</f>
        <v>33602.5503345725</v>
      </c>
      <c r="J32" s="16" t="n">
        <f aca="false">J11/'Rate Class Customer Model'!D7</f>
        <v>620524.448972163</v>
      </c>
      <c r="K32" s="16" t="n">
        <f aca="false">K11/'Rate Class Customer Model'!E7</f>
        <v>9931234.33675676</v>
      </c>
      <c r="L32" s="16" t="n">
        <f aca="false">L11/'Rate Class Customer Model'!F7</f>
        <v>853.697280914715</v>
      </c>
      <c r="M32" s="16" t="n">
        <f aca="false">M11/'Rate Class Customer Model'!G7</f>
        <v>820.8</v>
      </c>
      <c r="N32" s="16" t="n">
        <f aca="false">N11/'Rate Class Customer Model'!H7</f>
        <v>3861.04761020882</v>
      </c>
    </row>
    <row r="33" customFormat="false" ht="13.2" hidden="false" customHeight="false" outlineLevel="0" collapsed="false">
      <c r="A33" s="0" t="n">
        <f aca="false">A12</f>
        <v>2005</v>
      </c>
      <c r="H33" s="16" t="n">
        <f aca="false">H12/'Rate Class Customer Model'!B8</f>
        <v>8044.69867193987</v>
      </c>
      <c r="I33" s="16" t="n">
        <f aca="false">I12/'Rate Class Customer Model'!C8</f>
        <v>33408.5188004004</v>
      </c>
      <c r="J33" s="16" t="n">
        <f aca="false">J12/'Rate Class Customer Model'!D8</f>
        <v>629545.011684613</v>
      </c>
      <c r="K33" s="16" t="n">
        <f aca="false">K12/'Rate Class Customer Model'!E8</f>
        <v>12177309.0341232</v>
      </c>
      <c r="L33" s="16" t="n">
        <f aca="false">L12/'Rate Class Customer Model'!F8</f>
        <v>845.373303779748</v>
      </c>
      <c r="M33" s="16" t="n">
        <f aca="false">M12/'Rate Class Customer Model'!G8</f>
        <v>820.8</v>
      </c>
      <c r="N33" s="16" t="n">
        <f aca="false">N12/'Rate Class Customer Model'!H8</f>
        <v>3946.67907407407</v>
      </c>
    </row>
    <row r="34" customFormat="false" ht="13.2" hidden="false" customHeight="false" outlineLevel="0" collapsed="false">
      <c r="A34" s="0" t="n">
        <f aca="false">A13</f>
        <v>2006</v>
      </c>
      <c r="H34" s="16" t="n">
        <f aca="false">H13/'Rate Class Customer Model'!B9</f>
        <v>7788.93531586555</v>
      </c>
      <c r="I34" s="16" t="n">
        <f aca="false">I13/'Rate Class Customer Model'!C9</f>
        <v>32832.8479006528</v>
      </c>
      <c r="J34" s="16" t="n">
        <f aca="false">J13/'Rate Class Customer Model'!D9</f>
        <v>607546.787329949</v>
      </c>
      <c r="K34" s="16" t="n">
        <f aca="false">K13/'Rate Class Customer Model'!E9</f>
        <v>13408370.1122222</v>
      </c>
      <c r="L34" s="16" t="n">
        <f aca="false">L13/'Rate Class Customer Model'!F9</f>
        <v>760.892819009412</v>
      </c>
      <c r="M34" s="16" t="n">
        <f aca="false">M13/'Rate Class Customer Model'!G9</f>
        <v>820.8</v>
      </c>
      <c r="N34" s="16" t="n">
        <f aca="false">N13/'Rate Class Customer Model'!H9</f>
        <v>4337.3271728972</v>
      </c>
    </row>
    <row r="35" customFormat="false" ht="13.2" hidden="false" customHeight="false" outlineLevel="0" collapsed="false">
      <c r="A35" s="0" t="n">
        <f aca="false">A14</f>
        <v>2007</v>
      </c>
      <c r="H35" s="16" t="n">
        <f aca="false">H14/'Rate Class Customer Model'!B10</f>
        <v>7827.42727157784</v>
      </c>
      <c r="I35" s="16" t="n">
        <f aca="false">I14/'Rate Class Customer Model'!C10</f>
        <v>32945.2501327718</v>
      </c>
      <c r="J35" s="16" t="n">
        <f aca="false">J14/'Rate Class Customer Model'!D10</f>
        <v>597477.54045954</v>
      </c>
      <c r="K35" s="16" t="n">
        <f aca="false">K14/'Rate Class Customer Model'!E10</f>
        <v>12370794.7864286</v>
      </c>
      <c r="L35" s="16" t="n">
        <f aca="false">L14/'Rate Class Customer Model'!F10</f>
        <v>840.623128853268</v>
      </c>
      <c r="M35" s="16" t="n">
        <f aca="false">M14/'Rate Class Customer Model'!G10</f>
        <v>820.8</v>
      </c>
      <c r="N35" s="16" t="n">
        <f aca="false">N14/'Rate Class Customer Model'!H10</f>
        <v>4634.59671264368</v>
      </c>
    </row>
    <row r="36" customFormat="false" ht="13.2" hidden="false" customHeight="false" outlineLevel="0" collapsed="false">
      <c r="A36" s="0" t="n">
        <f aca="false">A15</f>
        <v>2008</v>
      </c>
      <c r="H36" s="16" t="n">
        <f aca="false">H15/'Rate Class Customer Model'!B11</f>
        <v>7853.69085720053</v>
      </c>
      <c r="I36" s="16" t="n">
        <f aca="false">I15/'Rate Class Customer Model'!C11</f>
        <v>33071.7882509052</v>
      </c>
      <c r="J36" s="16" t="n">
        <f aca="false">J15/'Rate Class Customer Model'!D11</f>
        <v>586593.749788073</v>
      </c>
      <c r="K36" s="16" t="n">
        <f aca="false">K15/'Rate Class Customer Model'!E11</f>
        <v>10762727.8994737</v>
      </c>
      <c r="L36" s="16" t="n">
        <f aca="false">L15/'Rate Class Customer Model'!F11</f>
        <v>824.859314807766</v>
      </c>
      <c r="M36" s="16" t="n">
        <f aca="false">M15/'Rate Class Customer Model'!G11</f>
        <v>820.8</v>
      </c>
      <c r="N36" s="16" t="n">
        <f aca="false">N15/'Rate Class Customer Model'!H11</f>
        <v>4228.23726477024</v>
      </c>
    </row>
    <row r="37" customFormat="false" ht="13.2" hidden="false" customHeight="false" outlineLevel="0" collapsed="false">
      <c r="A37" s="0" t="n">
        <f aca="false">A16</f>
        <v>2009</v>
      </c>
      <c r="H37" s="16" t="n">
        <f aca="false">H16/'Rate Class Customer Model'!B12</f>
        <v>7730.65581766052</v>
      </c>
      <c r="I37" s="16" t="n">
        <f aca="false">I16/'Rate Class Customer Model'!C12</f>
        <v>32223.4617436659</v>
      </c>
      <c r="J37" s="16" t="n">
        <f aca="false">J16/'Rate Class Customer Model'!D12</f>
        <v>574582.269059773</v>
      </c>
      <c r="K37" s="16" t="n">
        <f aca="false">K16/'Rate Class Customer Model'!E12</f>
        <v>9001535.62150198</v>
      </c>
      <c r="L37" s="16" t="n">
        <f aca="false">L16/'Rate Class Customer Model'!F12</f>
        <v>888.990302751414</v>
      </c>
      <c r="M37" s="16" t="n">
        <f aca="false">M16/'Rate Class Customer Model'!G12</f>
        <v>820.8</v>
      </c>
      <c r="N37" s="16" t="n">
        <f aca="false">N16/'Rate Class Customer Model'!H12</f>
        <v>4266.86985823337</v>
      </c>
    </row>
    <row r="38" customFormat="false" ht="13.2" hidden="false" customHeight="false" outlineLevel="0" collapsed="false">
      <c r="A38" s="0" t="n">
        <f aca="false">A17</f>
        <v>2010</v>
      </c>
      <c r="H38" s="16" t="n">
        <f aca="false">H17/'Rate Class Customer Model'!B13</f>
        <v>7506.35505579992</v>
      </c>
      <c r="I38" s="16" t="n">
        <f aca="false">I17/'Rate Class Customer Model'!C13</f>
        <v>30830.3358611482</v>
      </c>
      <c r="J38" s="16" t="n">
        <f aca="false">J17/'Rate Class Customer Model'!D13</f>
        <v>562587.541993421</v>
      </c>
      <c r="K38" s="16" t="n">
        <f aca="false">K17/'Rate Class Customer Model'!E13</f>
        <v>8901280.75129707</v>
      </c>
      <c r="L38" s="16" t="n">
        <f aca="false">L17/'Rate Class Customer Model'!F13</f>
        <v>853.549767653758</v>
      </c>
      <c r="M38" s="16" t="n">
        <f aca="false">M17/'Rate Class Customer Model'!G13</f>
        <v>820.8</v>
      </c>
      <c r="N38" s="16" t="n">
        <f aca="false">N17/'Rate Class Customer Model'!H13</f>
        <v>4145.5883857219</v>
      </c>
    </row>
    <row r="39" customFormat="false" ht="13.2" hidden="false" customHeight="false" outlineLevel="0" collapsed="false">
      <c r="A39" s="0" t="n">
        <f aca="false">A18</f>
        <v>2011</v>
      </c>
      <c r="H39" s="16" t="n">
        <f aca="false">H18/'Rate Class Customer Model'!B14</f>
        <v>7513.93486646092</v>
      </c>
      <c r="I39" s="16" t="n">
        <f aca="false">I18/'Rate Class Customer Model'!C14</f>
        <v>31269.3516441407</v>
      </c>
      <c r="J39" s="16" t="n">
        <f aca="false">J18/'Rate Class Customer Model'!D14</f>
        <v>570161.258269896</v>
      </c>
      <c r="K39" s="16" t="n">
        <f aca="false">K18/'Rate Class Customer Model'!E14</f>
        <v>9683425.54731278</v>
      </c>
      <c r="L39" s="16" t="n">
        <f aca="false">L18/'Rate Class Customer Model'!F14</f>
        <v>855.138386911961</v>
      </c>
      <c r="M39" s="16" t="n">
        <f aca="false">M18/'Rate Class Customer Model'!G14</f>
        <v>820.8</v>
      </c>
      <c r="N39" s="16" t="n">
        <f aca="false">N18/'Rate Class Customer Model'!H14</f>
        <v>4173.06762630739</v>
      </c>
    </row>
    <row r="40" customFormat="false" ht="13.2" hidden="false" customHeight="false" outlineLevel="0" collapsed="false">
      <c r="A40" s="0" t="n">
        <f aca="false">A19</f>
        <v>2012</v>
      </c>
      <c r="H40" s="84" t="n">
        <f aca="false">H39*H55</f>
        <v>7474.48884542606</v>
      </c>
      <c r="I40" s="84" t="n">
        <f aca="false">I39*I55</f>
        <v>31044.4480463054</v>
      </c>
      <c r="J40" s="84" t="n">
        <f aca="false">J39*J55</f>
        <v>569042.197416121</v>
      </c>
      <c r="K40" s="84" t="n">
        <f aca="false">K39*K55</f>
        <v>9747361.26802926</v>
      </c>
      <c r="L40" s="84" t="n">
        <f aca="false">L39*L55</f>
        <v>856.612845819594</v>
      </c>
      <c r="M40" s="84" t="n">
        <f aca="false">M39*M55</f>
        <v>820.8</v>
      </c>
      <c r="N40" s="84" t="n">
        <f aca="false">N39*N55</f>
        <v>4216.40594745524</v>
      </c>
    </row>
    <row r="41" customFormat="false" ht="13.2" hidden="false" customHeight="false" outlineLevel="0" collapsed="false">
      <c r="A41" s="0" t="n">
        <f aca="false">A20</f>
        <v>2013</v>
      </c>
      <c r="H41" s="84" t="n">
        <f aca="false">H40*H55</f>
        <v>7435.24990478293</v>
      </c>
      <c r="I41" s="84" t="n">
        <f aca="false">I40*I55</f>
        <v>30821.1620588669</v>
      </c>
      <c r="J41" s="84" t="n">
        <f aca="false">J40*J55</f>
        <v>567925.332953588</v>
      </c>
      <c r="K41" s="84" t="n">
        <f aca="false">K40*K55</f>
        <v>9811719.13030748</v>
      </c>
      <c r="L41" s="84" t="n">
        <f aca="false">L40*L55</f>
        <v>858.089847039797</v>
      </c>
      <c r="M41" s="84" t="n">
        <f aca="false">M40*M55</f>
        <v>820.8</v>
      </c>
      <c r="N41" s="84" t="n">
        <f aca="false">N40*N55</f>
        <v>4260.19434759727</v>
      </c>
    </row>
    <row r="43" customFormat="false" ht="13.2" hidden="false" customHeight="false" outlineLevel="0" collapsed="false">
      <c r="A43" s="88" t="n">
        <v>2001</v>
      </c>
      <c r="D43" s="8"/>
      <c r="H43" s="89" t="n">
        <f aca="false">H29/H28</f>
        <v>1.00449002198101</v>
      </c>
      <c r="I43" s="89" t="n">
        <f aca="false">I29/I28</f>
        <v>0.98845471939071</v>
      </c>
      <c r="J43" s="89" t="n">
        <f aca="false">J29/J28</f>
        <v>1.03487684998496</v>
      </c>
      <c r="K43" s="89" t="n">
        <f aca="false">K29/K28</f>
        <v>0.975235104891636</v>
      </c>
      <c r="L43" s="89"/>
      <c r="M43" s="89" t="n">
        <f aca="false">M29/M28</f>
        <v>1</v>
      </c>
      <c r="N43" s="89"/>
      <c r="P43" s="90" t="n">
        <f aca="false">K43-1</f>
        <v>-0.0247648951083646</v>
      </c>
      <c r="Q43" s="90"/>
      <c r="R43" s="90" t="n">
        <f aca="false">M43-1</f>
        <v>0</v>
      </c>
      <c r="S43" s="90"/>
      <c r="T43" s="91" t="n">
        <f aca="false">SUM(P43:S43)</f>
        <v>-0.0247648951083646</v>
      </c>
    </row>
    <row r="44" customFormat="false" ht="13.2" hidden="false" customHeight="false" outlineLevel="0" collapsed="false">
      <c r="A44" s="88" t="n">
        <v>2002</v>
      </c>
      <c r="D44" s="8"/>
      <c r="H44" s="89" t="n">
        <f aca="false">H30/H29</f>
        <v>1.02036736727598</v>
      </c>
      <c r="I44" s="89" t="n">
        <f aca="false">I30/I29</f>
        <v>1.02266349974254</v>
      </c>
      <c r="J44" s="89" t="n">
        <f aca="false">J30/J29</f>
        <v>1.01666207891307</v>
      </c>
      <c r="K44" s="89" t="n">
        <f aca="false">K30/K29</f>
        <v>0.986023062024562</v>
      </c>
      <c r="L44" s="89"/>
      <c r="M44" s="89" t="n">
        <f aca="false">M30/M29</f>
        <v>1</v>
      </c>
      <c r="N44" s="89"/>
      <c r="P44" s="90" t="n">
        <f aca="false">K44-1</f>
        <v>-0.0139769379754379</v>
      </c>
      <c r="Q44" s="90"/>
      <c r="R44" s="90" t="n">
        <f aca="false">M44-1</f>
        <v>0</v>
      </c>
      <c r="S44" s="90"/>
      <c r="T44" s="91" t="n">
        <f aca="false">SUM(P44:S44)</f>
        <v>-0.0139769379754379</v>
      </c>
    </row>
    <row r="45" customFormat="false" ht="13.2" hidden="false" customHeight="false" outlineLevel="0" collapsed="false">
      <c r="A45" s="88" t="n">
        <v>2003</v>
      </c>
      <c r="D45" s="8"/>
      <c r="H45" s="89" t="n">
        <f aca="false">H31/H30</f>
        <v>1.00767785702876</v>
      </c>
      <c r="I45" s="89" t="n">
        <f aca="false">I31/I30</f>
        <v>0.969384913778396</v>
      </c>
      <c r="J45" s="89" t="n">
        <f aca="false">J31/J30</f>
        <v>0.983800447439212</v>
      </c>
      <c r="K45" s="89" t="n">
        <f aca="false">K31/K30</f>
        <v>1.416749182815</v>
      </c>
      <c r="L45" s="89"/>
      <c r="M45" s="89" t="n">
        <f aca="false">M31/M30</f>
        <v>1</v>
      </c>
      <c r="N45" s="89"/>
      <c r="P45" s="90" t="n">
        <f aca="false">K45-1</f>
        <v>0.416749182815002</v>
      </c>
      <c r="Q45" s="90"/>
      <c r="R45" s="90" t="n">
        <f aca="false">M45-1</f>
        <v>0</v>
      </c>
      <c r="S45" s="90"/>
      <c r="T45" s="91" t="n">
        <f aca="false">SUM(P45:S45)</f>
        <v>0.416749182815002</v>
      </c>
    </row>
    <row r="46" customFormat="false" ht="13.2" hidden="false" customHeight="false" outlineLevel="0" collapsed="false">
      <c r="A46" s="88" t="n">
        <v>2004</v>
      </c>
      <c r="D46" s="8"/>
      <c r="H46" s="89" t="n">
        <f aca="false">H32/H31</f>
        <v>0.981087499644773</v>
      </c>
      <c r="I46" s="89" t="n">
        <f aca="false">I32/I31</f>
        <v>1.01293902068662</v>
      </c>
      <c r="J46" s="89" t="n">
        <f aca="false">J32/J31</f>
        <v>1.02897147345758</v>
      </c>
      <c r="K46" s="89" t="n">
        <f aca="false">K32/K31</f>
        <v>0.809325709510484</v>
      </c>
      <c r="L46" s="89" t="n">
        <f aca="false">L32/L31</f>
        <v>1.01216878738127</v>
      </c>
      <c r="M46" s="89" t="n">
        <f aca="false">M32/M31</f>
        <v>1</v>
      </c>
      <c r="N46" s="89" t="n">
        <f aca="false">N32/N31</f>
        <v>1.00495286049985</v>
      </c>
      <c r="P46" s="90" t="n">
        <f aca="false">K46-1</f>
        <v>-0.190674290489516</v>
      </c>
      <c r="Q46" s="90" t="n">
        <f aca="false">L46-1</f>
        <v>0.0121687873812744</v>
      </c>
      <c r="R46" s="90" t="n">
        <f aca="false">M46-1</f>
        <v>0</v>
      </c>
      <c r="S46" s="90" t="n">
        <f aca="false">N46-1</f>
        <v>0.00495286049984789</v>
      </c>
      <c r="T46" s="91" t="n">
        <f aca="false">SUM(P46:S46)</f>
        <v>-0.173552642608394</v>
      </c>
    </row>
    <row r="47" customFormat="false" ht="13.2" hidden="false" customHeight="false" outlineLevel="0" collapsed="false">
      <c r="A47" s="88" t="n">
        <v>2005</v>
      </c>
      <c r="D47" s="8"/>
      <c r="H47" s="89" t="n">
        <f aca="false">H33/H32</f>
        <v>0.997161498756312</v>
      </c>
      <c r="I47" s="89" t="n">
        <f aca="false">I33/I32</f>
        <v>0.994225690245526</v>
      </c>
      <c r="J47" s="89" t="n">
        <f aca="false">J33/J32</f>
        <v>1.01453699806251</v>
      </c>
      <c r="K47" s="89" t="n">
        <f aca="false">K33/K32</f>
        <v>1.22616269249165</v>
      </c>
      <c r="L47" s="89" t="n">
        <f aca="false">L33/L32</f>
        <v>0.99024949789456</v>
      </c>
      <c r="M47" s="89" t="n">
        <f aca="false">M33/M32</f>
        <v>1</v>
      </c>
      <c r="N47" s="89" t="n">
        <f aca="false">N33/N32</f>
        <v>1.02217829783783</v>
      </c>
      <c r="P47" s="90" t="n">
        <f aca="false">K47-1</f>
        <v>0.226162692491653</v>
      </c>
      <c r="Q47" s="90" t="n">
        <f aca="false">L47-1</f>
        <v>-0.00975050210543982</v>
      </c>
      <c r="R47" s="90" t="n">
        <f aca="false">M47-1</f>
        <v>0</v>
      </c>
      <c r="S47" s="90" t="n">
        <f aca="false">N47-1</f>
        <v>0.0221782978378309</v>
      </c>
      <c r="T47" s="91" t="n">
        <f aca="false">SUM(P47:S47)</f>
        <v>0.238590488224044</v>
      </c>
    </row>
    <row r="48" customFormat="false" ht="13.2" hidden="false" customHeight="false" outlineLevel="0" collapsed="false">
      <c r="A48" s="88" t="n">
        <v>2006</v>
      </c>
      <c r="D48" s="8"/>
      <c r="H48" s="89" t="n">
        <f aca="false">H34/H33</f>
        <v>0.968207217385727</v>
      </c>
      <c r="I48" s="89" t="n">
        <f aca="false">I34/I33</f>
        <v>0.982768739219271</v>
      </c>
      <c r="J48" s="89" t="n">
        <f aca="false">J34/J33</f>
        <v>0.965056947563133</v>
      </c>
      <c r="K48" s="89" t="n">
        <f aca="false">K34/K33</f>
        <v>1.10109467326889</v>
      </c>
      <c r="L48" s="89" t="n">
        <f aca="false">L34/L33</f>
        <v>0.900067243201772</v>
      </c>
      <c r="M48" s="89" t="n">
        <f aca="false">M34/M33</f>
        <v>1</v>
      </c>
      <c r="N48" s="89" t="n">
        <f aca="false">N34/N33</f>
        <v>1.09898147062154</v>
      </c>
      <c r="P48" s="90" t="n">
        <f aca="false">K48-1</f>
        <v>0.101094673268891</v>
      </c>
      <c r="Q48" s="90" t="n">
        <f aca="false">L48-1</f>
        <v>-0.0999327567982277</v>
      </c>
      <c r="R48" s="90" t="n">
        <f aca="false">M48-1</f>
        <v>0</v>
      </c>
      <c r="S48" s="90" t="n">
        <f aca="false">N48-1</f>
        <v>0.0989814706215433</v>
      </c>
      <c r="T48" s="91" t="n">
        <f aca="false">SUM(P48:S48)</f>
        <v>0.100143387092206</v>
      </c>
    </row>
    <row r="49" customFormat="false" ht="13.2" hidden="false" customHeight="false" outlineLevel="0" collapsed="false">
      <c r="A49" s="88" t="n">
        <v>2007</v>
      </c>
      <c r="D49" s="8"/>
      <c r="H49" s="89" t="n">
        <f aca="false">H35/H34</f>
        <v>1.00494187641203</v>
      </c>
      <c r="I49" s="89" t="n">
        <f aca="false">I35/I34</f>
        <v>1.00342346885227</v>
      </c>
      <c r="J49" s="89" t="n">
        <f aca="false">J35/J34</f>
        <v>0.983426384468823</v>
      </c>
      <c r="K49" s="89" t="n">
        <f aca="false">K35/K34</f>
        <v>0.922617341473304</v>
      </c>
      <c r="L49" s="89" t="n">
        <f aca="false">L35/L34</f>
        <v>1.10478520476465</v>
      </c>
      <c r="M49" s="89" t="n">
        <f aca="false">M35/M34</f>
        <v>0.999999999999999</v>
      </c>
      <c r="N49" s="89" t="n">
        <f aca="false">N35/N34</f>
        <v>1.06853749507393</v>
      </c>
      <c r="P49" s="90" t="n">
        <f aca="false">K49-1</f>
        <v>-0.0773826585266962</v>
      </c>
      <c r="Q49" s="90" t="n">
        <f aca="false">L49-1</f>
        <v>0.104785204764653</v>
      </c>
      <c r="R49" s="90" t="n">
        <f aca="false">M49-1</f>
        <v>0</v>
      </c>
      <c r="S49" s="90" t="n">
        <f aca="false">N49-1</f>
        <v>0.0685374950739339</v>
      </c>
      <c r="T49" s="91" t="n">
        <f aca="false">SUM(P49:S49)</f>
        <v>0.0959400413118908</v>
      </c>
    </row>
    <row r="50" customFormat="false" ht="13.2" hidden="false" customHeight="false" outlineLevel="0" collapsed="false">
      <c r="A50" s="88" t="n">
        <v>2008</v>
      </c>
      <c r="D50" s="8"/>
      <c r="H50" s="89" t="n">
        <f aca="false">H36/H35</f>
        <v>1.00335532796556</v>
      </c>
      <c r="I50" s="89" t="n">
        <f aca="false">I36/I35</f>
        <v>1.00384086074998</v>
      </c>
      <c r="J50" s="89" t="n">
        <f aca="false">J36/J35</f>
        <v>0.981783766025587</v>
      </c>
      <c r="K50" s="89" t="n">
        <f aca="false">K36/K35</f>
        <v>0.87001102882096</v>
      </c>
      <c r="L50" s="89" t="n">
        <f aca="false">L36/L35</f>
        <v>0.981247465713909</v>
      </c>
      <c r="M50" s="89" t="n">
        <f aca="false">M36/M35</f>
        <v>1</v>
      </c>
      <c r="N50" s="89" t="n">
        <f aca="false">N36/N35</f>
        <v>0.912320429787376</v>
      </c>
      <c r="P50" s="90" t="n">
        <f aca="false">K50-1</f>
        <v>-0.12998897117904</v>
      </c>
      <c r="Q50" s="90" t="n">
        <f aca="false">L50-1</f>
        <v>-0.0187525342860913</v>
      </c>
      <c r="R50" s="90" t="n">
        <f aca="false">M50-1</f>
        <v>0</v>
      </c>
      <c r="S50" s="90" t="n">
        <f aca="false">N50-1</f>
        <v>-0.0876795702126237</v>
      </c>
      <c r="T50" s="91" t="n">
        <f aca="false">SUM(P50:S50)</f>
        <v>-0.236421075677755</v>
      </c>
    </row>
    <row r="51" customFormat="false" ht="13.2" hidden="false" customHeight="false" outlineLevel="0" collapsed="false">
      <c r="A51" s="88" t="n">
        <v>2009</v>
      </c>
      <c r="D51" s="8"/>
      <c r="H51" s="89" t="n">
        <f aca="false">H37/H36</f>
        <v>0.984334112231168</v>
      </c>
      <c r="I51" s="89" t="n">
        <f aca="false">I37/I36</f>
        <v>0.974348937505186</v>
      </c>
      <c r="J51" s="89" t="n">
        <f aca="false">J37/J36</f>
        <v>0.979523340075411</v>
      </c>
      <c r="K51" s="89" t="n">
        <f aca="false">K37/K36</f>
        <v>0.836361906161557</v>
      </c>
      <c r="L51" s="89" t="n">
        <f aca="false">L37/L36</f>
        <v>1.07774778897732</v>
      </c>
      <c r="M51" s="89" t="n">
        <f aca="false">M37/M36</f>
        <v>1</v>
      </c>
      <c r="N51" s="89" t="n">
        <f aca="false">N37/N36</f>
        <v>1.00913680833027</v>
      </c>
      <c r="P51" s="90" t="n">
        <f aca="false">K51-1</f>
        <v>-0.163638093838443</v>
      </c>
      <c r="Q51" s="90" t="n">
        <f aca="false">L51-1</f>
        <v>0.0777477889773173</v>
      </c>
      <c r="R51" s="90" t="n">
        <f aca="false">M51-1</f>
        <v>0</v>
      </c>
      <c r="S51" s="90" t="n">
        <f aca="false">N51-1</f>
        <v>0.0091368083302743</v>
      </c>
      <c r="T51" s="91" t="n">
        <f aca="false">SUM(P51:S51)</f>
        <v>-0.0767534965308518</v>
      </c>
    </row>
    <row r="52" customFormat="false" ht="13.2" hidden="false" customHeight="false" outlineLevel="0" collapsed="false">
      <c r="A52" s="88" t="n">
        <v>2010</v>
      </c>
      <c r="D52" s="8"/>
      <c r="H52" s="89" t="n">
        <f aca="false">H38/H37</f>
        <v>0.970985545450336</v>
      </c>
      <c r="I52" s="89" t="n">
        <f aca="false">I38/I37</f>
        <v>0.95676672191213</v>
      </c>
      <c r="J52" s="89" t="n">
        <f aca="false">J38/J37</f>
        <v>0.979124439245263</v>
      </c>
      <c r="K52" s="89" t="n">
        <f aca="false">K38/K37</f>
        <v>0.988862470313906</v>
      </c>
      <c r="L52" s="89" t="n">
        <f aca="false">L38/L37</f>
        <v>0.960133946356931</v>
      </c>
      <c r="M52" s="89" t="n">
        <f aca="false">M38/M37</f>
        <v>1</v>
      </c>
      <c r="N52" s="89" t="n">
        <f aca="false">N38/N37</f>
        <v>0.971576008516536</v>
      </c>
      <c r="P52" s="90" t="n">
        <f aca="false">K52-1</f>
        <v>-0.0111375296860936</v>
      </c>
      <c r="Q52" s="90" t="n">
        <f aca="false">L52-1</f>
        <v>-0.0398660536430686</v>
      </c>
      <c r="R52" s="90" t="n">
        <f aca="false">M52-1</f>
        <v>0</v>
      </c>
      <c r="S52" s="90" t="n">
        <f aca="false">N52-1</f>
        <v>-0.0284239914834636</v>
      </c>
      <c r="T52" s="91" t="n">
        <f aca="false">SUM(P52:S52)</f>
        <v>-0.0794275748126259</v>
      </c>
    </row>
    <row r="53" customFormat="false" ht="13.2" hidden="false" customHeight="false" outlineLevel="0" collapsed="false">
      <c r="A53" s="88" t="n">
        <v>2011</v>
      </c>
      <c r="D53" s="8"/>
      <c r="H53" s="89" t="n">
        <f aca="false">H39/H38</f>
        <v>1.0010097857888</v>
      </c>
      <c r="I53" s="89" t="n">
        <f aca="false">I39/I38</f>
        <v>1.01423973403889</v>
      </c>
      <c r="J53" s="89" t="n">
        <f aca="false">J39/J38</f>
        <v>1.01346228935259</v>
      </c>
      <c r="K53" s="89" t="n">
        <f aca="false">K39/K38</f>
        <v>1.08786879302754</v>
      </c>
      <c r="L53" s="89" t="n">
        <f aca="false">L39/L38</f>
        <v>1.00186119113191</v>
      </c>
      <c r="M53" s="89" t="n">
        <f aca="false">M39/M38</f>
        <v>1</v>
      </c>
      <c r="N53" s="89" t="n">
        <f aca="false">N39/N38</f>
        <v>1.00662855016676</v>
      </c>
      <c r="P53" s="90" t="n">
        <f aca="false">K53-1</f>
        <v>0.0878687930275353</v>
      </c>
      <c r="Q53" s="90" t="n">
        <f aca="false">L53-1</f>
        <v>0.00186119113191219</v>
      </c>
      <c r="R53" s="90" t="n">
        <f aca="false">M53-1</f>
        <v>0</v>
      </c>
      <c r="S53" s="90" t="n">
        <f aca="false">N53-1</f>
        <v>0.00662855016676023</v>
      </c>
      <c r="T53" s="91" t="n">
        <f aca="false">SUM(P53:S53)</f>
        <v>0.0963585343262077</v>
      </c>
    </row>
    <row r="54" customFormat="false" ht="13.2" hidden="false" customHeight="false" outlineLevel="0" collapsed="false">
      <c r="A54" s="40"/>
      <c r="D54" s="8"/>
      <c r="E54" s="8"/>
      <c r="F54" s="8"/>
    </row>
    <row r="55" customFormat="false" ht="13.2" hidden="false" customHeight="false" outlineLevel="0" collapsed="false">
      <c r="A55" s="0" t="s">
        <v>97</v>
      </c>
      <c r="D55" s="8"/>
      <c r="H55" s="89" t="n">
        <f aca="false">H57</f>
        <v>0.994750284406786</v>
      </c>
      <c r="I55" s="89" t="n">
        <f aca="false">I57</f>
        <v>0.992807538819647</v>
      </c>
      <c r="J55" s="89" t="n">
        <f aca="false">J57</f>
        <v>0.998037290612886</v>
      </c>
      <c r="K55" s="89" t="n">
        <f aca="false">K57</f>
        <v>1.00660259330793</v>
      </c>
      <c r="L55" s="89" t="n">
        <f aca="false">L57</f>
        <v>1.00172423426454</v>
      </c>
      <c r="M55" s="89" t="n">
        <f aca="false">M57</f>
        <v>1</v>
      </c>
      <c r="N55" s="89" t="n">
        <f aca="false">N57</f>
        <v>1.01038524295045</v>
      </c>
    </row>
    <row r="56" customFormat="false" ht="13.2" hidden="false" customHeight="false" outlineLevel="0" collapsed="false">
      <c r="A56" s="40"/>
      <c r="D56" s="8"/>
      <c r="H56" s="41"/>
      <c r="I56" s="41"/>
      <c r="L56" s="52"/>
      <c r="M56" s="52"/>
      <c r="N56" s="52"/>
    </row>
    <row r="57" customFormat="false" ht="13.2" hidden="false" customHeight="false" outlineLevel="0" collapsed="false">
      <c r="A57" s="0" t="s">
        <v>98</v>
      </c>
      <c r="D57" s="8"/>
      <c r="H57" s="89" t="n">
        <f aca="false">GEOMEAN(H43:H53)</f>
        <v>0.994750284406786</v>
      </c>
      <c r="I57" s="89" t="n">
        <f aca="false">GEOMEAN(I43:I53)</f>
        <v>0.992807538819647</v>
      </c>
      <c r="J57" s="89" t="n">
        <f aca="false">GEOMEAN(J43:J53)</f>
        <v>0.998037290612886</v>
      </c>
      <c r="K57" s="89" t="n">
        <f aca="false">GEOMEAN(K43:K53)</f>
        <v>1.00660259330793</v>
      </c>
      <c r="L57" s="89" t="n">
        <f aca="false">GEOMEAN(L43:L53)</f>
        <v>1.00172423426454</v>
      </c>
      <c r="M57" s="89" t="n">
        <f aca="false">GEOMEAN(M43:M53)</f>
        <v>1</v>
      </c>
      <c r="N57" s="89" t="n">
        <f aca="false">GEOMEAN(N43:N53)</f>
        <v>1.01038524295045</v>
      </c>
      <c r="P57" s="90" t="n">
        <f aca="false">K57-1</f>
        <v>0.00660259330792545</v>
      </c>
      <c r="Q57" s="90" t="n">
        <f aca="false">L57-1</f>
        <v>0.00172423426453494</v>
      </c>
      <c r="R57" s="90" t="n">
        <f aca="false">M57-1</f>
        <v>0</v>
      </c>
      <c r="S57" s="90" t="n">
        <f aca="false">N57-1</f>
        <v>0.0103852429504463</v>
      </c>
      <c r="T57" s="91" t="n">
        <f aca="false">SUM(P57:S57)</f>
        <v>0.0187120705229067</v>
      </c>
    </row>
    <row r="58" customFormat="false" ht="13.2" hidden="false" customHeight="false" outlineLevel="0" collapsed="false">
      <c r="D58" s="8"/>
      <c r="H58" s="89"/>
      <c r="I58" s="89"/>
      <c r="J58" s="89"/>
      <c r="K58" s="89"/>
      <c r="L58" s="89"/>
      <c r="M58" s="89"/>
      <c r="N58" s="89"/>
      <c r="T58" s="91"/>
    </row>
    <row r="59" customFormat="false" ht="13.2" hidden="false" customHeight="false" outlineLevel="0" collapsed="false">
      <c r="A59" s="6" t="s">
        <v>99</v>
      </c>
      <c r="T59" s="91"/>
    </row>
    <row r="60" customFormat="false" ht="13.2" hidden="false" customHeight="false" outlineLevel="0" collapsed="false">
      <c r="A60" s="0" t="n">
        <v>2012</v>
      </c>
      <c r="B60" s="0"/>
      <c r="C60" s="0"/>
      <c r="G60" s="61" t="n">
        <f aca="false">SUM(H60:N60)</f>
        <v>957308656.716848</v>
      </c>
      <c r="H60" s="61" t="n">
        <f aca="false">H40*'Rate Class Customer Model'!B15</f>
        <v>336683779.970053</v>
      </c>
      <c r="I60" s="61" t="n">
        <f aca="false">I40*'Rate Class Customer Model'!C15</f>
        <v>134587660.252885</v>
      </c>
      <c r="J60" s="61" t="n">
        <f aca="false">J40*'Rate Class Customer Model'!D15</f>
        <v>288270842.424887</v>
      </c>
      <c r="K60" s="61" t="n">
        <f aca="false">K40*'Rate Class Customer Model'!E15</f>
        <v>184387583.986887</v>
      </c>
      <c r="L60" s="61" t="n">
        <f aca="false">L40*'Rate Class Customer Model'!F15</f>
        <v>11252029.7297319</v>
      </c>
      <c r="M60" s="61" t="n">
        <f aca="false">M40*'Rate Class Customer Model'!G15</f>
        <v>122493.376559841</v>
      </c>
      <c r="N60" s="61" t="n">
        <f aca="false">N40*'Rate Class Customer Model'!H15</f>
        <v>2004266.97584444</v>
      </c>
      <c r="T60" s="91"/>
    </row>
    <row r="61" customFormat="false" ht="13.2" hidden="false" customHeight="false" outlineLevel="0" collapsed="false">
      <c r="A61" s="0" t="n">
        <v>2013</v>
      </c>
      <c r="G61" s="61" t="n">
        <f aca="false">SUM(H61:N61)</f>
        <v>956488267.446046</v>
      </c>
      <c r="H61" s="61" t="n">
        <f aca="false">H41*'Rate Class Customer Model'!B16</f>
        <v>335763976.839735</v>
      </c>
      <c r="I61" s="61" t="n">
        <f aca="false">I41*'Rate Class Customer Model'!C16</f>
        <v>133455099.561072</v>
      </c>
      <c r="J61" s="61" t="n">
        <f aca="false">J41*'Rate Class Customer Model'!D16</f>
        <v>288182655.465921</v>
      </c>
      <c r="K61" s="61" t="n">
        <f aca="false">K41*'Rate Class Customer Model'!E16</f>
        <v>185605020.214983</v>
      </c>
      <c r="L61" s="61" t="n">
        <f aca="false">L41*'Rate Class Customer Model'!F16</f>
        <v>11309881.2778325</v>
      </c>
      <c r="M61" s="61" t="n">
        <f aca="false">M41*'Rate Class Customer Model'!G16</f>
        <v>123865.554045118</v>
      </c>
      <c r="N61" s="61" t="n">
        <f aca="false">N41*'Rate Class Customer Model'!H16</f>
        <v>2047768.53245626</v>
      </c>
      <c r="T61" s="91"/>
    </row>
    <row r="62" customFormat="false" ht="13.2" hidden="false" customHeight="false" outlineLevel="0" collapsed="false">
      <c r="G62" s="61"/>
      <c r="H62" s="61"/>
      <c r="I62" s="61"/>
      <c r="J62" s="61"/>
      <c r="K62" s="61"/>
      <c r="L62" s="61"/>
      <c r="M62" s="61"/>
      <c r="N62" s="61"/>
      <c r="T62" s="91"/>
    </row>
    <row r="63" customFormat="false" ht="13.2" hidden="false" customHeight="false" outlineLevel="0" collapsed="false">
      <c r="A63" s="6" t="s">
        <v>100</v>
      </c>
      <c r="G63" s="61"/>
      <c r="H63" s="61"/>
      <c r="I63" s="61"/>
      <c r="J63" s="61"/>
      <c r="K63" s="61"/>
      <c r="L63" s="61"/>
      <c r="M63" s="61"/>
      <c r="O63" s="61" t="s">
        <v>101</v>
      </c>
      <c r="T63" s="91"/>
    </row>
    <row r="64" customFormat="false" ht="13.2" hidden="false" customHeight="false" outlineLevel="0" collapsed="false">
      <c r="A64" s="0" t="n">
        <v>2012</v>
      </c>
      <c r="G64" s="92" t="n">
        <f aca="false">G19</f>
        <v>948634650.441191</v>
      </c>
      <c r="H64" s="61" t="n">
        <f aca="false">H60+H72+H76</f>
        <v>329509855.758106</v>
      </c>
      <c r="I64" s="61" t="n">
        <f aca="false">I60+I72+I76</f>
        <v>131719919.862768</v>
      </c>
      <c r="J64" s="61" t="n">
        <f aca="false">J60+J72+J76</f>
        <v>282298119.522718</v>
      </c>
      <c r="K64" s="61" t="n">
        <f aca="false">K60+K72+K76</f>
        <v>181159082.722108</v>
      </c>
      <c r="L64" s="61" t="n">
        <f aca="false">L60+L72+L76</f>
        <v>11126044.3316332</v>
      </c>
      <c r="M64" s="61" t="n">
        <f aca="false">M60+M72+M76</f>
        <v>121121.857182357</v>
      </c>
      <c r="N64" s="61" t="n">
        <f aca="false">N60+N72+N76</f>
        <v>1981825.83598673</v>
      </c>
      <c r="O64" s="61" t="n">
        <f aca="false">SUM(H64:N64)</f>
        <v>937915969.890502</v>
      </c>
      <c r="P64" s="8" t="n">
        <f aca="false">G64-O64</f>
        <v>10718680.5506891</v>
      </c>
      <c r="T64" s="91"/>
    </row>
    <row r="65" customFormat="false" ht="13.2" hidden="false" customHeight="false" outlineLevel="0" collapsed="false">
      <c r="A65" s="0" t="n">
        <v>2013</v>
      </c>
      <c r="G65" s="92" t="n">
        <f aca="false">G20</f>
        <v>954104137.520601</v>
      </c>
      <c r="H65" s="61" t="n">
        <f aca="false">H61+H73+H77</f>
        <v>327304029.955404</v>
      </c>
      <c r="I65" s="61" t="n">
        <f aca="false">I61+I73+I77</f>
        <v>130092549.878535</v>
      </c>
      <c r="J65" s="61" t="n">
        <f aca="false">J61+J73+J77</f>
        <v>280968259.948769</v>
      </c>
      <c r="K65" s="61" t="n">
        <f aca="false">K61+K73+K77</f>
        <v>181122576.691013</v>
      </c>
      <c r="L65" s="61" t="n">
        <f aca="false">L61+L73+L77</f>
        <v>11056397.7619145</v>
      </c>
      <c r="M65" s="61" t="n">
        <f aca="false">M61+M73+M77</f>
        <v>121089.408534021</v>
      </c>
      <c r="N65" s="61" t="n">
        <f aca="false">N61+N73+N77</f>
        <v>2001872.77505244</v>
      </c>
      <c r="O65" s="61" t="n">
        <f aca="false">SUM(H65:N65)</f>
        <v>932666776.419223</v>
      </c>
      <c r="P65" s="8" t="n">
        <f aca="false">G65-O65</f>
        <v>21437361.1013782</v>
      </c>
      <c r="T65" s="91"/>
    </row>
    <row r="66" customFormat="false" ht="13.2" hidden="false" customHeight="false" outlineLevel="0" collapsed="false">
      <c r="G66" s="61"/>
      <c r="H66" s="61"/>
      <c r="I66" s="61"/>
      <c r="J66" s="61"/>
      <c r="K66" s="61"/>
      <c r="L66" s="61"/>
      <c r="M66" s="61"/>
      <c r="O66" s="61"/>
      <c r="T66" s="91"/>
    </row>
    <row r="67" customFormat="false" ht="13.2" hidden="false" customHeight="false" outlineLevel="0" collapsed="false">
      <c r="A67" s="72" t="s">
        <v>102</v>
      </c>
      <c r="G67" s="61"/>
      <c r="H67" s="93" t="n">
        <f aca="false">(100%+J67)/2</f>
        <v>0.945</v>
      </c>
      <c r="I67" s="93" t="n">
        <f aca="false">H67</f>
        <v>0.945</v>
      </c>
      <c r="J67" s="93" t="n">
        <v>0.89</v>
      </c>
      <c r="K67" s="93" t="n">
        <v>0.59</v>
      </c>
      <c r="L67" s="93"/>
      <c r="M67" s="93"/>
      <c r="N67" s="93"/>
      <c r="O67" s="61" t="s">
        <v>101</v>
      </c>
      <c r="T67" s="91"/>
    </row>
    <row r="68" customFormat="false" ht="13.2" hidden="false" customHeight="false" outlineLevel="0" collapsed="false">
      <c r="A68" s="0" t="n">
        <v>2012</v>
      </c>
      <c r="G68" s="61" t="n">
        <f aca="false">G64-G60</f>
        <v>-8674006.27565658</v>
      </c>
      <c r="H68" s="61" t="n">
        <f aca="false">H60*H67</f>
        <v>318166172.0717</v>
      </c>
      <c r="I68" s="61" t="n">
        <f aca="false">I60*I67</f>
        <v>127185338.938976</v>
      </c>
      <c r="J68" s="61" t="n">
        <f aca="false">J60*J67</f>
        <v>256561049.758149</v>
      </c>
      <c r="K68" s="61" t="n">
        <f aca="false">K60*K67</f>
        <v>108788674.552263</v>
      </c>
      <c r="L68" s="61" t="n">
        <f aca="false">L60*L67</f>
        <v>0</v>
      </c>
      <c r="M68" s="61" t="n">
        <f aca="false">M60*M67</f>
        <v>0</v>
      </c>
      <c r="N68" s="61" t="n">
        <f aca="false">N60*N67</f>
        <v>0</v>
      </c>
      <c r="O68" s="61" t="n">
        <f aca="false">SUM(H68:N68)</f>
        <v>810701235.321089</v>
      </c>
    </row>
    <row r="69" customFormat="false" ht="13.2" hidden="false" customHeight="false" outlineLevel="0" collapsed="false">
      <c r="A69" s="0" t="n">
        <v>2013</v>
      </c>
      <c r="G69" s="61" t="n">
        <f aca="false">G65-G61</f>
        <v>-2384129.92544508</v>
      </c>
      <c r="H69" s="61" t="n">
        <f aca="false">H61*H67</f>
        <v>317296958.11355</v>
      </c>
      <c r="I69" s="61" t="n">
        <f aca="false">I61*I67</f>
        <v>126115069.085213</v>
      </c>
      <c r="J69" s="61" t="n">
        <f aca="false">J61*J67</f>
        <v>256482563.36467</v>
      </c>
      <c r="K69" s="61" t="n">
        <f aca="false">K61*K67</f>
        <v>109506961.92684</v>
      </c>
      <c r="L69" s="61" t="n">
        <f aca="false">L61*L67</f>
        <v>0</v>
      </c>
      <c r="M69" s="61" t="n">
        <f aca="false">M61*M67</f>
        <v>0</v>
      </c>
      <c r="N69" s="61" t="n">
        <f aca="false">N61*N67</f>
        <v>0</v>
      </c>
      <c r="O69" s="61" t="n">
        <f aca="false">SUM(H69:N69)</f>
        <v>809401552.490273</v>
      </c>
    </row>
    <row r="70" customFormat="false" ht="12" hidden="false" customHeight="true" outlineLevel="0" collapsed="false">
      <c r="G70" s="61"/>
      <c r="H70" s="61"/>
      <c r="I70" s="61"/>
      <c r="J70" s="61"/>
      <c r="K70" s="61"/>
      <c r="L70" s="61"/>
      <c r="M70" s="61"/>
      <c r="O70" s="61"/>
    </row>
    <row r="71" customFormat="false" ht="13.2" hidden="false" customHeight="false" outlineLevel="0" collapsed="false">
      <c r="A71" s="0" t="s">
        <v>103</v>
      </c>
      <c r="G71" s="61"/>
      <c r="H71" s="61"/>
      <c r="I71" s="61"/>
      <c r="J71" s="61"/>
      <c r="K71" s="61"/>
      <c r="L71" s="61"/>
      <c r="M71" s="61"/>
      <c r="O71" s="61"/>
    </row>
    <row r="72" customFormat="false" ht="13.2" hidden="false" customHeight="false" outlineLevel="0" collapsed="false">
      <c r="A72" s="0" t="n">
        <v>2012</v>
      </c>
      <c r="G72" s="61"/>
      <c r="H72" s="61" t="n">
        <f aca="false">H68/$O$68*$G$68</f>
        <v>-3404183.01220241</v>
      </c>
      <c r="I72" s="61" t="n">
        <f aca="false">I68/$O$68*$G$68</f>
        <v>-1360805.164792</v>
      </c>
      <c r="J72" s="61" t="n">
        <f aca="false">J68/$O$68*$G$68</f>
        <v>-2745045.96605163</v>
      </c>
      <c r="K72" s="61" t="n">
        <f aca="false">K68/$O$68*$G$68</f>
        <v>-1163972.13261055</v>
      </c>
      <c r="L72" s="61" t="n">
        <f aca="false">L68/$O$68*$G$68</f>
        <v>-0</v>
      </c>
      <c r="M72" s="61" t="n">
        <f aca="false">M68/$O$68*$G$68</f>
        <v>-0</v>
      </c>
      <c r="N72" s="61" t="n">
        <f aca="false">N68/$O$68*$G$68</f>
        <v>-0</v>
      </c>
      <c r="O72" s="61" t="n">
        <f aca="false">SUM(H72:N72)</f>
        <v>-8674006.27565658</v>
      </c>
    </row>
    <row r="73" customFormat="false" ht="13.2" hidden="false" customHeight="false" outlineLevel="0" collapsed="false">
      <c r="A73" s="0" t="n">
        <v>2013</v>
      </c>
      <c r="H73" s="61" t="n">
        <f aca="false">H69/$O$69*$G$69</f>
        <v>-934612.950474047</v>
      </c>
      <c r="I73" s="61" t="n">
        <f aca="false">I69/$O$69*$G$69</f>
        <v>-371477.802742717</v>
      </c>
      <c r="J73" s="61" t="n">
        <f aca="false">J69/$O$69*$G$69</f>
        <v>-755481.321713825</v>
      </c>
      <c r="K73" s="61" t="n">
        <f aca="false">K69/$O$69*$G$69</f>
        <v>-322557.850514491</v>
      </c>
      <c r="L73" s="61" t="n">
        <f aca="false">L69/$O$69*$G$69</f>
        <v>-0</v>
      </c>
      <c r="M73" s="61" t="n">
        <f aca="false">M69/$O$69*$G$69</f>
        <v>-0</v>
      </c>
      <c r="N73" s="61" t="n">
        <f aca="false">N69/$O$69*$G$69</f>
        <v>-0</v>
      </c>
      <c r="O73" s="61" t="n">
        <f aca="false">SUM(H73:N73)</f>
        <v>-2384129.92544508</v>
      </c>
    </row>
    <row r="75" customFormat="false" ht="13.2" hidden="false" customHeight="false" outlineLevel="0" collapsed="false">
      <c r="A75" s="0" t="s">
        <v>104</v>
      </c>
    </row>
    <row r="76" customFormat="false" ht="13.2" hidden="false" customHeight="false" outlineLevel="0" collapsed="false">
      <c r="A76" s="0" t="n">
        <v>2012</v>
      </c>
      <c r="G76" s="61" t="n">
        <f aca="false">-'CDM Activity'!AR28*(1+'CDM Activity'!E11)</f>
        <v>-10718680.5506891</v>
      </c>
      <c r="H76" s="61" t="n">
        <f aca="false">H60/$G$60*$G$76</f>
        <v>-3769741.19974443</v>
      </c>
      <c r="I76" s="61" t="n">
        <f aca="false">I60/$G$60*$G$76</f>
        <v>-1506935.22532518</v>
      </c>
      <c r="J76" s="61" t="n">
        <f aca="false">J60/$G$60*$G$76</f>
        <v>-3227676.93611729</v>
      </c>
      <c r="K76" s="61" t="n">
        <f aca="false">K60/$G$60*$G$76</f>
        <v>-2064529.13216826</v>
      </c>
      <c r="L76" s="61" t="n">
        <f aca="false">L60/$G$60*$G$76</f>
        <v>-125985.398098752</v>
      </c>
      <c r="M76" s="61" t="n">
        <f aca="false">M60/$G$60*$G$76</f>
        <v>-1371.51937748387</v>
      </c>
      <c r="N76" s="61" t="n">
        <f aca="false">N60/$G$60*$G$76</f>
        <v>-22441.1398577026</v>
      </c>
      <c r="O76" s="61" t="n">
        <f aca="false">SUM(H76:N76)</f>
        <v>-10718680.5506891</v>
      </c>
    </row>
    <row r="77" customFormat="false" ht="13.2" hidden="false" customHeight="false" outlineLevel="0" collapsed="false">
      <c r="A77" s="0" t="n">
        <v>2013</v>
      </c>
      <c r="G77" s="61" t="n">
        <f aca="false">-('CDM Activity'!AS28+'CDM Activity'!AS29)*(1+'CDM Activity'!E11)</f>
        <v>-21437361.1013782</v>
      </c>
      <c r="H77" s="61" t="n">
        <f aca="false">H61/$G$61*$G$77</f>
        <v>-7525333.93385739</v>
      </c>
      <c r="I77" s="61" t="n">
        <f aca="false">I61/$G$61*$G$77</f>
        <v>-2991071.87979435</v>
      </c>
      <c r="J77" s="61" t="n">
        <f aca="false">J61/$G$61*$G$77</f>
        <v>-6458914.19543784</v>
      </c>
      <c r="K77" s="61" t="n">
        <f aca="false">K61/$G$61*$G$77</f>
        <v>-4159885.67345562</v>
      </c>
      <c r="L77" s="61" t="n">
        <f aca="false">L61/$G$61*$G$77</f>
        <v>-253483.515918076</v>
      </c>
      <c r="M77" s="61" t="n">
        <f aca="false">M61/$G$61*$G$77</f>
        <v>-2776.1455110972</v>
      </c>
      <c r="N77" s="61" t="n">
        <f aca="false">N61/$G$61*$G$77</f>
        <v>-45895.7574038204</v>
      </c>
      <c r="O77" s="61" t="n">
        <f aca="false">SUM(H77:N77)</f>
        <v>-21437361.1013782</v>
      </c>
    </row>
    <row r="80" customFormat="false" ht="13.2" hidden="false" customHeight="false" outlineLevel="0" collapsed="false">
      <c r="A80" s="0" t="s">
        <v>105</v>
      </c>
      <c r="Q80" s="0"/>
      <c r="R80" s="0"/>
      <c r="S80" s="0"/>
    </row>
    <row r="81" customFormat="false" ht="13.2" hidden="false" customHeight="false" outlineLevel="0" collapsed="false">
      <c r="A81" s="0" t="n">
        <v>2012</v>
      </c>
      <c r="H81" s="8" t="n">
        <f aca="false">Residential!K198</f>
        <v>344160105.709597</v>
      </c>
      <c r="I81" s="8" t="n">
        <f aca="false">'GS &lt; 50 kW'!K198</f>
        <v>133052043.256467</v>
      </c>
      <c r="J81" s="8" t="n">
        <f aca="false">'GS &gt; 50 kW'!K198</f>
        <v>291228072.78577</v>
      </c>
      <c r="K81" s="8" t="n">
        <f aca="false">K60</f>
        <v>184387583.986887</v>
      </c>
      <c r="L81" s="8" t="n">
        <f aca="false">L60</f>
        <v>11252029.7297319</v>
      </c>
      <c r="M81" s="8" t="n">
        <f aca="false">M60</f>
        <v>122493.376559841</v>
      </c>
      <c r="N81" s="8" t="n">
        <f aca="false">N60</f>
        <v>2004266.97584444</v>
      </c>
      <c r="O81" s="61" t="n">
        <f aca="false">SUM(H81:N81)</f>
        <v>966206595.820857</v>
      </c>
      <c r="P81" s="0"/>
      <c r="Q81" s="0"/>
      <c r="R81" s="0"/>
      <c r="S81" s="0"/>
    </row>
    <row r="82" customFormat="false" ht="13.2" hidden="false" customHeight="false" outlineLevel="0" collapsed="false">
      <c r="F82" s="1" t="s">
        <v>106</v>
      </c>
      <c r="G82" s="61" t="n">
        <f aca="false">G76</f>
        <v>-10718680.5506891</v>
      </c>
      <c r="H82" s="94" t="n">
        <f aca="false">H81/$O$81*$G$82</f>
        <v>-3817964.24009977</v>
      </c>
      <c r="I82" s="94" t="n">
        <f aca="false">I81/$O$81*$G$82</f>
        <v>-1476022.16177269</v>
      </c>
      <c r="J82" s="94" t="n">
        <f aca="false">J81/$O$81*$G$82</f>
        <v>-3230759.02512496</v>
      </c>
      <c r="K82" s="94" t="n">
        <f aca="false">K81/$O$81*$G$82</f>
        <v>-2045516.57877032</v>
      </c>
      <c r="L82" s="94" t="n">
        <f aca="false">L81/$O$81*$G$82</f>
        <v>-124825.179978604</v>
      </c>
      <c r="M82" s="94" t="n">
        <f aca="false">M81/$O$81*$G$82</f>
        <v>-1358.88885316991</v>
      </c>
      <c r="N82" s="94" t="n">
        <f aca="false">N81/$O$81*$G$82</f>
        <v>-22234.4760895788</v>
      </c>
      <c r="O82" s="61" t="n">
        <f aca="false">SUM(H82:N82)</f>
        <v>-10718680.5506891</v>
      </c>
      <c r="P82" s="0"/>
      <c r="Q82" s="0"/>
      <c r="R82" s="0"/>
      <c r="S82" s="0"/>
    </row>
    <row r="83" customFormat="false" ht="13.2" hidden="false" customHeight="false" outlineLevel="0" collapsed="false">
      <c r="G83" s="61"/>
      <c r="H83" s="8" t="n">
        <f aca="false">+H81+H82</f>
        <v>340342141.469498</v>
      </c>
      <c r="I83" s="8" t="n">
        <f aca="false">+I81+I82</f>
        <v>131576021.094694</v>
      </c>
      <c r="J83" s="8" t="n">
        <f aca="false">+J81+J82</f>
        <v>287997313.760645</v>
      </c>
      <c r="K83" s="8" t="n">
        <f aca="false">+K81+K82</f>
        <v>182342067.408117</v>
      </c>
      <c r="L83" s="8" t="n">
        <f aca="false">+L81+L82</f>
        <v>11127204.5497533</v>
      </c>
      <c r="M83" s="8" t="n">
        <f aca="false">+M81+M82</f>
        <v>121134.487706671</v>
      </c>
      <c r="N83" s="8" t="n">
        <f aca="false">+N81+N82</f>
        <v>1982032.49975486</v>
      </c>
      <c r="O83" s="61" t="n">
        <f aca="false">SUM(H83:N83)</f>
        <v>955487915.270168</v>
      </c>
      <c r="P83" s="0"/>
      <c r="Q83" s="0"/>
      <c r="R83" s="0"/>
      <c r="S83" s="0"/>
    </row>
    <row r="84" customFormat="false" ht="13.2" hidden="false" customHeight="false" outlineLevel="0" collapsed="false">
      <c r="G84" s="61"/>
      <c r="P84" s="0"/>
      <c r="Q84" s="0"/>
      <c r="R84" s="0"/>
      <c r="S84" s="0"/>
    </row>
    <row r="85" customFormat="false" ht="13.2" hidden="false" customHeight="false" outlineLevel="0" collapsed="false">
      <c r="G85" s="61" t="s">
        <v>107</v>
      </c>
      <c r="J85" s="95" t="n">
        <f aca="false">'Rate Class Load Model'!B31</f>
        <v>0.00271703645512517</v>
      </c>
      <c r="K85" s="95" t="n">
        <f aca="false">'Rate Class Load Model'!C31</f>
        <v>0.00309980837817774</v>
      </c>
      <c r="L85" s="95" t="n">
        <f aca="false">'Rate Class Load Model'!D31</f>
        <v>0.0028168008804379</v>
      </c>
      <c r="M85" s="95" t="n">
        <f aca="false">'Rate Class Load Model'!E31</f>
        <v>0.00277777777777778</v>
      </c>
      <c r="P85" s="0"/>
      <c r="Q85" s="0"/>
      <c r="R85" s="0"/>
      <c r="S85" s="0"/>
    </row>
    <row r="86" customFormat="false" ht="13.2" hidden="false" customHeight="false" outlineLevel="0" collapsed="false">
      <c r="G86" s="8" t="s">
        <v>108</v>
      </c>
      <c r="J86" s="8" t="n">
        <f aca="false">J83*J85</f>
        <v>782499.200465794</v>
      </c>
      <c r="K86" s="8" t="n">
        <f aca="false">K83*K85</f>
        <v>565225.46824593</v>
      </c>
      <c r="L86" s="8" t="n">
        <f aca="false">L83*L85</f>
        <v>31343.1195725578</v>
      </c>
      <c r="M86" s="8" t="n">
        <f aca="false">M83*M85</f>
        <v>336.484688074087</v>
      </c>
      <c r="O86" s="61" t="n">
        <f aca="false">SUM(H86:N86)</f>
        <v>1379404.27297236</v>
      </c>
      <c r="P86" s="0"/>
      <c r="Q86" s="0"/>
      <c r="R86" s="0"/>
      <c r="S86" s="0"/>
    </row>
    <row r="88" customFormat="false" ht="13.2" hidden="false" customHeight="false" outlineLevel="0" collapsed="false">
      <c r="A88" s="0" t="n">
        <v>2013</v>
      </c>
      <c r="H88" s="8" t="n">
        <f aca="false">Residential!K199</f>
        <v>343556604.490276</v>
      </c>
      <c r="I88" s="8" t="n">
        <f aca="false">'GS &lt; 50 kW'!K199</f>
        <v>132887984.976438</v>
      </c>
      <c r="J88" s="8" t="n">
        <f aca="false">'GS &gt; 50 kW'!K199</f>
        <v>291654464.575665</v>
      </c>
      <c r="K88" s="8" t="n">
        <f aca="false">K61</f>
        <v>185605020.214983</v>
      </c>
      <c r="L88" s="8" t="n">
        <f aca="false">L61</f>
        <v>11309881.2778325</v>
      </c>
      <c r="M88" s="8" t="n">
        <f aca="false">M61</f>
        <v>123865.554045118</v>
      </c>
      <c r="N88" s="8" t="n">
        <f aca="false">N61</f>
        <v>2047768.53245626</v>
      </c>
      <c r="O88" s="61" t="n">
        <f aca="false">SUM(H88:N88)</f>
        <v>967185589.621696</v>
      </c>
      <c r="P88" s="0"/>
      <c r="Q88" s="0"/>
      <c r="R88" s="0"/>
      <c r="S88" s="0"/>
    </row>
    <row r="89" customFormat="false" ht="13.2" hidden="false" customHeight="false" outlineLevel="0" collapsed="false">
      <c r="F89" s="1" t="s">
        <v>106</v>
      </c>
      <c r="G89" s="61" t="n">
        <f aca="false">G77</f>
        <v>-21437361.1013782</v>
      </c>
      <c r="H89" s="94" t="n">
        <f aca="false">H88/$O$88*$G$89</f>
        <v>-7614822.91325508</v>
      </c>
      <c r="I89" s="94" t="n">
        <f aca="false">I88/$O$88*$G$89</f>
        <v>-2945419.93857527</v>
      </c>
      <c r="J89" s="94" t="n">
        <f aca="false">J88/$O$88*$G$89</f>
        <v>-6464428.48304136</v>
      </c>
      <c r="K89" s="94" t="n">
        <f aca="false">K88/$O$88*$G$89</f>
        <v>-4113876.2645683</v>
      </c>
      <c r="L89" s="94" t="n">
        <f aca="false">L88/$O$88*$G$89</f>
        <v>-250679.922827888</v>
      </c>
      <c r="M89" s="94" t="n">
        <f aca="false">M88/$O$88*$G$89</f>
        <v>-2745.44062543994</v>
      </c>
      <c r="N89" s="94" t="n">
        <f aca="false">N88/$O$88*$G$89</f>
        <v>-45388.1384848535</v>
      </c>
      <c r="O89" s="61" t="n">
        <f aca="false">SUM(H89:N89)</f>
        <v>-21437361.1013782</v>
      </c>
      <c r="P89" s="0"/>
      <c r="Q89" s="0"/>
      <c r="R89" s="0"/>
      <c r="S89" s="0"/>
    </row>
    <row r="90" customFormat="false" ht="13.2" hidden="false" customHeight="false" outlineLevel="0" collapsed="false">
      <c r="G90" s="61"/>
      <c r="H90" s="8" t="n">
        <f aca="false">+H88+H89</f>
        <v>335941781.577021</v>
      </c>
      <c r="I90" s="8" t="n">
        <f aca="false">+I88+I89</f>
        <v>129942565.037863</v>
      </c>
      <c r="J90" s="8" t="n">
        <f aca="false">+J88+J89</f>
        <v>285190036.092623</v>
      </c>
      <c r="K90" s="8" t="n">
        <f aca="false">+K88+K89</f>
        <v>181491143.950415</v>
      </c>
      <c r="L90" s="8" t="n">
        <f aca="false">+L88+L89</f>
        <v>11059201.3550046</v>
      </c>
      <c r="M90" s="8" t="n">
        <f aca="false">+M88+M89</f>
        <v>121120.113419679</v>
      </c>
      <c r="N90" s="8" t="n">
        <f aca="false">+N88+N89</f>
        <v>2002380.39397141</v>
      </c>
      <c r="O90" s="61" t="n">
        <f aca="false">SUM(H90:N90)</f>
        <v>945748228.520317</v>
      </c>
      <c r="P90" s="0"/>
      <c r="Q90" s="0"/>
      <c r="R90" s="0"/>
      <c r="S90" s="0"/>
    </row>
    <row r="91" customFormat="false" ht="13.2" hidden="false" customHeight="false" outlineLevel="0" collapsed="false">
      <c r="G91" s="61"/>
      <c r="P91" s="0"/>
      <c r="Q91" s="0"/>
      <c r="R91" s="0"/>
      <c r="S91" s="0"/>
    </row>
    <row r="92" customFormat="false" ht="13.2" hidden="false" customHeight="false" outlineLevel="0" collapsed="false">
      <c r="G92" s="61" t="s">
        <v>107</v>
      </c>
      <c r="J92" s="95" t="n">
        <f aca="false">'Rate Class Load Model'!B31</f>
        <v>0.00271703645512517</v>
      </c>
      <c r="K92" s="95" t="n">
        <f aca="false">'Rate Class Load Model'!C31</f>
        <v>0.00309980837817774</v>
      </c>
      <c r="L92" s="95" t="n">
        <f aca="false">'Rate Class Load Model'!D31</f>
        <v>0.0028168008804379</v>
      </c>
      <c r="M92" s="95" t="n">
        <f aca="false">'Rate Class Load Model'!E31</f>
        <v>0.00277777777777778</v>
      </c>
      <c r="P92" s="0"/>
      <c r="Q92" s="0"/>
      <c r="R92" s="0"/>
      <c r="S92" s="0"/>
    </row>
    <row r="93" customFormat="false" ht="13.2" hidden="false" customHeight="false" outlineLevel="0" collapsed="false">
      <c r="G93" s="8" t="s">
        <v>108</v>
      </c>
      <c r="J93" s="8" t="n">
        <f aca="false">J90*J92</f>
        <v>774871.724702122</v>
      </c>
      <c r="K93" s="8" t="n">
        <f aca="false">K90*K92</f>
        <v>562587.768582559</v>
      </c>
      <c r="L93" s="8" t="n">
        <f aca="false">L90*L92</f>
        <v>31151.5681137171</v>
      </c>
      <c r="M93" s="8" t="n">
        <f aca="false">M90*M92</f>
        <v>336.444759499107</v>
      </c>
      <c r="O93" s="61" t="n">
        <f aca="false">SUM(H93:N93)</f>
        <v>1368947.5061579</v>
      </c>
      <c r="P93" s="0"/>
      <c r="Q93" s="0"/>
      <c r="R93" s="0"/>
      <c r="S93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96"/>
      <c r="J97" s="95"/>
      <c r="K97" s="0"/>
      <c r="L97" s="0"/>
      <c r="M97" s="0"/>
      <c r="N97" s="0"/>
      <c r="O97" s="0"/>
      <c r="P97" s="0"/>
      <c r="Q97" s="0"/>
      <c r="R97" s="0"/>
      <c r="S97" s="0"/>
    </row>
  </sheetData>
  <mergeCells count="1">
    <mergeCell ref="P22:V22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99"/>
    <col collapsed="false" customWidth="true" hidden="false" outlineLevel="0" max="5" min="3" style="8" width="14.1"/>
    <col collapsed="false" customWidth="true" hidden="false" outlineLevel="0" max="6" min="6" style="8" width="17.55"/>
    <col collapsed="false" customWidth="true" hidden="false" outlineLevel="0" max="8" min="7" style="8" width="12.55"/>
    <col collapsed="false" customWidth="true" hidden="false" outlineLevel="0" max="10" min="9" style="8" width="12.66"/>
    <col collapsed="false" customWidth="true" hidden="false" outlineLevel="0" max="11" min="11" style="8" width="11.66"/>
    <col collapsed="false" customWidth="true" hidden="false" outlineLevel="0" max="12" min="12" style="8" width="10.66"/>
    <col collapsed="false" customWidth="false" hidden="false" outlineLevel="0" max="14" min="13" style="8" width="9.1"/>
  </cols>
  <sheetData>
    <row r="2" customFormat="false" ht="42" hidden="false" customHeight="true" outlineLevel="0" collapsed="false">
      <c r="B2" s="39" t="str">
        <f aca="false">'Rate Class Energy Model'!H2</f>
        <v>Residential </v>
      </c>
      <c r="C2" s="39" t="str">
        <f aca="false">'Rate Class Energy Model'!I2</f>
        <v>General Service
 &lt; 50 kW</v>
      </c>
      <c r="D2" s="39" t="str">
        <f aca="false">'Rate Class Energy Model'!J2</f>
        <v>General Service
 &gt; 50 to 999 kW</v>
      </c>
      <c r="E2" s="39" t="str">
        <f aca="false">'Rate Class Energy Model'!K2</f>
        <v>General Service
&gt; 1000 kW</v>
      </c>
      <c r="F2" s="39" t="str">
        <f aca="false">'Rate Class Energy Model'!L2</f>
        <v>Streetlights </v>
      </c>
      <c r="G2" s="39" t="str">
        <f aca="false">'Rate Class Energy Model'!M2</f>
        <v>Sentinel Lights</v>
      </c>
      <c r="H2" s="39" t="str">
        <f aca="false">'Rate Class Energy Model'!N2</f>
        <v>Unmetered Loads </v>
      </c>
      <c r="I2" s="8" t="s">
        <v>67</v>
      </c>
    </row>
    <row r="3" customFormat="false" ht="13.2" hidden="false" customHeight="false" outlineLevel="0" collapsed="false">
      <c r="A3" s="97" t="n">
        <v>2000</v>
      </c>
      <c r="B3" s="83" t="n">
        <v>43694.4166666667</v>
      </c>
      <c r="C3" s="83" t="n">
        <v>4463.75</v>
      </c>
      <c r="D3" s="83" t="n">
        <v>489.583333333333</v>
      </c>
      <c r="E3" s="83" t="n">
        <v>18</v>
      </c>
      <c r="F3" s="83" t="n">
        <v>0</v>
      </c>
      <c r="G3" s="83" t="n">
        <v>93</v>
      </c>
      <c r="H3" s="83" t="n">
        <v>427</v>
      </c>
      <c r="I3" s="83" t="n">
        <v>49185.75</v>
      </c>
      <c r="K3" s="8" t="n">
        <f aca="false">B3*12</f>
        <v>524333</v>
      </c>
      <c r="L3" s="8" t="n">
        <f aca="false">C3*12</f>
        <v>53565</v>
      </c>
      <c r="M3" s="8" t="n">
        <f aca="false">D3*12</f>
        <v>5875</v>
      </c>
      <c r="N3" s="8" t="n">
        <f aca="false">E3*12</f>
        <v>216</v>
      </c>
      <c r="O3" s="8" t="n">
        <f aca="false">F3*12</f>
        <v>0</v>
      </c>
      <c r="P3" s="8" t="n">
        <f aca="false">G3*12</f>
        <v>1116</v>
      </c>
      <c r="Q3" s="8" t="n">
        <f aca="false">H3*12</f>
        <v>5124</v>
      </c>
      <c r="R3" s="8"/>
    </row>
    <row r="4" customFormat="false" ht="13.2" hidden="false" customHeight="false" outlineLevel="0" collapsed="false">
      <c r="A4" s="97" t="n">
        <v>2001</v>
      </c>
      <c r="B4" s="83" t="n">
        <v>43780.0833333333</v>
      </c>
      <c r="C4" s="83" t="n">
        <v>4459</v>
      </c>
      <c r="D4" s="83" t="n">
        <v>475.75</v>
      </c>
      <c r="E4" s="83" t="n">
        <v>18</v>
      </c>
      <c r="F4" s="83" t="n">
        <v>0</v>
      </c>
      <c r="G4" s="83" t="n">
        <v>105</v>
      </c>
      <c r="H4" s="83" t="n">
        <v>429</v>
      </c>
      <c r="I4" s="83" t="n">
        <v>49266.8333333333</v>
      </c>
      <c r="K4" s="8" t="n">
        <f aca="false">B4*12</f>
        <v>525361</v>
      </c>
      <c r="L4" s="8" t="n">
        <f aca="false">C4*12</f>
        <v>53508</v>
      </c>
      <c r="M4" s="8" t="n">
        <f aca="false">D4*12</f>
        <v>5709</v>
      </c>
      <c r="N4" s="8" t="n">
        <f aca="false">E4*12</f>
        <v>216</v>
      </c>
      <c r="O4" s="8" t="n">
        <f aca="false">F4*12</f>
        <v>0</v>
      </c>
      <c r="P4" s="8" t="n">
        <f aca="false">G4*12</f>
        <v>1260</v>
      </c>
      <c r="Q4" s="8" t="n">
        <f aca="false">H4*12</f>
        <v>5148</v>
      </c>
      <c r="R4" s="8"/>
    </row>
    <row r="5" customFormat="false" ht="13.2" hidden="false" customHeight="false" outlineLevel="0" collapsed="false">
      <c r="A5" s="97" t="n">
        <v>2002</v>
      </c>
      <c r="B5" s="83" t="n">
        <v>43922.9166666667</v>
      </c>
      <c r="C5" s="83" t="n">
        <v>4430.33333333333</v>
      </c>
      <c r="D5" s="83" t="n">
        <v>482.333333333333</v>
      </c>
      <c r="E5" s="83" t="n">
        <v>17.5833333333333</v>
      </c>
      <c r="F5" s="83" t="n">
        <v>12637</v>
      </c>
      <c r="G5" s="83" t="n">
        <v>87</v>
      </c>
      <c r="H5" s="83" t="n">
        <v>430</v>
      </c>
      <c r="I5" s="83" t="n">
        <v>62007.1666666667</v>
      </c>
      <c r="K5" s="8" t="n">
        <f aca="false">B5*12</f>
        <v>527075</v>
      </c>
      <c r="L5" s="8" t="n">
        <f aca="false">C5*12</f>
        <v>53164</v>
      </c>
      <c r="M5" s="8" t="n">
        <f aca="false">D5*12</f>
        <v>5788</v>
      </c>
      <c r="N5" s="8" t="n">
        <f aca="false">E5*12</f>
        <v>211</v>
      </c>
      <c r="O5" s="8" t="n">
        <f aca="false">F5*12</f>
        <v>151644</v>
      </c>
      <c r="P5" s="8" t="n">
        <f aca="false">G5*12</f>
        <v>1044</v>
      </c>
      <c r="Q5" s="8" t="n">
        <f aca="false">H5*12</f>
        <v>5160</v>
      </c>
      <c r="R5" s="8"/>
    </row>
    <row r="6" customFormat="false" ht="13.2" hidden="false" customHeight="false" outlineLevel="0" collapsed="false">
      <c r="A6" s="97" t="n">
        <v>2003</v>
      </c>
      <c r="B6" s="83" t="n">
        <v>44031.1666666667</v>
      </c>
      <c r="C6" s="83" t="n">
        <v>4383.66666666667</v>
      </c>
      <c r="D6" s="83" t="n">
        <v>499.083333333333</v>
      </c>
      <c r="E6" s="83" t="n">
        <v>14</v>
      </c>
      <c r="F6" s="83" t="n">
        <v>12739</v>
      </c>
      <c r="G6" s="83" t="n">
        <v>135</v>
      </c>
      <c r="H6" s="83" t="n">
        <v>430</v>
      </c>
      <c r="I6" s="83" t="n">
        <v>62231.9166666667</v>
      </c>
      <c r="K6" s="8" t="n">
        <f aca="false">B6*12</f>
        <v>528374</v>
      </c>
      <c r="L6" s="8" t="n">
        <f aca="false">C6*12</f>
        <v>52604</v>
      </c>
      <c r="M6" s="8" t="n">
        <f aca="false">D6*12</f>
        <v>5989</v>
      </c>
      <c r="N6" s="8" t="n">
        <f aca="false">E6*12</f>
        <v>168</v>
      </c>
      <c r="O6" s="8" t="n">
        <f aca="false">F6*12</f>
        <v>152868</v>
      </c>
      <c r="P6" s="8" t="n">
        <f aca="false">G6*12</f>
        <v>1620</v>
      </c>
      <c r="Q6" s="8" t="n">
        <f aca="false">H6*12</f>
        <v>5160</v>
      </c>
      <c r="R6" s="8"/>
    </row>
    <row r="7" customFormat="false" ht="13.2" hidden="false" customHeight="false" outlineLevel="0" collapsed="false">
      <c r="A7" s="97" t="n">
        <v>2004</v>
      </c>
      <c r="B7" s="83" t="n">
        <v>44153.8333333333</v>
      </c>
      <c r="C7" s="83" t="n">
        <v>4416.08333333333</v>
      </c>
      <c r="D7" s="83" t="n">
        <v>467</v>
      </c>
      <c r="E7" s="83" t="n">
        <v>18.5</v>
      </c>
      <c r="F7" s="83" t="n">
        <v>12769</v>
      </c>
      <c r="G7" s="83" t="n">
        <v>140</v>
      </c>
      <c r="H7" s="83" t="n">
        <v>431</v>
      </c>
      <c r="I7" s="83" t="n">
        <v>62395.4166666667</v>
      </c>
      <c r="K7" s="8" t="n">
        <f aca="false">B7*12</f>
        <v>529846</v>
      </c>
      <c r="L7" s="8" t="n">
        <f aca="false">C7*12</f>
        <v>52993</v>
      </c>
      <c r="M7" s="8" t="n">
        <f aca="false">D7*12</f>
        <v>5604</v>
      </c>
      <c r="N7" s="8" t="n">
        <f aca="false">E7*12</f>
        <v>222</v>
      </c>
      <c r="O7" s="8" t="n">
        <f aca="false">F7*12</f>
        <v>153228</v>
      </c>
      <c r="P7" s="8" t="n">
        <f aca="false">G7*12</f>
        <v>1680</v>
      </c>
      <c r="Q7" s="8" t="n">
        <f aca="false">H7*12</f>
        <v>5172</v>
      </c>
      <c r="R7" s="8"/>
    </row>
    <row r="8" customFormat="false" ht="13.2" hidden="false" customHeight="false" outlineLevel="0" collapsed="false">
      <c r="A8" s="97" t="n">
        <v>2005</v>
      </c>
      <c r="B8" s="83" t="n">
        <v>44248.75</v>
      </c>
      <c r="C8" s="83" t="n">
        <v>4412.58333333333</v>
      </c>
      <c r="D8" s="83" t="n">
        <v>479.833333333333</v>
      </c>
      <c r="E8" s="83" t="n">
        <v>17.5833333333333</v>
      </c>
      <c r="F8" s="83" t="n">
        <v>12858</v>
      </c>
      <c r="G8" s="83" t="n">
        <v>153</v>
      </c>
      <c r="H8" s="83" t="n">
        <v>432</v>
      </c>
      <c r="I8" s="83" t="n">
        <v>62601.75</v>
      </c>
      <c r="K8" s="8" t="n">
        <f aca="false">B8*12</f>
        <v>530985</v>
      </c>
      <c r="L8" s="8" t="n">
        <f aca="false">C8*12</f>
        <v>52951</v>
      </c>
      <c r="M8" s="8" t="n">
        <f aca="false">D8*12</f>
        <v>5758</v>
      </c>
      <c r="N8" s="8" t="n">
        <f aca="false">E8*12</f>
        <v>211</v>
      </c>
      <c r="O8" s="8" t="n">
        <f aca="false">F8*12</f>
        <v>154296</v>
      </c>
      <c r="P8" s="8" t="n">
        <f aca="false">G8*12</f>
        <v>1836</v>
      </c>
      <c r="Q8" s="8" t="n">
        <f aca="false">H8*12</f>
        <v>5184</v>
      </c>
      <c r="R8" s="8"/>
    </row>
    <row r="9" customFormat="false" ht="13.2" hidden="false" customHeight="false" outlineLevel="0" collapsed="false">
      <c r="A9" s="97" t="n">
        <v>2006</v>
      </c>
      <c r="B9" s="83" t="n">
        <v>44345.0833333333</v>
      </c>
      <c r="C9" s="83" t="n">
        <v>4314.83333333333</v>
      </c>
      <c r="D9" s="83" t="n">
        <v>492.5</v>
      </c>
      <c r="E9" s="83" t="n">
        <v>18</v>
      </c>
      <c r="F9" s="83" t="n">
        <v>12962</v>
      </c>
      <c r="G9" s="83" t="n">
        <v>164</v>
      </c>
      <c r="H9" s="83" t="n">
        <v>428</v>
      </c>
      <c r="I9" s="83" t="n">
        <v>62724.4166666667</v>
      </c>
      <c r="K9" s="8" t="n">
        <f aca="false">B9*12</f>
        <v>532141</v>
      </c>
      <c r="L9" s="8" t="n">
        <f aca="false">C9*12</f>
        <v>51778</v>
      </c>
      <c r="M9" s="8" t="n">
        <f aca="false">D9*12</f>
        <v>5910</v>
      </c>
      <c r="N9" s="8" t="n">
        <f aca="false">E9*12</f>
        <v>216</v>
      </c>
      <c r="O9" s="8" t="n">
        <f aca="false">F9*12</f>
        <v>155544</v>
      </c>
      <c r="P9" s="8" t="n">
        <f aca="false">G9*12</f>
        <v>1968</v>
      </c>
      <c r="Q9" s="8" t="n">
        <f aca="false">H9*12</f>
        <v>5136</v>
      </c>
      <c r="R9" s="8"/>
    </row>
    <row r="10" customFormat="false" ht="13.2" hidden="false" customHeight="false" outlineLevel="0" collapsed="false">
      <c r="A10" s="97" t="n">
        <v>2007</v>
      </c>
      <c r="B10" s="83" t="n">
        <v>44421.5833333333</v>
      </c>
      <c r="C10" s="83" t="n">
        <v>4274.25</v>
      </c>
      <c r="D10" s="83" t="n">
        <v>500.5</v>
      </c>
      <c r="E10" s="83" t="n">
        <v>18.6666666666667</v>
      </c>
      <c r="F10" s="83" t="n">
        <v>12976</v>
      </c>
      <c r="G10" s="83" t="n">
        <v>153</v>
      </c>
      <c r="H10" s="83" t="n">
        <v>435</v>
      </c>
      <c r="I10" s="83" t="n">
        <v>62779</v>
      </c>
      <c r="K10" s="8" t="n">
        <f aca="false">B10*12</f>
        <v>533059</v>
      </c>
      <c r="L10" s="8" t="n">
        <f aca="false">C10*12</f>
        <v>51291</v>
      </c>
      <c r="M10" s="8" t="n">
        <f aca="false">D10*12</f>
        <v>6006</v>
      </c>
      <c r="N10" s="8" t="n">
        <f aca="false">E10*12</f>
        <v>224</v>
      </c>
      <c r="O10" s="8" t="n">
        <f aca="false">F10*12</f>
        <v>155712</v>
      </c>
      <c r="P10" s="8" t="n">
        <f aca="false">G10*12</f>
        <v>1836</v>
      </c>
      <c r="Q10" s="8" t="n">
        <f aca="false">H10*12</f>
        <v>5220</v>
      </c>
      <c r="R10" s="8"/>
    </row>
    <row r="11" customFormat="false" ht="13.2" hidden="false" customHeight="false" outlineLevel="0" collapsed="false">
      <c r="A11" s="97" t="n">
        <v>2008</v>
      </c>
      <c r="B11" s="83" t="n">
        <v>44569.5</v>
      </c>
      <c r="C11" s="83" t="n">
        <v>4257.91666666667</v>
      </c>
      <c r="D11" s="83" t="n">
        <v>507.25</v>
      </c>
      <c r="E11" s="83" t="n">
        <v>19</v>
      </c>
      <c r="F11" s="83" t="n">
        <v>13135</v>
      </c>
      <c r="G11" s="83" t="n">
        <v>149.833333333333</v>
      </c>
      <c r="H11" s="83" t="n">
        <v>457</v>
      </c>
      <c r="I11" s="83" t="n">
        <v>63095.5</v>
      </c>
      <c r="K11" s="8" t="n">
        <f aca="false">B11*12</f>
        <v>534834</v>
      </c>
      <c r="L11" s="8" t="n">
        <f aca="false">C11*12</f>
        <v>51095</v>
      </c>
      <c r="M11" s="8" t="n">
        <f aca="false">D11*12</f>
        <v>6087</v>
      </c>
      <c r="N11" s="8" t="n">
        <f aca="false">E11*12</f>
        <v>228</v>
      </c>
      <c r="O11" s="8" t="n">
        <f aca="false">F11*12</f>
        <v>157620</v>
      </c>
      <c r="P11" s="8" t="n">
        <f aca="false">G11*12</f>
        <v>1798</v>
      </c>
      <c r="Q11" s="8" t="n">
        <f aca="false">H11*12</f>
        <v>5484</v>
      </c>
      <c r="R11" s="8"/>
    </row>
    <row r="12" customFormat="false" ht="13.2" hidden="false" customHeight="false" outlineLevel="0" collapsed="false">
      <c r="A12" s="97" t="n">
        <v>2009</v>
      </c>
      <c r="B12" s="83" t="n">
        <v>44645.6666666667</v>
      </c>
      <c r="C12" s="83" t="n">
        <v>4265.91666666667</v>
      </c>
      <c r="D12" s="83" t="n">
        <v>506.083333333333</v>
      </c>
      <c r="E12" s="83" t="n">
        <v>21.0833333333333</v>
      </c>
      <c r="F12" s="83" t="n">
        <v>13038.75</v>
      </c>
      <c r="G12" s="83" t="n">
        <v>157.916666666667</v>
      </c>
      <c r="H12" s="83" t="n">
        <v>458.5</v>
      </c>
      <c r="I12" s="83" t="n">
        <v>63093.9166666667</v>
      </c>
      <c r="K12" s="8" t="n">
        <f aca="false">B12*12</f>
        <v>535748</v>
      </c>
      <c r="L12" s="8" t="n">
        <f aca="false">C12*12</f>
        <v>51191</v>
      </c>
      <c r="M12" s="8" t="n">
        <f aca="false">D12*12</f>
        <v>6073</v>
      </c>
      <c r="N12" s="8" t="n">
        <f aca="false">E12*12</f>
        <v>253</v>
      </c>
      <c r="O12" s="8" t="n">
        <f aca="false">F12*12</f>
        <v>156465</v>
      </c>
      <c r="P12" s="8" t="n">
        <f aca="false">G12*12</f>
        <v>1895</v>
      </c>
      <c r="Q12" s="8" t="n">
        <f aca="false">H12*12</f>
        <v>5502</v>
      </c>
      <c r="R12" s="8"/>
    </row>
    <row r="13" customFormat="false" ht="13.2" hidden="false" customHeight="false" outlineLevel="0" collapsed="false">
      <c r="A13" s="97" t="n">
        <v>2010</v>
      </c>
      <c r="B13" s="83" t="n">
        <v>44765.5833333333</v>
      </c>
      <c r="C13" s="83" t="n">
        <v>4306.75</v>
      </c>
      <c r="D13" s="83" t="n">
        <v>506.666666666667</v>
      </c>
      <c r="E13" s="83" t="n">
        <v>19.9166666666667</v>
      </c>
      <c r="F13" s="83" t="n">
        <v>13170</v>
      </c>
      <c r="G13" s="83" t="n">
        <v>166.75</v>
      </c>
      <c r="H13" s="83" t="n">
        <v>469.25</v>
      </c>
      <c r="I13" s="83" t="n">
        <v>63404.9166666667</v>
      </c>
      <c r="K13" s="8" t="n">
        <f aca="false">B13*12</f>
        <v>537187</v>
      </c>
      <c r="L13" s="8" t="n">
        <f aca="false">C13*12</f>
        <v>51681</v>
      </c>
      <c r="M13" s="8" t="n">
        <f aca="false">D13*12</f>
        <v>6080</v>
      </c>
      <c r="N13" s="8" t="n">
        <f aca="false">E13*12</f>
        <v>239</v>
      </c>
      <c r="O13" s="8" t="n">
        <f aca="false">F13*12</f>
        <v>158040</v>
      </c>
      <c r="P13" s="8" t="n">
        <f aca="false">G13*12</f>
        <v>2001</v>
      </c>
      <c r="Q13" s="8" t="n">
        <f aca="false">H13*12</f>
        <v>5631</v>
      </c>
      <c r="R13" s="8"/>
    </row>
    <row r="14" customFormat="false" ht="13.2" hidden="false" customHeight="false" outlineLevel="0" collapsed="false">
      <c r="A14" s="97" t="n">
        <v>2011</v>
      </c>
      <c r="B14" s="83" t="n">
        <v>44930.6666666667</v>
      </c>
      <c r="C14" s="83" t="n">
        <v>4340.66666666667</v>
      </c>
      <c r="D14" s="83" t="n">
        <v>505.75</v>
      </c>
      <c r="E14" s="83" t="n">
        <v>18.9166666666667</v>
      </c>
      <c r="F14" s="83" t="n">
        <v>13090.8333333333</v>
      </c>
      <c r="G14" s="83" t="n">
        <v>147.583333333333</v>
      </c>
      <c r="H14" s="83" t="n">
        <v>470.083333333333</v>
      </c>
      <c r="I14" s="83" t="n">
        <v>63504.5</v>
      </c>
      <c r="K14" s="8" t="n">
        <f aca="false">B14*12</f>
        <v>539168</v>
      </c>
      <c r="L14" s="8" t="n">
        <f aca="false">C14*12</f>
        <v>52088</v>
      </c>
      <c r="M14" s="8" t="n">
        <f aca="false">D14*12</f>
        <v>6069</v>
      </c>
      <c r="N14" s="8" t="n">
        <f aca="false">E14*12</f>
        <v>227</v>
      </c>
      <c r="O14" s="8" t="n">
        <f aca="false">F14*12</f>
        <v>157090</v>
      </c>
      <c r="P14" s="8" t="n">
        <f aca="false">G14*12</f>
        <v>1771</v>
      </c>
      <c r="Q14" s="8" t="n">
        <f aca="false">H14*12</f>
        <v>5641</v>
      </c>
      <c r="R14" s="8"/>
    </row>
    <row r="15" customFormat="false" ht="13.2" hidden="false" customHeight="false" outlineLevel="0" collapsed="false">
      <c r="A15" s="97" t="n">
        <v>2012</v>
      </c>
      <c r="B15" s="84" t="n">
        <v>45044.3885772983</v>
      </c>
      <c r="C15" s="84" t="n">
        <v>4335.32140923028</v>
      </c>
      <c r="D15" s="84" t="n">
        <v>506.589570569376</v>
      </c>
      <c r="E15" s="84" t="n">
        <v>18.9166666666667</v>
      </c>
      <c r="F15" s="84" t="n">
        <v>13135.4903030507</v>
      </c>
      <c r="G15" s="84" t="n">
        <v>149.236569882848</v>
      </c>
      <c r="H15" s="84" t="n">
        <v>475.349622598386</v>
      </c>
      <c r="I15" s="84" t="n">
        <v>63665.2927192965</v>
      </c>
      <c r="K15" s="8" t="n">
        <f aca="false">SUM(K3:K14)</f>
        <v>6378111</v>
      </c>
      <c r="L15" s="8" t="n">
        <f aca="false">SUM(L3:L14)</f>
        <v>627909</v>
      </c>
      <c r="M15" s="8" t="n">
        <f aca="false">SUM(M3:M14)</f>
        <v>70948</v>
      </c>
      <c r="N15" s="8" t="n">
        <f aca="false">SUM(N3:N14)</f>
        <v>2631</v>
      </c>
      <c r="O15" s="8" t="n">
        <f aca="false">SUM(O3:O14)</f>
        <v>1552507</v>
      </c>
      <c r="P15" s="8" t="n">
        <f aca="false">SUM(P3:P14)</f>
        <v>19825</v>
      </c>
      <c r="Q15" s="8" t="n">
        <f aca="false">SUM(Q3:Q14)</f>
        <v>63562</v>
      </c>
      <c r="R15" s="8"/>
    </row>
    <row r="16" customFormat="false" ht="13.2" hidden="false" customHeight="false" outlineLevel="0" collapsed="false">
      <c r="A16" s="97" t="n">
        <v>2013</v>
      </c>
      <c r="B16" s="84" t="n">
        <v>45158.3983241432</v>
      </c>
      <c r="C16" s="84" t="n">
        <v>4329.98273414155</v>
      </c>
      <c r="D16" s="84" t="n">
        <v>507.430534868343</v>
      </c>
      <c r="E16" s="84" t="n">
        <v>18.9166666666667</v>
      </c>
      <c r="F16" s="84" t="n">
        <v>13180.2996118051</v>
      </c>
      <c r="G16" s="84" t="n">
        <v>150.908326078361</v>
      </c>
      <c r="H16" s="84" t="n">
        <v>480.674909493553</v>
      </c>
      <c r="I16" s="84" t="n">
        <v>63826.6111071968</v>
      </c>
      <c r="K16" s="8" t="n">
        <f aca="false">'[8]Data Input (w Customer Count)'!$F$201</f>
        <v>6378111</v>
      </c>
      <c r="L16" s="8" t="n">
        <f aca="false">'[8]Data Input (w Customer Count)'!$J$201</f>
        <v>627909</v>
      </c>
      <c r="M16" s="8" t="n">
        <f aca="false">'[8]Data Input (w Customer Count)'!$O$201</f>
        <v>70948</v>
      </c>
      <c r="N16" s="8" t="n">
        <f aca="false">'[8]Data Input (w Customer Count)'!$T$201</f>
        <v>2631</v>
      </c>
      <c r="O16" s="8" t="n">
        <f aca="false">'[8]Data Input (w Customer Count)'!$Y$201</f>
        <v>1552507</v>
      </c>
      <c r="P16" s="8" t="n">
        <f aca="false">'[8]Data Input (w Customer Count)'!$AD$201</f>
        <v>19825</v>
      </c>
      <c r="Q16" s="8" t="n">
        <f aca="false">'[8]Data Input (w Customer Count)'!$AH$201</f>
        <v>63562</v>
      </c>
      <c r="R16" s="8"/>
    </row>
    <row r="17" customFormat="false" ht="13.2" hidden="false" customHeight="false" outlineLevel="0" collapsed="false">
      <c r="A17" s="98"/>
      <c r="K17" s="8" t="n">
        <f aca="false">K15-K16</f>
        <v>0</v>
      </c>
      <c r="L17" s="8" t="n">
        <f aca="false">L15-L16</f>
        <v>0</v>
      </c>
      <c r="M17" s="8" t="n">
        <f aca="false">M15-M16</f>
        <v>0</v>
      </c>
      <c r="N17" s="8" t="n">
        <f aca="false">N15-N16</f>
        <v>0</v>
      </c>
      <c r="O17" s="8" t="n">
        <f aca="false">O15-O16</f>
        <v>0</v>
      </c>
      <c r="P17" s="8" t="n">
        <f aca="false">P15-P16</f>
        <v>0</v>
      </c>
      <c r="Q17" s="8" t="n">
        <f aca="false">Q15-Q16</f>
        <v>0</v>
      </c>
      <c r="R17" s="8"/>
    </row>
    <row r="18" customFormat="false" ht="13.2" hidden="false" customHeight="false" outlineLevel="0" collapsed="false">
      <c r="A18" s="6" t="s">
        <v>109</v>
      </c>
      <c r="B18" s="62"/>
      <c r="C18" s="62"/>
      <c r="D18" s="62"/>
      <c r="E18" s="62"/>
      <c r="F18" s="62"/>
      <c r="G18" s="62"/>
      <c r="H18" s="62"/>
      <c r="K18" s="85" t="s">
        <v>94</v>
      </c>
      <c r="L18" s="85"/>
      <c r="M18" s="85"/>
      <c r="N18" s="85"/>
      <c r="O18" s="85"/>
      <c r="P18" s="85"/>
      <c r="Q18" s="85"/>
    </row>
    <row r="19" customFormat="false" ht="13.2" hidden="false" customHeight="false" outlineLevel="0" collapsed="false">
      <c r="A19" s="97" t="n">
        <v>2001</v>
      </c>
      <c r="B19" s="99" t="n">
        <f aca="false">B4/B3</f>
        <v>1.00196058611608</v>
      </c>
      <c r="C19" s="99" t="n">
        <f aca="false">C4/C3</f>
        <v>0.998935872304677</v>
      </c>
      <c r="D19" s="99" t="n">
        <f aca="false">D4/D3</f>
        <v>0.971744680851064</v>
      </c>
      <c r="E19" s="99" t="n">
        <f aca="false">E4/E3</f>
        <v>1</v>
      </c>
      <c r="F19" s="99"/>
      <c r="G19" s="99" t="n">
        <f aca="false">G4/G3</f>
        <v>1.12903225806452</v>
      </c>
      <c r="H19" s="99" t="n">
        <f aca="false">H4/H3</f>
        <v>1.00468384074941</v>
      </c>
      <c r="K19" s="19" t="n">
        <f aca="false">B19-1</f>
        <v>0.00196058611607519</v>
      </c>
      <c r="L19" s="19" t="n">
        <f aca="false">C19-1</f>
        <v>-0.00106412769532349</v>
      </c>
      <c r="M19" s="19" t="n">
        <f aca="false">D19-1</f>
        <v>-0.0282553191489361</v>
      </c>
      <c r="N19" s="19" t="n">
        <f aca="false">E19-1</f>
        <v>0</v>
      </c>
      <c r="O19" s="19"/>
      <c r="P19" s="19" t="n">
        <f aca="false">G19-1</f>
        <v>0.129032258064516</v>
      </c>
      <c r="Q19" s="19" t="n">
        <f aca="false">H19-1</f>
        <v>0.00468384074941453</v>
      </c>
      <c r="R19" s="100" t="n">
        <f aca="false">SUM(K19:Q19)</f>
        <v>0.106357238085746</v>
      </c>
    </row>
    <row r="20" customFormat="false" ht="13.2" hidden="false" customHeight="false" outlineLevel="0" collapsed="false">
      <c r="A20" s="97" t="n">
        <v>2002</v>
      </c>
      <c r="B20" s="99" t="n">
        <f aca="false">B5/B4</f>
        <v>1.00326251853487</v>
      </c>
      <c r="C20" s="99" t="n">
        <f aca="false">C5/C4</f>
        <v>0.993571054795545</v>
      </c>
      <c r="D20" s="99" t="n">
        <f aca="false">D5/D4</f>
        <v>1.01383779996497</v>
      </c>
      <c r="E20" s="99" t="n">
        <f aca="false">E5/E4</f>
        <v>0.976851851851852</v>
      </c>
      <c r="F20" s="99"/>
      <c r="G20" s="99" t="n">
        <f aca="false">G5/G4</f>
        <v>0.828571428571429</v>
      </c>
      <c r="H20" s="99" t="n">
        <f aca="false">H5/H4</f>
        <v>1.002331002331</v>
      </c>
      <c r="K20" s="19" t="n">
        <f aca="false">B20-1</f>
        <v>0.00326251853487403</v>
      </c>
      <c r="L20" s="19" t="n">
        <f aca="false">C20-1</f>
        <v>-0.00642894520445547</v>
      </c>
      <c r="M20" s="19" t="n">
        <f aca="false">D20-1</f>
        <v>0.0138377999649675</v>
      </c>
      <c r="N20" s="19" t="n">
        <f aca="false">E20-1</f>
        <v>-0.0231481481481483</v>
      </c>
      <c r="O20" s="19"/>
      <c r="P20" s="19" t="n">
        <f aca="false">G20-1</f>
        <v>-0.171428571428571</v>
      </c>
      <c r="Q20" s="19" t="n">
        <f aca="false">H20-1</f>
        <v>0.00233100233100236</v>
      </c>
      <c r="R20" s="100" t="n">
        <f aca="false">SUM(K20:Q20)</f>
        <v>-0.181574343950331</v>
      </c>
    </row>
    <row r="21" customFormat="false" ht="13.2" hidden="false" customHeight="false" outlineLevel="0" collapsed="false">
      <c r="A21" s="97" t="n">
        <v>2003</v>
      </c>
      <c r="B21" s="99" t="n">
        <f aca="false">B6/B5</f>
        <v>1.00246454489399</v>
      </c>
      <c r="C21" s="99" t="n">
        <f aca="false">C6/C5</f>
        <v>0.989466556316304</v>
      </c>
      <c r="D21" s="99" t="n">
        <f aca="false">D6/D5</f>
        <v>1.03472702142364</v>
      </c>
      <c r="E21" s="99" t="n">
        <f aca="false">E6/E5</f>
        <v>0.796208530805687</v>
      </c>
      <c r="F21" s="99" t="n">
        <f aca="false">F6/F5</f>
        <v>1.00807153596581</v>
      </c>
      <c r="G21" s="99" t="n">
        <f aca="false">G6/G5</f>
        <v>1.55172413793103</v>
      </c>
      <c r="H21" s="99" t="n">
        <f aca="false">H6/H5</f>
        <v>1</v>
      </c>
      <c r="K21" s="19" t="n">
        <f aca="false">B21-1</f>
        <v>0.00246454489399039</v>
      </c>
      <c r="L21" s="19" t="n">
        <f aca="false">C21-1</f>
        <v>-0.0105334436836956</v>
      </c>
      <c r="M21" s="19" t="n">
        <f aca="false">D21-1</f>
        <v>0.034727021423635</v>
      </c>
      <c r="N21" s="19" t="n">
        <f aca="false">E21-1</f>
        <v>-0.203791469194313</v>
      </c>
      <c r="O21" s="19" t="n">
        <f aca="false">F21-1</f>
        <v>0.00807153596581478</v>
      </c>
      <c r="P21" s="19" t="n">
        <f aca="false">G21-1</f>
        <v>0.551724137931035</v>
      </c>
      <c r="Q21" s="19" t="n">
        <f aca="false">H21-1</f>
        <v>0</v>
      </c>
      <c r="R21" s="100" t="n">
        <f aca="false">SUM(K21:Q21)</f>
        <v>0.382662327336466</v>
      </c>
    </row>
    <row r="22" customFormat="false" ht="13.2" hidden="false" customHeight="false" outlineLevel="0" collapsed="false">
      <c r="A22" s="97" t="n">
        <v>2004</v>
      </c>
      <c r="B22" s="99" t="n">
        <f aca="false">B7/B6</f>
        <v>1.00278590543819</v>
      </c>
      <c r="C22" s="99" t="n">
        <f aca="false">C7/C6</f>
        <v>1.00739487491446</v>
      </c>
      <c r="D22" s="99" t="n">
        <f aca="false">D7/D6</f>
        <v>0.935715478377025</v>
      </c>
      <c r="E22" s="99" t="n">
        <f aca="false">E7/E6</f>
        <v>1.32142857142857</v>
      </c>
      <c r="F22" s="99" t="n">
        <f aca="false">F7/F6</f>
        <v>1.00235497291781</v>
      </c>
      <c r="G22" s="99" t="n">
        <f aca="false">G7/G6</f>
        <v>1.03703703703704</v>
      </c>
      <c r="H22" s="99" t="n">
        <f aca="false">H7/H6</f>
        <v>1.00232558139535</v>
      </c>
      <c r="K22" s="19" t="n">
        <f aca="false">B22-1</f>
        <v>0.00278590543819357</v>
      </c>
      <c r="L22" s="19" t="n">
        <f aca="false">C22-1</f>
        <v>0.00739487491445501</v>
      </c>
      <c r="M22" s="19" t="n">
        <f aca="false">D22-1</f>
        <v>-0.0642845216229754</v>
      </c>
      <c r="N22" s="19" t="n">
        <f aca="false">E22-1</f>
        <v>0.321428571428571</v>
      </c>
      <c r="O22" s="19" t="n">
        <f aca="false">F22-1</f>
        <v>0.00235497291781139</v>
      </c>
      <c r="P22" s="19" t="n">
        <f aca="false">G22-1</f>
        <v>0.037037037037037</v>
      </c>
      <c r="Q22" s="19" t="n">
        <f aca="false">H22-1</f>
        <v>0.00232558139534889</v>
      </c>
      <c r="R22" s="100" t="n">
        <f aca="false">SUM(K22:Q22)</f>
        <v>0.309042421508442</v>
      </c>
    </row>
    <row r="23" customFormat="false" ht="13.2" hidden="false" customHeight="false" outlineLevel="0" collapsed="false">
      <c r="A23" s="97" t="n">
        <v>2005</v>
      </c>
      <c r="B23" s="99" t="n">
        <f aca="false">B8/B7</f>
        <v>1.00214968122813</v>
      </c>
      <c r="C23" s="99" t="n">
        <f aca="false">C8/C7</f>
        <v>0.999207442492405</v>
      </c>
      <c r="D23" s="99" t="n">
        <f aca="false">D8/D7</f>
        <v>1.02748037116345</v>
      </c>
      <c r="E23" s="99" t="n">
        <f aca="false">E8/E7</f>
        <v>0.95045045045045</v>
      </c>
      <c r="F23" s="99" t="n">
        <f aca="false">F8/F7</f>
        <v>1.00697000548203</v>
      </c>
      <c r="G23" s="99" t="n">
        <f aca="false">G8/G7</f>
        <v>1.09285714285714</v>
      </c>
      <c r="H23" s="99" t="n">
        <f aca="false">H8/H7</f>
        <v>1.00232018561485</v>
      </c>
      <c r="K23" s="19" t="n">
        <f aca="false">B23-1</f>
        <v>0.00214968122813031</v>
      </c>
      <c r="L23" s="19" t="n">
        <f aca="false">C23-1</f>
        <v>-0.000792557507595326</v>
      </c>
      <c r="M23" s="19" t="n">
        <f aca="false">D23-1</f>
        <v>0.0274803711634546</v>
      </c>
      <c r="N23" s="19" t="n">
        <f aca="false">E23-1</f>
        <v>-0.0495495495495496</v>
      </c>
      <c r="O23" s="19" t="n">
        <f aca="false">F23-1</f>
        <v>0.00697000548202675</v>
      </c>
      <c r="P23" s="19" t="n">
        <f aca="false">G23-1</f>
        <v>0.0928571428571428</v>
      </c>
      <c r="Q23" s="19" t="n">
        <f aca="false">H23-1</f>
        <v>0.00232018561484915</v>
      </c>
      <c r="R23" s="100" t="n">
        <f aca="false">SUM(K23:Q23)</f>
        <v>0.0814352792884586</v>
      </c>
    </row>
    <row r="24" customFormat="false" ht="13.2" hidden="false" customHeight="false" outlineLevel="0" collapsed="false">
      <c r="A24" s="97" t="n">
        <v>2006</v>
      </c>
      <c r="B24" s="99" t="n">
        <f aca="false">B9/B8</f>
        <v>1.00217708598171</v>
      </c>
      <c r="C24" s="99" t="n">
        <f aca="false">C9/C8</f>
        <v>0.977847443863194</v>
      </c>
      <c r="D24" s="99" t="n">
        <f aca="false">D9/D8</f>
        <v>1.02639805488017</v>
      </c>
      <c r="E24" s="99" t="n">
        <f aca="false">E9/E8</f>
        <v>1.02369668246446</v>
      </c>
      <c r="F24" s="99" t="n">
        <f aca="false">F9/F8</f>
        <v>1.00808834966558</v>
      </c>
      <c r="G24" s="99" t="n">
        <f aca="false">G9/G8</f>
        <v>1.0718954248366</v>
      </c>
      <c r="H24" s="99" t="n">
        <f aca="false">H9/H8</f>
        <v>0.990740740740741</v>
      </c>
      <c r="K24" s="19" t="n">
        <f aca="false">B24-1</f>
        <v>0.00217708598171318</v>
      </c>
      <c r="L24" s="19" t="n">
        <f aca="false">C24-1</f>
        <v>-0.0221525561368058</v>
      </c>
      <c r="M24" s="19" t="n">
        <f aca="false">D24-1</f>
        <v>0.0263980548801668</v>
      </c>
      <c r="N24" s="19" t="n">
        <f aca="false">E24-1</f>
        <v>0.0236966824644551</v>
      </c>
      <c r="O24" s="19" t="n">
        <f aca="false">F24-1</f>
        <v>0.00808834966557792</v>
      </c>
      <c r="P24" s="19" t="n">
        <f aca="false">G24-1</f>
        <v>0.0718954248366013</v>
      </c>
      <c r="Q24" s="19" t="n">
        <f aca="false">H24-1</f>
        <v>-0.0092592592592593</v>
      </c>
      <c r="R24" s="100" t="n">
        <f aca="false">SUM(K24:Q24)</f>
        <v>0.100843782432449</v>
      </c>
    </row>
    <row r="25" customFormat="false" ht="13.2" hidden="false" customHeight="false" outlineLevel="0" collapsed="false">
      <c r="A25" s="97" t="n">
        <v>2007</v>
      </c>
      <c r="B25" s="99" t="n">
        <f aca="false">B10/B9</f>
        <v>1.00172510669165</v>
      </c>
      <c r="C25" s="99" t="n">
        <f aca="false">C10/C9</f>
        <v>0.990594460967979</v>
      </c>
      <c r="D25" s="99" t="n">
        <f aca="false">D10/D9</f>
        <v>1.01624365482234</v>
      </c>
      <c r="E25" s="99" t="n">
        <f aca="false">E10/E9</f>
        <v>1.03703703703704</v>
      </c>
      <c r="F25" s="99" t="n">
        <f aca="false">F10/F9</f>
        <v>1.00108008023453</v>
      </c>
      <c r="G25" s="99" t="n">
        <f aca="false">G10/G9</f>
        <v>0.932926829268293</v>
      </c>
      <c r="H25" s="99" t="n">
        <f aca="false">H10/H9</f>
        <v>1.01635514018692</v>
      </c>
      <c r="K25" s="19" t="n">
        <f aca="false">B25-1</f>
        <v>0.00172510669164749</v>
      </c>
      <c r="L25" s="19" t="n">
        <f aca="false">C25-1</f>
        <v>-0.00940553903202124</v>
      </c>
      <c r="M25" s="19" t="n">
        <f aca="false">D25-1</f>
        <v>0.016243654822335</v>
      </c>
      <c r="N25" s="19" t="n">
        <f aca="false">E25-1</f>
        <v>0.0370370370370372</v>
      </c>
      <c r="O25" s="19" t="n">
        <f aca="false">F25-1</f>
        <v>0.00108008023453166</v>
      </c>
      <c r="P25" s="19" t="n">
        <f aca="false">G25-1</f>
        <v>-0.0670731707317073</v>
      </c>
      <c r="Q25" s="19" t="n">
        <f aca="false">H25-1</f>
        <v>0.016355140186916</v>
      </c>
      <c r="R25" s="100" t="n">
        <f aca="false">SUM(K25:Q25)</f>
        <v>-0.00403769079126115</v>
      </c>
    </row>
    <row r="26" customFormat="false" ht="13.2" hidden="false" customHeight="false" outlineLevel="0" collapsed="false">
      <c r="A26" s="97" t="n">
        <v>2008</v>
      </c>
      <c r="B26" s="99" t="n">
        <f aca="false">B11/B10</f>
        <v>1.00332983778531</v>
      </c>
      <c r="C26" s="99" t="n">
        <f aca="false">C11/C10</f>
        <v>0.99617866682264</v>
      </c>
      <c r="D26" s="99" t="n">
        <f aca="false">D11/D10</f>
        <v>1.01348651348651</v>
      </c>
      <c r="E26" s="99" t="n">
        <f aca="false">E11/E10</f>
        <v>1.01785714285714</v>
      </c>
      <c r="F26" s="99" t="n">
        <f aca="false">F11/F10</f>
        <v>1.01225339087546</v>
      </c>
      <c r="G26" s="99" t="n">
        <f aca="false">G11/G10</f>
        <v>0.979302832244009</v>
      </c>
      <c r="H26" s="99" t="n">
        <f aca="false">H11/H10</f>
        <v>1.05057471264368</v>
      </c>
      <c r="K26" s="19" t="n">
        <f aca="false">B26-1</f>
        <v>0.00332983778531082</v>
      </c>
      <c r="L26" s="19" t="n">
        <f aca="false">C26-1</f>
        <v>-0.00382133317736044</v>
      </c>
      <c r="M26" s="19" t="n">
        <f aca="false">D26-1</f>
        <v>0.0134865134865134</v>
      </c>
      <c r="N26" s="19" t="n">
        <f aca="false">E26-1</f>
        <v>0.0178571428571428</v>
      </c>
      <c r="O26" s="19" t="n">
        <f aca="false">F26-1</f>
        <v>0.0122533908754623</v>
      </c>
      <c r="P26" s="19" t="n">
        <f aca="false">G26-1</f>
        <v>-0.0206971677559912</v>
      </c>
      <c r="Q26" s="19" t="n">
        <f aca="false">H26-1</f>
        <v>0.0505747126436782</v>
      </c>
      <c r="R26" s="100" t="n">
        <f aca="false">SUM(K26:Q26)</f>
        <v>0.0729830967147559</v>
      </c>
    </row>
    <row r="27" customFormat="false" ht="13.2" hidden="false" customHeight="false" outlineLevel="0" collapsed="false">
      <c r="A27" s="97" t="n">
        <v>2009</v>
      </c>
      <c r="B27" s="99" t="n">
        <f aca="false">B12/B11</f>
        <v>1.00170894146595</v>
      </c>
      <c r="C27" s="99" t="n">
        <f aca="false">C12/C11</f>
        <v>1.00187885311674</v>
      </c>
      <c r="D27" s="99" t="n">
        <f aca="false">D12/D11</f>
        <v>0.997700016428454</v>
      </c>
      <c r="E27" s="99" t="n">
        <f aca="false">E12/E11</f>
        <v>1.10964912280702</v>
      </c>
      <c r="F27" s="99" t="n">
        <f aca="false">F12/F11</f>
        <v>0.992672249714503</v>
      </c>
      <c r="G27" s="99" t="n">
        <f aca="false">G12/G11</f>
        <v>1.0539488320356</v>
      </c>
      <c r="H27" s="99" t="n">
        <f aca="false">H12/H11</f>
        <v>1.00328227571116</v>
      </c>
      <c r="K27" s="19" t="n">
        <f aca="false">B27-1</f>
        <v>0.00170894146595013</v>
      </c>
      <c r="L27" s="19" t="n">
        <f aca="false">C27-1</f>
        <v>0.0018788531167433</v>
      </c>
      <c r="M27" s="19" t="n">
        <f aca="false">D27-1</f>
        <v>-0.00229998357154593</v>
      </c>
      <c r="N27" s="19" t="n">
        <f aca="false">E27-1</f>
        <v>0.109649122807018</v>
      </c>
      <c r="O27" s="19" t="n">
        <f aca="false">F27-1</f>
        <v>-0.00732775028549682</v>
      </c>
      <c r="P27" s="19" t="n">
        <f aca="false">G27-1</f>
        <v>0.053948832035595</v>
      </c>
      <c r="Q27" s="19" t="n">
        <f aca="false">H27-1</f>
        <v>0.00328227571115969</v>
      </c>
      <c r="R27" s="100" t="n">
        <f aca="false">SUM(K27:Q27)</f>
        <v>0.160840291279423</v>
      </c>
    </row>
    <row r="28" customFormat="false" ht="13.2" hidden="false" customHeight="false" outlineLevel="0" collapsed="false">
      <c r="A28" s="97" t="n">
        <v>2010</v>
      </c>
      <c r="B28" s="99" t="n">
        <f aca="false">B13/B12</f>
        <v>1.00268596429665</v>
      </c>
      <c r="C28" s="99" t="n">
        <f aca="false">C13/C12</f>
        <v>1.00957199507726</v>
      </c>
      <c r="D28" s="99" t="n">
        <f aca="false">D13/D12</f>
        <v>1.00115264284538</v>
      </c>
      <c r="E28" s="99" t="n">
        <f aca="false">E13/E12</f>
        <v>0.944664031620554</v>
      </c>
      <c r="F28" s="99" t="n">
        <f aca="false">F13/F12</f>
        <v>1.010066148979</v>
      </c>
      <c r="G28" s="99" t="n">
        <f aca="false">G13/G12</f>
        <v>1.05593667546174</v>
      </c>
      <c r="H28" s="99" t="n">
        <f aca="false">H13/H12</f>
        <v>1.02344601962923</v>
      </c>
      <c r="K28" s="19" t="n">
        <f aca="false">B28-1</f>
        <v>0.00268596429664703</v>
      </c>
      <c r="L28" s="19" t="n">
        <f aca="false">C28-1</f>
        <v>0.0095719950772597</v>
      </c>
      <c r="M28" s="19" t="n">
        <f aca="false">D28-1</f>
        <v>0.00115264284538119</v>
      </c>
      <c r="N28" s="19" t="n">
        <f aca="false">E28-1</f>
        <v>-0.0553359683794465</v>
      </c>
      <c r="O28" s="19" t="n">
        <f aca="false">F28-1</f>
        <v>0.0100661489790048</v>
      </c>
      <c r="P28" s="19" t="n">
        <f aca="false">G28-1</f>
        <v>0.0559366754617414</v>
      </c>
      <c r="Q28" s="19" t="n">
        <f aca="false">H28-1</f>
        <v>0.0234460196292257</v>
      </c>
      <c r="R28" s="100" t="n">
        <f aca="false">SUM(K28:Q28)</f>
        <v>0.0475234779098133</v>
      </c>
    </row>
    <row r="29" customFormat="false" ht="13.2" hidden="false" customHeight="false" outlineLevel="0" collapsed="false">
      <c r="A29" s="97" t="n">
        <v>2011</v>
      </c>
      <c r="B29" s="99" t="n">
        <f aca="false">B14/B13</f>
        <v>1.0036877288542</v>
      </c>
      <c r="C29" s="99" t="n">
        <f aca="false">C14/C13</f>
        <v>1.00787523461233</v>
      </c>
      <c r="D29" s="99" t="n">
        <f aca="false">D14/D13</f>
        <v>0.998190789473684</v>
      </c>
      <c r="E29" s="99" t="n">
        <f aca="false">E14/E13</f>
        <v>0.94979079497908</v>
      </c>
      <c r="F29" s="99" t="n">
        <f aca="false">F14/F13</f>
        <v>0.993988863578841</v>
      </c>
      <c r="G29" s="99" t="n">
        <f aca="false">G14/G13</f>
        <v>0.885057471264368</v>
      </c>
      <c r="H29" s="99" t="n">
        <f aca="false">H14/H13</f>
        <v>1.00177588350204</v>
      </c>
      <c r="K29" s="19" t="n">
        <f aca="false">B29-1</f>
        <v>0.00368772885419788</v>
      </c>
      <c r="L29" s="19" t="n">
        <f aca="false">C29-1</f>
        <v>0.00787523461233342</v>
      </c>
      <c r="M29" s="19" t="n">
        <f aca="false">D29-1</f>
        <v>-0.00180921052631577</v>
      </c>
      <c r="N29" s="19" t="n">
        <f aca="false">E29-1</f>
        <v>-0.0502092050209205</v>
      </c>
      <c r="O29" s="19" t="n">
        <f aca="false">F29-1</f>
        <v>-0.00601113642115914</v>
      </c>
      <c r="P29" s="19" t="n">
        <f aca="false">G29-1</f>
        <v>-0.114942528735632</v>
      </c>
      <c r="Q29" s="19" t="n">
        <f aca="false">H29-1</f>
        <v>0.00177588350204227</v>
      </c>
      <c r="R29" s="100" t="n">
        <f aca="false">SUM(K29:Q29)</f>
        <v>-0.159633233735454</v>
      </c>
    </row>
    <row r="31" customFormat="false" ht="13.2" hidden="false" customHeight="false" outlineLevel="0" collapsed="false">
      <c r="A31" s="0" t="s">
        <v>110</v>
      </c>
      <c r="B31" s="89" t="n">
        <f aca="false">B33</f>
        <v>1.00253105326648</v>
      </c>
      <c r="C31" s="89" t="n">
        <f aca="false">C33</f>
        <v>0.99876856302341</v>
      </c>
      <c r="D31" s="89" t="n">
        <f aca="false">D33</f>
        <v>1.00166005055734</v>
      </c>
      <c r="E31" s="101" t="n">
        <v>1</v>
      </c>
      <c r="F31" s="89" t="n">
        <f aca="false">F33</f>
        <v>1.00341131603927</v>
      </c>
      <c r="G31" s="89" t="n">
        <f aca="false">G33</f>
        <v>1.01120205454216</v>
      </c>
      <c r="H31" s="89" t="n">
        <f aca="false">H33</f>
        <v>1.01120288444968</v>
      </c>
    </row>
    <row r="32" customFormat="false" ht="13.2" hidden="false" customHeight="false" outlineLevel="0" collapsed="false">
      <c r="B32" s="89"/>
      <c r="C32" s="89"/>
      <c r="D32" s="89"/>
      <c r="E32" s="89"/>
      <c r="F32" s="89"/>
      <c r="G32" s="89"/>
      <c r="H32" s="89"/>
    </row>
    <row r="33" customFormat="false" ht="13.2" hidden="false" customHeight="false" outlineLevel="0" collapsed="false">
      <c r="A33" s="0" t="s">
        <v>98</v>
      </c>
      <c r="B33" s="89" t="n">
        <f aca="false">GEOMEAN(B22:B29)</f>
        <v>1.00253105326648</v>
      </c>
      <c r="C33" s="89" t="n">
        <f aca="false">GEOMEAN(C22:C29)</f>
        <v>0.99876856302341</v>
      </c>
      <c r="D33" s="89" t="n">
        <f aca="false">GEOMEAN(D22:D29)</f>
        <v>1.00166005055734</v>
      </c>
      <c r="E33" s="89" t="n">
        <f aca="false">GEOMEAN(E22:E29)</f>
        <v>1.03833996953856</v>
      </c>
      <c r="F33" s="89" t="n">
        <f aca="false">GEOMEAN(F22:F29)</f>
        <v>1.00341131603927</v>
      </c>
      <c r="G33" s="89" t="n">
        <f aca="false">GEOMEAN(G22:G29)</f>
        <v>1.01120205454216</v>
      </c>
      <c r="H33" s="89" t="n">
        <f aca="false">GEOMEAN(H22:H29)</f>
        <v>1.01120288444968</v>
      </c>
      <c r="K33" s="19" t="n">
        <f aca="false">B33-1</f>
        <v>0.00253105326647529</v>
      </c>
      <c r="L33" s="19" t="n">
        <f aca="false">C33-1</f>
        <v>-0.00123143697659001</v>
      </c>
      <c r="M33" s="19" t="n">
        <f aca="false">D33-1</f>
        <v>0.00166005055734186</v>
      </c>
      <c r="N33" s="19" t="n">
        <f aca="false">E33-1</f>
        <v>0.0383399695385589</v>
      </c>
      <c r="O33" s="19" t="n">
        <f aca="false">F33-1</f>
        <v>0.00341131603926526</v>
      </c>
      <c r="P33" s="19" t="n">
        <f aca="false">G33-1</f>
        <v>0.0112020545421636</v>
      </c>
      <c r="Q33" s="19" t="n">
        <f aca="false">H33-1</f>
        <v>0.011202884449677</v>
      </c>
      <c r="R33" s="100" t="n">
        <f aca="false">SUM(K33:Q33)</f>
        <v>0.0671158914168919</v>
      </c>
    </row>
    <row r="34" customFormat="false" ht="13.2" hidden="false" customHeight="false" outlineLevel="0" collapsed="false">
      <c r="A34" s="97"/>
      <c r="B34" s="89"/>
      <c r="C34" s="89"/>
      <c r="D34" s="89"/>
      <c r="E34" s="89"/>
      <c r="F34" s="89"/>
      <c r="G34" s="89"/>
      <c r="H34" s="89"/>
    </row>
    <row r="35" customFormat="false" ht="13.2" hidden="false" customHeight="false" outlineLevel="0" collapsed="false">
      <c r="A35" s="97"/>
      <c r="B35" s="89"/>
      <c r="C35" s="89"/>
      <c r="D35" s="89"/>
      <c r="E35" s="89"/>
      <c r="F35" s="89"/>
      <c r="G35" s="89"/>
      <c r="H35" s="89"/>
    </row>
    <row r="36" customFormat="false" ht="13.2" hidden="false" customHeight="false" outlineLevel="0" collapsed="false">
      <c r="A36" s="97"/>
      <c r="B36" s="89"/>
      <c r="C36" s="89"/>
      <c r="D36" s="89"/>
      <c r="E36" s="89"/>
      <c r="F36" s="89"/>
      <c r="G36" s="89"/>
      <c r="H36" s="89"/>
    </row>
    <row r="37" customFormat="false" ht="13.2" hidden="false" customHeight="false" outlineLevel="0" collapsed="false">
      <c r="A37" s="97"/>
      <c r="B37" s="89"/>
      <c r="C37" s="89"/>
      <c r="D37" s="89"/>
      <c r="E37" s="89"/>
      <c r="F37" s="89"/>
      <c r="G37" s="89"/>
      <c r="H37" s="89"/>
    </row>
    <row r="38" customFormat="false" ht="13.2" hidden="false" customHeight="false" outlineLevel="0" collapsed="false">
      <c r="A38" s="97"/>
      <c r="B38" s="89"/>
      <c r="C38" s="89"/>
      <c r="D38" s="89"/>
      <c r="E38" s="89"/>
      <c r="F38" s="89"/>
      <c r="G38" s="89"/>
      <c r="H38" s="89"/>
    </row>
    <row r="39" customFormat="false" ht="13.2" hidden="false" customHeight="false" outlineLevel="0" collapsed="false">
      <c r="A39" s="97"/>
      <c r="B39" s="89"/>
      <c r="C39" s="89"/>
      <c r="D39" s="89"/>
      <c r="E39" s="89"/>
      <c r="F39" s="89"/>
      <c r="G39" s="89"/>
      <c r="H39" s="89"/>
    </row>
    <row r="40" customFormat="false" ht="13.2" hidden="false" customHeight="false" outlineLevel="0" collapsed="false">
      <c r="A40" s="97"/>
      <c r="B40" s="89"/>
      <c r="C40" s="89"/>
      <c r="D40" s="89"/>
      <c r="E40" s="89"/>
      <c r="F40" s="89"/>
      <c r="G40" s="89"/>
      <c r="H40" s="89"/>
    </row>
    <row r="41" customFormat="false" ht="13.2" hidden="false" customHeight="false" outlineLevel="0" collapsed="false">
      <c r="A41" s="97"/>
      <c r="B41" s="89"/>
      <c r="C41" s="89"/>
      <c r="D41" s="89"/>
      <c r="E41" s="89"/>
      <c r="F41" s="89"/>
      <c r="G41" s="89"/>
      <c r="H41" s="89"/>
    </row>
    <row r="42" customFormat="false" ht="13.2" hidden="false" customHeight="false" outlineLevel="0" collapsed="false">
      <c r="B42" s="89"/>
      <c r="C42" s="89"/>
      <c r="D42" s="89"/>
      <c r="E42" s="89"/>
      <c r="F42" s="89"/>
      <c r="G42" s="89"/>
      <c r="H42" s="89"/>
    </row>
    <row r="43" customFormat="false" ht="13.2" hidden="false" customHeight="false" outlineLevel="0" collapsed="false">
      <c r="B43" s="89"/>
      <c r="C43" s="89"/>
      <c r="D43" s="89"/>
      <c r="E43" s="89"/>
      <c r="F43" s="89"/>
      <c r="G43" s="89"/>
      <c r="H43" s="89"/>
    </row>
    <row r="44" customFormat="false" ht="13.2" hidden="false" customHeight="false" outlineLevel="0" collapsed="false">
      <c r="B44" s="89"/>
      <c r="C44" s="89"/>
      <c r="D44" s="89"/>
      <c r="E44" s="89"/>
      <c r="F44" s="89"/>
      <c r="G44" s="89"/>
      <c r="H44" s="89"/>
    </row>
    <row r="45" customFormat="false" ht="13.2" hidden="false" customHeight="false" outlineLevel="0" collapsed="false">
      <c r="B45" s="89"/>
      <c r="C45" s="89"/>
      <c r="D45" s="89"/>
      <c r="E45" s="89"/>
      <c r="F45" s="89"/>
      <c r="G45" s="89"/>
      <c r="H45" s="89"/>
    </row>
    <row r="46" customFormat="false" ht="13.2" hidden="false" customHeight="false" outlineLevel="0" collapsed="false">
      <c r="B46" s="89"/>
      <c r="C46" s="89"/>
      <c r="D46" s="89"/>
      <c r="E46" s="89"/>
      <c r="F46" s="89"/>
      <c r="G46" s="89"/>
      <c r="H46" s="89"/>
    </row>
    <row r="47" customFormat="false" ht="13.2" hidden="false" customHeight="false" outlineLevel="0" collapsed="false">
      <c r="B47" s="89"/>
      <c r="C47" s="89"/>
      <c r="D47" s="89"/>
      <c r="E47" s="89"/>
      <c r="F47" s="89"/>
      <c r="G47" s="89"/>
      <c r="H47" s="89"/>
    </row>
    <row r="48" customFormat="false" ht="13.2" hidden="false" customHeight="false" outlineLevel="0" collapsed="false">
      <c r="B48" s="89"/>
      <c r="C48" s="89"/>
      <c r="D48" s="89"/>
      <c r="E48" s="89"/>
      <c r="F48" s="89"/>
      <c r="G48" s="89"/>
      <c r="H48" s="89"/>
    </row>
    <row r="49" customFormat="false" ht="13.2" hidden="false" customHeight="false" outlineLevel="0" collapsed="false">
      <c r="B49" s="89"/>
      <c r="C49" s="89"/>
      <c r="D49" s="89"/>
      <c r="E49" s="89"/>
      <c r="F49" s="89"/>
      <c r="G49" s="89"/>
      <c r="H49" s="89"/>
    </row>
    <row r="50" customFormat="false" ht="13.2" hidden="false" customHeight="false" outlineLevel="0" collapsed="false">
      <c r="B50" s="89"/>
      <c r="C50" s="89"/>
      <c r="D50" s="89"/>
      <c r="E50" s="89"/>
      <c r="F50" s="89"/>
      <c r="G50" s="89"/>
      <c r="H50" s="89"/>
    </row>
    <row r="51" customFormat="false" ht="13.2" hidden="false" customHeight="false" outlineLevel="0" collapsed="false">
      <c r="B51" s="89"/>
      <c r="C51" s="89"/>
      <c r="D51" s="89"/>
      <c r="E51" s="89"/>
      <c r="F51" s="89"/>
      <c r="G51" s="89"/>
      <c r="H51" s="89"/>
    </row>
    <row r="52" customFormat="false" ht="13.2" hidden="false" customHeight="false" outlineLevel="0" collapsed="false">
      <c r="B52" s="89"/>
      <c r="C52" s="89"/>
      <c r="D52" s="89"/>
      <c r="E52" s="89"/>
      <c r="F52" s="89"/>
      <c r="G52" s="89"/>
      <c r="H52" s="89"/>
    </row>
    <row r="53" customFormat="false" ht="13.2" hidden="false" customHeight="false" outlineLevel="0" collapsed="false">
      <c r="B53" s="89"/>
      <c r="C53" s="89"/>
      <c r="D53" s="89"/>
      <c r="E53" s="89"/>
      <c r="F53" s="89"/>
      <c r="G53" s="89"/>
      <c r="H53" s="89"/>
    </row>
    <row r="54" customFormat="false" ht="13.2" hidden="false" customHeight="false" outlineLevel="0" collapsed="false">
      <c r="B54" s="89"/>
      <c r="C54" s="89"/>
      <c r="D54" s="89"/>
      <c r="E54" s="89"/>
      <c r="F54" s="89"/>
      <c r="G54" s="89"/>
      <c r="H54" s="89"/>
    </row>
    <row r="55" customFormat="false" ht="13.2" hidden="false" customHeight="false" outlineLevel="0" collapsed="false">
      <c r="B55" s="89"/>
      <c r="C55" s="89"/>
      <c r="D55" s="89"/>
      <c r="E55" s="89"/>
      <c r="F55" s="89"/>
      <c r="G55" s="89"/>
      <c r="H55" s="89"/>
    </row>
    <row r="56" customFormat="false" ht="13.2" hidden="false" customHeight="false" outlineLevel="0" collapsed="false">
      <c r="B56" s="89"/>
      <c r="C56" s="89"/>
      <c r="D56" s="89"/>
      <c r="E56" s="89"/>
      <c r="F56" s="89"/>
      <c r="G56" s="89"/>
      <c r="H56" s="89"/>
    </row>
    <row r="57" customFormat="false" ht="13.2" hidden="false" customHeight="false" outlineLevel="0" collapsed="false">
      <c r="B57" s="89"/>
      <c r="C57" s="89"/>
      <c r="D57" s="89"/>
      <c r="E57" s="89"/>
      <c r="F57" s="89"/>
      <c r="G57" s="89"/>
      <c r="H57" s="89"/>
    </row>
    <row r="58" customFormat="false" ht="13.2" hidden="false" customHeight="false" outlineLevel="0" collapsed="false">
      <c r="B58" s="89"/>
      <c r="C58" s="89"/>
      <c r="D58" s="89"/>
      <c r="E58" s="89"/>
      <c r="F58" s="89"/>
      <c r="G58" s="89"/>
      <c r="H58" s="89"/>
    </row>
    <row r="59" customFormat="false" ht="13.2" hidden="false" customHeight="false" outlineLevel="0" collapsed="false">
      <c r="B59" s="89"/>
      <c r="C59" s="89"/>
      <c r="D59" s="89"/>
      <c r="E59" s="89"/>
      <c r="F59" s="89"/>
      <c r="G59" s="89"/>
      <c r="H59" s="89"/>
    </row>
    <row r="60" customFormat="false" ht="13.2" hidden="false" customHeight="false" outlineLevel="0" collapsed="false">
      <c r="B60" s="89"/>
      <c r="C60" s="89"/>
      <c r="F60" s="89"/>
      <c r="G60" s="89"/>
      <c r="H60" s="89"/>
    </row>
    <row r="66" customFormat="false" ht="13.2" hidden="false" customHeight="false" outlineLevel="0" collapsed="false">
      <c r="D66" s="102"/>
      <c r="E66" s="102"/>
    </row>
    <row r="67" customFormat="false" ht="13.2" hidden="false" customHeight="fals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3.2" hidden="false" customHeight="false" outlineLevel="0" collapsed="false">
      <c r="B68" s="102"/>
      <c r="C68" s="102"/>
      <c r="F68" s="102"/>
      <c r="G68" s="102"/>
      <c r="H68" s="102"/>
    </row>
    <row r="86" customFormat="false" ht="13.2" hidden="false" customHeight="false" outlineLevel="0" collapsed="false">
      <c r="D86" s="103"/>
      <c r="E86" s="103"/>
    </row>
    <row r="87" customFormat="false" ht="13.2" hidden="false" customHeight="false" outlineLevel="0" collapsed="false">
      <c r="B87" s="103"/>
      <c r="C87" s="103"/>
      <c r="D87" s="103"/>
      <c r="E87" s="103"/>
      <c r="F87" s="103"/>
      <c r="G87" s="103"/>
      <c r="H87" s="103"/>
    </row>
    <row r="88" customFormat="false" ht="13.2" hidden="false" customHeight="false" outlineLevel="0" collapsed="false">
      <c r="B88" s="103"/>
      <c r="C88" s="103"/>
      <c r="F88" s="103"/>
      <c r="G88" s="103"/>
      <c r="H88" s="103"/>
    </row>
  </sheetData>
  <mergeCells count="1">
    <mergeCell ref="K18:Q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Jeff O'Brien</cp:lastModifiedBy>
  <cp:lastPrinted>2012-09-13T21:51:09Z</cp:lastPrinted>
  <dcterms:modified xsi:type="dcterms:W3CDTF">2012-11-08T15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