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PP&amp;E" sheetId="1" state="hidden" r:id="rId2"/>
    <sheet name="half-year depreciation V 1" sheetId="2" state="hidden" r:id="rId3"/>
    <sheet name="PP&amp;E (2)" sheetId="3" state="hidden" r:id="rId4"/>
    <sheet name="PP&amp;E (3)" sheetId="4" state="hidden" r:id="rId5"/>
    <sheet name="half-year depreciation V 2" sheetId="5" state="hidden" r:id="rId6"/>
    <sheet name="half-year depreciation " sheetId="6" state="visible" r:id="rId7"/>
  </sheets>
  <definedNames>
    <definedName function="false" hidden="false" localSheetId="5" name="_xlnm.Print_Area" vbProcedure="false">'half-year depreciation '!$B$1:$H$36</definedName>
    <definedName function="false" hidden="false" localSheetId="1" name="_xlnm.Print_Area" vbProcedure="false">'half-year depreciation V 1'!$B$2:$I$30</definedName>
    <definedName function="false" hidden="false" localSheetId="4" name="_xlnm.Print_Area" vbProcedure="false">'half-year depreciation V 2'!$B$2:$O$36</definedName>
    <definedName function="false" hidden="false" localSheetId="0" name="_xlnm.Print_Area" vbProcedure="false">'PP&amp;E'!$B$2:$P$46</definedName>
    <definedName function="false" hidden="false" localSheetId="2" name="_xlnm.Print_Area" vbProcedure="false">'PP&amp;E (2)'!$A$1:$P$48</definedName>
    <definedName function="false" hidden="false" localSheetId="3" name="_xlnm.Print_Area" vbProcedure="false">'PP&amp;E (3)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6">
  <si>
    <t xml:space="preserve">1. The flow under CGAAP</t>
  </si>
  <si>
    <t xml:space="preserve">2011 CGAAP</t>
  </si>
  <si>
    <t xml:space="preserve">2012 CGAAP</t>
  </si>
  <si>
    <t xml:space="preserve">2013 CGAAP</t>
  </si>
  <si>
    <t xml:space="preserve">2010 WIP</t>
  </si>
  <si>
    <t xml:space="preserve">2011 WIP</t>
  </si>
  <si>
    <t xml:space="preserve">2012 WIP</t>
  </si>
  <si>
    <t xml:space="preserve">2011 Capital Additions</t>
  </si>
  <si>
    <t xml:space="preserve">2012 Capital Additions</t>
  </si>
  <si>
    <t xml:space="preserve">2013 Capital Additions</t>
  </si>
  <si>
    <t xml:space="preserve">2011 Burdens capitalized</t>
  </si>
  <si>
    <t xml:space="preserve">2012 Burdens capitalized</t>
  </si>
  <si>
    <t xml:space="preserve">2013 Burdens capitalized</t>
  </si>
  <si>
    <t xml:space="preserve">2013 WIP</t>
  </si>
  <si>
    <t xml:space="preserve">2011 Burdens Capitalized</t>
  </si>
  <si>
    <t xml:space="preserve">2012 Burdens Capitalized</t>
  </si>
  <si>
    <t xml:space="preserve">2013 Burdens Capitalized</t>
  </si>
  <si>
    <t xml:space="preserve">2011 OM&amp;A</t>
  </si>
  <si>
    <t xml:space="preserve">2012 OM&amp;A</t>
  </si>
  <si>
    <t xml:space="preserve">2013 OM&amp;A</t>
  </si>
  <si>
    <t xml:space="preserve">2011 Burdens Expensed</t>
  </si>
  <si>
    <t xml:space="preserve">2012 Burdens Expensed</t>
  </si>
  <si>
    <t xml:space="preserve">2013 Burdens Expensed</t>
  </si>
  <si>
    <t xml:space="preserve">To Revenue Requirement:</t>
  </si>
  <si>
    <t xml:space="preserve">PP&amp;E &gt; Rate Base </t>
  </si>
  <si>
    <t xml:space="preserve">OM&amp;A</t>
  </si>
  <si>
    <t xml:space="preserve">2. The flow under CGAAP / MIFRS starting in 2012</t>
  </si>
  <si>
    <t xml:space="preserve">2012 MIFRS</t>
  </si>
  <si>
    <t xml:space="preserve">2013 MIFRS</t>
  </si>
  <si>
    <t xml:space="preserve"> ?</t>
  </si>
  <si>
    <t xml:space="preserve">Assumptions:</t>
  </si>
  <si>
    <t xml:space="preserve">OM&amp;A ( before Burdens allocation)</t>
  </si>
  <si>
    <t xml:space="preserve">Capital Additions</t>
  </si>
  <si>
    <t xml:space="preserve">Burden to allocate</t>
  </si>
  <si>
    <t xml:space="preserve">WIP (constant)</t>
  </si>
  <si>
    <t xml:space="preserve">Asset cost : </t>
  </si>
  <si>
    <t xml:space="preserve">Asset life </t>
  </si>
  <si>
    <t xml:space="preserve">10 years</t>
  </si>
  <si>
    <t xml:space="preserve">Return </t>
  </si>
  <si>
    <t xml:space="preserve">Half-year rule </t>
  </si>
  <si>
    <t xml:space="preserve">Rebasing</t>
  </si>
  <si>
    <t xml:space="preserve">IRM Period</t>
  </si>
  <si>
    <t xml:space="preserve">total recovered in 4 years</t>
  </si>
  <si>
    <t xml:space="preserve">NFA to Rate Base</t>
  </si>
  <si>
    <t xml:space="preserve">Depreciation in rates</t>
  </si>
  <si>
    <t xml:space="preserve">Return</t>
  </si>
  <si>
    <t xml:space="preserve">Total recovered in Rates</t>
  </si>
  <si>
    <t xml:space="preserve">Actual</t>
  </si>
  <si>
    <t xml:space="preserve">Gross Fixet Assets at year end</t>
  </si>
  <si>
    <t xml:space="preserve">Annual depreciation</t>
  </si>
  <si>
    <t xml:space="preserve">Accum . Depreciation</t>
  </si>
  <si>
    <t xml:space="preserve"> Net Fixet Assets at year end</t>
  </si>
  <si>
    <t xml:space="preserve">Actual investment "to be recovered"</t>
  </si>
  <si>
    <t xml:space="preserve">Depreciation</t>
  </si>
  <si>
    <t xml:space="preserve">Return*</t>
  </si>
  <si>
    <t xml:space="preserve">Total </t>
  </si>
  <si>
    <t xml:space="preserve">"LOSS"</t>
  </si>
  <si>
    <t xml:space="preserve">* Calculated as return on average NFA</t>
  </si>
  <si>
    <t xml:space="preserve">2. The flow under MIFRS </t>
  </si>
  <si>
    <t xml:space="preserve">2011 MIFRS</t>
  </si>
  <si>
    <t xml:space="preserve">2010 WIP(*)</t>
  </si>
  <si>
    <t xml:space="preserve">2011 Burdens (expensed)</t>
  </si>
  <si>
    <t xml:space="preserve">2012 Burdens (expensed)</t>
  </si>
  <si>
    <t xml:space="preserve">Incremental OM&amp;A</t>
  </si>
  <si>
    <t xml:space="preserve">PP&amp;E portion of Rate Base </t>
  </si>
  <si>
    <t xml:space="preserve">Difference to CGAAP</t>
  </si>
  <si>
    <t xml:space="preserve">Out of it:</t>
  </si>
  <si>
    <t xml:space="preserve">Difference included in PP&amp;E Account</t>
  </si>
  <si>
    <t xml:space="preserve">Difference to be included in PP&amp;E account</t>
  </si>
  <si>
    <t xml:space="preserve">Notes:</t>
  </si>
  <si>
    <t xml:space="preserve">* 2010 WIP is included at full amount, due to PowerStream's choosing the election</t>
  </si>
  <si>
    <t xml:space="preserve">2013 MIFRS (with 2012 CGAAP WIP  )</t>
  </si>
  <si>
    <t xml:space="preserve">2011 Overhead capitalized</t>
  </si>
  <si>
    <t xml:space="preserve">2012 Overhead capitalized</t>
  </si>
  <si>
    <t xml:space="preserve">2013 Overhead capitalized</t>
  </si>
  <si>
    <t xml:space="preserve">2011 Overhead Capitalized</t>
  </si>
  <si>
    <t xml:space="preserve">2012 Overhead Capitalized</t>
  </si>
  <si>
    <t xml:space="preserve">2013 Overhead Capitalized</t>
  </si>
  <si>
    <t xml:space="preserve">2011 Overhead Expensed</t>
  </si>
  <si>
    <t xml:space="preserve">2012 Overhead Expensed</t>
  </si>
  <si>
    <t xml:space="preserve">2013 Overhead Expensed</t>
  </si>
  <si>
    <t xml:space="preserve">CGAAP</t>
  </si>
  <si>
    <t xml:space="preserve">Change (additions) in PP&amp;E</t>
  </si>
  <si>
    <t xml:space="preserve">Change  in PP&amp;E</t>
  </si>
  <si>
    <t xml:space="preserve">Change in PP&amp;E in Rate Base</t>
  </si>
  <si>
    <t xml:space="preserve">2011 Overhead capitalized: 
                                               (15-10)=</t>
  </si>
  <si>
    <t xml:space="preserve">2011 Overhead Capitalized:
                                                  (8-7)=</t>
  </si>
  <si>
    <t xml:space="preserve">Changes in OM&amp;A:</t>
  </si>
  <si>
    <t xml:space="preserve">"OUT of PERIOD COST" </t>
  </si>
  <si>
    <t xml:space="preserve">MIFRS</t>
  </si>
  <si>
    <t xml:space="preserve">Difference MIFRS to CGAAP</t>
  </si>
  <si>
    <t xml:space="preserve">Cum</t>
  </si>
  <si>
    <t xml:space="preserve">Asset cost: </t>
  </si>
  <si>
    <t xml:space="preserve">Return (WACC)</t>
  </si>
  <si>
    <t xml:space="preserve">Total Recovered</t>
  </si>
  <si>
    <t xml:space="preserve">Actual  depreciation</t>
  </si>
  <si>
    <t xml:space="preserve">Difference</t>
  </si>
  <si>
    <t xml:space="preserve">Actual NFA schedule</t>
  </si>
  <si>
    <t xml:space="preserve">Return on Investment</t>
  </si>
  <si>
    <t xml:space="preserve">"In Rates"</t>
  </si>
  <si>
    <t xml:space="preserve">"Actual Return"*</t>
  </si>
  <si>
    <t xml:space="preserve"> Difference</t>
  </si>
  <si>
    <t xml:space="preserve">* Calculated as return on average NFA </t>
  </si>
  <si>
    <t xml:space="preserve">Full-Year</t>
  </si>
  <si>
    <t xml:space="preserve">ILLUSTRATION</t>
  </si>
  <si>
    <t xml:space="preserve">Accounting  depreci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\$#,##0_);[RED]&quot;($&quot;#,##0\)"/>
    <numFmt numFmtId="170" formatCode="0%"/>
    <numFmt numFmtId="171" formatCode="_(\$* #,##0.0_);_(\$* \(#,##0.0\);_(\$* \-??_);_(@_)"/>
    <numFmt numFmtId="172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993300"/>
      </left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/>
      <top style="thin"/>
      <bottom style="medium">
        <color rgb="FF993300"/>
      </bottom>
      <diagonal/>
    </border>
    <border diagonalUp="false" diagonalDown="false">
      <left style="thin"/>
      <right/>
      <top/>
      <bottom style="medium">
        <color rgb="FF99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993300"/>
      </left>
      <right style="thin"/>
      <top style="medium">
        <color rgb="FF993300"/>
      </top>
      <bottom/>
      <diagonal/>
    </border>
    <border diagonalUp="false" diagonalDown="false">
      <left style="thin"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/>
      <top style="medium">
        <color rgb="FF993300"/>
      </top>
      <bottom style="medium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993300"/>
      </left>
      <right/>
      <top style="medium">
        <color rgb="FF993300"/>
      </top>
      <bottom style="thin"/>
      <diagonal/>
    </border>
    <border diagonalUp="false" diagonalDown="false">
      <left/>
      <right style="thin"/>
      <top style="medium">
        <color rgb="FF993300"/>
      </top>
      <bottom style="thin"/>
      <diagonal/>
    </border>
    <border diagonalUp="false" diagonalDown="false">
      <left style="medium">
        <color rgb="FF993300"/>
      </left>
      <right/>
      <top style="thin"/>
      <bottom style="medium">
        <color rgb="FF993300"/>
      </bottom>
      <diagonal/>
    </border>
    <border diagonalUp="false" diagonalDown="false">
      <left/>
      <right style="thin"/>
      <top style="thin"/>
      <bottom style="medium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3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84960</xdr:rowOff>
    </xdr:from>
    <xdr:to>
      <xdr:col>6</xdr:col>
      <xdr:colOff>634680</xdr:colOff>
      <xdr:row>11</xdr:row>
      <xdr:rowOff>180720</xdr:rowOff>
    </xdr:to>
    <xdr:cxnSp>
      <xdr:nvCxnSpPr>
        <xdr:cNvPr id="0" name="Straight Arrow Connector 2"/>
        <xdr:cNvCxnSpPr/>
      </xdr:nvCxnSpPr>
      <xdr:spPr>
        <a:xfrm flipV="1">
          <a:off x="4315320" y="866160"/>
          <a:ext cx="595080" cy="1448640"/>
        </a:xfrm>
        <a:prstGeom prst="straightConnector1">
          <a:avLst/>
        </a:prstGeom>
        <a:ln w="19080">
          <a:solidFill>
            <a:srgbClr val="953735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0240</xdr:colOff>
      <xdr:row>4</xdr:row>
      <xdr:rowOff>56520</xdr:rowOff>
    </xdr:from>
    <xdr:to>
      <xdr:col>11</xdr:col>
      <xdr:colOff>624600</xdr:colOff>
      <xdr:row>11</xdr:row>
      <xdr:rowOff>151920</xdr:rowOff>
    </xdr:to>
    <xdr:cxnSp>
      <xdr:nvCxnSpPr>
        <xdr:cNvPr id="1" name="Straight Arrow Connector 3"/>
        <xdr:cNvCxnSpPr/>
      </xdr:nvCxnSpPr>
      <xdr:spPr>
        <a:xfrm flipV="1">
          <a:off x="7937280" y="837720"/>
          <a:ext cx="594720" cy="1448280"/>
        </a:xfrm>
        <a:prstGeom prst="straightConnector1">
          <a:avLst/>
        </a:prstGeom>
        <a:ln w="19080">
          <a:solidFill>
            <a:srgbClr val="953735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7</xdr:row>
      <xdr:rowOff>84600</xdr:rowOff>
    </xdr:from>
    <xdr:to>
      <xdr:col>6</xdr:col>
      <xdr:colOff>634680</xdr:colOff>
      <xdr:row>35</xdr:row>
      <xdr:rowOff>104760</xdr:rowOff>
    </xdr:to>
    <xdr:cxnSp>
      <xdr:nvCxnSpPr>
        <xdr:cNvPr id="2" name="Straight Arrow Connector 4"/>
        <xdr:cNvCxnSpPr/>
      </xdr:nvCxnSpPr>
      <xdr:spPr>
        <a:xfrm flipV="1">
          <a:off x="4275000" y="5313960"/>
          <a:ext cx="635400" cy="1572840"/>
        </a:xfrm>
        <a:prstGeom prst="straightConnector1">
          <a:avLst/>
        </a:prstGeom>
        <a:ln w="19080">
          <a:solidFill>
            <a:srgbClr val="953735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27</xdr:row>
      <xdr:rowOff>66240</xdr:rowOff>
    </xdr:from>
    <xdr:to>
      <xdr:col>12</xdr:col>
      <xdr:colOff>10440</xdr:colOff>
      <xdr:row>34</xdr:row>
      <xdr:rowOff>18360</xdr:rowOff>
    </xdr:to>
    <xdr:cxnSp>
      <xdr:nvCxnSpPr>
        <xdr:cNvPr id="3" name="Straight Arrow Connector 6"/>
        <xdr:cNvCxnSpPr/>
      </xdr:nvCxnSpPr>
      <xdr:spPr>
        <a:xfrm flipV="1">
          <a:off x="7272720" y="5295600"/>
          <a:ext cx="1289160" cy="1305000"/>
        </a:xfrm>
        <a:prstGeom prst="straightConnector1">
          <a:avLst/>
        </a:prstGeom>
        <a:ln w="19080">
          <a:solidFill>
            <a:srgbClr val="953735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10960</xdr:colOff>
      <xdr:row>31</xdr:row>
      <xdr:rowOff>85680</xdr:rowOff>
    </xdr:from>
    <xdr:to>
      <xdr:col>9</xdr:col>
      <xdr:colOff>221760</xdr:colOff>
      <xdr:row>40</xdr:row>
      <xdr:rowOff>152280</xdr:rowOff>
    </xdr:to>
    <xdr:cxnSp>
      <xdr:nvCxnSpPr>
        <xdr:cNvPr id="4" name="Straight Arrow Connector 30"/>
        <xdr:cNvCxnSpPr/>
      </xdr:nvCxnSpPr>
      <xdr:spPr>
        <a:xfrm>
          <a:off x="6830280" y="6076800"/>
          <a:ext cx="11160" cy="181980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sm" type="triangle" w="med"/>
        </a:ln>
      </xdr:spPr>
    </xdr:cxnSp>
    <xdr:clientData/>
  </xdr:twoCellAnchor>
  <xdr:twoCellAnchor editAs="oneCell">
    <xdr:from>
      <xdr:col>10</xdr:col>
      <xdr:colOff>19800</xdr:colOff>
      <xdr:row>35</xdr:row>
      <xdr:rowOff>94680</xdr:rowOff>
    </xdr:from>
    <xdr:to>
      <xdr:col>10</xdr:col>
      <xdr:colOff>302760</xdr:colOff>
      <xdr:row>35</xdr:row>
      <xdr:rowOff>104760</xdr:rowOff>
    </xdr:to>
    <xdr:cxnSp>
      <xdr:nvCxnSpPr>
        <xdr:cNvPr id="5" name="Straight Arrow Connector 32"/>
        <xdr:cNvCxnSpPr/>
      </xdr:nvCxnSpPr>
      <xdr:spPr>
        <a:xfrm flipV="1">
          <a:off x="7282800" y="6876360"/>
          <a:ext cx="283320" cy="10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</xdr:row>
      <xdr:rowOff>84600</xdr:rowOff>
    </xdr:from>
    <xdr:to>
      <xdr:col>6</xdr:col>
      <xdr:colOff>634680</xdr:colOff>
      <xdr:row>11</xdr:row>
      <xdr:rowOff>180360</xdr:rowOff>
    </xdr:to>
    <xdr:cxnSp>
      <xdr:nvCxnSpPr>
        <xdr:cNvPr id="6" name="Straight Arrow Connector 1"/>
        <xdr:cNvCxnSpPr/>
      </xdr:nvCxnSpPr>
      <xdr:spPr>
        <a:xfrm flipV="1">
          <a:off x="4507560" y="865800"/>
          <a:ext cx="594720" cy="1305720"/>
        </a:xfrm>
        <a:prstGeom prst="straightConnector1">
          <a:avLst/>
        </a:prstGeom>
        <a:ln w="19080">
          <a:solidFill>
            <a:srgbClr val="953735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9880</xdr:colOff>
      <xdr:row>4</xdr:row>
      <xdr:rowOff>56520</xdr:rowOff>
    </xdr:from>
    <xdr:to>
      <xdr:col>11</xdr:col>
      <xdr:colOff>624600</xdr:colOff>
      <xdr:row>11</xdr:row>
      <xdr:rowOff>152280</xdr:rowOff>
    </xdr:to>
    <xdr:cxnSp>
      <xdr:nvCxnSpPr>
        <xdr:cNvPr id="7" name="Straight Arrow Connector 2"/>
        <xdr:cNvCxnSpPr/>
      </xdr:nvCxnSpPr>
      <xdr:spPr>
        <a:xfrm flipV="1">
          <a:off x="8279640" y="837720"/>
          <a:ext cx="595080" cy="1305720"/>
        </a:xfrm>
        <a:prstGeom prst="straightConnector1">
          <a:avLst/>
        </a:prstGeom>
        <a:ln w="19080">
          <a:solidFill>
            <a:srgbClr val="95373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3240</xdr:colOff>
      <xdr:row>27</xdr:row>
      <xdr:rowOff>84600</xdr:rowOff>
    </xdr:from>
    <xdr:to>
      <xdr:col>6</xdr:col>
      <xdr:colOff>634320</xdr:colOff>
      <xdr:row>34</xdr:row>
      <xdr:rowOff>56520</xdr:rowOff>
    </xdr:to>
    <xdr:cxnSp>
      <xdr:nvCxnSpPr>
        <xdr:cNvPr id="8" name="Straight Arrow Connector 3"/>
        <xdr:cNvCxnSpPr/>
      </xdr:nvCxnSpPr>
      <xdr:spPr>
        <a:xfrm flipV="1">
          <a:off x="3812760" y="3818520"/>
          <a:ext cx="1289160" cy="1181880"/>
        </a:xfrm>
        <a:prstGeom prst="straightConnector1">
          <a:avLst/>
        </a:prstGeom>
        <a:ln w="19080">
          <a:solidFill>
            <a:srgbClr val="953735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27</xdr:row>
      <xdr:rowOff>66600</xdr:rowOff>
    </xdr:from>
    <xdr:to>
      <xdr:col>12</xdr:col>
      <xdr:colOff>10800</xdr:colOff>
      <xdr:row>34</xdr:row>
      <xdr:rowOff>18720</xdr:rowOff>
    </xdr:to>
    <xdr:cxnSp>
      <xdr:nvCxnSpPr>
        <xdr:cNvPr id="9" name="Straight Arrow Connector 4"/>
        <xdr:cNvCxnSpPr/>
      </xdr:nvCxnSpPr>
      <xdr:spPr>
        <a:xfrm flipV="1">
          <a:off x="7616160" y="3800520"/>
          <a:ext cx="1288800" cy="1162080"/>
        </a:xfrm>
        <a:prstGeom prst="straightConnector1">
          <a:avLst/>
        </a:prstGeom>
        <a:ln w="19080">
          <a:solidFill>
            <a:srgbClr val="953735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0640</xdr:colOff>
      <xdr:row>35</xdr:row>
      <xdr:rowOff>84960</xdr:rowOff>
    </xdr:from>
    <xdr:to>
      <xdr:col>4</xdr:col>
      <xdr:colOff>201600</xdr:colOff>
      <xdr:row>37</xdr:row>
      <xdr:rowOff>105120</xdr:rowOff>
    </xdr:to>
    <xdr:cxnSp>
      <xdr:nvCxnSpPr>
        <xdr:cNvPr id="10" name="Straight Arrow Connector 8"/>
        <xdr:cNvCxnSpPr/>
      </xdr:nvCxnSpPr>
      <xdr:spPr>
        <a:xfrm>
          <a:off x="3350160" y="5228640"/>
          <a:ext cx="31320" cy="41076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sm" type="triangle" w="med"/>
        </a:ln>
      </xdr:spPr>
    </xdr:cxnSp>
    <xdr:clientData/>
  </xdr:twoCellAnchor>
  <xdr:twoCellAnchor editAs="oneCell">
    <xdr:from>
      <xdr:col>14</xdr:col>
      <xdr:colOff>301680</xdr:colOff>
      <xdr:row>35</xdr:row>
      <xdr:rowOff>132840</xdr:rowOff>
    </xdr:from>
    <xdr:to>
      <xdr:col>14</xdr:col>
      <xdr:colOff>312840</xdr:colOff>
      <xdr:row>37</xdr:row>
      <xdr:rowOff>114840</xdr:rowOff>
    </xdr:to>
    <xdr:cxnSp>
      <xdr:nvCxnSpPr>
        <xdr:cNvPr id="11" name="Straight Arrow Connector 12"/>
        <xdr:cNvCxnSpPr/>
      </xdr:nvCxnSpPr>
      <xdr:spPr>
        <a:xfrm>
          <a:off x="10895400" y="5276520"/>
          <a:ext cx="11520" cy="37260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sm" type="triangle" w="med"/>
        </a:ln>
      </xdr:spPr>
    </xdr:cxnSp>
    <xdr:clientData/>
  </xdr:twoCellAnchor>
  <xdr:twoCellAnchor editAs="oneCell">
    <xdr:from>
      <xdr:col>9</xdr:col>
      <xdr:colOff>201240</xdr:colOff>
      <xdr:row>35</xdr:row>
      <xdr:rowOff>75240</xdr:rowOff>
    </xdr:from>
    <xdr:to>
      <xdr:col>9</xdr:col>
      <xdr:colOff>232560</xdr:colOff>
      <xdr:row>37</xdr:row>
      <xdr:rowOff>95400</xdr:rowOff>
    </xdr:to>
    <xdr:cxnSp>
      <xdr:nvCxnSpPr>
        <xdr:cNvPr id="12" name="Straight Arrow Connector 16"/>
        <xdr:cNvCxnSpPr/>
      </xdr:nvCxnSpPr>
      <xdr:spPr>
        <a:xfrm>
          <a:off x="7012080" y="5218920"/>
          <a:ext cx="31680" cy="41076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sm" type="triangle" w="med"/>
        </a:ln>
      </xdr:spPr>
    </xdr:cxnSp>
    <xdr:clientData/>
  </xdr:twoCellAnchor>
  <xdr:twoCellAnchor editAs="oneCell">
    <xdr:from>
      <xdr:col>4</xdr:col>
      <xdr:colOff>39960</xdr:colOff>
      <xdr:row>31</xdr:row>
      <xdr:rowOff>76320</xdr:rowOff>
    </xdr:from>
    <xdr:to>
      <xdr:col>4</xdr:col>
      <xdr:colOff>131400</xdr:colOff>
      <xdr:row>38</xdr:row>
      <xdr:rowOff>113760</xdr:rowOff>
    </xdr:to>
    <xdr:cxnSp>
      <xdr:nvCxnSpPr>
        <xdr:cNvPr id="13" name="Straight Arrow Connector 17"/>
        <xdr:cNvCxnSpPr/>
      </xdr:nvCxnSpPr>
      <xdr:spPr>
        <a:xfrm>
          <a:off x="3219480" y="4572000"/>
          <a:ext cx="91800" cy="1266480"/>
        </a:xfrm>
        <a:prstGeom prst="straightConnector1">
          <a:avLst/>
        </a:prstGeom>
        <a:ln w="15840">
          <a:solidFill>
            <a:srgbClr val="000000"/>
          </a:solidFill>
          <a:prstDash val="sysDash"/>
          <a:miter/>
          <a:tailEnd len="sm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</xdr:row>
      <xdr:rowOff>123120</xdr:rowOff>
    </xdr:from>
    <xdr:to>
      <xdr:col>6</xdr:col>
      <xdr:colOff>624600</xdr:colOff>
      <xdr:row>11</xdr:row>
      <xdr:rowOff>124200</xdr:rowOff>
    </xdr:to>
    <xdr:cxnSp>
      <xdr:nvCxnSpPr>
        <xdr:cNvPr id="14" name="Straight Arrow Connector 1"/>
        <xdr:cNvCxnSpPr/>
      </xdr:nvCxnSpPr>
      <xdr:spPr>
        <a:xfrm flipV="1">
          <a:off x="4728600" y="904320"/>
          <a:ext cx="594720" cy="1306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0160</xdr:colOff>
      <xdr:row>4</xdr:row>
      <xdr:rowOff>84960</xdr:rowOff>
    </xdr:from>
    <xdr:to>
      <xdr:col>11</xdr:col>
      <xdr:colOff>615240</xdr:colOff>
      <xdr:row>11</xdr:row>
      <xdr:rowOff>86040</xdr:rowOff>
    </xdr:to>
    <xdr:cxnSp>
      <xdr:nvCxnSpPr>
        <xdr:cNvPr id="15" name="Straight Arrow Connector 10"/>
        <xdr:cNvCxnSpPr/>
      </xdr:nvCxnSpPr>
      <xdr:spPr>
        <a:xfrm flipV="1">
          <a:off x="8601480" y="866160"/>
          <a:ext cx="595440" cy="1306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0240</xdr:colOff>
      <xdr:row>27</xdr:row>
      <xdr:rowOff>122760</xdr:rowOff>
    </xdr:from>
    <xdr:to>
      <xdr:col>6</xdr:col>
      <xdr:colOff>624600</xdr:colOff>
      <xdr:row>34</xdr:row>
      <xdr:rowOff>123480</xdr:rowOff>
    </xdr:to>
    <xdr:cxnSp>
      <xdr:nvCxnSpPr>
        <xdr:cNvPr id="16" name="Straight Arrow Connector 11"/>
        <xdr:cNvCxnSpPr/>
      </xdr:nvCxnSpPr>
      <xdr:spPr>
        <a:xfrm flipV="1">
          <a:off x="4728600" y="4532760"/>
          <a:ext cx="594720" cy="1449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9800</xdr:colOff>
      <xdr:row>27</xdr:row>
      <xdr:rowOff>123480</xdr:rowOff>
    </xdr:from>
    <xdr:to>
      <xdr:col>11</xdr:col>
      <xdr:colOff>735480</xdr:colOff>
      <xdr:row>34</xdr:row>
      <xdr:rowOff>86040</xdr:rowOff>
    </xdr:to>
    <xdr:cxnSp>
      <xdr:nvCxnSpPr>
        <xdr:cNvPr id="17" name="Straight Arrow Connector 12"/>
        <xdr:cNvCxnSpPr/>
      </xdr:nvCxnSpPr>
      <xdr:spPr>
        <a:xfrm flipV="1">
          <a:off x="8601120" y="4533480"/>
          <a:ext cx="716040" cy="1410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1277280</xdr:colOff>
      <xdr:row>31</xdr:row>
      <xdr:rowOff>342360</xdr:rowOff>
    </xdr:from>
    <xdr:to>
      <xdr:col>4</xdr:col>
      <xdr:colOff>162000</xdr:colOff>
      <xdr:row>38</xdr:row>
      <xdr:rowOff>114480</xdr:rowOff>
    </xdr:to>
    <xdr:cxnSp>
      <xdr:nvCxnSpPr>
        <xdr:cNvPr id="18" name="Straight Arrow Connector 13"/>
        <xdr:cNvCxnSpPr/>
      </xdr:nvCxnSpPr>
      <xdr:spPr>
        <a:xfrm>
          <a:off x="3238920" y="5514480"/>
          <a:ext cx="434880" cy="1410840"/>
        </a:xfrm>
        <a:prstGeom prst="straightConnector1">
          <a:avLst/>
        </a:prstGeom>
        <a:ln w="22320">
          <a:solidFill>
            <a:srgbClr val="604a7b"/>
          </a:solidFill>
          <a:miter/>
          <a:tailEnd len="sm" type="triangle" w="med"/>
        </a:ln>
      </xdr:spPr>
    </xdr:cxnSp>
    <xdr:clientData/>
  </xdr:twoCellAnchor>
  <xdr:twoCellAnchor editAs="oneCell">
    <xdr:from>
      <xdr:col>3</xdr:col>
      <xdr:colOff>1348560</xdr:colOff>
      <xdr:row>35</xdr:row>
      <xdr:rowOff>381600</xdr:rowOff>
    </xdr:from>
    <xdr:to>
      <xdr:col>4</xdr:col>
      <xdr:colOff>162000</xdr:colOff>
      <xdr:row>40</xdr:row>
      <xdr:rowOff>95040</xdr:rowOff>
    </xdr:to>
    <xdr:cxnSp>
      <xdr:nvCxnSpPr>
        <xdr:cNvPr id="19" name="Straight Arrow Connector 20"/>
        <xdr:cNvCxnSpPr/>
      </xdr:nvCxnSpPr>
      <xdr:spPr>
        <a:xfrm>
          <a:off x="3310200" y="6372720"/>
          <a:ext cx="363600" cy="914040"/>
        </a:xfrm>
        <a:prstGeom prst="straightConnector1">
          <a:avLst/>
        </a:prstGeom>
        <a:ln w="22320">
          <a:solidFill>
            <a:srgbClr val="604a7b"/>
          </a:solidFill>
          <a:miter/>
          <a:tailEnd len="sm" type="triangle" w="med"/>
        </a:ln>
      </xdr:spPr>
    </xdr:cxnSp>
    <xdr:clientData/>
  </xdr:twoCellAnchor>
  <xdr:twoCellAnchor editAs="oneCell">
    <xdr:from>
      <xdr:col>9</xdr:col>
      <xdr:colOff>210960</xdr:colOff>
      <xdr:row>35</xdr:row>
      <xdr:rowOff>199080</xdr:rowOff>
    </xdr:from>
    <xdr:to>
      <xdr:col>9</xdr:col>
      <xdr:colOff>222120</xdr:colOff>
      <xdr:row>40</xdr:row>
      <xdr:rowOff>152280</xdr:rowOff>
    </xdr:to>
    <xdr:cxnSp>
      <xdr:nvCxnSpPr>
        <xdr:cNvPr id="20" name="Straight Arrow Connector 26"/>
        <xdr:cNvCxnSpPr/>
      </xdr:nvCxnSpPr>
      <xdr:spPr>
        <a:xfrm flipH="1">
          <a:off x="7474680" y="6190200"/>
          <a:ext cx="11520" cy="1153800"/>
        </a:xfrm>
        <a:prstGeom prst="straightConnector1">
          <a:avLst/>
        </a:prstGeom>
        <a:ln w="22320">
          <a:solidFill>
            <a:srgbClr val="604a7b"/>
          </a:solidFill>
          <a:miter/>
          <a:tailEnd len="sm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6" activeCellId="0" sqref="H6:I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true" hidden="false" outlineLevel="0" max="4" min="4" style="1" width="14.56"/>
    <col collapsed="false" customWidth="false" hidden="false" outlineLevel="0" max="5" min="5" style="2" width="9.14"/>
    <col collapsed="false" customWidth="false" hidden="false" outlineLevel="0" max="6" min="6" style="3" width="9.14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14.56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14.56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4" t="s">
        <v>0</v>
      </c>
      <c r="C2" s="5"/>
      <c r="D2" s="5"/>
    </row>
    <row r="3" customFormat="false" ht="15" hidden="false" customHeight="false" outlineLevel="0" collapsed="false">
      <c r="C3" s="6" t="s">
        <v>1</v>
      </c>
      <c r="D3" s="6"/>
      <c r="E3" s="6"/>
      <c r="F3" s="6"/>
      <c r="H3" s="6" t="s">
        <v>2</v>
      </c>
      <c r="I3" s="6"/>
      <c r="J3" s="6"/>
      <c r="K3" s="6"/>
      <c r="M3" s="6" t="s">
        <v>3</v>
      </c>
      <c r="N3" s="6"/>
      <c r="O3" s="6"/>
      <c r="P3" s="6"/>
    </row>
    <row r="4" customFormat="false" ht="15.75" hidden="false" customHeight="false" outlineLevel="0" collapsed="false"/>
    <row r="5" customFormat="false" ht="15" hidden="false" customHeight="false" outlineLevel="0" collapsed="false">
      <c r="C5" s="7" t="s">
        <v>4</v>
      </c>
      <c r="D5" s="7"/>
      <c r="E5" s="8" t="n">
        <v>20</v>
      </c>
      <c r="F5" s="9" t="n">
        <v>100</v>
      </c>
      <c r="H5" s="7" t="s">
        <v>5</v>
      </c>
      <c r="I5" s="7"/>
      <c r="J5" s="8" t="n">
        <v>20</v>
      </c>
      <c r="K5" s="10" t="n">
        <v>100</v>
      </c>
      <c r="M5" s="7" t="s">
        <v>6</v>
      </c>
      <c r="N5" s="7"/>
      <c r="O5" s="8" t="n">
        <v>20</v>
      </c>
      <c r="P5" s="10" t="n">
        <v>100</v>
      </c>
    </row>
    <row r="6" customFormat="false" ht="15" hidden="false" customHeight="true" outlineLevel="0" collapsed="false">
      <c r="C6" s="11" t="s">
        <v>7</v>
      </c>
      <c r="D6" s="11"/>
      <c r="E6" s="12" t="n">
        <v>75</v>
      </c>
      <c r="F6" s="9"/>
      <c r="H6" s="11" t="s">
        <v>8</v>
      </c>
      <c r="I6" s="11"/>
      <c r="J6" s="12" t="n">
        <v>75</v>
      </c>
      <c r="K6" s="10"/>
      <c r="M6" s="11" t="s">
        <v>9</v>
      </c>
      <c r="N6" s="11"/>
      <c r="O6" s="12" t="n">
        <v>75</v>
      </c>
      <c r="P6" s="10"/>
    </row>
    <row r="7" customFormat="false" ht="15" hidden="false" customHeight="false" outlineLevel="0" collapsed="false">
      <c r="C7" s="11"/>
      <c r="D7" s="11"/>
      <c r="E7" s="12"/>
      <c r="F7" s="9"/>
      <c r="H7" s="11"/>
      <c r="I7" s="11"/>
      <c r="J7" s="12"/>
      <c r="K7" s="10"/>
      <c r="M7" s="11"/>
      <c r="N7" s="11"/>
      <c r="O7" s="12"/>
      <c r="P7" s="10"/>
    </row>
    <row r="8" customFormat="false" ht="15" hidden="false" customHeight="false" outlineLevel="0" collapsed="false">
      <c r="C8" s="11"/>
      <c r="D8" s="11"/>
      <c r="E8" s="12"/>
      <c r="F8" s="9"/>
      <c r="H8" s="11"/>
      <c r="I8" s="11"/>
      <c r="J8" s="12"/>
      <c r="K8" s="10"/>
      <c r="M8" s="11"/>
      <c r="N8" s="11"/>
      <c r="O8" s="12"/>
      <c r="P8" s="10"/>
    </row>
    <row r="9" customFormat="false" ht="15.75" hidden="false" customHeight="true" outlineLevel="0" collapsed="false">
      <c r="C9" s="13" t="s">
        <v>10</v>
      </c>
      <c r="D9" s="13"/>
      <c r="E9" s="14" t="n">
        <v>5</v>
      </c>
      <c r="F9" s="9"/>
      <c r="H9" s="13" t="s">
        <v>11</v>
      </c>
      <c r="I9" s="13"/>
      <c r="J9" s="14" t="n">
        <v>5</v>
      </c>
      <c r="K9" s="10"/>
      <c r="M9" s="13" t="s">
        <v>12</v>
      </c>
      <c r="N9" s="13"/>
      <c r="O9" s="14" t="n">
        <v>5</v>
      </c>
      <c r="P9" s="10"/>
    </row>
    <row r="10" customFormat="false" ht="15.75" hidden="false" customHeight="false" outlineLevel="0" collapsed="false">
      <c r="E10" s="15"/>
      <c r="F10" s="16"/>
    </row>
    <row r="11" customFormat="false" ht="15" hidden="false" customHeight="true" outlineLevel="0" collapsed="false">
      <c r="C11" s="17" t="s">
        <v>5</v>
      </c>
      <c r="D11" s="17"/>
      <c r="E11" s="18" t="n">
        <v>13</v>
      </c>
      <c r="F11" s="19" t="n">
        <v>20</v>
      </c>
      <c r="H11" s="17" t="s">
        <v>6</v>
      </c>
      <c r="I11" s="17"/>
      <c r="J11" s="18" t="n">
        <v>13</v>
      </c>
      <c r="K11" s="19" t="n">
        <v>20</v>
      </c>
      <c r="M11" s="17" t="s">
        <v>13</v>
      </c>
      <c r="N11" s="17"/>
      <c r="O11" s="18" t="n">
        <v>13</v>
      </c>
      <c r="P11" s="19" t="n">
        <v>20</v>
      </c>
    </row>
    <row r="12" customFormat="false" ht="15" hidden="false" customHeight="false" outlineLevel="0" collapsed="false">
      <c r="C12" s="17"/>
      <c r="D12" s="17"/>
      <c r="E12" s="18"/>
      <c r="F12" s="19"/>
      <c r="H12" s="17"/>
      <c r="I12" s="17"/>
      <c r="J12" s="18"/>
      <c r="K12" s="19"/>
      <c r="M12" s="17"/>
      <c r="N12" s="17"/>
      <c r="O12" s="18"/>
      <c r="P12" s="19"/>
    </row>
    <row r="13" customFormat="false" ht="15.75" hidden="false" customHeight="true" outlineLevel="0" collapsed="false">
      <c r="C13" s="20" t="s">
        <v>14</v>
      </c>
      <c r="D13" s="20"/>
      <c r="E13" s="21" t="n">
        <v>7</v>
      </c>
      <c r="F13" s="19"/>
      <c r="H13" s="20" t="s">
        <v>15</v>
      </c>
      <c r="I13" s="20"/>
      <c r="J13" s="21" t="n">
        <v>7</v>
      </c>
      <c r="K13" s="19"/>
      <c r="M13" s="20" t="s">
        <v>16</v>
      </c>
      <c r="N13" s="20"/>
      <c r="O13" s="21" t="n">
        <v>7</v>
      </c>
      <c r="P13" s="19"/>
    </row>
    <row r="14" customFormat="false" ht="15.75" hidden="false" customHeight="false" outlineLevel="0" collapsed="false">
      <c r="E14" s="15"/>
      <c r="F14" s="16"/>
    </row>
    <row r="15" customFormat="false" ht="15" hidden="false" customHeight="true" outlineLevel="0" collapsed="false">
      <c r="C15" s="22" t="s">
        <v>17</v>
      </c>
      <c r="D15" s="22"/>
      <c r="E15" s="23" t="n">
        <v>57</v>
      </c>
      <c r="F15" s="10" t="n">
        <v>60</v>
      </c>
      <c r="H15" s="22" t="s">
        <v>18</v>
      </c>
      <c r="I15" s="22"/>
      <c r="J15" s="23" t="n">
        <v>57</v>
      </c>
      <c r="K15" s="10" t="n">
        <v>60</v>
      </c>
      <c r="M15" s="22" t="s">
        <v>19</v>
      </c>
      <c r="N15" s="22"/>
      <c r="O15" s="23" t="n">
        <v>57</v>
      </c>
      <c r="P15" s="10" t="n">
        <v>60</v>
      </c>
    </row>
    <row r="16" customFormat="false" ht="15" hidden="false" customHeight="false" outlineLevel="0" collapsed="false">
      <c r="C16" s="22"/>
      <c r="D16" s="22"/>
      <c r="E16" s="23"/>
      <c r="F16" s="10"/>
      <c r="H16" s="22"/>
      <c r="I16" s="22"/>
      <c r="J16" s="23"/>
      <c r="K16" s="10"/>
      <c r="M16" s="22"/>
      <c r="N16" s="22"/>
      <c r="O16" s="23"/>
      <c r="P16" s="10"/>
    </row>
    <row r="17" customFormat="false" ht="15" hidden="false" customHeight="false" outlineLevel="0" collapsed="false">
      <c r="C17" s="22"/>
      <c r="D17" s="22"/>
      <c r="E17" s="23"/>
      <c r="F17" s="10"/>
      <c r="H17" s="22"/>
      <c r="I17" s="22"/>
      <c r="J17" s="23"/>
      <c r="K17" s="10"/>
      <c r="M17" s="22"/>
      <c r="N17" s="22"/>
      <c r="O17" s="23"/>
      <c r="P17" s="10"/>
    </row>
    <row r="18" customFormat="false" ht="15.75" hidden="false" customHeight="false" outlineLevel="0" collapsed="false">
      <c r="C18" s="24" t="s">
        <v>20</v>
      </c>
      <c r="D18" s="24"/>
      <c r="E18" s="25" t="n">
        <v>3</v>
      </c>
      <c r="F18" s="10"/>
      <c r="H18" s="24" t="s">
        <v>21</v>
      </c>
      <c r="I18" s="24"/>
      <c r="J18" s="25" t="n">
        <v>3</v>
      </c>
      <c r="K18" s="10"/>
      <c r="M18" s="24" t="s">
        <v>22</v>
      </c>
      <c r="N18" s="24"/>
      <c r="O18" s="25" t="n">
        <v>3</v>
      </c>
      <c r="P18" s="10"/>
    </row>
    <row r="20" customFormat="false" ht="15" hidden="false" customHeight="false" outlineLevel="0" collapsed="false">
      <c r="C20" s="5" t="s">
        <v>23</v>
      </c>
      <c r="D20" s="5"/>
      <c r="E20" s="26"/>
      <c r="H20" s="5" t="s">
        <v>23</v>
      </c>
      <c r="I20" s="5"/>
      <c r="J20" s="26"/>
      <c r="M20" s="5" t="s">
        <v>23</v>
      </c>
      <c r="N20" s="5"/>
      <c r="O20" s="26"/>
    </row>
    <row r="21" customFormat="false" ht="15" hidden="false" customHeight="false" outlineLevel="0" collapsed="false">
      <c r="C21" s="1" t="s">
        <v>24</v>
      </c>
      <c r="F21" s="27" t="n">
        <v>100</v>
      </c>
      <c r="H21" s="1" t="s">
        <v>24</v>
      </c>
      <c r="K21" s="27" t="n">
        <v>100</v>
      </c>
      <c r="M21" s="1" t="s">
        <v>24</v>
      </c>
      <c r="P21" s="27" t="n">
        <v>100</v>
      </c>
    </row>
    <row r="22" customFormat="false" ht="15" hidden="false" customHeight="false" outlineLevel="0" collapsed="false">
      <c r="C22" s="1" t="s">
        <v>25</v>
      </c>
      <c r="F22" s="28" t="n">
        <v>60</v>
      </c>
      <c r="H22" s="1" t="s">
        <v>25</v>
      </c>
      <c r="K22" s="28" t="n">
        <v>60</v>
      </c>
      <c r="M22" s="1" t="s">
        <v>25</v>
      </c>
      <c r="P22" s="28" t="n">
        <v>60</v>
      </c>
    </row>
    <row r="23" customFormat="false" ht="15" hidden="false" customHeight="false" outlineLevel="0" collapsed="false">
      <c r="F23" s="29" t="n">
        <f aca="false">SUM(F21:F22)</f>
        <v>160</v>
      </c>
      <c r="K23" s="29" t="n">
        <f aca="false">SUM(K21:K22)</f>
        <v>160</v>
      </c>
      <c r="P23" s="30" t="n">
        <f aca="false">SUM(P21:P22)</f>
        <v>160</v>
      </c>
    </row>
    <row r="25" customFormat="false" ht="15.75" hidden="false" customHeight="false" outlineLevel="0" collapsed="false">
      <c r="B25" s="4" t="s">
        <v>26</v>
      </c>
      <c r="C25" s="5"/>
      <c r="D25" s="5"/>
    </row>
    <row r="26" customFormat="false" ht="15" hidden="false" customHeight="false" outlineLevel="0" collapsed="false">
      <c r="C26" s="6" t="s">
        <v>1</v>
      </c>
      <c r="D26" s="6"/>
      <c r="E26" s="6"/>
      <c r="F26" s="6"/>
      <c r="H26" s="6" t="s">
        <v>27</v>
      </c>
      <c r="I26" s="6"/>
      <c r="J26" s="6"/>
      <c r="K26" s="6"/>
      <c r="M26" s="6" t="s">
        <v>28</v>
      </c>
      <c r="N26" s="6"/>
      <c r="O26" s="6"/>
      <c r="P26" s="6"/>
    </row>
    <row r="27" customFormat="false" ht="15.75" hidden="false" customHeight="false" outlineLevel="0" collapsed="false"/>
    <row r="28" customFormat="false" ht="15" hidden="false" customHeight="false" outlineLevel="0" collapsed="false">
      <c r="C28" s="7" t="s">
        <v>4</v>
      </c>
      <c r="D28" s="7"/>
      <c r="E28" s="8" t="n">
        <v>20</v>
      </c>
      <c r="F28" s="9" t="n">
        <v>100</v>
      </c>
      <c r="H28" s="7" t="s">
        <v>5</v>
      </c>
      <c r="I28" s="7"/>
      <c r="J28" s="8" t="n">
        <v>20</v>
      </c>
      <c r="K28" s="10" t="n">
        <f aca="false">J28+J29+J32</f>
        <v>96</v>
      </c>
      <c r="M28" s="7" t="s">
        <v>6</v>
      </c>
      <c r="N28" s="7"/>
      <c r="O28" s="31" t="n">
        <v>13</v>
      </c>
      <c r="P28" s="10" t="n">
        <f aca="false">O28+O29+O32</f>
        <v>89</v>
      </c>
    </row>
    <row r="29" customFormat="false" ht="15" hidden="false" customHeight="true" outlineLevel="0" collapsed="false">
      <c r="C29" s="11" t="s">
        <v>7</v>
      </c>
      <c r="D29" s="11"/>
      <c r="E29" s="12" t="n">
        <v>75</v>
      </c>
      <c r="F29" s="9"/>
      <c r="H29" s="11" t="s">
        <v>8</v>
      </c>
      <c r="I29" s="11"/>
      <c r="J29" s="12" t="n">
        <v>75</v>
      </c>
      <c r="K29" s="10"/>
      <c r="M29" s="11" t="s">
        <v>9</v>
      </c>
      <c r="N29" s="11"/>
      <c r="O29" s="12" t="n">
        <v>75</v>
      </c>
      <c r="P29" s="10"/>
    </row>
    <row r="30" customFormat="false" ht="15" hidden="false" customHeight="false" outlineLevel="0" collapsed="false">
      <c r="C30" s="11"/>
      <c r="D30" s="11"/>
      <c r="E30" s="12"/>
      <c r="F30" s="9"/>
      <c r="H30" s="11"/>
      <c r="I30" s="11"/>
      <c r="J30" s="12"/>
      <c r="K30" s="10"/>
      <c r="M30" s="11"/>
      <c r="N30" s="11"/>
      <c r="O30" s="12"/>
      <c r="P30" s="10"/>
    </row>
    <row r="31" customFormat="false" ht="15" hidden="false" customHeight="false" outlineLevel="0" collapsed="false">
      <c r="C31" s="11"/>
      <c r="D31" s="11"/>
      <c r="E31" s="12"/>
      <c r="F31" s="9"/>
      <c r="H31" s="11"/>
      <c r="I31" s="11"/>
      <c r="J31" s="12"/>
      <c r="K31" s="10"/>
      <c r="M31" s="11"/>
      <c r="N31" s="11"/>
      <c r="O31" s="12"/>
      <c r="P31" s="10"/>
    </row>
    <row r="32" customFormat="false" ht="15.75" hidden="false" customHeight="true" outlineLevel="0" collapsed="false">
      <c r="C32" s="13" t="s">
        <v>10</v>
      </c>
      <c r="D32" s="13"/>
      <c r="E32" s="14" t="n">
        <v>5</v>
      </c>
      <c r="F32" s="9"/>
      <c r="H32" s="13" t="s">
        <v>11</v>
      </c>
      <c r="I32" s="13"/>
      <c r="J32" s="14" t="n">
        <v>1</v>
      </c>
      <c r="K32" s="10"/>
      <c r="M32" s="13" t="s">
        <v>12</v>
      </c>
      <c r="N32" s="13"/>
      <c r="O32" s="14" t="n">
        <v>1</v>
      </c>
      <c r="P32" s="10"/>
    </row>
    <row r="33" customFormat="false" ht="15.75" hidden="false" customHeight="false" outlineLevel="0" collapsed="false">
      <c r="E33" s="15"/>
      <c r="F33" s="16"/>
    </row>
    <row r="34" customFormat="false" ht="15" hidden="false" customHeight="true" outlineLevel="0" collapsed="false">
      <c r="C34" s="17" t="s">
        <v>5</v>
      </c>
      <c r="D34" s="17"/>
      <c r="E34" s="18" t="n">
        <v>13</v>
      </c>
      <c r="F34" s="19" t="n">
        <f aca="false">E34+E36</f>
        <v>20</v>
      </c>
      <c r="H34" s="32" t="s">
        <v>6</v>
      </c>
      <c r="I34" s="32"/>
      <c r="J34" s="33" t="n">
        <v>13</v>
      </c>
      <c r="K34" s="15"/>
      <c r="M34" s="34" t="s">
        <v>13</v>
      </c>
      <c r="N34" s="34"/>
      <c r="O34" s="19" t="n">
        <v>13</v>
      </c>
      <c r="P34" s="15"/>
    </row>
    <row r="35" customFormat="false" ht="15.75" hidden="false" customHeight="false" outlineLevel="0" collapsed="false">
      <c r="C35" s="17"/>
      <c r="D35" s="17"/>
      <c r="E35" s="18"/>
      <c r="F35" s="19"/>
      <c r="H35" s="32"/>
      <c r="I35" s="32"/>
      <c r="J35" s="33"/>
      <c r="K35" s="15"/>
      <c r="M35" s="34"/>
      <c r="N35" s="34"/>
      <c r="O35" s="19"/>
      <c r="P35" s="15"/>
    </row>
    <row r="36" customFormat="false" ht="15" hidden="false" customHeight="true" outlineLevel="0" collapsed="false">
      <c r="C36" s="20" t="s">
        <v>14</v>
      </c>
      <c r="D36" s="20"/>
      <c r="E36" s="21" t="n">
        <v>7</v>
      </c>
      <c r="F36" s="19"/>
      <c r="H36" s="35" t="s">
        <v>15</v>
      </c>
      <c r="I36" s="35"/>
      <c r="J36" s="36" t="n">
        <v>7</v>
      </c>
      <c r="K36" s="37" t="s">
        <v>29</v>
      </c>
      <c r="M36" s="38"/>
      <c r="N36" s="38"/>
      <c r="O36" s="15"/>
      <c r="P36" s="15"/>
    </row>
    <row r="37" customFormat="false" ht="15.75" hidden="false" customHeight="false" outlineLevel="0" collapsed="false">
      <c r="E37" s="15"/>
      <c r="F37" s="16"/>
    </row>
    <row r="38" customFormat="false" ht="15" hidden="false" customHeight="true" outlineLevel="0" collapsed="false">
      <c r="C38" s="22" t="s">
        <v>17</v>
      </c>
      <c r="D38" s="22"/>
      <c r="E38" s="23" t="n">
        <v>57</v>
      </c>
      <c r="F38" s="10" t="n">
        <v>60</v>
      </c>
      <c r="H38" s="22" t="s">
        <v>18</v>
      </c>
      <c r="I38" s="22"/>
      <c r="J38" s="23" t="n">
        <v>57</v>
      </c>
      <c r="K38" s="10" t="n">
        <f aca="false">J38+J41</f>
        <v>64</v>
      </c>
      <c r="M38" s="22" t="s">
        <v>19</v>
      </c>
      <c r="N38" s="22"/>
      <c r="O38" s="23" t="n">
        <v>57</v>
      </c>
      <c r="P38" s="10" t="n">
        <f aca="false">O38+O41</f>
        <v>64</v>
      </c>
    </row>
    <row r="39" customFormat="false" ht="15" hidden="false" customHeight="false" outlineLevel="0" collapsed="false">
      <c r="C39" s="22"/>
      <c r="D39" s="22"/>
      <c r="E39" s="23"/>
      <c r="F39" s="10"/>
      <c r="H39" s="22"/>
      <c r="I39" s="22"/>
      <c r="J39" s="23"/>
      <c r="K39" s="10"/>
      <c r="M39" s="22"/>
      <c r="N39" s="22"/>
      <c r="O39" s="23"/>
      <c r="P39" s="10"/>
    </row>
    <row r="40" customFormat="false" ht="15" hidden="false" customHeight="false" outlineLevel="0" collapsed="false">
      <c r="C40" s="22"/>
      <c r="D40" s="22"/>
      <c r="E40" s="23"/>
      <c r="F40" s="10"/>
      <c r="H40" s="22"/>
      <c r="I40" s="22"/>
      <c r="J40" s="23"/>
      <c r="K40" s="10"/>
      <c r="M40" s="22"/>
      <c r="N40" s="22"/>
      <c r="O40" s="23"/>
      <c r="P40" s="10"/>
    </row>
    <row r="41" customFormat="false" ht="15.75" hidden="false" customHeight="false" outlineLevel="0" collapsed="false">
      <c r="C41" s="24" t="s">
        <v>20</v>
      </c>
      <c r="D41" s="24"/>
      <c r="E41" s="25" t="n">
        <v>3</v>
      </c>
      <c r="F41" s="10"/>
      <c r="H41" s="24" t="s">
        <v>21</v>
      </c>
      <c r="I41" s="24"/>
      <c r="J41" s="25" t="n">
        <v>7</v>
      </c>
      <c r="K41" s="10"/>
      <c r="M41" s="24" t="s">
        <v>22</v>
      </c>
      <c r="N41" s="24"/>
      <c r="O41" s="25" t="n">
        <v>7</v>
      </c>
      <c r="P41" s="10"/>
    </row>
    <row r="43" customFormat="false" ht="15" hidden="false" customHeight="false" outlineLevel="0" collapsed="false">
      <c r="C43" s="5" t="s">
        <v>23</v>
      </c>
      <c r="D43" s="5"/>
      <c r="E43" s="26"/>
      <c r="H43" s="5" t="s">
        <v>23</v>
      </c>
      <c r="I43" s="5"/>
      <c r="J43" s="26"/>
      <c r="M43" s="5" t="s">
        <v>23</v>
      </c>
      <c r="N43" s="5"/>
      <c r="O43" s="26"/>
    </row>
    <row r="44" customFormat="false" ht="15" hidden="false" customHeight="false" outlineLevel="0" collapsed="false">
      <c r="C44" s="1" t="s">
        <v>24</v>
      </c>
      <c r="F44" s="27" t="n">
        <v>100</v>
      </c>
      <c r="H44" s="1" t="s">
        <v>24</v>
      </c>
      <c r="K44" s="27" t="n">
        <f aca="false">K28</f>
        <v>96</v>
      </c>
      <c r="M44" s="1" t="s">
        <v>24</v>
      </c>
      <c r="P44" s="27" t="n">
        <f aca="false">P28</f>
        <v>89</v>
      </c>
    </row>
    <row r="45" customFormat="false" ht="15" hidden="false" customHeight="false" outlineLevel="0" collapsed="false">
      <c r="C45" s="1" t="s">
        <v>25</v>
      </c>
      <c r="F45" s="28" t="n">
        <v>60</v>
      </c>
      <c r="H45" s="1" t="s">
        <v>25</v>
      </c>
      <c r="K45" s="28" t="n">
        <f aca="false">K38</f>
        <v>64</v>
      </c>
      <c r="M45" s="1" t="s">
        <v>25</v>
      </c>
      <c r="P45" s="28" t="n">
        <f aca="false">P38</f>
        <v>64</v>
      </c>
    </row>
    <row r="46" customFormat="false" ht="15" hidden="false" customHeight="false" outlineLevel="0" collapsed="false">
      <c r="F46" s="29" t="n">
        <f aca="false">SUM(F44:F45)</f>
        <v>160</v>
      </c>
      <c r="K46" s="29" t="n">
        <f aca="false">SUM(K44:K45)</f>
        <v>160</v>
      </c>
      <c r="P46" s="30" t="n">
        <f aca="false">SUM(P44:P45)</f>
        <v>153</v>
      </c>
    </row>
    <row r="49" customFormat="false" ht="17.25" hidden="false" customHeight="false" outlineLevel="0" collapsed="false">
      <c r="C49" s="39" t="s">
        <v>30</v>
      </c>
    </row>
    <row r="50" customFormat="false" ht="15" hidden="false" customHeight="false" outlineLevel="0" collapsed="false">
      <c r="C50" s="1" t="s">
        <v>31</v>
      </c>
      <c r="F50" s="3" t="n">
        <v>57</v>
      </c>
    </row>
    <row r="51" customFormat="false" ht="15" hidden="false" customHeight="false" outlineLevel="0" collapsed="false">
      <c r="C51" s="1" t="s">
        <v>32</v>
      </c>
      <c r="F51" s="3" t="n">
        <v>75</v>
      </c>
    </row>
    <row r="52" customFormat="false" ht="15" hidden="false" customHeight="false" outlineLevel="0" collapsed="false">
      <c r="C52" s="1" t="s">
        <v>33</v>
      </c>
      <c r="F52" s="3" t="n">
        <v>15</v>
      </c>
    </row>
    <row r="53" customFormat="false" ht="15" hidden="false" customHeight="false" outlineLevel="0" collapsed="false">
      <c r="C53" s="1" t="s">
        <v>34</v>
      </c>
      <c r="F53" s="40" t="n">
        <v>13</v>
      </c>
    </row>
    <row r="54" customFormat="false" ht="15" hidden="false" customHeight="false" outlineLevel="0" collapsed="false">
      <c r="F54" s="3" t="n">
        <f aca="false">SUM(F50:F53)</f>
        <v>160</v>
      </c>
    </row>
  </sheetData>
  <mergeCells count="82">
    <mergeCell ref="C3:F3"/>
    <mergeCell ref="H3:K3"/>
    <mergeCell ref="M3:P3"/>
    <mergeCell ref="C5:D5"/>
    <mergeCell ref="F5:F9"/>
    <mergeCell ref="H5:I5"/>
    <mergeCell ref="K5:K9"/>
    <mergeCell ref="M5:N5"/>
    <mergeCell ref="P5:P9"/>
    <mergeCell ref="C6:D8"/>
    <mergeCell ref="E6:E8"/>
    <mergeCell ref="H6:I8"/>
    <mergeCell ref="J6:J8"/>
    <mergeCell ref="M6:N8"/>
    <mergeCell ref="O6:O8"/>
    <mergeCell ref="C9:D9"/>
    <mergeCell ref="H9:I9"/>
    <mergeCell ref="M9:N9"/>
    <mergeCell ref="C11:D12"/>
    <mergeCell ref="E11:E12"/>
    <mergeCell ref="F11:F13"/>
    <mergeCell ref="H11:I12"/>
    <mergeCell ref="J11:J12"/>
    <mergeCell ref="K11:K13"/>
    <mergeCell ref="M11:N12"/>
    <mergeCell ref="O11:O12"/>
    <mergeCell ref="P11:P13"/>
    <mergeCell ref="C13:D13"/>
    <mergeCell ref="H13:I13"/>
    <mergeCell ref="M13:N13"/>
    <mergeCell ref="C15:D17"/>
    <mergeCell ref="E15:E17"/>
    <mergeCell ref="F15:F18"/>
    <mergeCell ref="H15:I17"/>
    <mergeCell ref="J15:J17"/>
    <mergeCell ref="K15:K18"/>
    <mergeCell ref="M15:N17"/>
    <mergeCell ref="O15:O17"/>
    <mergeCell ref="P15:P18"/>
    <mergeCell ref="C18:D18"/>
    <mergeCell ref="H18:I18"/>
    <mergeCell ref="M18:N18"/>
    <mergeCell ref="C26:F26"/>
    <mergeCell ref="H26:K26"/>
    <mergeCell ref="M26:P26"/>
    <mergeCell ref="C28:D28"/>
    <mergeCell ref="F28:F32"/>
    <mergeCell ref="H28:I28"/>
    <mergeCell ref="K28:K32"/>
    <mergeCell ref="M28:N28"/>
    <mergeCell ref="P28:P32"/>
    <mergeCell ref="C29:D31"/>
    <mergeCell ref="E29:E31"/>
    <mergeCell ref="H29:I31"/>
    <mergeCell ref="J29:J31"/>
    <mergeCell ref="M29:N31"/>
    <mergeCell ref="O29:O31"/>
    <mergeCell ref="C32:D32"/>
    <mergeCell ref="H32:I32"/>
    <mergeCell ref="M32:N32"/>
    <mergeCell ref="C34:D35"/>
    <mergeCell ref="E34:E35"/>
    <mergeCell ref="F34:F36"/>
    <mergeCell ref="H34:I35"/>
    <mergeCell ref="J34:J35"/>
    <mergeCell ref="M34:N35"/>
    <mergeCell ref="O34:O35"/>
    <mergeCell ref="C36:D36"/>
    <mergeCell ref="H36:I36"/>
    <mergeCell ref="M36:N36"/>
    <mergeCell ref="C38:D40"/>
    <mergeCell ref="E38:E40"/>
    <mergeCell ref="F38:F41"/>
    <mergeCell ref="H38:I40"/>
    <mergeCell ref="J38:J40"/>
    <mergeCell ref="K38:K41"/>
    <mergeCell ref="M38:N40"/>
    <mergeCell ref="O38:O40"/>
    <mergeCell ref="P38:P41"/>
    <mergeCell ref="C41:D41"/>
    <mergeCell ref="H41:I41"/>
    <mergeCell ref="M41:N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7" min="5" style="0" width="11.56"/>
    <col collapsed="false" customWidth="true" hidden="false" outlineLevel="0" max="8" min="8" style="0" width="14.28"/>
    <col collapsed="false" customWidth="true" hidden="false" outlineLevel="0" max="9" min="9" style="0" width="16.7"/>
  </cols>
  <sheetData>
    <row r="2" customFormat="false" ht="15" hidden="false" customHeight="false" outlineLevel="0" collapsed="false">
      <c r="B2" s="0" t="s">
        <v>35</v>
      </c>
      <c r="C2" s="41" t="n">
        <v>100</v>
      </c>
    </row>
    <row r="3" customFormat="false" ht="15" hidden="false" customHeight="false" outlineLevel="0" collapsed="false">
      <c r="B3" s="0" t="s">
        <v>36</v>
      </c>
      <c r="C3" s="0" t="s">
        <v>37</v>
      </c>
      <c r="D3" s="42" t="n">
        <v>0.1</v>
      </c>
    </row>
    <row r="4" customFormat="false" ht="15" hidden="false" customHeight="false" outlineLevel="0" collapsed="false">
      <c r="B4" s="0" t="s">
        <v>38</v>
      </c>
      <c r="C4" s="42" t="n">
        <v>0.06</v>
      </c>
    </row>
    <row r="6" customFormat="false" ht="15" hidden="false" customHeight="false" outlineLevel="0" collapsed="false">
      <c r="B6" s="43" t="s">
        <v>39</v>
      </c>
    </row>
    <row r="7" customFormat="false" ht="15" hidden="false" customHeight="false" outlineLevel="0" collapsed="false">
      <c r="B7" s="44"/>
      <c r="C7" s="44"/>
      <c r="D7" s="45" t="s">
        <v>40</v>
      </c>
      <c r="E7" s="46" t="s">
        <v>41</v>
      </c>
      <c r="F7" s="46"/>
      <c r="G7" s="46"/>
      <c r="H7" s="46"/>
      <c r="I7" s="44" t="s">
        <v>40</v>
      </c>
    </row>
    <row r="8" customFormat="false" ht="32.25" hidden="false" customHeight="true" outlineLevel="0" collapsed="false">
      <c r="B8" s="44"/>
      <c r="C8" s="44"/>
      <c r="D8" s="47" t="n">
        <v>2013</v>
      </c>
      <c r="E8" s="48" t="n">
        <v>2014</v>
      </c>
      <c r="F8" s="49" t="n">
        <v>2015</v>
      </c>
      <c r="G8" s="49" t="n">
        <v>2016</v>
      </c>
      <c r="H8" s="50" t="s">
        <v>42</v>
      </c>
      <c r="I8" s="49" t="n">
        <v>2017</v>
      </c>
    </row>
    <row r="9" customFormat="false" ht="15" hidden="false" customHeight="false" outlineLevel="0" collapsed="false">
      <c r="B9" s="0" t="s">
        <v>43</v>
      </c>
      <c r="D9" s="51" t="n">
        <f aca="false">C2/2</f>
        <v>50</v>
      </c>
      <c r="E9" s="52"/>
      <c r="F9" s="53"/>
      <c r="G9" s="53"/>
      <c r="H9" s="54"/>
      <c r="I9" s="55" t="n">
        <f aca="false">AVERAGE(I20,G20)</f>
        <v>60</v>
      </c>
    </row>
    <row r="10" customFormat="false" ht="15" hidden="false" customHeight="false" outlineLevel="0" collapsed="false">
      <c r="B10" s="0" t="s">
        <v>44</v>
      </c>
      <c r="D10" s="56" t="n">
        <f aca="false">C2/2*D3</f>
        <v>5</v>
      </c>
      <c r="E10" s="57" t="n">
        <f aca="false">D10</f>
        <v>5</v>
      </c>
      <c r="F10" s="58" t="n">
        <f aca="false">D10</f>
        <v>5</v>
      </c>
      <c r="G10" s="58" t="n">
        <f aca="false">D10</f>
        <v>5</v>
      </c>
      <c r="H10" s="59" t="n">
        <f aca="false">SUM(D10:G10)</f>
        <v>20</v>
      </c>
    </row>
    <row r="11" customFormat="false" ht="15" hidden="false" customHeight="false" outlineLevel="0" collapsed="false">
      <c r="B11" s="0" t="s">
        <v>45</v>
      </c>
      <c r="D11" s="60" t="n">
        <f aca="false">C4*D9</f>
        <v>3</v>
      </c>
      <c r="E11" s="57" t="n">
        <f aca="false">$D$11</f>
        <v>3</v>
      </c>
      <c r="F11" s="58" t="n">
        <f aca="false">$D$11</f>
        <v>3</v>
      </c>
      <c r="G11" s="58" t="n">
        <f aca="false">$D$11</f>
        <v>3</v>
      </c>
      <c r="H11" s="59" t="n">
        <f aca="false">SUM(D11:G11)</f>
        <v>12</v>
      </c>
    </row>
    <row r="12" customFormat="false" ht="15.75" hidden="false" customHeight="false" outlineLevel="0" collapsed="false">
      <c r="B12" s="61" t="s">
        <v>46</v>
      </c>
      <c r="C12" s="61"/>
      <c r="D12" s="62" t="n">
        <f aca="false">SUM(D10:D11)</f>
        <v>8</v>
      </c>
      <c r="E12" s="63" t="n">
        <f aca="false">SUM(E10:E11)</f>
        <v>8</v>
      </c>
      <c r="F12" s="63" t="n">
        <f aca="false">SUM(F10:F11)</f>
        <v>8</v>
      </c>
      <c r="G12" s="63" t="n">
        <f aca="false">SUM(G10:G11)</f>
        <v>8</v>
      </c>
      <c r="H12" s="64" t="n">
        <f aca="false">SUM(H10:H11)</f>
        <v>32</v>
      </c>
      <c r="I12" s="61"/>
    </row>
    <row r="13" customFormat="false" ht="15.75" hidden="false" customHeight="false" outlineLevel="0" collapsed="false"/>
    <row r="14" customFormat="false" ht="15" hidden="false" customHeight="false" outlineLevel="0" collapsed="false">
      <c r="B14" s="43" t="s">
        <v>47</v>
      </c>
    </row>
    <row r="15" customFormat="false" ht="15" hidden="false" customHeight="false" outlineLevel="0" collapsed="false">
      <c r="B15" s="65"/>
      <c r="C15" s="65"/>
      <c r="D15" s="66" t="n">
        <v>2013</v>
      </c>
      <c r="E15" s="66" t="n">
        <v>2014</v>
      </c>
      <c r="F15" s="66" t="n">
        <v>2015</v>
      </c>
      <c r="G15" s="66" t="n">
        <v>2016</v>
      </c>
      <c r="H15" s="65"/>
      <c r="I15" s="66" t="n">
        <f aca="false">I8</f>
        <v>2017</v>
      </c>
    </row>
    <row r="17" customFormat="false" ht="15" hidden="false" customHeight="false" outlineLevel="0" collapsed="false">
      <c r="B17" s="0" t="s">
        <v>48</v>
      </c>
      <c r="D17" s="41" t="n">
        <f aca="false">C2</f>
        <v>100</v>
      </c>
      <c r="E17" s="41" t="n">
        <f aca="false">D17</f>
        <v>100</v>
      </c>
      <c r="F17" s="41" t="n">
        <f aca="false">E17</f>
        <v>100</v>
      </c>
      <c r="G17" s="41" t="n">
        <f aca="false">D17</f>
        <v>100</v>
      </c>
      <c r="H17" s="41"/>
      <c r="I17" s="41" t="n">
        <f aca="false">G17</f>
        <v>100</v>
      </c>
    </row>
    <row r="18" customFormat="false" ht="15" hidden="false" customHeight="false" outlineLevel="0" collapsed="false">
      <c r="B18" s="67" t="s">
        <v>49</v>
      </c>
      <c r="D18" s="41" t="n">
        <f aca="false">C2/2*D3</f>
        <v>5</v>
      </c>
      <c r="E18" s="41" t="n">
        <f aca="false">C2*D3</f>
        <v>10</v>
      </c>
      <c r="F18" s="41" t="n">
        <f aca="false">E18</f>
        <v>10</v>
      </c>
      <c r="G18" s="41" t="n">
        <f aca="false">F18</f>
        <v>10</v>
      </c>
      <c r="H18" s="41"/>
      <c r="I18" s="41" t="n">
        <f aca="false">G18</f>
        <v>10</v>
      </c>
    </row>
    <row r="19" customFormat="false" ht="15" hidden="false" customHeight="false" outlineLevel="0" collapsed="false">
      <c r="B19" s="67" t="s">
        <v>50</v>
      </c>
      <c r="D19" s="41" t="n">
        <f aca="false">SUM($D18:D18)</f>
        <v>5</v>
      </c>
      <c r="E19" s="41" t="n">
        <f aca="false">SUM($D18:E18)</f>
        <v>15</v>
      </c>
      <c r="F19" s="41" t="n">
        <f aca="false">SUM($D18:F18)</f>
        <v>25</v>
      </c>
      <c r="G19" s="41" t="n">
        <f aca="false">SUM($D18:G18)</f>
        <v>35</v>
      </c>
      <c r="H19" s="41"/>
      <c r="I19" s="41" t="n">
        <f aca="false">G19+I18</f>
        <v>45</v>
      </c>
    </row>
    <row r="20" customFormat="false" ht="15" hidden="false" customHeight="false" outlineLevel="0" collapsed="false">
      <c r="B20" s="65" t="s">
        <v>51</v>
      </c>
      <c r="C20" s="65"/>
      <c r="D20" s="68" t="n">
        <f aca="false">D17-D19</f>
        <v>95</v>
      </c>
      <c r="E20" s="68" t="n">
        <f aca="false">E17-E19</f>
        <v>85</v>
      </c>
      <c r="F20" s="68" t="n">
        <f aca="false">F17-F19</f>
        <v>75</v>
      </c>
      <c r="G20" s="69" t="n">
        <f aca="false">G17-G19</f>
        <v>65</v>
      </c>
      <c r="H20" s="65"/>
      <c r="I20" s="69" t="n">
        <f aca="false">I17-I19</f>
        <v>55</v>
      </c>
    </row>
    <row r="22" customFormat="false" ht="15" hidden="false" customHeight="false" outlineLevel="0" collapsed="false">
      <c r="B22" s="43" t="s">
        <v>52</v>
      </c>
    </row>
    <row r="23" customFormat="false" ht="32.25" hidden="false" customHeight="true" outlineLevel="0" collapsed="false">
      <c r="B23" s="44"/>
      <c r="C23" s="44"/>
      <c r="D23" s="47" t="n">
        <f aca="false">D15</f>
        <v>2013</v>
      </c>
      <c r="E23" s="48" t="n">
        <f aca="false">E15</f>
        <v>2014</v>
      </c>
      <c r="F23" s="49" t="n">
        <f aca="false">F15</f>
        <v>2015</v>
      </c>
      <c r="G23" s="49" t="n">
        <f aca="false">G15</f>
        <v>2016</v>
      </c>
      <c r="H23" s="50" t="s">
        <v>42</v>
      </c>
      <c r="I23" s="49" t="n">
        <f aca="false">I15</f>
        <v>2017</v>
      </c>
    </row>
    <row r="24" customFormat="false" ht="15" hidden="false" customHeight="false" outlineLevel="0" collapsed="false">
      <c r="B24" s="0" t="s">
        <v>53</v>
      </c>
      <c r="D24" s="70" t="n">
        <f aca="false">D18</f>
        <v>5</v>
      </c>
      <c r="E24" s="70" t="n">
        <f aca="false">E18</f>
        <v>10</v>
      </c>
      <c r="F24" s="70" t="n">
        <f aca="false">F18</f>
        <v>10</v>
      </c>
      <c r="G24" s="70" t="n">
        <f aca="false">G18</f>
        <v>10</v>
      </c>
      <c r="H24" s="70" t="n">
        <f aca="false">SUM(D24:G24)</f>
        <v>35</v>
      </c>
    </row>
    <row r="25" customFormat="false" ht="15" hidden="false" customHeight="false" outlineLevel="0" collapsed="false">
      <c r="B25" s="0" t="s">
        <v>54</v>
      </c>
      <c r="D25" s="70" t="n">
        <f aca="false">D20*C4/2</f>
        <v>2.85</v>
      </c>
      <c r="E25" s="70" t="n">
        <f aca="false">AVERAGE(E20,D20)*$C$4</f>
        <v>5.4</v>
      </c>
      <c r="F25" s="70" t="n">
        <f aca="false">AVERAGE(F20,E20)*$C$4</f>
        <v>4.8</v>
      </c>
      <c r="G25" s="70" t="n">
        <f aca="false">AVERAGE(G20,F20)*$C$4</f>
        <v>4.2</v>
      </c>
      <c r="H25" s="70" t="n">
        <f aca="false">SUM(D25:G25)</f>
        <v>17.25</v>
      </c>
    </row>
    <row r="26" customFormat="false" ht="15.75" hidden="false" customHeight="false" outlineLevel="0" collapsed="false">
      <c r="B26" s="61" t="s">
        <v>55</v>
      </c>
      <c r="C26" s="61"/>
      <c r="D26" s="71" t="n">
        <f aca="false">SUM(D24:D25)</f>
        <v>7.85</v>
      </c>
      <c r="E26" s="71" t="n">
        <f aca="false">SUM(E24:E25)</f>
        <v>15.4</v>
      </c>
      <c r="F26" s="71" t="n">
        <f aca="false">SUM(F24:F25)</f>
        <v>14.8</v>
      </c>
      <c r="G26" s="71" t="n">
        <f aca="false">SUM(G24:G25)</f>
        <v>14.2</v>
      </c>
      <c r="H26" s="72" t="n">
        <f aca="false">SUM(H24:H25)</f>
        <v>52.25</v>
      </c>
      <c r="I26" s="61"/>
    </row>
    <row r="27" customFormat="false" ht="15.75" hidden="false" customHeight="false" outlineLevel="0" collapsed="false"/>
    <row r="28" customFormat="false" ht="15.75" hidden="false" customHeight="false" outlineLevel="0" collapsed="false">
      <c r="B28" s="73" t="s">
        <v>56</v>
      </c>
      <c r="C28" s="73"/>
      <c r="D28" s="74" t="n">
        <f aca="false">D12-D26</f>
        <v>0.15</v>
      </c>
      <c r="E28" s="74" t="n">
        <f aca="false">E12-E26</f>
        <v>-7.4</v>
      </c>
      <c r="F28" s="74" t="n">
        <f aca="false">F12-F26</f>
        <v>-6.8</v>
      </c>
      <c r="G28" s="74" t="n">
        <f aca="false">G12-G26</f>
        <v>-6.2</v>
      </c>
      <c r="H28" s="75" t="n">
        <f aca="false">SUM(D28:G28)</f>
        <v>-20.25</v>
      </c>
      <c r="I28" s="73"/>
    </row>
    <row r="29" customFormat="false" ht="15.75" hidden="false" customHeight="false" outlineLevel="0" collapsed="false"/>
    <row r="30" customFormat="false" ht="15" hidden="false" customHeight="false" outlineLevel="0" collapsed="false">
      <c r="B30" s="0" t="s">
        <v>57</v>
      </c>
    </row>
  </sheetData>
  <mergeCells count="1">
    <mergeCell ref="E7:H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:I8"/>
    </sheetView>
  </sheetViews>
  <sheetFormatPr defaultColWidth="9.13671875" defaultRowHeight="15" zeroHeight="false" outlineLevelRow="1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true" hidden="false" outlineLevel="0" max="4" min="4" style="1" width="17.28"/>
    <col collapsed="false" customWidth="false" hidden="false" outlineLevel="0" max="5" min="5" style="2" width="9.14"/>
    <col collapsed="false" customWidth="false" hidden="false" outlineLevel="0" max="6" min="6" style="3" width="9.14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14.56"/>
    <col collapsed="false" customWidth="true" hidden="false" outlineLevel="0" max="10" min="10" style="2" width="11.28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14.56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4" t="s">
        <v>0</v>
      </c>
      <c r="C2" s="5"/>
      <c r="D2" s="5"/>
    </row>
    <row r="3" customFormat="false" ht="15" hidden="false" customHeight="false" outlineLevel="0" collapsed="false">
      <c r="C3" s="6" t="s">
        <v>1</v>
      </c>
      <c r="D3" s="6"/>
      <c r="E3" s="6"/>
      <c r="F3" s="6"/>
      <c r="H3" s="6" t="s">
        <v>2</v>
      </c>
      <c r="I3" s="6"/>
      <c r="J3" s="6"/>
      <c r="K3" s="6"/>
      <c r="M3" s="6" t="s">
        <v>3</v>
      </c>
      <c r="N3" s="6"/>
      <c r="O3" s="6"/>
      <c r="P3" s="6"/>
    </row>
    <row r="4" customFormat="false" ht="15.75" hidden="false" customHeight="false" outlineLevel="0" collapsed="false"/>
    <row r="5" customFormat="false" ht="15" hidden="false" customHeight="false" outlineLevel="0" collapsed="false">
      <c r="C5" s="7" t="s">
        <v>4</v>
      </c>
      <c r="D5" s="7"/>
      <c r="E5" s="8" t="n">
        <v>20</v>
      </c>
      <c r="F5" s="9" t="n">
        <f aca="false">E5+E6+E9</f>
        <v>100</v>
      </c>
      <c r="H5" s="76" t="s">
        <v>5</v>
      </c>
      <c r="I5" s="76"/>
      <c r="J5" s="77" t="n">
        <v>20</v>
      </c>
      <c r="K5" s="10" t="n">
        <f aca="false">J5+J6+J9</f>
        <v>100</v>
      </c>
      <c r="M5" s="76" t="s">
        <v>6</v>
      </c>
      <c r="N5" s="76"/>
      <c r="O5" s="77" t="n">
        <v>20</v>
      </c>
      <c r="P5" s="10" t="n">
        <f aca="false">O5+O6+O9</f>
        <v>100</v>
      </c>
    </row>
    <row r="6" customFormat="false" ht="15" hidden="false" customHeight="true" outlineLevel="0" collapsed="false">
      <c r="C6" s="11" t="s">
        <v>7</v>
      </c>
      <c r="D6" s="11"/>
      <c r="E6" s="12" t="n">
        <v>75</v>
      </c>
      <c r="F6" s="9"/>
      <c r="H6" s="11" t="s">
        <v>8</v>
      </c>
      <c r="I6" s="11"/>
      <c r="J6" s="12" t="n">
        <v>75</v>
      </c>
      <c r="K6" s="10"/>
      <c r="M6" s="11" t="s">
        <v>9</v>
      </c>
      <c r="N6" s="11"/>
      <c r="O6" s="12" t="n">
        <v>75</v>
      </c>
      <c r="P6" s="10"/>
    </row>
    <row r="7" customFormat="false" ht="15" hidden="false" customHeight="false" outlineLevel="0" collapsed="false">
      <c r="C7" s="11"/>
      <c r="D7" s="11"/>
      <c r="E7" s="12"/>
      <c r="F7" s="9"/>
      <c r="H7" s="11"/>
      <c r="I7" s="11"/>
      <c r="J7" s="12"/>
      <c r="K7" s="10"/>
      <c r="M7" s="11"/>
      <c r="N7" s="11"/>
      <c r="O7" s="12"/>
      <c r="P7" s="10"/>
    </row>
    <row r="8" customFormat="false" ht="15" hidden="false" customHeight="false" outlineLevel="0" collapsed="false">
      <c r="C8" s="11"/>
      <c r="D8" s="11"/>
      <c r="E8" s="12"/>
      <c r="F8" s="9"/>
      <c r="H8" s="11"/>
      <c r="I8" s="11"/>
      <c r="J8" s="12"/>
      <c r="K8" s="10"/>
      <c r="M8" s="11"/>
      <c r="N8" s="11"/>
      <c r="O8" s="12"/>
      <c r="P8" s="10"/>
    </row>
    <row r="9" customFormat="false" ht="15.75" hidden="false" customHeight="true" outlineLevel="0" collapsed="false">
      <c r="C9" s="13" t="s">
        <v>10</v>
      </c>
      <c r="D9" s="13"/>
      <c r="E9" s="78" t="n">
        <v>5</v>
      </c>
      <c r="F9" s="9"/>
      <c r="H9" s="13" t="s">
        <v>11</v>
      </c>
      <c r="I9" s="13"/>
      <c r="J9" s="78" t="n">
        <v>5</v>
      </c>
      <c r="K9" s="10"/>
      <c r="M9" s="13" t="s">
        <v>12</v>
      </c>
      <c r="N9" s="13"/>
      <c r="O9" s="14" t="n">
        <v>5</v>
      </c>
      <c r="P9" s="10"/>
    </row>
    <row r="10" customFormat="false" ht="4.5" hidden="false" customHeight="true" outlineLevel="0" collapsed="false">
      <c r="E10" s="15"/>
      <c r="F10" s="16"/>
    </row>
    <row r="11" customFormat="false" ht="15" hidden="false" customHeight="true" outlineLevel="0" collapsed="false">
      <c r="C11" s="17" t="s">
        <v>5</v>
      </c>
      <c r="D11" s="17"/>
      <c r="E11" s="18" t="n">
        <v>13</v>
      </c>
      <c r="F11" s="19" t="n">
        <v>20</v>
      </c>
      <c r="H11" s="17" t="s">
        <v>6</v>
      </c>
      <c r="I11" s="17"/>
      <c r="J11" s="18" t="n">
        <v>13</v>
      </c>
      <c r="K11" s="19" t="n">
        <f aca="false">J11+J13</f>
        <v>20</v>
      </c>
      <c r="M11" s="17" t="s">
        <v>13</v>
      </c>
      <c r="N11" s="17"/>
      <c r="O11" s="18" t="n">
        <v>13</v>
      </c>
      <c r="P11" s="19" t="n">
        <f aca="false">O11+O13</f>
        <v>20</v>
      </c>
    </row>
    <row r="12" customFormat="false" ht="15" hidden="false" customHeight="false" outlineLevel="0" collapsed="false">
      <c r="C12" s="17"/>
      <c r="D12" s="17"/>
      <c r="E12" s="18"/>
      <c r="F12" s="19"/>
      <c r="H12" s="17"/>
      <c r="I12" s="17"/>
      <c r="J12" s="18"/>
      <c r="K12" s="19"/>
      <c r="M12" s="17"/>
      <c r="N12" s="17"/>
      <c r="O12" s="18"/>
      <c r="P12" s="19"/>
    </row>
    <row r="13" customFormat="false" ht="15.75" hidden="false" customHeight="true" outlineLevel="0" collapsed="false">
      <c r="C13" s="79" t="s">
        <v>14</v>
      </c>
      <c r="D13" s="79"/>
      <c r="E13" s="80" t="n">
        <v>7</v>
      </c>
      <c r="F13" s="19"/>
      <c r="H13" s="79" t="s">
        <v>15</v>
      </c>
      <c r="I13" s="79"/>
      <c r="J13" s="80" t="n">
        <v>7</v>
      </c>
      <c r="K13" s="19"/>
      <c r="M13" s="79" t="s">
        <v>16</v>
      </c>
      <c r="N13" s="79"/>
      <c r="O13" s="80" t="n">
        <v>7</v>
      </c>
      <c r="P13" s="19"/>
    </row>
    <row r="14" customFormat="false" ht="15" hidden="false" customHeight="false" outlineLevel="0" collapsed="false">
      <c r="E14" s="15"/>
      <c r="F14" s="16"/>
    </row>
    <row r="15" customFormat="false" ht="15" hidden="true" customHeight="true" outlineLevel="1" collapsed="false">
      <c r="C15" s="22" t="s">
        <v>17</v>
      </c>
      <c r="D15" s="22"/>
      <c r="E15" s="23" t="n">
        <v>57</v>
      </c>
      <c r="F15" s="10" t="n">
        <f aca="false">E15+E18</f>
        <v>60</v>
      </c>
      <c r="H15" s="22" t="s">
        <v>18</v>
      </c>
      <c r="I15" s="22"/>
      <c r="J15" s="23" t="n">
        <v>57</v>
      </c>
      <c r="K15" s="10" t="n">
        <f aca="false">J15+J18</f>
        <v>60</v>
      </c>
      <c r="M15" s="22" t="s">
        <v>19</v>
      </c>
      <c r="N15" s="22"/>
      <c r="O15" s="23" t="n">
        <v>57</v>
      </c>
      <c r="P15" s="10" t="n">
        <f aca="false">O15+O18</f>
        <v>60</v>
      </c>
    </row>
    <row r="16" customFormat="false" ht="15" hidden="true" customHeight="false" outlineLevel="1" collapsed="false">
      <c r="C16" s="22"/>
      <c r="D16" s="22"/>
      <c r="E16" s="23"/>
      <c r="F16" s="10"/>
      <c r="H16" s="22"/>
      <c r="I16" s="22"/>
      <c r="J16" s="23"/>
      <c r="K16" s="10"/>
      <c r="M16" s="22"/>
      <c r="N16" s="22"/>
      <c r="O16" s="23"/>
      <c r="P16" s="10"/>
    </row>
    <row r="17" customFormat="false" ht="15" hidden="true" customHeight="false" outlineLevel="1" collapsed="false">
      <c r="C17" s="22"/>
      <c r="D17" s="22"/>
      <c r="E17" s="23"/>
      <c r="F17" s="10"/>
      <c r="H17" s="22"/>
      <c r="I17" s="22"/>
      <c r="J17" s="23"/>
      <c r="K17" s="10"/>
      <c r="M17" s="22"/>
      <c r="N17" s="22"/>
      <c r="O17" s="23"/>
      <c r="P17" s="10"/>
    </row>
    <row r="18" customFormat="false" ht="15.75" hidden="true" customHeight="false" outlineLevel="1" collapsed="false">
      <c r="C18" s="24" t="s">
        <v>20</v>
      </c>
      <c r="D18" s="24"/>
      <c r="E18" s="25" t="n">
        <v>3</v>
      </c>
      <c r="F18" s="10"/>
      <c r="H18" s="24" t="s">
        <v>21</v>
      </c>
      <c r="I18" s="24"/>
      <c r="J18" s="25" t="n">
        <v>3</v>
      </c>
      <c r="K18" s="10"/>
      <c r="M18" s="24" t="s">
        <v>22</v>
      </c>
      <c r="N18" s="24"/>
      <c r="O18" s="25" t="n">
        <v>3</v>
      </c>
      <c r="P18" s="10"/>
    </row>
    <row r="19" customFormat="false" ht="15" hidden="true" customHeight="false" outlineLevel="1" collapsed="false"/>
    <row r="20" customFormat="false" ht="15" hidden="false" customHeight="false" outlineLevel="0" collapsed="false">
      <c r="C20" s="5" t="s">
        <v>23</v>
      </c>
      <c r="D20" s="5"/>
      <c r="E20" s="26"/>
      <c r="H20" s="5" t="s">
        <v>23</v>
      </c>
      <c r="I20" s="5"/>
      <c r="J20" s="26"/>
      <c r="M20" s="5" t="s">
        <v>23</v>
      </c>
      <c r="N20" s="5"/>
      <c r="O20" s="26"/>
    </row>
    <row r="21" customFormat="false" ht="15" hidden="false" customHeight="false" outlineLevel="0" collapsed="false">
      <c r="C21" s="1" t="s">
        <v>24</v>
      </c>
      <c r="F21" s="27" t="n">
        <v>100</v>
      </c>
      <c r="H21" s="1" t="s">
        <v>24</v>
      </c>
      <c r="K21" s="27" t="n">
        <v>100</v>
      </c>
      <c r="M21" s="1" t="s">
        <v>24</v>
      </c>
      <c r="P21" s="27" t="n">
        <v>100</v>
      </c>
    </row>
    <row r="22" s="1" customFormat="true" ht="15" hidden="true" customHeight="false" outlineLevel="1" collapsed="false">
      <c r="E22" s="2"/>
      <c r="F22" s="27"/>
      <c r="J22" s="2"/>
      <c r="K22" s="27"/>
      <c r="O22" s="2"/>
      <c r="P22" s="27"/>
    </row>
    <row r="23" s="1" customFormat="true" ht="15" hidden="true" customHeight="false" outlineLevel="1" collapsed="false">
      <c r="E23" s="2"/>
      <c r="F23" s="29"/>
      <c r="J23" s="2"/>
      <c r="K23" s="29"/>
      <c r="O23" s="2"/>
      <c r="P23" s="29"/>
    </row>
    <row r="25" customFormat="false" ht="15.75" hidden="false" customHeight="false" outlineLevel="0" collapsed="false">
      <c r="B25" s="4" t="s">
        <v>58</v>
      </c>
      <c r="C25" s="5"/>
      <c r="D25" s="5"/>
    </row>
    <row r="26" customFormat="false" ht="15" hidden="false" customHeight="false" outlineLevel="0" collapsed="false">
      <c r="C26" s="6" t="s">
        <v>59</v>
      </c>
      <c r="D26" s="6"/>
      <c r="E26" s="6"/>
      <c r="F26" s="6"/>
      <c r="H26" s="6" t="s">
        <v>27</v>
      </c>
      <c r="I26" s="6"/>
      <c r="J26" s="6"/>
      <c r="K26" s="6"/>
      <c r="M26" s="6" t="s">
        <v>28</v>
      </c>
      <c r="N26" s="6"/>
      <c r="O26" s="6"/>
      <c r="P26" s="6"/>
    </row>
    <row r="27" customFormat="false" ht="15.75" hidden="false" customHeight="false" outlineLevel="0" collapsed="false"/>
    <row r="28" customFormat="false" ht="15" hidden="false" customHeight="false" outlineLevel="0" collapsed="false">
      <c r="C28" s="7" t="s">
        <v>60</v>
      </c>
      <c r="D28" s="7"/>
      <c r="E28" s="8" t="n">
        <v>20</v>
      </c>
      <c r="F28" s="9" t="n">
        <f aca="false">E28+E29+E32</f>
        <v>96</v>
      </c>
      <c r="H28" s="7" t="s">
        <v>5</v>
      </c>
      <c r="I28" s="7"/>
      <c r="J28" s="8" t="n">
        <v>13</v>
      </c>
      <c r="K28" s="10" t="n">
        <f aca="false">J28+J29+J32</f>
        <v>89</v>
      </c>
      <c r="M28" s="7" t="s">
        <v>6</v>
      </c>
      <c r="N28" s="7"/>
      <c r="O28" s="31" t="n">
        <v>13</v>
      </c>
      <c r="P28" s="10" t="n">
        <f aca="false">O28+O29+O32</f>
        <v>89</v>
      </c>
    </row>
    <row r="29" customFormat="false" ht="15" hidden="false" customHeight="true" outlineLevel="0" collapsed="false">
      <c r="C29" s="11" t="s">
        <v>7</v>
      </c>
      <c r="D29" s="11"/>
      <c r="E29" s="12" t="n">
        <v>75</v>
      </c>
      <c r="F29" s="9"/>
      <c r="H29" s="11" t="s">
        <v>8</v>
      </c>
      <c r="I29" s="11"/>
      <c r="J29" s="12" t="n">
        <v>75</v>
      </c>
      <c r="K29" s="10"/>
      <c r="M29" s="11" t="s">
        <v>9</v>
      </c>
      <c r="N29" s="11"/>
      <c r="O29" s="12" t="n">
        <v>75</v>
      </c>
      <c r="P29" s="10"/>
    </row>
    <row r="30" customFormat="false" ht="15" hidden="false" customHeight="false" outlineLevel="0" collapsed="false">
      <c r="C30" s="11"/>
      <c r="D30" s="11"/>
      <c r="E30" s="12"/>
      <c r="F30" s="9"/>
      <c r="H30" s="11"/>
      <c r="I30" s="11"/>
      <c r="J30" s="12"/>
      <c r="K30" s="10"/>
      <c r="M30" s="11"/>
      <c r="N30" s="11"/>
      <c r="O30" s="12"/>
      <c r="P30" s="10"/>
    </row>
    <row r="31" customFormat="false" ht="15" hidden="false" customHeight="false" outlineLevel="0" collapsed="false">
      <c r="C31" s="11"/>
      <c r="D31" s="11"/>
      <c r="E31" s="12"/>
      <c r="F31" s="9"/>
      <c r="H31" s="11"/>
      <c r="I31" s="11"/>
      <c r="J31" s="12"/>
      <c r="K31" s="10"/>
      <c r="M31" s="11"/>
      <c r="N31" s="11"/>
      <c r="O31" s="12"/>
      <c r="P31" s="10"/>
    </row>
    <row r="32" customFormat="false" ht="15.75" hidden="false" customHeight="true" outlineLevel="0" collapsed="false">
      <c r="C32" s="13" t="s">
        <v>10</v>
      </c>
      <c r="D32" s="13"/>
      <c r="E32" s="78" t="n">
        <v>1</v>
      </c>
      <c r="F32" s="9"/>
      <c r="H32" s="13" t="s">
        <v>11</v>
      </c>
      <c r="I32" s="13"/>
      <c r="J32" s="78" t="n">
        <v>1</v>
      </c>
      <c r="K32" s="10"/>
      <c r="M32" s="13" t="s">
        <v>12</v>
      </c>
      <c r="N32" s="13"/>
      <c r="O32" s="14" t="n">
        <v>1</v>
      </c>
      <c r="P32" s="10"/>
    </row>
    <row r="33" customFormat="false" ht="4.5" hidden="false" customHeight="true" outlineLevel="0" collapsed="false">
      <c r="E33" s="15"/>
      <c r="F33" s="16"/>
    </row>
    <row r="34" customFormat="false" ht="15" hidden="false" customHeight="true" outlineLevel="0" collapsed="false">
      <c r="C34" s="32" t="s">
        <v>5</v>
      </c>
      <c r="D34" s="32"/>
      <c r="E34" s="81" t="n">
        <v>13</v>
      </c>
      <c r="F34" s="1"/>
      <c r="H34" s="32" t="s">
        <v>6</v>
      </c>
      <c r="I34" s="32"/>
      <c r="J34" s="33" t="n">
        <v>13</v>
      </c>
      <c r="K34" s="15"/>
      <c r="M34" s="34" t="s">
        <v>13</v>
      </c>
      <c r="N34" s="34"/>
      <c r="O34" s="19" t="n">
        <v>13</v>
      </c>
      <c r="P34" s="15"/>
    </row>
    <row r="35" customFormat="false" ht="15.75" hidden="false" customHeight="false" outlineLevel="0" collapsed="false">
      <c r="C35" s="32"/>
      <c r="D35" s="32"/>
      <c r="E35" s="81"/>
      <c r="F35" s="1"/>
      <c r="H35" s="32"/>
      <c r="I35" s="32"/>
      <c r="J35" s="33"/>
      <c r="K35" s="15"/>
      <c r="M35" s="34"/>
      <c r="N35" s="34"/>
      <c r="O35" s="19"/>
      <c r="P35" s="15"/>
    </row>
    <row r="36" customFormat="false" ht="15" hidden="false" customHeight="true" outlineLevel="0" collapsed="false">
      <c r="C36" s="82" t="s">
        <v>14</v>
      </c>
      <c r="D36" s="82"/>
      <c r="E36" s="83" t="n">
        <v>0</v>
      </c>
      <c r="F36" s="1"/>
      <c r="H36" s="35" t="s">
        <v>15</v>
      </c>
      <c r="I36" s="35"/>
      <c r="J36" s="36" t="n">
        <v>0</v>
      </c>
      <c r="K36" s="37"/>
      <c r="M36" s="82" t="s">
        <v>16</v>
      </c>
      <c r="N36" s="82"/>
      <c r="O36" s="83" t="n">
        <v>0</v>
      </c>
      <c r="P36" s="15"/>
    </row>
    <row r="37" customFormat="false" ht="15.75" hidden="false" customHeight="false" outlineLevel="0" collapsed="false">
      <c r="E37" s="15"/>
      <c r="F37" s="16"/>
    </row>
    <row r="38" customFormat="false" ht="15" hidden="false" customHeight="true" outlineLevel="0" collapsed="false">
      <c r="C38" s="84" t="s">
        <v>61</v>
      </c>
      <c r="D38" s="84"/>
      <c r="E38" s="85" t="n">
        <f aca="false">E13</f>
        <v>7</v>
      </c>
      <c r="F38" s="86" t="n">
        <f aca="false">E39+E38</f>
        <v>11</v>
      </c>
      <c r="H38" s="84" t="s">
        <v>62</v>
      </c>
      <c r="I38" s="84"/>
      <c r="J38" s="85" t="n">
        <v>7</v>
      </c>
      <c r="K38" s="86" t="n">
        <f aca="false">J38+J39</f>
        <v>11</v>
      </c>
      <c r="M38" s="87" t="s">
        <v>63</v>
      </c>
      <c r="N38" s="87"/>
      <c r="O38" s="85" t="n">
        <v>7</v>
      </c>
      <c r="P38" s="86" t="n">
        <f aca="false">O38+O39</f>
        <v>11</v>
      </c>
    </row>
    <row r="39" customFormat="false" ht="15.75" hidden="false" customHeight="false" outlineLevel="0" collapsed="false">
      <c r="C39" s="88"/>
      <c r="D39" s="89"/>
      <c r="E39" s="90" t="n">
        <f aca="false">E9-E32</f>
        <v>4</v>
      </c>
      <c r="F39" s="91"/>
      <c r="H39" s="88"/>
      <c r="I39" s="89"/>
      <c r="J39" s="90" t="n">
        <f aca="false">J9-J32</f>
        <v>4</v>
      </c>
      <c r="K39" s="91"/>
      <c r="M39" s="88"/>
      <c r="N39" s="89"/>
      <c r="O39" s="92" t="n">
        <f aca="false">O9-O32</f>
        <v>4</v>
      </c>
      <c r="P39" s="91"/>
    </row>
    <row r="42" customFormat="false" ht="15" hidden="false" customHeight="false" outlineLevel="0" collapsed="false">
      <c r="C42" s="1" t="s">
        <v>64</v>
      </c>
      <c r="F42" s="27" t="n">
        <f aca="false">F28</f>
        <v>96</v>
      </c>
      <c r="H42" s="1" t="s">
        <v>64</v>
      </c>
      <c r="K42" s="27" t="n">
        <f aca="false">K28</f>
        <v>89</v>
      </c>
      <c r="M42" s="1" t="s">
        <v>64</v>
      </c>
      <c r="P42" s="27" t="n">
        <f aca="false">P28</f>
        <v>89</v>
      </c>
    </row>
    <row r="43" customFormat="false" ht="15" hidden="false" customHeight="false" outlineLevel="0" collapsed="false">
      <c r="C43" s="1" t="s">
        <v>65</v>
      </c>
      <c r="F43" s="27" t="n">
        <f aca="false">F42-F21</f>
        <v>-4</v>
      </c>
      <c r="H43" s="1" t="s">
        <v>65</v>
      </c>
      <c r="K43" s="27" t="n">
        <f aca="false">K42-K21</f>
        <v>-11</v>
      </c>
      <c r="P43" s="27" t="n">
        <f aca="false">P42-P21</f>
        <v>-11</v>
      </c>
    </row>
    <row r="44" customFormat="false" ht="15" hidden="false" customHeight="false" outlineLevel="0" collapsed="false">
      <c r="C44" s="1" t="s">
        <v>66</v>
      </c>
      <c r="F44" s="27"/>
      <c r="K44" s="27"/>
      <c r="P44" s="27"/>
    </row>
    <row r="45" s="1" customFormat="true" ht="15" hidden="false" customHeight="false" outlineLevel="0" collapsed="false">
      <c r="C45" s="1" t="s">
        <v>67</v>
      </c>
      <c r="E45" s="2"/>
      <c r="F45" s="93" t="n">
        <f aca="false">-E39</f>
        <v>-4</v>
      </c>
      <c r="H45" s="1" t="s">
        <v>67</v>
      </c>
      <c r="J45" s="2"/>
      <c r="K45" s="93" t="n">
        <f aca="false">-J39</f>
        <v>-4</v>
      </c>
      <c r="O45" s="2"/>
      <c r="P45" s="27"/>
    </row>
    <row r="46" s="1" customFormat="true" ht="15" hidden="false" customHeight="false" outlineLevel="0" collapsed="false">
      <c r="E46" s="2"/>
      <c r="F46" s="2"/>
      <c r="G46" s="2"/>
      <c r="H46" s="94" t="s">
        <v>68</v>
      </c>
      <c r="I46" s="95"/>
      <c r="J46" s="95"/>
      <c r="K46" s="2" t="n">
        <f aca="false">-J38</f>
        <v>-7</v>
      </c>
      <c r="O46" s="2"/>
      <c r="P46" s="29"/>
    </row>
    <row r="47" customFormat="false" ht="15" hidden="false" customHeight="false" outlineLevel="0" collapsed="false">
      <c r="C47" s="1" t="s">
        <v>69</v>
      </c>
      <c r="F47" s="29"/>
      <c r="K47" s="29"/>
      <c r="P47" s="2"/>
    </row>
    <row r="48" customFormat="false" ht="15" hidden="false" customHeight="false" outlineLevel="0" collapsed="false">
      <c r="C48" s="96" t="s">
        <v>70</v>
      </c>
      <c r="F48" s="29"/>
      <c r="K48" s="29"/>
      <c r="P48" s="2"/>
    </row>
    <row r="51" s="1" customFormat="true" ht="17.25" hidden="false" customHeight="false" outlineLevel="0" collapsed="false">
      <c r="C51" s="39"/>
      <c r="E51" s="2"/>
      <c r="F51" s="3"/>
      <c r="J51" s="2"/>
      <c r="K51" s="3"/>
      <c r="O51" s="2"/>
      <c r="P51" s="3"/>
    </row>
    <row r="52" s="1" customFormat="true" ht="15" hidden="false" customHeight="false" outlineLevel="0" collapsed="false">
      <c r="E52" s="2"/>
      <c r="F52" s="3"/>
      <c r="J52" s="2"/>
      <c r="K52" s="3"/>
      <c r="O52" s="2"/>
      <c r="P52" s="3"/>
    </row>
    <row r="53" s="1" customFormat="true" ht="15" hidden="false" customHeight="false" outlineLevel="0" collapsed="false">
      <c r="E53" s="2"/>
      <c r="F53" s="3"/>
      <c r="J53" s="2"/>
      <c r="K53" s="3"/>
      <c r="O53" s="2"/>
      <c r="P53" s="3"/>
    </row>
    <row r="54" s="1" customFormat="true" ht="15" hidden="false" customHeight="false" outlineLevel="0" collapsed="false">
      <c r="E54" s="2"/>
      <c r="F54" s="3"/>
      <c r="J54" s="2"/>
      <c r="K54" s="3"/>
      <c r="O54" s="2"/>
      <c r="P54" s="3"/>
    </row>
    <row r="55" s="1" customFormat="true" ht="15" hidden="false" customHeight="false" outlineLevel="0" collapsed="false">
      <c r="E55" s="2"/>
      <c r="F55" s="3"/>
      <c r="J55" s="2"/>
      <c r="K55" s="3"/>
      <c r="O55" s="2"/>
      <c r="P55" s="3"/>
    </row>
    <row r="56" s="1" customFormat="true" ht="15" hidden="false" customHeight="false" outlineLevel="0" collapsed="false">
      <c r="E56" s="2"/>
      <c r="F56" s="3"/>
      <c r="J56" s="2"/>
      <c r="K56" s="3"/>
      <c r="O56" s="2"/>
      <c r="P56" s="3"/>
    </row>
  </sheetData>
  <mergeCells count="72">
    <mergeCell ref="C3:F3"/>
    <mergeCell ref="H3:K3"/>
    <mergeCell ref="M3:P3"/>
    <mergeCell ref="C5:D5"/>
    <mergeCell ref="F5:F9"/>
    <mergeCell ref="H5:I5"/>
    <mergeCell ref="K5:K9"/>
    <mergeCell ref="M5:N5"/>
    <mergeCell ref="P5:P9"/>
    <mergeCell ref="C6:D8"/>
    <mergeCell ref="E6:E8"/>
    <mergeCell ref="H6:I8"/>
    <mergeCell ref="J6:J8"/>
    <mergeCell ref="M6:N8"/>
    <mergeCell ref="O6:O8"/>
    <mergeCell ref="C9:D9"/>
    <mergeCell ref="H9:I9"/>
    <mergeCell ref="M9:N9"/>
    <mergeCell ref="C11:D12"/>
    <mergeCell ref="E11:E12"/>
    <mergeCell ref="F11:F13"/>
    <mergeCell ref="H11:I12"/>
    <mergeCell ref="J11:J12"/>
    <mergeCell ref="K11:K13"/>
    <mergeCell ref="M11:N12"/>
    <mergeCell ref="O11:O12"/>
    <mergeCell ref="P11:P13"/>
    <mergeCell ref="C13:D13"/>
    <mergeCell ref="H13:I13"/>
    <mergeCell ref="M13:N13"/>
    <mergeCell ref="C15:D17"/>
    <mergeCell ref="E15:E17"/>
    <mergeCell ref="F15:F18"/>
    <mergeCell ref="H15:I17"/>
    <mergeCell ref="J15:J17"/>
    <mergeCell ref="K15:K18"/>
    <mergeCell ref="M15:N17"/>
    <mergeCell ref="O15:O17"/>
    <mergeCell ref="P15:P18"/>
    <mergeCell ref="C18:D18"/>
    <mergeCell ref="H18:I18"/>
    <mergeCell ref="M18:N18"/>
    <mergeCell ref="C26:F26"/>
    <mergeCell ref="H26:K26"/>
    <mergeCell ref="M26:P26"/>
    <mergeCell ref="C28:D28"/>
    <mergeCell ref="F28:F32"/>
    <mergeCell ref="H28:I28"/>
    <mergeCell ref="K28:K32"/>
    <mergeCell ref="M28:N28"/>
    <mergeCell ref="P28:P32"/>
    <mergeCell ref="C29:D31"/>
    <mergeCell ref="E29:E31"/>
    <mergeCell ref="H29:I31"/>
    <mergeCell ref="J29:J31"/>
    <mergeCell ref="M29:N31"/>
    <mergeCell ref="O29:O31"/>
    <mergeCell ref="C32:D32"/>
    <mergeCell ref="H32:I32"/>
    <mergeCell ref="M32:N32"/>
    <mergeCell ref="C34:D35"/>
    <mergeCell ref="E34:E35"/>
    <mergeCell ref="H34:I35"/>
    <mergeCell ref="J34:J35"/>
    <mergeCell ref="M34:N35"/>
    <mergeCell ref="O34:O35"/>
    <mergeCell ref="C36:D36"/>
    <mergeCell ref="H36:I36"/>
    <mergeCell ref="M36:N36"/>
    <mergeCell ref="C38:D38"/>
    <mergeCell ref="H38:I38"/>
    <mergeCell ref="M38:N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I8"/>
    </sheetView>
  </sheetViews>
  <sheetFormatPr defaultColWidth="9.13671875" defaultRowHeight="15" zeroHeight="false" outlineLevelRow="1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true" hidden="false" outlineLevel="0" max="4" min="4" style="1" width="21.99"/>
    <col collapsed="false" customWidth="true" hidden="false" outlineLevel="0" max="5" min="5" style="2" width="8.56"/>
    <col collapsed="false" customWidth="true" hidden="false" outlineLevel="0" max="6" min="6" style="3" width="8.28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1" width="17.7"/>
    <col collapsed="false" customWidth="true" hidden="false" outlineLevel="0" max="10" min="10" style="2" width="11.28"/>
    <col collapsed="false" customWidth="true" hidden="false" outlineLevel="0" max="11" min="11" style="3" width="7.42"/>
    <col collapsed="false" customWidth="true" hidden="false" outlineLevel="0" max="12" min="12" style="1" width="11.28"/>
    <col collapsed="false" customWidth="true" hidden="false" outlineLevel="0" max="13" min="13" style="1" width="9.56"/>
    <col collapsed="false" customWidth="true" hidden="false" outlineLevel="0" max="14" min="14" style="1" width="20.13"/>
    <col collapsed="false" customWidth="true" hidden="false" outlineLevel="0" max="15" min="15" style="2" width="9.28"/>
    <col collapsed="false" customWidth="true" hidden="false" outlineLevel="0" max="16" min="16" style="3" width="5.71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B2" s="97" t="s">
        <v>0</v>
      </c>
      <c r="C2" s="98"/>
      <c r="D2" s="98"/>
      <c r="E2" s="99"/>
      <c r="F2" s="100"/>
      <c r="G2" s="101"/>
      <c r="H2" s="101"/>
      <c r="I2" s="101"/>
      <c r="J2" s="99"/>
      <c r="K2" s="100"/>
      <c r="L2" s="101"/>
      <c r="M2" s="101"/>
      <c r="N2" s="101"/>
      <c r="O2" s="99"/>
      <c r="P2" s="100"/>
      <c r="Q2" s="102"/>
    </row>
    <row r="3" customFormat="false" ht="15" hidden="false" customHeight="false" outlineLevel="0" collapsed="false">
      <c r="B3" s="103"/>
      <c r="C3" s="6" t="s">
        <v>1</v>
      </c>
      <c r="D3" s="6"/>
      <c r="E3" s="6"/>
      <c r="F3" s="6"/>
      <c r="H3" s="6" t="s">
        <v>2</v>
      </c>
      <c r="I3" s="6"/>
      <c r="J3" s="6"/>
      <c r="K3" s="6"/>
      <c r="M3" s="6" t="s">
        <v>71</v>
      </c>
      <c r="N3" s="6"/>
      <c r="O3" s="6"/>
      <c r="P3" s="6"/>
      <c r="Q3" s="104"/>
    </row>
    <row r="4" s="1" customFormat="true" ht="15.75" hidden="false" customHeight="false" outlineLevel="0" collapsed="false">
      <c r="B4" s="103"/>
      <c r="E4" s="2"/>
      <c r="F4" s="3"/>
      <c r="J4" s="2"/>
      <c r="K4" s="3"/>
      <c r="O4" s="2"/>
      <c r="P4" s="3"/>
      <c r="Q4" s="104"/>
    </row>
    <row r="5" s="1" customFormat="true" ht="15" hidden="false" customHeight="false" outlineLevel="0" collapsed="false">
      <c r="B5" s="103"/>
      <c r="C5" s="105" t="s">
        <v>4</v>
      </c>
      <c r="D5" s="105"/>
      <c r="E5" s="106" t="n">
        <v>20</v>
      </c>
      <c r="F5" s="107" t="n">
        <f aca="false">E5+E6+E9</f>
        <v>100</v>
      </c>
      <c r="H5" s="105" t="s">
        <v>5</v>
      </c>
      <c r="I5" s="105"/>
      <c r="J5" s="106" t="n">
        <f aca="false">F11</f>
        <v>20</v>
      </c>
      <c r="K5" s="107" t="n">
        <f aca="false">J5+J6+J9</f>
        <v>100</v>
      </c>
      <c r="M5" s="105" t="s">
        <v>6</v>
      </c>
      <c r="N5" s="105"/>
      <c r="O5" s="106" t="n">
        <f aca="false">K11</f>
        <v>20</v>
      </c>
      <c r="P5" s="107" t="n">
        <f aca="false">O5+O6+O9</f>
        <v>90</v>
      </c>
      <c r="Q5" s="104"/>
    </row>
    <row r="6" s="1" customFormat="true" ht="15" hidden="false" customHeight="true" outlineLevel="0" collapsed="false">
      <c r="B6" s="103"/>
      <c r="C6" s="108" t="s">
        <v>7</v>
      </c>
      <c r="D6" s="108"/>
      <c r="E6" s="109" t="n">
        <v>65</v>
      </c>
      <c r="F6" s="107"/>
      <c r="H6" s="108" t="s">
        <v>8</v>
      </c>
      <c r="I6" s="108"/>
      <c r="J6" s="109" t="n">
        <v>65</v>
      </c>
      <c r="K6" s="107"/>
      <c r="M6" s="108" t="s">
        <v>9</v>
      </c>
      <c r="N6" s="108"/>
      <c r="O6" s="109" t="n">
        <v>65</v>
      </c>
      <c r="P6" s="107"/>
      <c r="Q6" s="104"/>
    </row>
    <row r="7" s="1" customFormat="true" ht="15" hidden="false" customHeight="false" outlineLevel="0" collapsed="false">
      <c r="B7" s="103"/>
      <c r="C7" s="108"/>
      <c r="D7" s="108"/>
      <c r="E7" s="109"/>
      <c r="F7" s="107"/>
      <c r="H7" s="108"/>
      <c r="I7" s="108"/>
      <c r="J7" s="109"/>
      <c r="K7" s="107"/>
      <c r="M7" s="108"/>
      <c r="N7" s="108"/>
      <c r="O7" s="109"/>
      <c r="P7" s="107"/>
      <c r="Q7" s="104"/>
    </row>
    <row r="8" s="1" customFormat="true" ht="15" hidden="false" customHeight="false" outlineLevel="0" collapsed="false">
      <c r="B8" s="103"/>
      <c r="C8" s="108"/>
      <c r="D8" s="108"/>
      <c r="E8" s="109"/>
      <c r="F8" s="107"/>
      <c r="H8" s="108"/>
      <c r="I8" s="108"/>
      <c r="J8" s="109"/>
      <c r="K8" s="107"/>
      <c r="M8" s="108"/>
      <c r="N8" s="108"/>
      <c r="O8" s="109"/>
      <c r="P8" s="107"/>
      <c r="Q8" s="104"/>
    </row>
    <row r="9" s="1" customFormat="true" ht="23.25" hidden="false" customHeight="true" outlineLevel="0" collapsed="false">
      <c r="B9" s="103"/>
      <c r="C9" s="110" t="s">
        <v>72</v>
      </c>
      <c r="D9" s="110"/>
      <c r="E9" s="111" t="n">
        <v>15</v>
      </c>
      <c r="F9" s="107"/>
      <c r="H9" s="110" t="s">
        <v>73</v>
      </c>
      <c r="I9" s="110"/>
      <c r="J9" s="111" t="n">
        <v>15</v>
      </c>
      <c r="K9" s="107"/>
      <c r="M9" s="110" t="s">
        <v>74</v>
      </c>
      <c r="N9" s="110"/>
      <c r="O9" s="111" t="n">
        <v>5</v>
      </c>
      <c r="P9" s="107"/>
      <c r="Q9" s="104"/>
    </row>
    <row r="10" s="1" customFormat="true" ht="4.5" hidden="false" customHeight="true" outlineLevel="0" collapsed="false">
      <c r="B10" s="103"/>
      <c r="E10" s="15"/>
      <c r="F10" s="16"/>
      <c r="J10" s="2"/>
      <c r="K10" s="3"/>
      <c r="O10" s="2"/>
      <c r="P10" s="3"/>
      <c r="Q10" s="104"/>
    </row>
    <row r="11" s="1" customFormat="true" ht="15" hidden="false" customHeight="true" outlineLevel="0" collapsed="false">
      <c r="B11" s="103"/>
      <c r="C11" s="112" t="s">
        <v>5</v>
      </c>
      <c r="D11" s="112"/>
      <c r="E11" s="113" t="n">
        <v>12</v>
      </c>
      <c r="F11" s="19" t="n">
        <f aca="false">E11+E13</f>
        <v>20</v>
      </c>
      <c r="H11" s="112" t="s">
        <v>6</v>
      </c>
      <c r="I11" s="112"/>
      <c r="J11" s="113" t="n">
        <v>12</v>
      </c>
      <c r="K11" s="19" t="n">
        <f aca="false">J11+J13</f>
        <v>20</v>
      </c>
      <c r="M11" s="112" t="s">
        <v>13</v>
      </c>
      <c r="N11" s="112"/>
      <c r="O11" s="113" t="n">
        <v>12</v>
      </c>
      <c r="P11" s="19" t="n">
        <f aca="false">O11+O13</f>
        <v>13</v>
      </c>
      <c r="Q11" s="104"/>
    </row>
    <row r="12" s="1" customFormat="true" ht="10.5" hidden="false" customHeight="true" outlineLevel="0" collapsed="false">
      <c r="B12" s="103"/>
      <c r="C12" s="112"/>
      <c r="D12" s="112"/>
      <c r="E12" s="113"/>
      <c r="F12" s="19"/>
      <c r="H12" s="112"/>
      <c r="I12" s="112"/>
      <c r="J12" s="113"/>
      <c r="K12" s="19"/>
      <c r="M12" s="112"/>
      <c r="N12" s="112"/>
      <c r="O12" s="113"/>
      <c r="P12" s="19"/>
      <c r="Q12" s="104"/>
    </row>
    <row r="13" s="1" customFormat="true" ht="21" hidden="false" customHeight="true" outlineLevel="0" collapsed="false">
      <c r="B13" s="103"/>
      <c r="C13" s="114" t="s">
        <v>75</v>
      </c>
      <c r="D13" s="114"/>
      <c r="E13" s="115" t="n">
        <v>8</v>
      </c>
      <c r="F13" s="19"/>
      <c r="H13" s="114" t="s">
        <v>76</v>
      </c>
      <c r="I13" s="114"/>
      <c r="J13" s="115" t="n">
        <v>8</v>
      </c>
      <c r="K13" s="19"/>
      <c r="M13" s="114" t="s">
        <v>77</v>
      </c>
      <c r="N13" s="114"/>
      <c r="O13" s="115" t="n">
        <v>1</v>
      </c>
      <c r="P13" s="19"/>
      <c r="Q13" s="104"/>
    </row>
    <row r="14" s="1" customFormat="true" ht="15" hidden="false" customHeight="false" outlineLevel="0" collapsed="false">
      <c r="B14" s="103"/>
      <c r="E14" s="15"/>
      <c r="F14" s="16"/>
      <c r="J14" s="2"/>
      <c r="K14" s="3"/>
      <c r="O14" s="2"/>
      <c r="P14" s="3"/>
      <c r="Q14" s="104"/>
    </row>
    <row r="15" s="1" customFormat="true" ht="15" hidden="true" customHeight="true" outlineLevel="1" collapsed="false">
      <c r="B15" s="103"/>
      <c r="C15" s="116" t="s">
        <v>17</v>
      </c>
      <c r="D15" s="116"/>
      <c r="E15" s="117" t="n">
        <v>47</v>
      </c>
      <c r="F15" s="107" t="n">
        <f aca="false">E15+E18</f>
        <v>60</v>
      </c>
      <c r="H15" s="116" t="s">
        <v>18</v>
      </c>
      <c r="I15" s="116"/>
      <c r="J15" s="117" t="n">
        <v>47</v>
      </c>
      <c r="K15" s="107" t="n">
        <f aca="false">J15+J18</f>
        <v>60</v>
      </c>
      <c r="M15" s="116" t="s">
        <v>19</v>
      </c>
      <c r="N15" s="116"/>
      <c r="O15" s="117" t="n">
        <v>47</v>
      </c>
      <c r="P15" s="107" t="n">
        <f aca="false">O15+O18</f>
        <v>60</v>
      </c>
      <c r="Q15" s="104"/>
    </row>
    <row r="16" s="1" customFormat="true" ht="15" hidden="true" customHeight="false" outlineLevel="1" collapsed="false">
      <c r="B16" s="103"/>
      <c r="C16" s="116"/>
      <c r="D16" s="116"/>
      <c r="E16" s="117"/>
      <c r="F16" s="107"/>
      <c r="H16" s="116"/>
      <c r="I16" s="116"/>
      <c r="J16" s="117"/>
      <c r="K16" s="107"/>
      <c r="M16" s="116"/>
      <c r="N16" s="116"/>
      <c r="O16" s="117"/>
      <c r="P16" s="107"/>
      <c r="Q16" s="104"/>
    </row>
    <row r="17" s="1" customFormat="true" ht="15" hidden="true" customHeight="false" outlineLevel="1" collapsed="false">
      <c r="B17" s="103"/>
      <c r="C17" s="116"/>
      <c r="D17" s="116"/>
      <c r="E17" s="117"/>
      <c r="F17" s="107"/>
      <c r="H17" s="116"/>
      <c r="I17" s="116"/>
      <c r="J17" s="117"/>
      <c r="K17" s="107"/>
      <c r="M17" s="116"/>
      <c r="N17" s="116"/>
      <c r="O17" s="117"/>
      <c r="P17" s="107"/>
      <c r="Q17" s="104"/>
    </row>
    <row r="18" s="1" customFormat="true" ht="21.75" hidden="true" customHeight="true" outlineLevel="1" collapsed="false">
      <c r="B18" s="103"/>
      <c r="C18" s="118" t="s">
        <v>78</v>
      </c>
      <c r="D18" s="118"/>
      <c r="E18" s="119" t="n">
        <v>13</v>
      </c>
      <c r="F18" s="107"/>
      <c r="H18" s="118" t="s">
        <v>79</v>
      </c>
      <c r="I18" s="118"/>
      <c r="J18" s="119" t="n">
        <v>13</v>
      </c>
      <c r="K18" s="107"/>
      <c r="M18" s="118" t="s">
        <v>80</v>
      </c>
      <c r="N18" s="118"/>
      <c r="O18" s="119" t="n">
        <v>13</v>
      </c>
      <c r="P18" s="107"/>
      <c r="Q18" s="104"/>
    </row>
    <row r="19" s="1" customFormat="true" ht="15" hidden="false" customHeight="false" outlineLevel="0" collapsed="false">
      <c r="B19" s="103"/>
      <c r="E19" s="2"/>
      <c r="F19" s="3"/>
      <c r="J19" s="2"/>
      <c r="K19" s="3"/>
      <c r="O19" s="2"/>
      <c r="P19" s="3"/>
      <c r="Q19" s="104"/>
    </row>
    <row r="20" s="1" customFormat="true" ht="15" hidden="false" customHeight="false" outlineLevel="0" collapsed="false">
      <c r="B20" s="103" t="s">
        <v>81</v>
      </c>
      <c r="C20" s="1" t="s">
        <v>82</v>
      </c>
      <c r="E20" s="2"/>
      <c r="F20" s="16" t="n">
        <f aca="false">F5-E5+F11</f>
        <v>100</v>
      </c>
      <c r="H20" s="1" t="s">
        <v>83</v>
      </c>
      <c r="J20" s="2"/>
      <c r="K20" s="16" t="n">
        <f aca="false">K5-J5+K11</f>
        <v>100</v>
      </c>
      <c r="M20" s="1" t="s">
        <v>83</v>
      </c>
      <c r="O20" s="2"/>
      <c r="P20" s="16" t="n">
        <f aca="false">P5-O5+P11</f>
        <v>83</v>
      </c>
      <c r="Q20" s="104"/>
    </row>
    <row r="21" s="1" customFormat="true" ht="15" hidden="false" customHeight="false" outlineLevel="0" collapsed="false">
      <c r="B21" s="103" t="s">
        <v>81</v>
      </c>
      <c r="C21" s="1" t="s">
        <v>84</v>
      </c>
      <c r="E21" s="2"/>
      <c r="F21" s="16" t="n">
        <f aca="false">F5</f>
        <v>100</v>
      </c>
      <c r="H21" s="1" t="s">
        <v>84</v>
      </c>
      <c r="J21" s="2"/>
      <c r="K21" s="16" t="n">
        <f aca="false">K5</f>
        <v>100</v>
      </c>
      <c r="M21" s="1" t="s">
        <v>84</v>
      </c>
      <c r="O21" s="2"/>
      <c r="P21" s="16" t="n">
        <f aca="false">P5</f>
        <v>90</v>
      </c>
      <c r="Q21" s="104"/>
    </row>
    <row r="22" s="1" customFormat="true" ht="15" hidden="false" customHeight="false" outlineLevel="1" collapsed="false">
      <c r="B22" s="120"/>
      <c r="C22" s="5"/>
      <c r="D22" s="5"/>
      <c r="E22" s="26"/>
      <c r="F22" s="28"/>
      <c r="G22" s="5"/>
      <c r="H22" s="5"/>
      <c r="I22" s="5"/>
      <c r="J22" s="26"/>
      <c r="K22" s="28"/>
      <c r="L22" s="5"/>
      <c r="M22" s="5"/>
      <c r="N22" s="5"/>
      <c r="O22" s="26"/>
      <c r="P22" s="28"/>
      <c r="Q22" s="121"/>
    </row>
    <row r="23" s="1" customFormat="true" ht="15" hidden="false" customHeight="false" outlineLevel="1" collapsed="false">
      <c r="E23" s="2"/>
      <c r="F23" s="29"/>
      <c r="J23" s="2"/>
      <c r="K23" s="29"/>
      <c r="O23" s="2"/>
      <c r="P23" s="29"/>
    </row>
    <row r="24" s="1" customFormat="true" ht="15" hidden="false" customHeight="false" outlineLevel="0" collapsed="false">
      <c r="E24" s="2"/>
      <c r="F24" s="3"/>
      <c r="J24" s="2"/>
      <c r="K24" s="3"/>
      <c r="O24" s="2"/>
      <c r="P24" s="3"/>
    </row>
    <row r="25" s="1" customFormat="true" ht="15.75" hidden="false" customHeight="false" outlineLevel="0" collapsed="false">
      <c r="B25" s="97" t="s">
        <v>58</v>
      </c>
      <c r="C25" s="98"/>
      <c r="D25" s="98"/>
      <c r="E25" s="99"/>
      <c r="F25" s="100"/>
      <c r="G25" s="101"/>
      <c r="H25" s="101"/>
      <c r="I25" s="101"/>
      <c r="J25" s="99"/>
      <c r="K25" s="100"/>
      <c r="L25" s="101"/>
      <c r="M25" s="101"/>
      <c r="N25" s="101"/>
      <c r="O25" s="99"/>
      <c r="P25" s="100"/>
      <c r="Q25" s="102"/>
    </row>
    <row r="26" s="1" customFormat="true" ht="15" hidden="false" customHeight="false" outlineLevel="0" collapsed="false">
      <c r="B26" s="103"/>
      <c r="C26" s="6" t="s">
        <v>59</v>
      </c>
      <c r="D26" s="6"/>
      <c r="E26" s="6"/>
      <c r="F26" s="6"/>
      <c r="H26" s="6" t="s">
        <v>27</v>
      </c>
      <c r="I26" s="6"/>
      <c r="J26" s="6"/>
      <c r="K26" s="6"/>
      <c r="M26" s="6" t="s">
        <v>28</v>
      </c>
      <c r="N26" s="6"/>
      <c r="O26" s="6"/>
      <c r="P26" s="6"/>
      <c r="Q26" s="104"/>
    </row>
    <row r="27" s="1" customFormat="true" ht="15.75" hidden="false" customHeight="false" outlineLevel="0" collapsed="false">
      <c r="B27" s="103"/>
      <c r="E27" s="2"/>
      <c r="F27" s="3"/>
      <c r="J27" s="2"/>
      <c r="K27" s="3"/>
      <c r="O27" s="2"/>
      <c r="P27" s="3"/>
      <c r="Q27" s="104"/>
    </row>
    <row r="28" s="1" customFormat="true" ht="15" hidden="false" customHeight="false" outlineLevel="0" collapsed="false">
      <c r="B28" s="103"/>
      <c r="C28" s="105" t="s">
        <v>4</v>
      </c>
      <c r="D28" s="105"/>
      <c r="E28" s="106" t="n">
        <v>20</v>
      </c>
      <c r="F28" s="107" t="n">
        <f aca="false">E28+E29+E32</f>
        <v>90</v>
      </c>
      <c r="H28" s="105" t="s">
        <v>5</v>
      </c>
      <c r="I28" s="105"/>
      <c r="J28" s="106" t="n">
        <f aca="false">F34</f>
        <v>13</v>
      </c>
      <c r="K28" s="107" t="n">
        <f aca="false">J28+J29+J32</f>
        <v>83</v>
      </c>
      <c r="M28" s="105" t="s">
        <v>6</v>
      </c>
      <c r="N28" s="105"/>
      <c r="O28" s="106" t="n">
        <f aca="false">K34</f>
        <v>13</v>
      </c>
      <c r="P28" s="107" t="n">
        <f aca="false">O28+O29+O32</f>
        <v>83</v>
      </c>
      <c r="Q28" s="104"/>
    </row>
    <row r="29" s="1" customFormat="true" ht="15" hidden="false" customHeight="true" outlineLevel="0" collapsed="false">
      <c r="B29" s="103"/>
      <c r="C29" s="108" t="s">
        <v>7</v>
      </c>
      <c r="D29" s="108"/>
      <c r="E29" s="109" t="n">
        <v>65</v>
      </c>
      <c r="F29" s="107"/>
      <c r="H29" s="108" t="s">
        <v>8</v>
      </c>
      <c r="I29" s="108"/>
      <c r="J29" s="109" t="n">
        <v>65</v>
      </c>
      <c r="K29" s="107"/>
      <c r="M29" s="108" t="s">
        <v>9</v>
      </c>
      <c r="N29" s="108"/>
      <c r="O29" s="109" t="n">
        <v>65</v>
      </c>
      <c r="P29" s="107"/>
      <c r="Q29" s="104"/>
    </row>
    <row r="30" s="1" customFormat="true" ht="15" hidden="false" customHeight="false" outlineLevel="0" collapsed="false">
      <c r="B30" s="103"/>
      <c r="C30" s="108"/>
      <c r="D30" s="108"/>
      <c r="E30" s="109"/>
      <c r="F30" s="107"/>
      <c r="H30" s="108"/>
      <c r="I30" s="108"/>
      <c r="J30" s="109"/>
      <c r="K30" s="107"/>
      <c r="M30" s="108"/>
      <c r="N30" s="108"/>
      <c r="O30" s="109"/>
      <c r="P30" s="107"/>
      <c r="Q30" s="104"/>
    </row>
    <row r="31" s="1" customFormat="true" ht="15" hidden="false" customHeight="false" outlineLevel="0" collapsed="false">
      <c r="B31" s="103"/>
      <c r="C31" s="108"/>
      <c r="D31" s="108"/>
      <c r="E31" s="109"/>
      <c r="F31" s="107"/>
      <c r="H31" s="108"/>
      <c r="I31" s="108"/>
      <c r="J31" s="109"/>
      <c r="K31" s="107"/>
      <c r="M31" s="108"/>
      <c r="N31" s="108"/>
      <c r="O31" s="109"/>
      <c r="P31" s="107"/>
      <c r="Q31" s="104"/>
    </row>
    <row r="32" s="1" customFormat="true" ht="34.5" hidden="false" customHeight="true" outlineLevel="0" collapsed="false">
      <c r="B32" s="103"/>
      <c r="C32" s="122" t="s">
        <v>85</v>
      </c>
      <c r="D32" s="122"/>
      <c r="E32" s="111" t="n">
        <v>5</v>
      </c>
      <c r="F32" s="107"/>
      <c r="H32" s="110" t="s">
        <v>73</v>
      </c>
      <c r="I32" s="110"/>
      <c r="J32" s="111" t="n">
        <v>5</v>
      </c>
      <c r="K32" s="107"/>
      <c r="M32" s="110" t="s">
        <v>74</v>
      </c>
      <c r="N32" s="110"/>
      <c r="O32" s="111" t="n">
        <v>5</v>
      </c>
      <c r="P32" s="107"/>
      <c r="Q32" s="104"/>
    </row>
    <row r="33" s="1" customFormat="true" ht="4.5" hidden="false" customHeight="true" outlineLevel="0" collapsed="false">
      <c r="B33" s="103"/>
      <c r="E33" s="15"/>
      <c r="F33" s="16"/>
      <c r="J33" s="2"/>
      <c r="K33" s="3"/>
      <c r="O33" s="2"/>
      <c r="P33" s="3"/>
      <c r="Q33" s="104"/>
    </row>
    <row r="34" s="1" customFormat="true" ht="15" hidden="false" customHeight="true" outlineLevel="0" collapsed="false">
      <c r="B34" s="103"/>
      <c r="C34" s="112" t="s">
        <v>5</v>
      </c>
      <c r="D34" s="112"/>
      <c r="E34" s="113" t="n">
        <v>12</v>
      </c>
      <c r="F34" s="19" t="n">
        <f aca="false">E34+E36</f>
        <v>13</v>
      </c>
      <c r="H34" s="112" t="s">
        <v>6</v>
      </c>
      <c r="I34" s="112"/>
      <c r="J34" s="113" t="n">
        <v>12</v>
      </c>
      <c r="K34" s="19" t="n">
        <f aca="false">J34+J36</f>
        <v>13</v>
      </c>
      <c r="M34" s="112" t="s">
        <v>13</v>
      </c>
      <c r="N34" s="112"/>
      <c r="O34" s="113" t="n">
        <v>12</v>
      </c>
      <c r="P34" s="19" t="n">
        <f aca="false">O34+O36</f>
        <v>13</v>
      </c>
      <c r="Q34" s="104"/>
    </row>
    <row r="35" s="1" customFormat="true" ht="10.5" hidden="false" customHeight="true" outlineLevel="0" collapsed="false">
      <c r="B35" s="103"/>
      <c r="C35" s="112"/>
      <c r="D35" s="112"/>
      <c r="E35" s="113"/>
      <c r="F35" s="19"/>
      <c r="H35" s="112"/>
      <c r="I35" s="112"/>
      <c r="J35" s="113"/>
      <c r="K35" s="19"/>
      <c r="M35" s="112"/>
      <c r="N35" s="112"/>
      <c r="O35" s="113"/>
      <c r="P35" s="19"/>
      <c r="Q35" s="104"/>
    </row>
    <row r="36" s="1" customFormat="true" ht="33.75" hidden="false" customHeight="true" outlineLevel="0" collapsed="false">
      <c r="B36" s="103"/>
      <c r="C36" s="123" t="s">
        <v>86</v>
      </c>
      <c r="D36" s="123"/>
      <c r="E36" s="115" t="n">
        <v>1</v>
      </c>
      <c r="F36" s="19"/>
      <c r="H36" s="114" t="s">
        <v>76</v>
      </c>
      <c r="I36" s="114"/>
      <c r="J36" s="115" t="n">
        <v>1</v>
      </c>
      <c r="K36" s="19"/>
      <c r="M36" s="114" t="s">
        <v>77</v>
      </c>
      <c r="N36" s="114"/>
      <c r="O36" s="115" t="n">
        <v>1</v>
      </c>
      <c r="P36" s="19"/>
      <c r="Q36" s="104"/>
    </row>
    <row r="37" s="1" customFormat="true" ht="15" hidden="false" customHeight="false" outlineLevel="0" collapsed="false">
      <c r="B37" s="103"/>
      <c r="E37" s="15"/>
      <c r="F37" s="16"/>
      <c r="J37" s="2"/>
      <c r="K37" s="3"/>
      <c r="O37" s="2"/>
      <c r="P37" s="3"/>
      <c r="Q37" s="104"/>
    </row>
    <row r="38" s="1" customFormat="true" ht="15.75" hidden="false" customHeight="false" outlineLevel="0" collapsed="false">
      <c r="B38" s="103"/>
      <c r="C38" s="124" t="s">
        <v>87</v>
      </c>
      <c r="E38" s="15"/>
      <c r="F38" s="16"/>
      <c r="J38" s="2"/>
      <c r="K38" s="3"/>
      <c r="O38" s="2"/>
      <c r="P38" s="3"/>
      <c r="Q38" s="104"/>
    </row>
    <row r="39" s="1" customFormat="true" ht="15" hidden="false" customHeight="true" outlineLevel="1" collapsed="false">
      <c r="B39" s="103"/>
      <c r="C39" s="125" t="s">
        <v>78</v>
      </c>
      <c r="D39" s="125"/>
      <c r="E39" s="126" t="n">
        <v>10</v>
      </c>
      <c r="F39" s="107" t="n">
        <f aca="false">E39+E41</f>
        <v>17</v>
      </c>
      <c r="H39" s="125" t="s">
        <v>79</v>
      </c>
      <c r="I39" s="125"/>
      <c r="J39" s="126" t="n">
        <v>10</v>
      </c>
      <c r="K39" s="107" t="n">
        <f aca="false">J39+J41</f>
        <v>17</v>
      </c>
      <c r="M39" s="125" t="s">
        <v>79</v>
      </c>
      <c r="N39" s="125"/>
      <c r="O39" s="126" t="n">
        <v>10</v>
      </c>
      <c r="P39" s="107" t="n">
        <f aca="false">O39+O41</f>
        <v>17</v>
      </c>
      <c r="Q39" s="104"/>
    </row>
    <row r="40" s="1" customFormat="true" ht="15" hidden="false" customHeight="false" outlineLevel="1" collapsed="false">
      <c r="B40" s="103"/>
      <c r="C40" s="127"/>
      <c r="D40" s="128"/>
      <c r="E40" s="129"/>
      <c r="F40" s="107"/>
      <c r="H40" s="127"/>
      <c r="I40" s="128"/>
      <c r="J40" s="129"/>
      <c r="K40" s="107"/>
      <c r="M40" s="127"/>
      <c r="N40" s="128"/>
      <c r="O40" s="129"/>
      <c r="P40" s="107"/>
      <c r="Q40" s="104"/>
    </row>
    <row r="41" s="1" customFormat="true" ht="21.75" hidden="false" customHeight="true" outlineLevel="1" collapsed="false">
      <c r="B41" s="103"/>
      <c r="C41" s="118"/>
      <c r="D41" s="118"/>
      <c r="E41" s="119" t="n">
        <v>7</v>
      </c>
      <c r="F41" s="107"/>
      <c r="H41" s="130" t="s">
        <v>88</v>
      </c>
      <c r="I41" s="130"/>
      <c r="J41" s="131" t="n">
        <v>7</v>
      </c>
      <c r="K41" s="107"/>
      <c r="M41" s="118"/>
      <c r="N41" s="118"/>
      <c r="O41" s="119" t="n">
        <v>7</v>
      </c>
      <c r="P41" s="107"/>
      <c r="Q41" s="104"/>
    </row>
    <row r="42" customFormat="false" ht="15" hidden="false" customHeight="false" outlineLevel="0" collapsed="false">
      <c r="B42" s="103"/>
      <c r="Q42" s="104"/>
    </row>
    <row r="43" customFormat="false" ht="15" hidden="false" customHeight="false" outlineLevel="0" collapsed="false">
      <c r="B43" s="103"/>
      <c r="Q43" s="104"/>
    </row>
    <row r="44" s="1" customFormat="true" ht="15" hidden="false" customHeight="false" outlineLevel="0" collapsed="false">
      <c r="B44" s="103" t="s">
        <v>89</v>
      </c>
      <c r="C44" s="1" t="s">
        <v>83</v>
      </c>
      <c r="E44" s="2"/>
      <c r="F44" s="16" t="n">
        <f aca="false">F28-E28+F34</f>
        <v>83</v>
      </c>
      <c r="H44" s="1" t="s">
        <v>83</v>
      </c>
      <c r="J44" s="2"/>
      <c r="K44" s="16" t="n">
        <f aca="false">K28-J28+K34</f>
        <v>83</v>
      </c>
      <c r="M44" s="1" t="s">
        <v>83</v>
      </c>
      <c r="O44" s="2"/>
      <c r="P44" s="16" t="n">
        <f aca="false">P28-O28+P34</f>
        <v>83</v>
      </c>
      <c r="Q44" s="104"/>
    </row>
    <row r="45" s="1" customFormat="true" ht="15" hidden="false" customHeight="false" outlineLevel="0" collapsed="false">
      <c r="B45" s="103" t="s">
        <v>89</v>
      </c>
      <c r="C45" s="1" t="s">
        <v>84</v>
      </c>
      <c r="E45" s="2"/>
      <c r="F45" s="16" t="n">
        <f aca="false">F28</f>
        <v>90</v>
      </c>
      <c r="H45" s="1" t="s">
        <v>84</v>
      </c>
      <c r="J45" s="2"/>
      <c r="K45" s="16" t="n">
        <f aca="false">K28</f>
        <v>83</v>
      </c>
      <c r="M45" s="1" t="s">
        <v>84</v>
      </c>
      <c r="O45" s="2"/>
      <c r="P45" s="16" t="n">
        <f aca="false">P28</f>
        <v>83</v>
      </c>
      <c r="Q45" s="104"/>
    </row>
    <row r="46" s="1" customFormat="true" ht="15" hidden="false" customHeight="false" outlineLevel="0" collapsed="false">
      <c r="B46" s="103"/>
      <c r="E46" s="2"/>
      <c r="F46" s="27"/>
      <c r="J46" s="2"/>
      <c r="K46" s="27"/>
      <c r="O46" s="2"/>
      <c r="P46" s="27"/>
      <c r="Q46" s="104"/>
    </row>
    <row r="47" s="1" customFormat="true" ht="15.75" hidden="false" customHeight="false" outlineLevel="0" collapsed="false">
      <c r="B47" s="132" t="s">
        <v>90</v>
      </c>
      <c r="C47" s="133"/>
      <c r="D47" s="133"/>
      <c r="E47" s="2"/>
      <c r="F47" s="134" t="n">
        <v>2011</v>
      </c>
      <c r="J47" s="2"/>
      <c r="K47" s="134" t="n">
        <v>2012</v>
      </c>
      <c r="L47" s="134" t="s">
        <v>91</v>
      </c>
      <c r="O47" s="2"/>
      <c r="P47" s="134" t="n">
        <v>2013</v>
      </c>
      <c r="Q47" s="135" t="s">
        <v>91</v>
      </c>
    </row>
    <row r="48" s="1" customFormat="true" ht="15" hidden="false" customHeight="false" outlineLevel="0" collapsed="false">
      <c r="B48" s="103"/>
      <c r="C48" s="124" t="s">
        <v>83</v>
      </c>
      <c r="D48" s="124"/>
      <c r="E48" s="136"/>
      <c r="F48" s="137" t="n">
        <f aca="false">F44-F20</f>
        <v>-17</v>
      </c>
      <c r="G48" s="124"/>
      <c r="H48" s="124"/>
      <c r="I48" s="124"/>
      <c r="J48" s="136"/>
      <c r="K48" s="137" t="n">
        <f aca="false">K44-K20</f>
        <v>-17</v>
      </c>
      <c r="L48" s="124" t="n">
        <f aca="false">F48+K48</f>
        <v>-34</v>
      </c>
      <c r="M48" s="124"/>
      <c r="N48" s="124"/>
      <c r="O48" s="136"/>
      <c r="P48" s="137" t="n">
        <f aca="false">P44-P20</f>
        <v>0</v>
      </c>
      <c r="Q48" s="104" t="n">
        <f aca="false">F48+K48+P48</f>
        <v>-34</v>
      </c>
    </row>
    <row r="49" s="1" customFormat="true" ht="15" hidden="false" customHeight="false" outlineLevel="0" collapsed="false">
      <c r="B49" s="120"/>
      <c r="C49" s="138" t="s">
        <v>84</v>
      </c>
      <c r="D49" s="138"/>
      <c r="E49" s="139"/>
      <c r="F49" s="140" t="n">
        <f aca="false">F45-F21</f>
        <v>-10</v>
      </c>
      <c r="G49" s="139"/>
      <c r="H49" s="141"/>
      <c r="I49" s="139"/>
      <c r="J49" s="139"/>
      <c r="K49" s="140" t="n">
        <f aca="false">K45-K21</f>
        <v>-17</v>
      </c>
      <c r="L49" s="138" t="n">
        <f aca="false">F49+K49</f>
        <v>-27</v>
      </c>
      <c r="M49" s="138"/>
      <c r="N49" s="138"/>
      <c r="O49" s="139"/>
      <c r="P49" s="140" t="n">
        <f aca="false">P45-P21</f>
        <v>-7</v>
      </c>
      <c r="Q49" s="121" t="n">
        <f aca="false">F49+K49+P49</f>
        <v>-34</v>
      </c>
    </row>
    <row r="50" customFormat="false" ht="15" hidden="false" customHeight="false" outlineLevel="0" collapsed="false">
      <c r="F50" s="29"/>
      <c r="K50" s="29"/>
      <c r="P50" s="2"/>
    </row>
    <row r="51" customFormat="false" ht="15" hidden="false" customHeight="false" outlineLevel="0" collapsed="false">
      <c r="C51" s="96"/>
      <c r="F51" s="29"/>
      <c r="K51" s="29"/>
      <c r="P51" s="2"/>
    </row>
    <row r="54" s="1" customFormat="true" ht="17.25" hidden="false" customHeight="false" outlineLevel="0" collapsed="false">
      <c r="C54" s="39"/>
      <c r="E54" s="2"/>
      <c r="F54" s="3"/>
      <c r="J54" s="2"/>
      <c r="K54" s="3"/>
      <c r="O54" s="2"/>
      <c r="P54" s="3"/>
    </row>
    <row r="55" s="1" customFormat="true" ht="15" hidden="false" customHeight="false" outlineLevel="0" collapsed="false">
      <c r="E55" s="2"/>
      <c r="F55" s="3"/>
      <c r="J55" s="2"/>
      <c r="K55" s="3"/>
      <c r="O55" s="2"/>
      <c r="P55" s="3"/>
    </row>
    <row r="56" s="1" customFormat="true" ht="15" hidden="false" customHeight="false" outlineLevel="0" collapsed="false">
      <c r="E56" s="2"/>
      <c r="F56" s="3"/>
      <c r="J56" s="2"/>
      <c r="K56" s="3"/>
      <c r="O56" s="2"/>
      <c r="P56" s="3"/>
    </row>
    <row r="57" s="1" customFormat="true" ht="15" hidden="false" customHeight="false" outlineLevel="0" collapsed="false">
      <c r="E57" s="2"/>
      <c r="F57" s="3"/>
      <c r="J57" s="2"/>
      <c r="K57" s="3"/>
      <c r="O57" s="2"/>
      <c r="P57" s="3"/>
    </row>
    <row r="58" s="1" customFormat="true" ht="15" hidden="false" customHeight="false" outlineLevel="0" collapsed="false">
      <c r="E58" s="2"/>
      <c r="F58" s="3"/>
      <c r="J58" s="2"/>
      <c r="K58" s="3"/>
      <c r="O58" s="2"/>
      <c r="P58" s="3"/>
    </row>
    <row r="59" s="1" customFormat="true" ht="15" hidden="false" customHeight="false" outlineLevel="0" collapsed="false">
      <c r="E59" s="2"/>
      <c r="F59" s="3"/>
      <c r="J59" s="2"/>
      <c r="K59" s="3"/>
      <c r="O59" s="2"/>
      <c r="P59" s="3"/>
    </row>
  </sheetData>
  <mergeCells count="81">
    <mergeCell ref="C3:F3"/>
    <mergeCell ref="H3:K3"/>
    <mergeCell ref="M3:P3"/>
    <mergeCell ref="C5:D5"/>
    <mergeCell ref="F5:F9"/>
    <mergeCell ref="H5:I5"/>
    <mergeCell ref="K5:K9"/>
    <mergeCell ref="M5:N5"/>
    <mergeCell ref="P5:P9"/>
    <mergeCell ref="C6:D8"/>
    <mergeCell ref="E6:E8"/>
    <mergeCell ref="H6:I8"/>
    <mergeCell ref="J6:J8"/>
    <mergeCell ref="M6:N8"/>
    <mergeCell ref="O6:O8"/>
    <mergeCell ref="C9:D9"/>
    <mergeCell ref="H9:I9"/>
    <mergeCell ref="M9:N9"/>
    <mergeCell ref="C11:D12"/>
    <mergeCell ref="E11:E12"/>
    <mergeCell ref="F11:F13"/>
    <mergeCell ref="H11:I12"/>
    <mergeCell ref="J11:J12"/>
    <mergeCell ref="K11:K13"/>
    <mergeCell ref="M11:N12"/>
    <mergeCell ref="O11:O12"/>
    <mergeCell ref="P11:P13"/>
    <mergeCell ref="C13:D13"/>
    <mergeCell ref="H13:I13"/>
    <mergeCell ref="M13:N13"/>
    <mergeCell ref="C15:D17"/>
    <mergeCell ref="E15:E17"/>
    <mergeCell ref="F15:F18"/>
    <mergeCell ref="H15:I17"/>
    <mergeCell ref="J15:J17"/>
    <mergeCell ref="K15:K18"/>
    <mergeCell ref="M15:N17"/>
    <mergeCell ref="O15:O17"/>
    <mergeCell ref="P15:P18"/>
    <mergeCell ref="C18:D18"/>
    <mergeCell ref="H18:I18"/>
    <mergeCell ref="M18:N18"/>
    <mergeCell ref="C26:F26"/>
    <mergeCell ref="H26:K26"/>
    <mergeCell ref="M26:P26"/>
    <mergeCell ref="C28:D28"/>
    <mergeCell ref="F28:F32"/>
    <mergeCell ref="H28:I28"/>
    <mergeCell ref="K28:K32"/>
    <mergeCell ref="M28:N28"/>
    <mergeCell ref="P28:P32"/>
    <mergeCell ref="C29:D31"/>
    <mergeCell ref="E29:E31"/>
    <mergeCell ref="H29:I31"/>
    <mergeCell ref="J29:J31"/>
    <mergeCell ref="M29:N31"/>
    <mergeCell ref="O29:O31"/>
    <mergeCell ref="C32:D32"/>
    <mergeCell ref="H32:I32"/>
    <mergeCell ref="M32:N32"/>
    <mergeCell ref="C34:D35"/>
    <mergeCell ref="E34:E35"/>
    <mergeCell ref="F34:F36"/>
    <mergeCell ref="H34:I35"/>
    <mergeCell ref="J34:J35"/>
    <mergeCell ref="K34:K36"/>
    <mergeCell ref="M34:N35"/>
    <mergeCell ref="O34:O35"/>
    <mergeCell ref="P34:P36"/>
    <mergeCell ref="C36:D36"/>
    <mergeCell ref="H36:I36"/>
    <mergeCell ref="M36:N36"/>
    <mergeCell ref="C39:D39"/>
    <mergeCell ref="F39:F41"/>
    <mergeCell ref="H39:I39"/>
    <mergeCell ref="K39:K41"/>
    <mergeCell ref="M39:N39"/>
    <mergeCell ref="P39:P41"/>
    <mergeCell ref="C41:D41"/>
    <mergeCell ref="H41:I41"/>
    <mergeCell ref="M41:N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I8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25.13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7" min="5" style="0" width="11.56"/>
    <col collapsed="false" customWidth="true" hidden="false" outlineLevel="0" max="8" min="8" style="0" width="9.99"/>
    <col collapsed="false" customWidth="true" hidden="false" outlineLevel="0" max="15" min="15" style="0" width="11.56"/>
  </cols>
  <sheetData>
    <row r="2" customFormat="false" ht="15" hidden="false" customHeight="false" outlineLevel="0" collapsed="false">
      <c r="B2" s="0" t="s">
        <v>92</v>
      </c>
      <c r="C2" s="41" t="n">
        <v>100</v>
      </c>
    </row>
    <row r="3" customFormat="false" ht="15" hidden="false" customHeight="false" outlineLevel="0" collapsed="false">
      <c r="B3" s="0" t="s">
        <v>36</v>
      </c>
      <c r="C3" s="0" t="s">
        <v>37</v>
      </c>
      <c r="D3" s="42" t="n">
        <v>0.1</v>
      </c>
    </row>
    <row r="4" customFormat="false" ht="15" hidden="true" customHeight="false" outlineLevel="1" collapsed="false">
      <c r="B4" s="0" t="s">
        <v>93</v>
      </c>
      <c r="C4" s="42" t="n">
        <v>0.06</v>
      </c>
    </row>
    <row r="6" customFormat="false" ht="15" hidden="false" customHeight="false" outlineLevel="0" collapsed="false">
      <c r="B6" s="43" t="s">
        <v>39</v>
      </c>
    </row>
    <row r="7" customFormat="false" ht="15" hidden="false" customHeight="false" outlineLevel="0" collapsed="false">
      <c r="B7" s="44"/>
      <c r="C7" s="44"/>
      <c r="D7" s="49" t="s">
        <v>40</v>
      </c>
      <c r="E7" s="142" t="s">
        <v>41</v>
      </c>
      <c r="F7" s="142"/>
      <c r="G7" s="142"/>
      <c r="H7" s="49" t="s">
        <v>40</v>
      </c>
      <c r="I7" s="65"/>
      <c r="J7" s="65"/>
      <c r="K7" s="65"/>
      <c r="L7" s="65"/>
      <c r="M7" s="65"/>
      <c r="N7" s="65"/>
      <c r="O7" s="65"/>
    </row>
    <row r="8" customFormat="false" ht="32.25" hidden="false" customHeight="true" outlineLevel="0" collapsed="false">
      <c r="B8" s="44"/>
      <c r="C8" s="44"/>
      <c r="D8" s="49" t="n">
        <v>2013</v>
      </c>
      <c r="E8" s="49" t="n">
        <v>2014</v>
      </c>
      <c r="F8" s="49" t="n">
        <v>2015</v>
      </c>
      <c r="G8" s="49" t="n">
        <v>2016</v>
      </c>
      <c r="H8" s="49" t="n">
        <v>2017</v>
      </c>
      <c r="I8" s="49" t="n">
        <v>2018</v>
      </c>
      <c r="J8" s="49" t="n">
        <v>2019</v>
      </c>
      <c r="K8" s="49" t="n">
        <v>2020</v>
      </c>
      <c r="L8" s="49" t="n">
        <v>2021</v>
      </c>
      <c r="M8" s="49" t="n">
        <v>2022</v>
      </c>
      <c r="N8" s="49" t="n">
        <v>2023</v>
      </c>
      <c r="O8" s="143" t="s">
        <v>94</v>
      </c>
    </row>
    <row r="9" customFormat="false" ht="15" hidden="false" customHeight="false" outlineLevel="0" collapsed="false">
      <c r="B9" s="0" t="s">
        <v>43</v>
      </c>
      <c r="D9" s="144" t="n">
        <f aca="false">C2/2</f>
        <v>50</v>
      </c>
      <c r="E9" s="53"/>
      <c r="F9" s="53"/>
      <c r="G9" s="53"/>
      <c r="H9" s="55" t="n">
        <f aca="false">AVERAGE(G20:H20)</f>
        <v>60</v>
      </c>
    </row>
    <row r="10" customFormat="false" ht="15" hidden="false" customHeight="false" outlineLevel="0" collapsed="false">
      <c r="B10" s="145"/>
      <c r="C10" s="145"/>
      <c r="D10" s="144"/>
      <c r="E10" s="53"/>
      <c r="F10" s="53"/>
      <c r="G10" s="53"/>
      <c r="H10" s="53"/>
      <c r="I10" s="145"/>
      <c r="J10" s="145"/>
      <c r="K10" s="145"/>
      <c r="L10" s="145"/>
      <c r="M10" s="145"/>
      <c r="N10" s="145"/>
      <c r="O10" s="145"/>
    </row>
    <row r="11" customFormat="false" ht="15" hidden="false" customHeight="false" outlineLevel="0" collapsed="false">
      <c r="B11" s="145" t="s">
        <v>44</v>
      </c>
      <c r="C11" s="145"/>
      <c r="D11" s="146" t="n">
        <f aca="false">C2/2*D3</f>
        <v>5</v>
      </c>
      <c r="E11" s="146" t="n">
        <f aca="false">D11</f>
        <v>5</v>
      </c>
      <c r="F11" s="146" t="n">
        <f aca="false">D11</f>
        <v>5</v>
      </c>
      <c r="G11" s="146" t="n">
        <f aca="false">D11</f>
        <v>5</v>
      </c>
      <c r="H11" s="146" t="n">
        <f aca="false">C2*D3</f>
        <v>10</v>
      </c>
      <c r="I11" s="146" t="n">
        <f aca="false">H11</f>
        <v>10</v>
      </c>
      <c r="J11" s="146" t="n">
        <f aca="false">I11</f>
        <v>10</v>
      </c>
      <c r="K11" s="146" t="n">
        <f aca="false">J11</f>
        <v>10</v>
      </c>
      <c r="L11" s="146" t="n">
        <f aca="false">K11</f>
        <v>10</v>
      </c>
      <c r="M11" s="146" t="n">
        <f aca="false">L11</f>
        <v>10</v>
      </c>
      <c r="N11" s="146" t="n">
        <v>0</v>
      </c>
      <c r="O11" s="146" t="n">
        <f aca="false">SUM(D11:M11)</f>
        <v>80</v>
      </c>
    </row>
    <row r="12" customFormat="false" ht="15" hidden="false" customHeight="false" outlineLevel="0" collapsed="false">
      <c r="B12" s="147" t="s">
        <v>95</v>
      </c>
      <c r="C12" s="145"/>
      <c r="D12" s="146" t="n">
        <f aca="false">C2/2*D3</f>
        <v>5</v>
      </c>
      <c r="E12" s="146" t="n">
        <f aca="false">C2*D3</f>
        <v>10</v>
      </c>
      <c r="F12" s="146" t="n">
        <f aca="false">E12</f>
        <v>10</v>
      </c>
      <c r="G12" s="146" t="n">
        <f aca="false">F12</f>
        <v>10</v>
      </c>
      <c r="H12" s="146" t="n">
        <f aca="false">G12</f>
        <v>10</v>
      </c>
      <c r="I12" s="146" t="n">
        <f aca="false">H12</f>
        <v>10</v>
      </c>
      <c r="J12" s="146" t="n">
        <f aca="false">I12</f>
        <v>10</v>
      </c>
      <c r="K12" s="146" t="n">
        <f aca="false">J12</f>
        <v>10</v>
      </c>
      <c r="L12" s="146" t="n">
        <f aca="false">K12</f>
        <v>10</v>
      </c>
      <c r="M12" s="146" t="n">
        <f aca="false">L12</f>
        <v>10</v>
      </c>
      <c r="N12" s="146" t="n">
        <f aca="false">M12/2</f>
        <v>5</v>
      </c>
      <c r="O12" s="146" t="n">
        <f aca="false">SUM(D12:N12)</f>
        <v>100</v>
      </c>
    </row>
    <row r="13" customFormat="false" ht="15.75" hidden="false" customHeight="false" outlineLevel="0" collapsed="false">
      <c r="B13" s="148" t="s">
        <v>96</v>
      </c>
      <c r="C13" s="148"/>
      <c r="D13" s="149" t="n">
        <f aca="false">D11-D12</f>
        <v>0</v>
      </c>
      <c r="E13" s="149" t="n">
        <f aca="false">E11-E12</f>
        <v>-5</v>
      </c>
      <c r="F13" s="149" t="n">
        <f aca="false">F11-F12</f>
        <v>-5</v>
      </c>
      <c r="G13" s="149" t="n">
        <f aca="false">G11-G12</f>
        <v>-5</v>
      </c>
      <c r="H13" s="149" t="n">
        <f aca="false">H11-H12</f>
        <v>0</v>
      </c>
      <c r="I13" s="149" t="n">
        <f aca="false">I11-I12</f>
        <v>0</v>
      </c>
      <c r="J13" s="149" t="n">
        <f aca="false">J11-J12</f>
        <v>0</v>
      </c>
      <c r="K13" s="149" t="n">
        <f aca="false">K11-K12</f>
        <v>0</v>
      </c>
      <c r="L13" s="149" t="n">
        <f aca="false">L11-L12</f>
        <v>0</v>
      </c>
      <c r="M13" s="149" t="n">
        <f aca="false">M11-M12</f>
        <v>0</v>
      </c>
      <c r="N13" s="149" t="n">
        <f aca="false">N11-N12</f>
        <v>-5</v>
      </c>
      <c r="O13" s="150" t="n">
        <f aca="false">O11-O12</f>
        <v>-20</v>
      </c>
    </row>
    <row r="14" customFormat="false" ht="15.75" hidden="false" customHeight="false" outlineLevel="0" collapsed="false">
      <c r="B14" s="43"/>
      <c r="D14" s="145"/>
    </row>
    <row r="15" customFormat="false" ht="15" hidden="false" customHeight="false" outlineLevel="0" collapsed="false">
      <c r="B15" s="43"/>
      <c r="D15" s="145"/>
    </row>
    <row r="16" customFormat="false" ht="32.25" hidden="false" customHeight="true" outlineLevel="0" collapsed="false">
      <c r="B16" s="44" t="s">
        <v>97</v>
      </c>
      <c r="C16" s="44"/>
      <c r="D16" s="49" t="n">
        <v>2013</v>
      </c>
      <c r="E16" s="49" t="n">
        <v>2014</v>
      </c>
      <c r="F16" s="49" t="n">
        <v>2015</v>
      </c>
      <c r="G16" s="49" t="n">
        <v>2016</v>
      </c>
      <c r="H16" s="49" t="n">
        <f aca="false">H8</f>
        <v>2017</v>
      </c>
      <c r="I16" s="49" t="n">
        <f aca="false">I8</f>
        <v>2018</v>
      </c>
      <c r="J16" s="49" t="n">
        <f aca="false">J8</f>
        <v>2019</v>
      </c>
      <c r="K16" s="49" t="n">
        <f aca="false">K8</f>
        <v>2020</v>
      </c>
      <c r="L16" s="49" t="n">
        <f aca="false">L8</f>
        <v>2021</v>
      </c>
      <c r="M16" s="49" t="n">
        <f aca="false">M8</f>
        <v>2022</v>
      </c>
      <c r="N16" s="49" t="n">
        <f aca="false">N8</f>
        <v>2023</v>
      </c>
    </row>
    <row r="18" customFormat="false" ht="15" hidden="false" customHeight="false" outlineLevel="0" collapsed="false">
      <c r="B18" s="0" t="s">
        <v>48</v>
      </c>
      <c r="D18" s="41" t="n">
        <f aca="false">C2</f>
        <v>100</v>
      </c>
      <c r="E18" s="41" t="n">
        <f aca="false">D18</f>
        <v>100</v>
      </c>
      <c r="F18" s="41" t="n">
        <f aca="false">E18</f>
        <v>100</v>
      </c>
      <c r="G18" s="41" t="n">
        <f aca="false">D18</f>
        <v>100</v>
      </c>
      <c r="H18" s="41" t="n">
        <f aca="false">G18</f>
        <v>100</v>
      </c>
      <c r="I18" s="41" t="n">
        <f aca="false">H18</f>
        <v>100</v>
      </c>
      <c r="J18" s="41" t="n">
        <f aca="false">I18</f>
        <v>100</v>
      </c>
      <c r="K18" s="41" t="n">
        <f aca="false">J18</f>
        <v>100</v>
      </c>
      <c r="L18" s="41" t="n">
        <f aca="false">K18</f>
        <v>100</v>
      </c>
      <c r="M18" s="41" t="n">
        <f aca="false">L18</f>
        <v>100</v>
      </c>
      <c r="N18" s="41" t="n">
        <f aca="false">M18</f>
        <v>100</v>
      </c>
    </row>
    <row r="19" customFormat="false" ht="15" hidden="false" customHeight="false" outlineLevel="0" collapsed="false">
      <c r="B19" s="67" t="s">
        <v>50</v>
      </c>
      <c r="D19" s="41" t="n">
        <f aca="false">SUM($D12:D12)</f>
        <v>5</v>
      </c>
      <c r="E19" s="41" t="n">
        <f aca="false">SUM($D12:E12)</f>
        <v>15</v>
      </c>
      <c r="F19" s="41" t="n">
        <f aca="false">SUM($D12:F12)</f>
        <v>25</v>
      </c>
      <c r="G19" s="41" t="n">
        <f aca="false">SUM($D12:G12)</f>
        <v>35</v>
      </c>
      <c r="H19" s="41" t="n">
        <f aca="false">G19+H12</f>
        <v>45</v>
      </c>
      <c r="I19" s="41" t="n">
        <f aca="false">H19+I12</f>
        <v>55</v>
      </c>
      <c r="J19" s="41" t="n">
        <f aca="false">I19+J12</f>
        <v>65</v>
      </c>
      <c r="K19" s="41" t="n">
        <f aca="false">J19+K12</f>
        <v>75</v>
      </c>
      <c r="L19" s="41" t="n">
        <f aca="false">K19+L12</f>
        <v>85</v>
      </c>
      <c r="M19" s="41" t="n">
        <f aca="false">L19+M12</f>
        <v>95</v>
      </c>
      <c r="N19" s="41" t="n">
        <f aca="false">M19+N12</f>
        <v>100</v>
      </c>
    </row>
    <row r="20" customFormat="false" ht="15" hidden="false" customHeight="false" outlineLevel="0" collapsed="false">
      <c r="B20" s="65" t="s">
        <v>51</v>
      </c>
      <c r="C20" s="65"/>
      <c r="D20" s="68" t="n">
        <f aca="false">D18-D19</f>
        <v>95</v>
      </c>
      <c r="E20" s="68" t="n">
        <f aca="false">E18-E19</f>
        <v>85</v>
      </c>
      <c r="F20" s="68" t="n">
        <f aca="false">F18-F19</f>
        <v>75</v>
      </c>
      <c r="G20" s="151" t="n">
        <f aca="false">G18-G19</f>
        <v>65</v>
      </c>
      <c r="H20" s="151" t="n">
        <f aca="false">H18-H19</f>
        <v>55</v>
      </c>
      <c r="I20" s="68" t="n">
        <f aca="false">I18-I19</f>
        <v>45</v>
      </c>
      <c r="J20" s="68" t="n">
        <f aca="false">J18-J19</f>
        <v>35</v>
      </c>
      <c r="K20" s="68" t="n">
        <f aca="false">K18-K19</f>
        <v>25</v>
      </c>
      <c r="L20" s="68" t="n">
        <f aca="false">L18-L19</f>
        <v>15</v>
      </c>
      <c r="M20" s="68" t="n">
        <f aca="false">M18-M19</f>
        <v>5</v>
      </c>
      <c r="N20" s="68" t="n">
        <f aca="false">N18-N19</f>
        <v>0</v>
      </c>
    </row>
    <row r="23" customFormat="false" ht="15" hidden="true" customHeight="false" outlineLevel="1" collapsed="false">
      <c r="B23" s="152" t="s">
        <v>98</v>
      </c>
    </row>
    <row r="24" customFormat="false" ht="15" hidden="true" customHeight="false" outlineLevel="1" collapsed="false">
      <c r="B24" s="0" t="s">
        <v>99</v>
      </c>
      <c r="D24" s="153" t="n">
        <f aca="false">C4*C2/2</f>
        <v>3</v>
      </c>
      <c r="E24" s="153" t="n">
        <f aca="false">D24</f>
        <v>3</v>
      </c>
      <c r="F24" s="153" t="n">
        <f aca="false">E24</f>
        <v>3</v>
      </c>
      <c r="G24" s="153" t="n">
        <f aca="false">F24</f>
        <v>3</v>
      </c>
      <c r="H24" s="153" t="n">
        <f aca="false">H9*C4</f>
        <v>3.6</v>
      </c>
      <c r="I24" s="153" t="n">
        <f aca="false">H24</f>
        <v>3.6</v>
      </c>
      <c r="J24" s="153" t="n">
        <f aca="false">I24</f>
        <v>3.6</v>
      </c>
      <c r="K24" s="153" t="n">
        <f aca="false">J24</f>
        <v>3.6</v>
      </c>
      <c r="L24" s="153" t="n">
        <f aca="false">K24</f>
        <v>3.6</v>
      </c>
      <c r="M24" s="153" t="n">
        <f aca="false">L24</f>
        <v>3.6</v>
      </c>
      <c r="N24" s="153" t="n">
        <f aca="false">M24</f>
        <v>3.6</v>
      </c>
      <c r="O24" s="153" t="n">
        <f aca="false">SUM(D24:N24)</f>
        <v>37.2</v>
      </c>
    </row>
    <row r="25" customFormat="false" ht="15" hidden="true" customHeight="false" outlineLevel="1" collapsed="false">
      <c r="B25" s="0" t="s">
        <v>100</v>
      </c>
      <c r="D25" s="153" t="n">
        <f aca="false">C4*D20/2</f>
        <v>2.85</v>
      </c>
      <c r="E25" s="153" t="n">
        <f aca="false">$C$4*AVERAGE(D20:E20)</f>
        <v>5.4</v>
      </c>
      <c r="F25" s="153" t="n">
        <f aca="false">$C$4*AVERAGE(E20:F20)</f>
        <v>4.8</v>
      </c>
      <c r="G25" s="153" t="n">
        <f aca="false">$C$4*AVERAGE(F20:G20)</f>
        <v>4.2</v>
      </c>
      <c r="H25" s="153" t="n">
        <f aca="false">$C$4*AVERAGE(G20:H20)</f>
        <v>3.6</v>
      </c>
      <c r="I25" s="153" t="n">
        <f aca="false">$C$4*AVERAGE(H20:I20)</f>
        <v>3</v>
      </c>
      <c r="J25" s="153" t="n">
        <f aca="false">$C$4*AVERAGE(I20:J20)</f>
        <v>2.4</v>
      </c>
      <c r="K25" s="153" t="n">
        <f aca="false">$C$4*AVERAGE(J20:K20)</f>
        <v>1.8</v>
      </c>
      <c r="L25" s="153" t="n">
        <f aca="false">$C$4*AVERAGE(K20:L20)</f>
        <v>1.2</v>
      </c>
      <c r="M25" s="153" t="n">
        <f aca="false">$C$4*AVERAGE(L20:M20)</f>
        <v>0.6</v>
      </c>
      <c r="N25" s="153" t="n">
        <f aca="false">$C$4*AVERAGE(M20:N20)</f>
        <v>0.15</v>
      </c>
      <c r="O25" s="153" t="n">
        <f aca="false">SUM(D25:N25)</f>
        <v>30</v>
      </c>
    </row>
    <row r="26" customFormat="false" ht="15.75" hidden="true" customHeight="false" outlineLevel="1" collapsed="false">
      <c r="B26" s="148" t="s">
        <v>101</v>
      </c>
      <c r="C26" s="148"/>
      <c r="D26" s="154" t="n">
        <f aca="false">D24-D25</f>
        <v>0.15</v>
      </c>
      <c r="E26" s="154" t="n">
        <f aca="false">E24-E25</f>
        <v>-2.4</v>
      </c>
      <c r="F26" s="154" t="n">
        <f aca="false">F24-F25</f>
        <v>-1.8</v>
      </c>
      <c r="G26" s="154" t="n">
        <f aca="false">G24-G25</f>
        <v>-1.2</v>
      </c>
      <c r="H26" s="154" t="n">
        <f aca="false">H24-H25</f>
        <v>0</v>
      </c>
      <c r="I26" s="154" t="n">
        <f aca="false">I24-I25</f>
        <v>0.6</v>
      </c>
      <c r="J26" s="154" t="n">
        <f aca="false">J24-J25</f>
        <v>1.2</v>
      </c>
      <c r="K26" s="154" t="n">
        <f aca="false">K24-K25</f>
        <v>1.8</v>
      </c>
      <c r="L26" s="154" t="n">
        <f aca="false">L24-L25</f>
        <v>2.4</v>
      </c>
      <c r="M26" s="154" t="n">
        <f aca="false">M24-M25</f>
        <v>3</v>
      </c>
      <c r="N26" s="154" t="n">
        <f aca="false">N24-N25</f>
        <v>3.45</v>
      </c>
      <c r="O26" s="155" t="n">
        <f aca="false">O24-O25</f>
        <v>7.2</v>
      </c>
    </row>
    <row r="27" customFormat="false" ht="15.75" hidden="true" customHeight="false" outlineLevel="1" collapsed="false">
      <c r="B27" s="0" t="s">
        <v>102</v>
      </c>
    </row>
    <row r="29" customFormat="false" ht="15" hidden="false" customHeight="false" outlineLevel="0" collapsed="false">
      <c r="B29" s="43" t="s">
        <v>103</v>
      </c>
    </row>
    <row r="30" customFormat="false" ht="15" hidden="false" customHeight="false" outlineLevel="0" collapsed="false">
      <c r="B30" s="44"/>
      <c r="C30" s="44"/>
      <c r="D30" s="49" t="s">
        <v>40</v>
      </c>
      <c r="E30" s="142" t="s">
        <v>41</v>
      </c>
      <c r="F30" s="142"/>
      <c r="G30" s="142"/>
      <c r="H30" s="49" t="s">
        <v>40</v>
      </c>
      <c r="I30" s="65"/>
      <c r="J30" s="65"/>
      <c r="K30" s="65"/>
      <c r="L30" s="65"/>
      <c r="M30" s="65"/>
      <c r="N30" s="65"/>
      <c r="O30" s="65"/>
    </row>
    <row r="31" customFormat="false" ht="30" hidden="false" customHeight="false" outlineLevel="0" collapsed="false">
      <c r="B31" s="44"/>
      <c r="C31" s="44"/>
      <c r="D31" s="49" t="n">
        <v>2013</v>
      </c>
      <c r="E31" s="49" t="n">
        <v>2014</v>
      </c>
      <c r="F31" s="49" t="n">
        <v>2015</v>
      </c>
      <c r="G31" s="49" t="n">
        <v>2016</v>
      </c>
      <c r="H31" s="49" t="n">
        <v>2017</v>
      </c>
      <c r="I31" s="49" t="n">
        <v>2018</v>
      </c>
      <c r="J31" s="49" t="n">
        <v>2019</v>
      </c>
      <c r="K31" s="49" t="n">
        <v>2020</v>
      </c>
      <c r="L31" s="49" t="n">
        <v>2021</v>
      </c>
      <c r="M31" s="49" t="n">
        <v>2022</v>
      </c>
      <c r="N31" s="49" t="n">
        <v>2023</v>
      </c>
      <c r="O31" s="143" t="s">
        <v>94</v>
      </c>
    </row>
    <row r="32" customFormat="false" ht="15" hidden="false" customHeight="false" outlineLevel="0" collapsed="false">
      <c r="B32" s="0" t="s">
        <v>43</v>
      </c>
      <c r="D32" s="144" t="n">
        <f aca="false">C2</f>
        <v>100</v>
      </c>
      <c r="E32" s="53"/>
      <c r="F32" s="53"/>
      <c r="G32" s="53"/>
      <c r="H32" s="55" t="n">
        <f aca="false">H9</f>
        <v>60</v>
      </c>
    </row>
    <row r="33" customFormat="false" ht="15" hidden="false" customHeight="false" outlineLevel="0" collapsed="false">
      <c r="B33" s="145"/>
      <c r="C33" s="145"/>
      <c r="D33" s="144"/>
      <c r="E33" s="53"/>
      <c r="F33" s="53"/>
      <c r="G33" s="53"/>
      <c r="H33" s="53"/>
      <c r="I33" s="145"/>
      <c r="J33" s="145"/>
      <c r="K33" s="145"/>
      <c r="L33" s="145"/>
      <c r="M33" s="145"/>
      <c r="N33" s="145"/>
      <c r="O33" s="145"/>
    </row>
    <row r="34" customFormat="false" ht="15" hidden="false" customHeight="false" outlineLevel="0" collapsed="false">
      <c r="B34" s="145" t="s">
        <v>44</v>
      </c>
      <c r="C34" s="145"/>
      <c r="D34" s="146" t="n">
        <f aca="false">D32*D3</f>
        <v>10</v>
      </c>
      <c r="E34" s="146" t="n">
        <f aca="false">D34</f>
        <v>10</v>
      </c>
      <c r="F34" s="146" t="n">
        <f aca="false">D34</f>
        <v>10</v>
      </c>
      <c r="G34" s="146" t="n">
        <f aca="false">D34</f>
        <v>10</v>
      </c>
      <c r="H34" s="146" t="n">
        <f aca="false">G34</f>
        <v>10</v>
      </c>
      <c r="I34" s="146" t="n">
        <f aca="false">H34</f>
        <v>10</v>
      </c>
      <c r="J34" s="146" t="n">
        <f aca="false">I34</f>
        <v>10</v>
      </c>
      <c r="K34" s="146" t="n">
        <f aca="false">J34</f>
        <v>10</v>
      </c>
      <c r="L34" s="146" t="n">
        <f aca="false">K34</f>
        <v>10</v>
      </c>
      <c r="M34" s="146" t="n">
        <f aca="false">L34</f>
        <v>10</v>
      </c>
      <c r="N34" s="146" t="n">
        <v>0</v>
      </c>
      <c r="O34" s="146" t="n">
        <f aca="false">SUM(D34:M34)</f>
        <v>100</v>
      </c>
    </row>
    <row r="35" customFormat="false" ht="15" hidden="false" customHeight="false" outlineLevel="0" collapsed="false">
      <c r="B35" s="147" t="s">
        <v>95</v>
      </c>
      <c r="C35" s="145"/>
      <c r="D35" s="146" t="n">
        <f aca="false">D12</f>
        <v>5</v>
      </c>
      <c r="E35" s="146" t="n">
        <f aca="false">E12</f>
        <v>10</v>
      </c>
      <c r="F35" s="146" t="n">
        <f aca="false">F12</f>
        <v>10</v>
      </c>
      <c r="G35" s="146" t="n">
        <f aca="false">G12</f>
        <v>10</v>
      </c>
      <c r="H35" s="146" t="n">
        <f aca="false">H12</f>
        <v>10</v>
      </c>
      <c r="I35" s="146" t="n">
        <f aca="false">I12</f>
        <v>10</v>
      </c>
      <c r="J35" s="146" t="n">
        <f aca="false">J12</f>
        <v>10</v>
      </c>
      <c r="K35" s="146" t="n">
        <f aca="false">K12</f>
        <v>10</v>
      </c>
      <c r="L35" s="146" t="n">
        <f aca="false">L12</f>
        <v>10</v>
      </c>
      <c r="M35" s="146" t="n">
        <f aca="false">M12</f>
        <v>10</v>
      </c>
      <c r="N35" s="146" t="n">
        <f aca="false">N12</f>
        <v>5</v>
      </c>
      <c r="O35" s="146" t="n">
        <f aca="false">SUM(D35:N35)</f>
        <v>100</v>
      </c>
    </row>
    <row r="36" customFormat="false" ht="15.75" hidden="false" customHeight="false" outlineLevel="0" collapsed="false">
      <c r="B36" s="148" t="s">
        <v>96</v>
      </c>
      <c r="C36" s="148"/>
      <c r="D36" s="149" t="n">
        <f aca="false">D34-D35</f>
        <v>5</v>
      </c>
      <c r="E36" s="149" t="n">
        <f aca="false">E34-E35</f>
        <v>0</v>
      </c>
      <c r="F36" s="149" t="n">
        <f aca="false">F34-F35</f>
        <v>0</v>
      </c>
      <c r="G36" s="149" t="n">
        <f aca="false">G34-G35</f>
        <v>0</v>
      </c>
      <c r="H36" s="149" t="n">
        <f aca="false">H34-H35</f>
        <v>0</v>
      </c>
      <c r="I36" s="149" t="n">
        <f aca="false">I34-I35</f>
        <v>0</v>
      </c>
      <c r="J36" s="149" t="n">
        <f aca="false">J34-J35</f>
        <v>0</v>
      </c>
      <c r="K36" s="149" t="n">
        <f aca="false">K34-K35</f>
        <v>0</v>
      </c>
      <c r="L36" s="149" t="n">
        <f aca="false">L34-L35</f>
        <v>0</v>
      </c>
      <c r="M36" s="149" t="n">
        <f aca="false">M34-M35</f>
        <v>0</v>
      </c>
      <c r="N36" s="149" t="n">
        <f aca="false">N34-N35</f>
        <v>-5</v>
      </c>
      <c r="O36" s="150" t="n">
        <f aca="false">O34-O35</f>
        <v>0</v>
      </c>
    </row>
    <row r="37" customFormat="false" ht="15.75" hidden="false" customHeight="false" outlineLevel="0" collapsed="false"/>
  </sheetData>
  <mergeCells count="2">
    <mergeCell ref="E7:G7"/>
    <mergeCell ref="E30:G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1" outlineLevelCol="0"/>
  <cols>
    <col collapsed="false" customWidth="true" hidden="false" outlineLevel="0" max="2" min="2" style="0" width="27.7"/>
    <col collapsed="false" customWidth="true" hidden="false" outlineLevel="0" max="3" min="3" style="0" width="7.99"/>
    <col collapsed="false" customWidth="true" hidden="false" outlineLevel="0" max="4" min="4" style="0" width="13.28"/>
    <col collapsed="false" customWidth="true" hidden="false" outlineLevel="0" max="7" min="5" style="0" width="11.56"/>
    <col collapsed="false" customWidth="true" hidden="false" outlineLevel="0" max="8" min="8" style="0" width="13.28"/>
  </cols>
  <sheetData>
    <row r="1" customFormat="false" ht="18.75" hidden="false" customHeight="false" outlineLevel="0" collapsed="false">
      <c r="B1" s="156" t="s">
        <v>104</v>
      </c>
      <c r="C1" s="156"/>
      <c r="D1" s="156"/>
      <c r="E1" s="156"/>
      <c r="F1" s="156"/>
      <c r="G1" s="156"/>
      <c r="H1" s="156"/>
    </row>
    <row r="2" customFormat="false" ht="15" hidden="false" customHeight="false" outlineLevel="0" collapsed="false">
      <c r="B2" s="157" t="s">
        <v>92</v>
      </c>
      <c r="C2" s="158" t="n">
        <v>100</v>
      </c>
      <c r="D2" s="159"/>
    </row>
    <row r="3" customFormat="false" ht="15" hidden="false" customHeight="false" outlineLevel="0" collapsed="false">
      <c r="B3" s="160" t="s">
        <v>36</v>
      </c>
      <c r="C3" s="161" t="s">
        <v>37</v>
      </c>
      <c r="D3" s="162" t="n">
        <v>0.1</v>
      </c>
    </row>
    <row r="4" customFormat="false" ht="15" hidden="true" customHeight="false" outlineLevel="1" collapsed="false">
      <c r="B4" s="0" t="s">
        <v>93</v>
      </c>
      <c r="C4" s="42" t="n">
        <v>0.06</v>
      </c>
    </row>
    <row r="6" customFormat="false" ht="15" hidden="false" customHeight="false" outlineLevel="0" collapsed="false">
      <c r="B6" s="43" t="s">
        <v>39</v>
      </c>
    </row>
    <row r="7" customFormat="false" ht="35.25" hidden="false" customHeight="true" outlineLevel="0" collapsed="false">
      <c r="B7" s="163"/>
      <c r="C7" s="44"/>
      <c r="D7" s="164" t="s">
        <v>40</v>
      </c>
      <c r="E7" s="49" t="s">
        <v>41</v>
      </c>
      <c r="F7" s="49"/>
      <c r="G7" s="49"/>
      <c r="H7" s="164" t="s">
        <v>40</v>
      </c>
    </row>
    <row r="8" customFormat="false" ht="32.25" hidden="false" customHeight="true" outlineLevel="0" collapsed="false">
      <c r="B8" s="163"/>
      <c r="C8" s="44"/>
      <c r="D8" s="164" t="n">
        <v>2013</v>
      </c>
      <c r="E8" s="49" t="n">
        <v>2014</v>
      </c>
      <c r="F8" s="49" t="n">
        <v>2015</v>
      </c>
      <c r="G8" s="49" t="n">
        <v>2016</v>
      </c>
      <c r="H8" s="164" t="n">
        <v>2017</v>
      </c>
    </row>
    <row r="9" customFormat="false" ht="15" hidden="true" customHeight="false" outlineLevel="1" collapsed="false">
      <c r="B9" s="165" t="s">
        <v>43</v>
      </c>
      <c r="D9" s="166" t="n">
        <f aca="false">C2/2</f>
        <v>50</v>
      </c>
      <c r="E9" s="53"/>
      <c r="F9" s="53"/>
      <c r="G9" s="53"/>
      <c r="H9" s="167" t="n">
        <f aca="false">AVERAGE(G20:H20)</f>
        <v>60</v>
      </c>
    </row>
    <row r="10" customFormat="false" ht="15" hidden="false" customHeight="false" outlineLevel="0" collapsed="false">
      <c r="B10" s="165"/>
      <c r="C10" s="145"/>
      <c r="D10" s="166"/>
      <c r="E10" s="53"/>
      <c r="F10" s="53"/>
      <c r="G10" s="53"/>
      <c r="H10" s="168"/>
    </row>
    <row r="11" customFormat="false" ht="15" hidden="false" customHeight="false" outlineLevel="0" collapsed="false">
      <c r="B11" s="165" t="s">
        <v>44</v>
      </c>
      <c r="C11" s="145"/>
      <c r="D11" s="169" t="n">
        <f aca="false">C2/2*D3</f>
        <v>5</v>
      </c>
      <c r="E11" s="146" t="n">
        <f aca="false">D11</f>
        <v>5</v>
      </c>
      <c r="F11" s="146" t="n">
        <f aca="false">D11</f>
        <v>5</v>
      </c>
      <c r="G11" s="146" t="n">
        <f aca="false">D11</f>
        <v>5</v>
      </c>
      <c r="H11" s="169" t="n">
        <f aca="false">C2*D3</f>
        <v>10</v>
      </c>
    </row>
    <row r="12" customFormat="false" ht="15" hidden="false" customHeight="false" outlineLevel="0" collapsed="false">
      <c r="B12" s="170" t="s">
        <v>105</v>
      </c>
      <c r="C12" s="145"/>
      <c r="D12" s="169" t="n">
        <f aca="false">C2/2*D3</f>
        <v>5</v>
      </c>
      <c r="E12" s="146" t="n">
        <f aca="false">C2*D3</f>
        <v>10</v>
      </c>
      <c r="F12" s="146" t="n">
        <f aca="false">E12</f>
        <v>10</v>
      </c>
      <c r="G12" s="146" t="n">
        <f aca="false">F12</f>
        <v>10</v>
      </c>
      <c r="H12" s="169" t="n">
        <f aca="false">G12</f>
        <v>10</v>
      </c>
    </row>
    <row r="13" customFormat="false" ht="15.75" hidden="false" customHeight="false" outlineLevel="0" collapsed="false">
      <c r="B13" s="171" t="s">
        <v>96</v>
      </c>
      <c r="C13" s="148"/>
      <c r="D13" s="172" t="n">
        <f aca="false">D11-D12</f>
        <v>0</v>
      </c>
      <c r="E13" s="149" t="n">
        <f aca="false">E11-E12</f>
        <v>-5</v>
      </c>
      <c r="F13" s="149" t="n">
        <f aca="false">F11-F12</f>
        <v>-5</v>
      </c>
      <c r="G13" s="149" t="n">
        <f aca="false">G11-G12</f>
        <v>-5</v>
      </c>
      <c r="H13" s="172" t="n">
        <f aca="false">H11-H12</f>
        <v>0</v>
      </c>
    </row>
    <row r="14" customFormat="false" ht="15.75" hidden="false" customHeight="false" outlineLevel="0" collapsed="false">
      <c r="B14" s="173"/>
      <c r="D14" s="174"/>
      <c r="H14" s="174"/>
    </row>
    <row r="15" customFormat="false" ht="15" hidden="false" customHeight="false" outlineLevel="0" collapsed="false">
      <c r="B15" s="173"/>
      <c r="D15" s="174"/>
      <c r="H15" s="174"/>
    </row>
    <row r="16" customFormat="false" ht="32.25" hidden="true" customHeight="true" outlineLevel="1" collapsed="false">
      <c r="B16" s="163" t="s">
        <v>97</v>
      </c>
      <c r="C16" s="44"/>
      <c r="D16" s="164" t="n">
        <v>2013</v>
      </c>
      <c r="E16" s="49" t="n">
        <v>2014</v>
      </c>
      <c r="F16" s="49" t="n">
        <v>2015</v>
      </c>
      <c r="G16" s="49" t="n">
        <v>2016</v>
      </c>
      <c r="H16" s="164" t="n">
        <f aca="false">H8</f>
        <v>2017</v>
      </c>
    </row>
    <row r="17" customFormat="false" ht="15" hidden="true" customHeight="false" outlineLevel="1" collapsed="false">
      <c r="B17" s="165"/>
      <c r="D17" s="174"/>
      <c r="H17" s="174"/>
    </row>
    <row r="18" customFormat="false" ht="15" hidden="true" customHeight="false" outlineLevel="1" collapsed="false">
      <c r="B18" s="165" t="s">
        <v>48</v>
      </c>
      <c r="D18" s="175" t="n">
        <f aca="false">C2</f>
        <v>100</v>
      </c>
      <c r="E18" s="41" t="n">
        <f aca="false">D18</f>
        <v>100</v>
      </c>
      <c r="F18" s="41" t="n">
        <f aca="false">E18</f>
        <v>100</v>
      </c>
      <c r="G18" s="41" t="n">
        <f aca="false">D18</f>
        <v>100</v>
      </c>
      <c r="H18" s="175" t="n">
        <f aca="false">G18</f>
        <v>100</v>
      </c>
    </row>
    <row r="19" customFormat="false" ht="15" hidden="true" customHeight="false" outlineLevel="1" collapsed="false">
      <c r="B19" s="176" t="s">
        <v>50</v>
      </c>
      <c r="D19" s="175" t="n">
        <f aca="false">SUM($D12:D12)</f>
        <v>5</v>
      </c>
      <c r="E19" s="41" t="n">
        <f aca="false">SUM($D12:E12)</f>
        <v>15</v>
      </c>
      <c r="F19" s="41" t="n">
        <f aca="false">SUM($D12:F12)</f>
        <v>25</v>
      </c>
      <c r="G19" s="41" t="n">
        <f aca="false">SUM($D12:G12)</f>
        <v>35</v>
      </c>
      <c r="H19" s="175" t="n">
        <f aca="false">G19+H12</f>
        <v>45</v>
      </c>
    </row>
    <row r="20" customFormat="false" ht="15" hidden="true" customHeight="false" outlineLevel="1" collapsed="false">
      <c r="B20" s="177" t="s">
        <v>51</v>
      </c>
      <c r="C20" s="65"/>
      <c r="D20" s="178" t="n">
        <f aca="false">D18-D19</f>
        <v>95</v>
      </c>
      <c r="E20" s="68" t="n">
        <f aca="false">E18-E19</f>
        <v>85</v>
      </c>
      <c r="F20" s="68" t="n">
        <f aca="false">F18-F19</f>
        <v>75</v>
      </c>
      <c r="G20" s="151" t="n">
        <f aca="false">G18-G19</f>
        <v>65</v>
      </c>
      <c r="H20" s="179" t="n">
        <f aca="false">H18-H19</f>
        <v>55</v>
      </c>
    </row>
    <row r="21" customFormat="false" ht="15" hidden="true" customHeight="false" outlineLevel="1" collapsed="false">
      <c r="B21" s="165"/>
      <c r="D21" s="174"/>
      <c r="H21" s="174"/>
    </row>
    <row r="22" customFormat="false" ht="15" hidden="true" customHeight="false" outlineLevel="1" collapsed="false">
      <c r="B22" s="165"/>
      <c r="D22" s="174"/>
      <c r="H22" s="174"/>
    </row>
    <row r="23" customFormat="false" ht="15" hidden="true" customHeight="false" outlineLevel="1" collapsed="false">
      <c r="B23" s="180" t="s">
        <v>98</v>
      </c>
      <c r="D23" s="174"/>
      <c r="H23" s="174"/>
    </row>
    <row r="24" customFormat="false" ht="15" hidden="true" customHeight="false" outlineLevel="1" collapsed="false">
      <c r="B24" s="165" t="s">
        <v>99</v>
      </c>
      <c r="D24" s="181" t="n">
        <f aca="false">C4*C2/2</f>
        <v>3</v>
      </c>
      <c r="E24" s="153" t="n">
        <f aca="false">D24</f>
        <v>3</v>
      </c>
      <c r="F24" s="153" t="n">
        <f aca="false">E24</f>
        <v>3</v>
      </c>
      <c r="G24" s="153" t="n">
        <f aca="false">F24</f>
        <v>3</v>
      </c>
      <c r="H24" s="181" t="n">
        <f aca="false">H9*C4</f>
        <v>3.6</v>
      </c>
    </row>
    <row r="25" customFormat="false" ht="15" hidden="true" customHeight="false" outlineLevel="1" collapsed="false">
      <c r="B25" s="165" t="s">
        <v>100</v>
      </c>
      <c r="D25" s="181" t="n">
        <f aca="false">C4*D20/2</f>
        <v>2.85</v>
      </c>
      <c r="E25" s="153" t="n">
        <f aca="false">$C$4*AVERAGE(D20:E20)</f>
        <v>5.4</v>
      </c>
      <c r="F25" s="153" t="n">
        <f aca="false">$C$4*AVERAGE(E20:F20)</f>
        <v>4.8</v>
      </c>
      <c r="G25" s="153" t="n">
        <f aca="false">$C$4*AVERAGE(F20:G20)</f>
        <v>4.2</v>
      </c>
      <c r="H25" s="181" t="n">
        <f aca="false">$C$4*AVERAGE(G20:H20)</f>
        <v>3.6</v>
      </c>
    </row>
    <row r="26" customFormat="false" ht="15.75" hidden="true" customHeight="false" outlineLevel="1" collapsed="false">
      <c r="B26" s="171" t="s">
        <v>101</v>
      </c>
      <c r="C26" s="148"/>
      <c r="D26" s="182" t="n">
        <f aca="false">D24-D25</f>
        <v>0.15</v>
      </c>
      <c r="E26" s="154" t="n">
        <f aca="false">E24-E25</f>
        <v>-2.4</v>
      </c>
      <c r="F26" s="154" t="n">
        <f aca="false">F24-F25</f>
        <v>-1.8</v>
      </c>
      <c r="G26" s="154" t="n">
        <f aca="false">G24-G25</f>
        <v>-1.2</v>
      </c>
      <c r="H26" s="182" t="n">
        <f aca="false">H24-H25</f>
        <v>0</v>
      </c>
    </row>
    <row r="27" customFormat="false" ht="15.75" hidden="true" customHeight="false" outlineLevel="1" collapsed="false">
      <c r="B27" s="165" t="s">
        <v>102</v>
      </c>
      <c r="D27" s="174"/>
      <c r="H27" s="174"/>
    </row>
    <row r="28" customFormat="false" ht="15" hidden="false" customHeight="false" outlineLevel="0" collapsed="false">
      <c r="B28" s="165"/>
      <c r="D28" s="174"/>
      <c r="H28" s="174"/>
    </row>
    <row r="29" customFormat="false" ht="15" hidden="false" customHeight="false" outlineLevel="0" collapsed="false">
      <c r="B29" s="173" t="s">
        <v>103</v>
      </c>
      <c r="D29" s="174"/>
      <c r="H29" s="174"/>
    </row>
    <row r="30" customFormat="false" ht="15" hidden="false" customHeight="false" outlineLevel="0" collapsed="false">
      <c r="B30" s="163"/>
      <c r="C30" s="44"/>
      <c r="D30" s="164" t="s">
        <v>40</v>
      </c>
      <c r="E30" s="142" t="s">
        <v>41</v>
      </c>
      <c r="F30" s="142"/>
      <c r="G30" s="142"/>
      <c r="H30" s="164" t="s">
        <v>40</v>
      </c>
    </row>
    <row r="31" customFormat="false" ht="15" hidden="false" customHeight="false" outlineLevel="0" collapsed="false">
      <c r="B31" s="163"/>
      <c r="C31" s="44"/>
      <c r="D31" s="164" t="n">
        <v>2013</v>
      </c>
      <c r="E31" s="49" t="n">
        <v>2014</v>
      </c>
      <c r="F31" s="49" t="n">
        <v>2015</v>
      </c>
      <c r="G31" s="49" t="n">
        <v>2016</v>
      </c>
      <c r="H31" s="164" t="n">
        <v>2017</v>
      </c>
    </row>
    <row r="32" customFormat="false" ht="15" hidden="true" customHeight="false" outlineLevel="1" collapsed="false">
      <c r="B32" s="165" t="s">
        <v>43</v>
      </c>
      <c r="D32" s="166" t="n">
        <f aca="false">C2</f>
        <v>100</v>
      </c>
      <c r="E32" s="53"/>
      <c r="F32" s="53"/>
      <c r="G32" s="53"/>
      <c r="H32" s="167" t="n">
        <f aca="false">H9</f>
        <v>60</v>
      </c>
    </row>
    <row r="33" customFormat="false" ht="15" hidden="false" customHeight="false" outlineLevel="0" collapsed="false">
      <c r="B33" s="165"/>
      <c r="C33" s="145"/>
      <c r="D33" s="166"/>
      <c r="E33" s="53"/>
      <c r="F33" s="53"/>
      <c r="G33" s="53"/>
      <c r="H33" s="168"/>
    </row>
    <row r="34" customFormat="false" ht="15" hidden="false" customHeight="false" outlineLevel="0" collapsed="false">
      <c r="B34" s="165" t="s">
        <v>44</v>
      </c>
      <c r="C34" s="145"/>
      <c r="D34" s="169" t="n">
        <f aca="false">D32*D3</f>
        <v>10</v>
      </c>
      <c r="E34" s="146" t="n">
        <f aca="false">D34</f>
        <v>10</v>
      </c>
      <c r="F34" s="146" t="n">
        <f aca="false">D34</f>
        <v>10</v>
      </c>
      <c r="G34" s="146" t="n">
        <f aca="false">D34</f>
        <v>10</v>
      </c>
      <c r="H34" s="169" t="n">
        <f aca="false">G34</f>
        <v>10</v>
      </c>
    </row>
    <row r="35" customFormat="false" ht="15" hidden="false" customHeight="false" outlineLevel="0" collapsed="false">
      <c r="B35" s="170" t="s">
        <v>105</v>
      </c>
      <c r="C35" s="145"/>
      <c r="D35" s="169" t="n">
        <f aca="false">D12</f>
        <v>5</v>
      </c>
      <c r="E35" s="146" t="n">
        <f aca="false">E12</f>
        <v>10</v>
      </c>
      <c r="F35" s="146" t="n">
        <f aca="false">F12</f>
        <v>10</v>
      </c>
      <c r="G35" s="146" t="n">
        <f aca="false">G12</f>
        <v>10</v>
      </c>
      <c r="H35" s="169" t="n">
        <f aca="false">H12</f>
        <v>10</v>
      </c>
    </row>
    <row r="36" customFormat="false" ht="15.75" hidden="false" customHeight="false" outlineLevel="0" collapsed="false">
      <c r="B36" s="171" t="s">
        <v>96</v>
      </c>
      <c r="C36" s="148"/>
      <c r="D36" s="172" t="n">
        <f aca="false">D34-D35</f>
        <v>5</v>
      </c>
      <c r="E36" s="149" t="n">
        <f aca="false">E34-E35</f>
        <v>0</v>
      </c>
      <c r="F36" s="149" t="n">
        <f aca="false">F34-F35</f>
        <v>0</v>
      </c>
      <c r="G36" s="149" t="n">
        <f aca="false">G34-G35</f>
        <v>0</v>
      </c>
      <c r="H36" s="172" t="n">
        <f aca="false">H34-H35</f>
        <v>0</v>
      </c>
    </row>
    <row r="37" customFormat="false" ht="15.75" hidden="false" customHeight="false" outlineLevel="0" collapsed="false"/>
  </sheetData>
  <sheetProtection sheet="true" password="eaaf"/>
  <mergeCells count="3">
    <mergeCell ref="B1:H1"/>
    <mergeCell ref="E7:G7"/>
    <mergeCell ref="E30:G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7:58:32Z</dcterms:created>
  <dc:creator>elena.yampolsky</dc:creator>
  <dc:description/>
  <dc:language>en-US</dc:language>
  <cp:lastModifiedBy>elena.yampolsky</cp:lastModifiedBy>
  <cp:lastPrinted>2012-10-25T18:08:14Z</cp:lastPrinted>
  <dcterms:modified xsi:type="dcterms:W3CDTF">2012-11-15T18:43:18Z</dcterms:modified>
  <cp:revision>0</cp:revision>
  <dc:subject/>
  <dc:title/>
</cp:coreProperties>
</file>