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Rates" sheetId="2" state="visible" r:id="rId3"/>
    <sheet name="Residential" sheetId="3" state="visible" r:id="rId4"/>
    <sheet name="Residential Non-RPP" sheetId="4" state="visible" r:id="rId5"/>
    <sheet name="GS &lt; 50" sheetId="5" state="visible" r:id="rId6"/>
    <sheet name="GS &lt; 50 Non-RPP" sheetId="6" state="visible" r:id="rId7"/>
    <sheet name="GS&gt;50" sheetId="7" state="visible" r:id="rId8"/>
    <sheet name="GS&gt;50 Non-RPP" sheetId="8" state="visible" r:id="rId9"/>
    <sheet name="USL" sheetId="9" state="visible" r:id="rId10"/>
    <sheet name="Sentinel" sheetId="10" state="visible" r:id="rId11"/>
    <sheet name="Streetlighting" sheetId="11" state="visible" r:id="rId12"/>
    <sheet name="Streetlighting Non-RPP" sheetId="12" state="visible" r:id="rId13"/>
    <sheet name="Summary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97">
  <si>
    <t xml:space="preserve">Canadian Niagara Power Inc. - Fort Erie</t>
  </si>
  <si>
    <t xml:space="preserve">2013 Distribution Rate Impact Module</t>
  </si>
  <si>
    <t xml:space="preserve">2013 Electricity Distribution Rate Application</t>
  </si>
  <si>
    <t xml:space="preserve">EB-2012-0112</t>
  </si>
  <si>
    <t xml:space="preserve">November 27, 2012</t>
  </si>
  <si>
    <t xml:space="preserve">CNPI - Fort Erie Existing and Proposed Rates</t>
  </si>
  <si>
    <t xml:space="preserve">Monthly Rates and Charges</t>
  </si>
  <si>
    <t xml:space="preserve">Metric</t>
  </si>
  <si>
    <t xml:space="preserve">Current Approved Rates</t>
  </si>
  <si>
    <t xml:space="preserve">Proposed Rates</t>
  </si>
  <si>
    <t xml:space="preserve">Residential</t>
  </si>
  <si>
    <t xml:space="preserve">Monthly Service Charge</t>
  </si>
  <si>
    <t xml:space="preserve">$</t>
  </si>
  <si>
    <t xml:space="preserve">Monthly Service Charge Rate Rider</t>
  </si>
  <si>
    <t xml:space="preserve">Smart Meter Rate Rider</t>
  </si>
  <si>
    <t xml:space="preserve">Distribution Volumetric Rate</t>
  </si>
  <si>
    <t xml:space="preserve">$/kWh</t>
  </si>
  <si>
    <t xml:space="preserve">Distribution Volumetric Rate Rider</t>
  </si>
  <si>
    <t xml:space="preserve">Low Voltage Service Rate</t>
  </si>
  <si>
    <t xml:space="preserve">Rate Rider for Deferral/Variance Account Disposition (2012) - effective until April 30, 2013</t>
  </si>
  <si>
    <t xml:space="preserve">Rate Rider for Deferral/Variance Account Disposition (2013) - effective until December 31, 2014</t>
  </si>
  <si>
    <t xml:space="preserve">Rate Rider for Global Adjustment Sub-Account Disposition (2012) - effective until April 30, 2013 Applicable only for Non-RPP Customers</t>
  </si>
  <si>
    <t xml:space="preserve">Rate Rider for Global Adjustment Sub-Account Disposition (2013) - effective until December 31, 2014 Applicable only for Non-RPP Customers</t>
  </si>
  <si>
    <t xml:space="preserve">Rate Rider for Tax Change - effective until April 30, 2013</t>
  </si>
  <si>
    <t xml:space="preserve">Rate Rider for Tax Change - effective until December 31, 2013</t>
  </si>
  <si>
    <t xml:space="preserve">Rate Rider for Stranded Meters - effective until December 31, 2013</t>
  </si>
  <si>
    <t xml:space="preserve">Rate Rider for Smart Meter Disposition - effective until December 31, 2013</t>
  </si>
  <si>
    <t xml:space="preserve">Retail Transmission Rate - Network Service Rate</t>
  </si>
  <si>
    <t xml:space="preserve">Retail Transmission Rate - Line and Transformation Connection Service Rate</t>
  </si>
  <si>
    <t xml:space="preserve">Wholesale Market Service Rate</t>
  </si>
  <si>
    <t xml:space="preserve">Rural Rate Protection Charge</t>
  </si>
  <si>
    <t xml:space="preserve">Standard Supply Service - Administrative Charge (if applicable)</t>
  </si>
  <si>
    <t xml:space="preserve">General Service Less Than 50kW</t>
  </si>
  <si>
    <t xml:space="preserve">General Service 50kW to 4,999kW</t>
  </si>
  <si>
    <t xml:space="preserve">$/kW</t>
  </si>
  <si>
    <t xml:space="preserve">Unmetered Scattered Load </t>
  </si>
  <si>
    <t xml:space="preserve">Sentinel Lighting </t>
  </si>
  <si>
    <t xml:space="preserve">Street Lighting</t>
  </si>
  <si>
    <t xml:space="preserve">microFIT Generator</t>
  </si>
  <si>
    <t xml:space="preserve">Service Charge</t>
  </si>
  <si>
    <t xml:space="preserve">Allowances</t>
  </si>
  <si>
    <t xml:space="preserve">Transformer Allowance for Ownership - per kW of billing demand/month</t>
  </si>
  <si>
    <t xml:space="preserve">Primary Metering Allowance for transformer losses - applied to measured demand and energy</t>
  </si>
  <si>
    <t xml:space="preserve">%</t>
  </si>
  <si>
    <t xml:space="preserve">Loss Factor</t>
  </si>
  <si>
    <t xml:space="preserve">Total Loss Factor - Secondary Metered Customer &lt;5,000 kW</t>
  </si>
  <si>
    <t xml:space="preserve">Total Loss Factor - Primary Metered Customer &lt;5,000 kW</t>
  </si>
  <si>
    <t xml:space="preserve">RPP Energy First Tier Price</t>
  </si>
  <si>
    <t xml:space="preserve">RPP Energy Second Tier Price</t>
  </si>
  <si>
    <t xml:space="preserve">RPP Energy First Tier Threshold</t>
  </si>
  <si>
    <t xml:space="preserve">kWh</t>
  </si>
  <si>
    <t xml:space="preserve">Energy Non-RPP Price</t>
  </si>
  <si>
    <t xml:space="preserve">Energy Non-RPP Global Adjustment</t>
  </si>
  <si>
    <t xml:space="preserve">HST</t>
  </si>
  <si>
    <t xml:space="preserve">OCEB</t>
  </si>
  <si>
    <t xml:space="preserve">Current</t>
  </si>
  <si>
    <t xml:space="preserve">Proposed</t>
  </si>
  <si>
    <t xml:space="preserve">Consumption</t>
  </si>
  <si>
    <t xml:space="preserve">kW</t>
  </si>
  <si>
    <t xml:space="preserve">Consumption - Up-lifted Portion</t>
  </si>
  <si>
    <t xml:space="preserve">Consumption - Total</t>
  </si>
  <si>
    <t xml:space="preserve">RPP Tier One</t>
  </si>
  <si>
    <t xml:space="preserve">Volume / Demand</t>
  </si>
  <si>
    <t xml:space="preserve">Rate</t>
  </si>
  <si>
    <t xml:space="preserve">Charge</t>
  </si>
  <si>
    <t xml:space="preserve">Impacts</t>
  </si>
  <si>
    <t xml:space="preserve">% of Total Bill</t>
  </si>
  <si>
    <t xml:space="preserve">Energy, First Tier (kWh)</t>
  </si>
  <si>
    <t xml:space="preserve">Energy, Second Tier (kWh)</t>
  </si>
  <si>
    <t xml:space="preserve">Sub-Total:    Energy</t>
  </si>
  <si>
    <t xml:space="preserve">Total:    Distribution</t>
  </si>
  <si>
    <t xml:space="preserve">Total:    Retail Transmission</t>
  </si>
  <si>
    <t xml:space="preserve">Sub-Total:    Delivery (Distribution and Retail Transmission)</t>
  </si>
  <si>
    <t xml:space="preserve">Sub-Total:    Regulatory</t>
  </si>
  <si>
    <t xml:space="preserve">Debt Retirement Charge</t>
  </si>
  <si>
    <t xml:space="preserve">Total Bill Before Taxes and OCEB</t>
  </si>
  <si>
    <t xml:space="preserve">Total Bill Before OCEB</t>
  </si>
  <si>
    <t xml:space="preserve">OCEB Credit</t>
  </si>
  <si>
    <t xml:space="preserve">Total Bill</t>
  </si>
  <si>
    <t xml:space="preserve">Energy</t>
  </si>
  <si>
    <t xml:space="preserve">Global Adjustment</t>
  </si>
  <si>
    <t xml:space="preserve">Total Bill Before Taxes</t>
  </si>
  <si>
    <t xml:space="preserve">Load Factor</t>
  </si>
  <si>
    <t xml:space="preserve">Selected Delivery Charge and Bill Impacts Per Application                                                                                                                                        Fort Erie 2013</t>
  </si>
  <si>
    <t xml:space="preserve">Customer Classification and Billing Type</t>
  </si>
  <si>
    <t xml:space="preserve">Demand</t>
  </si>
  <si>
    <t xml:space="preserve">Monthly Delivery Charge</t>
  </si>
  <si>
    <t xml:space="preserve">Per Application</t>
  </si>
  <si>
    <t xml:space="preserve">Change</t>
  </si>
  <si>
    <t xml:space="preserve">Residential  </t>
  </si>
  <si>
    <t xml:space="preserve">Residential Non-RPP</t>
  </si>
  <si>
    <t xml:space="preserve">GS&lt;50 kW</t>
  </si>
  <si>
    <t xml:space="preserve">GS&lt;50 kW Non-RPP</t>
  </si>
  <si>
    <t xml:space="preserve">GS&gt;50 kW</t>
  </si>
  <si>
    <t xml:space="preserve">GS&gt;50 kW Non-RPP</t>
  </si>
  <si>
    <t xml:space="preserve">USL</t>
  </si>
  <si>
    <t xml:space="preserve">Street Lighting Non-RPP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(* #,##0.00_);_(* \(#,##0.00\);_(* \-??_);_(@_)"/>
    <numFmt numFmtId="167" formatCode="0%"/>
    <numFmt numFmtId="168" formatCode="0.00%"/>
    <numFmt numFmtId="169" formatCode="_(* #,##0.0000_);_(* \(#,##0.0000\);_(* \-??_);_(@_)"/>
    <numFmt numFmtId="170" formatCode="0.0%"/>
    <numFmt numFmtId="171" formatCode="0.0000"/>
    <numFmt numFmtId="172" formatCode="0"/>
    <numFmt numFmtId="173" formatCode="General"/>
    <numFmt numFmtId="174" formatCode="_(* #,##0_);_(* \(#,##0\);_(* \-??_);_(@_)"/>
    <numFmt numFmtId="175" formatCode="0.00"/>
    <numFmt numFmtId="176" formatCode="_(* #,##0.0_);_(* \(#,##0.0\);_(* \-??_);_(@_)"/>
    <numFmt numFmtId="177" formatCode="0.0"/>
    <numFmt numFmtId="178" formatCode="_-\$* #,##0.00_-;&quot;-$&quot;* #,##0.00_-;_-\$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9</xdr:row>
      <xdr:rowOff>142920</xdr:rowOff>
    </xdr:from>
    <xdr:to>
      <xdr:col>8</xdr:col>
      <xdr:colOff>1151640</xdr:colOff>
      <xdr:row>15</xdr:row>
      <xdr:rowOff>123840</xdr:rowOff>
    </xdr:to>
    <xdr:pic>
      <xdr:nvPicPr>
        <xdr:cNvPr id="0" name="Picture 2" descr="CNP FORTIS LOGO"/>
        <xdr:cNvPicPr/>
      </xdr:nvPicPr>
      <xdr:blipFill>
        <a:blip r:embed="rId1"/>
        <a:stretch/>
      </xdr:blipFill>
      <xdr:spPr>
        <a:xfrm>
          <a:off x="2246400" y="1600200"/>
          <a:ext cx="3724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0:I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9" min="9" style="0" width="46.99"/>
  </cols>
  <sheetData>
    <row r="20" customFormat="false" ht="33.75" hidden="false" customHeight="false" outlineLevel="0" collapsed="false">
      <c r="B20" s="1" t="s">
        <v>0</v>
      </c>
      <c r="C20" s="1"/>
      <c r="D20" s="1"/>
      <c r="E20" s="1"/>
      <c r="F20" s="1"/>
      <c r="G20" s="1"/>
      <c r="H20" s="1"/>
      <c r="I20" s="1"/>
    </row>
    <row r="21" customFormat="false" ht="33.75" hidden="false" customHeight="false" outlineLevel="0" collapsed="false">
      <c r="B21" s="1" t="s">
        <v>1</v>
      </c>
      <c r="C21" s="1"/>
      <c r="D21" s="1"/>
      <c r="E21" s="1"/>
      <c r="F21" s="1"/>
      <c r="G21" s="1"/>
      <c r="H21" s="1"/>
      <c r="I21" s="1"/>
    </row>
    <row r="22" customFormat="false" ht="33.75" hidden="false" customHeight="false" outlineLevel="0" collapsed="false">
      <c r="B22" s="1" t="s">
        <v>2</v>
      </c>
      <c r="C22" s="1"/>
      <c r="D22" s="1"/>
      <c r="E22" s="1"/>
      <c r="F22" s="1"/>
      <c r="G22" s="1"/>
      <c r="H22" s="1"/>
      <c r="I22" s="1"/>
    </row>
    <row r="23" customFormat="false" ht="26.25" hidden="false" customHeight="false" outlineLevel="0" collapsed="false">
      <c r="B23" s="2"/>
      <c r="C23" s="2"/>
      <c r="D23" s="2"/>
      <c r="E23" s="2"/>
      <c r="F23" s="2"/>
      <c r="G23" s="2"/>
      <c r="H23" s="2"/>
      <c r="I23" s="2"/>
    </row>
    <row r="25" customFormat="false" ht="33.75" hidden="false" customHeight="false" outlineLevel="0" collapsed="false">
      <c r="B25" s="1" t="s">
        <v>3</v>
      </c>
      <c r="C25" s="1"/>
      <c r="D25" s="1"/>
      <c r="E25" s="1"/>
      <c r="F25" s="1"/>
      <c r="G25" s="1"/>
      <c r="H25" s="1"/>
      <c r="I25" s="1"/>
    </row>
    <row r="26" customFormat="false" ht="33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33.75" hidden="false" customHeight="false" outlineLevel="0" collapsed="false">
      <c r="B27" s="3" t="s">
        <v>4</v>
      </c>
      <c r="C27" s="3"/>
      <c r="D27" s="3"/>
      <c r="E27" s="3"/>
      <c r="F27" s="3"/>
      <c r="G27" s="3"/>
      <c r="H27" s="3"/>
      <c r="I27" s="3"/>
    </row>
  </sheetData>
  <mergeCells count="7">
    <mergeCell ref="B20:I20"/>
    <mergeCell ref="B21:I21"/>
    <mergeCell ref="B22:I22"/>
    <mergeCell ref="B23:I23"/>
    <mergeCell ref="B25:I25"/>
    <mergeCell ref="B26:I26"/>
    <mergeCell ref="B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5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44" activeCellId="0" sqref="A44:IV44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6" width="78.41"/>
    <col collapsed="false" customWidth="true" hidden="false" outlineLevel="0" max="3" min="3" style="26" width="10.13"/>
    <col collapsed="false" customWidth="true" hidden="false" outlineLevel="0" max="4" min="4" style="27" width="10.41"/>
    <col collapsed="false" customWidth="true" hidden="false" outlineLevel="0" max="5" min="5" style="26" width="9.99"/>
    <col collapsed="false" customWidth="true" hidden="false" outlineLevel="0" max="6" min="6" style="26" width="11.85"/>
    <col collapsed="false" customWidth="true" hidden="false" outlineLevel="0" max="7" min="7" style="26" width="9.28"/>
    <col collapsed="false" customWidth="true" hidden="false" outlineLevel="0" max="8" min="8" style="26" width="10.99"/>
    <col collapsed="false" customWidth="true" hidden="false" outlineLevel="0" max="9" min="9" style="26" width="11.56"/>
    <col collapsed="false" customWidth="true" hidden="false" outlineLevel="0" max="10" min="10" style="26" width="10.56"/>
    <col collapsed="false" customWidth="true" hidden="false" outlineLevel="0" max="11" min="11" style="26" width="9.28"/>
    <col collapsed="false" customWidth="true" hidden="false" outlineLevel="0" max="12" min="12" style="26" width="11.7"/>
    <col collapsed="false" customWidth="false" hidden="false" outlineLevel="0" max="257" min="13" style="26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8" t="str">
        <f aca="false">+Rates!A84</f>
        <v>Sentinel Lighting </v>
      </c>
      <c r="C3" s="29" t="str">
        <f aca="false">Rates!B4</f>
        <v>Metric</v>
      </c>
      <c r="D3" s="30" t="str">
        <f aca="false">Rates!D4</f>
        <v>Current Approved Rates</v>
      </c>
      <c r="E3" s="31" t="str">
        <f aca="false">Rates!F4</f>
        <v>Proposed Rates</v>
      </c>
    </row>
    <row r="4" customFormat="false" ht="12" hidden="false" customHeight="false" outlineLevel="0" collapsed="false">
      <c r="B4" s="32" t="str">
        <f aca="false">+Rates!A85</f>
        <v>Monthly Service Charge</v>
      </c>
      <c r="C4" s="33" t="str">
        <f aca="false">Rates!B85</f>
        <v>$</v>
      </c>
      <c r="D4" s="34" t="n">
        <f aca="false">Rates!D85</f>
        <v>3.79</v>
      </c>
      <c r="E4" s="35" t="n">
        <f aca="false">Rates!F85</f>
        <v>5</v>
      </c>
    </row>
    <row r="5" customFormat="false" ht="12" hidden="false" customHeight="false" outlineLevel="0" collapsed="false">
      <c r="B5" s="32" t="str">
        <f aca="false">+Rates!A86</f>
        <v>Monthly Service Charge Rate Rider</v>
      </c>
      <c r="C5" s="33" t="str">
        <f aca="false">Rates!B86</f>
        <v>$</v>
      </c>
      <c r="D5" s="34" t="n">
        <f aca="false">Rates!D86</f>
        <v>0</v>
      </c>
      <c r="E5" s="35" t="n">
        <f aca="false">Rates!F86</f>
        <v>0</v>
      </c>
    </row>
    <row r="6" customFormat="false" ht="12" hidden="false" customHeight="false" outlineLevel="0" collapsed="false">
      <c r="B6" s="32" t="str">
        <f aca="false">+Rates!A87</f>
        <v>Distribution Volumetric Rate</v>
      </c>
      <c r="C6" s="33" t="str">
        <f aca="false">Rates!B87</f>
        <v>$/kW</v>
      </c>
      <c r="D6" s="36" t="n">
        <f aca="false">Rates!D87</f>
        <v>4.2722</v>
      </c>
      <c r="E6" s="37" t="n">
        <f aca="false">Rates!F87</f>
        <v>5.0089</v>
      </c>
    </row>
    <row r="7" customFormat="false" ht="12" hidden="false" customHeight="false" outlineLevel="0" collapsed="false">
      <c r="B7" s="32" t="str">
        <f aca="false">+Rates!A88</f>
        <v>Distribution Volumetric Rate Rider</v>
      </c>
      <c r="C7" s="33" t="str">
        <f aca="false">Rates!B88</f>
        <v>$/kW</v>
      </c>
      <c r="D7" s="36" t="n">
        <f aca="false">Rates!D88</f>
        <v>0</v>
      </c>
      <c r="E7" s="37" t="n">
        <f aca="false">Rates!F88</f>
        <v>0</v>
      </c>
    </row>
    <row r="8" customFormat="false" ht="12" hidden="false" customHeight="false" outlineLevel="0" collapsed="false">
      <c r="B8" s="32" t="str">
        <f aca="false">+Rates!A89</f>
        <v>Low Voltage Service Rate</v>
      </c>
      <c r="C8" s="33" t="str">
        <f aca="false">Rates!B89</f>
        <v>$/kW</v>
      </c>
      <c r="D8" s="36" t="n">
        <f aca="false">Rates!D89</f>
        <v>0</v>
      </c>
      <c r="E8" s="37" t="n">
        <f aca="false">Rates!F89</f>
        <v>0.0542</v>
      </c>
    </row>
    <row r="9" customFormat="false" ht="12" hidden="false" customHeight="false" outlineLevel="0" collapsed="false">
      <c r="B9" s="32" t="str">
        <f aca="false">+Rates!A90</f>
        <v>Rate Rider for Deferral/Variance Account Disposition (2012) - effective until April 30, 2013</v>
      </c>
      <c r="C9" s="33" t="str">
        <f aca="false">Rates!B90</f>
        <v>$/kW</v>
      </c>
      <c r="D9" s="36" t="n">
        <f aca="false">Rates!D90</f>
        <v>-0.2204</v>
      </c>
      <c r="E9" s="37" t="n">
        <f aca="false">Rates!F90</f>
        <v>-0.2204</v>
      </c>
    </row>
    <row r="10" customFormat="false" ht="12" hidden="false" customHeight="false" outlineLevel="0" collapsed="false">
      <c r="B10" s="32" t="str">
        <f aca="false">+Rates!A91</f>
        <v>Rate Rider for Deferral/Variance Account Disposition (2013) - effective until December 31, 2014</v>
      </c>
      <c r="C10" s="33" t="str">
        <f aca="false">Rates!B91</f>
        <v>$/kW</v>
      </c>
      <c r="D10" s="36" t="n">
        <f aca="false">Rates!D91</f>
        <v>0</v>
      </c>
      <c r="E10" s="37" t="n">
        <f aca="false">Rates!F91</f>
        <v>0.1493</v>
      </c>
    </row>
    <row r="11" customFormat="false" ht="24" hidden="false" customHeight="false" outlineLevel="0" collapsed="false">
      <c r="B11" s="32" t="str">
        <f aca="false">+Rates!A92</f>
        <v>Rate Rider for Global Adjustment Sub-Account Disposition (2012) - effective until April 30, 2013 Applicable only for Non-RPP Customers</v>
      </c>
      <c r="C11" s="33" t="str">
        <f aca="false">Rates!B92</f>
        <v>$/kW</v>
      </c>
      <c r="D11" s="36" t="n">
        <f aca="false">Rates!D92</f>
        <v>0</v>
      </c>
      <c r="E11" s="37" t="n">
        <f aca="false">Rates!F92</f>
        <v>0</v>
      </c>
    </row>
    <row r="12" customFormat="false" ht="24" hidden="false" customHeight="false" outlineLevel="0" collapsed="false">
      <c r="B12" s="32" t="str">
        <f aca="false">+Rates!A93</f>
        <v>Rate Rider for Global Adjustment Sub-Account Disposition (2013) - effective until December 31, 2014 Applicable only for Non-RPP Customers</v>
      </c>
      <c r="C12" s="33" t="str">
        <f aca="false">Rates!B93</f>
        <v>$/kW</v>
      </c>
      <c r="D12" s="36" t="n">
        <f aca="false">Rates!D93</f>
        <v>0</v>
      </c>
      <c r="E12" s="37" t="n">
        <f aca="false">Rates!F93</f>
        <v>0.5606</v>
      </c>
    </row>
    <row r="13" customFormat="false" ht="12" hidden="false" customHeight="false" outlineLevel="0" collapsed="false">
      <c r="B13" s="32" t="str">
        <f aca="false">+Rates!A94</f>
        <v>Rate Rider for Tax Change - effective until April 30, 2013</v>
      </c>
      <c r="C13" s="33" t="str">
        <f aca="false">Rates!B94</f>
        <v>$/kW</v>
      </c>
      <c r="D13" s="36" t="n">
        <f aca="false">Rates!D94</f>
        <v>-0.2651</v>
      </c>
      <c r="E13" s="37" t="n">
        <f aca="false">Rates!F94</f>
        <v>-0.2651</v>
      </c>
    </row>
    <row r="14" customFormat="false" ht="12" hidden="false" customHeight="false" outlineLevel="0" collapsed="false">
      <c r="B14" s="32" t="str">
        <f aca="false">+Rates!A95</f>
        <v>Rate Rider for Tax Change - effective until December 31, 2013</v>
      </c>
      <c r="C14" s="33" t="str">
        <f aca="false">Rates!B95</f>
        <v>$/kW</v>
      </c>
      <c r="D14" s="36" t="n">
        <f aca="false">Rates!D95</f>
        <v>0</v>
      </c>
      <c r="E14" s="37" t="n">
        <f aca="false">Rates!F95</f>
        <v>0</v>
      </c>
    </row>
    <row r="15" customFormat="false" ht="12" hidden="false" customHeight="false" outlineLevel="0" collapsed="false">
      <c r="B15" s="32" t="str">
        <f aca="false">+Rates!A96</f>
        <v>Retail Transmission Rate - Network Service Rate</v>
      </c>
      <c r="C15" s="33" t="str">
        <f aca="false">Rates!B96</f>
        <v>$/kW</v>
      </c>
      <c r="D15" s="36" t="n">
        <f aca="false">Rates!D96</f>
        <v>2.0689</v>
      </c>
      <c r="E15" s="37" t="n">
        <f aca="false">Rates!F96</f>
        <v>2.0514</v>
      </c>
    </row>
    <row r="16" customFormat="false" ht="12" hidden="false" customHeight="false" outlineLevel="0" collapsed="false">
      <c r="B16" s="32" t="str">
        <f aca="false">+Rates!A97</f>
        <v>Retail Transmission Rate - Line and Transformation Connection Service Rate</v>
      </c>
      <c r="C16" s="33" t="str">
        <f aca="false">Rates!B97</f>
        <v>$/kW</v>
      </c>
      <c r="D16" s="36" t="n">
        <f aca="false">Rates!D97</f>
        <v>1.5365</v>
      </c>
      <c r="E16" s="37" t="n">
        <f aca="false">Rates!F97</f>
        <v>1.5559</v>
      </c>
    </row>
    <row r="17" customFormat="false" ht="12.75" hidden="false" customHeight="false" outlineLevel="0" collapsed="false">
      <c r="B17" s="32" t="str">
        <f aca="false">+Rates!A98</f>
        <v>Wholesale Market Service Rate</v>
      </c>
      <c r="C17" s="33" t="str">
        <f aca="false">Rates!B98</f>
        <v>$/kWh</v>
      </c>
      <c r="D17" s="36" t="n">
        <f aca="false">Rates!D98</f>
        <v>0.0052</v>
      </c>
      <c r="E17" s="37" t="n">
        <f aca="false">Rates!F98</f>
        <v>0.0052</v>
      </c>
    </row>
    <row r="18" customFormat="false" ht="12" hidden="false" customHeight="false" outlineLevel="0" collapsed="false">
      <c r="B18" s="32" t="str">
        <f aca="false">+Rates!A99</f>
        <v>Rural Rate Protection Charge</v>
      </c>
      <c r="C18" s="33" t="str">
        <f aca="false">Rates!B99</f>
        <v>$/kWh</v>
      </c>
      <c r="D18" s="36" t="n">
        <f aca="false">Rates!D99</f>
        <v>0.0011</v>
      </c>
      <c r="E18" s="37" t="n">
        <f aca="false">Rates!F99</f>
        <v>0.0011</v>
      </c>
      <c r="H18" s="119"/>
      <c r="I18" s="120" t="s">
        <v>55</v>
      </c>
      <c r="J18" s="121" t="s">
        <v>56</v>
      </c>
    </row>
    <row r="19" customFormat="false" ht="12.75" hidden="false" customHeight="false" outlineLevel="0" collapsed="false">
      <c r="B19" s="39" t="str">
        <f aca="false">+Rates!A100</f>
        <v>Standard Supply Service - Administrative Charge (if applicable)</v>
      </c>
      <c r="C19" s="40" t="str">
        <f aca="false">Rates!B100</f>
        <v>$</v>
      </c>
      <c r="D19" s="41" t="n">
        <f aca="false">Rates!D100</f>
        <v>0.25</v>
      </c>
      <c r="E19" s="42" t="n">
        <f aca="false">Rates!F100</f>
        <v>0.25</v>
      </c>
      <c r="H19" s="129" t="s">
        <v>44</v>
      </c>
      <c r="I19" s="105" t="n">
        <f aca="false">Rates!$D$128</f>
        <v>1.0391</v>
      </c>
      <c r="J19" s="130" t="n">
        <f aca="false">Rates!$F$128</f>
        <v>1.0542</v>
      </c>
    </row>
    <row r="20" customFormat="false" ht="12.75" hidden="false" customHeight="false" outlineLevel="0" collapsed="false">
      <c r="B20" s="45"/>
      <c r="C20" s="46"/>
      <c r="D20" s="124"/>
      <c r="E20" s="124"/>
      <c r="H20" s="122" t="s">
        <v>82</v>
      </c>
      <c r="I20" s="131" t="n">
        <f aca="false">C22/(E22*24*365/12)</f>
        <v>0.410958904109589</v>
      </c>
      <c r="J20" s="132"/>
    </row>
    <row r="21" customFormat="false" ht="12.75" hidden="false" customHeight="false" outlineLevel="0" collapsed="false">
      <c r="C21" s="27"/>
      <c r="D21" s="26"/>
    </row>
    <row r="22" customFormat="false" ht="13.5" hidden="false" customHeight="false" outlineLevel="0" collapsed="false">
      <c r="B22" s="48" t="s">
        <v>57</v>
      </c>
      <c r="C22" s="49" t="n">
        <v>60</v>
      </c>
      <c r="D22" s="133" t="s">
        <v>50</v>
      </c>
      <c r="E22" s="134" t="n">
        <v>0.2</v>
      </c>
      <c r="F22" s="52" t="s">
        <v>58</v>
      </c>
      <c r="G22" s="53"/>
      <c r="H22" s="54" t="n">
        <f aca="false">C22</f>
        <v>60</v>
      </c>
      <c r="I22" s="133" t="s">
        <v>50</v>
      </c>
      <c r="J22" s="135" t="n">
        <f aca="false">E22</f>
        <v>0.2</v>
      </c>
      <c r="K22" s="52" t="s">
        <v>58</v>
      </c>
    </row>
    <row r="23" customFormat="false" ht="12.75" hidden="false" customHeight="false" outlineLevel="0" collapsed="false">
      <c r="B23" s="57" t="s">
        <v>59</v>
      </c>
      <c r="C23" s="58" t="n">
        <f aca="false">ROUND(C22*I19-C22,0)</f>
        <v>2</v>
      </c>
      <c r="D23" s="59" t="s">
        <v>50</v>
      </c>
      <c r="E23" s="136"/>
      <c r="F23" s="56"/>
      <c r="G23" s="53"/>
      <c r="H23" s="58" t="n">
        <f aca="false">ROUND(H22*J19-H22,0)</f>
        <v>3</v>
      </c>
      <c r="I23" s="59" t="s">
        <v>50</v>
      </c>
      <c r="J23" s="136"/>
      <c r="K23" s="56"/>
    </row>
    <row r="24" customFormat="false" ht="12.75" hidden="false" customHeight="false" outlineLevel="0" collapsed="false">
      <c r="B24" s="57" t="s">
        <v>60</v>
      </c>
      <c r="C24" s="58" t="n">
        <f aca="false">+C22+C23</f>
        <v>62</v>
      </c>
      <c r="D24" s="59" t="s">
        <v>50</v>
      </c>
      <c r="E24" s="139"/>
      <c r="F24" s="56"/>
      <c r="G24" s="53"/>
      <c r="H24" s="58" t="n">
        <f aca="false">+H22+H23</f>
        <v>63</v>
      </c>
      <c r="I24" s="59" t="s">
        <v>50</v>
      </c>
      <c r="J24" s="139"/>
      <c r="K24" s="56"/>
    </row>
    <row r="25" customFormat="false" ht="13.5" hidden="false" customHeight="false" outlineLevel="0" collapsed="false">
      <c r="B25" s="61" t="s">
        <v>61</v>
      </c>
      <c r="C25" s="62" t="n">
        <f aca="false">+Rates!$D$134</f>
        <v>750</v>
      </c>
      <c r="D25" s="63" t="s">
        <v>50</v>
      </c>
      <c r="E25" s="53"/>
      <c r="F25" s="53"/>
      <c r="G25" s="53"/>
      <c r="H25" s="62" t="n">
        <f aca="false">+Rates!$D$134</f>
        <v>750</v>
      </c>
      <c r="I25" s="63" t="s">
        <v>50</v>
      </c>
      <c r="J25" s="53"/>
      <c r="K25" s="53"/>
    </row>
    <row r="26" customFormat="false" ht="12.75" hidden="false" customHeight="false" outlineLevel="0" collapsed="false"/>
    <row r="27" customFormat="false" ht="13.9" hidden="false" customHeight="true" outlineLevel="0" collapsed="false">
      <c r="B27" s="64" t="str">
        <f aca="false">B3</f>
        <v>Sentinel Lighting </v>
      </c>
      <c r="C27" s="65"/>
      <c r="D27" s="66" t="str">
        <f aca="false">+D3</f>
        <v>Current Approved Rates</v>
      </c>
      <c r="E27" s="66"/>
      <c r="F27" s="66"/>
      <c r="G27" s="66" t="str">
        <f aca="false">+E3</f>
        <v>Proposed Rates</v>
      </c>
      <c r="H27" s="66"/>
      <c r="I27" s="66"/>
      <c r="J27" s="65"/>
      <c r="K27" s="65"/>
      <c r="L27" s="67"/>
    </row>
    <row r="28" customFormat="false" ht="12.75" hidden="false" customHeight="true" outlineLevel="0" collapsed="false">
      <c r="B28" s="64"/>
      <c r="C28" s="68" t="str">
        <f aca="false">+C3</f>
        <v>Metric</v>
      </c>
      <c r="D28" s="68" t="s">
        <v>62</v>
      </c>
      <c r="E28" s="69" t="s">
        <v>63</v>
      </c>
      <c r="F28" s="69" t="s">
        <v>64</v>
      </c>
      <c r="G28" s="68" t="s">
        <v>62</v>
      </c>
      <c r="H28" s="69" t="s">
        <v>63</v>
      </c>
      <c r="I28" s="69" t="s">
        <v>64</v>
      </c>
      <c r="J28" s="70" t="s">
        <v>65</v>
      </c>
      <c r="K28" s="70"/>
      <c r="L28" s="70"/>
    </row>
    <row r="29" customFormat="false" ht="12.6" hidden="false" customHeight="true" outlineLevel="0" collapsed="false">
      <c r="B29" s="64"/>
      <c r="C29" s="68"/>
      <c r="D29" s="68"/>
      <c r="E29" s="69" t="s">
        <v>12</v>
      </c>
      <c r="F29" s="69" t="s">
        <v>12</v>
      </c>
      <c r="G29" s="68"/>
      <c r="H29" s="69" t="s">
        <v>12</v>
      </c>
      <c r="I29" s="69" t="s">
        <v>12</v>
      </c>
      <c r="J29" s="69" t="s">
        <v>12</v>
      </c>
      <c r="K29" s="33" t="s">
        <v>43</v>
      </c>
      <c r="L29" s="70" t="s">
        <v>66</v>
      </c>
    </row>
    <row r="30" customFormat="false" ht="12" hidden="false" customHeight="false" outlineLevel="0" collapsed="false">
      <c r="B30" s="71" t="s">
        <v>67</v>
      </c>
      <c r="C30" s="72" t="str">
        <f aca="false">+Rates!B131</f>
        <v>$/kWh</v>
      </c>
      <c r="D30" s="73" t="n">
        <f aca="false">IF(C24&gt;C25,C25,C24)</f>
        <v>62</v>
      </c>
      <c r="E30" s="74" t="n">
        <f aca="false">Rates!D131</f>
        <v>0.075</v>
      </c>
      <c r="F30" s="75" t="n">
        <f aca="false">D30*E30</f>
        <v>4.65</v>
      </c>
      <c r="G30" s="73" t="n">
        <f aca="false">IF(H24&gt;H25,H25,H24)</f>
        <v>63</v>
      </c>
      <c r="H30" s="74" t="n">
        <f aca="false">+E30</f>
        <v>0.075</v>
      </c>
      <c r="I30" s="75" t="n">
        <f aca="false">G30*H30</f>
        <v>4.725</v>
      </c>
      <c r="J30" s="76" t="n">
        <f aca="false">I30-F30</f>
        <v>0.0750000000000002</v>
      </c>
      <c r="K30" s="77" t="n">
        <f aca="false">IF(ISERROR(J30/F30),1,J30/F30)</f>
        <v>0.0161290322580646</v>
      </c>
      <c r="L30" s="78" t="n">
        <f aca="false">IF(ISERROR(I30/I$58),0,I30/I$58)</f>
        <v>0.38236122374178</v>
      </c>
    </row>
    <row r="31" customFormat="false" ht="12" hidden="false" customHeight="false" outlineLevel="0" collapsed="false">
      <c r="B31" s="71" t="s">
        <v>68</v>
      </c>
      <c r="C31" s="72" t="str">
        <f aca="false">+Rates!B132</f>
        <v>$/kWh</v>
      </c>
      <c r="D31" s="73" t="n">
        <f aca="false">IF(C24&gt;=C25,C24-C25,0)</f>
        <v>0</v>
      </c>
      <c r="E31" s="74" t="n">
        <f aca="false">Rates!D132</f>
        <v>0.088</v>
      </c>
      <c r="F31" s="76" t="n">
        <f aca="false">D31*E31</f>
        <v>0</v>
      </c>
      <c r="G31" s="73" t="n">
        <f aca="false">IF(H24&gt;=H25,H24-H25,0)</f>
        <v>0</v>
      </c>
      <c r="H31" s="74" t="n">
        <f aca="false">+E31</f>
        <v>0.088</v>
      </c>
      <c r="I31" s="76" t="n">
        <f aca="false">G31*H31</f>
        <v>0</v>
      </c>
      <c r="J31" s="76" t="n">
        <f aca="false">I31-F31</f>
        <v>0</v>
      </c>
      <c r="K31" s="77" t="n">
        <f aca="false">IF(ISERROR(J31/F31),0,J31/F31)</f>
        <v>0</v>
      </c>
      <c r="L31" s="78" t="n">
        <f aca="false">IF(ISERROR(I31/I$58),0,I31/I$58)</f>
        <v>0</v>
      </c>
    </row>
    <row r="32" customFormat="false" ht="12" hidden="false" customHeight="false" outlineLevel="0" collapsed="false">
      <c r="B32" s="79" t="s">
        <v>69</v>
      </c>
      <c r="C32" s="80"/>
      <c r="D32" s="81"/>
      <c r="E32" s="82"/>
      <c r="F32" s="83" t="n">
        <f aca="false">SUM(F30:F31)</f>
        <v>4.65</v>
      </c>
      <c r="G32" s="82"/>
      <c r="H32" s="82"/>
      <c r="I32" s="83" t="n">
        <f aca="false">SUM(I30:I31)</f>
        <v>4.725</v>
      </c>
      <c r="J32" s="83" t="n">
        <f aca="false">I32-F32</f>
        <v>0.0750000000000002</v>
      </c>
      <c r="K32" s="84" t="n">
        <f aca="false">IF(ISERROR(J32/F32),0,J32/F32)</f>
        <v>0.0161290322580646</v>
      </c>
      <c r="L32" s="85" t="n">
        <f aca="false">IF(ISERROR(I32/I$58),0,I32/I$58)</f>
        <v>0.38236122374178</v>
      </c>
    </row>
    <row r="33" customFormat="false" ht="12" hidden="false" customHeight="false" outlineLevel="0" collapsed="false">
      <c r="B33" s="86" t="str">
        <f aca="false">B4</f>
        <v>Monthly Service Charge</v>
      </c>
      <c r="C33" s="87" t="str">
        <f aca="false">+C4</f>
        <v>$</v>
      </c>
      <c r="D33" s="88" t="n">
        <v>1</v>
      </c>
      <c r="E33" s="75" t="n">
        <f aca="false">D4</f>
        <v>3.79</v>
      </c>
      <c r="F33" s="76" t="n">
        <f aca="false">D33*E33</f>
        <v>3.79</v>
      </c>
      <c r="G33" s="33" t="n">
        <f aca="false">+D33</f>
        <v>1</v>
      </c>
      <c r="H33" s="75" t="n">
        <f aca="false">E4</f>
        <v>5</v>
      </c>
      <c r="I33" s="76" t="n">
        <f aca="false">G33*H33</f>
        <v>5</v>
      </c>
      <c r="J33" s="76" t="n">
        <f aca="false">I33-F33</f>
        <v>1.21</v>
      </c>
      <c r="K33" s="77" t="n">
        <f aca="false">IF(ISERROR(J33/F33),0,J33/F33)</f>
        <v>0.319261213720317</v>
      </c>
      <c r="L33" s="78" t="n">
        <f aca="false">IF(ISERROR(I33/I$58),0,I33/I$58)</f>
        <v>0.404615051578603</v>
      </c>
    </row>
    <row r="34" customFormat="false" ht="12" hidden="false" customHeight="false" outlineLevel="0" collapsed="false">
      <c r="B34" s="86" t="str">
        <f aca="false">B5</f>
        <v>Monthly Service Charge Rate Rider</v>
      </c>
      <c r="C34" s="87" t="str">
        <f aca="false">+C5</f>
        <v>$</v>
      </c>
      <c r="D34" s="138" t="n">
        <f aca="false">D33</f>
        <v>1</v>
      </c>
      <c r="E34" s="75" t="n">
        <f aca="false">D5</f>
        <v>0</v>
      </c>
      <c r="F34" s="76" t="n">
        <f aca="false">D34*E34</f>
        <v>0</v>
      </c>
      <c r="G34" s="33" t="n">
        <f aca="false">D34</f>
        <v>1</v>
      </c>
      <c r="H34" s="75" t="n">
        <f aca="false">E5</f>
        <v>0</v>
      </c>
      <c r="I34" s="76" t="n">
        <f aca="false">G34*H34</f>
        <v>0</v>
      </c>
      <c r="J34" s="76" t="n">
        <f aca="false">I34-F34</f>
        <v>0</v>
      </c>
      <c r="K34" s="77" t="n">
        <f aca="false">IF(ISERROR(J34/F34),0,J34/F34)</f>
        <v>0</v>
      </c>
      <c r="L34" s="78" t="n">
        <f aca="false">IF(ISERROR(I34/I$58),0,I34/I$58)</f>
        <v>0</v>
      </c>
    </row>
    <row r="35" customFormat="false" ht="12" hidden="false" customHeight="false" outlineLevel="0" collapsed="false">
      <c r="B35" s="86" t="str">
        <f aca="false">B6</f>
        <v>Distribution Volumetric Rate</v>
      </c>
      <c r="C35" s="87" t="str">
        <f aca="false">+C6</f>
        <v>$/kW</v>
      </c>
      <c r="D35" s="73" t="n">
        <f aca="false">+$E$22</f>
        <v>0.2</v>
      </c>
      <c r="E35" s="75" t="n">
        <f aca="false">D6</f>
        <v>4.2722</v>
      </c>
      <c r="F35" s="76" t="n">
        <f aca="false">D35*E35</f>
        <v>0.85444</v>
      </c>
      <c r="G35" s="33" t="n">
        <f aca="false">+D35</f>
        <v>0.2</v>
      </c>
      <c r="H35" s="75" t="n">
        <f aca="false">E6</f>
        <v>5.0089</v>
      </c>
      <c r="I35" s="76" t="n">
        <f aca="false">G35*H35</f>
        <v>1.00178</v>
      </c>
      <c r="J35" s="76" t="n">
        <f aca="false">I35-F35</f>
        <v>0.14734</v>
      </c>
      <c r="K35" s="77" t="n">
        <f aca="false">IF(ISERROR(J35/F35),0,J35/F35)</f>
        <v>0.172440428818875</v>
      </c>
      <c r="L35" s="78" t="n">
        <f aca="false">IF(ISERROR(I35/I$58),0,I35/I$58)</f>
        <v>0.0810670532740826</v>
      </c>
    </row>
    <row r="36" customFormat="false" ht="12" hidden="false" customHeight="false" outlineLevel="0" collapsed="false">
      <c r="B36" s="86" t="str">
        <f aca="false">B7</f>
        <v>Distribution Volumetric Rate Rider</v>
      </c>
      <c r="C36" s="87" t="str">
        <f aca="false">+C7</f>
        <v>$/kW</v>
      </c>
      <c r="D36" s="73" t="n">
        <f aca="false">+$E$22</f>
        <v>0.2</v>
      </c>
      <c r="E36" s="75" t="n">
        <f aca="false">D7</f>
        <v>0</v>
      </c>
      <c r="F36" s="76" t="n">
        <f aca="false">D36*E36</f>
        <v>0</v>
      </c>
      <c r="G36" s="33" t="n">
        <f aca="false">+D36</f>
        <v>0.2</v>
      </c>
      <c r="H36" s="75" t="n">
        <f aca="false">E7</f>
        <v>0</v>
      </c>
      <c r="I36" s="76" t="n">
        <f aca="false">G36*H36</f>
        <v>0</v>
      </c>
      <c r="J36" s="76" t="n">
        <f aca="false">I36-F36</f>
        <v>0</v>
      </c>
      <c r="K36" s="77" t="n">
        <f aca="false">IF(ISERROR(J36/F36),0,J36/F36)</f>
        <v>0</v>
      </c>
      <c r="L36" s="78" t="n">
        <f aca="false">IF(ISERROR(I36/I$58),0,I36/I$58)</f>
        <v>0</v>
      </c>
    </row>
    <row r="37" customFormat="false" ht="12" hidden="false" customHeight="false" outlineLevel="0" collapsed="false">
      <c r="B37" s="86" t="str">
        <f aca="false">B8</f>
        <v>Low Voltage Service Rate</v>
      </c>
      <c r="C37" s="87" t="str">
        <f aca="false">+C8</f>
        <v>$/kW</v>
      </c>
      <c r="D37" s="73" t="n">
        <f aca="false">+$E$22</f>
        <v>0.2</v>
      </c>
      <c r="E37" s="75" t="n">
        <f aca="false">D8</f>
        <v>0</v>
      </c>
      <c r="F37" s="76" t="n">
        <f aca="false">D37*E37</f>
        <v>0</v>
      </c>
      <c r="G37" s="33" t="n">
        <f aca="false">+D37</f>
        <v>0.2</v>
      </c>
      <c r="H37" s="75" t="n">
        <f aca="false">E8</f>
        <v>0.0542</v>
      </c>
      <c r="I37" s="76" t="n">
        <f aca="false">G37*H37</f>
        <v>0.01084</v>
      </c>
      <c r="J37" s="76" t="n">
        <f aca="false">I37-F37</f>
        <v>0.01084</v>
      </c>
      <c r="K37" s="77" t="n">
        <f aca="false">IF(ISERROR(J37/F37),0,J37/F37)</f>
        <v>0</v>
      </c>
      <c r="L37" s="78" t="n">
        <f aca="false">IF(ISERROR(I37/I$58),0,I37/I$58)</f>
        <v>0.000877205431822412</v>
      </c>
    </row>
    <row r="38" customFormat="false" ht="12" hidden="false" customHeight="false" outlineLevel="0" collapsed="false">
      <c r="B38" s="86" t="str">
        <f aca="false">B9</f>
        <v>Rate Rider for Deferral/Variance Account Disposition (2012) - effective until April 30, 2013</v>
      </c>
      <c r="C38" s="87" t="str">
        <f aca="false">+C9</f>
        <v>$/kW</v>
      </c>
      <c r="D38" s="73" t="n">
        <f aca="false">+$E$22</f>
        <v>0.2</v>
      </c>
      <c r="E38" s="75" t="n">
        <f aca="false">D9</f>
        <v>-0.2204</v>
      </c>
      <c r="F38" s="76" t="n">
        <f aca="false">D38*E38</f>
        <v>-0.04408</v>
      </c>
      <c r="G38" s="33" t="n">
        <f aca="false">+D38</f>
        <v>0.2</v>
      </c>
      <c r="H38" s="75" t="n">
        <f aca="false">E9</f>
        <v>-0.2204</v>
      </c>
      <c r="I38" s="76" t="n">
        <f aca="false">G38*H38</f>
        <v>-0.04408</v>
      </c>
      <c r="J38" s="76" t="n">
        <f aca="false">I38-F38</f>
        <v>0</v>
      </c>
      <c r="K38" s="77" t="n">
        <f aca="false">IF(ISERROR(J38/F38),0,J38/F38)</f>
        <v>-0</v>
      </c>
      <c r="L38" s="78" t="n">
        <f aca="false">IF(ISERROR(I38/I$58),0,I38/I$58)</f>
        <v>-0.00356708629471697</v>
      </c>
    </row>
    <row r="39" customFormat="false" ht="12" hidden="false" customHeight="false" outlineLevel="0" collapsed="false">
      <c r="B39" s="86" t="str">
        <f aca="false">B10</f>
        <v>Rate Rider for Deferral/Variance Account Disposition (2013) - effective until December 31, 2014</v>
      </c>
      <c r="C39" s="87" t="str">
        <f aca="false">+C10</f>
        <v>$/kW</v>
      </c>
      <c r="D39" s="73" t="n">
        <f aca="false">+$E$22</f>
        <v>0.2</v>
      </c>
      <c r="E39" s="75" t="n">
        <f aca="false">D10</f>
        <v>0</v>
      </c>
      <c r="F39" s="76" t="n">
        <f aca="false">D39*E39</f>
        <v>0</v>
      </c>
      <c r="G39" s="33" t="n">
        <f aca="false">+D39</f>
        <v>0.2</v>
      </c>
      <c r="H39" s="75" t="n">
        <f aca="false">E10</f>
        <v>0.1493</v>
      </c>
      <c r="I39" s="76" t="n">
        <f aca="false">G39*H39</f>
        <v>0.02986</v>
      </c>
      <c r="J39" s="76" t="n">
        <f aca="false">I39-F39</f>
        <v>0.02986</v>
      </c>
      <c r="K39" s="77" t="n">
        <f aca="false">IF(ISERROR(J39/F39),0,J39/F39)</f>
        <v>0</v>
      </c>
      <c r="L39" s="78" t="n">
        <f aca="false">IF(ISERROR(I39/I$58),0,I39/I$58)</f>
        <v>0.00241636108802742</v>
      </c>
    </row>
    <row r="40" customFormat="false" ht="24" hidden="false" customHeight="false" outlineLevel="0" collapsed="false">
      <c r="B40" s="86" t="str">
        <f aca="false">B11</f>
        <v>Rate Rider for Global Adjustment Sub-Account Disposition (2012) - effective until April 30, 2013 Applicable only for Non-RPP Customers</v>
      </c>
      <c r="C40" s="87" t="str">
        <f aca="false">+C11</f>
        <v>$/kW</v>
      </c>
      <c r="D40" s="73" t="n">
        <f aca="false">+$E$22</f>
        <v>0.2</v>
      </c>
      <c r="E40" s="75" t="n">
        <f aca="false">D11</f>
        <v>0</v>
      </c>
      <c r="F40" s="76" t="n">
        <f aca="false">D40*E40</f>
        <v>0</v>
      </c>
      <c r="G40" s="33" t="n">
        <f aca="false">+D40</f>
        <v>0.2</v>
      </c>
      <c r="H40" s="75" t="n">
        <f aca="false">E11</f>
        <v>0</v>
      </c>
      <c r="I40" s="76" t="n">
        <f aca="false">G40*H40</f>
        <v>0</v>
      </c>
      <c r="J40" s="76" t="n">
        <f aca="false">I40-F40</f>
        <v>0</v>
      </c>
      <c r="K40" s="77" t="n">
        <f aca="false">IF(ISERROR(J40/F40),1,J40/F40)</f>
        <v>1</v>
      </c>
      <c r="L40" s="78" t="n">
        <f aca="false">IF(ISERROR(I40/I$58),0,I40/I$58)</f>
        <v>0</v>
      </c>
    </row>
    <row r="41" customFormat="false" ht="24" hidden="false" customHeight="false" outlineLevel="0" collapsed="false">
      <c r="B41" s="86" t="str">
        <f aca="false">B12</f>
        <v>Rate Rider for Global Adjustment Sub-Account Disposition (2013) - effective until December 31, 2014 Applicable only for Non-RPP Customers</v>
      </c>
      <c r="C41" s="87" t="str">
        <f aca="false">+C12</f>
        <v>$/kW</v>
      </c>
      <c r="D41" s="73" t="n">
        <f aca="false">+$E$22</f>
        <v>0.2</v>
      </c>
      <c r="E41" s="75" t="n">
        <f aca="false">D12</f>
        <v>0</v>
      </c>
      <c r="F41" s="76" t="n">
        <f aca="false">D41*E41</f>
        <v>0</v>
      </c>
      <c r="G41" s="33" t="n">
        <f aca="false">+D41</f>
        <v>0.2</v>
      </c>
      <c r="H41" s="75" t="n">
        <f aca="false">E12</f>
        <v>0.5606</v>
      </c>
      <c r="I41" s="76" t="n">
        <f aca="false">G41*H41</f>
        <v>0.11212</v>
      </c>
      <c r="J41" s="76" t="n">
        <f aca="false">I41-F41</f>
        <v>0.11212</v>
      </c>
      <c r="K41" s="77" t="n">
        <f aca="false">IF(ISERROR(J41/F41),0,J41/F41)</f>
        <v>0</v>
      </c>
      <c r="L41" s="78" t="n">
        <f aca="false">IF(ISERROR(I41/I$58),0,I41/I$58)</f>
        <v>0.0090730879165986</v>
      </c>
    </row>
    <row r="42" customFormat="false" ht="12" hidden="false" customHeight="false" outlineLevel="0" collapsed="false">
      <c r="B42" s="86" t="str">
        <f aca="false">B13</f>
        <v>Rate Rider for Tax Change - effective until April 30, 2013</v>
      </c>
      <c r="C42" s="87" t="str">
        <f aca="false">+C13</f>
        <v>$/kW</v>
      </c>
      <c r="D42" s="73" t="n">
        <f aca="false">+$E$22</f>
        <v>0.2</v>
      </c>
      <c r="E42" s="75" t="n">
        <f aca="false">D13</f>
        <v>-0.2651</v>
      </c>
      <c r="F42" s="76" t="n">
        <f aca="false">D42*E42</f>
        <v>-0.05302</v>
      </c>
      <c r="G42" s="33" t="n">
        <f aca="false">+D42</f>
        <v>0.2</v>
      </c>
      <c r="H42" s="75" t="n">
        <f aca="false">E13</f>
        <v>-0.2651</v>
      </c>
      <c r="I42" s="76" t="n">
        <f aca="false">G42*H42</f>
        <v>-0.05302</v>
      </c>
      <c r="J42" s="76" t="n">
        <f aca="false">I42-F42</f>
        <v>0</v>
      </c>
      <c r="K42" s="77" t="n">
        <f aca="false">IF(ISERROR(J42/F42),0,J42/F42)</f>
        <v>-0</v>
      </c>
      <c r="L42" s="78" t="n">
        <f aca="false">IF(ISERROR(I42/I$58),0,I42/I$58)</f>
        <v>-0.00429053800693951</v>
      </c>
    </row>
    <row r="43" customFormat="false" ht="12" hidden="false" customHeight="false" outlineLevel="0" collapsed="false">
      <c r="B43" s="86" t="str">
        <f aca="false">B14</f>
        <v>Rate Rider for Tax Change - effective until December 31, 2013</v>
      </c>
      <c r="C43" s="87" t="str">
        <f aca="false">+C14</f>
        <v>$/kW</v>
      </c>
      <c r="D43" s="73" t="n">
        <f aca="false">+$E$22</f>
        <v>0.2</v>
      </c>
      <c r="E43" s="75" t="n">
        <f aca="false">D14</f>
        <v>0</v>
      </c>
      <c r="F43" s="76" t="n">
        <f aca="false">D43*E43</f>
        <v>0</v>
      </c>
      <c r="G43" s="33" t="n">
        <f aca="false">+D43</f>
        <v>0.2</v>
      </c>
      <c r="H43" s="75" t="n">
        <f aca="false">E14</f>
        <v>0</v>
      </c>
      <c r="I43" s="76" t="n">
        <f aca="false">G43*H43</f>
        <v>0</v>
      </c>
      <c r="J43" s="76" t="n">
        <f aca="false">I43-F43</f>
        <v>0</v>
      </c>
      <c r="K43" s="77" t="n">
        <f aca="false">IF(ISERROR(J43/F43),0,J43/F43)</f>
        <v>0</v>
      </c>
      <c r="L43" s="78" t="n">
        <f aca="false">IF(ISERROR(I43/I$58),0,I43/I$58)</f>
        <v>0</v>
      </c>
    </row>
    <row r="44" customFormat="false" ht="12" hidden="false" customHeight="false" outlineLevel="0" collapsed="false">
      <c r="B44" s="89" t="s">
        <v>70</v>
      </c>
      <c r="C44" s="90"/>
      <c r="D44" s="91"/>
      <c r="E44" s="92"/>
      <c r="F44" s="94" t="n">
        <f aca="false">SUM(F33:F43)</f>
        <v>4.54734</v>
      </c>
      <c r="G44" s="92"/>
      <c r="H44" s="92"/>
      <c r="I44" s="94" t="n">
        <f aca="false">SUM(I33:I43)</f>
        <v>6.0575</v>
      </c>
      <c r="J44" s="94" t="n">
        <f aca="false">I44-F44</f>
        <v>1.51016</v>
      </c>
      <c r="K44" s="95" t="n">
        <f aca="false">IF(ISERROR(J44/F44),0,J44/F44)</f>
        <v>0.332097445979408</v>
      </c>
      <c r="L44" s="96" t="n">
        <f aca="false">IF(ISERROR(I44/I$58),0,I44/I$58)</f>
        <v>0.490191134987478</v>
      </c>
    </row>
    <row r="45" customFormat="false" ht="12" hidden="false" customHeight="false" outlineLevel="0" collapsed="false">
      <c r="B45" s="86" t="str">
        <f aca="false">B15</f>
        <v>Retail Transmission Rate - Network Service Rate</v>
      </c>
      <c r="C45" s="87" t="str">
        <f aca="false">+C15</f>
        <v>$/kW</v>
      </c>
      <c r="D45" s="140" t="n">
        <f aca="false">+$E$22</f>
        <v>0.2</v>
      </c>
      <c r="E45" s="74" t="n">
        <f aca="false">D15</f>
        <v>2.0689</v>
      </c>
      <c r="F45" s="76" t="n">
        <f aca="false">D45*E45</f>
        <v>0.41378</v>
      </c>
      <c r="G45" s="140" t="n">
        <f aca="false">+D45</f>
        <v>0.2</v>
      </c>
      <c r="H45" s="74" t="n">
        <f aca="false">E15</f>
        <v>2.0514</v>
      </c>
      <c r="I45" s="76" t="n">
        <f aca="false">G45*H45</f>
        <v>0.41028</v>
      </c>
      <c r="J45" s="76" t="n">
        <f aca="false">I45-F45</f>
        <v>-0.0035</v>
      </c>
      <c r="K45" s="77" t="n">
        <f aca="false">IF(ISERROR(J45/F45),0,J45/F45)</f>
        <v>-0.00845860118903766</v>
      </c>
      <c r="L45" s="78" t="n">
        <f aca="false">IF(ISERROR(I45/I$58),0,I45/I$58)</f>
        <v>0.0332010926723339</v>
      </c>
    </row>
    <row r="46" customFormat="false" ht="12" hidden="false" customHeight="false" outlineLevel="0" collapsed="false">
      <c r="B46" s="86" t="str">
        <f aca="false">B16</f>
        <v>Retail Transmission Rate - Line and Transformation Connection Service Rate</v>
      </c>
      <c r="C46" s="87" t="str">
        <f aca="false">+C16</f>
        <v>$/kW</v>
      </c>
      <c r="D46" s="140" t="n">
        <f aca="false">+$E$22</f>
        <v>0.2</v>
      </c>
      <c r="E46" s="74" t="n">
        <f aca="false">D16</f>
        <v>1.5365</v>
      </c>
      <c r="F46" s="76" t="n">
        <f aca="false">D46*E46</f>
        <v>0.3073</v>
      </c>
      <c r="G46" s="140" t="n">
        <f aca="false">+D46</f>
        <v>0.2</v>
      </c>
      <c r="H46" s="74" t="n">
        <f aca="false">E16</f>
        <v>1.5559</v>
      </c>
      <c r="I46" s="76" t="n">
        <f aca="false">G46*H46</f>
        <v>0.31118</v>
      </c>
      <c r="J46" s="76" t="n">
        <f aca="false">I46-F46</f>
        <v>0.00387999999999999</v>
      </c>
      <c r="K46" s="77" t="n">
        <f aca="false">IF(ISERROR(J46/F46),0,J46/F46)</f>
        <v>0.012626098275301</v>
      </c>
      <c r="L46" s="78" t="n">
        <f aca="false">IF(ISERROR(I46/I$58),0,I46/I$58)</f>
        <v>0.0251816223500459</v>
      </c>
    </row>
    <row r="47" customFormat="false" ht="12" hidden="false" customHeight="false" outlineLevel="0" collapsed="false">
      <c r="B47" s="89" t="s">
        <v>71</v>
      </c>
      <c r="C47" s="90"/>
      <c r="D47" s="91"/>
      <c r="E47" s="92"/>
      <c r="F47" s="94" t="n">
        <f aca="false">+SUM(F45:F46)</f>
        <v>0.72108</v>
      </c>
      <c r="G47" s="92"/>
      <c r="H47" s="92"/>
      <c r="I47" s="94" t="n">
        <f aca="false">+SUM(I45:I46)</f>
        <v>0.72146</v>
      </c>
      <c r="J47" s="94" t="n">
        <f aca="false">I47-F47</f>
        <v>0.000379999999999936</v>
      </c>
      <c r="K47" s="95" t="n">
        <f aca="false">IF(ISERROR(J47/F47),0,J47/F47)</f>
        <v>0.00052698729683244</v>
      </c>
      <c r="L47" s="96" t="n">
        <f aca="false">IF(ISERROR(I47/I$58),0,I47/I$58)</f>
        <v>0.0583827150223798</v>
      </c>
    </row>
    <row r="48" customFormat="false" ht="12" hidden="false" customHeight="false" outlineLevel="0" collapsed="false">
      <c r="B48" s="97" t="s">
        <v>72</v>
      </c>
      <c r="C48" s="98"/>
      <c r="D48" s="81"/>
      <c r="E48" s="82"/>
      <c r="F48" s="83" t="n">
        <f aca="false">F44+F47</f>
        <v>5.26842</v>
      </c>
      <c r="G48" s="82"/>
      <c r="H48" s="82"/>
      <c r="I48" s="83" t="n">
        <f aca="false">I44+I47</f>
        <v>6.77896</v>
      </c>
      <c r="J48" s="83" t="n">
        <f aca="false">I48-F48</f>
        <v>1.51054</v>
      </c>
      <c r="K48" s="84" t="n">
        <f aca="false">IF(ISERROR(J48/F48),0,J48/F48)</f>
        <v>0.286715941401786</v>
      </c>
      <c r="L48" s="85" t="n">
        <f aca="false">IF(ISERROR(I48/I$58),0,I48/I$58)</f>
        <v>0.548573850009858</v>
      </c>
    </row>
    <row r="49" customFormat="false" ht="12" hidden="false" customHeight="false" outlineLevel="0" collapsed="false">
      <c r="B49" s="86" t="str">
        <f aca="false">B17</f>
        <v>Wholesale Market Service Rate</v>
      </c>
      <c r="C49" s="141" t="str">
        <f aca="false">C17</f>
        <v>$/kWh</v>
      </c>
      <c r="D49" s="73" t="n">
        <f aca="false">+$C$24</f>
        <v>62</v>
      </c>
      <c r="E49" s="74" t="n">
        <f aca="false">D17</f>
        <v>0.0052</v>
      </c>
      <c r="F49" s="76" t="n">
        <f aca="false">D49*E49</f>
        <v>0.3224</v>
      </c>
      <c r="G49" s="73" t="n">
        <f aca="false">+$H$24</f>
        <v>63</v>
      </c>
      <c r="H49" s="74" t="n">
        <f aca="false">E17</f>
        <v>0.0052</v>
      </c>
      <c r="I49" s="76" t="n">
        <f aca="false">G49*H49</f>
        <v>0.3276</v>
      </c>
      <c r="J49" s="76" t="n">
        <f aca="false">I49-F49</f>
        <v>0.00520000000000004</v>
      </c>
      <c r="K49" s="77" t="n">
        <f aca="false">IF(ISERROR(J49/F49),0,J49/F49)</f>
        <v>0.0161290322580646</v>
      </c>
      <c r="L49" s="78" t="n">
        <f aca="false">IF(ISERROR(I49/I$58),0,I49/I$58)</f>
        <v>0.0265103781794301</v>
      </c>
    </row>
    <row r="50" customFormat="false" ht="12" hidden="false" customHeight="false" outlineLevel="0" collapsed="false">
      <c r="B50" s="86" t="str">
        <f aca="false">B18</f>
        <v>Rural Rate Protection Charge</v>
      </c>
      <c r="C50" s="141" t="str">
        <f aca="false">C18</f>
        <v>$/kWh</v>
      </c>
      <c r="D50" s="73" t="n">
        <f aca="false">+$C$24</f>
        <v>62</v>
      </c>
      <c r="E50" s="74" t="n">
        <f aca="false">D18</f>
        <v>0.0011</v>
      </c>
      <c r="F50" s="76" t="n">
        <f aca="false">D50*E50</f>
        <v>0.0682</v>
      </c>
      <c r="G50" s="73" t="n">
        <f aca="false">+$H$24</f>
        <v>63</v>
      </c>
      <c r="H50" s="74" t="n">
        <f aca="false">E18</f>
        <v>0.0011</v>
      </c>
      <c r="I50" s="76" t="n">
        <f aca="false">G50*H50</f>
        <v>0.0693</v>
      </c>
      <c r="J50" s="76" t="n">
        <f aca="false">I50-F50</f>
        <v>0.00109999999999999</v>
      </c>
      <c r="K50" s="77" t="n">
        <f aca="false">IF(ISERROR(J50/F50),0,J50/F50)</f>
        <v>0.0161290322580644</v>
      </c>
      <c r="L50" s="78" t="n">
        <f aca="false">IF(ISERROR(I50/I$58),0,I50/I$58)</f>
        <v>0.00560796461487944</v>
      </c>
    </row>
    <row r="51" customFormat="false" ht="12" hidden="false" customHeight="false" outlineLevel="0" collapsed="false">
      <c r="B51" s="86" t="str">
        <f aca="false">B19</f>
        <v>Standard Supply Service - Administrative Charge (if applicable)</v>
      </c>
      <c r="C51" s="141" t="str">
        <f aca="false">C19</f>
        <v>$</v>
      </c>
      <c r="D51" s="73" t="n">
        <f aca="false">+$D$33</f>
        <v>1</v>
      </c>
      <c r="E51" s="76" t="n">
        <f aca="false">D19</f>
        <v>0.25</v>
      </c>
      <c r="F51" s="76" t="n">
        <f aca="false">D51*E51</f>
        <v>0.25</v>
      </c>
      <c r="G51" s="73" t="n">
        <f aca="false">+D51</f>
        <v>1</v>
      </c>
      <c r="H51" s="76" t="n">
        <f aca="false">E19</f>
        <v>0.25</v>
      </c>
      <c r="I51" s="76" t="n">
        <f aca="false">G51*H51</f>
        <v>0.25</v>
      </c>
      <c r="J51" s="76" t="n">
        <f aca="false">I51-F51</f>
        <v>0</v>
      </c>
      <c r="K51" s="77" t="n">
        <f aca="false">IF(ISERROR(J51/F51),0,J51/F51)</f>
        <v>0</v>
      </c>
      <c r="L51" s="78" t="n">
        <f aca="false">IF(ISERROR(I51/I$58),0,I51/I$58)</f>
        <v>0.0202307525789302</v>
      </c>
    </row>
    <row r="52" customFormat="false" ht="12" hidden="false" customHeight="false" outlineLevel="0" collapsed="false">
      <c r="B52" s="97" t="s">
        <v>73</v>
      </c>
      <c r="C52" s="98"/>
      <c r="D52" s="81"/>
      <c r="E52" s="82"/>
      <c r="F52" s="83" t="n">
        <f aca="false">SUM(F49:F51)</f>
        <v>0.6406</v>
      </c>
      <c r="G52" s="82"/>
      <c r="H52" s="82"/>
      <c r="I52" s="83" t="n">
        <f aca="false">SUM(I49:I51)</f>
        <v>0.6469</v>
      </c>
      <c r="J52" s="83" t="n">
        <f aca="false">I52-F52</f>
        <v>0.00630000000000008</v>
      </c>
      <c r="K52" s="84" t="n">
        <f aca="false">IF(ISERROR(J52/F52),0,J52/F52)</f>
        <v>0.00983453012800513</v>
      </c>
      <c r="L52" s="85" t="n">
        <f aca="false">IF(ISERROR(I52/I$58),0,I52/I$58)</f>
        <v>0.0523490953732397</v>
      </c>
    </row>
    <row r="53" customFormat="false" ht="12" hidden="false" customHeight="false" outlineLevel="0" collapsed="false">
      <c r="B53" s="99" t="s">
        <v>74</v>
      </c>
      <c r="C53" s="100"/>
      <c r="D53" s="101"/>
      <c r="E53" s="102"/>
      <c r="F53" s="83" t="n">
        <f aca="false">D53*E53</f>
        <v>0</v>
      </c>
      <c r="G53" s="101"/>
      <c r="H53" s="102"/>
      <c r="I53" s="83" t="n">
        <f aca="false">G53*H53</f>
        <v>0</v>
      </c>
      <c r="J53" s="83" t="n">
        <f aca="false">I53-F53</f>
        <v>0</v>
      </c>
      <c r="K53" s="84" t="n">
        <f aca="false">IF(ISERROR(J53/F53),0,J53/F53)</f>
        <v>0</v>
      </c>
      <c r="L53" s="85" t="n">
        <f aca="false">IF(ISERROR(I53/I$58),0,I53/I$58)</f>
        <v>0</v>
      </c>
    </row>
    <row r="54" customFormat="false" ht="12" hidden="false" customHeight="false" outlineLevel="0" collapsed="false">
      <c r="B54" s="103" t="s">
        <v>75</v>
      </c>
      <c r="C54" s="104"/>
      <c r="D54" s="105"/>
      <c r="E54" s="106"/>
      <c r="F54" s="107" t="n">
        <f aca="false">F32+F48+F52+F53</f>
        <v>10.55902</v>
      </c>
      <c r="G54" s="106"/>
      <c r="H54" s="106"/>
      <c r="I54" s="107" t="n">
        <f aca="false">I32+I48+I52+I53</f>
        <v>12.15086</v>
      </c>
      <c r="J54" s="107" t="n">
        <f aca="false">I54-F54</f>
        <v>1.59184</v>
      </c>
      <c r="K54" s="108" t="n">
        <f aca="false">IF(ISERROR(J54/F54),0,J54/F54)</f>
        <v>0.150756414894564</v>
      </c>
      <c r="L54" s="109" t="n">
        <f aca="false">IF(ISERROR(I54/I$58),0,I54/I$58)</f>
        <v>0.983284169124877</v>
      </c>
    </row>
    <row r="55" customFormat="false" ht="12" hidden="false" customHeight="false" outlineLevel="0" collapsed="false">
      <c r="B55" s="99" t="s">
        <v>53</v>
      </c>
      <c r="C55" s="110"/>
      <c r="D55" s="81"/>
      <c r="E55" s="111" t="n">
        <f aca="false">+Rates!$D$139</f>
        <v>0.13</v>
      </c>
      <c r="F55" s="83" t="n">
        <f aca="false">E55*F54</f>
        <v>1.3726726</v>
      </c>
      <c r="G55" s="82"/>
      <c r="H55" s="111" t="n">
        <f aca="false">+E55</f>
        <v>0.13</v>
      </c>
      <c r="I55" s="83" t="n">
        <f aca="false">H55*I54</f>
        <v>1.5796118</v>
      </c>
      <c r="J55" s="83" t="n">
        <f aca="false">I55-F55</f>
        <v>0.2069392</v>
      </c>
      <c r="K55" s="84" t="n">
        <f aca="false">IF(ISERROR(J55/F55),0,J55/F55)</f>
        <v>0.150756414894564</v>
      </c>
      <c r="L55" s="85" t="n">
        <f aca="false">IF(ISERROR(I55/I$58),0,I55/I$58)</f>
        <v>0.127826941986234</v>
      </c>
    </row>
    <row r="56" customFormat="false" ht="12" hidden="false" customHeight="false" outlineLevel="0" collapsed="false">
      <c r="B56" s="103" t="s">
        <v>76</v>
      </c>
      <c r="C56" s="104"/>
      <c r="D56" s="105"/>
      <c r="E56" s="106"/>
      <c r="F56" s="107" t="n">
        <f aca="false">+F54+F55</f>
        <v>11.9316926</v>
      </c>
      <c r="G56" s="106"/>
      <c r="H56" s="106"/>
      <c r="I56" s="107" t="n">
        <f aca="false">+I54+I55</f>
        <v>13.7304718</v>
      </c>
      <c r="J56" s="107" t="n">
        <f aca="false">I56-F56</f>
        <v>1.7987792</v>
      </c>
      <c r="K56" s="108" t="n">
        <f aca="false">IF(ISERROR(J56/F56),0,J56/F56)</f>
        <v>0.150756414894564</v>
      </c>
      <c r="L56" s="109" t="n">
        <f aca="false">IF(ISERROR(I56/I$58),0,I56/I$58)</f>
        <v>1.11111111111111</v>
      </c>
    </row>
    <row r="57" customFormat="false" ht="12" hidden="false" customHeight="false" outlineLevel="0" collapsed="false">
      <c r="B57" s="99" t="s">
        <v>77</v>
      </c>
      <c r="C57" s="110"/>
      <c r="D57" s="81"/>
      <c r="E57" s="111" t="n">
        <f aca="false">+Rates!$D$141</f>
        <v>-0.1</v>
      </c>
      <c r="F57" s="83" t="n">
        <f aca="false">E57*F56</f>
        <v>-1.19316926</v>
      </c>
      <c r="G57" s="82"/>
      <c r="H57" s="111" t="n">
        <f aca="false">+E57</f>
        <v>-0.1</v>
      </c>
      <c r="I57" s="83" t="n">
        <f aca="false">H57*I56</f>
        <v>-1.37304718</v>
      </c>
      <c r="J57" s="83" t="n">
        <f aca="false">I57-F57</f>
        <v>-0.17987792</v>
      </c>
      <c r="K57" s="84" t="n">
        <f aca="false">IF(ISERROR(J57/F57),0,J57/F57)</f>
        <v>0.150756414894564</v>
      </c>
      <c r="L57" s="85" t="n">
        <f aca="false">IF(ISERROR(I57/I$58),0,I57/I$58)</f>
        <v>-0.111111111111111</v>
      </c>
    </row>
    <row r="58" customFormat="false" ht="12.75" hidden="false" customHeight="false" outlineLevel="0" collapsed="false">
      <c r="B58" s="112" t="s">
        <v>78</v>
      </c>
      <c r="C58" s="113"/>
      <c r="D58" s="114"/>
      <c r="E58" s="115"/>
      <c r="F58" s="116" t="n">
        <f aca="false">+F56+F57</f>
        <v>10.73852334</v>
      </c>
      <c r="G58" s="115"/>
      <c r="H58" s="115"/>
      <c r="I58" s="116" t="n">
        <f aca="false">+I56+I57</f>
        <v>12.35742462</v>
      </c>
      <c r="J58" s="116" t="n">
        <f aca="false">I58-F58</f>
        <v>1.61890128</v>
      </c>
      <c r="K58" s="117" t="n">
        <f aca="false">IF(ISERROR(J58/F58),0,J58/F58)</f>
        <v>0.150756414894564</v>
      </c>
      <c r="L58" s="118" t="n">
        <f aca="false">IF(ISERROR(I58/I$58),0,I58/I$58)</f>
        <v>1</v>
      </c>
    </row>
  </sheetData>
  <mergeCells count="7">
    <mergeCell ref="B27:B29"/>
    <mergeCell ref="D27:F27"/>
    <mergeCell ref="G27:I27"/>
    <mergeCell ref="C28:C29"/>
    <mergeCell ref="D28:D29"/>
    <mergeCell ref="G28:G29"/>
    <mergeCell ref="J28:L2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Sentinel Lighting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5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44" activeCellId="0" sqref="A44:IV44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6" width="78.41"/>
    <col collapsed="false" customWidth="true" hidden="false" outlineLevel="0" max="3" min="3" style="26" width="10.13"/>
    <col collapsed="false" customWidth="true" hidden="false" outlineLevel="0" max="4" min="4" style="27" width="10.41"/>
    <col collapsed="false" customWidth="true" hidden="false" outlineLevel="0" max="5" min="5" style="26" width="9.99"/>
    <col collapsed="false" customWidth="true" hidden="false" outlineLevel="0" max="6" min="6" style="26" width="11.85"/>
    <col collapsed="false" customWidth="true" hidden="false" outlineLevel="0" max="7" min="7" style="26" width="9.28"/>
    <col collapsed="false" customWidth="true" hidden="false" outlineLevel="0" max="8" min="8" style="26" width="10.99"/>
    <col collapsed="false" customWidth="true" hidden="false" outlineLevel="0" max="9" min="9" style="26" width="11.56"/>
    <col collapsed="false" customWidth="true" hidden="false" outlineLevel="0" max="10" min="10" style="26" width="10.56"/>
    <col collapsed="false" customWidth="true" hidden="false" outlineLevel="0" max="11" min="11" style="26" width="9.28"/>
    <col collapsed="false" customWidth="true" hidden="false" outlineLevel="0" max="12" min="12" style="26" width="11.7"/>
    <col collapsed="false" customWidth="false" hidden="false" outlineLevel="0" max="257" min="13" style="26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8" t="str">
        <f aca="false">Rates!A102</f>
        <v>Street Lighting</v>
      </c>
      <c r="C3" s="29" t="str">
        <f aca="false">Rates!B4</f>
        <v>Metric</v>
      </c>
      <c r="D3" s="30" t="str">
        <f aca="false">Rates!D4</f>
        <v>Current Approved Rates</v>
      </c>
      <c r="E3" s="31" t="str">
        <f aca="false">Rates!F4</f>
        <v>Proposed Rates</v>
      </c>
    </row>
    <row r="4" customFormat="false" ht="12" hidden="false" customHeight="false" outlineLevel="0" collapsed="false">
      <c r="B4" s="32" t="str">
        <f aca="false">+Rates!A103</f>
        <v>Monthly Service Charge</v>
      </c>
      <c r="C4" s="33" t="str">
        <f aca="false">Rates!B103</f>
        <v>$</v>
      </c>
      <c r="D4" s="34" t="n">
        <f aca="false">Rates!D103</f>
        <v>4.95</v>
      </c>
      <c r="E4" s="35" t="n">
        <f aca="false">Rates!F103</f>
        <v>5.53</v>
      </c>
    </row>
    <row r="5" customFormat="false" ht="12" hidden="false" customHeight="false" outlineLevel="0" collapsed="false">
      <c r="B5" s="32" t="str">
        <f aca="false">+Rates!A104</f>
        <v>Monthly Service Charge Rate Rider</v>
      </c>
      <c r="C5" s="33" t="str">
        <f aca="false">Rates!B104</f>
        <v>$</v>
      </c>
      <c r="D5" s="34" t="n">
        <f aca="false">Rates!D104</f>
        <v>0</v>
      </c>
      <c r="E5" s="35" t="n">
        <f aca="false">Rates!F104</f>
        <v>0</v>
      </c>
    </row>
    <row r="6" customFormat="false" ht="12" hidden="false" customHeight="false" outlineLevel="0" collapsed="false">
      <c r="B6" s="32" t="str">
        <f aca="false">+Rates!A105</f>
        <v>Distribution Volumetric Rate</v>
      </c>
      <c r="C6" s="33" t="str">
        <f aca="false">Rates!B105</f>
        <v>$/kW</v>
      </c>
      <c r="D6" s="36" t="n">
        <f aca="false">Rates!D105</f>
        <v>9.6594</v>
      </c>
      <c r="E6" s="37" t="n">
        <f aca="false">Rates!F105</f>
        <v>9.8094</v>
      </c>
    </row>
    <row r="7" customFormat="false" ht="12" hidden="false" customHeight="false" outlineLevel="0" collapsed="false">
      <c r="B7" s="32" t="str">
        <f aca="false">+Rates!A106</f>
        <v>Distribution Volumetric Rate Rider</v>
      </c>
      <c r="C7" s="33" t="str">
        <f aca="false">Rates!B106</f>
        <v>$/kW</v>
      </c>
      <c r="D7" s="36" t="n">
        <f aca="false">Rates!D106</f>
        <v>0</v>
      </c>
      <c r="E7" s="37" t="n">
        <f aca="false">Rates!F106</f>
        <v>0</v>
      </c>
    </row>
    <row r="8" customFormat="false" ht="12" hidden="false" customHeight="false" outlineLevel="0" collapsed="false">
      <c r="B8" s="32" t="str">
        <f aca="false">+Rates!A107</f>
        <v>Low Voltage Service Rate</v>
      </c>
      <c r="C8" s="33" t="str">
        <f aca="false">Rates!B107</f>
        <v>$/kW</v>
      </c>
      <c r="D8" s="36" t="n">
        <f aca="false">Rates!D107</f>
        <v>0</v>
      </c>
      <c r="E8" s="37" t="n">
        <f aca="false">Rates!F107</f>
        <v>0.0507</v>
      </c>
    </row>
    <row r="9" customFormat="false" ht="12" hidden="false" customHeight="false" outlineLevel="0" collapsed="false">
      <c r="B9" s="32" t="str">
        <f aca="false">+Rates!A108</f>
        <v>Rate Rider for Deferral/Variance Account Disposition (2012) - effective until April 30, 2013</v>
      </c>
      <c r="C9" s="33" t="str">
        <f aca="false">Rates!B108</f>
        <v>$/kW</v>
      </c>
      <c r="D9" s="36" t="n">
        <f aca="false">Rates!D108</f>
        <v>-0.2204</v>
      </c>
      <c r="E9" s="37" t="n">
        <f aca="false">Rates!F108</f>
        <v>-0.2204</v>
      </c>
    </row>
    <row r="10" customFormat="false" ht="12" hidden="false" customHeight="false" outlineLevel="0" collapsed="false">
      <c r="B10" s="32" t="str">
        <f aca="false">+Rates!A109</f>
        <v>Rate Rider for Deferral/Variance Account Disposition (2013) - effective until December 31, 2014</v>
      </c>
      <c r="C10" s="33" t="str">
        <f aca="false">Rates!B109</f>
        <v>$/kW</v>
      </c>
      <c r="D10" s="36" t="n">
        <f aca="false">Rates!D109</f>
        <v>0</v>
      </c>
      <c r="E10" s="37" t="n">
        <f aca="false">Rates!F109</f>
        <v>0.1365</v>
      </c>
    </row>
    <row r="11" customFormat="false" ht="24" hidden="false" customHeight="false" outlineLevel="0" collapsed="false">
      <c r="B11" s="32" t="str">
        <f aca="false">+Rates!A110</f>
        <v>Rate Rider for Global Adjustment Sub-Account Disposition (2012) - effective until April 30, 2013 Applicable only for Non-RPP Customers</v>
      </c>
      <c r="C11" s="33" t="str">
        <f aca="false">Rates!B110</f>
        <v>$/kW</v>
      </c>
      <c r="D11" s="36"/>
      <c r="E11" s="37"/>
    </row>
    <row r="12" customFormat="false" ht="24" hidden="false" customHeight="false" outlineLevel="0" collapsed="false">
      <c r="B12" s="32" t="str">
        <f aca="false">+Rates!A111</f>
        <v>Rate Rider for Global Adjustment Sub-Account Disposition (2013) - effective until December 31, 2014 Applicable only for Non-RPP Customers</v>
      </c>
      <c r="C12" s="33" t="str">
        <f aca="false">Rates!B111</f>
        <v>$/kW</v>
      </c>
      <c r="D12" s="36" t="n">
        <f aca="false">Rates!D111</f>
        <v>0</v>
      </c>
      <c r="E12" s="37"/>
    </row>
    <row r="13" customFormat="false" ht="12" hidden="false" customHeight="false" outlineLevel="0" collapsed="false">
      <c r="B13" s="32" t="str">
        <f aca="false">+Rates!A112</f>
        <v>Rate Rider for Tax Change - effective until April 30, 2013</v>
      </c>
      <c r="C13" s="33" t="str">
        <f aca="false">Rates!B112</f>
        <v>$/kW</v>
      </c>
      <c r="D13" s="36" t="n">
        <f aca="false">Rates!D112</f>
        <v>-0.4273</v>
      </c>
      <c r="E13" s="37" t="n">
        <f aca="false">Rates!F112</f>
        <v>-0.4273</v>
      </c>
    </row>
    <row r="14" customFormat="false" ht="12" hidden="false" customHeight="false" outlineLevel="0" collapsed="false">
      <c r="B14" s="32" t="str">
        <f aca="false">+Rates!A113</f>
        <v>Rate Rider for Tax Change - effective until December 31, 2013</v>
      </c>
      <c r="C14" s="33" t="str">
        <f aca="false">Rates!B113</f>
        <v>$/kW</v>
      </c>
      <c r="D14" s="36" t="n">
        <f aca="false">Rates!D113</f>
        <v>0</v>
      </c>
      <c r="E14" s="37" t="n">
        <f aca="false">Rates!F113</f>
        <v>0</v>
      </c>
    </row>
    <row r="15" customFormat="false" ht="12" hidden="false" customHeight="false" outlineLevel="0" collapsed="false">
      <c r="B15" s="32" t="str">
        <f aca="false">+Rates!A114</f>
        <v>Retail Transmission Rate - Network Service Rate</v>
      </c>
      <c r="C15" s="33" t="str">
        <f aca="false">Rates!B114</f>
        <v>$/kW</v>
      </c>
      <c r="D15" s="36" t="n">
        <f aca="false">Rates!D114</f>
        <v>1.9548</v>
      </c>
      <c r="E15" s="37" t="n">
        <f aca="false">Rates!F114</f>
        <v>1.7817</v>
      </c>
    </row>
    <row r="16" customFormat="false" ht="12" hidden="false" customHeight="false" outlineLevel="0" collapsed="false">
      <c r="B16" s="32" t="str">
        <f aca="false">+Rates!A115</f>
        <v>Retail Transmission Rate - Line and Transformation Connection Service Rate</v>
      </c>
      <c r="C16" s="33" t="str">
        <f aca="false">Rates!B115</f>
        <v>$/kW</v>
      </c>
      <c r="D16" s="36" t="n">
        <f aca="false">Rates!D115</f>
        <v>1.5049</v>
      </c>
      <c r="E16" s="37" t="n">
        <f aca="false">Rates!F115</f>
        <v>1.4547</v>
      </c>
    </row>
    <row r="17" customFormat="false" ht="12.75" hidden="false" customHeight="false" outlineLevel="0" collapsed="false">
      <c r="B17" s="32" t="str">
        <f aca="false">+Rates!A116</f>
        <v>Wholesale Market Service Rate</v>
      </c>
      <c r="C17" s="33" t="str">
        <f aca="false">Rates!B116</f>
        <v>$/kWh</v>
      </c>
      <c r="D17" s="36" t="n">
        <f aca="false">Rates!D116</f>
        <v>0.0052</v>
      </c>
      <c r="E17" s="37" t="n">
        <f aca="false">Rates!F116</f>
        <v>0.0052</v>
      </c>
    </row>
    <row r="18" customFormat="false" ht="12" hidden="false" customHeight="false" outlineLevel="0" collapsed="false">
      <c r="B18" s="32" t="str">
        <f aca="false">+Rates!A117</f>
        <v>Rural Rate Protection Charge</v>
      </c>
      <c r="C18" s="33" t="str">
        <f aca="false">Rates!B117</f>
        <v>$/kWh</v>
      </c>
      <c r="D18" s="36" t="n">
        <f aca="false">Rates!D117</f>
        <v>0.0011</v>
      </c>
      <c r="E18" s="37" t="n">
        <f aca="false">Rates!F117</f>
        <v>0.0011</v>
      </c>
      <c r="H18" s="119"/>
      <c r="I18" s="120" t="s">
        <v>55</v>
      </c>
      <c r="J18" s="121" t="s">
        <v>56</v>
      </c>
    </row>
    <row r="19" customFormat="false" ht="12.75" hidden="false" customHeight="false" outlineLevel="0" collapsed="false">
      <c r="B19" s="39" t="str">
        <f aca="false">+Rates!A118</f>
        <v>Standard Supply Service - Administrative Charge (if applicable)</v>
      </c>
      <c r="C19" s="40" t="str">
        <f aca="false">Rates!B118</f>
        <v>$</v>
      </c>
      <c r="D19" s="41" t="n">
        <f aca="false">Rates!D118</f>
        <v>0.25</v>
      </c>
      <c r="E19" s="42" t="n">
        <f aca="false">Rates!F118</f>
        <v>0.25</v>
      </c>
      <c r="H19" s="129" t="s">
        <v>44</v>
      </c>
      <c r="I19" s="105" t="n">
        <f aca="false">Rates!$D$128</f>
        <v>1.0391</v>
      </c>
      <c r="J19" s="130" t="n">
        <f aca="false">Rates!$F$128</f>
        <v>1.0542</v>
      </c>
    </row>
    <row r="20" customFormat="false" ht="12.75" hidden="false" customHeight="false" outlineLevel="0" collapsed="false">
      <c r="B20" s="45"/>
      <c r="C20" s="46"/>
      <c r="D20" s="124"/>
      <c r="E20" s="124"/>
      <c r="H20" s="122" t="s">
        <v>82</v>
      </c>
      <c r="I20" s="131" t="n">
        <f aca="false">C22/(E22*24*365/12)</f>
        <v>0.480849874196254</v>
      </c>
      <c r="J20" s="132"/>
    </row>
    <row r="21" customFormat="false" ht="12.75" hidden="false" customHeight="false" outlineLevel="0" collapsed="false">
      <c r="C21" s="27"/>
      <c r="D21" s="26"/>
    </row>
    <row r="22" customFormat="false" ht="13.5" hidden="false" customHeight="false" outlineLevel="0" collapsed="false">
      <c r="B22" s="48" t="s">
        <v>57</v>
      </c>
      <c r="C22" s="49" t="n">
        <v>172000</v>
      </c>
      <c r="D22" s="133" t="s">
        <v>50</v>
      </c>
      <c r="E22" s="134" t="n">
        <v>490</v>
      </c>
      <c r="F22" s="52" t="s">
        <v>58</v>
      </c>
      <c r="G22" s="53"/>
      <c r="H22" s="54" t="n">
        <f aca="false">C22</f>
        <v>172000</v>
      </c>
      <c r="I22" s="133" t="s">
        <v>50</v>
      </c>
      <c r="J22" s="135" t="n">
        <f aca="false">E22</f>
        <v>490</v>
      </c>
      <c r="K22" s="52" t="s">
        <v>58</v>
      </c>
    </row>
    <row r="23" customFormat="false" ht="12.75" hidden="false" customHeight="false" outlineLevel="0" collapsed="false">
      <c r="B23" s="57" t="s">
        <v>59</v>
      </c>
      <c r="C23" s="58" t="n">
        <f aca="false">ROUND(C22*I19-C22,0)</f>
        <v>6725</v>
      </c>
      <c r="D23" s="59" t="s">
        <v>50</v>
      </c>
      <c r="E23" s="136"/>
      <c r="F23" s="56"/>
      <c r="G23" s="53"/>
      <c r="H23" s="58" t="n">
        <f aca="false">ROUND(H22*J19-H22,0)</f>
        <v>9322</v>
      </c>
      <c r="I23" s="59" t="s">
        <v>50</v>
      </c>
      <c r="J23" s="136"/>
      <c r="K23" s="56"/>
    </row>
    <row r="24" customFormat="false" ht="12.75" hidden="false" customHeight="false" outlineLevel="0" collapsed="false">
      <c r="B24" s="57" t="s">
        <v>60</v>
      </c>
      <c r="C24" s="58" t="n">
        <f aca="false">+C22+C23</f>
        <v>178725</v>
      </c>
      <c r="D24" s="59" t="s">
        <v>50</v>
      </c>
      <c r="E24" s="139"/>
      <c r="F24" s="56"/>
      <c r="G24" s="53"/>
      <c r="H24" s="58" t="n">
        <f aca="false">+H22+H23</f>
        <v>181322</v>
      </c>
      <c r="I24" s="59" t="s">
        <v>50</v>
      </c>
      <c r="J24" s="139"/>
      <c r="K24" s="56"/>
    </row>
    <row r="25" customFormat="false" ht="13.5" hidden="false" customHeight="false" outlineLevel="0" collapsed="false">
      <c r="B25" s="61" t="s">
        <v>61</v>
      </c>
      <c r="C25" s="62" t="n">
        <f aca="false">+Rates!$D$134</f>
        <v>750</v>
      </c>
      <c r="D25" s="63" t="s">
        <v>50</v>
      </c>
      <c r="E25" s="53"/>
      <c r="F25" s="53"/>
      <c r="G25" s="53"/>
      <c r="H25" s="62" t="n">
        <f aca="false">+Rates!$D$134</f>
        <v>750</v>
      </c>
      <c r="I25" s="63" t="s">
        <v>50</v>
      </c>
      <c r="J25" s="53"/>
      <c r="K25" s="53"/>
    </row>
    <row r="26" customFormat="false" ht="12.75" hidden="false" customHeight="false" outlineLevel="0" collapsed="false"/>
    <row r="27" customFormat="false" ht="13.9" hidden="false" customHeight="true" outlineLevel="0" collapsed="false">
      <c r="B27" s="64" t="str">
        <f aca="false">B3</f>
        <v>Street Lighting</v>
      </c>
      <c r="C27" s="65"/>
      <c r="D27" s="66" t="str">
        <f aca="false">+D3</f>
        <v>Current Approved Rates</v>
      </c>
      <c r="E27" s="66"/>
      <c r="F27" s="66"/>
      <c r="G27" s="66" t="str">
        <f aca="false">+E3</f>
        <v>Proposed Rates</v>
      </c>
      <c r="H27" s="66"/>
      <c r="I27" s="66"/>
      <c r="J27" s="65"/>
      <c r="K27" s="65"/>
      <c r="L27" s="67"/>
    </row>
    <row r="28" customFormat="false" ht="12.75" hidden="false" customHeight="true" outlineLevel="0" collapsed="false">
      <c r="B28" s="64"/>
      <c r="C28" s="68" t="str">
        <f aca="false">+C3</f>
        <v>Metric</v>
      </c>
      <c r="D28" s="68" t="s">
        <v>62</v>
      </c>
      <c r="E28" s="69" t="s">
        <v>63</v>
      </c>
      <c r="F28" s="69" t="s">
        <v>64</v>
      </c>
      <c r="G28" s="68" t="s">
        <v>62</v>
      </c>
      <c r="H28" s="69" t="s">
        <v>63</v>
      </c>
      <c r="I28" s="69" t="s">
        <v>64</v>
      </c>
      <c r="J28" s="70" t="s">
        <v>65</v>
      </c>
      <c r="K28" s="70"/>
      <c r="L28" s="70"/>
    </row>
    <row r="29" customFormat="false" ht="12.6" hidden="false" customHeight="true" outlineLevel="0" collapsed="false">
      <c r="B29" s="64"/>
      <c r="C29" s="68"/>
      <c r="D29" s="68"/>
      <c r="E29" s="69" t="s">
        <v>12</v>
      </c>
      <c r="F29" s="69" t="s">
        <v>12</v>
      </c>
      <c r="G29" s="68"/>
      <c r="H29" s="69" t="s">
        <v>12</v>
      </c>
      <c r="I29" s="69" t="s">
        <v>12</v>
      </c>
      <c r="J29" s="69" t="s">
        <v>12</v>
      </c>
      <c r="K29" s="33" t="s">
        <v>43</v>
      </c>
      <c r="L29" s="70" t="s">
        <v>66</v>
      </c>
    </row>
    <row r="30" customFormat="false" ht="12" hidden="false" customHeight="false" outlineLevel="0" collapsed="false">
      <c r="B30" s="71" t="s">
        <v>67</v>
      </c>
      <c r="C30" s="72" t="str">
        <f aca="false">+Rates!B131</f>
        <v>$/kWh</v>
      </c>
      <c r="D30" s="73" t="n">
        <f aca="false">IF(C24&gt;C25,C25,C24)</f>
        <v>750</v>
      </c>
      <c r="E30" s="74" t="n">
        <f aca="false">Rates!D131</f>
        <v>0.075</v>
      </c>
      <c r="F30" s="75" t="n">
        <f aca="false">D30*E30</f>
        <v>56.25</v>
      </c>
      <c r="G30" s="73" t="n">
        <f aca="false">IF(H24&gt;H25,H25,H24)</f>
        <v>750</v>
      </c>
      <c r="H30" s="74" t="n">
        <f aca="false">+E30</f>
        <v>0.075</v>
      </c>
      <c r="I30" s="75" t="n">
        <f aca="false">G30*H30</f>
        <v>56.25</v>
      </c>
      <c r="J30" s="76" t="n">
        <f aca="false">I30-F30</f>
        <v>0</v>
      </c>
      <c r="K30" s="77" t="n">
        <f aca="false">IF(ISERROR(J30/F30),1,J30/F30)</f>
        <v>0</v>
      </c>
      <c r="L30" s="78" t="n">
        <f aca="false">IF(ISERROR(I30/I$58),0,I30/I$58)</f>
        <v>0.00125522187089828</v>
      </c>
    </row>
    <row r="31" customFormat="false" ht="12" hidden="false" customHeight="false" outlineLevel="0" collapsed="false">
      <c r="B31" s="71" t="s">
        <v>68</v>
      </c>
      <c r="C31" s="72" t="str">
        <f aca="false">+Rates!B132</f>
        <v>$/kWh</v>
      </c>
      <c r="D31" s="73" t="n">
        <f aca="false">IF(C24&gt;=C25,C24-C25,0)</f>
        <v>177975</v>
      </c>
      <c r="E31" s="74" t="n">
        <f aca="false">Rates!D132</f>
        <v>0.088</v>
      </c>
      <c r="F31" s="76" t="n">
        <f aca="false">D31*E31</f>
        <v>15661.8</v>
      </c>
      <c r="G31" s="73" t="n">
        <f aca="false">IF(H24&gt;=H25,H24-H25,0)</f>
        <v>180572</v>
      </c>
      <c r="H31" s="74" t="n">
        <f aca="false">+E31</f>
        <v>0.088</v>
      </c>
      <c r="I31" s="76" t="n">
        <f aca="false">G31*H31</f>
        <v>15890.336</v>
      </c>
      <c r="J31" s="76" t="n">
        <f aca="false">I31-F31</f>
        <v>228.536</v>
      </c>
      <c r="K31" s="77" t="n">
        <f aca="false">IF(ISERROR(J31/F31),0,J31/F31)</f>
        <v>0.0145919370698132</v>
      </c>
      <c r="L31" s="78" t="n">
        <f aca="false">IF(ISERROR(I31/I$58),0,I31/I$58)</f>
        <v>0.35459372947773</v>
      </c>
    </row>
    <row r="32" customFormat="false" ht="12" hidden="false" customHeight="false" outlineLevel="0" collapsed="false">
      <c r="B32" s="79" t="s">
        <v>69</v>
      </c>
      <c r="C32" s="80"/>
      <c r="D32" s="81"/>
      <c r="E32" s="82"/>
      <c r="F32" s="83" t="n">
        <f aca="false">SUM(F30:F31)</f>
        <v>15718.05</v>
      </c>
      <c r="G32" s="82"/>
      <c r="H32" s="82"/>
      <c r="I32" s="83" t="n">
        <f aca="false">SUM(I30:I31)</f>
        <v>15946.586</v>
      </c>
      <c r="J32" s="83" t="n">
        <f aca="false">I32-F32</f>
        <v>228.536</v>
      </c>
      <c r="K32" s="84" t="n">
        <f aca="false">IF(ISERROR(J32/F32),0,J32/F32)</f>
        <v>0.0145397170768639</v>
      </c>
      <c r="L32" s="85" t="n">
        <f aca="false">IF(ISERROR(I32/I$58),0,I32/I$58)</f>
        <v>0.355848951348629</v>
      </c>
    </row>
    <row r="33" customFormat="false" ht="12" hidden="false" customHeight="false" outlineLevel="0" collapsed="false">
      <c r="B33" s="86" t="str">
        <f aca="false">B4</f>
        <v>Monthly Service Charge</v>
      </c>
      <c r="C33" s="87" t="str">
        <f aca="false">+C4</f>
        <v>$</v>
      </c>
      <c r="D33" s="88" t="n">
        <v>3600</v>
      </c>
      <c r="E33" s="75" t="n">
        <f aca="false">D4</f>
        <v>4.95</v>
      </c>
      <c r="F33" s="76" t="n">
        <f aca="false">D33*E33</f>
        <v>17820</v>
      </c>
      <c r="G33" s="33" t="n">
        <f aca="false">+D33</f>
        <v>3600</v>
      </c>
      <c r="H33" s="75" t="n">
        <f aca="false">E4</f>
        <v>5.53</v>
      </c>
      <c r="I33" s="76" t="n">
        <f aca="false">G33*H33</f>
        <v>19908</v>
      </c>
      <c r="J33" s="76" t="n">
        <f aca="false">I33-F33</f>
        <v>2088</v>
      </c>
      <c r="K33" s="77" t="n">
        <f aca="false">IF(ISERROR(J33/F33),0,J33/F33)</f>
        <v>0.117171717171717</v>
      </c>
      <c r="L33" s="78" t="n">
        <f aca="false">IF(ISERROR(I33/I$58),0,I33/I$58)</f>
        <v>0.44424812454832</v>
      </c>
    </row>
    <row r="34" customFormat="false" ht="12" hidden="false" customHeight="false" outlineLevel="0" collapsed="false">
      <c r="B34" s="86" t="str">
        <f aca="false">B5</f>
        <v>Monthly Service Charge Rate Rider</v>
      </c>
      <c r="C34" s="87" t="str">
        <f aca="false">+C5</f>
        <v>$</v>
      </c>
      <c r="D34" s="138" t="n">
        <f aca="false">D33</f>
        <v>3600</v>
      </c>
      <c r="E34" s="75" t="n">
        <f aca="false">D5</f>
        <v>0</v>
      </c>
      <c r="F34" s="76" t="n">
        <f aca="false">D34*E34</f>
        <v>0</v>
      </c>
      <c r="G34" s="33" t="n">
        <f aca="false">D34</f>
        <v>3600</v>
      </c>
      <c r="H34" s="75" t="n">
        <f aca="false">E5</f>
        <v>0</v>
      </c>
      <c r="I34" s="76" t="n">
        <f aca="false">G34*H34</f>
        <v>0</v>
      </c>
      <c r="J34" s="76" t="n">
        <f aca="false">I34-F34</f>
        <v>0</v>
      </c>
      <c r="K34" s="77" t="n">
        <f aca="false">IF(ISERROR(J34/F34),0,J34/F34)</f>
        <v>0</v>
      </c>
      <c r="L34" s="78" t="n">
        <f aca="false">IF(ISERROR(I34/I$58),0,I34/I$58)</f>
        <v>0</v>
      </c>
    </row>
    <row r="35" customFormat="false" ht="12" hidden="false" customHeight="false" outlineLevel="0" collapsed="false">
      <c r="B35" s="86" t="str">
        <f aca="false">B6</f>
        <v>Distribution Volumetric Rate</v>
      </c>
      <c r="C35" s="87" t="str">
        <f aca="false">+C6</f>
        <v>$/kW</v>
      </c>
      <c r="D35" s="73" t="n">
        <f aca="false">+$E$22</f>
        <v>490</v>
      </c>
      <c r="E35" s="75" t="n">
        <f aca="false">D6</f>
        <v>9.6594</v>
      </c>
      <c r="F35" s="76" t="n">
        <f aca="false">D35*E35</f>
        <v>4733.106</v>
      </c>
      <c r="G35" s="33" t="n">
        <f aca="false">+D35</f>
        <v>490</v>
      </c>
      <c r="H35" s="75" t="n">
        <f aca="false">E6</f>
        <v>9.8094</v>
      </c>
      <c r="I35" s="76" t="n">
        <f aca="false">G35*H35</f>
        <v>4806.606</v>
      </c>
      <c r="J35" s="76" t="n">
        <f aca="false">I35-F35</f>
        <v>73.5</v>
      </c>
      <c r="K35" s="77" t="n">
        <f aca="false">IF(ISERROR(J35/F35),0,J35/F35)</f>
        <v>0.015528914839431</v>
      </c>
      <c r="L35" s="78" t="n">
        <f aca="false">IF(ISERROR(I35/I$58),0,I35/I$58)</f>
        <v>0.107259679573172</v>
      </c>
    </row>
    <row r="36" customFormat="false" ht="12" hidden="false" customHeight="false" outlineLevel="0" collapsed="false">
      <c r="B36" s="86" t="str">
        <f aca="false">B7</f>
        <v>Distribution Volumetric Rate Rider</v>
      </c>
      <c r="C36" s="87" t="str">
        <f aca="false">+C7</f>
        <v>$/kW</v>
      </c>
      <c r="D36" s="73" t="n">
        <f aca="false">+$E$22</f>
        <v>490</v>
      </c>
      <c r="E36" s="75" t="n">
        <f aca="false">D7</f>
        <v>0</v>
      </c>
      <c r="F36" s="76" t="n">
        <f aca="false">D36*E36</f>
        <v>0</v>
      </c>
      <c r="G36" s="33" t="n">
        <f aca="false">+D36</f>
        <v>490</v>
      </c>
      <c r="H36" s="75" t="n">
        <f aca="false">E7</f>
        <v>0</v>
      </c>
      <c r="I36" s="76" t="n">
        <f aca="false">G36*H36</f>
        <v>0</v>
      </c>
      <c r="J36" s="76" t="n">
        <f aca="false">I36-F36</f>
        <v>0</v>
      </c>
      <c r="K36" s="77" t="n">
        <f aca="false">IF(ISERROR(J36/F36),0,J36/F36)</f>
        <v>0</v>
      </c>
      <c r="L36" s="78" t="n">
        <f aca="false">IF(ISERROR(I36/I$58),0,I36/I$58)</f>
        <v>0</v>
      </c>
    </row>
    <row r="37" customFormat="false" ht="12" hidden="false" customHeight="false" outlineLevel="0" collapsed="false">
      <c r="B37" s="86" t="str">
        <f aca="false">B8</f>
        <v>Low Voltage Service Rate</v>
      </c>
      <c r="C37" s="87" t="str">
        <f aca="false">+C8</f>
        <v>$/kW</v>
      </c>
      <c r="D37" s="73" t="n">
        <f aca="false">+$E$22</f>
        <v>490</v>
      </c>
      <c r="E37" s="75" t="n">
        <f aca="false">D8</f>
        <v>0</v>
      </c>
      <c r="F37" s="76" t="n">
        <f aca="false">D37*E37</f>
        <v>0</v>
      </c>
      <c r="G37" s="33" t="n">
        <f aca="false">+D37</f>
        <v>490</v>
      </c>
      <c r="H37" s="75" t="n">
        <f aca="false">E8</f>
        <v>0.0507</v>
      </c>
      <c r="I37" s="76" t="n">
        <f aca="false">G37*H37</f>
        <v>24.843</v>
      </c>
      <c r="J37" s="76" t="n">
        <f aca="false">I37-F37</f>
        <v>24.843</v>
      </c>
      <c r="K37" s="77" t="n">
        <f aca="false">IF(ISERROR(J37/F37),0,J37/F37)</f>
        <v>0</v>
      </c>
      <c r="L37" s="78" t="n">
        <f aca="false">IF(ISERROR(I37/I$58),0,I37/I$58)</f>
        <v>0.000554372923355129</v>
      </c>
    </row>
    <row r="38" customFormat="false" ht="12" hidden="false" customHeight="false" outlineLevel="0" collapsed="false">
      <c r="B38" s="86" t="str">
        <f aca="false">B9</f>
        <v>Rate Rider for Deferral/Variance Account Disposition (2012) - effective until April 30, 2013</v>
      </c>
      <c r="C38" s="87" t="str">
        <f aca="false">+C9</f>
        <v>$/kW</v>
      </c>
      <c r="D38" s="73" t="n">
        <f aca="false">+$E$22</f>
        <v>490</v>
      </c>
      <c r="E38" s="75" t="n">
        <f aca="false">D9</f>
        <v>-0.2204</v>
      </c>
      <c r="F38" s="76" t="n">
        <f aca="false">D38*E38</f>
        <v>-107.996</v>
      </c>
      <c r="G38" s="33" t="n">
        <f aca="false">+D38</f>
        <v>490</v>
      </c>
      <c r="H38" s="75" t="n">
        <f aca="false">E9</f>
        <v>-0.2204</v>
      </c>
      <c r="I38" s="76" t="n">
        <f aca="false">G38*H38</f>
        <v>-107.996</v>
      </c>
      <c r="J38" s="76" t="n">
        <f aca="false">I38-F38</f>
        <v>0</v>
      </c>
      <c r="K38" s="77" t="n">
        <f aca="false">IF(ISERROR(J38/F38),0,J38/F38)</f>
        <v>-0</v>
      </c>
      <c r="L38" s="78" t="n">
        <f aca="false">IF(ISERROR(I38/I$58),0,I38/I$58)</f>
        <v>-0.00240993673190277</v>
      </c>
    </row>
    <row r="39" customFormat="false" ht="12" hidden="false" customHeight="false" outlineLevel="0" collapsed="false">
      <c r="B39" s="86" t="str">
        <f aca="false">B10</f>
        <v>Rate Rider for Deferral/Variance Account Disposition (2013) - effective until December 31, 2014</v>
      </c>
      <c r="C39" s="87" t="str">
        <f aca="false">+C10</f>
        <v>$/kW</v>
      </c>
      <c r="D39" s="73" t="n">
        <f aca="false">+$E$22</f>
        <v>490</v>
      </c>
      <c r="E39" s="75" t="n">
        <f aca="false">D10</f>
        <v>0</v>
      </c>
      <c r="F39" s="76" t="n">
        <f aca="false">D39*E39</f>
        <v>0</v>
      </c>
      <c r="G39" s="33" t="n">
        <f aca="false">+D39</f>
        <v>490</v>
      </c>
      <c r="H39" s="75" t="n">
        <f aca="false">E10</f>
        <v>0.1365</v>
      </c>
      <c r="I39" s="76" t="n">
        <f aca="false">G39*H39</f>
        <v>66.885</v>
      </c>
      <c r="J39" s="76" t="n">
        <f aca="false">I39-F39</f>
        <v>66.885</v>
      </c>
      <c r="K39" s="77" t="n">
        <f aca="false">IF(ISERROR(J39/F39),0,J39/F39)</f>
        <v>0</v>
      </c>
      <c r="L39" s="78" t="n">
        <f aca="false">IF(ISERROR(I39/I$58),0,I39/I$58)</f>
        <v>0.00149254248595612</v>
      </c>
    </row>
    <row r="40" customFormat="false" ht="24" hidden="false" customHeight="false" outlineLevel="0" collapsed="false">
      <c r="B40" s="86" t="str">
        <f aca="false">B11</f>
        <v>Rate Rider for Global Adjustment Sub-Account Disposition (2012) - effective until April 30, 2013 Applicable only for Non-RPP Customers</v>
      </c>
      <c r="C40" s="87" t="str">
        <f aca="false">+C11</f>
        <v>$/kW</v>
      </c>
      <c r="D40" s="73" t="n">
        <f aca="false">+$E$22</f>
        <v>490</v>
      </c>
      <c r="E40" s="75" t="n">
        <f aca="false">D11</f>
        <v>0</v>
      </c>
      <c r="F40" s="76" t="n">
        <f aca="false">D40*E40</f>
        <v>0</v>
      </c>
      <c r="G40" s="33" t="n">
        <f aca="false">+D40</f>
        <v>490</v>
      </c>
      <c r="H40" s="75" t="n">
        <f aca="false">E11</f>
        <v>0</v>
      </c>
      <c r="I40" s="76" t="n">
        <f aca="false">G40*H40</f>
        <v>0</v>
      </c>
      <c r="J40" s="76" t="n">
        <f aca="false">I40-F40</f>
        <v>0</v>
      </c>
      <c r="K40" s="77" t="n">
        <f aca="false">IF(ISERROR(J40/F40),1,J40/F40)</f>
        <v>1</v>
      </c>
      <c r="L40" s="78" t="n">
        <f aca="false">IF(ISERROR(I40/I$58),0,I40/I$58)</f>
        <v>0</v>
      </c>
    </row>
    <row r="41" customFormat="false" ht="24" hidden="false" customHeight="false" outlineLevel="0" collapsed="false">
      <c r="B41" s="86" t="str">
        <f aca="false">B12</f>
        <v>Rate Rider for Global Adjustment Sub-Account Disposition (2013) - effective until December 31, 2014 Applicable only for Non-RPP Customers</v>
      </c>
      <c r="C41" s="87" t="str">
        <f aca="false">+C12</f>
        <v>$/kW</v>
      </c>
      <c r="D41" s="73" t="n">
        <f aca="false">+$E$22</f>
        <v>490</v>
      </c>
      <c r="E41" s="75" t="n">
        <f aca="false">D12</f>
        <v>0</v>
      </c>
      <c r="F41" s="76" t="n">
        <f aca="false">D41*E41</f>
        <v>0</v>
      </c>
      <c r="G41" s="33" t="n">
        <f aca="false">+D41</f>
        <v>490</v>
      </c>
      <c r="H41" s="75" t="n">
        <f aca="false">E12</f>
        <v>0</v>
      </c>
      <c r="I41" s="76" t="n">
        <f aca="false">G41*H41</f>
        <v>0</v>
      </c>
      <c r="J41" s="76" t="n">
        <f aca="false">I41-F41</f>
        <v>0</v>
      </c>
      <c r="K41" s="77" t="n">
        <f aca="false">IF(ISERROR(J41/F41),0,J41/F41)</f>
        <v>0</v>
      </c>
      <c r="L41" s="78" t="n">
        <f aca="false">IF(ISERROR(I41/I$58),0,I41/I$58)</f>
        <v>0</v>
      </c>
    </row>
    <row r="42" customFormat="false" ht="12" hidden="false" customHeight="false" outlineLevel="0" collapsed="false">
      <c r="B42" s="86" t="str">
        <f aca="false">B13</f>
        <v>Rate Rider for Tax Change - effective until April 30, 2013</v>
      </c>
      <c r="C42" s="87" t="str">
        <f aca="false">+C13</f>
        <v>$/kW</v>
      </c>
      <c r="D42" s="73" t="n">
        <f aca="false">+$E$22</f>
        <v>490</v>
      </c>
      <c r="E42" s="75" t="n">
        <f aca="false">D13</f>
        <v>-0.4273</v>
      </c>
      <c r="F42" s="76" t="n">
        <f aca="false">D42*E42</f>
        <v>-209.377</v>
      </c>
      <c r="G42" s="33" t="n">
        <f aca="false">+D42</f>
        <v>490</v>
      </c>
      <c r="H42" s="75" t="n">
        <f aca="false">E13</f>
        <v>-0.4273</v>
      </c>
      <c r="I42" s="76" t="n">
        <f aca="false">G42*H42</f>
        <v>-209.377</v>
      </c>
      <c r="J42" s="76" t="n">
        <f aca="false">I42-F42</f>
        <v>0</v>
      </c>
      <c r="K42" s="77" t="n">
        <f aca="false">IF(ISERROR(J42/F42),0,J42/F42)</f>
        <v>-0</v>
      </c>
      <c r="L42" s="78" t="n">
        <f aca="false">IF(ISERROR(I42/I$58),0,I42/I$58)</f>
        <v>-0.00467225937178791</v>
      </c>
    </row>
    <row r="43" customFormat="false" ht="12" hidden="false" customHeight="false" outlineLevel="0" collapsed="false">
      <c r="B43" s="86" t="str">
        <f aca="false">B14</f>
        <v>Rate Rider for Tax Change - effective until December 31, 2013</v>
      </c>
      <c r="C43" s="87" t="str">
        <f aca="false">+C14</f>
        <v>$/kW</v>
      </c>
      <c r="D43" s="73" t="n">
        <f aca="false">+$E$22</f>
        <v>490</v>
      </c>
      <c r="E43" s="75" t="n">
        <f aca="false">D14</f>
        <v>0</v>
      </c>
      <c r="F43" s="76" t="n">
        <f aca="false">D43*E43</f>
        <v>0</v>
      </c>
      <c r="G43" s="33" t="n">
        <f aca="false">+D43</f>
        <v>490</v>
      </c>
      <c r="H43" s="75" t="n">
        <f aca="false">E14</f>
        <v>0</v>
      </c>
      <c r="I43" s="76" t="n">
        <f aca="false">G43*H43</f>
        <v>0</v>
      </c>
      <c r="J43" s="76" t="n">
        <f aca="false">I43-F43</f>
        <v>0</v>
      </c>
      <c r="K43" s="77" t="n">
        <f aca="false">IF(ISERROR(J43/F43),0,J43/F43)</f>
        <v>0</v>
      </c>
      <c r="L43" s="78" t="n">
        <f aca="false">IF(ISERROR(I43/I$58),0,I43/I$58)</f>
        <v>0</v>
      </c>
    </row>
    <row r="44" customFormat="false" ht="12" hidden="false" customHeight="false" outlineLevel="0" collapsed="false">
      <c r="B44" s="89" t="s">
        <v>70</v>
      </c>
      <c r="C44" s="90"/>
      <c r="D44" s="91"/>
      <c r="E44" s="92"/>
      <c r="F44" s="94" t="n">
        <f aca="false">SUM(F33:F43)</f>
        <v>22235.733</v>
      </c>
      <c r="G44" s="92"/>
      <c r="H44" s="92"/>
      <c r="I44" s="94" t="n">
        <f aca="false">SUM(I33:I43)</f>
        <v>24488.961</v>
      </c>
      <c r="J44" s="94" t="n">
        <f aca="false">I44-F44</f>
        <v>2253.228</v>
      </c>
      <c r="K44" s="95" t="n">
        <f aca="false">IF(ISERROR(J44/F44),0,J44/F44)</f>
        <v>0.101333650660403</v>
      </c>
      <c r="L44" s="96" t="n">
        <f aca="false">IF(ISERROR(I44/I$58),0,I44/I$58)</f>
        <v>0.546472523427112</v>
      </c>
    </row>
    <row r="45" customFormat="false" ht="12" hidden="false" customHeight="false" outlineLevel="0" collapsed="false">
      <c r="B45" s="86" t="str">
        <f aca="false">B15</f>
        <v>Retail Transmission Rate - Network Service Rate</v>
      </c>
      <c r="C45" s="87" t="str">
        <f aca="false">+C15</f>
        <v>$/kW</v>
      </c>
      <c r="D45" s="140" t="n">
        <f aca="false">+$E$22</f>
        <v>490</v>
      </c>
      <c r="E45" s="74" t="n">
        <f aca="false">D15</f>
        <v>1.9548</v>
      </c>
      <c r="F45" s="76" t="n">
        <f aca="false">D45*E45</f>
        <v>957.852</v>
      </c>
      <c r="G45" s="140" t="n">
        <f aca="false">+D45</f>
        <v>490</v>
      </c>
      <c r="H45" s="74" t="n">
        <f aca="false">E15</f>
        <v>1.7817</v>
      </c>
      <c r="I45" s="76" t="n">
        <f aca="false">G45*H45</f>
        <v>873.033</v>
      </c>
      <c r="J45" s="76" t="n">
        <f aca="false">I45-F45</f>
        <v>-84.8190000000001</v>
      </c>
      <c r="K45" s="77" t="n">
        <f aca="false">IF(ISERROR(J45/F45),0,J45/F45)</f>
        <v>-0.0885512584407613</v>
      </c>
      <c r="L45" s="78" t="n">
        <f aca="false">IF(ISERROR(I45/I$58),0,I45/I$58)</f>
        <v>0.0194817798331723</v>
      </c>
    </row>
    <row r="46" customFormat="false" ht="12" hidden="false" customHeight="false" outlineLevel="0" collapsed="false">
      <c r="B46" s="86" t="str">
        <f aca="false">B16</f>
        <v>Retail Transmission Rate - Line and Transformation Connection Service Rate</v>
      </c>
      <c r="C46" s="87" t="str">
        <f aca="false">+C16</f>
        <v>$/kW</v>
      </c>
      <c r="D46" s="140" t="n">
        <f aca="false">+$E$22</f>
        <v>490</v>
      </c>
      <c r="E46" s="74" t="n">
        <f aca="false">D16</f>
        <v>1.5049</v>
      </c>
      <c r="F46" s="76" t="n">
        <f aca="false">D46*E46</f>
        <v>737.401</v>
      </c>
      <c r="G46" s="140" t="n">
        <f aca="false">+D46</f>
        <v>490</v>
      </c>
      <c r="H46" s="74" t="n">
        <f aca="false">E16</f>
        <v>1.4547</v>
      </c>
      <c r="I46" s="76" t="n">
        <f aca="false">G46*H46</f>
        <v>712.803</v>
      </c>
      <c r="J46" s="76" t="n">
        <f aca="false">I46-F46</f>
        <v>-24.598</v>
      </c>
      <c r="K46" s="77" t="n">
        <f aca="false">IF(ISERROR(J46/F46),0,J46/F46)</f>
        <v>-0.0333576981859259</v>
      </c>
      <c r="L46" s="78" t="n">
        <f aca="false">IF(ISERROR(I46/I$58),0,I46/I$58)</f>
        <v>0.0159062384931895</v>
      </c>
    </row>
    <row r="47" customFormat="false" ht="12" hidden="false" customHeight="false" outlineLevel="0" collapsed="false">
      <c r="B47" s="89" t="s">
        <v>71</v>
      </c>
      <c r="C47" s="90"/>
      <c r="D47" s="91"/>
      <c r="E47" s="92"/>
      <c r="F47" s="94" t="n">
        <f aca="false">+SUM(F45:F46)</f>
        <v>1695.253</v>
      </c>
      <c r="G47" s="92"/>
      <c r="H47" s="92"/>
      <c r="I47" s="94" t="n">
        <f aca="false">+SUM(I45:I46)</f>
        <v>1585.836</v>
      </c>
      <c r="J47" s="94" t="n">
        <f aca="false">I47-F47</f>
        <v>-109.417</v>
      </c>
      <c r="K47" s="95" t="n">
        <f aca="false">IF(ISERROR(J47/F47),0,J47/F47)</f>
        <v>-0.0645431684828165</v>
      </c>
      <c r="L47" s="96" t="n">
        <f aca="false">IF(ISERROR(I47/I$58),0,I47/I$58)</f>
        <v>0.0353880183263617</v>
      </c>
    </row>
    <row r="48" customFormat="false" ht="12" hidden="false" customHeight="false" outlineLevel="0" collapsed="false">
      <c r="B48" s="97" t="s">
        <v>72</v>
      </c>
      <c r="C48" s="98"/>
      <c r="D48" s="81"/>
      <c r="E48" s="82"/>
      <c r="F48" s="83" t="n">
        <f aca="false">F44+F47</f>
        <v>23930.986</v>
      </c>
      <c r="G48" s="82"/>
      <c r="H48" s="82"/>
      <c r="I48" s="83" t="n">
        <f aca="false">I44+I47</f>
        <v>26074.797</v>
      </c>
      <c r="J48" s="83" t="n">
        <f aca="false">I48-F48</f>
        <v>2143.811</v>
      </c>
      <c r="K48" s="84" t="n">
        <f aca="false">IF(ISERROR(J48/F48),0,J48/F48)</f>
        <v>0.0895830618930619</v>
      </c>
      <c r="L48" s="85" t="n">
        <f aca="false">IF(ISERROR(I48/I$58),0,I48/I$58)</f>
        <v>0.581860541753474</v>
      </c>
    </row>
    <row r="49" customFormat="false" ht="12" hidden="false" customHeight="false" outlineLevel="0" collapsed="false">
      <c r="B49" s="86" t="str">
        <f aca="false">B17</f>
        <v>Wholesale Market Service Rate</v>
      </c>
      <c r="C49" s="141" t="str">
        <f aca="false">C17</f>
        <v>$/kWh</v>
      </c>
      <c r="D49" s="73" t="n">
        <f aca="false">+$C$24</f>
        <v>178725</v>
      </c>
      <c r="E49" s="74" t="n">
        <f aca="false">D17</f>
        <v>0.0052</v>
      </c>
      <c r="F49" s="76" t="n">
        <f aca="false">D49*E49</f>
        <v>929.37</v>
      </c>
      <c r="G49" s="73" t="n">
        <f aca="false">+$H$24</f>
        <v>181322</v>
      </c>
      <c r="H49" s="74" t="n">
        <f aca="false">E17</f>
        <v>0.0052</v>
      </c>
      <c r="I49" s="76" t="n">
        <f aca="false">G49*H49</f>
        <v>942.8744</v>
      </c>
      <c r="J49" s="76" t="n">
        <f aca="false">I49-F49</f>
        <v>13.5043999999999</v>
      </c>
      <c r="K49" s="77" t="n">
        <f aca="false">IF(ISERROR(J49/F49),0,J49/F49)</f>
        <v>0.0145307035949083</v>
      </c>
      <c r="L49" s="78" t="n">
        <f aca="false">IF(ISERROR(I49/I$58),0,I49/I$58)</f>
        <v>0.0210402945491573</v>
      </c>
    </row>
    <row r="50" customFormat="false" ht="12" hidden="false" customHeight="false" outlineLevel="0" collapsed="false">
      <c r="B50" s="86" t="str">
        <f aca="false">B18</f>
        <v>Rural Rate Protection Charge</v>
      </c>
      <c r="C50" s="141" t="str">
        <f aca="false">C18</f>
        <v>$/kWh</v>
      </c>
      <c r="D50" s="73" t="n">
        <f aca="false">+$C$24</f>
        <v>178725</v>
      </c>
      <c r="E50" s="74" t="n">
        <f aca="false">D18</f>
        <v>0.0011</v>
      </c>
      <c r="F50" s="76" t="n">
        <f aca="false">D50*E50</f>
        <v>196.5975</v>
      </c>
      <c r="G50" s="73" t="n">
        <f aca="false">+$H$24</f>
        <v>181322</v>
      </c>
      <c r="H50" s="74" t="n">
        <f aca="false">E18</f>
        <v>0.0011</v>
      </c>
      <c r="I50" s="76" t="n">
        <f aca="false">G50*H50</f>
        <v>199.4542</v>
      </c>
      <c r="J50" s="76" t="n">
        <f aca="false">I50-F50</f>
        <v>2.85669999999999</v>
      </c>
      <c r="K50" s="77" t="n">
        <f aca="false">IF(ISERROR(J50/F50),0,J50/F50)</f>
        <v>0.0145307035949083</v>
      </c>
      <c r="L50" s="78" t="n">
        <f aca="false">IF(ISERROR(I50/I$58),0,I50/I$58)</f>
        <v>0.0044508315392448</v>
      </c>
    </row>
    <row r="51" customFormat="false" ht="12" hidden="false" customHeight="false" outlineLevel="0" collapsed="false">
      <c r="B51" s="86" t="str">
        <f aca="false">B19</f>
        <v>Standard Supply Service - Administrative Charge (if applicable)</v>
      </c>
      <c r="C51" s="141" t="str">
        <f aca="false">C19</f>
        <v>$</v>
      </c>
      <c r="D51" s="73" t="n">
        <f aca="false">+$D$33</f>
        <v>3600</v>
      </c>
      <c r="E51" s="76" t="n">
        <f aca="false">D19</f>
        <v>0.25</v>
      </c>
      <c r="F51" s="76" t="n">
        <f aca="false">D51*E51</f>
        <v>900</v>
      </c>
      <c r="G51" s="73" t="n">
        <f aca="false">+D51</f>
        <v>3600</v>
      </c>
      <c r="H51" s="76" t="n">
        <f aca="false">E19</f>
        <v>0.25</v>
      </c>
      <c r="I51" s="76" t="n">
        <f aca="false">G51*H51</f>
        <v>900</v>
      </c>
      <c r="J51" s="76" t="n">
        <f aca="false">I51-F51</f>
        <v>0</v>
      </c>
      <c r="K51" s="77" t="n">
        <f aca="false">IF(ISERROR(J51/F51),0,J51/F51)</f>
        <v>0</v>
      </c>
      <c r="L51" s="78" t="n">
        <f aca="false">IF(ISERROR(I51/I$58),0,I51/I$58)</f>
        <v>0.0200835499343725</v>
      </c>
    </row>
    <row r="52" customFormat="false" ht="12" hidden="false" customHeight="false" outlineLevel="0" collapsed="false">
      <c r="B52" s="97" t="s">
        <v>73</v>
      </c>
      <c r="C52" s="98"/>
      <c r="D52" s="81"/>
      <c r="E52" s="82"/>
      <c r="F52" s="83" t="n">
        <f aca="false">SUM(F49:F51)</f>
        <v>2025.9675</v>
      </c>
      <c r="G52" s="82"/>
      <c r="H52" s="82"/>
      <c r="I52" s="83" t="n">
        <f aca="false">SUM(I49:I51)</f>
        <v>2042.3286</v>
      </c>
      <c r="J52" s="83" t="n">
        <f aca="false">I52-F52</f>
        <v>16.3610999999999</v>
      </c>
      <c r="K52" s="84" t="n">
        <f aca="false">IF(ISERROR(J52/F52),0,J52/F52)</f>
        <v>0.00807569716690907</v>
      </c>
      <c r="L52" s="85" t="n">
        <f aca="false">IF(ISERROR(I52/I$58),0,I52/I$58)</f>
        <v>0.0455746760227746</v>
      </c>
    </row>
    <row r="53" customFormat="false" ht="12" hidden="false" customHeight="false" outlineLevel="0" collapsed="false">
      <c r="B53" s="99" t="s">
        <v>74</v>
      </c>
      <c r="C53" s="100"/>
      <c r="D53" s="101"/>
      <c r="E53" s="102"/>
      <c r="F53" s="83" t="n">
        <f aca="false">D53*E53</f>
        <v>0</v>
      </c>
      <c r="G53" s="101"/>
      <c r="H53" s="102"/>
      <c r="I53" s="83" t="n">
        <f aca="false">G53*H53</f>
        <v>0</v>
      </c>
      <c r="J53" s="83" t="n">
        <f aca="false">I53-F53</f>
        <v>0</v>
      </c>
      <c r="K53" s="84" t="n">
        <f aca="false">IF(ISERROR(J53/F53),0,J53/F53)</f>
        <v>0</v>
      </c>
      <c r="L53" s="85" t="n">
        <f aca="false">IF(ISERROR(I53/I$58),0,I53/I$58)</f>
        <v>0</v>
      </c>
    </row>
    <row r="54" customFormat="false" ht="12" hidden="false" customHeight="false" outlineLevel="0" collapsed="false">
      <c r="B54" s="103" t="s">
        <v>75</v>
      </c>
      <c r="C54" s="104"/>
      <c r="D54" s="105"/>
      <c r="E54" s="106"/>
      <c r="F54" s="107" t="n">
        <f aca="false">F32+F48+F52+F53</f>
        <v>41675.0035</v>
      </c>
      <c r="G54" s="106"/>
      <c r="H54" s="106"/>
      <c r="I54" s="107" t="n">
        <f aca="false">I32+I48+I52+I53</f>
        <v>44063.7116</v>
      </c>
      <c r="J54" s="107" t="n">
        <f aca="false">I54-F54</f>
        <v>2388.7081</v>
      </c>
      <c r="K54" s="108" t="n">
        <f aca="false">IF(ISERROR(J54/F54),0,J54/F54)</f>
        <v>0.0573175260801119</v>
      </c>
      <c r="L54" s="109" t="n">
        <f aca="false">IF(ISERROR(I54/I$58),0,I54/I$58)</f>
        <v>0.983284169124877</v>
      </c>
    </row>
    <row r="55" customFormat="false" ht="12" hidden="false" customHeight="false" outlineLevel="0" collapsed="false">
      <c r="B55" s="99" t="s">
        <v>53</v>
      </c>
      <c r="C55" s="110"/>
      <c r="D55" s="81"/>
      <c r="E55" s="111" t="n">
        <f aca="false">+Rates!$D$139</f>
        <v>0.13</v>
      </c>
      <c r="F55" s="83" t="n">
        <f aca="false">E55*F54</f>
        <v>5417.750455</v>
      </c>
      <c r="G55" s="82"/>
      <c r="H55" s="111" t="n">
        <f aca="false">+E55</f>
        <v>0.13</v>
      </c>
      <c r="I55" s="83" t="n">
        <f aca="false">H55*I54</f>
        <v>5728.282508</v>
      </c>
      <c r="J55" s="83" t="n">
        <f aca="false">I55-F55</f>
        <v>310.532053</v>
      </c>
      <c r="K55" s="84" t="n">
        <f aca="false">IF(ISERROR(J55/F55),0,J55/F55)</f>
        <v>0.0573175260801118</v>
      </c>
      <c r="L55" s="85" t="n">
        <f aca="false">IF(ISERROR(I55/I$58),0,I55/I$58)</f>
        <v>0.127826941986234</v>
      </c>
    </row>
    <row r="56" customFormat="false" ht="12" hidden="false" customHeight="false" outlineLevel="0" collapsed="false">
      <c r="B56" s="103" t="s">
        <v>76</v>
      </c>
      <c r="C56" s="104"/>
      <c r="D56" s="105"/>
      <c r="E56" s="106"/>
      <c r="F56" s="107" t="n">
        <f aca="false">+F54+F55</f>
        <v>47092.753955</v>
      </c>
      <c r="G56" s="106"/>
      <c r="H56" s="106"/>
      <c r="I56" s="107" t="n">
        <f aca="false">+I54+I55</f>
        <v>49791.994108</v>
      </c>
      <c r="J56" s="107" t="n">
        <f aca="false">I56-F56</f>
        <v>2699.240153</v>
      </c>
      <c r="K56" s="108" t="n">
        <f aca="false">IF(ISERROR(J56/F56),0,J56/F56)</f>
        <v>0.0573175260801118</v>
      </c>
      <c r="L56" s="109" t="n">
        <f aca="false">IF(ISERROR(I56/I$58),0,I56/I$58)</f>
        <v>1.11111111111111</v>
      </c>
    </row>
    <row r="57" customFormat="false" ht="12" hidden="false" customHeight="false" outlineLevel="0" collapsed="false">
      <c r="B57" s="99" t="s">
        <v>77</v>
      </c>
      <c r="C57" s="110"/>
      <c r="D57" s="81"/>
      <c r="E57" s="111" t="n">
        <f aca="false">+Rates!$D$141</f>
        <v>-0.1</v>
      </c>
      <c r="F57" s="83" t="n">
        <f aca="false">E57*F56</f>
        <v>-4709.2753955</v>
      </c>
      <c r="G57" s="82"/>
      <c r="H57" s="111" t="n">
        <f aca="false">+E57</f>
        <v>-0.1</v>
      </c>
      <c r="I57" s="83" t="n">
        <f aca="false">H57*I56</f>
        <v>-4979.1994108</v>
      </c>
      <c r="J57" s="83" t="n">
        <f aca="false">I57-F57</f>
        <v>-269.9240153</v>
      </c>
      <c r="K57" s="84" t="n">
        <f aca="false">IF(ISERROR(J57/F57),0,J57/F57)</f>
        <v>0.0573175260801118</v>
      </c>
      <c r="L57" s="85" t="n">
        <f aca="false">IF(ISERROR(I57/I$58),0,I57/I$58)</f>
        <v>-0.111111111111111</v>
      </c>
    </row>
    <row r="58" customFormat="false" ht="12.75" hidden="false" customHeight="false" outlineLevel="0" collapsed="false">
      <c r="B58" s="112" t="s">
        <v>78</v>
      </c>
      <c r="C58" s="113"/>
      <c r="D58" s="114"/>
      <c r="E58" s="115"/>
      <c r="F58" s="116" t="n">
        <f aca="false">+F56+F57</f>
        <v>42383.4785595</v>
      </c>
      <c r="G58" s="115"/>
      <c r="H58" s="115"/>
      <c r="I58" s="116" t="n">
        <f aca="false">+I56+I57</f>
        <v>44812.7946972</v>
      </c>
      <c r="J58" s="116" t="n">
        <f aca="false">I58-F58</f>
        <v>2429.3161377</v>
      </c>
      <c r="K58" s="117" t="n">
        <f aca="false">IF(ISERROR(J58/F58),0,J58/F58)</f>
        <v>0.0573175260801118</v>
      </c>
      <c r="L58" s="118" t="n">
        <f aca="false">IF(ISERROR(I58/I$58),0,I58/I$58)</f>
        <v>1</v>
      </c>
    </row>
  </sheetData>
  <mergeCells count="7">
    <mergeCell ref="B27:B29"/>
    <mergeCell ref="D27:F27"/>
    <mergeCell ref="G27:I27"/>
    <mergeCell ref="C28:C29"/>
    <mergeCell ref="D28:D29"/>
    <mergeCell ref="G28:G29"/>
    <mergeCell ref="J28:L2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Street Lighting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54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42" activeCellId="0" sqref="A42:IV42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6" width="78.13"/>
    <col collapsed="false" customWidth="true" hidden="false" outlineLevel="0" max="3" min="3" style="26" width="10.13"/>
    <col collapsed="false" customWidth="true" hidden="false" outlineLevel="0" max="4" min="4" style="27" width="10.41"/>
    <col collapsed="false" customWidth="true" hidden="false" outlineLevel="0" max="5" min="5" style="26" width="9.99"/>
    <col collapsed="false" customWidth="true" hidden="false" outlineLevel="0" max="6" min="6" style="26" width="11.85"/>
    <col collapsed="false" customWidth="true" hidden="false" outlineLevel="0" max="7" min="7" style="26" width="9.28"/>
    <col collapsed="false" customWidth="true" hidden="false" outlineLevel="0" max="8" min="8" style="26" width="11.42"/>
    <col collapsed="false" customWidth="true" hidden="false" outlineLevel="0" max="9" min="9" style="26" width="11.56"/>
    <col collapsed="false" customWidth="true" hidden="false" outlineLevel="0" max="10" min="10" style="26" width="10.56"/>
    <col collapsed="false" customWidth="true" hidden="false" outlineLevel="0" max="11" min="11" style="26" width="9.28"/>
    <col collapsed="false" customWidth="true" hidden="false" outlineLevel="0" max="12" min="12" style="26" width="11.7"/>
    <col collapsed="false" customWidth="false" hidden="false" outlineLevel="0" max="257" min="13" style="26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8" t="str">
        <f aca="false">+Rates!A102</f>
        <v>Street Lighting</v>
      </c>
      <c r="C3" s="29" t="str">
        <f aca="false">Rates!B4</f>
        <v>Metric</v>
      </c>
      <c r="D3" s="30" t="str">
        <f aca="false">Rates!D4</f>
        <v>Current Approved Rates</v>
      </c>
      <c r="E3" s="31" t="str">
        <f aca="false">Rates!F4</f>
        <v>Proposed Rates</v>
      </c>
    </row>
    <row r="4" customFormat="false" ht="12" hidden="false" customHeight="false" outlineLevel="0" collapsed="false">
      <c r="B4" s="32" t="str">
        <f aca="false">+Rates!A103</f>
        <v>Monthly Service Charge</v>
      </c>
      <c r="C4" s="33" t="str">
        <f aca="false">Rates!B103</f>
        <v>$</v>
      </c>
      <c r="D4" s="34" t="n">
        <f aca="false">Rates!D103</f>
        <v>4.95</v>
      </c>
      <c r="E4" s="35" t="n">
        <f aca="false">Rates!F103</f>
        <v>5.53</v>
      </c>
    </row>
    <row r="5" customFormat="false" ht="12" hidden="false" customHeight="false" outlineLevel="0" collapsed="false">
      <c r="B5" s="32" t="str">
        <f aca="false">+Rates!A104</f>
        <v>Monthly Service Charge Rate Rider</v>
      </c>
      <c r="C5" s="33" t="str">
        <f aca="false">Rates!B104</f>
        <v>$</v>
      </c>
      <c r="D5" s="34" t="n">
        <f aca="false">Rates!D104</f>
        <v>0</v>
      </c>
      <c r="E5" s="35" t="n">
        <f aca="false">Rates!F104</f>
        <v>0</v>
      </c>
    </row>
    <row r="6" customFormat="false" ht="12" hidden="false" customHeight="false" outlineLevel="0" collapsed="false">
      <c r="B6" s="32" t="str">
        <f aca="false">+Rates!A105</f>
        <v>Distribution Volumetric Rate</v>
      </c>
      <c r="C6" s="33" t="str">
        <f aca="false">Rates!B105</f>
        <v>$/kW</v>
      </c>
      <c r="D6" s="36" t="n">
        <f aca="false">Rates!D105</f>
        <v>9.6594</v>
      </c>
      <c r="E6" s="37" t="n">
        <f aca="false">Rates!F105</f>
        <v>9.8094</v>
      </c>
    </row>
    <row r="7" customFormat="false" ht="12" hidden="false" customHeight="false" outlineLevel="0" collapsed="false">
      <c r="B7" s="32" t="str">
        <f aca="false">+Rates!A106</f>
        <v>Distribution Volumetric Rate Rider</v>
      </c>
      <c r="C7" s="33" t="str">
        <f aca="false">Rates!B106</f>
        <v>$/kW</v>
      </c>
      <c r="D7" s="36" t="n">
        <f aca="false">Rates!D106</f>
        <v>0</v>
      </c>
      <c r="E7" s="37" t="n">
        <f aca="false">Rates!F106</f>
        <v>0</v>
      </c>
    </row>
    <row r="8" customFormat="false" ht="12" hidden="false" customHeight="false" outlineLevel="0" collapsed="false">
      <c r="B8" s="32" t="str">
        <f aca="false">+Rates!A107</f>
        <v>Low Voltage Service Rate</v>
      </c>
      <c r="C8" s="33" t="str">
        <f aca="false">Rates!B107</f>
        <v>$/kW</v>
      </c>
      <c r="D8" s="36" t="n">
        <f aca="false">Rates!D107</f>
        <v>0</v>
      </c>
      <c r="E8" s="37" t="n">
        <f aca="false">Rates!F107</f>
        <v>0.0507</v>
      </c>
    </row>
    <row r="9" customFormat="false" ht="12" hidden="false" customHeight="false" outlineLevel="0" collapsed="false">
      <c r="B9" s="32" t="str">
        <f aca="false">+Rates!A108</f>
        <v>Rate Rider for Deferral/Variance Account Disposition (2012) - effective until April 30, 2013</v>
      </c>
      <c r="C9" s="33" t="str">
        <f aca="false">Rates!B108</f>
        <v>$/kW</v>
      </c>
      <c r="D9" s="36" t="n">
        <f aca="false">Rates!D108</f>
        <v>-0.2204</v>
      </c>
      <c r="E9" s="37" t="n">
        <f aca="false">Rates!F108</f>
        <v>-0.2204</v>
      </c>
    </row>
    <row r="10" customFormat="false" ht="12" hidden="false" customHeight="false" outlineLevel="0" collapsed="false">
      <c r="B10" s="32" t="str">
        <f aca="false">+Rates!A109</f>
        <v>Rate Rider for Deferral/Variance Account Disposition (2013) - effective until December 31, 2014</v>
      </c>
      <c r="C10" s="33" t="str">
        <f aca="false">Rates!B109</f>
        <v>$/kW</v>
      </c>
      <c r="D10" s="36" t="n">
        <f aca="false">Rates!D109</f>
        <v>0</v>
      </c>
      <c r="E10" s="37" t="n">
        <f aca="false">Rates!F109</f>
        <v>0.1365</v>
      </c>
    </row>
    <row r="11" customFormat="false" ht="24" hidden="false" customHeight="false" outlineLevel="0" collapsed="false">
      <c r="B11" s="32" t="str">
        <f aca="false">+Rates!A110</f>
        <v>Rate Rider for Global Adjustment Sub-Account Disposition (2012) - effective until April 30, 2013 Applicable only for Non-RPP Customers</v>
      </c>
      <c r="C11" s="33" t="str">
        <f aca="false">Rates!B110</f>
        <v>$/kW</v>
      </c>
      <c r="D11" s="36" t="n">
        <f aca="false">Rates!D110</f>
        <v>-0.2853</v>
      </c>
      <c r="E11" s="37" t="n">
        <f aca="false">Rates!F110</f>
        <v>-0.2853</v>
      </c>
    </row>
    <row r="12" customFormat="false" ht="24" hidden="false" customHeight="false" outlineLevel="0" collapsed="false">
      <c r="B12" s="32" t="str">
        <f aca="false">+Rates!A111</f>
        <v>Rate Rider for Global Adjustment Sub-Account Disposition (2013) - effective until December 31, 2014 Applicable only for Non-RPP Customers</v>
      </c>
      <c r="C12" s="33" t="str">
        <f aca="false">Rates!B111</f>
        <v>$/kW</v>
      </c>
      <c r="D12" s="36" t="n">
        <f aca="false">Rates!D111</f>
        <v>0</v>
      </c>
      <c r="E12" s="37" t="n">
        <f aca="false">Rates!F111</f>
        <v>0.6132</v>
      </c>
    </row>
    <row r="13" customFormat="false" ht="12" hidden="false" customHeight="false" outlineLevel="0" collapsed="false">
      <c r="B13" s="32" t="str">
        <f aca="false">+Rates!A112</f>
        <v>Rate Rider for Tax Change - effective until April 30, 2013</v>
      </c>
      <c r="C13" s="33" t="str">
        <f aca="false">Rates!B112</f>
        <v>$/kW</v>
      </c>
      <c r="D13" s="36" t="n">
        <f aca="false">Rates!D112</f>
        <v>-0.4273</v>
      </c>
      <c r="E13" s="37" t="n">
        <f aca="false">Rates!F112</f>
        <v>-0.4273</v>
      </c>
    </row>
    <row r="14" customFormat="false" ht="12" hidden="false" customHeight="false" outlineLevel="0" collapsed="false">
      <c r="B14" s="32" t="str">
        <f aca="false">+Rates!A113</f>
        <v>Rate Rider for Tax Change - effective until December 31, 2013</v>
      </c>
      <c r="C14" s="33" t="str">
        <f aca="false">Rates!B113</f>
        <v>$/kW</v>
      </c>
      <c r="D14" s="36" t="n">
        <f aca="false">Rates!D113</f>
        <v>0</v>
      </c>
      <c r="E14" s="37" t="n">
        <f aca="false">Rates!F113</f>
        <v>0</v>
      </c>
    </row>
    <row r="15" customFormat="false" ht="12" hidden="false" customHeight="false" outlineLevel="0" collapsed="false">
      <c r="B15" s="32" t="str">
        <f aca="false">+Rates!A114</f>
        <v>Retail Transmission Rate - Network Service Rate</v>
      </c>
      <c r="C15" s="33" t="str">
        <f aca="false">Rates!B114</f>
        <v>$/kW</v>
      </c>
      <c r="D15" s="36" t="n">
        <f aca="false">Rates!D114</f>
        <v>1.9548</v>
      </c>
      <c r="E15" s="37" t="n">
        <f aca="false">Rates!F114</f>
        <v>1.7817</v>
      </c>
    </row>
    <row r="16" customFormat="false" ht="12" hidden="false" customHeight="false" outlineLevel="0" collapsed="false">
      <c r="B16" s="32" t="str">
        <f aca="false">+Rates!A115</f>
        <v>Retail Transmission Rate - Line and Transformation Connection Service Rate</v>
      </c>
      <c r="C16" s="33" t="str">
        <f aca="false">Rates!B115</f>
        <v>$/kW</v>
      </c>
      <c r="D16" s="36" t="n">
        <f aca="false">Rates!D115</f>
        <v>1.5049</v>
      </c>
      <c r="E16" s="37" t="n">
        <f aca="false">Rates!F115</f>
        <v>1.4547</v>
      </c>
    </row>
    <row r="17" customFormat="false" ht="12.75" hidden="false" customHeight="false" outlineLevel="0" collapsed="false">
      <c r="B17" s="32" t="str">
        <f aca="false">+Rates!A116</f>
        <v>Wholesale Market Service Rate</v>
      </c>
      <c r="C17" s="33" t="str">
        <f aca="false">Rates!B116</f>
        <v>$/kWh</v>
      </c>
      <c r="D17" s="36" t="n">
        <f aca="false">Rates!D116</f>
        <v>0.0052</v>
      </c>
      <c r="E17" s="37" t="n">
        <f aca="false">Rates!F116</f>
        <v>0.0052</v>
      </c>
    </row>
    <row r="18" customFormat="false" ht="12" hidden="false" customHeight="false" outlineLevel="0" collapsed="false">
      <c r="B18" s="32" t="str">
        <f aca="false">+Rates!A117</f>
        <v>Rural Rate Protection Charge</v>
      </c>
      <c r="C18" s="33" t="str">
        <f aca="false">Rates!B117</f>
        <v>$/kWh</v>
      </c>
      <c r="D18" s="36" t="n">
        <f aca="false">Rates!D117</f>
        <v>0.0011</v>
      </c>
      <c r="E18" s="37" t="n">
        <f aca="false">Rates!F117</f>
        <v>0.0011</v>
      </c>
      <c r="H18" s="119"/>
      <c r="I18" s="120" t="s">
        <v>55</v>
      </c>
      <c r="J18" s="121" t="s">
        <v>56</v>
      </c>
    </row>
    <row r="19" customFormat="false" ht="12.75" hidden="false" customHeight="false" outlineLevel="0" collapsed="false">
      <c r="B19" s="39" t="str">
        <f aca="false">+Rates!A118</f>
        <v>Standard Supply Service - Administrative Charge (if applicable)</v>
      </c>
      <c r="C19" s="40" t="str">
        <f aca="false">Rates!B118</f>
        <v>$</v>
      </c>
      <c r="D19" s="41" t="n">
        <f aca="false">Rates!D118</f>
        <v>0.25</v>
      </c>
      <c r="E19" s="42" t="n">
        <f aca="false">Rates!F118</f>
        <v>0.25</v>
      </c>
      <c r="H19" s="129" t="s">
        <v>44</v>
      </c>
      <c r="I19" s="105" t="n">
        <f aca="false">Rates!$D$128</f>
        <v>1.0391</v>
      </c>
      <c r="J19" s="130" t="n">
        <f aca="false">Rates!$F$128</f>
        <v>1.0542</v>
      </c>
    </row>
    <row r="20" customFormat="false" ht="12.75" hidden="false" customHeight="false" outlineLevel="0" collapsed="false">
      <c r="B20" s="45"/>
      <c r="C20" s="46"/>
      <c r="D20" s="47"/>
      <c r="E20" s="47"/>
      <c r="H20" s="122" t="s">
        <v>82</v>
      </c>
      <c r="I20" s="131" t="n">
        <f aca="false">C22/(E22*24*365/12)</f>
        <v>0.480849874196254</v>
      </c>
      <c r="J20" s="132"/>
    </row>
    <row r="21" customFormat="false" ht="12.75" hidden="false" customHeight="false" outlineLevel="0" collapsed="false">
      <c r="C21" s="27"/>
      <c r="D21" s="26"/>
    </row>
    <row r="22" customFormat="false" ht="13.5" hidden="false" customHeight="false" outlineLevel="0" collapsed="false">
      <c r="B22" s="48" t="s">
        <v>57</v>
      </c>
      <c r="C22" s="49" t="n">
        <v>172000</v>
      </c>
      <c r="D22" s="133" t="s">
        <v>50</v>
      </c>
      <c r="E22" s="134" t="n">
        <v>490</v>
      </c>
      <c r="F22" s="52" t="s">
        <v>58</v>
      </c>
      <c r="G22" s="53"/>
      <c r="H22" s="54" t="n">
        <f aca="false">C22</f>
        <v>172000</v>
      </c>
      <c r="I22" s="133" t="s">
        <v>50</v>
      </c>
      <c r="J22" s="135" t="n">
        <f aca="false">E22</f>
        <v>490</v>
      </c>
      <c r="K22" s="52" t="s">
        <v>58</v>
      </c>
    </row>
    <row r="23" customFormat="false" ht="12.75" hidden="false" customHeight="false" outlineLevel="0" collapsed="false">
      <c r="B23" s="57" t="s">
        <v>59</v>
      </c>
      <c r="C23" s="58" t="n">
        <f aca="false">ROUND(C22*I19-C22,0)</f>
        <v>6725</v>
      </c>
      <c r="D23" s="59" t="s">
        <v>50</v>
      </c>
      <c r="E23" s="136"/>
      <c r="F23" s="56"/>
      <c r="G23" s="53"/>
      <c r="H23" s="58" t="n">
        <f aca="false">ROUND(H22*J19-H22,0)</f>
        <v>9322</v>
      </c>
      <c r="I23" s="59" t="s">
        <v>50</v>
      </c>
      <c r="J23" s="136"/>
      <c r="K23" s="56"/>
    </row>
    <row r="24" customFormat="false" ht="13.5" hidden="false" customHeight="false" outlineLevel="0" collapsed="false">
      <c r="B24" s="61" t="s">
        <v>60</v>
      </c>
      <c r="C24" s="62" t="n">
        <f aca="false">+C22+C23</f>
        <v>178725</v>
      </c>
      <c r="D24" s="63" t="s">
        <v>50</v>
      </c>
      <c r="E24" s="139"/>
      <c r="F24" s="56"/>
      <c r="G24" s="53"/>
      <c r="H24" s="62" t="n">
        <f aca="false">+H22+H23</f>
        <v>181322</v>
      </c>
      <c r="I24" s="63" t="s">
        <v>50</v>
      </c>
      <c r="J24" s="139"/>
      <c r="K24" s="56"/>
    </row>
    <row r="25" customFormat="false" ht="12.75" hidden="false" customHeight="false" outlineLevel="0" collapsed="false"/>
    <row r="26" customFormat="false" ht="13.9" hidden="false" customHeight="true" outlineLevel="0" collapsed="false">
      <c r="B26" s="64" t="str">
        <f aca="false">B3</f>
        <v>Street Lighting</v>
      </c>
      <c r="C26" s="65"/>
      <c r="D26" s="66" t="str">
        <f aca="false">+D3</f>
        <v>Current Approved Rates</v>
      </c>
      <c r="E26" s="66"/>
      <c r="F26" s="66"/>
      <c r="G26" s="66" t="str">
        <f aca="false">+E3</f>
        <v>Proposed Rates</v>
      </c>
      <c r="H26" s="66"/>
      <c r="I26" s="66"/>
      <c r="J26" s="65"/>
      <c r="K26" s="65"/>
      <c r="L26" s="67"/>
    </row>
    <row r="27" customFormat="false" ht="12.75" hidden="false" customHeight="true" outlineLevel="0" collapsed="false">
      <c r="B27" s="64"/>
      <c r="C27" s="68" t="str">
        <f aca="false">+C3</f>
        <v>Metric</v>
      </c>
      <c r="D27" s="68" t="s">
        <v>62</v>
      </c>
      <c r="E27" s="69" t="s">
        <v>63</v>
      </c>
      <c r="F27" s="69" t="s">
        <v>64</v>
      </c>
      <c r="G27" s="68" t="s">
        <v>62</v>
      </c>
      <c r="H27" s="69" t="s">
        <v>63</v>
      </c>
      <c r="I27" s="69" t="s">
        <v>64</v>
      </c>
      <c r="J27" s="70" t="s">
        <v>65</v>
      </c>
      <c r="K27" s="70"/>
      <c r="L27" s="70"/>
    </row>
    <row r="28" customFormat="false" ht="12.6" hidden="false" customHeight="true" outlineLevel="0" collapsed="false">
      <c r="B28" s="64"/>
      <c r="C28" s="68"/>
      <c r="D28" s="68"/>
      <c r="E28" s="69" t="s">
        <v>12</v>
      </c>
      <c r="F28" s="69" t="s">
        <v>12</v>
      </c>
      <c r="G28" s="68"/>
      <c r="H28" s="69" t="s">
        <v>12</v>
      </c>
      <c r="I28" s="69" t="s">
        <v>12</v>
      </c>
      <c r="J28" s="69" t="s">
        <v>12</v>
      </c>
      <c r="K28" s="33" t="s">
        <v>43</v>
      </c>
      <c r="L28" s="70" t="s">
        <v>66</v>
      </c>
    </row>
    <row r="29" customFormat="false" ht="12" hidden="false" customHeight="false" outlineLevel="0" collapsed="false">
      <c r="B29" s="79" t="s">
        <v>79</v>
      </c>
      <c r="C29" s="125" t="str">
        <f aca="false">+Rates!B136</f>
        <v>$/kWh</v>
      </c>
      <c r="D29" s="101" t="n">
        <f aca="false">+$C$24</f>
        <v>178725</v>
      </c>
      <c r="E29" s="102" t="n">
        <f aca="false">Rates!D136</f>
        <v>0.035</v>
      </c>
      <c r="F29" s="126" t="n">
        <f aca="false">D29*E29</f>
        <v>6255.375</v>
      </c>
      <c r="G29" s="101" t="n">
        <f aca="false">+$H$24</f>
        <v>181322</v>
      </c>
      <c r="H29" s="102" t="n">
        <f aca="false">+E29</f>
        <v>0.035</v>
      </c>
      <c r="I29" s="126" t="n">
        <f aca="false">G29*H29</f>
        <v>6346.27</v>
      </c>
      <c r="J29" s="83" t="n">
        <f aca="false">I29-F29</f>
        <v>90.8949999999995</v>
      </c>
      <c r="K29" s="84" t="n">
        <f aca="false">IF(ISERROR(J29/F29),1,J29/F29)</f>
        <v>0.0145307035949083</v>
      </c>
      <c r="L29" s="85" t="n">
        <f aca="false">IF(ISERROR(I29/I$54),0,I29/I$54)</f>
        <v>0.134111213867558</v>
      </c>
    </row>
    <row r="30" customFormat="false" ht="12" hidden="false" customHeight="false" outlineLevel="0" collapsed="false">
      <c r="B30" s="79" t="s">
        <v>80</v>
      </c>
      <c r="C30" s="125" t="str">
        <f aca="false">+Rates!B137</f>
        <v>$/kWh</v>
      </c>
      <c r="D30" s="101" t="n">
        <f aca="false">+$C$24</f>
        <v>178725</v>
      </c>
      <c r="E30" s="102" t="n">
        <f aca="false">Rates!D137</f>
        <v>0.04</v>
      </c>
      <c r="F30" s="126" t="n">
        <f aca="false">D30*E30</f>
        <v>7149</v>
      </c>
      <c r="G30" s="101" t="n">
        <f aca="false">+$H$24</f>
        <v>181322</v>
      </c>
      <c r="H30" s="102" t="n">
        <f aca="false">+E30</f>
        <v>0.04</v>
      </c>
      <c r="I30" s="126" t="n">
        <f aca="false">G30*H30</f>
        <v>7252.88</v>
      </c>
      <c r="J30" s="83" t="n">
        <f aca="false">I30-F30</f>
        <v>103.88</v>
      </c>
      <c r="K30" s="84" t="n">
        <f aca="false">IF(ISERROR(J30/F30),1,J30/F30)</f>
        <v>0.0145307035949084</v>
      </c>
      <c r="L30" s="85" t="n">
        <f aca="false">IF(ISERROR(I30/I$54),0,I30/I$54)</f>
        <v>0.153269958705781</v>
      </c>
    </row>
    <row r="31" customFormat="false" ht="12" hidden="false" customHeight="false" outlineLevel="0" collapsed="false">
      <c r="B31" s="86" t="str">
        <f aca="false">B4</f>
        <v>Monthly Service Charge</v>
      </c>
      <c r="C31" s="87" t="str">
        <f aca="false">+C4</f>
        <v>$</v>
      </c>
      <c r="D31" s="88" t="n">
        <v>3600</v>
      </c>
      <c r="E31" s="75" t="n">
        <f aca="false">D4</f>
        <v>4.95</v>
      </c>
      <c r="F31" s="75" t="n">
        <f aca="false">D31*E31</f>
        <v>17820</v>
      </c>
      <c r="G31" s="33" t="n">
        <f aca="false">+D31</f>
        <v>3600</v>
      </c>
      <c r="H31" s="75" t="n">
        <f aca="false">E4</f>
        <v>5.53</v>
      </c>
      <c r="I31" s="76" t="n">
        <f aca="false">G31*H31</f>
        <v>19908</v>
      </c>
      <c r="J31" s="76" t="n">
        <f aca="false">I31-F31</f>
        <v>2088</v>
      </c>
      <c r="K31" s="77" t="n">
        <f aca="false">IF(ISERROR(J31/F31),0,J31/F31)</f>
        <v>0.117171717171717</v>
      </c>
      <c r="L31" s="78" t="n">
        <f aca="false">IF(ISERROR(I31/I$54),0,I31/I$54)</f>
        <v>0.420701616173808</v>
      </c>
    </row>
    <row r="32" customFormat="false" ht="12" hidden="false" customHeight="false" outlineLevel="0" collapsed="false">
      <c r="B32" s="86" t="str">
        <f aca="false">B5</f>
        <v>Monthly Service Charge Rate Rider</v>
      </c>
      <c r="C32" s="87" t="str">
        <f aca="false">+C5</f>
        <v>$</v>
      </c>
      <c r="D32" s="73" t="n">
        <f aca="false">D31</f>
        <v>3600</v>
      </c>
      <c r="E32" s="75" t="n">
        <f aca="false">D5</f>
        <v>0</v>
      </c>
      <c r="F32" s="76" t="n">
        <f aca="false">D32*E32</f>
        <v>0</v>
      </c>
      <c r="G32" s="33" t="n">
        <f aca="false">+D32</f>
        <v>3600</v>
      </c>
      <c r="H32" s="75" t="n">
        <f aca="false">E5</f>
        <v>0</v>
      </c>
      <c r="I32" s="76" t="n">
        <f aca="false">G32*H32</f>
        <v>0</v>
      </c>
      <c r="J32" s="76" t="n">
        <f aca="false">I32-F32</f>
        <v>0</v>
      </c>
      <c r="K32" s="77" t="n">
        <f aca="false">IF(ISERROR(J32/F32),0,J32/F32)</f>
        <v>0</v>
      </c>
      <c r="L32" s="78" t="n">
        <f aca="false">IF(ISERROR(I32/I$54),0,I32/I$54)</f>
        <v>0</v>
      </c>
    </row>
    <row r="33" customFormat="false" ht="12" hidden="false" customHeight="false" outlineLevel="0" collapsed="false">
      <c r="B33" s="86" t="str">
        <f aca="false">B6</f>
        <v>Distribution Volumetric Rate</v>
      </c>
      <c r="C33" s="87" t="str">
        <f aca="false">+C6</f>
        <v>$/kW</v>
      </c>
      <c r="D33" s="73" t="n">
        <f aca="false">+$E$22</f>
        <v>490</v>
      </c>
      <c r="E33" s="75" t="n">
        <f aca="false">D6</f>
        <v>9.6594</v>
      </c>
      <c r="F33" s="76" t="n">
        <f aca="false">D33*E33</f>
        <v>4733.106</v>
      </c>
      <c r="G33" s="33" t="n">
        <f aca="false">+D33</f>
        <v>490</v>
      </c>
      <c r="H33" s="75" t="n">
        <f aca="false">E6</f>
        <v>9.8094</v>
      </c>
      <c r="I33" s="76" t="n">
        <f aca="false">G33*H33</f>
        <v>4806.606</v>
      </c>
      <c r="J33" s="76" t="n">
        <f aca="false">I33-F33</f>
        <v>73.5</v>
      </c>
      <c r="K33" s="77" t="n">
        <f aca="false">IF(ISERROR(J33/F33),0,J33/F33)</f>
        <v>0.015528914839431</v>
      </c>
      <c r="L33" s="78" t="n">
        <f aca="false">IF(ISERROR(I33/I$54),0,I33/I$54)</f>
        <v>0.101574588733711</v>
      </c>
    </row>
    <row r="34" customFormat="false" ht="12" hidden="false" customHeight="false" outlineLevel="0" collapsed="false">
      <c r="B34" s="86" t="str">
        <f aca="false">B7</f>
        <v>Distribution Volumetric Rate Rider</v>
      </c>
      <c r="C34" s="87" t="str">
        <f aca="false">+C7</f>
        <v>$/kW</v>
      </c>
      <c r="D34" s="73" t="n">
        <f aca="false">+$E$22</f>
        <v>490</v>
      </c>
      <c r="E34" s="75" t="n">
        <f aca="false">D7</f>
        <v>0</v>
      </c>
      <c r="F34" s="76" t="n">
        <f aca="false">D34*E34</f>
        <v>0</v>
      </c>
      <c r="G34" s="33" t="n">
        <f aca="false">+D34</f>
        <v>490</v>
      </c>
      <c r="H34" s="75" t="n">
        <f aca="false">E7</f>
        <v>0</v>
      </c>
      <c r="I34" s="76" t="n">
        <f aca="false">G34*H34</f>
        <v>0</v>
      </c>
      <c r="J34" s="76" t="n">
        <f aca="false">I34-F34</f>
        <v>0</v>
      </c>
      <c r="K34" s="77" t="n">
        <f aca="false">IF(ISERROR(J34/F34),0,J34/F34)</f>
        <v>0</v>
      </c>
      <c r="L34" s="78" t="n">
        <f aca="false">IF(ISERROR(I34/I$54),0,I34/I$54)</f>
        <v>0</v>
      </c>
    </row>
    <row r="35" customFormat="false" ht="12" hidden="false" customHeight="false" outlineLevel="0" collapsed="false">
      <c r="B35" s="86" t="str">
        <f aca="false">B8</f>
        <v>Low Voltage Service Rate</v>
      </c>
      <c r="C35" s="87" t="str">
        <f aca="false">+C8</f>
        <v>$/kW</v>
      </c>
      <c r="D35" s="73" t="n">
        <f aca="false">+$E$22</f>
        <v>490</v>
      </c>
      <c r="E35" s="75" t="n">
        <f aca="false">D8</f>
        <v>0</v>
      </c>
      <c r="F35" s="76" t="n">
        <f aca="false">D35*E35</f>
        <v>0</v>
      </c>
      <c r="G35" s="33" t="n">
        <f aca="false">+D35</f>
        <v>490</v>
      </c>
      <c r="H35" s="75" t="n">
        <f aca="false">E8</f>
        <v>0.0507</v>
      </c>
      <c r="I35" s="76" t="n">
        <f aca="false">G35*H35</f>
        <v>24.843</v>
      </c>
      <c r="J35" s="76" t="n">
        <f aca="false">I35-F35</f>
        <v>24.843</v>
      </c>
      <c r="K35" s="77" t="n">
        <f aca="false">IF(ISERROR(J35/F35),0,J35/F35)</f>
        <v>0</v>
      </c>
      <c r="L35" s="78" t="n">
        <f aca="false">IF(ISERROR(I35/I$54),0,I35/I$54)</f>
        <v>0.000524989464064994</v>
      </c>
    </row>
    <row r="36" customFormat="false" ht="12" hidden="false" customHeight="false" outlineLevel="0" collapsed="false">
      <c r="B36" s="86" t="str">
        <f aca="false">B9</f>
        <v>Rate Rider for Deferral/Variance Account Disposition (2012) - effective until April 30, 2013</v>
      </c>
      <c r="C36" s="87" t="str">
        <f aca="false">+C9</f>
        <v>$/kW</v>
      </c>
      <c r="D36" s="73" t="n">
        <f aca="false">+$E$22</f>
        <v>490</v>
      </c>
      <c r="E36" s="75" t="n">
        <f aca="false">D9</f>
        <v>-0.2204</v>
      </c>
      <c r="F36" s="76" t="n">
        <f aca="false">D36*E36</f>
        <v>-107.996</v>
      </c>
      <c r="G36" s="33" t="n">
        <f aca="false">+D36</f>
        <v>490</v>
      </c>
      <c r="H36" s="75" t="n">
        <f aca="false">E9</f>
        <v>-0.2204</v>
      </c>
      <c r="I36" s="76" t="n">
        <f aca="false">G36*H36</f>
        <v>-107.996</v>
      </c>
      <c r="J36" s="76" t="n">
        <f aca="false">I36-F36</f>
        <v>0</v>
      </c>
      <c r="K36" s="77" t="n">
        <f aca="false">IF(ISERROR(J36/F36),0,J36/F36)</f>
        <v>-0</v>
      </c>
      <c r="L36" s="78" t="n">
        <f aca="false">IF(ISERROR(I36/I$54),0,I36/I$54)</f>
        <v>-0.00228220271952514</v>
      </c>
    </row>
    <row r="37" customFormat="false" ht="12" hidden="false" customHeight="false" outlineLevel="0" collapsed="false">
      <c r="B37" s="86" t="str">
        <f aca="false">B10</f>
        <v>Rate Rider for Deferral/Variance Account Disposition (2013) - effective until December 31, 2014</v>
      </c>
      <c r="C37" s="87" t="str">
        <f aca="false">+C10</f>
        <v>$/kW</v>
      </c>
      <c r="D37" s="73" t="n">
        <f aca="false">+$E$22</f>
        <v>490</v>
      </c>
      <c r="E37" s="75" t="n">
        <f aca="false">D10</f>
        <v>0</v>
      </c>
      <c r="F37" s="76" t="n">
        <f aca="false">D37*E37</f>
        <v>0</v>
      </c>
      <c r="G37" s="33" t="n">
        <f aca="false">+D37</f>
        <v>490</v>
      </c>
      <c r="H37" s="73" t="n">
        <f aca="false">E10</f>
        <v>0.1365</v>
      </c>
      <c r="I37" s="76" t="n">
        <f aca="false">G37*H37</f>
        <v>66.885</v>
      </c>
      <c r="J37" s="76" t="n">
        <f aca="false">I37-F37</f>
        <v>66.885</v>
      </c>
      <c r="K37" s="77" t="n">
        <f aca="false">IF(ISERROR(J37/F37),0,J37/F37)</f>
        <v>0</v>
      </c>
      <c r="L37" s="78" t="n">
        <f aca="false">IF(ISERROR(I37/I$54),0,I37/I$54)</f>
        <v>0.00141343317248268</v>
      </c>
    </row>
    <row r="38" customFormat="false" ht="24" hidden="false" customHeight="false" outlineLevel="0" collapsed="false">
      <c r="B38" s="86" t="str">
        <f aca="false">B11</f>
        <v>Rate Rider for Global Adjustment Sub-Account Disposition (2012) - effective until April 30, 2013 Applicable only for Non-RPP Customers</v>
      </c>
      <c r="C38" s="87" t="str">
        <f aca="false">+C11</f>
        <v>$/kW</v>
      </c>
      <c r="D38" s="73" t="n">
        <f aca="false">+$E$22</f>
        <v>490</v>
      </c>
      <c r="E38" s="75" t="n">
        <f aca="false">D11</f>
        <v>-0.2853</v>
      </c>
      <c r="F38" s="76" t="n">
        <f aca="false">D38*E38</f>
        <v>-139.797</v>
      </c>
      <c r="G38" s="33" t="n">
        <f aca="false">+D38</f>
        <v>490</v>
      </c>
      <c r="H38" s="75" t="n">
        <f aca="false">E11</f>
        <v>-0.2853</v>
      </c>
      <c r="I38" s="76" t="n">
        <f aca="false">G38*H38</f>
        <v>-139.797</v>
      </c>
      <c r="J38" s="76" t="n">
        <f aca="false">I38-F38</f>
        <v>0</v>
      </c>
      <c r="K38" s="77" t="n">
        <f aca="false">IF(ISERROR(J38/F38),0,J38/F38)</f>
        <v>-0</v>
      </c>
      <c r="L38" s="78" t="n">
        <f aca="false">IF(ISERROR(I38/I$54),0,I38/I$54)</f>
        <v>-0.00295423065281544</v>
      </c>
    </row>
    <row r="39" customFormat="false" ht="24" hidden="false" customHeight="false" outlineLevel="0" collapsed="false">
      <c r="B39" s="86" t="str">
        <f aca="false">B12</f>
        <v>Rate Rider for Global Adjustment Sub-Account Disposition (2013) - effective until December 31, 2014 Applicable only for Non-RPP Customers</v>
      </c>
      <c r="C39" s="87" t="str">
        <f aca="false">+C12</f>
        <v>$/kW</v>
      </c>
      <c r="D39" s="73" t="n">
        <f aca="false">+$E$22</f>
        <v>490</v>
      </c>
      <c r="E39" s="75" t="n">
        <f aca="false">D12</f>
        <v>0</v>
      </c>
      <c r="F39" s="76" t="n">
        <f aca="false">D39*E39</f>
        <v>0</v>
      </c>
      <c r="G39" s="33" t="n">
        <f aca="false">+D39</f>
        <v>490</v>
      </c>
      <c r="H39" s="75" t="n">
        <f aca="false">E12</f>
        <v>0.6132</v>
      </c>
      <c r="I39" s="76" t="n">
        <f aca="false">G39*H39</f>
        <v>300.468</v>
      </c>
      <c r="J39" s="76" t="n">
        <f aca="false">I39-F39</f>
        <v>300.468</v>
      </c>
      <c r="K39" s="77" t="n">
        <f aca="false">IF(ISERROR(J39/F39),0,J39/F39)</f>
        <v>0</v>
      </c>
      <c r="L39" s="78" t="n">
        <f aca="false">IF(ISERROR(I39/I$54),0,I39/I$54)</f>
        <v>0.0063495767133068</v>
      </c>
    </row>
    <row r="40" customFormat="false" ht="12" hidden="false" customHeight="false" outlineLevel="0" collapsed="false">
      <c r="B40" s="86" t="str">
        <f aca="false">B13</f>
        <v>Rate Rider for Tax Change - effective until April 30, 2013</v>
      </c>
      <c r="C40" s="87" t="str">
        <f aca="false">+C13</f>
        <v>$/kW</v>
      </c>
      <c r="D40" s="73" t="n">
        <f aca="false">+$E$22</f>
        <v>490</v>
      </c>
      <c r="E40" s="75" t="n">
        <f aca="false">D13</f>
        <v>-0.4273</v>
      </c>
      <c r="F40" s="76" t="n">
        <f aca="false">D40*E40</f>
        <v>-209.377</v>
      </c>
      <c r="G40" s="33" t="n">
        <f aca="false">+D40</f>
        <v>490</v>
      </c>
      <c r="H40" s="75" t="n">
        <f aca="false">E13</f>
        <v>-0.4273</v>
      </c>
      <c r="I40" s="76" t="n">
        <f aca="false">G40*H40</f>
        <v>-209.377</v>
      </c>
      <c r="J40" s="76" t="n">
        <f aca="false">I40-F40</f>
        <v>0</v>
      </c>
      <c r="K40" s="77" t="n">
        <f aca="false">IF(ISERROR(J40/F40),0,J40/F40)</f>
        <v>-0</v>
      </c>
      <c r="L40" s="78" t="n">
        <f aca="false">IF(ISERROR(I40/I$54),0,I40/I$54)</f>
        <v>-0.00442461534506848</v>
      </c>
    </row>
    <row r="41" customFormat="false" ht="12" hidden="false" customHeight="false" outlineLevel="0" collapsed="false">
      <c r="B41" s="86" t="str">
        <f aca="false">B14</f>
        <v>Rate Rider for Tax Change - effective until December 31, 2013</v>
      </c>
      <c r="C41" s="87" t="str">
        <f aca="false">+C14</f>
        <v>$/kW</v>
      </c>
      <c r="D41" s="73" t="n">
        <f aca="false">+$E$22</f>
        <v>490</v>
      </c>
      <c r="E41" s="75" t="n">
        <f aca="false">D14</f>
        <v>0</v>
      </c>
      <c r="F41" s="76" t="n">
        <f aca="false">D41*E41</f>
        <v>0</v>
      </c>
      <c r="G41" s="33" t="n">
        <f aca="false">+D41</f>
        <v>490</v>
      </c>
      <c r="H41" s="75" t="n">
        <f aca="false">E14</f>
        <v>0</v>
      </c>
      <c r="I41" s="76" t="n">
        <f aca="false">G41*H41</f>
        <v>0</v>
      </c>
      <c r="J41" s="76" t="n">
        <f aca="false">I41-F41</f>
        <v>0</v>
      </c>
      <c r="K41" s="77" t="n">
        <f aca="false">IF(ISERROR(J41/F41),0,J41/F41)</f>
        <v>0</v>
      </c>
      <c r="L41" s="78" t="n">
        <f aca="false">IF(ISERROR(I41/I$54),0,I41/I$54)</f>
        <v>0</v>
      </c>
    </row>
    <row r="42" customFormat="false" ht="12" hidden="false" customHeight="false" outlineLevel="0" collapsed="false">
      <c r="B42" s="89" t="s">
        <v>70</v>
      </c>
      <c r="C42" s="90"/>
      <c r="D42" s="91"/>
      <c r="E42" s="92"/>
      <c r="F42" s="94" t="n">
        <f aca="false">SUM(F31:F41)</f>
        <v>22095.936</v>
      </c>
      <c r="G42" s="92"/>
      <c r="H42" s="92"/>
      <c r="I42" s="94" t="n">
        <f aca="false">SUM(I31:I41)</f>
        <v>24649.632</v>
      </c>
      <c r="J42" s="94" t="n">
        <f aca="false">I42-F42</f>
        <v>2553.696</v>
      </c>
      <c r="K42" s="95" t="n">
        <f aca="false">IF(ISERROR(J42/F42),0,J42/F42)</f>
        <v>0.115573108104585</v>
      </c>
      <c r="L42" s="96" t="n">
        <f aca="false">IF(ISERROR(I42/I$54),0,I42/I$54)</f>
        <v>0.520903155539964</v>
      </c>
    </row>
    <row r="43" customFormat="false" ht="12" hidden="false" customHeight="false" outlineLevel="0" collapsed="false">
      <c r="B43" s="86" t="str">
        <f aca="false">B15</f>
        <v>Retail Transmission Rate - Network Service Rate</v>
      </c>
      <c r="C43" s="87" t="str">
        <f aca="false">+C15</f>
        <v>$/kW</v>
      </c>
      <c r="D43" s="140" t="n">
        <f aca="false">+$E$22</f>
        <v>490</v>
      </c>
      <c r="E43" s="74" t="n">
        <f aca="false">D15</f>
        <v>1.9548</v>
      </c>
      <c r="F43" s="76" t="n">
        <f aca="false">D43*E43</f>
        <v>957.852</v>
      </c>
      <c r="G43" s="140" t="n">
        <f aca="false">+D43</f>
        <v>490</v>
      </c>
      <c r="H43" s="74" t="n">
        <f aca="false">E15</f>
        <v>1.7817</v>
      </c>
      <c r="I43" s="76" t="n">
        <f aca="false">G43*H43</f>
        <v>873.033</v>
      </c>
      <c r="J43" s="76" t="n">
        <f aca="false">I43-F43</f>
        <v>-84.8190000000001</v>
      </c>
      <c r="K43" s="77" t="n">
        <f aca="false">IF(ISERROR(J43/F43),0,J43/F43)</f>
        <v>-0.0885512584407613</v>
      </c>
      <c r="L43" s="78" t="n">
        <f aca="false">IF(ISERROR(I43/I$54),0,I43/I$54)</f>
        <v>0.0184491859590651</v>
      </c>
    </row>
    <row r="44" customFormat="false" ht="12" hidden="false" customHeight="false" outlineLevel="0" collapsed="false">
      <c r="B44" s="86" t="str">
        <f aca="false">B16</f>
        <v>Retail Transmission Rate - Line and Transformation Connection Service Rate</v>
      </c>
      <c r="C44" s="87" t="str">
        <f aca="false">+C16</f>
        <v>$/kW</v>
      </c>
      <c r="D44" s="140" t="n">
        <f aca="false">+$E$22</f>
        <v>490</v>
      </c>
      <c r="E44" s="74" t="n">
        <f aca="false">D16</f>
        <v>1.5049</v>
      </c>
      <c r="F44" s="76" t="n">
        <f aca="false">D44*E44</f>
        <v>737.401</v>
      </c>
      <c r="G44" s="140" t="n">
        <f aca="false">+D44</f>
        <v>490</v>
      </c>
      <c r="H44" s="74" t="n">
        <f aca="false">E16</f>
        <v>1.4547</v>
      </c>
      <c r="I44" s="76" t="n">
        <f aca="false">G44*H44</f>
        <v>712.803</v>
      </c>
      <c r="J44" s="76" t="n">
        <f aca="false">I44-F44</f>
        <v>-24.598</v>
      </c>
      <c r="K44" s="77" t="n">
        <f aca="false">IF(ISERROR(J44/F44),0,J44/F44)</f>
        <v>-0.0333576981859259</v>
      </c>
      <c r="L44" s="78" t="n">
        <f aca="false">IF(ISERROR(I44/I$54),0,I44/I$54)</f>
        <v>0.0150631592381725</v>
      </c>
    </row>
    <row r="45" customFormat="false" ht="12" hidden="false" customHeight="false" outlineLevel="0" collapsed="false">
      <c r="B45" s="89" t="s">
        <v>71</v>
      </c>
      <c r="C45" s="90"/>
      <c r="D45" s="91"/>
      <c r="E45" s="92"/>
      <c r="F45" s="94" t="n">
        <f aca="false">+SUM(F43:F44)</f>
        <v>1695.253</v>
      </c>
      <c r="G45" s="92"/>
      <c r="H45" s="92"/>
      <c r="I45" s="94" t="n">
        <f aca="false">+SUM(I43:I44)</f>
        <v>1585.836</v>
      </c>
      <c r="J45" s="94" t="n">
        <f aca="false">I45-F45</f>
        <v>-109.417</v>
      </c>
      <c r="K45" s="95" t="n">
        <f aca="false">IF(ISERROR(J45/F45),0,J45/F45)</f>
        <v>-0.0645431684828165</v>
      </c>
      <c r="L45" s="96" t="n">
        <f aca="false">IF(ISERROR(I45/I$54),0,I45/I$54)</f>
        <v>0.0335123451972376</v>
      </c>
    </row>
    <row r="46" customFormat="false" ht="12" hidden="false" customHeight="false" outlineLevel="0" collapsed="false">
      <c r="B46" s="97" t="s">
        <v>72</v>
      </c>
      <c r="C46" s="98"/>
      <c r="D46" s="81"/>
      <c r="E46" s="82"/>
      <c r="F46" s="83" t="n">
        <f aca="false">F42+F45</f>
        <v>23791.189</v>
      </c>
      <c r="G46" s="82"/>
      <c r="H46" s="82"/>
      <c r="I46" s="83" t="n">
        <f aca="false">I42+I45</f>
        <v>26235.468</v>
      </c>
      <c r="J46" s="83" t="n">
        <f aca="false">I46-F46</f>
        <v>2444.279</v>
      </c>
      <c r="K46" s="84" t="n">
        <f aca="false">IF(ISERROR(J46/F46),0,J46/F46)</f>
        <v>0.102738833271427</v>
      </c>
      <c r="L46" s="85" t="n">
        <f aca="false">IF(ISERROR(I46/I$54),0,I46/I$54)</f>
        <v>0.554415500737202</v>
      </c>
    </row>
    <row r="47" customFormat="false" ht="12" hidden="false" customHeight="false" outlineLevel="0" collapsed="false">
      <c r="B47" s="86" t="str">
        <f aca="false">B17</f>
        <v>Wholesale Market Service Rate</v>
      </c>
      <c r="C47" s="87" t="str">
        <f aca="false">C17</f>
        <v>$/kWh</v>
      </c>
      <c r="D47" s="73" t="n">
        <f aca="false">+$C$24</f>
        <v>178725</v>
      </c>
      <c r="E47" s="74" t="n">
        <f aca="false">D17</f>
        <v>0.0052</v>
      </c>
      <c r="F47" s="76" t="n">
        <f aca="false">D47*E47</f>
        <v>929.37</v>
      </c>
      <c r="G47" s="73" t="n">
        <f aca="false">+$H$24</f>
        <v>181322</v>
      </c>
      <c r="H47" s="74" t="n">
        <f aca="false">E17</f>
        <v>0.0052</v>
      </c>
      <c r="I47" s="76" t="n">
        <f aca="false">G47*H47</f>
        <v>942.8744</v>
      </c>
      <c r="J47" s="76" t="n">
        <f aca="false">I47-F47</f>
        <v>13.5043999999999</v>
      </c>
      <c r="K47" s="77" t="n">
        <f aca="false">IF(ISERROR(J47/F47),0,J47/F47)</f>
        <v>0.0145307035949083</v>
      </c>
      <c r="L47" s="78" t="n">
        <f aca="false">IF(ISERROR(I47/I$54),0,I47/I$54)</f>
        <v>0.0199250946317515</v>
      </c>
    </row>
    <row r="48" customFormat="false" ht="12" hidden="false" customHeight="false" outlineLevel="0" collapsed="false">
      <c r="B48" s="86" t="str">
        <f aca="false">B18</f>
        <v>Rural Rate Protection Charge</v>
      </c>
      <c r="C48" s="87" t="str">
        <f aca="false">C18</f>
        <v>$/kWh</v>
      </c>
      <c r="D48" s="73" t="n">
        <f aca="false">+$C$24</f>
        <v>178725</v>
      </c>
      <c r="E48" s="74" t="n">
        <f aca="false">D18</f>
        <v>0.0011</v>
      </c>
      <c r="F48" s="76" t="n">
        <f aca="false">D48*E48</f>
        <v>196.5975</v>
      </c>
      <c r="G48" s="73" t="n">
        <f aca="false">+$H$24</f>
        <v>181322</v>
      </c>
      <c r="H48" s="74" t="n">
        <f aca="false">E18</f>
        <v>0.0011</v>
      </c>
      <c r="I48" s="76" t="n">
        <f aca="false">G48*H48</f>
        <v>199.4542</v>
      </c>
      <c r="J48" s="76" t="n">
        <f aca="false">I48-F48</f>
        <v>2.85669999999999</v>
      </c>
      <c r="K48" s="77" t="n">
        <f aca="false">IF(ISERROR(J48/F48),0,J48/F48)</f>
        <v>0.0145307035949083</v>
      </c>
      <c r="L48" s="78" t="n">
        <f aca="false">IF(ISERROR(I48/I$54),0,I48/I$54)</f>
        <v>0.00421492386440898</v>
      </c>
    </row>
    <row r="49" customFormat="false" ht="12" hidden="false" customHeight="false" outlineLevel="0" collapsed="false">
      <c r="B49" s="86" t="str">
        <f aca="false">B19</f>
        <v>Standard Supply Service - Administrative Charge (if applicable)</v>
      </c>
      <c r="C49" s="87" t="str">
        <f aca="false">C19</f>
        <v>$</v>
      </c>
      <c r="D49" s="73" t="n">
        <f aca="false">+$D$31</f>
        <v>3600</v>
      </c>
      <c r="E49" s="76" t="n">
        <f aca="false">D19</f>
        <v>0.25</v>
      </c>
      <c r="F49" s="76" t="n">
        <f aca="false">D49*E49</f>
        <v>900</v>
      </c>
      <c r="G49" s="73" t="n">
        <f aca="false">+D49</f>
        <v>3600</v>
      </c>
      <c r="H49" s="76" t="n">
        <f aca="false">E19</f>
        <v>0.25</v>
      </c>
      <c r="I49" s="76" t="n">
        <f aca="false">G49*H49</f>
        <v>900</v>
      </c>
      <c r="J49" s="76" t="n">
        <f aca="false">I49-F49</f>
        <v>0</v>
      </c>
      <c r="K49" s="77" t="n">
        <f aca="false">IF(ISERROR(J49/F49),0,J49/F49)</f>
        <v>0</v>
      </c>
      <c r="L49" s="78" t="n">
        <f aca="false">IF(ISERROR(I49/I$54),0,I49/I$54)</f>
        <v>0.0190190604056875</v>
      </c>
    </row>
    <row r="50" customFormat="false" ht="12" hidden="false" customHeight="false" outlineLevel="0" collapsed="false">
      <c r="B50" s="97" t="s">
        <v>73</v>
      </c>
      <c r="C50" s="98"/>
      <c r="D50" s="81"/>
      <c r="E50" s="82"/>
      <c r="F50" s="83" t="n">
        <f aca="false">SUM(F47:F49)</f>
        <v>2025.9675</v>
      </c>
      <c r="G50" s="82"/>
      <c r="H50" s="82"/>
      <c r="I50" s="83" t="n">
        <f aca="false">SUM(I47:I49)</f>
        <v>2042.3286</v>
      </c>
      <c r="J50" s="83" t="n">
        <f aca="false">I50-F50</f>
        <v>16.3610999999999</v>
      </c>
      <c r="K50" s="84" t="n">
        <f aca="false">IF(ISERROR(J50/F50),0,J50/F50)</f>
        <v>0.00807569716690907</v>
      </c>
      <c r="L50" s="85" t="n">
        <f aca="false">IF(ISERROR(I50/I$54),0,I50/I$54)</f>
        <v>0.043159078901848</v>
      </c>
    </row>
    <row r="51" customFormat="false" ht="12" hidden="false" customHeight="false" outlineLevel="0" collapsed="false">
      <c r="B51" s="99" t="s">
        <v>74</v>
      </c>
      <c r="C51" s="100"/>
      <c r="D51" s="101"/>
      <c r="E51" s="102"/>
      <c r="F51" s="83" t="n">
        <f aca="false">D51*E51</f>
        <v>0</v>
      </c>
      <c r="G51" s="101"/>
      <c r="H51" s="102"/>
      <c r="I51" s="83" t="n">
        <f aca="false">G51*H51</f>
        <v>0</v>
      </c>
      <c r="J51" s="83" t="n">
        <f aca="false">I51-F51</f>
        <v>0</v>
      </c>
      <c r="K51" s="84" t="n">
        <f aca="false">IF(ISERROR(J51/F51),0,J51/F51)</f>
        <v>0</v>
      </c>
      <c r="L51" s="85" t="n">
        <f aca="false">IF(ISERROR(I51/I$54),0,I51/I$54)</f>
        <v>0</v>
      </c>
    </row>
    <row r="52" customFormat="false" ht="12" hidden="false" customHeight="false" outlineLevel="0" collapsed="false">
      <c r="B52" s="103" t="s">
        <v>81</v>
      </c>
      <c r="C52" s="104"/>
      <c r="D52" s="105"/>
      <c r="E52" s="106"/>
      <c r="F52" s="107" t="n">
        <f aca="false">+F29+F30+F46+F50+F51</f>
        <v>39221.5315</v>
      </c>
      <c r="G52" s="106"/>
      <c r="H52" s="106"/>
      <c r="I52" s="107" t="n">
        <f aca="false">+I29+I30+I46+I50+I51</f>
        <v>41876.9466</v>
      </c>
      <c r="J52" s="107" t="n">
        <f aca="false">I52-F52</f>
        <v>2655.41510000001</v>
      </c>
      <c r="K52" s="108" t="n">
        <f aca="false">IF(ISERROR(J52/F52),0,J52/F52)</f>
        <v>0.0677029936987546</v>
      </c>
      <c r="L52" s="109" t="n">
        <f aca="false">IF(ISERROR(I52/I$54),0,I52/I$54)</f>
        <v>0.884955752212389</v>
      </c>
    </row>
    <row r="53" customFormat="false" ht="12" hidden="false" customHeight="false" outlineLevel="0" collapsed="false">
      <c r="B53" s="99" t="s">
        <v>53</v>
      </c>
      <c r="C53" s="110"/>
      <c r="D53" s="81"/>
      <c r="E53" s="111" t="n">
        <f aca="false">+Rates!$D$139</f>
        <v>0.13</v>
      </c>
      <c r="F53" s="83" t="n">
        <f aca="false">E53*F52</f>
        <v>5098.799095</v>
      </c>
      <c r="G53" s="82"/>
      <c r="H53" s="111" t="n">
        <f aca="false">+E53</f>
        <v>0.13</v>
      </c>
      <c r="I53" s="83" t="n">
        <f aca="false">H53*I52</f>
        <v>5444.003058</v>
      </c>
      <c r="J53" s="83" t="n">
        <f aca="false">I53-F53</f>
        <v>345.203963000001</v>
      </c>
      <c r="K53" s="84" t="n">
        <f aca="false">IF(ISERROR(J53/F53),0,J53/F53)</f>
        <v>0.0677029936987546</v>
      </c>
      <c r="L53" s="85" t="n">
        <f aca="false">IF(ISERROR(I53/I$54),0,I53/I$54)</f>
        <v>0.115044247787611</v>
      </c>
    </row>
    <row r="54" customFormat="false" ht="12.75" hidden="false" customHeight="false" outlineLevel="0" collapsed="false">
      <c r="B54" s="112" t="s">
        <v>78</v>
      </c>
      <c r="C54" s="113"/>
      <c r="D54" s="114"/>
      <c r="E54" s="115"/>
      <c r="F54" s="116" t="n">
        <f aca="false">+F52+F53</f>
        <v>44320.330595</v>
      </c>
      <c r="G54" s="115"/>
      <c r="H54" s="115"/>
      <c r="I54" s="116" t="n">
        <f aca="false">+I52+I53</f>
        <v>47320.949658</v>
      </c>
      <c r="J54" s="116" t="n">
        <f aca="false">I54-F54</f>
        <v>3000.61906300001</v>
      </c>
      <c r="K54" s="117" t="n">
        <f aca="false">IF(ISERROR(J54/F54),0,J54/F54)</f>
        <v>0.0677029936987546</v>
      </c>
      <c r="L54" s="118" t="n">
        <f aca="false">IF(ISERROR(I54/I$54),0,I54/I$54)</f>
        <v>1</v>
      </c>
    </row>
  </sheetData>
  <mergeCells count="7">
    <mergeCell ref="B26:B28"/>
    <mergeCell ref="D26:F26"/>
    <mergeCell ref="G26:I26"/>
    <mergeCell ref="C27:C28"/>
    <mergeCell ref="D27:D28"/>
    <mergeCell ref="G27:G28"/>
    <mergeCell ref="J27:L2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Street Lighting Non-RPP&amp;"Arial,Regular"&amp;10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3:I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2" width="4.85"/>
    <col collapsed="false" customWidth="true" hidden="false" outlineLevel="0" max="2" min="2" style="142" width="25.13"/>
    <col collapsed="false" customWidth="true" hidden="false" outlineLevel="0" max="3" min="3" style="142" width="11.85"/>
    <col collapsed="false" customWidth="true" hidden="false" outlineLevel="0" max="4" min="4" style="142" width="11.13"/>
    <col collapsed="false" customWidth="true" hidden="false" outlineLevel="0" max="5" min="5" style="142" width="2.13"/>
    <col collapsed="false" customWidth="true" hidden="false" outlineLevel="0" max="6" min="6" style="142" width="13.7"/>
    <col collapsed="false" customWidth="true" hidden="false" outlineLevel="0" max="7" min="7" style="142" width="15.13"/>
    <col collapsed="false" customWidth="true" hidden="false" outlineLevel="0" max="8" min="8" style="142" width="12.56"/>
    <col collapsed="false" customWidth="true" hidden="false" outlineLevel="0" max="9" min="9" style="142" width="9.28"/>
    <col collapsed="false" customWidth="false" hidden="false" outlineLevel="0" max="257" min="10" style="142" width="9.14"/>
  </cols>
  <sheetData>
    <row r="3" customFormat="false" ht="14.25" hidden="false" customHeight="true" outlineLevel="0" collapsed="false">
      <c r="B3" s="143" t="s">
        <v>83</v>
      </c>
      <c r="C3" s="143"/>
      <c r="D3" s="143"/>
      <c r="E3" s="143"/>
      <c r="F3" s="143"/>
      <c r="G3" s="143"/>
      <c r="H3" s="143"/>
      <c r="I3" s="143"/>
    </row>
    <row r="4" customFormat="false" ht="14.25" hidden="false" customHeight="true" outlineLevel="0" collapsed="false">
      <c r="B4" s="143"/>
      <c r="C4" s="143"/>
      <c r="D4" s="143"/>
      <c r="E4" s="143"/>
      <c r="F4" s="143"/>
      <c r="G4" s="143"/>
      <c r="H4" s="143"/>
      <c r="I4" s="143"/>
    </row>
    <row r="5" customFormat="false" ht="15" hidden="false" customHeight="true" outlineLevel="0" collapsed="false">
      <c r="B5" s="143"/>
      <c r="C5" s="143"/>
      <c r="D5" s="143"/>
      <c r="E5" s="143"/>
      <c r="F5" s="143"/>
      <c r="G5" s="143"/>
      <c r="H5" s="143"/>
      <c r="I5" s="143"/>
    </row>
    <row r="6" customFormat="false" ht="15" hidden="false" customHeight="true" outlineLevel="0" collapsed="false">
      <c r="B6" s="144" t="s">
        <v>84</v>
      </c>
      <c r="C6" s="145" t="s">
        <v>79</v>
      </c>
      <c r="D6" s="145" t="s">
        <v>85</v>
      </c>
      <c r="E6" s="146"/>
      <c r="F6" s="147" t="s">
        <v>86</v>
      </c>
      <c r="G6" s="147"/>
      <c r="H6" s="147"/>
      <c r="I6" s="147"/>
    </row>
    <row r="7" customFormat="false" ht="14.25" hidden="false" customHeight="true" outlineLevel="0" collapsed="false">
      <c r="B7" s="144"/>
      <c r="C7" s="148" t="s">
        <v>50</v>
      </c>
      <c r="D7" s="148" t="s">
        <v>58</v>
      </c>
      <c r="E7" s="149"/>
      <c r="F7" s="150" t="s">
        <v>55</v>
      </c>
      <c r="G7" s="151" t="s">
        <v>87</v>
      </c>
      <c r="H7" s="152" t="s">
        <v>88</v>
      </c>
      <c r="I7" s="152"/>
    </row>
    <row r="8" customFormat="false" ht="14.25" hidden="false" customHeight="false" outlineLevel="0" collapsed="false">
      <c r="B8" s="153"/>
      <c r="C8" s="154"/>
      <c r="D8" s="154"/>
      <c r="E8" s="155"/>
      <c r="F8" s="150"/>
      <c r="G8" s="151"/>
      <c r="H8" s="150" t="s">
        <v>12</v>
      </c>
      <c r="I8" s="156" t="s">
        <v>43</v>
      </c>
    </row>
    <row r="9" customFormat="false" ht="14.25" hidden="false" customHeight="false" outlineLevel="0" collapsed="false">
      <c r="B9" s="157" t="s">
        <v>89</v>
      </c>
      <c r="C9" s="158" t="n">
        <f aca="false">Residential!C23</f>
        <v>800</v>
      </c>
      <c r="D9" s="159"/>
      <c r="E9" s="149"/>
      <c r="F9" s="160" t="n">
        <f aca="false">Residential!F50</f>
        <v>39.6744</v>
      </c>
      <c r="G9" s="160" t="n">
        <f aca="false">Residential!I50</f>
        <v>45.9417</v>
      </c>
      <c r="H9" s="160" t="n">
        <f aca="false">G9-F9</f>
        <v>6.2673</v>
      </c>
      <c r="I9" s="161" t="n">
        <f aca="false">IF(ISBLANK(F9),"",H9/F9)</f>
        <v>0.15796836247051</v>
      </c>
    </row>
    <row r="10" customFormat="false" ht="14.25" hidden="false" customHeight="false" outlineLevel="0" collapsed="false">
      <c r="B10" s="157" t="s">
        <v>90</v>
      </c>
      <c r="C10" s="158" t="n">
        <f aca="false">'Residential Non-RPP'!C25</f>
        <v>800</v>
      </c>
      <c r="D10" s="159"/>
      <c r="E10" s="149"/>
      <c r="F10" s="160" t="n">
        <f aca="false">'Residential Non-RPP'!F52</f>
        <v>38.9544</v>
      </c>
      <c r="G10" s="160" t="n">
        <f aca="false">'Residential Non-RPP'!I52</f>
        <v>46.5817</v>
      </c>
      <c r="H10" s="160" t="n">
        <f aca="false">G10-F10</f>
        <v>7.6273</v>
      </c>
      <c r="I10" s="161" t="n">
        <f aca="false">IF(ISBLANK(F10),"",H10/F10)</f>
        <v>0.195800731111248</v>
      </c>
    </row>
    <row r="11" customFormat="false" ht="14.25" hidden="false" customHeight="false" outlineLevel="0" collapsed="false">
      <c r="B11" s="157" t="s">
        <v>91</v>
      </c>
      <c r="C11" s="158" t="n">
        <f aca="false">'GS &lt; 50'!C23</f>
        <v>2000</v>
      </c>
      <c r="D11" s="159"/>
      <c r="E11" s="149"/>
      <c r="F11" s="160" t="n">
        <f aca="false">'GS &lt; 50'!F50</f>
        <v>87.0458</v>
      </c>
      <c r="G11" s="160" t="n">
        <f aca="false">'GS &lt; 50'!I50</f>
        <v>97.4324</v>
      </c>
      <c r="H11" s="160" t="n">
        <f aca="false">G11-F11</f>
        <v>10.3866</v>
      </c>
      <c r="I11" s="161" t="n">
        <f aca="false">IF(ISBLANK(F11),"",H11/F11)</f>
        <v>0.119323390674794</v>
      </c>
    </row>
    <row r="12" customFormat="false" ht="14.25" hidden="false" customHeight="false" outlineLevel="0" collapsed="false">
      <c r="B12" s="157" t="s">
        <v>92</v>
      </c>
      <c r="C12" s="158" t="n">
        <f aca="false">'GS &lt; 50 Non-RPP'!C25</f>
        <v>2000</v>
      </c>
      <c r="D12" s="159"/>
      <c r="E12" s="149"/>
      <c r="F12" s="160" t="n">
        <f aca="false">'GS &lt; 50 Non-RPP'!F52</f>
        <v>85.2458</v>
      </c>
      <c r="G12" s="160" t="n">
        <f aca="false">'GS &lt; 50 Non-RPP'!I52</f>
        <v>99.0324</v>
      </c>
      <c r="H12" s="160" t="n">
        <f aca="false">G12-F12</f>
        <v>13.7866</v>
      </c>
      <c r="I12" s="161" t="n">
        <f aca="false">IF(ISBLANK(F12),"",H12/F12)</f>
        <v>0.161727615906004</v>
      </c>
    </row>
    <row r="13" customFormat="false" ht="14.25" hidden="false" customHeight="false" outlineLevel="0" collapsed="false">
      <c r="B13" s="157" t="s">
        <v>93</v>
      </c>
      <c r="C13" s="158" t="n">
        <f aca="false">'GS&gt;50'!C21</f>
        <v>68620</v>
      </c>
      <c r="D13" s="158" t="n">
        <f aca="false">'GS&gt;50'!E21</f>
        <v>200</v>
      </c>
      <c r="E13" s="149"/>
      <c r="F13" s="160" t="n">
        <f aca="false">'GS&gt;50'!F46</f>
        <v>2424.28</v>
      </c>
      <c r="G13" s="160" t="n">
        <f aca="false">'GS&gt;50'!I46</f>
        <v>2450.17</v>
      </c>
      <c r="H13" s="160" t="n">
        <f aca="false">G13-F13</f>
        <v>25.8900000000003</v>
      </c>
      <c r="I13" s="161" t="n">
        <f aca="false">IF(ISBLANK(F13),"",H13/F13)</f>
        <v>0.0106794594683784</v>
      </c>
    </row>
    <row r="14" customFormat="false" ht="14.25" hidden="false" customHeight="false" outlineLevel="0" collapsed="false">
      <c r="B14" s="157" t="s">
        <v>94</v>
      </c>
      <c r="C14" s="158" t="n">
        <f aca="false">'GS&gt;50 Non-RPP'!C23</f>
        <v>68620</v>
      </c>
      <c r="D14" s="158" t="n">
        <f aca="false">'GS&gt;50 Non-RPP'!E23</f>
        <v>200</v>
      </c>
      <c r="E14" s="149"/>
      <c r="F14" s="160" t="n">
        <f aca="false">'GS&gt;50 Non-RPP'!F48</f>
        <v>2360.1</v>
      </c>
      <c r="G14" s="160" t="n">
        <f aca="false">'GS&gt;50 Non-RPP'!I48</f>
        <v>2511.6</v>
      </c>
      <c r="H14" s="160" t="n">
        <f aca="false">G14-F14</f>
        <v>151.5</v>
      </c>
      <c r="I14" s="161" t="n">
        <f aca="false">IF(ISBLANK(F14),"",H14/F14)</f>
        <v>0.064192195245964</v>
      </c>
    </row>
    <row r="15" customFormat="false" ht="14.25" hidden="false" customHeight="false" outlineLevel="0" collapsed="false">
      <c r="B15" s="157" t="s">
        <v>95</v>
      </c>
      <c r="C15" s="158" t="n">
        <f aca="false">USL!C22</f>
        <v>800</v>
      </c>
      <c r="D15" s="162"/>
      <c r="E15" s="149"/>
      <c r="F15" s="160" t="n">
        <f aca="false">USL!F48</f>
        <v>110.8941</v>
      </c>
      <c r="G15" s="160" t="n">
        <f aca="false">USL!I48</f>
        <v>101.6858</v>
      </c>
      <c r="H15" s="160" t="n">
        <f aca="false">G15-F15</f>
        <v>-9.20830000000001</v>
      </c>
      <c r="I15" s="161" t="n">
        <f aca="false">IF(ISBLANK(F15),"",H15/F15)</f>
        <v>-0.0830368793290176</v>
      </c>
    </row>
    <row r="16" customFormat="false" ht="14.25" hidden="false" customHeight="false" outlineLevel="0" collapsed="false">
      <c r="B16" s="157" t="s">
        <v>36</v>
      </c>
      <c r="C16" s="158" t="n">
        <f aca="false">Sentinel!C22</f>
        <v>60</v>
      </c>
      <c r="D16" s="158" t="n">
        <f aca="false">Sentinel!E22</f>
        <v>0.2</v>
      </c>
      <c r="E16" s="149"/>
      <c r="F16" s="160" t="n">
        <f aca="false">Sentinel!F48</f>
        <v>5.26842</v>
      </c>
      <c r="G16" s="160" t="n">
        <f aca="false">Sentinel!I48</f>
        <v>6.77896</v>
      </c>
      <c r="H16" s="160" t="n">
        <f aca="false">G16-F16</f>
        <v>1.51054</v>
      </c>
      <c r="I16" s="161" t="n">
        <f aca="false">IF(ISBLANK(F16),"",H16/F16)</f>
        <v>0.286715941401786</v>
      </c>
    </row>
    <row r="17" customFormat="false" ht="14.25" hidden="false" customHeight="false" outlineLevel="0" collapsed="false">
      <c r="B17" s="157" t="s">
        <v>37</v>
      </c>
      <c r="C17" s="158" t="n">
        <f aca="false">Streetlighting!C22</f>
        <v>172000</v>
      </c>
      <c r="D17" s="158" t="n">
        <f aca="false">Streetlighting!E22</f>
        <v>490</v>
      </c>
      <c r="E17" s="149"/>
      <c r="F17" s="160" t="n">
        <f aca="false">Streetlighting!F48</f>
        <v>23930.986</v>
      </c>
      <c r="G17" s="160" t="n">
        <f aca="false">Streetlighting!I48</f>
        <v>26074.797</v>
      </c>
      <c r="H17" s="160" t="n">
        <f aca="false">G17-F17</f>
        <v>2143.811</v>
      </c>
      <c r="I17" s="161" t="n">
        <f aca="false">IF(ISBLANK(F17),"",H17/F17)</f>
        <v>0.0895830618930619</v>
      </c>
    </row>
    <row r="18" customFormat="false" ht="15" hidden="false" customHeight="false" outlineLevel="0" collapsed="false">
      <c r="B18" s="163" t="s">
        <v>96</v>
      </c>
      <c r="C18" s="164" t="n">
        <f aca="false">'Streetlighting Non-RPP'!C22</f>
        <v>172000</v>
      </c>
      <c r="D18" s="164" t="n">
        <f aca="false">'Streetlighting Non-RPP'!E22</f>
        <v>490</v>
      </c>
      <c r="E18" s="165"/>
      <c r="F18" s="166" t="n">
        <f aca="false">'Streetlighting Non-RPP'!F46</f>
        <v>23791.189</v>
      </c>
      <c r="G18" s="166" t="n">
        <f aca="false">'Streetlighting Non-RPP'!I46</f>
        <v>26235.468</v>
      </c>
      <c r="H18" s="166" t="n">
        <f aca="false">G18-F18</f>
        <v>2444.279</v>
      </c>
      <c r="I18" s="167" t="n">
        <f aca="false">IF(ISBLANK(F18),"",H18/F18)</f>
        <v>0.102738833271427</v>
      </c>
    </row>
    <row r="19" customFormat="false" ht="7.5" hidden="false" customHeight="true" outlineLevel="0" collapsed="false">
      <c r="B19" s="168"/>
      <c r="C19" s="169"/>
      <c r="D19" s="169"/>
      <c r="E19" s="149"/>
      <c r="F19" s="170"/>
      <c r="G19" s="170"/>
      <c r="H19" s="170"/>
      <c r="I19" s="171"/>
    </row>
    <row r="20" customFormat="false" ht="15" hidden="false" customHeight="true" outlineLevel="0" collapsed="false">
      <c r="B20" s="144" t="s">
        <v>84</v>
      </c>
      <c r="C20" s="145" t="s">
        <v>79</v>
      </c>
      <c r="D20" s="145" t="s">
        <v>85</v>
      </c>
      <c r="E20" s="146"/>
      <c r="F20" s="147" t="s">
        <v>78</v>
      </c>
      <c r="G20" s="147"/>
      <c r="H20" s="147"/>
      <c r="I20" s="147"/>
    </row>
    <row r="21" customFormat="false" ht="14.25" hidden="false" customHeight="true" outlineLevel="0" collapsed="false">
      <c r="B21" s="144"/>
      <c r="C21" s="148" t="s">
        <v>50</v>
      </c>
      <c r="D21" s="148" t="s">
        <v>58</v>
      </c>
      <c r="E21" s="149"/>
      <c r="F21" s="150" t="s">
        <v>55</v>
      </c>
      <c r="G21" s="151" t="s">
        <v>87</v>
      </c>
      <c r="H21" s="152" t="s">
        <v>88</v>
      </c>
      <c r="I21" s="152"/>
    </row>
    <row r="22" customFormat="false" ht="14.25" hidden="false" customHeight="false" outlineLevel="0" collapsed="false">
      <c r="B22" s="153"/>
      <c r="C22" s="154"/>
      <c r="D22" s="154"/>
      <c r="E22" s="155"/>
      <c r="F22" s="150"/>
      <c r="G22" s="151"/>
      <c r="H22" s="150" t="s">
        <v>12</v>
      </c>
      <c r="I22" s="156" t="s">
        <v>43</v>
      </c>
    </row>
    <row r="23" customFormat="false" ht="14.25" hidden="false" customHeight="false" outlineLevel="0" collapsed="false">
      <c r="B23" s="157" t="s">
        <v>89</v>
      </c>
      <c r="C23" s="158" t="n">
        <f aca="false">C9</f>
        <v>800</v>
      </c>
      <c r="D23" s="159"/>
      <c r="E23" s="149"/>
      <c r="F23" s="160" t="n">
        <f aca="false">Residential!F60</f>
        <v>110.3828409</v>
      </c>
      <c r="G23" s="160" t="n">
        <f aca="false">Residential!I60</f>
        <v>117.9075222</v>
      </c>
      <c r="H23" s="160" t="n">
        <f aca="false">G23-F23</f>
        <v>7.52468129999998</v>
      </c>
      <c r="I23" s="161" t="n">
        <f aca="false">IF(ISBLANK(F23),"",H23/F23)</f>
        <v>0.0681689403773987</v>
      </c>
    </row>
    <row r="24" customFormat="false" ht="14.25" hidden="false" customHeight="false" outlineLevel="0" collapsed="false">
      <c r="B24" s="157" t="s">
        <v>90</v>
      </c>
      <c r="C24" s="158" t="n">
        <f aca="false">C10</f>
        <v>800</v>
      </c>
      <c r="D24" s="159"/>
      <c r="E24" s="149"/>
      <c r="F24" s="160" t="n">
        <f aca="false">'Residential Non-RPP'!F60</f>
        <v>120.644111</v>
      </c>
      <c r="G24" s="160" t="n">
        <f aca="false">'Residential Non-RPP'!I60</f>
        <v>130.365388</v>
      </c>
      <c r="H24" s="160" t="n">
        <f aca="false">G24-F24</f>
        <v>9.72127700000002</v>
      </c>
      <c r="I24" s="161" t="n">
        <f aca="false">IF(ISBLANK(F24),"",H24/F24)</f>
        <v>0.0805781311613297</v>
      </c>
    </row>
    <row r="25" customFormat="false" ht="14.25" hidden="false" customHeight="false" outlineLevel="0" collapsed="false">
      <c r="B25" s="157" t="s">
        <v>91</v>
      </c>
      <c r="C25" s="158" t="n">
        <f aca="false">C11</f>
        <v>2000</v>
      </c>
      <c r="D25" s="159"/>
      <c r="E25" s="149"/>
      <c r="F25" s="160" t="n">
        <f aca="false">'GS &lt; 50'!F60</f>
        <v>278.1507204</v>
      </c>
      <c r="G25" s="160" t="n">
        <f aca="false">'GS &lt; 50'!I60</f>
        <v>291.5909856</v>
      </c>
      <c r="H25" s="160" t="n">
        <f aca="false">G25-F25</f>
        <v>13.4402652</v>
      </c>
      <c r="I25" s="161" t="n">
        <f aca="false">IF(ISBLANK(F25),"",H25/F25)</f>
        <v>0.0483200804969046</v>
      </c>
    </row>
    <row r="26" customFormat="false" ht="14.25" hidden="false" customHeight="false" outlineLevel="0" collapsed="false">
      <c r="B26" s="157" t="s">
        <v>92</v>
      </c>
      <c r="C26" s="158" t="n">
        <f aca="false">C12</f>
        <v>2000</v>
      </c>
      <c r="D26" s="159"/>
      <c r="E26" s="149"/>
      <c r="F26" s="160" t="n">
        <f aca="false">'GS &lt; 50 Non-RPP'!F60</f>
        <v>287.514036</v>
      </c>
      <c r="G26" s="160" t="n">
        <f aca="false">'GS &lt; 50 Non-RPP'!I60</f>
        <v>305.848964</v>
      </c>
      <c r="H26" s="160" t="n">
        <f aca="false">G26-F26</f>
        <v>18.334928</v>
      </c>
      <c r="I26" s="161" t="n">
        <f aca="false">IF(ISBLANK(F26),"",H26/F26)</f>
        <v>0.0637705492750276</v>
      </c>
    </row>
    <row r="27" customFormat="false" ht="14.25" hidden="false" customHeight="false" outlineLevel="0" collapsed="false">
      <c r="B27" s="157" t="s">
        <v>93</v>
      </c>
      <c r="C27" s="158" t="n">
        <f aca="false">C13</f>
        <v>68620</v>
      </c>
      <c r="D27" s="158" t="n">
        <f aca="false">D13</f>
        <v>200</v>
      </c>
      <c r="E27" s="149"/>
      <c r="F27" s="160" t="n">
        <f aca="false">'GS&gt;50'!F56</f>
        <v>9294.0099993</v>
      </c>
      <c r="G27" s="160" t="n">
        <f aca="false">'GS&gt;50'!I56</f>
        <v>9419.6957409</v>
      </c>
      <c r="H27" s="160" t="n">
        <f aca="false">G27-F27</f>
        <v>125.6857416</v>
      </c>
      <c r="I27" s="161" t="n">
        <f aca="false">IF(ISBLANK(F27),"",H27/F27)</f>
        <v>0.0135233060443734</v>
      </c>
    </row>
    <row r="28" customFormat="false" ht="14.25" hidden="false" customHeight="false" outlineLevel="0" collapsed="false">
      <c r="B28" s="157" t="s">
        <v>94</v>
      </c>
      <c r="C28" s="158" t="n">
        <f aca="false">C14</f>
        <v>68620</v>
      </c>
      <c r="D28" s="158" t="n">
        <f aca="false">D14</f>
        <v>200</v>
      </c>
      <c r="E28" s="149"/>
      <c r="F28" s="160" t="n">
        <f aca="false">'GS&gt;50 Non-RPP'!F56</f>
        <v>9217.730807</v>
      </c>
      <c r="G28" s="160" t="n">
        <f aca="false">'GS&gt;50 Non-RPP'!I56</f>
        <v>9484.102091</v>
      </c>
      <c r="H28" s="160" t="n">
        <f aca="false">G28-F28</f>
        <v>266.371283999999</v>
      </c>
      <c r="I28" s="161" t="n">
        <f aca="false">IF(ISBLANK(F28),"",H28/F28)</f>
        <v>0.0288977069928876</v>
      </c>
    </row>
    <row r="29" customFormat="false" ht="14.25" hidden="false" customHeight="false" outlineLevel="0" collapsed="false">
      <c r="B29" s="157" t="s">
        <v>95</v>
      </c>
      <c r="C29" s="158" t="n">
        <f aca="false">C15</f>
        <v>800</v>
      </c>
      <c r="D29" s="162"/>
      <c r="E29" s="149"/>
      <c r="F29" s="160" t="n">
        <f aca="false">USL!F58</f>
        <v>182.8132758</v>
      </c>
      <c r="G29" s="160" t="n">
        <f aca="false">USL!I58</f>
        <v>174.5992719</v>
      </c>
      <c r="H29" s="160" t="n">
        <f aca="false">G29-F29</f>
        <v>-8.21400390000002</v>
      </c>
      <c r="I29" s="161" t="n">
        <f aca="false">IF(ISBLANK(F29),"",H29/F29)</f>
        <v>-0.0449311127107981</v>
      </c>
    </row>
    <row r="30" customFormat="false" ht="14.25" hidden="false" customHeight="false" outlineLevel="0" collapsed="false">
      <c r="B30" s="157" t="s">
        <v>36</v>
      </c>
      <c r="C30" s="158" t="n">
        <f aca="false">C16</f>
        <v>60</v>
      </c>
      <c r="D30" s="158" t="n">
        <f aca="false">D16</f>
        <v>0.2</v>
      </c>
      <c r="E30" s="149"/>
      <c r="F30" s="160" t="n">
        <f aca="false">Sentinel!F58</f>
        <v>10.73852334</v>
      </c>
      <c r="G30" s="160" t="n">
        <f aca="false">Sentinel!I58</f>
        <v>12.35742462</v>
      </c>
      <c r="H30" s="160" t="n">
        <f aca="false">G30-F30</f>
        <v>1.61890128</v>
      </c>
      <c r="I30" s="161" t="n">
        <f aca="false">IF(ISBLANK(F30),"",H30/F30)</f>
        <v>0.150756414894564</v>
      </c>
    </row>
    <row r="31" customFormat="false" ht="14.25" hidden="false" customHeight="false" outlineLevel="0" collapsed="false">
      <c r="B31" s="157" t="s">
        <v>37</v>
      </c>
      <c r="C31" s="158" t="n">
        <f aca="false">C17</f>
        <v>172000</v>
      </c>
      <c r="D31" s="158" t="n">
        <f aca="false">D17</f>
        <v>490</v>
      </c>
      <c r="E31" s="149"/>
      <c r="F31" s="160" t="n">
        <f aca="false">Streetlighting!F58</f>
        <v>42383.4785595</v>
      </c>
      <c r="G31" s="160" t="n">
        <f aca="false">Streetlighting!I58</f>
        <v>44812.7946972</v>
      </c>
      <c r="H31" s="160" t="n">
        <f aca="false">G31-F31</f>
        <v>2429.3161377</v>
      </c>
      <c r="I31" s="161" t="n">
        <f aca="false">IF(ISBLANK(F31),"",H31/F31)</f>
        <v>0.0573175260801118</v>
      </c>
    </row>
    <row r="32" customFormat="false" ht="15" hidden="false" customHeight="false" outlineLevel="0" collapsed="false">
      <c r="B32" s="163" t="s">
        <v>96</v>
      </c>
      <c r="C32" s="164" t="n">
        <f aca="false">C18</f>
        <v>172000</v>
      </c>
      <c r="D32" s="164" t="n">
        <f aca="false">D18</f>
        <v>490</v>
      </c>
      <c r="E32" s="165"/>
      <c r="F32" s="166" t="n">
        <f aca="false">'Streetlighting Non-RPP'!F54</f>
        <v>44320.330595</v>
      </c>
      <c r="G32" s="166" t="n">
        <f aca="false">'Streetlighting Non-RPP'!I54</f>
        <v>47320.949658</v>
      </c>
      <c r="H32" s="166" t="n">
        <f aca="false">G32-F32</f>
        <v>3000.61906300001</v>
      </c>
      <c r="I32" s="167" t="n">
        <f aca="false">IF(ISBLANK(F32),"",H32/F32)</f>
        <v>0.0677029936987546</v>
      </c>
    </row>
  </sheetData>
  <mergeCells count="11">
    <mergeCell ref="B3:I5"/>
    <mergeCell ref="B6:B7"/>
    <mergeCell ref="F6:I6"/>
    <mergeCell ref="F7:F8"/>
    <mergeCell ref="G7:G8"/>
    <mergeCell ref="H7:I7"/>
    <mergeCell ref="B20:B21"/>
    <mergeCell ref="F20:I20"/>
    <mergeCell ref="F21:F22"/>
    <mergeCell ref="G21:G22"/>
    <mergeCell ref="H21:I2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3 Rates Impac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F14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09" activeCellId="0" sqref="H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2" min="2" style="4" width="6.7"/>
    <col collapsed="false" customWidth="true" hidden="false" outlineLevel="0" max="3" min="3" style="4" width="2.84"/>
    <col collapsed="false" customWidth="true" hidden="false" outlineLevel="0" max="4" min="4" style="0" width="11.28"/>
    <col collapsed="false" customWidth="true" hidden="false" outlineLevel="0" max="5" min="5" style="0" width="2.84"/>
    <col collapsed="false" customWidth="true" hidden="false" outlineLevel="0" max="6" min="6" style="0" width="10.85"/>
  </cols>
  <sheetData>
    <row r="2" customFormat="false" ht="15.75" hidden="false" customHeight="false" outlineLevel="0" collapsed="false">
      <c r="A2" s="5" t="s">
        <v>5</v>
      </c>
      <c r="B2" s="5"/>
      <c r="C2" s="5"/>
      <c r="D2" s="5"/>
      <c r="E2" s="5"/>
      <c r="F2" s="5"/>
    </row>
    <row r="4" customFormat="false" ht="38.25" hidden="false" customHeight="false" outlineLevel="0" collapsed="false">
      <c r="A4" s="6" t="s">
        <v>6</v>
      </c>
      <c r="B4" s="7" t="s">
        <v>7</v>
      </c>
      <c r="C4" s="7"/>
      <c r="D4" s="8" t="s">
        <v>8</v>
      </c>
      <c r="E4" s="7"/>
      <c r="F4" s="8" t="s">
        <v>9</v>
      </c>
    </row>
    <row r="5" customFormat="false" ht="12.75" hidden="false" customHeight="false" outlineLevel="0" collapsed="false">
      <c r="A5" s="6" t="s">
        <v>10</v>
      </c>
    </row>
    <row r="6" customFormat="false" ht="12.75" hidden="false" customHeight="false" outlineLevel="0" collapsed="false">
      <c r="A6" s="0" t="s">
        <v>11</v>
      </c>
      <c r="B6" s="4" t="s">
        <v>12</v>
      </c>
      <c r="D6" s="9" t="n">
        <v>18.17</v>
      </c>
      <c r="E6" s="10"/>
      <c r="F6" s="9" t="n">
        <v>18.44</v>
      </c>
    </row>
    <row r="7" customFormat="false" ht="12.75" hidden="false" customHeight="false" outlineLevel="0" collapsed="false">
      <c r="A7" s="11" t="s">
        <v>13</v>
      </c>
      <c r="B7" s="12" t="s">
        <v>12</v>
      </c>
      <c r="D7" s="9" t="n">
        <v>0</v>
      </c>
      <c r="E7" s="10"/>
      <c r="F7" s="9" t="n">
        <v>0</v>
      </c>
    </row>
    <row r="8" customFormat="false" ht="12.75" hidden="false" customHeight="false" outlineLevel="0" collapsed="false">
      <c r="A8" s="11" t="s">
        <v>14</v>
      </c>
      <c r="B8" s="12" t="s">
        <v>12</v>
      </c>
      <c r="D8" s="9" t="n">
        <v>0</v>
      </c>
      <c r="E8" s="10"/>
      <c r="F8" s="9" t="n">
        <v>0</v>
      </c>
    </row>
    <row r="9" customFormat="false" ht="12.75" hidden="false" customHeight="false" outlineLevel="0" collapsed="false">
      <c r="A9" s="0" t="s">
        <v>15</v>
      </c>
      <c r="B9" s="4" t="s">
        <v>16</v>
      </c>
      <c r="D9" s="13" t="n">
        <v>0.0152</v>
      </c>
      <c r="E9" s="10"/>
      <c r="F9" s="13" t="n">
        <v>0.0199</v>
      </c>
    </row>
    <row r="10" customFormat="false" ht="12.75" hidden="false" customHeight="false" outlineLevel="0" collapsed="false">
      <c r="A10" s="11" t="s">
        <v>17</v>
      </c>
      <c r="B10" s="4" t="s">
        <v>16</v>
      </c>
      <c r="D10" s="13" t="n">
        <v>0</v>
      </c>
      <c r="E10" s="10"/>
      <c r="F10" s="13" t="n">
        <v>0</v>
      </c>
    </row>
    <row r="11" customFormat="false" ht="12.75" hidden="false" customHeight="false" outlineLevel="0" collapsed="false">
      <c r="A11" s="11" t="s">
        <v>18</v>
      </c>
      <c r="B11" s="4" t="s">
        <v>16</v>
      </c>
      <c r="D11" s="13" t="n">
        <v>0</v>
      </c>
      <c r="E11" s="10"/>
      <c r="F11" s="13" t="n">
        <v>0.0002</v>
      </c>
    </row>
    <row r="12" customFormat="false" ht="12.75" hidden="false" customHeight="false" outlineLevel="0" collapsed="false">
      <c r="A12" s="0" t="s">
        <v>19</v>
      </c>
      <c r="B12" s="4" t="s">
        <v>16</v>
      </c>
      <c r="D12" s="13" t="n">
        <v>-0.0007</v>
      </c>
      <c r="E12" s="10"/>
      <c r="F12" s="14" t="n">
        <v>-0.0007</v>
      </c>
    </row>
    <row r="13" customFormat="false" ht="12.75" hidden="false" customHeight="false" outlineLevel="0" collapsed="false">
      <c r="A13" s="11" t="s">
        <v>20</v>
      </c>
      <c r="B13" s="12" t="s">
        <v>16</v>
      </c>
      <c r="D13" s="9" t="n">
        <v>0</v>
      </c>
      <c r="E13" s="10"/>
      <c r="F13" s="13" t="n">
        <f aca="false">0.001/2</f>
        <v>0.0005</v>
      </c>
    </row>
    <row r="14" customFormat="false" ht="25.5" hidden="false" customHeight="false" outlineLevel="0" collapsed="false">
      <c r="A14" s="15" t="s">
        <v>21</v>
      </c>
      <c r="B14" s="16" t="s">
        <v>16</v>
      </c>
      <c r="C14" s="16"/>
      <c r="D14" s="17" t="n">
        <v>-0.0009</v>
      </c>
      <c r="E14" s="18"/>
      <c r="F14" s="17" t="n">
        <v>-0.0009</v>
      </c>
    </row>
    <row r="15" customFormat="false" ht="25.5" hidden="false" customHeight="false" outlineLevel="0" collapsed="false">
      <c r="A15" s="15" t="s">
        <v>22</v>
      </c>
      <c r="B15" s="16" t="s">
        <v>16</v>
      </c>
      <c r="C15" s="16"/>
      <c r="D15" s="17" t="n">
        <v>0</v>
      </c>
      <c r="E15" s="18"/>
      <c r="F15" s="17" t="n">
        <f aca="false">0.0034/2</f>
        <v>0.0017</v>
      </c>
    </row>
    <row r="16" customFormat="false" ht="12.75" hidden="false" customHeight="false" outlineLevel="0" collapsed="false">
      <c r="A16" s="11" t="s">
        <v>23</v>
      </c>
      <c r="B16" s="4" t="s">
        <v>16</v>
      </c>
      <c r="D16" s="13" t="n">
        <v>-0.0005</v>
      </c>
      <c r="F16" s="13" t="n">
        <v>-0.0005</v>
      </c>
    </row>
    <row r="17" customFormat="false" ht="12.75" hidden="false" customHeight="false" outlineLevel="0" collapsed="false">
      <c r="A17" s="11" t="s">
        <v>24</v>
      </c>
      <c r="B17" s="4" t="s">
        <v>16</v>
      </c>
      <c r="D17" s="9" t="n">
        <v>0</v>
      </c>
      <c r="F17" s="13" t="n">
        <f aca="false">+D17</f>
        <v>0</v>
      </c>
    </row>
    <row r="18" customFormat="false" ht="12.75" hidden="false" customHeight="false" outlineLevel="0" collapsed="false">
      <c r="A18" s="11" t="s">
        <v>25</v>
      </c>
      <c r="B18" s="12" t="s">
        <v>12</v>
      </c>
      <c r="D18" s="9" t="n">
        <v>0</v>
      </c>
      <c r="F18" s="9" t="n">
        <v>1.5</v>
      </c>
    </row>
    <row r="19" customFormat="false" ht="12.75" hidden="false" customHeight="false" outlineLevel="0" collapsed="false">
      <c r="A19" s="11" t="s">
        <v>26</v>
      </c>
      <c r="B19" s="12" t="s">
        <v>12</v>
      </c>
      <c r="D19" s="9" t="n">
        <v>0</v>
      </c>
      <c r="F19" s="9" t="n">
        <v>0.45</v>
      </c>
    </row>
    <row r="20" customFormat="false" ht="12.75" hidden="false" customHeight="false" outlineLevel="0" collapsed="false">
      <c r="A20" s="0" t="s">
        <v>27</v>
      </c>
      <c r="B20" s="4" t="s">
        <v>16</v>
      </c>
      <c r="D20" s="13" t="n">
        <v>0.0069</v>
      </c>
      <c r="E20" s="19"/>
      <c r="F20" s="13" t="n">
        <v>0.0066</v>
      </c>
    </row>
    <row r="21" customFormat="false" ht="12.75" hidden="false" customHeight="false" outlineLevel="0" collapsed="false">
      <c r="A21" s="0" t="s">
        <v>28</v>
      </c>
      <c r="B21" s="4" t="s">
        <v>16</v>
      </c>
      <c r="D21" s="13" t="n">
        <v>0.0055</v>
      </c>
      <c r="E21" s="20"/>
      <c r="F21" s="13" t="n">
        <v>0.0053</v>
      </c>
    </row>
    <row r="22" customFormat="false" ht="12.75" hidden="false" customHeight="false" outlineLevel="0" collapsed="false">
      <c r="A22" s="0" t="s">
        <v>29</v>
      </c>
      <c r="B22" s="4" t="s">
        <v>16</v>
      </c>
      <c r="D22" s="13" t="n">
        <v>0.0052</v>
      </c>
      <c r="E22" s="9"/>
      <c r="F22" s="13" t="n">
        <f aca="false">+D22</f>
        <v>0.0052</v>
      </c>
    </row>
    <row r="23" customFormat="false" ht="12.75" hidden="false" customHeight="false" outlineLevel="0" collapsed="false">
      <c r="A23" s="0" t="s">
        <v>30</v>
      </c>
      <c r="B23" s="4" t="s">
        <v>16</v>
      </c>
      <c r="D23" s="13" t="n">
        <v>0.0011</v>
      </c>
      <c r="E23" s="13"/>
      <c r="F23" s="13" t="n">
        <f aca="false">+D23</f>
        <v>0.0011</v>
      </c>
    </row>
    <row r="24" customFormat="false" ht="12.75" hidden="false" customHeight="false" outlineLevel="0" collapsed="false">
      <c r="A24" s="11" t="s">
        <v>31</v>
      </c>
      <c r="B24" s="4" t="s">
        <v>12</v>
      </c>
      <c r="D24" s="9" t="n">
        <v>0.25</v>
      </c>
      <c r="E24" s="9"/>
      <c r="F24" s="9" t="n">
        <f aca="false">+D24</f>
        <v>0.25</v>
      </c>
    </row>
    <row r="25" customFormat="false" ht="12.75" hidden="false" customHeight="false" outlineLevel="0" collapsed="false">
      <c r="F25" s="21"/>
    </row>
    <row r="26" customFormat="false" ht="12.75" hidden="false" customHeight="false" outlineLevel="0" collapsed="false">
      <c r="A26" s="6" t="s">
        <v>32</v>
      </c>
      <c r="F26" s="21"/>
    </row>
    <row r="27" customFormat="false" ht="12.75" hidden="false" customHeight="false" outlineLevel="0" collapsed="false">
      <c r="A27" s="0" t="s">
        <v>11</v>
      </c>
      <c r="B27" s="4" t="s">
        <v>12</v>
      </c>
      <c r="D27" s="9" t="n">
        <v>20.98</v>
      </c>
      <c r="E27" s="10"/>
      <c r="F27" s="9" t="n">
        <v>22.52</v>
      </c>
    </row>
    <row r="28" customFormat="false" ht="12.75" hidden="false" customHeight="false" outlineLevel="0" collapsed="false">
      <c r="A28" s="11" t="s">
        <v>13</v>
      </c>
      <c r="B28" s="12" t="s">
        <v>12</v>
      </c>
      <c r="D28" s="9" t="n">
        <v>0</v>
      </c>
      <c r="E28" s="9"/>
      <c r="F28" s="9" t="n">
        <v>0</v>
      </c>
    </row>
    <row r="29" customFormat="false" ht="12.75" hidden="false" customHeight="false" outlineLevel="0" collapsed="false">
      <c r="A29" s="11" t="s">
        <v>14</v>
      </c>
      <c r="B29" s="12" t="s">
        <v>12</v>
      </c>
      <c r="D29" s="9" t="n">
        <v>0</v>
      </c>
      <c r="E29" s="9"/>
      <c r="F29" s="9" t="n">
        <v>0</v>
      </c>
    </row>
    <row r="30" customFormat="false" ht="12.75" hidden="false" customHeight="false" outlineLevel="0" collapsed="false">
      <c r="A30" s="0" t="s">
        <v>15</v>
      </c>
      <c r="B30" s="4" t="s">
        <v>16</v>
      </c>
      <c r="D30" s="13" t="n">
        <v>0.0226</v>
      </c>
      <c r="E30" s="10"/>
      <c r="F30" s="13" t="n">
        <v>0.0248</v>
      </c>
    </row>
    <row r="31" customFormat="false" ht="12.75" hidden="false" customHeight="false" outlineLevel="0" collapsed="false">
      <c r="A31" s="11" t="s">
        <v>17</v>
      </c>
      <c r="B31" s="4" t="s">
        <v>16</v>
      </c>
      <c r="C31" s="16"/>
      <c r="D31" s="9" t="n">
        <v>0</v>
      </c>
      <c r="F31" s="13" t="n">
        <v>0</v>
      </c>
    </row>
    <row r="32" customFormat="false" ht="12.75" hidden="false" customHeight="false" outlineLevel="0" collapsed="false">
      <c r="A32" s="11" t="s">
        <v>18</v>
      </c>
      <c r="B32" s="4" t="s">
        <v>16</v>
      </c>
      <c r="C32" s="16"/>
      <c r="D32" s="9" t="n">
        <v>0</v>
      </c>
      <c r="F32" s="13" t="n">
        <v>0.0002</v>
      </c>
    </row>
    <row r="33" customFormat="false" ht="12.75" hidden="false" customHeight="false" outlineLevel="0" collapsed="false">
      <c r="A33" s="0" t="s">
        <v>19</v>
      </c>
      <c r="B33" s="4" t="s">
        <v>16</v>
      </c>
      <c r="C33" s="16"/>
      <c r="D33" s="13" t="n">
        <v>-0.0007</v>
      </c>
      <c r="E33" s="10"/>
      <c r="F33" s="13" t="n">
        <v>-0.0007</v>
      </c>
    </row>
    <row r="34" customFormat="false" ht="12.75" hidden="false" customHeight="false" outlineLevel="0" collapsed="false">
      <c r="A34" s="11" t="s">
        <v>20</v>
      </c>
      <c r="B34" s="4" t="s">
        <v>16</v>
      </c>
      <c r="D34" s="13" t="n">
        <v>0</v>
      </c>
      <c r="E34" s="10"/>
      <c r="F34" s="13" t="n">
        <f aca="false">0.0004/2</f>
        <v>0.0002</v>
      </c>
    </row>
    <row r="35" customFormat="false" ht="25.5" hidden="false" customHeight="false" outlineLevel="0" collapsed="false">
      <c r="A35" s="15" t="s">
        <v>21</v>
      </c>
      <c r="B35" s="16" t="s">
        <v>16</v>
      </c>
      <c r="D35" s="17" t="n">
        <v>-0.0009</v>
      </c>
      <c r="E35" s="18"/>
      <c r="F35" s="17" t="n">
        <v>-0.0009</v>
      </c>
    </row>
    <row r="36" customFormat="false" ht="25.5" hidden="false" customHeight="false" outlineLevel="0" collapsed="false">
      <c r="A36" s="15" t="s">
        <v>22</v>
      </c>
      <c r="B36" s="16" t="s">
        <v>16</v>
      </c>
      <c r="D36" s="17" t="n">
        <v>0</v>
      </c>
      <c r="E36" s="18"/>
      <c r="F36" s="17" t="n">
        <f aca="false">0.0034/2</f>
        <v>0.0017</v>
      </c>
    </row>
    <row r="37" customFormat="false" ht="12.75" hidden="false" customHeight="false" outlineLevel="0" collapsed="false">
      <c r="A37" s="11" t="s">
        <v>23</v>
      </c>
      <c r="B37" s="4" t="s">
        <v>16</v>
      </c>
      <c r="D37" s="13" t="n">
        <v>-0.0004</v>
      </c>
      <c r="F37" s="13" t="n">
        <v>-0.0004</v>
      </c>
    </row>
    <row r="38" customFormat="false" ht="12.75" hidden="false" customHeight="false" outlineLevel="0" collapsed="false">
      <c r="A38" s="11" t="s">
        <v>24</v>
      </c>
      <c r="B38" s="4" t="s">
        <v>16</v>
      </c>
      <c r="D38" s="13" t="n">
        <v>0</v>
      </c>
      <c r="F38" s="13" t="n">
        <f aca="false">+D38</f>
        <v>0</v>
      </c>
    </row>
    <row r="39" customFormat="false" ht="12.75" hidden="false" customHeight="false" outlineLevel="0" collapsed="false">
      <c r="A39" s="11" t="s">
        <v>25</v>
      </c>
      <c r="B39" s="12" t="s">
        <v>12</v>
      </c>
      <c r="D39" s="13" t="n">
        <v>0</v>
      </c>
      <c r="F39" s="9" t="n">
        <v>3.04</v>
      </c>
    </row>
    <row r="40" customFormat="false" ht="12.75" hidden="false" customHeight="false" outlineLevel="0" collapsed="false">
      <c r="A40" s="11" t="s">
        <v>26</v>
      </c>
      <c r="B40" s="12" t="s">
        <v>12</v>
      </c>
      <c r="D40" s="13" t="n">
        <v>0</v>
      </c>
      <c r="F40" s="9" t="n">
        <v>1.96</v>
      </c>
    </row>
    <row r="41" customFormat="false" ht="12.75" hidden="false" customHeight="false" outlineLevel="0" collapsed="false">
      <c r="A41" s="0" t="s">
        <v>27</v>
      </c>
      <c r="B41" s="4" t="s">
        <v>16</v>
      </c>
      <c r="D41" s="13" t="n">
        <v>0.0063</v>
      </c>
      <c r="E41" s="19"/>
      <c r="F41" s="13" t="n">
        <v>0.0057</v>
      </c>
    </row>
    <row r="42" customFormat="false" ht="12.75" hidden="false" customHeight="false" outlineLevel="0" collapsed="false">
      <c r="A42" s="0" t="s">
        <v>28</v>
      </c>
      <c r="B42" s="4" t="s">
        <v>16</v>
      </c>
      <c r="D42" s="13" t="n">
        <v>0.0048</v>
      </c>
      <c r="E42" s="20"/>
      <c r="F42" s="13" t="n">
        <v>0.0046</v>
      </c>
    </row>
    <row r="43" customFormat="false" ht="12.75" hidden="false" customHeight="false" outlineLevel="0" collapsed="false">
      <c r="A43" s="0" t="s">
        <v>29</v>
      </c>
      <c r="B43" s="4" t="s">
        <v>16</v>
      </c>
      <c r="D43" s="13" t="n">
        <v>0.0052</v>
      </c>
      <c r="E43" s="9"/>
      <c r="F43" s="13" t="n">
        <f aca="false">+D43</f>
        <v>0.0052</v>
      </c>
    </row>
    <row r="44" customFormat="false" ht="12.75" hidden="false" customHeight="false" outlineLevel="0" collapsed="false">
      <c r="A44" s="0" t="s">
        <v>30</v>
      </c>
      <c r="B44" s="4" t="s">
        <v>16</v>
      </c>
      <c r="D44" s="13" t="n">
        <v>0.0011</v>
      </c>
      <c r="E44" s="13"/>
      <c r="F44" s="13" t="n">
        <f aca="false">+D44</f>
        <v>0.0011</v>
      </c>
    </row>
    <row r="45" customFormat="false" ht="12.75" hidden="false" customHeight="false" outlineLevel="0" collapsed="false">
      <c r="A45" s="11" t="s">
        <v>31</v>
      </c>
      <c r="B45" s="4" t="s">
        <v>12</v>
      </c>
      <c r="D45" s="9" t="n">
        <v>0.25</v>
      </c>
      <c r="E45" s="9"/>
      <c r="F45" s="9" t="n">
        <f aca="false">+D45</f>
        <v>0.25</v>
      </c>
    </row>
    <row r="46" customFormat="false" ht="12.75" hidden="false" customHeight="false" outlineLevel="0" collapsed="false">
      <c r="D46" s="9"/>
      <c r="E46" s="9"/>
      <c r="F46" s="9"/>
    </row>
    <row r="47" customFormat="false" ht="12.75" hidden="false" customHeight="false" outlineLevel="0" collapsed="false">
      <c r="A47" s="6" t="s">
        <v>33</v>
      </c>
      <c r="F47" s="21"/>
    </row>
    <row r="48" customFormat="false" ht="12.75" hidden="false" customHeight="false" outlineLevel="0" collapsed="false">
      <c r="A48" s="0" t="s">
        <v>11</v>
      </c>
      <c r="B48" s="4" t="s">
        <v>12</v>
      </c>
      <c r="D48" s="9" t="n">
        <v>133.68</v>
      </c>
      <c r="E48" s="10"/>
      <c r="F48" s="9" t="n">
        <v>137.73</v>
      </c>
    </row>
    <row r="49" customFormat="false" ht="12.75" hidden="false" customHeight="false" outlineLevel="0" collapsed="false">
      <c r="A49" s="11" t="s">
        <v>13</v>
      </c>
      <c r="B49" s="12" t="s">
        <v>12</v>
      </c>
      <c r="D49" s="9" t="n">
        <v>0</v>
      </c>
      <c r="E49" s="10"/>
      <c r="F49" s="9" t="n">
        <v>0</v>
      </c>
    </row>
    <row r="50" customFormat="false" ht="12.75" hidden="false" customHeight="false" outlineLevel="0" collapsed="false">
      <c r="A50" s="11" t="s">
        <v>14</v>
      </c>
      <c r="B50" s="12" t="s">
        <v>12</v>
      </c>
      <c r="D50" s="9" t="n">
        <v>0</v>
      </c>
      <c r="E50" s="10"/>
      <c r="F50" s="9" t="n">
        <v>0</v>
      </c>
    </row>
    <row r="51" customFormat="false" ht="12.75" hidden="false" customHeight="false" outlineLevel="0" collapsed="false">
      <c r="A51" s="0" t="s">
        <v>15</v>
      </c>
      <c r="B51" s="4" t="s">
        <v>34</v>
      </c>
      <c r="D51" s="13" t="n">
        <v>7.2561</v>
      </c>
      <c r="E51" s="10"/>
      <c r="F51" s="13" t="n">
        <v>7.3988</v>
      </c>
    </row>
    <row r="52" customFormat="false" ht="12.75" hidden="false" customHeight="false" outlineLevel="0" collapsed="false">
      <c r="A52" s="11" t="s">
        <v>17</v>
      </c>
      <c r="B52" s="4" t="s">
        <v>34</v>
      </c>
      <c r="D52" s="13" t="n">
        <v>0</v>
      </c>
      <c r="F52" s="13" t="n">
        <f aca="false">+D52</f>
        <v>0</v>
      </c>
    </row>
    <row r="53" customFormat="false" ht="12.75" hidden="false" customHeight="false" outlineLevel="0" collapsed="false">
      <c r="A53" s="11" t="s">
        <v>18</v>
      </c>
      <c r="B53" s="4" t="s">
        <v>34</v>
      </c>
      <c r="D53" s="13" t="n">
        <v>0</v>
      </c>
      <c r="F53" s="13" t="n">
        <v>0.0735</v>
      </c>
    </row>
    <row r="54" customFormat="false" ht="12.75" hidden="false" customHeight="false" outlineLevel="0" collapsed="false">
      <c r="A54" s="0" t="s">
        <v>19</v>
      </c>
      <c r="B54" s="4" t="s">
        <v>34</v>
      </c>
      <c r="D54" s="13" t="n">
        <v>-0.2478</v>
      </c>
      <c r="E54" s="10"/>
      <c r="F54" s="13" t="n">
        <v>-0.2478</v>
      </c>
    </row>
    <row r="55" customFormat="false" ht="12.75" hidden="false" customHeight="false" outlineLevel="0" collapsed="false">
      <c r="A55" s="11" t="s">
        <v>20</v>
      </c>
      <c r="B55" s="4" t="s">
        <v>34</v>
      </c>
      <c r="D55" s="13" t="n">
        <v>0</v>
      </c>
      <c r="E55" s="10"/>
      <c r="F55" s="13" t="n">
        <f aca="false">0.2364/2</f>
        <v>0.1182</v>
      </c>
    </row>
    <row r="56" customFormat="false" ht="25.5" hidden="false" customHeight="false" outlineLevel="0" collapsed="false">
      <c r="A56" s="15" t="s">
        <v>21</v>
      </c>
      <c r="B56" s="16" t="s">
        <v>34</v>
      </c>
      <c r="C56" s="16"/>
      <c r="D56" s="17" t="n">
        <v>-0.3209</v>
      </c>
      <c r="E56" s="18"/>
      <c r="F56" s="17" t="n">
        <v>-0.3209</v>
      </c>
    </row>
    <row r="57" customFormat="false" ht="25.5" hidden="false" customHeight="false" outlineLevel="0" collapsed="false">
      <c r="A57" s="15" t="s">
        <v>22</v>
      </c>
      <c r="B57" s="16" t="s">
        <v>34</v>
      </c>
      <c r="C57" s="16"/>
      <c r="D57" s="17" t="n">
        <v>0</v>
      </c>
      <c r="E57" s="18"/>
      <c r="F57" s="17" t="n">
        <f aca="false">1.2561/2</f>
        <v>0.62805</v>
      </c>
    </row>
    <row r="58" customFormat="false" ht="12.75" hidden="false" customHeight="false" outlineLevel="0" collapsed="false">
      <c r="A58" s="11" t="s">
        <v>23</v>
      </c>
      <c r="B58" s="4" t="s">
        <v>34</v>
      </c>
      <c r="D58" s="13" t="n">
        <v>-0.0941</v>
      </c>
      <c r="F58" s="13" t="n">
        <v>-0.0941</v>
      </c>
    </row>
    <row r="59" customFormat="false" ht="12.75" hidden="false" customHeight="false" outlineLevel="0" collapsed="false">
      <c r="A59" s="11" t="s">
        <v>24</v>
      </c>
      <c r="B59" s="4" t="s">
        <v>34</v>
      </c>
      <c r="D59" s="13" t="n">
        <v>0</v>
      </c>
      <c r="F59" s="13" t="n">
        <f aca="false">+D59</f>
        <v>0</v>
      </c>
    </row>
    <row r="60" customFormat="false" ht="12.75" hidden="false" customHeight="false" outlineLevel="0" collapsed="false">
      <c r="A60" s="0" t="s">
        <v>27</v>
      </c>
      <c r="B60" s="4" t="s">
        <v>34</v>
      </c>
      <c r="D60" s="13" t="n">
        <v>2.5921</v>
      </c>
      <c r="E60" s="19"/>
      <c r="F60" s="13" t="n">
        <v>2.4072</v>
      </c>
    </row>
    <row r="61" customFormat="false" ht="12" hidden="false" customHeight="true" outlineLevel="0" collapsed="false">
      <c r="A61" s="0" t="s">
        <v>28</v>
      </c>
      <c r="B61" s="4" t="s">
        <v>34</v>
      </c>
      <c r="D61" s="13" t="n">
        <v>1.9467</v>
      </c>
      <c r="E61" s="20"/>
      <c r="F61" s="13" t="n">
        <v>1.9064</v>
      </c>
    </row>
    <row r="62" customFormat="false" ht="12.75" hidden="false" customHeight="false" outlineLevel="0" collapsed="false">
      <c r="A62" s="0" t="s">
        <v>29</v>
      </c>
      <c r="B62" s="4" t="s">
        <v>16</v>
      </c>
      <c r="D62" s="13" t="n">
        <v>0.0052</v>
      </c>
      <c r="E62" s="9"/>
      <c r="F62" s="13" t="n">
        <f aca="false">+D62</f>
        <v>0.0052</v>
      </c>
    </row>
    <row r="63" customFormat="false" ht="12.75" hidden="false" customHeight="false" outlineLevel="0" collapsed="false">
      <c r="A63" s="0" t="s">
        <v>30</v>
      </c>
      <c r="B63" s="4" t="s">
        <v>16</v>
      </c>
      <c r="D63" s="13" t="n">
        <v>0.0011</v>
      </c>
      <c r="E63" s="13"/>
      <c r="F63" s="13" t="n">
        <f aca="false">+D63</f>
        <v>0.0011</v>
      </c>
    </row>
    <row r="64" customFormat="false" ht="12.75" hidden="false" customHeight="false" outlineLevel="0" collapsed="false">
      <c r="A64" s="11" t="s">
        <v>31</v>
      </c>
      <c r="B64" s="4" t="s">
        <v>12</v>
      </c>
      <c r="D64" s="9" t="n">
        <v>0.25</v>
      </c>
      <c r="E64" s="9"/>
      <c r="F64" s="9" t="n">
        <f aca="false">+D64</f>
        <v>0.25</v>
      </c>
    </row>
    <row r="65" customFormat="false" ht="12.75" hidden="false" customHeight="false" outlineLevel="0" collapsed="false">
      <c r="D65" s="9"/>
      <c r="E65" s="9"/>
      <c r="F65" s="9"/>
    </row>
    <row r="66" customFormat="false" ht="12.75" hidden="false" customHeight="false" outlineLevel="0" collapsed="false">
      <c r="A66" s="6" t="s">
        <v>35</v>
      </c>
      <c r="F66" s="21"/>
    </row>
    <row r="67" customFormat="false" ht="12.75" hidden="false" customHeight="false" outlineLevel="0" collapsed="false">
      <c r="A67" s="0" t="s">
        <v>11</v>
      </c>
      <c r="B67" s="4" t="s">
        <v>12</v>
      </c>
      <c r="D67" s="9" t="n">
        <v>70.07</v>
      </c>
      <c r="E67" s="10"/>
      <c r="F67" s="9" t="n">
        <v>60.47</v>
      </c>
    </row>
    <row r="68" customFormat="false" ht="12.75" hidden="false" customHeight="false" outlineLevel="0" collapsed="false">
      <c r="A68" s="11" t="s">
        <v>13</v>
      </c>
      <c r="B68" s="4" t="s">
        <v>16</v>
      </c>
      <c r="D68" s="13" t="n">
        <v>0</v>
      </c>
      <c r="E68" s="10"/>
      <c r="F68" s="13" t="n">
        <f aca="false">+D68</f>
        <v>0</v>
      </c>
    </row>
    <row r="69" customFormat="false" ht="12.75" hidden="false" customHeight="false" outlineLevel="0" collapsed="false">
      <c r="A69" s="0" t="s">
        <v>15</v>
      </c>
      <c r="B69" s="4" t="s">
        <v>16</v>
      </c>
      <c r="D69" s="13" t="n">
        <v>0.0413</v>
      </c>
      <c r="E69" s="10"/>
      <c r="F69" s="13" t="n">
        <v>0.04</v>
      </c>
    </row>
    <row r="70" customFormat="false" ht="12.75" hidden="false" customHeight="false" outlineLevel="0" collapsed="false">
      <c r="A70" s="11" t="s">
        <v>17</v>
      </c>
      <c r="B70" s="16" t="s">
        <v>16</v>
      </c>
      <c r="C70" s="16"/>
      <c r="D70" s="13"/>
      <c r="E70" s="18"/>
      <c r="F70" s="17"/>
    </row>
    <row r="71" customFormat="false" ht="12.75" hidden="false" customHeight="false" outlineLevel="0" collapsed="false">
      <c r="A71" s="11" t="s">
        <v>18</v>
      </c>
      <c r="B71" s="16" t="s">
        <v>16</v>
      </c>
      <c r="C71" s="16"/>
      <c r="D71" s="13"/>
      <c r="E71" s="18"/>
      <c r="F71" s="17" t="n">
        <v>0.0002</v>
      </c>
    </row>
    <row r="72" customFormat="false" ht="12.75" hidden="false" customHeight="false" outlineLevel="0" collapsed="false">
      <c r="A72" s="0" t="s">
        <v>19</v>
      </c>
      <c r="B72" s="16" t="s">
        <v>16</v>
      </c>
      <c r="C72" s="16"/>
      <c r="D72" s="17" t="n">
        <v>-0.0007</v>
      </c>
      <c r="E72" s="18"/>
      <c r="F72" s="17" t="n">
        <v>-0.0007</v>
      </c>
    </row>
    <row r="73" customFormat="false" ht="12.75" hidden="false" customHeight="false" outlineLevel="0" collapsed="false">
      <c r="A73" s="11" t="s">
        <v>20</v>
      </c>
      <c r="B73" s="4" t="s">
        <v>16</v>
      </c>
      <c r="D73" s="13"/>
      <c r="F73" s="13" t="n">
        <f aca="false">0.0005/2</f>
        <v>0.00025</v>
      </c>
    </row>
    <row r="74" customFormat="false" ht="25.5" hidden="false" customHeight="false" outlineLevel="0" collapsed="false">
      <c r="A74" s="15" t="s">
        <v>21</v>
      </c>
      <c r="B74" s="4" t="s">
        <v>16</v>
      </c>
      <c r="D74" s="13" t="n">
        <v>0</v>
      </c>
      <c r="F74" s="13"/>
    </row>
    <row r="75" customFormat="false" ht="25.5" hidden="false" customHeight="false" outlineLevel="0" collapsed="false">
      <c r="A75" s="15" t="s">
        <v>22</v>
      </c>
      <c r="B75" s="4" t="s">
        <v>16</v>
      </c>
      <c r="D75" s="13" t="n">
        <v>0</v>
      </c>
      <c r="F75" s="13" t="n">
        <f aca="false">0.0034/2</f>
        <v>0.0017</v>
      </c>
    </row>
    <row r="76" customFormat="false" ht="12" hidden="false" customHeight="true" outlineLevel="0" collapsed="false">
      <c r="A76" s="11" t="s">
        <v>23</v>
      </c>
      <c r="B76" s="4" t="s">
        <v>16</v>
      </c>
      <c r="D76" s="13" t="n">
        <v>-0.0011</v>
      </c>
      <c r="F76" s="13" t="n">
        <v>-0.0011</v>
      </c>
    </row>
    <row r="77" customFormat="false" ht="12.75" hidden="false" customHeight="false" outlineLevel="0" collapsed="false">
      <c r="A77" s="11" t="s">
        <v>24</v>
      </c>
      <c r="B77" s="4" t="s">
        <v>16</v>
      </c>
      <c r="D77" s="13" t="n">
        <v>0</v>
      </c>
      <c r="F77" s="13" t="n">
        <f aca="false">+D77</f>
        <v>0</v>
      </c>
    </row>
    <row r="78" customFormat="false" ht="12.75" hidden="false" customHeight="false" outlineLevel="0" collapsed="false">
      <c r="A78" s="0" t="s">
        <v>27</v>
      </c>
      <c r="B78" s="4" t="s">
        <v>16</v>
      </c>
      <c r="D78" s="13" t="n">
        <v>0.0063</v>
      </c>
      <c r="E78" s="19"/>
      <c r="F78" s="13" t="n">
        <v>0.0059</v>
      </c>
    </row>
    <row r="79" customFormat="false" ht="12.75" hidden="false" customHeight="false" outlineLevel="0" collapsed="false">
      <c r="A79" s="0" t="s">
        <v>28</v>
      </c>
      <c r="B79" s="4" t="s">
        <v>16</v>
      </c>
      <c r="D79" s="13" t="n">
        <v>0.0048</v>
      </c>
      <c r="E79" s="20"/>
      <c r="F79" s="13" t="n">
        <v>0.0047</v>
      </c>
    </row>
    <row r="80" customFormat="false" ht="12.75" hidden="false" customHeight="false" outlineLevel="0" collapsed="false">
      <c r="A80" s="0" t="s">
        <v>29</v>
      </c>
      <c r="B80" s="4" t="s">
        <v>16</v>
      </c>
      <c r="D80" s="13" t="n">
        <v>0.0052</v>
      </c>
      <c r="E80" s="9"/>
      <c r="F80" s="13" t="n">
        <f aca="false">+D80</f>
        <v>0.0052</v>
      </c>
    </row>
    <row r="81" customFormat="false" ht="12.75" hidden="false" customHeight="false" outlineLevel="0" collapsed="false">
      <c r="A81" s="0" t="s">
        <v>30</v>
      </c>
      <c r="B81" s="4" t="s">
        <v>16</v>
      </c>
      <c r="D81" s="13" t="n">
        <v>0.0011</v>
      </c>
      <c r="E81" s="13"/>
      <c r="F81" s="13" t="n">
        <f aca="false">+D81</f>
        <v>0.0011</v>
      </c>
    </row>
    <row r="82" customFormat="false" ht="12.75" hidden="false" customHeight="false" outlineLevel="0" collapsed="false">
      <c r="A82" s="11" t="s">
        <v>31</v>
      </c>
      <c r="B82" s="4" t="s">
        <v>12</v>
      </c>
      <c r="D82" s="9" t="n">
        <v>0.25</v>
      </c>
      <c r="E82" s="9"/>
      <c r="F82" s="9" t="n">
        <f aca="false">+D82</f>
        <v>0.25</v>
      </c>
    </row>
    <row r="83" customFormat="false" ht="12.75" hidden="false" customHeight="false" outlineLevel="0" collapsed="false">
      <c r="D83" s="9"/>
      <c r="E83" s="9"/>
      <c r="F83" s="9"/>
    </row>
    <row r="84" customFormat="false" ht="12.75" hidden="false" customHeight="false" outlineLevel="0" collapsed="false">
      <c r="A84" s="6" t="s">
        <v>36</v>
      </c>
      <c r="F84" s="21"/>
    </row>
    <row r="85" customFormat="false" ht="12.75" hidden="false" customHeight="false" outlineLevel="0" collapsed="false">
      <c r="A85" s="0" t="s">
        <v>11</v>
      </c>
      <c r="B85" s="4" t="s">
        <v>12</v>
      </c>
      <c r="D85" s="9" t="n">
        <v>3.79</v>
      </c>
      <c r="E85" s="10"/>
      <c r="F85" s="9" t="n">
        <v>5</v>
      </c>
    </row>
    <row r="86" customFormat="false" ht="12.75" hidden="false" customHeight="false" outlineLevel="0" collapsed="false">
      <c r="A86" s="11" t="s">
        <v>13</v>
      </c>
      <c r="B86" s="12" t="s">
        <v>12</v>
      </c>
      <c r="D86" s="13" t="n">
        <v>0</v>
      </c>
      <c r="E86" s="10"/>
      <c r="F86" s="13" t="n">
        <f aca="false">+D86</f>
        <v>0</v>
      </c>
    </row>
    <row r="87" customFormat="false" ht="12.75" hidden="false" customHeight="false" outlineLevel="0" collapsed="false">
      <c r="A87" s="0" t="s">
        <v>15</v>
      </c>
      <c r="B87" s="4" t="s">
        <v>34</v>
      </c>
      <c r="D87" s="13" t="n">
        <v>4.2722</v>
      </c>
      <c r="E87" s="10"/>
      <c r="F87" s="13" t="n">
        <v>5.0089</v>
      </c>
    </row>
    <row r="88" customFormat="false" ht="12.75" hidden="false" customHeight="false" outlineLevel="0" collapsed="false">
      <c r="A88" s="11" t="s">
        <v>17</v>
      </c>
      <c r="B88" s="4" t="s">
        <v>34</v>
      </c>
      <c r="D88" s="13" t="n">
        <v>0</v>
      </c>
      <c r="E88" s="10"/>
      <c r="F88" s="13" t="n">
        <f aca="false">+D88</f>
        <v>0</v>
      </c>
    </row>
    <row r="89" customFormat="false" ht="12.75" hidden="false" customHeight="false" outlineLevel="0" collapsed="false">
      <c r="A89" s="11" t="s">
        <v>18</v>
      </c>
      <c r="B89" s="4" t="s">
        <v>34</v>
      </c>
      <c r="D89" s="13"/>
      <c r="E89" s="10"/>
      <c r="F89" s="13" t="n">
        <v>0.0542</v>
      </c>
    </row>
    <row r="90" customFormat="false" ht="12.75" hidden="false" customHeight="false" outlineLevel="0" collapsed="false">
      <c r="A90" s="0" t="s">
        <v>19</v>
      </c>
      <c r="B90" s="4" t="s">
        <v>34</v>
      </c>
      <c r="D90" s="13" t="n">
        <v>-0.2204</v>
      </c>
      <c r="E90" s="10"/>
      <c r="F90" s="13" t="n">
        <v>-0.2204</v>
      </c>
    </row>
    <row r="91" customFormat="false" ht="12.75" hidden="false" customHeight="false" outlineLevel="0" collapsed="false">
      <c r="A91" s="11" t="s">
        <v>20</v>
      </c>
      <c r="B91" s="4" t="s">
        <v>34</v>
      </c>
      <c r="D91" s="13" t="n">
        <v>0</v>
      </c>
      <c r="E91" s="10"/>
      <c r="F91" s="13" t="n">
        <f aca="false">0.2986/2</f>
        <v>0.1493</v>
      </c>
    </row>
    <row r="92" customFormat="false" ht="25.5" hidden="false" customHeight="false" outlineLevel="0" collapsed="false">
      <c r="A92" s="15" t="s">
        <v>21</v>
      </c>
      <c r="B92" s="16" t="s">
        <v>34</v>
      </c>
      <c r="D92" s="13"/>
      <c r="F92" s="13" t="n">
        <v>0</v>
      </c>
    </row>
    <row r="93" customFormat="false" ht="24" hidden="false" customHeight="true" outlineLevel="0" collapsed="false">
      <c r="A93" s="15" t="s">
        <v>22</v>
      </c>
      <c r="B93" s="16" t="s">
        <v>34</v>
      </c>
      <c r="D93" s="13" t="n">
        <v>0</v>
      </c>
      <c r="F93" s="13" t="n">
        <f aca="false">1.1212/2</f>
        <v>0.5606</v>
      </c>
    </row>
    <row r="94" customFormat="false" ht="12.75" hidden="false" customHeight="false" outlineLevel="0" collapsed="false">
      <c r="A94" s="11" t="s">
        <v>23</v>
      </c>
      <c r="B94" s="4" t="s">
        <v>34</v>
      </c>
      <c r="D94" s="13" t="n">
        <v>-0.2651</v>
      </c>
      <c r="F94" s="13" t="n">
        <v>-0.2651</v>
      </c>
    </row>
    <row r="95" customFormat="false" ht="12.75" hidden="false" customHeight="false" outlineLevel="0" collapsed="false">
      <c r="A95" s="11" t="s">
        <v>24</v>
      </c>
      <c r="B95" s="4" t="s">
        <v>34</v>
      </c>
      <c r="D95" s="13" t="n">
        <v>0</v>
      </c>
      <c r="F95" s="13" t="n">
        <f aca="false">+D95</f>
        <v>0</v>
      </c>
    </row>
    <row r="96" customFormat="false" ht="12.75" hidden="false" customHeight="false" outlineLevel="0" collapsed="false">
      <c r="A96" s="0" t="s">
        <v>27</v>
      </c>
      <c r="B96" s="4" t="s">
        <v>34</v>
      </c>
      <c r="D96" s="13" t="n">
        <v>2.0689</v>
      </c>
      <c r="E96" s="19"/>
      <c r="F96" s="13" t="n">
        <v>2.0514</v>
      </c>
    </row>
    <row r="97" customFormat="false" ht="12.75" hidden="false" customHeight="false" outlineLevel="0" collapsed="false">
      <c r="A97" s="0" t="s">
        <v>28</v>
      </c>
      <c r="B97" s="4" t="s">
        <v>34</v>
      </c>
      <c r="D97" s="13" t="n">
        <v>1.5365</v>
      </c>
      <c r="E97" s="20"/>
      <c r="F97" s="13" t="n">
        <v>1.5559</v>
      </c>
    </row>
    <row r="98" customFormat="false" ht="12.75" hidden="false" customHeight="false" outlineLevel="0" collapsed="false">
      <c r="A98" s="0" t="s">
        <v>29</v>
      </c>
      <c r="B98" s="4" t="s">
        <v>16</v>
      </c>
      <c r="D98" s="13" t="n">
        <v>0.0052</v>
      </c>
      <c r="E98" s="9"/>
      <c r="F98" s="13" t="n">
        <f aca="false">+D98</f>
        <v>0.0052</v>
      </c>
    </row>
    <row r="99" customFormat="false" ht="12.75" hidden="false" customHeight="false" outlineLevel="0" collapsed="false">
      <c r="A99" s="0" t="s">
        <v>30</v>
      </c>
      <c r="B99" s="4" t="s">
        <v>16</v>
      </c>
      <c r="D99" s="13" t="n">
        <v>0.0011</v>
      </c>
      <c r="E99" s="13"/>
      <c r="F99" s="13" t="n">
        <f aca="false">+D99</f>
        <v>0.0011</v>
      </c>
    </row>
    <row r="100" customFormat="false" ht="12.75" hidden="false" customHeight="false" outlineLevel="0" collapsed="false">
      <c r="A100" s="11" t="s">
        <v>31</v>
      </c>
      <c r="B100" s="4" t="s">
        <v>12</v>
      </c>
      <c r="D100" s="9" t="n">
        <v>0.25</v>
      </c>
      <c r="E100" s="9"/>
      <c r="F100" s="9" t="n">
        <f aca="false">+D100</f>
        <v>0.25</v>
      </c>
    </row>
    <row r="101" customFormat="false" ht="12.75" hidden="false" customHeight="false" outlineLevel="0" collapsed="false">
      <c r="D101" s="9"/>
      <c r="E101" s="9"/>
      <c r="F101" s="9"/>
    </row>
    <row r="102" customFormat="false" ht="12.75" hidden="false" customHeight="false" outlineLevel="0" collapsed="false">
      <c r="A102" s="6" t="s">
        <v>37</v>
      </c>
      <c r="F102" s="21"/>
    </row>
    <row r="103" customFormat="false" ht="12.75" hidden="false" customHeight="false" outlineLevel="0" collapsed="false">
      <c r="A103" s="0" t="s">
        <v>11</v>
      </c>
      <c r="B103" s="4" t="s">
        <v>12</v>
      </c>
      <c r="D103" s="9" t="n">
        <v>4.95</v>
      </c>
      <c r="E103" s="10"/>
      <c r="F103" s="9" t="n">
        <v>5.53</v>
      </c>
    </row>
    <row r="104" customFormat="false" ht="12.75" hidden="false" customHeight="false" outlineLevel="0" collapsed="false">
      <c r="A104" s="11" t="s">
        <v>13</v>
      </c>
      <c r="B104" s="12" t="s">
        <v>12</v>
      </c>
    </row>
    <row r="105" customFormat="false" ht="12.75" hidden="false" customHeight="false" outlineLevel="0" collapsed="false">
      <c r="A105" s="0" t="s">
        <v>15</v>
      </c>
      <c r="B105" s="4" t="s">
        <v>34</v>
      </c>
      <c r="D105" s="13" t="n">
        <v>9.6594</v>
      </c>
      <c r="E105" s="10"/>
      <c r="F105" s="13" t="n">
        <v>9.8094</v>
      </c>
    </row>
    <row r="106" customFormat="false" ht="12.75" hidden="false" customHeight="false" outlineLevel="0" collapsed="false">
      <c r="A106" s="11" t="s">
        <v>17</v>
      </c>
      <c r="B106" s="4" t="s">
        <v>34</v>
      </c>
    </row>
    <row r="107" customFormat="false" ht="12.75" hidden="false" customHeight="false" outlineLevel="0" collapsed="false">
      <c r="A107" s="11" t="s">
        <v>18</v>
      </c>
      <c r="B107" s="4" t="s">
        <v>34</v>
      </c>
      <c r="F107" s="0" t="n">
        <v>0.0507</v>
      </c>
    </row>
    <row r="108" customFormat="false" ht="12.75" hidden="false" customHeight="false" outlineLevel="0" collapsed="false">
      <c r="A108" s="0" t="s">
        <v>19</v>
      </c>
      <c r="B108" s="4" t="s">
        <v>34</v>
      </c>
      <c r="D108" s="13" t="n">
        <v>-0.2204</v>
      </c>
      <c r="E108" s="10"/>
      <c r="F108" s="13" t="n">
        <v>-0.2204</v>
      </c>
    </row>
    <row r="109" customFormat="false" ht="12.75" hidden="false" customHeight="false" outlineLevel="0" collapsed="false">
      <c r="A109" s="11" t="s">
        <v>20</v>
      </c>
      <c r="B109" s="4" t="s">
        <v>34</v>
      </c>
      <c r="D109" s="13" t="n">
        <v>0</v>
      </c>
      <c r="E109" s="10"/>
      <c r="F109" s="13" t="n">
        <v>0.1365</v>
      </c>
    </row>
    <row r="110" customFormat="false" ht="25.5" hidden="false" customHeight="false" outlineLevel="0" collapsed="false">
      <c r="A110" s="15" t="s">
        <v>21</v>
      </c>
      <c r="B110" s="16" t="s">
        <v>34</v>
      </c>
      <c r="D110" s="13" t="n">
        <v>-0.2853</v>
      </c>
      <c r="E110" s="10"/>
      <c r="F110" s="13" t="n">
        <v>-0.2853</v>
      </c>
    </row>
    <row r="111" customFormat="false" ht="25.5" hidden="false" customHeight="false" outlineLevel="0" collapsed="false">
      <c r="A111" s="15" t="s">
        <v>22</v>
      </c>
      <c r="B111" s="16" t="s">
        <v>34</v>
      </c>
      <c r="D111" s="13" t="n">
        <v>0</v>
      </c>
      <c r="E111" s="10"/>
      <c r="F111" s="13" t="n">
        <v>0.6132</v>
      </c>
    </row>
    <row r="112" customFormat="false" ht="12.75" hidden="false" customHeight="false" outlineLevel="0" collapsed="false">
      <c r="A112" s="11" t="s">
        <v>23</v>
      </c>
      <c r="B112" s="4" t="s">
        <v>34</v>
      </c>
      <c r="D112" s="13" t="n">
        <v>-0.4273</v>
      </c>
      <c r="F112" s="13" t="n">
        <v>-0.4273</v>
      </c>
    </row>
    <row r="113" customFormat="false" ht="12.75" hidden="false" customHeight="false" outlineLevel="0" collapsed="false">
      <c r="A113" s="11" t="s">
        <v>24</v>
      </c>
      <c r="B113" s="4" t="s">
        <v>34</v>
      </c>
      <c r="D113" s="13" t="n">
        <v>0</v>
      </c>
      <c r="F113" s="13" t="n">
        <f aca="false">+D113</f>
        <v>0</v>
      </c>
    </row>
    <row r="114" customFormat="false" ht="12.75" hidden="false" customHeight="false" outlineLevel="0" collapsed="false">
      <c r="A114" s="0" t="s">
        <v>27</v>
      </c>
      <c r="B114" s="4" t="s">
        <v>34</v>
      </c>
      <c r="D114" s="13" t="n">
        <v>1.9548</v>
      </c>
      <c r="E114" s="19"/>
      <c r="F114" s="13" t="n">
        <v>1.7817</v>
      </c>
    </row>
    <row r="115" customFormat="false" ht="12.75" hidden="false" customHeight="false" outlineLevel="0" collapsed="false">
      <c r="A115" s="0" t="s">
        <v>28</v>
      </c>
      <c r="B115" s="4" t="s">
        <v>34</v>
      </c>
      <c r="D115" s="13" t="n">
        <v>1.5049</v>
      </c>
      <c r="E115" s="20"/>
      <c r="F115" s="13" t="n">
        <v>1.4547</v>
      </c>
    </row>
    <row r="116" customFormat="false" ht="12.75" hidden="false" customHeight="false" outlineLevel="0" collapsed="false">
      <c r="A116" s="0" t="s">
        <v>29</v>
      </c>
      <c r="B116" s="4" t="s">
        <v>16</v>
      </c>
      <c r="D116" s="13" t="n">
        <v>0.0052</v>
      </c>
      <c r="E116" s="9"/>
      <c r="F116" s="13" t="n">
        <f aca="false">+D116</f>
        <v>0.0052</v>
      </c>
    </row>
    <row r="117" customFormat="false" ht="12.75" hidden="false" customHeight="false" outlineLevel="0" collapsed="false">
      <c r="A117" s="0" t="s">
        <v>30</v>
      </c>
      <c r="B117" s="4" t="s">
        <v>16</v>
      </c>
      <c r="D117" s="13" t="n">
        <v>0.0011</v>
      </c>
      <c r="E117" s="13"/>
      <c r="F117" s="13" t="n">
        <f aca="false">+D117</f>
        <v>0.0011</v>
      </c>
    </row>
    <row r="118" customFormat="false" ht="12.75" hidden="false" customHeight="false" outlineLevel="0" collapsed="false">
      <c r="A118" s="11" t="s">
        <v>31</v>
      </c>
      <c r="B118" s="4" t="s">
        <v>12</v>
      </c>
      <c r="D118" s="9" t="n">
        <v>0.25</v>
      </c>
      <c r="E118" s="9"/>
      <c r="F118" s="9" t="n">
        <f aca="false">+D118</f>
        <v>0.25</v>
      </c>
    </row>
    <row r="119" customFormat="false" ht="12.75" hidden="false" customHeight="false" outlineLevel="0" collapsed="false">
      <c r="A119" s="11"/>
      <c r="D119" s="9"/>
      <c r="E119" s="9"/>
      <c r="F119" s="9"/>
    </row>
    <row r="120" customFormat="false" ht="12.75" hidden="false" customHeight="false" outlineLevel="0" collapsed="false">
      <c r="A120" s="6" t="s">
        <v>38</v>
      </c>
      <c r="F120" s="21"/>
    </row>
    <row r="121" customFormat="false" ht="12.75" hidden="false" customHeight="false" outlineLevel="0" collapsed="false">
      <c r="A121" s="11" t="s">
        <v>39</v>
      </c>
      <c r="B121" s="4" t="s">
        <v>12</v>
      </c>
      <c r="D121" s="22" t="n">
        <v>5.25</v>
      </c>
      <c r="F121" s="9" t="n">
        <v>5.4</v>
      </c>
    </row>
    <row r="122" customFormat="false" ht="12.75" hidden="false" customHeight="false" outlineLevel="0" collapsed="false">
      <c r="A122" s="11"/>
      <c r="D122" s="13"/>
      <c r="F122" s="13"/>
    </row>
    <row r="123" customFormat="false" ht="12.75" hidden="false" customHeight="false" outlineLevel="0" collapsed="false">
      <c r="A123" s="6" t="s">
        <v>40</v>
      </c>
      <c r="D123" s="13"/>
      <c r="F123" s="13"/>
    </row>
    <row r="124" customFormat="false" ht="12.75" hidden="false" customHeight="false" outlineLevel="0" collapsed="false">
      <c r="A124" s="11" t="s">
        <v>41</v>
      </c>
      <c r="B124" s="4" t="s">
        <v>34</v>
      </c>
      <c r="D124" s="13" t="n">
        <v>-0.6</v>
      </c>
      <c r="F124" s="13" t="n">
        <f aca="false">+D124</f>
        <v>-0.6</v>
      </c>
    </row>
    <row r="125" customFormat="false" ht="12.75" hidden="false" customHeight="false" outlineLevel="0" collapsed="false">
      <c r="A125" s="11" t="s">
        <v>42</v>
      </c>
      <c r="B125" s="12" t="s">
        <v>43</v>
      </c>
      <c r="D125" s="13" t="n">
        <v>-1</v>
      </c>
      <c r="F125" s="13" t="n">
        <f aca="false">+D125</f>
        <v>-1</v>
      </c>
    </row>
    <row r="126" customFormat="false" ht="12.75" hidden="false" customHeight="false" outlineLevel="0" collapsed="false">
      <c r="D126" s="9"/>
      <c r="E126" s="9"/>
      <c r="F126" s="9"/>
    </row>
    <row r="127" customFormat="false" ht="12.75" hidden="false" customHeight="false" outlineLevel="0" collapsed="false">
      <c r="A127" s="6" t="s">
        <v>44</v>
      </c>
      <c r="E127" s="9"/>
      <c r="F127" s="21"/>
    </row>
    <row r="128" customFormat="false" ht="12.75" hidden="false" customHeight="false" outlineLevel="0" collapsed="false">
      <c r="A128" s="11" t="s">
        <v>45</v>
      </c>
      <c r="D128" s="13" t="n">
        <v>1.0391</v>
      </c>
      <c r="F128" s="13" t="n">
        <v>1.0542</v>
      </c>
    </row>
    <row r="129" customFormat="false" ht="12.75" hidden="false" customHeight="false" outlineLevel="0" collapsed="false">
      <c r="A129" s="11" t="s">
        <v>46</v>
      </c>
      <c r="D129" s="13" t="n">
        <v>1.0287</v>
      </c>
      <c r="F129" s="13" t="n">
        <f aca="false">F128*0.99</f>
        <v>1.043658</v>
      </c>
    </row>
    <row r="130" customFormat="false" ht="12.75" hidden="false" customHeight="false" outlineLevel="0" collapsed="false">
      <c r="A130" s="11"/>
      <c r="D130" s="13"/>
      <c r="F130" s="23"/>
    </row>
    <row r="131" customFormat="false" ht="12.75" hidden="false" customHeight="false" outlineLevel="0" collapsed="false">
      <c r="A131" s="11" t="s">
        <v>47</v>
      </c>
      <c r="B131" s="4" t="s">
        <v>16</v>
      </c>
      <c r="D131" s="24" t="n">
        <v>0.075</v>
      </c>
      <c r="F131" s="13"/>
    </row>
    <row r="132" customFormat="false" ht="12.75" hidden="false" customHeight="false" outlineLevel="0" collapsed="false">
      <c r="A132" s="11" t="s">
        <v>48</v>
      </c>
      <c r="B132" s="4" t="s">
        <v>16</v>
      </c>
      <c r="D132" s="24" t="n">
        <v>0.088</v>
      </c>
      <c r="F132" s="13"/>
    </row>
    <row r="134" customFormat="false" ht="12.75" hidden="false" customHeight="false" outlineLevel="0" collapsed="false">
      <c r="A134" s="11" t="s">
        <v>49</v>
      </c>
      <c r="B134" s="12" t="s">
        <v>50</v>
      </c>
      <c r="D134" s="25" t="n">
        <v>750</v>
      </c>
      <c r="F134" s="25"/>
    </row>
    <row r="136" customFormat="false" ht="12.75" hidden="false" customHeight="false" outlineLevel="0" collapsed="false">
      <c r="A136" s="11" t="s">
        <v>51</v>
      </c>
      <c r="B136" s="4" t="s">
        <v>16</v>
      </c>
      <c r="D136" s="24" t="n">
        <v>0.035</v>
      </c>
      <c r="F136" s="13"/>
    </row>
    <row r="137" customFormat="false" ht="12.75" hidden="false" customHeight="false" outlineLevel="0" collapsed="false">
      <c r="A137" s="11" t="s">
        <v>52</v>
      </c>
      <c r="B137" s="4" t="s">
        <v>16</v>
      </c>
      <c r="D137" s="24" t="n">
        <v>0.04</v>
      </c>
      <c r="F137" s="13"/>
    </row>
    <row r="139" customFormat="false" ht="12.75" hidden="false" customHeight="false" outlineLevel="0" collapsed="false">
      <c r="A139" s="11" t="s">
        <v>53</v>
      </c>
      <c r="D139" s="23" t="n">
        <v>0.13</v>
      </c>
      <c r="F139" s="23"/>
    </row>
    <row r="141" customFormat="false" ht="12.75" hidden="false" customHeight="false" outlineLevel="0" collapsed="false">
      <c r="A141" s="11" t="s">
        <v>54</v>
      </c>
      <c r="D141" s="23" t="n">
        <v>-0.1</v>
      </c>
      <c r="F141" s="2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Electricity Distribution Rate Impacts
January 1, 2013 </oddHeader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3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46" activeCellId="0" sqref="A46:IV46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3.28"/>
    <col collapsed="false" customWidth="true" hidden="false" outlineLevel="0" max="2" min="2" style="26" width="77.28"/>
    <col collapsed="false" customWidth="true" hidden="false" outlineLevel="0" max="3" min="3" style="26" width="10.13"/>
    <col collapsed="false" customWidth="true" hidden="false" outlineLevel="0" max="4" min="4" style="27" width="10.41"/>
    <col collapsed="false" customWidth="true" hidden="false" outlineLevel="0" max="5" min="5" style="26" width="9.99"/>
    <col collapsed="false" customWidth="true" hidden="false" outlineLevel="0" max="6" min="6" style="26" width="11.85"/>
    <col collapsed="false" customWidth="true" hidden="false" outlineLevel="0" max="7" min="7" style="26" width="9.28"/>
    <col collapsed="false" customWidth="true" hidden="false" outlineLevel="0" max="8" min="8" style="26" width="11.28"/>
    <col collapsed="false" customWidth="true" hidden="false" outlineLevel="0" max="9" min="9" style="26" width="11.56"/>
    <col collapsed="false" customWidth="true" hidden="false" outlineLevel="0" max="10" min="10" style="26" width="10.56"/>
    <col collapsed="false" customWidth="true" hidden="false" outlineLevel="0" max="11" min="11" style="26" width="9.28"/>
    <col collapsed="false" customWidth="true" hidden="false" outlineLevel="0" max="12" min="12" style="26" width="11.7"/>
    <col collapsed="false" customWidth="false" hidden="false" outlineLevel="0" max="257" min="13" style="26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8" t="str">
        <f aca="false">Rates!A5</f>
        <v>Residential</v>
      </c>
      <c r="C3" s="29" t="str">
        <f aca="false">Rates!B4</f>
        <v>Metric</v>
      </c>
      <c r="D3" s="30" t="str">
        <f aca="false">Rates!D4</f>
        <v>Current Approved Rates</v>
      </c>
      <c r="E3" s="31" t="str">
        <f aca="false">Rates!F4</f>
        <v>Proposed Rates</v>
      </c>
    </row>
    <row r="4" customFormat="false" ht="12" hidden="false" customHeight="false" outlineLevel="0" collapsed="false">
      <c r="B4" s="32" t="str">
        <f aca="false">Rates!A6</f>
        <v>Monthly Service Charge</v>
      </c>
      <c r="C4" s="33" t="str">
        <f aca="false">Rates!B6</f>
        <v>$</v>
      </c>
      <c r="D4" s="34" t="n">
        <f aca="false">Rates!D6</f>
        <v>18.17</v>
      </c>
      <c r="E4" s="35" t="n">
        <f aca="false">Rates!F6</f>
        <v>18.44</v>
      </c>
    </row>
    <row r="5" customFormat="false" ht="12" hidden="false" customHeight="false" outlineLevel="0" collapsed="false">
      <c r="B5" s="32" t="str">
        <f aca="false">Rates!A7</f>
        <v>Monthly Service Charge Rate Rider</v>
      </c>
      <c r="C5" s="33" t="str">
        <f aca="false">Rates!B7</f>
        <v>$</v>
      </c>
      <c r="D5" s="34" t="n">
        <f aca="false">Rates!D7</f>
        <v>0</v>
      </c>
      <c r="E5" s="35" t="n">
        <f aca="false">Rates!F7</f>
        <v>0</v>
      </c>
    </row>
    <row r="6" customFormat="false" ht="12" hidden="false" customHeight="false" outlineLevel="0" collapsed="false">
      <c r="B6" s="32" t="str">
        <f aca="false">Rates!A8</f>
        <v>Smart Meter Rate Rider</v>
      </c>
      <c r="C6" s="33" t="str">
        <f aca="false">Rates!B8</f>
        <v>$</v>
      </c>
      <c r="D6" s="34" t="n">
        <f aca="false">Rates!D8</f>
        <v>0</v>
      </c>
      <c r="E6" s="35" t="n">
        <f aca="false">Rates!F8</f>
        <v>0</v>
      </c>
    </row>
    <row r="7" customFormat="false" ht="12" hidden="false" customHeight="false" outlineLevel="0" collapsed="false">
      <c r="B7" s="32" t="str">
        <f aca="false">Rates!A9</f>
        <v>Distribution Volumetric Rate</v>
      </c>
      <c r="C7" s="33" t="str">
        <f aca="false">Rates!B9</f>
        <v>$/kWh</v>
      </c>
      <c r="D7" s="36" t="n">
        <f aca="false">Rates!D9</f>
        <v>0.0152</v>
      </c>
      <c r="E7" s="37" t="n">
        <f aca="false">Rates!F9</f>
        <v>0.0199</v>
      </c>
    </row>
    <row r="8" customFormat="false" ht="12" hidden="false" customHeight="false" outlineLevel="0" collapsed="false">
      <c r="B8" s="32" t="str">
        <f aca="false">Rates!A10</f>
        <v>Distribution Volumetric Rate Rider</v>
      </c>
      <c r="C8" s="33" t="str">
        <f aca="false">Rates!B10</f>
        <v>$/kWh</v>
      </c>
      <c r="D8" s="36" t="n">
        <f aca="false">Rates!D10</f>
        <v>0</v>
      </c>
      <c r="E8" s="37" t="n">
        <f aca="false">Rates!F10</f>
        <v>0</v>
      </c>
    </row>
    <row r="9" customFormat="false" ht="12" hidden="false" customHeight="false" outlineLevel="0" collapsed="false">
      <c r="B9" s="32" t="str">
        <f aca="false">Rates!A11</f>
        <v>Low Voltage Service Rate</v>
      </c>
      <c r="C9" s="33" t="str">
        <f aca="false">Rates!B11</f>
        <v>$/kWh</v>
      </c>
      <c r="D9" s="36" t="n">
        <f aca="false">Rates!D11</f>
        <v>0</v>
      </c>
      <c r="E9" s="37" t="n">
        <f aca="false">Rates!F11</f>
        <v>0.0002</v>
      </c>
    </row>
    <row r="10" customFormat="false" ht="12" hidden="false" customHeight="false" outlineLevel="0" collapsed="false">
      <c r="B10" s="32" t="str">
        <f aca="false">Rates!A12</f>
        <v>Rate Rider for Deferral/Variance Account Disposition (2012) - effective until April 30, 2013</v>
      </c>
      <c r="C10" s="33" t="str">
        <f aca="false">Rates!B12</f>
        <v>$/kWh</v>
      </c>
      <c r="D10" s="36" t="n">
        <f aca="false">Rates!D12</f>
        <v>-0.0007</v>
      </c>
      <c r="E10" s="37" t="n">
        <f aca="false">Rates!F12</f>
        <v>-0.0007</v>
      </c>
    </row>
    <row r="11" customFormat="false" ht="12" hidden="false" customHeight="false" outlineLevel="0" collapsed="false">
      <c r="B11" s="32" t="str">
        <f aca="false">Rates!A13</f>
        <v>Rate Rider for Deferral/Variance Account Disposition (2013) - effective until December 31, 2014</v>
      </c>
      <c r="C11" s="33" t="str">
        <f aca="false">Rates!B13</f>
        <v>$/kWh</v>
      </c>
      <c r="D11" s="36" t="n">
        <f aca="false">Rates!D13</f>
        <v>0</v>
      </c>
      <c r="E11" s="37" t="n">
        <f aca="false">Rates!F13</f>
        <v>0.0005</v>
      </c>
    </row>
    <row r="12" customFormat="false" ht="12.75" hidden="false" customHeight="true" outlineLevel="0" collapsed="false">
      <c r="B12" s="32" t="str">
        <f aca="false">Rates!A16</f>
        <v>Rate Rider for Tax Change - effective until April 30, 2013</v>
      </c>
      <c r="C12" s="33" t="str">
        <f aca="false">Rates!B16</f>
        <v>$/kWh</v>
      </c>
      <c r="D12" s="36" t="n">
        <f aca="false">Rates!D16</f>
        <v>-0.0005</v>
      </c>
      <c r="E12" s="37" t="n">
        <f aca="false">Rates!F16</f>
        <v>-0.0005</v>
      </c>
    </row>
    <row r="13" customFormat="false" ht="12" hidden="false" customHeight="false" outlineLevel="0" collapsed="false">
      <c r="B13" s="32" t="str">
        <f aca="false">Rates!A17</f>
        <v>Rate Rider for Tax Change - effective until December 31, 2013</v>
      </c>
      <c r="C13" s="33" t="str">
        <f aca="false">Rates!B17</f>
        <v>$/kWh</v>
      </c>
      <c r="D13" s="36" t="n">
        <f aca="false">Rates!D17</f>
        <v>0</v>
      </c>
      <c r="E13" s="37" t="n">
        <f aca="false">Rates!F17</f>
        <v>0</v>
      </c>
    </row>
    <row r="14" customFormat="false" ht="12" hidden="false" customHeight="false" outlineLevel="0" collapsed="false">
      <c r="B14" s="32" t="str">
        <f aca="false">Rates!A18</f>
        <v>Rate Rider for Stranded Meters - effective until December 31, 2013</v>
      </c>
      <c r="C14" s="33" t="str">
        <f aca="false">Rates!B18</f>
        <v>$</v>
      </c>
      <c r="D14" s="36" t="n">
        <f aca="false">Rates!D18</f>
        <v>0</v>
      </c>
      <c r="E14" s="35" t="n">
        <f aca="false">Rates!F18</f>
        <v>1.5</v>
      </c>
    </row>
    <row r="15" customFormat="false" ht="12" hidden="false" customHeight="false" outlineLevel="0" collapsed="false">
      <c r="B15" s="32" t="str">
        <f aca="false">Rates!A19</f>
        <v>Rate Rider for Smart Meter Disposition - effective until December 31, 2013</v>
      </c>
      <c r="C15" s="33" t="str">
        <f aca="false">Rates!B19</f>
        <v>$</v>
      </c>
      <c r="D15" s="36" t="n">
        <f aca="false">Rates!D19</f>
        <v>0</v>
      </c>
      <c r="E15" s="35" t="n">
        <f aca="false">Rates!F19</f>
        <v>0.45</v>
      </c>
    </row>
    <row r="16" customFormat="false" ht="12" hidden="false" customHeight="false" outlineLevel="0" collapsed="false">
      <c r="B16" s="32" t="str">
        <f aca="false">Rates!A20</f>
        <v>Retail Transmission Rate - Network Service Rate</v>
      </c>
      <c r="C16" s="33" t="str">
        <f aca="false">Rates!B20</f>
        <v>$/kWh</v>
      </c>
      <c r="D16" s="36" t="n">
        <f aca="false">Rates!D20</f>
        <v>0.0069</v>
      </c>
      <c r="E16" s="37" t="n">
        <f aca="false">Rates!F20</f>
        <v>0.0066</v>
      </c>
    </row>
    <row r="17" customFormat="false" ht="12" hidden="false" customHeight="false" outlineLevel="0" collapsed="false">
      <c r="B17" s="32" t="str">
        <f aca="false">Rates!A21</f>
        <v>Retail Transmission Rate - Line and Transformation Connection Service Rate</v>
      </c>
      <c r="C17" s="33" t="str">
        <f aca="false">Rates!B21</f>
        <v>$/kWh</v>
      </c>
      <c r="D17" s="36" t="n">
        <f aca="false">Rates!D21</f>
        <v>0.0055</v>
      </c>
      <c r="E17" s="37" t="n">
        <f aca="false">Rates!F21</f>
        <v>0.0053</v>
      </c>
    </row>
    <row r="18" customFormat="false" ht="12" hidden="false" customHeight="false" outlineLevel="0" collapsed="false">
      <c r="B18" s="32" t="str">
        <f aca="false">Rates!A22</f>
        <v>Wholesale Market Service Rate</v>
      </c>
      <c r="C18" s="33" t="str">
        <f aca="false">Rates!B22</f>
        <v>$/kWh</v>
      </c>
      <c r="D18" s="36" t="n">
        <f aca="false">Rates!D22</f>
        <v>0.0052</v>
      </c>
      <c r="E18" s="37" t="n">
        <f aca="false">Rates!F22</f>
        <v>0.0052</v>
      </c>
    </row>
    <row r="19" customFormat="false" ht="12.75" hidden="false" customHeight="false" outlineLevel="0" collapsed="false">
      <c r="B19" s="32" t="str">
        <f aca="false">Rates!A23</f>
        <v>Rural Rate Protection Charge</v>
      </c>
      <c r="C19" s="33" t="str">
        <f aca="false">Rates!B23</f>
        <v>$/kWh</v>
      </c>
      <c r="D19" s="36" t="n">
        <f aca="false">Rates!D23</f>
        <v>0.0011</v>
      </c>
      <c r="E19" s="37" t="n">
        <f aca="false">Rates!F23</f>
        <v>0.0011</v>
      </c>
      <c r="I19" s="38" t="s">
        <v>55</v>
      </c>
      <c r="J19" s="38" t="s">
        <v>56</v>
      </c>
    </row>
    <row r="20" customFormat="false" ht="12.75" hidden="false" customHeight="false" outlineLevel="0" collapsed="false">
      <c r="B20" s="39" t="str">
        <f aca="false">Rates!A24</f>
        <v>Standard Supply Service - Administrative Charge (if applicable)</v>
      </c>
      <c r="C20" s="40" t="str">
        <f aca="false">Rates!B24</f>
        <v>$</v>
      </c>
      <c r="D20" s="41" t="n">
        <f aca="false">Rates!D24</f>
        <v>0.25</v>
      </c>
      <c r="E20" s="42" t="n">
        <f aca="false">Rates!F24</f>
        <v>0.25</v>
      </c>
      <c r="H20" s="43" t="s">
        <v>44</v>
      </c>
      <c r="I20" s="44" t="n">
        <f aca="false">Rates!$D$128</f>
        <v>1.0391</v>
      </c>
      <c r="J20" s="44" t="n">
        <f aca="false">Rates!$F$128</f>
        <v>1.0542</v>
      </c>
    </row>
    <row r="21" customFormat="false" ht="12" hidden="false" customHeight="false" outlineLevel="0" collapsed="false">
      <c r="B21" s="45"/>
      <c r="C21" s="46"/>
      <c r="D21" s="47"/>
      <c r="E21" s="47"/>
    </row>
    <row r="22" customFormat="false" ht="12.75" hidden="false" customHeight="false" outlineLevel="0" collapsed="false">
      <c r="C22" s="27"/>
      <c r="D22" s="26"/>
    </row>
    <row r="23" customFormat="false" ht="13.5" hidden="false" customHeight="false" outlineLevel="0" collapsed="false">
      <c r="B23" s="48" t="s">
        <v>57</v>
      </c>
      <c r="C23" s="49" t="n">
        <v>800</v>
      </c>
      <c r="D23" s="50" t="s">
        <v>50</v>
      </c>
      <c r="E23" s="51"/>
      <c r="F23" s="52" t="s">
        <v>58</v>
      </c>
      <c r="G23" s="53"/>
      <c r="H23" s="54" t="n">
        <f aca="false">C23</f>
        <v>800</v>
      </c>
      <c r="I23" s="50" t="s">
        <v>50</v>
      </c>
      <c r="J23" s="55" t="n">
        <f aca="false">E23</f>
        <v>0</v>
      </c>
      <c r="K23" s="52" t="s">
        <v>58</v>
      </c>
      <c r="L23" s="56"/>
    </row>
    <row r="24" customFormat="false" ht="12.75" hidden="false" customHeight="false" outlineLevel="0" collapsed="false">
      <c r="B24" s="57" t="s">
        <v>59</v>
      </c>
      <c r="C24" s="58" t="n">
        <f aca="false">ROUND(C23*I20-C23,0)</f>
        <v>31</v>
      </c>
      <c r="D24" s="59" t="s">
        <v>50</v>
      </c>
      <c r="E24" s="53"/>
      <c r="F24" s="56"/>
      <c r="G24" s="53"/>
      <c r="H24" s="58" t="n">
        <f aca="false">ROUND(H23*J20-H23,0)</f>
        <v>43</v>
      </c>
      <c r="I24" s="59" t="s">
        <v>50</v>
      </c>
      <c r="J24" s="53"/>
      <c r="K24" s="56"/>
      <c r="L24" s="56"/>
    </row>
    <row r="25" customFormat="false" ht="12.75" hidden="false" customHeight="false" outlineLevel="0" collapsed="false">
      <c r="B25" s="57" t="s">
        <v>60</v>
      </c>
      <c r="C25" s="58" t="n">
        <f aca="false">+C23+C24</f>
        <v>831</v>
      </c>
      <c r="D25" s="59" t="s">
        <v>50</v>
      </c>
      <c r="E25" s="60"/>
      <c r="F25" s="56"/>
      <c r="G25" s="53"/>
      <c r="H25" s="58" t="n">
        <f aca="false">+H23+H24</f>
        <v>843</v>
      </c>
      <c r="I25" s="59" t="s">
        <v>50</v>
      </c>
      <c r="J25" s="60"/>
      <c r="K25" s="56"/>
      <c r="L25" s="56"/>
    </row>
    <row r="26" customFormat="false" ht="13.5" hidden="false" customHeight="false" outlineLevel="0" collapsed="false">
      <c r="B26" s="61" t="s">
        <v>61</v>
      </c>
      <c r="C26" s="62" t="n">
        <f aca="false">+Rates!$D$134</f>
        <v>750</v>
      </c>
      <c r="D26" s="63" t="s">
        <v>50</v>
      </c>
      <c r="E26" s="53"/>
      <c r="F26" s="53"/>
      <c r="G26" s="53"/>
      <c r="H26" s="62" t="n">
        <f aca="false">+Rates!$D$134</f>
        <v>750</v>
      </c>
      <c r="I26" s="63" t="s">
        <v>50</v>
      </c>
      <c r="J26" s="53"/>
      <c r="K26" s="53"/>
      <c r="L26" s="56"/>
    </row>
    <row r="27" customFormat="false" ht="12.75" hidden="false" customHeight="false" outlineLevel="0" collapsed="false">
      <c r="B27" s="53"/>
      <c r="C27" s="53"/>
      <c r="D27" s="46"/>
      <c r="E27" s="53"/>
      <c r="F27" s="53"/>
      <c r="G27" s="53"/>
      <c r="H27" s="53"/>
      <c r="I27" s="53"/>
      <c r="J27" s="53"/>
      <c r="K27" s="53"/>
      <c r="L27" s="53"/>
    </row>
    <row r="28" customFormat="false" ht="13.9" hidden="false" customHeight="true" outlineLevel="0" collapsed="false">
      <c r="B28" s="64" t="str">
        <f aca="false">B3</f>
        <v>Residential</v>
      </c>
      <c r="C28" s="65"/>
      <c r="D28" s="66" t="str">
        <f aca="false">+D3</f>
        <v>Current Approved Rates</v>
      </c>
      <c r="E28" s="66"/>
      <c r="F28" s="66"/>
      <c r="G28" s="66" t="str">
        <f aca="false">+E3</f>
        <v>Proposed Rates</v>
      </c>
      <c r="H28" s="66"/>
      <c r="I28" s="66"/>
      <c r="J28" s="65"/>
      <c r="K28" s="65"/>
      <c r="L28" s="67"/>
    </row>
    <row r="29" customFormat="false" ht="12.75" hidden="false" customHeight="true" outlineLevel="0" collapsed="false">
      <c r="B29" s="64"/>
      <c r="C29" s="68" t="str">
        <f aca="false">+C3</f>
        <v>Metric</v>
      </c>
      <c r="D29" s="68" t="s">
        <v>62</v>
      </c>
      <c r="E29" s="69" t="s">
        <v>63</v>
      </c>
      <c r="F29" s="69" t="s">
        <v>64</v>
      </c>
      <c r="G29" s="68" t="s">
        <v>62</v>
      </c>
      <c r="H29" s="69" t="s">
        <v>63</v>
      </c>
      <c r="I29" s="69" t="s">
        <v>64</v>
      </c>
      <c r="J29" s="70" t="s">
        <v>65</v>
      </c>
      <c r="K29" s="70"/>
      <c r="L29" s="70"/>
    </row>
    <row r="30" customFormat="false" ht="12.6" hidden="false" customHeight="true" outlineLevel="0" collapsed="false">
      <c r="B30" s="64"/>
      <c r="C30" s="68"/>
      <c r="D30" s="68"/>
      <c r="E30" s="69" t="s">
        <v>12</v>
      </c>
      <c r="F30" s="69" t="s">
        <v>12</v>
      </c>
      <c r="G30" s="68"/>
      <c r="H30" s="69" t="s">
        <v>12</v>
      </c>
      <c r="I30" s="69" t="s">
        <v>12</v>
      </c>
      <c r="J30" s="69" t="s">
        <v>12</v>
      </c>
      <c r="K30" s="69" t="s">
        <v>43</v>
      </c>
      <c r="L30" s="70" t="s">
        <v>66</v>
      </c>
    </row>
    <row r="31" customFormat="false" ht="12" hidden="false" customHeight="false" outlineLevel="0" collapsed="false">
      <c r="B31" s="71" t="s">
        <v>67</v>
      </c>
      <c r="C31" s="72" t="str">
        <f aca="false">+Rates!B131</f>
        <v>$/kWh</v>
      </c>
      <c r="D31" s="73" t="n">
        <f aca="false">IF(C25&gt;C26,C26,C25)</f>
        <v>750</v>
      </c>
      <c r="E31" s="74" t="n">
        <f aca="false">Rates!D131</f>
        <v>0.075</v>
      </c>
      <c r="F31" s="75" t="n">
        <f aca="false">D31*E31</f>
        <v>56.25</v>
      </c>
      <c r="G31" s="73" t="n">
        <f aca="false">IF(H25&gt;H26,H26,H25)</f>
        <v>750</v>
      </c>
      <c r="H31" s="74" t="n">
        <f aca="false">+E31</f>
        <v>0.075</v>
      </c>
      <c r="I31" s="75" t="n">
        <f aca="false">G31*H31</f>
        <v>56.25</v>
      </c>
      <c r="J31" s="76" t="n">
        <f aca="false">I31-F31</f>
        <v>0</v>
      </c>
      <c r="K31" s="77" t="n">
        <f aca="false">IF(ISERROR(J31/F31),1,J31/F31)</f>
        <v>0</v>
      </c>
      <c r="L31" s="78" t="n">
        <f aca="false">IF(ISERROR(I31/I$60),0,I31/I$60)</f>
        <v>0.477068798923501</v>
      </c>
    </row>
    <row r="32" customFormat="false" ht="12" hidden="false" customHeight="false" outlineLevel="0" collapsed="false">
      <c r="B32" s="71" t="s">
        <v>68</v>
      </c>
      <c r="C32" s="72" t="str">
        <f aca="false">+Rates!B132</f>
        <v>$/kWh</v>
      </c>
      <c r="D32" s="73" t="n">
        <f aca="false">IF(C25&gt;=C26,C25-C26,0)</f>
        <v>81</v>
      </c>
      <c r="E32" s="74" t="n">
        <f aca="false">Rates!D132</f>
        <v>0.088</v>
      </c>
      <c r="F32" s="76" t="n">
        <f aca="false">D32*E32</f>
        <v>7.128</v>
      </c>
      <c r="G32" s="73" t="n">
        <f aca="false">IF(H25&gt;=H26,H25-H26,0)</f>
        <v>93</v>
      </c>
      <c r="H32" s="74" t="n">
        <f aca="false">+E32</f>
        <v>0.088</v>
      </c>
      <c r="I32" s="76" t="n">
        <f aca="false">G32*H32</f>
        <v>8.184</v>
      </c>
      <c r="J32" s="76" t="n">
        <f aca="false">I32-F32</f>
        <v>1.056</v>
      </c>
      <c r="K32" s="77" t="n">
        <f aca="false">IF(ISERROR(J32/F32),0,J32/F32)</f>
        <v>0.148148148148148</v>
      </c>
      <c r="L32" s="78" t="n">
        <f aca="false">IF(ISERROR(I32/I$60),0,I32/I$60)</f>
        <v>0.0694103297847099</v>
      </c>
    </row>
    <row r="33" customFormat="false" ht="12" hidden="false" customHeight="false" outlineLevel="0" collapsed="false">
      <c r="B33" s="79" t="s">
        <v>69</v>
      </c>
      <c r="C33" s="80"/>
      <c r="D33" s="81"/>
      <c r="E33" s="82"/>
      <c r="F33" s="83" t="n">
        <f aca="false">SUM(F31:F32)</f>
        <v>63.378</v>
      </c>
      <c r="G33" s="82"/>
      <c r="H33" s="82"/>
      <c r="I33" s="83" t="n">
        <f aca="false">SUM(I31:I32)</f>
        <v>64.434</v>
      </c>
      <c r="J33" s="83" t="n">
        <f aca="false">I33-F33</f>
        <v>1.056</v>
      </c>
      <c r="K33" s="84" t="n">
        <f aca="false">IF(ISERROR(J33/F33),0,J33/F33)</f>
        <v>0.0166619331629272</v>
      </c>
      <c r="L33" s="85" t="n">
        <f aca="false">IF(ISERROR(I33/I$60),0,I33/I$60)</f>
        <v>0.546479128708211</v>
      </c>
    </row>
    <row r="34" customFormat="false" ht="12" hidden="false" customHeight="false" outlineLevel="0" collapsed="false">
      <c r="B34" s="86" t="str">
        <f aca="false">B4</f>
        <v>Monthly Service Charge</v>
      </c>
      <c r="C34" s="87" t="str">
        <f aca="false">+C4</f>
        <v>$</v>
      </c>
      <c r="D34" s="88" t="n">
        <v>1</v>
      </c>
      <c r="E34" s="75" t="n">
        <f aca="false">D4</f>
        <v>18.17</v>
      </c>
      <c r="F34" s="75" t="n">
        <f aca="false">D34*E34</f>
        <v>18.17</v>
      </c>
      <c r="G34" s="33" t="n">
        <f aca="false">+D34</f>
        <v>1</v>
      </c>
      <c r="H34" s="75" t="n">
        <f aca="false">E4</f>
        <v>18.44</v>
      </c>
      <c r="I34" s="76" t="n">
        <f aca="false">G34*H34</f>
        <v>18.44</v>
      </c>
      <c r="J34" s="76" t="n">
        <f aca="false">I34-F34</f>
        <v>0.27</v>
      </c>
      <c r="K34" s="77" t="n">
        <f aca="false">IF(ISERROR(J34/F34),0,J34/F34)</f>
        <v>0.0148596587782058</v>
      </c>
      <c r="L34" s="78" t="n">
        <f aca="false">IF(ISERROR(I34/I$60),0,I34/I$60)</f>
        <v>0.156393753815989</v>
      </c>
    </row>
    <row r="35" customFormat="false" ht="12" hidden="false" customHeight="false" outlineLevel="0" collapsed="false">
      <c r="B35" s="86" t="str">
        <f aca="false">B5</f>
        <v>Monthly Service Charge Rate Rider</v>
      </c>
      <c r="C35" s="87" t="str">
        <f aca="false">+C5</f>
        <v>$</v>
      </c>
      <c r="D35" s="73" t="n">
        <f aca="false">D34</f>
        <v>1</v>
      </c>
      <c r="E35" s="75" t="n">
        <f aca="false">D5</f>
        <v>0</v>
      </c>
      <c r="F35" s="76" t="n">
        <f aca="false">D35*E35</f>
        <v>0</v>
      </c>
      <c r="G35" s="33" t="n">
        <f aca="false">+D35</f>
        <v>1</v>
      </c>
      <c r="H35" s="75" t="n">
        <f aca="false">E5</f>
        <v>0</v>
      </c>
      <c r="I35" s="76" t="n">
        <f aca="false">G35*H35</f>
        <v>0</v>
      </c>
      <c r="J35" s="76" t="n">
        <f aca="false">I35-F35</f>
        <v>0</v>
      </c>
      <c r="K35" s="77" t="n">
        <f aca="false">IF(ISERROR(J35/F35),0,J35/F35)</f>
        <v>0</v>
      </c>
      <c r="L35" s="78" t="n">
        <f aca="false">IF(ISERROR(I35/I$60),0,I35/I$60)</f>
        <v>0</v>
      </c>
    </row>
    <row r="36" customFormat="false" ht="12" hidden="false" customHeight="false" outlineLevel="0" collapsed="false">
      <c r="B36" s="86" t="str">
        <f aca="false">B6</f>
        <v>Smart Meter Rate Rider</v>
      </c>
      <c r="C36" s="87" t="str">
        <f aca="false">+C6</f>
        <v>$</v>
      </c>
      <c r="D36" s="73" t="n">
        <f aca="false">D34</f>
        <v>1</v>
      </c>
      <c r="E36" s="75" t="n">
        <f aca="false">D6</f>
        <v>0</v>
      </c>
      <c r="F36" s="76" t="n">
        <f aca="false">D36*E36</f>
        <v>0</v>
      </c>
      <c r="G36" s="33" t="n">
        <f aca="false">+D36</f>
        <v>1</v>
      </c>
      <c r="H36" s="75" t="n">
        <f aca="false">E6</f>
        <v>0</v>
      </c>
      <c r="I36" s="76" t="n">
        <f aca="false">G36*H36</f>
        <v>0</v>
      </c>
      <c r="J36" s="76" t="n">
        <f aca="false">I36-F36</f>
        <v>0</v>
      </c>
      <c r="K36" s="77" t="n">
        <f aca="false">IF(ISERROR(J36/F36),0,J36/F36)</f>
        <v>0</v>
      </c>
      <c r="L36" s="78" t="n">
        <f aca="false">IF(ISERROR(I36/I$60),0,I36/I$60)</f>
        <v>0</v>
      </c>
    </row>
    <row r="37" customFormat="false" ht="12" hidden="false" customHeight="false" outlineLevel="0" collapsed="false">
      <c r="B37" s="86" t="str">
        <f aca="false">B7</f>
        <v>Distribution Volumetric Rate</v>
      </c>
      <c r="C37" s="87" t="str">
        <f aca="false">+C7</f>
        <v>$/kWh</v>
      </c>
      <c r="D37" s="73" t="n">
        <f aca="false">+$C$23</f>
        <v>800</v>
      </c>
      <c r="E37" s="75" t="n">
        <f aca="false">D7</f>
        <v>0.0152</v>
      </c>
      <c r="F37" s="76" t="n">
        <f aca="false">D37*E37</f>
        <v>12.16</v>
      </c>
      <c r="G37" s="33" t="n">
        <f aca="false">+D37</f>
        <v>800</v>
      </c>
      <c r="H37" s="75" t="n">
        <f aca="false">E7</f>
        <v>0.0199</v>
      </c>
      <c r="I37" s="76" t="n">
        <f aca="false">G37*H37</f>
        <v>15.92</v>
      </c>
      <c r="J37" s="76" t="n">
        <f aca="false">I37-F37</f>
        <v>3.76</v>
      </c>
      <c r="K37" s="77" t="n">
        <f aca="false">IF(ISERROR(J37/F37),0,J37/F37)</f>
        <v>0.30921052631579</v>
      </c>
      <c r="L37" s="78" t="n">
        <f aca="false">IF(ISERROR(I37/I$60),0,I37/I$60)</f>
        <v>0.135021071624216</v>
      </c>
    </row>
    <row r="38" customFormat="false" ht="12" hidden="false" customHeight="false" outlineLevel="0" collapsed="false">
      <c r="B38" s="86" t="str">
        <f aca="false">B8</f>
        <v>Distribution Volumetric Rate Rider</v>
      </c>
      <c r="C38" s="87" t="str">
        <f aca="false">+C8</f>
        <v>$/kWh</v>
      </c>
      <c r="D38" s="73" t="n">
        <f aca="false">+$C$23</f>
        <v>800</v>
      </c>
      <c r="E38" s="75" t="n">
        <f aca="false">D8</f>
        <v>0</v>
      </c>
      <c r="F38" s="76" t="n">
        <f aca="false">D38*E38</f>
        <v>0</v>
      </c>
      <c r="G38" s="33" t="n">
        <f aca="false">+D38</f>
        <v>800</v>
      </c>
      <c r="H38" s="75" t="n">
        <f aca="false">E8</f>
        <v>0</v>
      </c>
      <c r="I38" s="76" t="n">
        <f aca="false">G38*H38</f>
        <v>0</v>
      </c>
      <c r="J38" s="76" t="n">
        <f aca="false">I38-F38</f>
        <v>0</v>
      </c>
      <c r="K38" s="77" t="n">
        <f aca="false">IF(ISERROR(J38/F38),0,J38/F38)</f>
        <v>0</v>
      </c>
      <c r="L38" s="78" t="n">
        <f aca="false">IF(ISERROR(I38/I$60),0,I38/I$60)</f>
        <v>0</v>
      </c>
    </row>
    <row r="39" customFormat="false" ht="12" hidden="false" customHeight="false" outlineLevel="0" collapsed="false">
      <c r="B39" s="86" t="str">
        <f aca="false">B9</f>
        <v>Low Voltage Service Rate</v>
      </c>
      <c r="C39" s="87" t="str">
        <f aca="false">+C9</f>
        <v>$/kWh</v>
      </c>
      <c r="D39" s="73" t="n">
        <f aca="false">+$C$23</f>
        <v>800</v>
      </c>
      <c r="E39" s="75" t="n">
        <f aca="false">D9</f>
        <v>0</v>
      </c>
      <c r="F39" s="76" t="n">
        <f aca="false">D39*E39</f>
        <v>0</v>
      </c>
      <c r="G39" s="33" t="n">
        <f aca="false">+D39</f>
        <v>800</v>
      </c>
      <c r="H39" s="75" t="n">
        <f aca="false">E9</f>
        <v>0.0002</v>
      </c>
      <c r="I39" s="76" t="n">
        <f aca="false">G39*H39</f>
        <v>0.16</v>
      </c>
      <c r="J39" s="76" t="n">
        <f aca="false">I39-F39</f>
        <v>0.16</v>
      </c>
      <c r="K39" s="77" t="n">
        <f aca="false">IF(ISERROR(J39/F39),0,J39/F39)</f>
        <v>0</v>
      </c>
      <c r="L39" s="78" t="n">
        <f aca="false">IF(ISERROR(I39/I$60),0,I39/I$60)</f>
        <v>0.00135699569471574</v>
      </c>
    </row>
    <row r="40" customFormat="false" ht="12" hidden="false" customHeight="false" outlineLevel="0" collapsed="false">
      <c r="B40" s="86" t="str">
        <f aca="false">B10</f>
        <v>Rate Rider for Deferral/Variance Account Disposition (2012) - effective until April 30, 2013</v>
      </c>
      <c r="C40" s="87" t="str">
        <f aca="false">+C10</f>
        <v>$/kWh</v>
      </c>
      <c r="D40" s="73" t="n">
        <f aca="false">+$C$23</f>
        <v>800</v>
      </c>
      <c r="E40" s="75" t="n">
        <f aca="false">D10</f>
        <v>-0.0007</v>
      </c>
      <c r="F40" s="76" t="n">
        <f aca="false">D40*E40</f>
        <v>-0.56</v>
      </c>
      <c r="G40" s="33" t="n">
        <f aca="false">+D40</f>
        <v>800</v>
      </c>
      <c r="H40" s="75" t="n">
        <f aca="false">E10</f>
        <v>-0.0007</v>
      </c>
      <c r="I40" s="76" t="n">
        <f aca="false">G40*H40</f>
        <v>-0.56</v>
      </c>
      <c r="J40" s="76" t="n">
        <f aca="false">I40-F40</f>
        <v>0</v>
      </c>
      <c r="K40" s="77" t="n">
        <f aca="false">IF(ISERROR(J40/F40),0,J40/F40)</f>
        <v>-0</v>
      </c>
      <c r="L40" s="78" t="n">
        <f aca="false">IF(ISERROR(I40/I$60),0,I40/I$60)</f>
        <v>-0.00474948493150507</v>
      </c>
    </row>
    <row r="41" customFormat="false" ht="12" hidden="false" customHeight="false" outlineLevel="0" collapsed="false">
      <c r="B41" s="86" t="str">
        <f aca="false">B11</f>
        <v>Rate Rider for Deferral/Variance Account Disposition (2013) - effective until December 31, 2014</v>
      </c>
      <c r="C41" s="87" t="str">
        <f aca="false">+C11</f>
        <v>$/kWh</v>
      </c>
      <c r="D41" s="73" t="n">
        <f aca="false">+$C$23</f>
        <v>800</v>
      </c>
      <c r="E41" s="75" t="n">
        <f aca="false">D11</f>
        <v>0</v>
      </c>
      <c r="F41" s="76" t="n">
        <f aca="false">D41*E41</f>
        <v>0</v>
      </c>
      <c r="G41" s="33" t="n">
        <f aca="false">+D41</f>
        <v>800</v>
      </c>
      <c r="H41" s="75" t="n">
        <f aca="false">E11</f>
        <v>0.0005</v>
      </c>
      <c r="I41" s="76" t="n">
        <f aca="false">G41*H41</f>
        <v>0.4</v>
      </c>
      <c r="J41" s="76" t="n">
        <f aca="false">I41-F41</f>
        <v>0.4</v>
      </c>
      <c r="K41" s="77" t="n">
        <f aca="false">IF(ISERROR(J41/F41),0,J41/F41)</f>
        <v>0</v>
      </c>
      <c r="L41" s="78" t="n">
        <f aca="false">IF(ISERROR(I41/I$60),0,I41/I$60)</f>
        <v>0.00339248923678934</v>
      </c>
    </row>
    <row r="42" customFormat="false" ht="12" hidden="false" customHeight="false" outlineLevel="0" collapsed="false">
      <c r="B42" s="86" t="str">
        <f aca="false">B12</f>
        <v>Rate Rider for Tax Change - effective until April 30, 2013</v>
      </c>
      <c r="C42" s="87" t="str">
        <f aca="false">+C12</f>
        <v>$/kWh</v>
      </c>
      <c r="D42" s="73" t="n">
        <f aca="false">+$C$23</f>
        <v>800</v>
      </c>
      <c r="E42" s="75" t="n">
        <f aca="false">D12</f>
        <v>-0.0005</v>
      </c>
      <c r="F42" s="76" t="n">
        <f aca="false">D42*E42</f>
        <v>-0.4</v>
      </c>
      <c r="G42" s="33" t="n">
        <f aca="false">+D42</f>
        <v>800</v>
      </c>
      <c r="H42" s="75" t="n">
        <f aca="false">E12</f>
        <v>-0.0005</v>
      </c>
      <c r="I42" s="76" t="n">
        <f aca="false">G42*H42</f>
        <v>-0.4</v>
      </c>
      <c r="J42" s="76" t="n">
        <f aca="false">I42-F42</f>
        <v>0</v>
      </c>
      <c r="K42" s="77" t="n">
        <f aca="false">IF(ISERROR(J42/F42),0,J42/F42)</f>
        <v>-0</v>
      </c>
      <c r="L42" s="78" t="n">
        <f aca="false">IF(ISERROR(I42/I$60),0,I42/I$60)</f>
        <v>-0.00339248923678934</v>
      </c>
    </row>
    <row r="43" customFormat="false" ht="12" hidden="false" customHeight="false" outlineLevel="0" collapsed="false">
      <c r="B43" s="86" t="str">
        <f aca="false">B13</f>
        <v>Rate Rider for Tax Change - effective until December 31, 2013</v>
      </c>
      <c r="C43" s="87" t="str">
        <f aca="false">+C13</f>
        <v>$/kWh</v>
      </c>
      <c r="D43" s="73" t="n">
        <f aca="false">+$C$23</f>
        <v>800</v>
      </c>
      <c r="E43" s="75" t="n">
        <f aca="false">D13</f>
        <v>0</v>
      </c>
      <c r="F43" s="76" t="n">
        <f aca="false">D43*E43</f>
        <v>0</v>
      </c>
      <c r="G43" s="33" t="n">
        <f aca="false">+D43</f>
        <v>800</v>
      </c>
      <c r="H43" s="75" t="n">
        <f aca="false">E13</f>
        <v>0</v>
      </c>
      <c r="I43" s="76" t="n">
        <f aca="false">G43*H43</f>
        <v>0</v>
      </c>
      <c r="J43" s="76" t="n">
        <f aca="false">I43-F43</f>
        <v>0</v>
      </c>
      <c r="K43" s="77" t="n">
        <f aca="false">IF(ISERROR(J43/F43),0,J43/F43)</f>
        <v>0</v>
      </c>
      <c r="L43" s="78" t="n">
        <f aca="false">IF(ISERROR(I43/I$60),0,I43/I$60)</f>
        <v>0</v>
      </c>
    </row>
    <row r="44" customFormat="false" ht="12" hidden="false" customHeight="false" outlineLevel="0" collapsed="false">
      <c r="B44" s="86" t="str">
        <f aca="false">B14</f>
        <v>Rate Rider for Stranded Meters - effective until December 31, 2013</v>
      </c>
      <c r="C44" s="87" t="str">
        <f aca="false">+C14</f>
        <v>$</v>
      </c>
      <c r="D44" s="73" t="n">
        <f aca="false">D34</f>
        <v>1</v>
      </c>
      <c r="E44" s="75" t="n">
        <f aca="false">D14</f>
        <v>0</v>
      </c>
      <c r="F44" s="76" t="n">
        <f aca="false">D44*E44</f>
        <v>0</v>
      </c>
      <c r="G44" s="33" t="n">
        <f aca="false">+D44</f>
        <v>1</v>
      </c>
      <c r="H44" s="75" t="n">
        <f aca="false">E14</f>
        <v>1.5</v>
      </c>
      <c r="I44" s="76" t="n">
        <f aca="false">G44*H44</f>
        <v>1.5</v>
      </c>
      <c r="J44" s="76" t="n">
        <f aca="false">I44-F44</f>
        <v>1.5</v>
      </c>
      <c r="K44" s="77" t="n">
        <f aca="false">IF(ISERROR(J44/F44),0,J44/F44)</f>
        <v>0</v>
      </c>
      <c r="L44" s="78" t="n">
        <f aca="false">IF(ISERROR(I44/I$60),0,I44/I$60)</f>
        <v>0.01272183463796</v>
      </c>
    </row>
    <row r="45" customFormat="false" ht="12" hidden="false" customHeight="false" outlineLevel="0" collapsed="false">
      <c r="B45" s="86" t="str">
        <f aca="false">B15</f>
        <v>Rate Rider for Smart Meter Disposition - effective until December 31, 2013</v>
      </c>
      <c r="C45" s="87" t="str">
        <f aca="false">+C15</f>
        <v>$</v>
      </c>
      <c r="D45" s="73" t="n">
        <f aca="false">D34</f>
        <v>1</v>
      </c>
      <c r="E45" s="75" t="n">
        <f aca="false">D15</f>
        <v>0</v>
      </c>
      <c r="F45" s="76" t="n">
        <f aca="false">D45*E45</f>
        <v>0</v>
      </c>
      <c r="G45" s="33" t="n">
        <f aca="false">+D45</f>
        <v>1</v>
      </c>
      <c r="H45" s="75" t="n">
        <f aca="false">E15</f>
        <v>0.45</v>
      </c>
      <c r="I45" s="76" t="n">
        <f aca="false">G45*H45</f>
        <v>0.45</v>
      </c>
      <c r="J45" s="76" t="n">
        <f aca="false">I45-F45</f>
        <v>0.45</v>
      </c>
      <c r="K45" s="77" t="n">
        <f aca="false">IF(ISERROR(J45/F45),0,J45/F45)</f>
        <v>0</v>
      </c>
      <c r="L45" s="78" t="n">
        <f aca="false">IF(ISERROR(I45/I$60),0,I45/I$60)</f>
        <v>0.00381655039138801</v>
      </c>
    </row>
    <row r="46" customFormat="false" ht="12" hidden="false" customHeight="false" outlineLevel="0" collapsed="false">
      <c r="B46" s="89" t="s">
        <v>70</v>
      </c>
      <c r="C46" s="90"/>
      <c r="D46" s="91"/>
      <c r="E46" s="92"/>
      <c r="F46" s="93" t="n">
        <f aca="false">SUM(F34:F45)</f>
        <v>29.37</v>
      </c>
      <c r="G46" s="92"/>
      <c r="H46" s="92"/>
      <c r="I46" s="93" t="n">
        <f aca="false">SUM(I34:I45)</f>
        <v>35.91</v>
      </c>
      <c r="J46" s="94" t="n">
        <f aca="false">I46-F46</f>
        <v>6.54</v>
      </c>
      <c r="K46" s="95" t="n">
        <f aca="false">IF(ISERROR(J46/F46),0,J46/F46)</f>
        <v>0.22267620020429</v>
      </c>
      <c r="L46" s="96" t="n">
        <f aca="false">IF(ISERROR(I46/I$60),0,I46/I$60)</f>
        <v>0.304560721232763</v>
      </c>
    </row>
    <row r="47" customFormat="false" ht="12" hidden="false" customHeight="false" outlineLevel="0" collapsed="false">
      <c r="B47" s="86" t="str">
        <f aca="false">B16</f>
        <v>Retail Transmission Rate - Network Service Rate</v>
      </c>
      <c r="C47" s="87" t="str">
        <f aca="false">C16</f>
        <v>$/kWh</v>
      </c>
      <c r="D47" s="73" t="n">
        <f aca="false">+$C$25</f>
        <v>831</v>
      </c>
      <c r="E47" s="74" t="n">
        <f aca="false">D16</f>
        <v>0.0069</v>
      </c>
      <c r="F47" s="76" t="n">
        <f aca="false">D47*E47</f>
        <v>5.7339</v>
      </c>
      <c r="G47" s="73" t="n">
        <f aca="false">+$H$25</f>
        <v>843</v>
      </c>
      <c r="H47" s="74" t="n">
        <f aca="false">E16</f>
        <v>0.0066</v>
      </c>
      <c r="I47" s="76" t="n">
        <f aca="false">G47*H47</f>
        <v>5.5638</v>
      </c>
      <c r="J47" s="76" t="n">
        <f aca="false">I47-F47</f>
        <v>-0.170100000000001</v>
      </c>
      <c r="K47" s="77" t="n">
        <f aca="false">IF(ISERROR(J47/F47),0,J47/F47)</f>
        <v>-0.0296656725788731</v>
      </c>
      <c r="L47" s="78" t="n">
        <f aca="false">IF(ISERROR(I47/I$60),0,I47/I$60)</f>
        <v>0.0471878290391213</v>
      </c>
    </row>
    <row r="48" customFormat="false" ht="12" hidden="false" customHeight="false" outlineLevel="0" collapsed="false">
      <c r="B48" s="86" t="str">
        <f aca="false">B17</f>
        <v>Retail Transmission Rate - Line and Transformation Connection Service Rate</v>
      </c>
      <c r="C48" s="87" t="str">
        <f aca="false">C17</f>
        <v>$/kWh</v>
      </c>
      <c r="D48" s="73" t="n">
        <f aca="false">+$C$25</f>
        <v>831</v>
      </c>
      <c r="E48" s="74" t="n">
        <f aca="false">D17</f>
        <v>0.0055</v>
      </c>
      <c r="F48" s="76" t="n">
        <f aca="false">D48*E48</f>
        <v>4.5705</v>
      </c>
      <c r="G48" s="73" t="n">
        <f aca="false">+$H$25</f>
        <v>843</v>
      </c>
      <c r="H48" s="74" t="n">
        <f aca="false">E17</f>
        <v>0.0053</v>
      </c>
      <c r="I48" s="76" t="n">
        <f aca="false">G48*H48</f>
        <v>4.4679</v>
      </c>
      <c r="J48" s="76" t="n">
        <f aca="false">I48-F48</f>
        <v>-0.1026</v>
      </c>
      <c r="K48" s="77" t="n">
        <f aca="false">IF(ISERROR(J48/F48),0,J48/F48)</f>
        <v>-0.0224483098129307</v>
      </c>
      <c r="L48" s="78" t="n">
        <f aca="false">IF(ISERROR(I48/I$60),0,I48/I$60)</f>
        <v>0.0378932566526277</v>
      </c>
    </row>
    <row r="49" customFormat="false" ht="12" hidden="false" customHeight="false" outlineLevel="0" collapsed="false">
      <c r="B49" s="89" t="s">
        <v>71</v>
      </c>
      <c r="C49" s="90"/>
      <c r="D49" s="91"/>
      <c r="E49" s="92"/>
      <c r="F49" s="94" t="n">
        <f aca="false">+SUM(F47:F48)</f>
        <v>10.3044</v>
      </c>
      <c r="G49" s="92"/>
      <c r="H49" s="92"/>
      <c r="I49" s="94" t="n">
        <f aca="false">+SUM(I47:I48)</f>
        <v>10.0317</v>
      </c>
      <c r="J49" s="94" t="n">
        <f aca="false">I49-F49</f>
        <v>-0.2727</v>
      </c>
      <c r="K49" s="95" t="n">
        <f aca="false">IF(ISERROR(J49/F49),0,J49/F49)</f>
        <v>-0.026464422964947</v>
      </c>
      <c r="L49" s="96" t="n">
        <f aca="false">IF(ISERROR(I49/I$60),0,I49/I$60)</f>
        <v>0.085081085691749</v>
      </c>
    </row>
    <row r="50" customFormat="false" ht="12" hidden="false" customHeight="false" outlineLevel="0" collapsed="false">
      <c r="B50" s="97" t="s">
        <v>72</v>
      </c>
      <c r="C50" s="98"/>
      <c r="D50" s="81"/>
      <c r="E50" s="82"/>
      <c r="F50" s="83" t="n">
        <f aca="false">F46+F49</f>
        <v>39.6744</v>
      </c>
      <c r="G50" s="82"/>
      <c r="H50" s="82"/>
      <c r="I50" s="83" t="n">
        <f aca="false">I46+I49</f>
        <v>45.9417</v>
      </c>
      <c r="J50" s="83" t="n">
        <f aca="false">I50-F50</f>
        <v>6.2673</v>
      </c>
      <c r="K50" s="84" t="n">
        <f aca="false">IF(ISERROR(J50/F50),0,J50/F50)</f>
        <v>0.15796836247051</v>
      </c>
      <c r="L50" s="85" t="n">
        <f aca="false">IF(ISERROR(I50/I$60),0,I50/I$60)</f>
        <v>0.389641806924512</v>
      </c>
    </row>
    <row r="51" customFormat="false" ht="12" hidden="false" customHeight="false" outlineLevel="0" collapsed="false">
      <c r="B51" s="86" t="str">
        <f aca="false">B18</f>
        <v>Wholesale Market Service Rate</v>
      </c>
      <c r="C51" s="87" t="str">
        <f aca="false">+C18</f>
        <v>$/kWh</v>
      </c>
      <c r="D51" s="73" t="n">
        <f aca="false">+$C$25</f>
        <v>831</v>
      </c>
      <c r="E51" s="74" t="n">
        <f aca="false">D18</f>
        <v>0.0052</v>
      </c>
      <c r="F51" s="76" t="n">
        <f aca="false">D51*E51</f>
        <v>4.3212</v>
      </c>
      <c r="G51" s="73" t="n">
        <f aca="false">+$H$25</f>
        <v>843</v>
      </c>
      <c r="H51" s="74" t="n">
        <f aca="false">E18</f>
        <v>0.0052</v>
      </c>
      <c r="I51" s="76" t="n">
        <f aca="false">G51*H51</f>
        <v>4.3836</v>
      </c>
      <c r="J51" s="76" t="n">
        <f aca="false">I51-F51</f>
        <v>0.0623999999999993</v>
      </c>
      <c r="K51" s="77" t="n">
        <f aca="false">IF(ISERROR(J51/F51),0,J51/F51)</f>
        <v>0.0144404332129962</v>
      </c>
      <c r="L51" s="78" t="n">
        <f aca="false">IF(ISERROR(I51/I$60),0,I51/I$60)</f>
        <v>0.0371782895459744</v>
      </c>
    </row>
    <row r="52" customFormat="false" ht="12" hidden="false" customHeight="false" outlineLevel="0" collapsed="false">
      <c r="B52" s="86" t="str">
        <f aca="false">B19</f>
        <v>Rural Rate Protection Charge</v>
      </c>
      <c r="C52" s="87" t="str">
        <f aca="false">+C19</f>
        <v>$/kWh</v>
      </c>
      <c r="D52" s="73" t="n">
        <f aca="false">+$C$25</f>
        <v>831</v>
      </c>
      <c r="E52" s="74" t="n">
        <f aca="false">D19</f>
        <v>0.0011</v>
      </c>
      <c r="F52" s="76" t="n">
        <f aca="false">D52*E52</f>
        <v>0.9141</v>
      </c>
      <c r="G52" s="73" t="n">
        <f aca="false">+$H$25</f>
        <v>843</v>
      </c>
      <c r="H52" s="74" t="n">
        <f aca="false">E19</f>
        <v>0.0011</v>
      </c>
      <c r="I52" s="76" t="n">
        <f aca="false">G52*H52</f>
        <v>0.9273</v>
      </c>
      <c r="J52" s="76" t="n">
        <f aca="false">I52-F52</f>
        <v>0.0132</v>
      </c>
      <c r="K52" s="77" t="n">
        <f aca="false">IF(ISERROR(J52/F52),0,J52/F52)</f>
        <v>0.0144404332129964</v>
      </c>
      <c r="L52" s="78" t="n">
        <f aca="false">IF(ISERROR(I52/I$60),0,I52/I$60)</f>
        <v>0.00786463817318689</v>
      </c>
    </row>
    <row r="53" customFormat="false" ht="12" hidden="false" customHeight="false" outlineLevel="0" collapsed="false">
      <c r="B53" s="86" t="str">
        <f aca="false">B20</f>
        <v>Standard Supply Service - Administrative Charge (if applicable)</v>
      </c>
      <c r="C53" s="87" t="str">
        <f aca="false">+C20</f>
        <v>$</v>
      </c>
      <c r="D53" s="73" t="n">
        <f aca="false">+$D$34</f>
        <v>1</v>
      </c>
      <c r="E53" s="76" t="n">
        <f aca="false">D20</f>
        <v>0.25</v>
      </c>
      <c r="F53" s="76" t="n">
        <f aca="false">D53*E53</f>
        <v>0.25</v>
      </c>
      <c r="G53" s="73" t="n">
        <f aca="false">+D53</f>
        <v>1</v>
      </c>
      <c r="H53" s="76" t="n">
        <f aca="false">E20</f>
        <v>0.25</v>
      </c>
      <c r="I53" s="76" t="n">
        <f aca="false">G53*H53</f>
        <v>0.25</v>
      </c>
      <c r="J53" s="76" t="n">
        <f aca="false">I53-F53</f>
        <v>0</v>
      </c>
      <c r="K53" s="77" t="n">
        <f aca="false">IF(ISERROR(J53/F53),0,J53/F53)</f>
        <v>0</v>
      </c>
      <c r="L53" s="78" t="n">
        <f aca="false">IF(ISERROR(I53/I$60),0,I53/I$60)</f>
        <v>0.00212030577299334</v>
      </c>
    </row>
    <row r="54" customFormat="false" ht="12" hidden="false" customHeight="false" outlineLevel="0" collapsed="false">
      <c r="B54" s="97" t="s">
        <v>73</v>
      </c>
      <c r="C54" s="98"/>
      <c r="D54" s="81"/>
      <c r="E54" s="82"/>
      <c r="F54" s="83" t="n">
        <f aca="false">SUM(F51:F53)</f>
        <v>5.4853</v>
      </c>
      <c r="G54" s="82"/>
      <c r="H54" s="82"/>
      <c r="I54" s="83" t="n">
        <f aca="false">SUM(I51:I53)</f>
        <v>5.5609</v>
      </c>
      <c r="J54" s="83" t="n">
        <f aca="false">I54-F54</f>
        <v>0.0755999999999988</v>
      </c>
      <c r="K54" s="84" t="n">
        <f aca="false">IF(ISERROR(J54/F54),0,J54/F54)</f>
        <v>0.01378229085009</v>
      </c>
      <c r="L54" s="85" t="n">
        <f aca="false">IF(ISERROR(I54/I$60),0,I54/I$60)</f>
        <v>0.0471632334921546</v>
      </c>
    </row>
    <row r="55" customFormat="false" ht="12" hidden="false" customHeight="false" outlineLevel="0" collapsed="false">
      <c r="B55" s="99" t="s">
        <v>74</v>
      </c>
      <c r="C55" s="100"/>
      <c r="D55" s="101"/>
      <c r="E55" s="102"/>
      <c r="F55" s="83" t="n">
        <f aca="false">D55*E55</f>
        <v>0</v>
      </c>
      <c r="G55" s="101"/>
      <c r="H55" s="102"/>
      <c r="I55" s="83" t="n">
        <f aca="false">G55*H55</f>
        <v>0</v>
      </c>
      <c r="J55" s="83" t="n">
        <f aca="false">I55-F55</f>
        <v>0</v>
      </c>
      <c r="K55" s="84" t="n">
        <f aca="false">IF(ISERROR(J55/F55),0,J55/F55)</f>
        <v>0</v>
      </c>
      <c r="L55" s="85" t="n">
        <f aca="false">IF(ISERROR(I55/I$60),0,I55/I$60)</f>
        <v>0</v>
      </c>
    </row>
    <row r="56" customFormat="false" ht="12" hidden="false" customHeight="false" outlineLevel="0" collapsed="false">
      <c r="B56" s="103" t="s">
        <v>75</v>
      </c>
      <c r="C56" s="104"/>
      <c r="D56" s="105"/>
      <c r="E56" s="106"/>
      <c r="F56" s="107" t="n">
        <f aca="false">F33+F50+F54+F55</f>
        <v>108.5377</v>
      </c>
      <c r="G56" s="106"/>
      <c r="H56" s="106"/>
      <c r="I56" s="107" t="n">
        <f aca="false">I33+I50+I54+I55</f>
        <v>115.9366</v>
      </c>
      <c r="J56" s="107" t="n">
        <f aca="false">I56-F56</f>
        <v>7.3989</v>
      </c>
      <c r="K56" s="108" t="n">
        <f aca="false">IF(ISERROR(J56/F56),0,J56/F56)</f>
        <v>0.0681689403773988</v>
      </c>
      <c r="L56" s="109" t="n">
        <f aca="false">IF(ISERROR(I56/I$60),0,I56/I$60)</f>
        <v>0.983284169124877</v>
      </c>
    </row>
    <row r="57" customFormat="false" ht="12" hidden="false" customHeight="false" outlineLevel="0" collapsed="false">
      <c r="B57" s="99" t="s">
        <v>53</v>
      </c>
      <c r="C57" s="110"/>
      <c r="D57" s="81"/>
      <c r="E57" s="111" t="n">
        <f aca="false">+Rates!$D$139</f>
        <v>0.13</v>
      </c>
      <c r="F57" s="83" t="n">
        <f aca="false">E57*F56</f>
        <v>14.109901</v>
      </c>
      <c r="G57" s="82"/>
      <c r="H57" s="111" t="n">
        <f aca="false">+E57</f>
        <v>0.13</v>
      </c>
      <c r="I57" s="83" t="n">
        <f aca="false">H57*I56</f>
        <v>15.071758</v>
      </c>
      <c r="J57" s="83" t="n">
        <f aca="false">I57-F57</f>
        <v>0.961857</v>
      </c>
      <c r="K57" s="84" t="n">
        <f aca="false">IF(ISERROR(J57/F57),0,J57/F57)</f>
        <v>0.0681689403773988</v>
      </c>
      <c r="L57" s="85" t="n">
        <f aca="false">IF(ISERROR(I57/I$60),0,I57/I$60)</f>
        <v>0.127826941986234</v>
      </c>
    </row>
    <row r="58" customFormat="false" ht="12" hidden="false" customHeight="false" outlineLevel="0" collapsed="false">
      <c r="B58" s="103" t="s">
        <v>76</v>
      </c>
      <c r="C58" s="104"/>
      <c r="D58" s="105"/>
      <c r="E58" s="106"/>
      <c r="F58" s="107" t="n">
        <f aca="false">+F56+F57</f>
        <v>122.647601</v>
      </c>
      <c r="G58" s="106"/>
      <c r="H58" s="106"/>
      <c r="I58" s="107" t="n">
        <f aca="false">+I56+I57</f>
        <v>131.008358</v>
      </c>
      <c r="J58" s="107" t="n">
        <f aca="false">I58-F58</f>
        <v>8.36075699999998</v>
      </c>
      <c r="K58" s="108" t="n">
        <f aca="false">IF(ISERROR(J58/F58),0,J58/F58)</f>
        <v>0.0681689403773986</v>
      </c>
      <c r="L58" s="109" t="n">
        <f aca="false">IF(ISERROR(I58/I$60),0,I58/I$60)</f>
        <v>1.11111111111111</v>
      </c>
    </row>
    <row r="59" customFormat="false" ht="12" hidden="false" customHeight="false" outlineLevel="0" collapsed="false">
      <c r="B59" s="99" t="s">
        <v>77</v>
      </c>
      <c r="C59" s="110"/>
      <c r="D59" s="81"/>
      <c r="E59" s="111" t="n">
        <f aca="false">+Rates!$D$141</f>
        <v>-0.1</v>
      </c>
      <c r="F59" s="83" t="n">
        <f aca="false">E59*F58</f>
        <v>-12.2647601</v>
      </c>
      <c r="G59" s="82"/>
      <c r="H59" s="111" t="n">
        <f aca="false">+E59</f>
        <v>-0.1</v>
      </c>
      <c r="I59" s="83" t="n">
        <f aca="false">H59*I58</f>
        <v>-13.1008358</v>
      </c>
      <c r="J59" s="83" t="n">
        <f aca="false">I59-F59</f>
        <v>-0.836075699999997</v>
      </c>
      <c r="K59" s="84" t="n">
        <f aca="false">IF(ISERROR(J59/F59),0,J59/F59)</f>
        <v>0.0681689403773985</v>
      </c>
      <c r="L59" s="85" t="n">
        <f aca="false">IF(ISERROR(I59/I$60),0,I59/I$60)</f>
        <v>-0.111111111111111</v>
      </c>
    </row>
    <row r="60" customFormat="false" ht="12.75" hidden="false" customHeight="false" outlineLevel="0" collapsed="false">
      <c r="B60" s="112" t="s">
        <v>78</v>
      </c>
      <c r="C60" s="113"/>
      <c r="D60" s="114"/>
      <c r="E60" s="115"/>
      <c r="F60" s="116" t="n">
        <f aca="false">+F58+F59</f>
        <v>110.3828409</v>
      </c>
      <c r="G60" s="115"/>
      <c r="H60" s="115"/>
      <c r="I60" s="116" t="n">
        <f aca="false">+I58+I59</f>
        <v>117.9075222</v>
      </c>
      <c r="J60" s="116" t="n">
        <f aca="false">I60-F60</f>
        <v>7.52468129999998</v>
      </c>
      <c r="K60" s="117" t="n">
        <f aca="false">IF(ISERROR(J60/F60),0,J60/F60)</f>
        <v>0.0681689403773987</v>
      </c>
      <c r="L60" s="118" t="n">
        <f aca="false">IF(ISERROR(I60/I$60),0,I60/I$60)</f>
        <v>1</v>
      </c>
    </row>
    <row r="61" customFormat="false" ht="12" hidden="false" customHeight="false" outlineLevel="0" collapsed="false">
      <c r="B61" s="53"/>
      <c r="C61" s="53"/>
      <c r="D61" s="46"/>
      <c r="E61" s="53"/>
      <c r="F61" s="53"/>
      <c r="G61" s="53"/>
      <c r="H61" s="53"/>
      <c r="I61" s="53"/>
      <c r="J61" s="53"/>
      <c r="K61" s="53"/>
      <c r="L61" s="53"/>
    </row>
    <row r="62" customFormat="false" ht="12" hidden="false" customHeight="false" outlineLevel="0" collapsed="false">
      <c r="B62" s="53"/>
      <c r="C62" s="53"/>
      <c r="D62" s="46"/>
      <c r="E62" s="53"/>
      <c r="F62" s="53"/>
      <c r="G62" s="53"/>
      <c r="H62" s="53"/>
      <c r="I62" s="53"/>
      <c r="J62" s="53"/>
      <c r="K62" s="53"/>
      <c r="L62" s="53"/>
    </row>
    <row r="63" customFormat="false" ht="12" hidden="false" customHeight="false" outlineLevel="0" collapsed="false">
      <c r="B63" s="53"/>
      <c r="C63" s="53"/>
      <c r="D63" s="46"/>
      <c r="E63" s="53"/>
      <c r="F63" s="53"/>
      <c r="G63" s="53"/>
      <c r="H63" s="53"/>
      <c r="I63" s="53"/>
      <c r="J63" s="53"/>
      <c r="K63" s="53"/>
      <c r="L63" s="53"/>
    </row>
  </sheetData>
  <mergeCells count="7">
    <mergeCell ref="B28:B30"/>
    <mergeCell ref="D28:F28"/>
    <mergeCell ref="G28:I28"/>
    <mergeCell ref="C29:C30"/>
    <mergeCell ref="D29:D30"/>
    <mergeCell ref="G29:G30"/>
    <mergeCell ref="J29:L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Residenti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M64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48" activeCellId="0" sqref="A48:IV48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77.56"/>
    <col collapsed="false" customWidth="true" hidden="false" outlineLevel="0" max="3" min="3" style="26" width="10.13"/>
    <col collapsed="false" customWidth="true" hidden="false" outlineLevel="0" max="4" min="4" style="27" width="10.41"/>
    <col collapsed="false" customWidth="true" hidden="false" outlineLevel="0" max="5" min="5" style="26" width="9.99"/>
    <col collapsed="false" customWidth="true" hidden="false" outlineLevel="0" max="6" min="6" style="26" width="11.85"/>
    <col collapsed="false" customWidth="true" hidden="false" outlineLevel="0" max="7" min="7" style="26" width="9.28"/>
    <col collapsed="false" customWidth="true" hidden="false" outlineLevel="0" max="8" min="8" style="26" width="11.13"/>
    <col collapsed="false" customWidth="true" hidden="false" outlineLevel="0" max="9" min="9" style="26" width="11.56"/>
    <col collapsed="false" customWidth="true" hidden="false" outlineLevel="0" max="10" min="10" style="26" width="10.56"/>
    <col collapsed="false" customWidth="true" hidden="false" outlineLevel="0" max="11" min="11" style="26" width="9.28"/>
    <col collapsed="false" customWidth="true" hidden="false" outlineLevel="0" max="12" min="12" style="26" width="11.7"/>
    <col collapsed="false" customWidth="false" hidden="false" outlineLevel="0" max="257" min="13" style="26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8" t="str">
        <f aca="false">Rates!A5</f>
        <v>Residential</v>
      </c>
      <c r="C3" s="29" t="str">
        <f aca="false">Rates!B4</f>
        <v>Metric</v>
      </c>
      <c r="D3" s="30" t="str">
        <f aca="false">Rates!D4</f>
        <v>Current Approved Rates</v>
      </c>
      <c r="E3" s="31" t="str">
        <f aca="false">Rates!F4</f>
        <v>Proposed Rates</v>
      </c>
      <c r="F3" s="53"/>
      <c r="G3" s="53"/>
      <c r="H3" s="53"/>
      <c r="I3" s="53"/>
      <c r="J3" s="53"/>
      <c r="K3" s="53"/>
      <c r="L3" s="53"/>
      <c r="M3" s="53"/>
    </row>
    <row r="4" customFormat="false" ht="12" hidden="false" customHeight="false" outlineLevel="0" collapsed="false">
      <c r="B4" s="32" t="str">
        <f aca="false">Rates!A6</f>
        <v>Monthly Service Charge</v>
      </c>
      <c r="C4" s="33" t="str">
        <f aca="false">Rates!B6</f>
        <v>$</v>
      </c>
      <c r="D4" s="34" t="n">
        <f aca="false">Rates!D6</f>
        <v>18.17</v>
      </c>
      <c r="E4" s="35" t="n">
        <f aca="false">Rates!F6</f>
        <v>18.44</v>
      </c>
      <c r="F4" s="53"/>
      <c r="G4" s="53"/>
      <c r="H4" s="53"/>
      <c r="I4" s="53"/>
      <c r="J4" s="53"/>
      <c r="K4" s="53"/>
      <c r="L4" s="53"/>
      <c r="M4" s="53"/>
    </row>
    <row r="5" customFormat="false" ht="12" hidden="false" customHeight="false" outlineLevel="0" collapsed="false">
      <c r="B5" s="32" t="str">
        <f aca="false">Rates!A7</f>
        <v>Monthly Service Charge Rate Rider</v>
      </c>
      <c r="C5" s="33" t="str">
        <f aca="false">Rates!B7</f>
        <v>$</v>
      </c>
      <c r="D5" s="34" t="n">
        <f aca="false">Rates!D7</f>
        <v>0</v>
      </c>
      <c r="E5" s="35" t="n">
        <f aca="false">Rates!F7</f>
        <v>0</v>
      </c>
      <c r="F5" s="53"/>
      <c r="G5" s="53"/>
      <c r="H5" s="53"/>
      <c r="I5" s="53"/>
      <c r="J5" s="53"/>
      <c r="K5" s="53"/>
      <c r="L5" s="53"/>
      <c r="M5" s="53"/>
    </row>
    <row r="6" customFormat="false" ht="12" hidden="false" customHeight="false" outlineLevel="0" collapsed="false">
      <c r="B6" s="32" t="str">
        <f aca="false">Rates!A8</f>
        <v>Smart Meter Rate Rider</v>
      </c>
      <c r="C6" s="33" t="str">
        <f aca="false">Rates!B8</f>
        <v>$</v>
      </c>
      <c r="D6" s="34" t="n">
        <f aca="false">Rates!D8</f>
        <v>0</v>
      </c>
      <c r="E6" s="35" t="n">
        <f aca="false">Rates!F8</f>
        <v>0</v>
      </c>
      <c r="F6" s="53"/>
      <c r="G6" s="53"/>
      <c r="H6" s="53"/>
      <c r="I6" s="53"/>
      <c r="J6" s="53"/>
      <c r="K6" s="53"/>
      <c r="L6" s="53"/>
      <c r="M6" s="53"/>
    </row>
    <row r="7" customFormat="false" ht="12" hidden="false" customHeight="false" outlineLevel="0" collapsed="false">
      <c r="B7" s="32" t="str">
        <f aca="false">Rates!A9</f>
        <v>Distribution Volumetric Rate</v>
      </c>
      <c r="C7" s="33" t="str">
        <f aca="false">Rates!B9</f>
        <v>$/kWh</v>
      </c>
      <c r="D7" s="36" t="n">
        <f aca="false">Rates!D9</f>
        <v>0.0152</v>
      </c>
      <c r="E7" s="37" t="n">
        <f aca="false">Rates!F9</f>
        <v>0.0199</v>
      </c>
      <c r="F7" s="53"/>
      <c r="G7" s="53"/>
      <c r="H7" s="53"/>
      <c r="I7" s="53"/>
      <c r="J7" s="53"/>
      <c r="K7" s="53"/>
      <c r="L7" s="53"/>
      <c r="M7" s="53"/>
    </row>
    <row r="8" customFormat="false" ht="12" hidden="false" customHeight="false" outlineLevel="0" collapsed="false">
      <c r="B8" s="32" t="str">
        <f aca="false">Rates!A10</f>
        <v>Distribution Volumetric Rate Rider</v>
      </c>
      <c r="C8" s="33" t="str">
        <f aca="false">Rates!B10</f>
        <v>$/kWh</v>
      </c>
      <c r="D8" s="36" t="n">
        <f aca="false">Rates!D10</f>
        <v>0</v>
      </c>
      <c r="E8" s="37" t="n">
        <f aca="false">Rates!F10</f>
        <v>0</v>
      </c>
      <c r="F8" s="53"/>
      <c r="G8" s="53"/>
      <c r="H8" s="53"/>
      <c r="I8" s="53"/>
      <c r="J8" s="53"/>
      <c r="K8" s="53"/>
      <c r="L8" s="53"/>
      <c r="M8" s="53"/>
    </row>
    <row r="9" customFormat="false" ht="12" hidden="false" customHeight="false" outlineLevel="0" collapsed="false">
      <c r="B9" s="32" t="str">
        <f aca="false">Rates!A11</f>
        <v>Low Voltage Service Rate</v>
      </c>
      <c r="C9" s="33" t="str">
        <f aca="false">Rates!B11</f>
        <v>$/kWh</v>
      </c>
      <c r="D9" s="36" t="n">
        <f aca="false">Rates!D11</f>
        <v>0</v>
      </c>
      <c r="E9" s="37" t="n">
        <f aca="false">Rates!F11</f>
        <v>0.0002</v>
      </c>
      <c r="F9" s="53"/>
      <c r="G9" s="53"/>
      <c r="H9" s="53"/>
      <c r="I9" s="53"/>
      <c r="J9" s="53"/>
      <c r="K9" s="53"/>
      <c r="L9" s="53"/>
      <c r="M9" s="53"/>
    </row>
    <row r="10" customFormat="false" ht="12" hidden="false" customHeight="false" outlineLevel="0" collapsed="false">
      <c r="B10" s="32" t="str">
        <f aca="false">Rates!A12</f>
        <v>Rate Rider for Deferral/Variance Account Disposition (2012) - effective until April 30, 2013</v>
      </c>
      <c r="C10" s="33" t="str">
        <f aca="false">Rates!B12</f>
        <v>$/kWh</v>
      </c>
      <c r="D10" s="36" t="n">
        <f aca="false">Rates!D12</f>
        <v>-0.0007</v>
      </c>
      <c r="E10" s="37" t="n">
        <f aca="false">Rates!F12</f>
        <v>-0.0007</v>
      </c>
      <c r="F10" s="53"/>
      <c r="G10" s="53"/>
      <c r="H10" s="53"/>
      <c r="I10" s="53"/>
      <c r="J10" s="53"/>
      <c r="K10" s="53"/>
      <c r="L10" s="53"/>
      <c r="M10" s="53"/>
    </row>
    <row r="11" customFormat="false" ht="12" hidden="false" customHeight="false" outlineLevel="0" collapsed="false">
      <c r="B11" s="32" t="str">
        <f aca="false">Rates!A13</f>
        <v>Rate Rider for Deferral/Variance Account Disposition (2013) - effective until December 31, 2014</v>
      </c>
      <c r="C11" s="33" t="str">
        <f aca="false">Rates!B13</f>
        <v>$/kWh</v>
      </c>
      <c r="D11" s="36" t="n">
        <f aca="false">Rates!D13</f>
        <v>0</v>
      </c>
      <c r="E11" s="37" t="n">
        <f aca="false">Rates!F13</f>
        <v>0.0005</v>
      </c>
      <c r="F11" s="53"/>
      <c r="G11" s="53"/>
      <c r="H11" s="53"/>
      <c r="I11" s="53"/>
      <c r="J11" s="53"/>
      <c r="K11" s="53"/>
      <c r="L11" s="53"/>
      <c r="M11" s="53"/>
    </row>
    <row r="12" customFormat="false" ht="24" hidden="false" customHeight="false" outlineLevel="0" collapsed="false">
      <c r="B12" s="32" t="str">
        <f aca="false">Rates!A14</f>
        <v>Rate Rider for Global Adjustment Sub-Account Disposition (2012) - effective until April 30, 2013 Applicable only for Non-RPP Customers</v>
      </c>
      <c r="C12" s="33" t="str">
        <f aca="false">Rates!B14</f>
        <v>$/kWh</v>
      </c>
      <c r="D12" s="36" t="n">
        <f aca="false">Rates!D14</f>
        <v>-0.0009</v>
      </c>
      <c r="E12" s="37" t="n">
        <f aca="false">Rates!F14</f>
        <v>-0.0009</v>
      </c>
      <c r="F12" s="53"/>
      <c r="G12" s="53"/>
      <c r="H12" s="53"/>
      <c r="I12" s="53"/>
      <c r="J12" s="53"/>
      <c r="K12" s="53"/>
      <c r="L12" s="53"/>
      <c r="M12" s="53"/>
    </row>
    <row r="13" customFormat="false" ht="24" hidden="false" customHeight="false" outlineLevel="0" collapsed="false">
      <c r="B13" s="32" t="str">
        <f aca="false">Rates!A15</f>
        <v>Rate Rider for Global Adjustment Sub-Account Disposition (2013) - effective until December 31, 2014 Applicable only for Non-RPP Customers</v>
      </c>
      <c r="C13" s="33" t="str">
        <f aca="false">Rates!B15</f>
        <v>$/kWh</v>
      </c>
      <c r="D13" s="36" t="n">
        <f aca="false">Rates!D15</f>
        <v>0</v>
      </c>
      <c r="E13" s="37" t="n">
        <f aca="false">Rates!F15</f>
        <v>0.0017</v>
      </c>
      <c r="F13" s="53"/>
      <c r="G13" s="53"/>
      <c r="H13" s="53"/>
      <c r="I13" s="53"/>
      <c r="J13" s="53"/>
      <c r="K13" s="53"/>
      <c r="L13" s="53"/>
      <c r="M13" s="53"/>
    </row>
    <row r="14" customFormat="false" ht="12" hidden="false" customHeight="false" outlineLevel="0" collapsed="false">
      <c r="B14" s="32" t="str">
        <f aca="false">Rates!A16</f>
        <v>Rate Rider for Tax Change - effective until April 30, 2013</v>
      </c>
      <c r="C14" s="33" t="str">
        <f aca="false">Rates!B16</f>
        <v>$/kWh</v>
      </c>
      <c r="D14" s="36" t="n">
        <f aca="false">Rates!D16</f>
        <v>-0.0005</v>
      </c>
      <c r="E14" s="37" t="n">
        <f aca="false">Rates!F16</f>
        <v>-0.0005</v>
      </c>
      <c r="F14" s="53"/>
      <c r="G14" s="53"/>
      <c r="H14" s="53"/>
      <c r="I14" s="53"/>
      <c r="J14" s="53"/>
      <c r="K14" s="53"/>
      <c r="L14" s="53"/>
      <c r="M14" s="53"/>
    </row>
    <row r="15" customFormat="false" ht="12" hidden="false" customHeight="false" outlineLevel="0" collapsed="false">
      <c r="B15" s="32" t="str">
        <f aca="false">Rates!A17</f>
        <v>Rate Rider for Tax Change - effective until December 31, 2013</v>
      </c>
      <c r="C15" s="33" t="str">
        <f aca="false">Rates!B17</f>
        <v>$/kWh</v>
      </c>
      <c r="D15" s="36" t="n">
        <f aca="false">Rates!D17</f>
        <v>0</v>
      </c>
      <c r="E15" s="37" t="n">
        <f aca="false">Rates!F17</f>
        <v>0</v>
      </c>
      <c r="F15" s="53"/>
      <c r="G15" s="53"/>
      <c r="H15" s="53"/>
      <c r="I15" s="53"/>
      <c r="J15" s="53"/>
      <c r="K15" s="53"/>
      <c r="L15" s="53"/>
      <c r="M15" s="53"/>
    </row>
    <row r="16" customFormat="false" ht="12" hidden="false" customHeight="false" outlineLevel="0" collapsed="false">
      <c r="B16" s="32" t="str">
        <f aca="false">Rates!A18</f>
        <v>Rate Rider for Stranded Meters - effective until December 31, 2013</v>
      </c>
      <c r="C16" s="33" t="str">
        <f aca="false">Rates!B18</f>
        <v>$</v>
      </c>
      <c r="D16" s="34" t="n">
        <f aca="false">Rates!D18</f>
        <v>0</v>
      </c>
      <c r="E16" s="35" t="n">
        <f aca="false">Rates!F18</f>
        <v>1.5</v>
      </c>
      <c r="F16" s="53"/>
      <c r="G16" s="53"/>
      <c r="H16" s="53"/>
      <c r="I16" s="53"/>
      <c r="J16" s="53"/>
      <c r="K16" s="53"/>
      <c r="L16" s="53"/>
      <c r="M16" s="53"/>
    </row>
    <row r="17" customFormat="false" ht="12" hidden="false" customHeight="false" outlineLevel="0" collapsed="false">
      <c r="B17" s="32" t="str">
        <f aca="false">Rates!A19</f>
        <v>Rate Rider for Smart Meter Disposition - effective until December 31, 2013</v>
      </c>
      <c r="C17" s="33" t="str">
        <f aca="false">Rates!B19</f>
        <v>$</v>
      </c>
      <c r="D17" s="34" t="n">
        <f aca="false">Rates!D19</f>
        <v>0</v>
      </c>
      <c r="E17" s="35" t="n">
        <f aca="false">Rates!F19</f>
        <v>0.45</v>
      </c>
      <c r="F17" s="53"/>
      <c r="G17" s="53"/>
      <c r="H17" s="53"/>
      <c r="I17" s="53"/>
      <c r="J17" s="53"/>
      <c r="K17" s="53"/>
      <c r="L17" s="53"/>
      <c r="M17" s="53"/>
    </row>
    <row r="18" customFormat="false" ht="12" hidden="false" customHeight="false" outlineLevel="0" collapsed="false">
      <c r="B18" s="32" t="str">
        <f aca="false">Rates!A20</f>
        <v>Retail Transmission Rate - Network Service Rate</v>
      </c>
      <c r="C18" s="33" t="str">
        <f aca="false">Rates!B20</f>
        <v>$/kWh</v>
      </c>
      <c r="D18" s="36" t="n">
        <f aca="false">Rates!D20</f>
        <v>0.0069</v>
      </c>
      <c r="E18" s="37" t="n">
        <f aca="false">Rates!F20</f>
        <v>0.0066</v>
      </c>
      <c r="F18" s="53"/>
      <c r="G18" s="53"/>
      <c r="H18" s="53"/>
      <c r="I18" s="53"/>
      <c r="J18" s="53"/>
      <c r="K18" s="53"/>
      <c r="L18" s="53"/>
      <c r="M18" s="53"/>
    </row>
    <row r="19" customFormat="false" ht="12" hidden="false" customHeight="false" outlineLevel="0" collapsed="false">
      <c r="B19" s="32" t="str">
        <f aca="false">Rates!A21</f>
        <v>Retail Transmission Rate - Line and Transformation Connection Service Rate</v>
      </c>
      <c r="C19" s="33" t="str">
        <f aca="false">Rates!B21</f>
        <v>$/kWh</v>
      </c>
      <c r="D19" s="36" t="n">
        <f aca="false">Rates!D21</f>
        <v>0.0055</v>
      </c>
      <c r="E19" s="37" t="n">
        <f aca="false">Rates!F21</f>
        <v>0.0053</v>
      </c>
      <c r="F19" s="53"/>
      <c r="G19" s="53"/>
      <c r="H19" s="53"/>
      <c r="I19" s="53"/>
      <c r="J19" s="53"/>
      <c r="K19" s="53"/>
      <c r="L19" s="53"/>
      <c r="M19" s="53"/>
    </row>
    <row r="20" customFormat="false" ht="12.75" hidden="false" customHeight="false" outlineLevel="0" collapsed="false">
      <c r="B20" s="32" t="str">
        <f aca="false">Rates!A22</f>
        <v>Wholesale Market Service Rate</v>
      </c>
      <c r="C20" s="33" t="str">
        <f aca="false">Rates!B22</f>
        <v>$/kWh</v>
      </c>
      <c r="D20" s="36" t="n">
        <f aca="false">Rates!D22</f>
        <v>0.0052</v>
      </c>
      <c r="E20" s="37" t="n">
        <f aca="false">Rates!F22</f>
        <v>0.0052</v>
      </c>
      <c r="F20" s="53"/>
      <c r="G20" s="53"/>
      <c r="H20" s="53"/>
      <c r="I20" s="53"/>
      <c r="J20" s="53"/>
      <c r="K20" s="53"/>
      <c r="L20" s="53"/>
      <c r="M20" s="53"/>
    </row>
    <row r="21" customFormat="false" ht="12" hidden="false" customHeight="false" outlineLevel="0" collapsed="false">
      <c r="B21" s="32" t="str">
        <f aca="false">Rates!A23</f>
        <v>Rural Rate Protection Charge</v>
      </c>
      <c r="C21" s="33" t="str">
        <f aca="false">Rates!B23</f>
        <v>$/kWh</v>
      </c>
      <c r="D21" s="36" t="n">
        <f aca="false">Rates!D23</f>
        <v>0.0011</v>
      </c>
      <c r="E21" s="37" t="n">
        <f aca="false">Rates!F23</f>
        <v>0.0011</v>
      </c>
      <c r="F21" s="53"/>
      <c r="G21" s="53"/>
      <c r="H21" s="119"/>
      <c r="I21" s="120" t="s">
        <v>55</v>
      </c>
      <c r="J21" s="121" t="s">
        <v>56</v>
      </c>
      <c r="K21" s="53"/>
      <c r="L21" s="53"/>
      <c r="M21" s="53"/>
    </row>
    <row r="22" customFormat="false" ht="12.75" hidden="false" customHeight="false" outlineLevel="0" collapsed="false">
      <c r="B22" s="39" t="str">
        <f aca="false">Rates!A24</f>
        <v>Standard Supply Service - Administrative Charge (if applicable)</v>
      </c>
      <c r="C22" s="40" t="str">
        <f aca="false">Rates!B24</f>
        <v>$</v>
      </c>
      <c r="D22" s="41" t="n">
        <f aca="false">Rates!D24</f>
        <v>0.25</v>
      </c>
      <c r="E22" s="42" t="n">
        <f aca="false">Rates!F24</f>
        <v>0.25</v>
      </c>
      <c r="F22" s="53"/>
      <c r="G22" s="53"/>
      <c r="H22" s="122" t="s">
        <v>44</v>
      </c>
      <c r="I22" s="114" t="n">
        <f aca="false">Rates!$D$128</f>
        <v>1.0391</v>
      </c>
      <c r="J22" s="123" t="n">
        <f aca="false">Rates!$F$128</f>
        <v>1.0542</v>
      </c>
      <c r="K22" s="53"/>
      <c r="L22" s="53"/>
      <c r="M22" s="53"/>
    </row>
    <row r="23" customFormat="false" ht="12" hidden="false" customHeight="false" outlineLevel="0" collapsed="false">
      <c r="B23" s="45"/>
      <c r="C23" s="46"/>
      <c r="D23" s="124"/>
      <c r="E23" s="124"/>
      <c r="F23" s="53"/>
      <c r="G23" s="53"/>
      <c r="H23" s="53"/>
      <c r="I23" s="53"/>
      <c r="J23" s="53"/>
      <c r="K23" s="53"/>
      <c r="L23" s="53"/>
      <c r="M23" s="53"/>
    </row>
    <row r="24" customFormat="false" ht="12.75" hidden="false" customHeight="false" outlineLevel="0" collapsed="false">
      <c r="B24" s="53"/>
      <c r="C24" s="46"/>
      <c r="D24" s="53"/>
      <c r="E24" s="53"/>
      <c r="F24" s="53"/>
      <c r="G24" s="53"/>
      <c r="H24" s="53"/>
      <c r="I24" s="53"/>
      <c r="J24" s="53"/>
      <c r="K24" s="53"/>
      <c r="L24" s="53"/>
      <c r="M24" s="53"/>
    </row>
    <row r="25" customFormat="false" ht="13.5" hidden="false" customHeight="false" outlineLevel="0" collapsed="false">
      <c r="B25" s="48" t="s">
        <v>57</v>
      </c>
      <c r="C25" s="49" t="n">
        <v>800</v>
      </c>
      <c r="D25" s="50" t="s">
        <v>50</v>
      </c>
      <c r="E25" s="51"/>
      <c r="F25" s="52" t="s">
        <v>58</v>
      </c>
      <c r="G25" s="53"/>
      <c r="H25" s="54" t="n">
        <f aca="false">C25</f>
        <v>800</v>
      </c>
      <c r="I25" s="50" t="s">
        <v>50</v>
      </c>
      <c r="J25" s="55" t="n">
        <f aca="false">E25</f>
        <v>0</v>
      </c>
      <c r="K25" s="52" t="s">
        <v>58</v>
      </c>
      <c r="L25" s="53"/>
      <c r="M25" s="53"/>
    </row>
    <row r="26" customFormat="false" ht="12.75" hidden="false" customHeight="false" outlineLevel="0" collapsed="false">
      <c r="B26" s="57" t="s">
        <v>59</v>
      </c>
      <c r="C26" s="58" t="n">
        <f aca="false">ROUND(C25*I22-C25,0)</f>
        <v>31</v>
      </c>
      <c r="D26" s="59" t="s">
        <v>50</v>
      </c>
      <c r="E26" s="53"/>
      <c r="F26" s="56"/>
      <c r="G26" s="53"/>
      <c r="H26" s="58" t="n">
        <f aca="false">ROUND(H25*J22-H25,0)</f>
        <v>43</v>
      </c>
      <c r="I26" s="59" t="s">
        <v>50</v>
      </c>
      <c r="J26" s="53"/>
      <c r="K26" s="56"/>
      <c r="L26" s="53"/>
      <c r="M26" s="53"/>
    </row>
    <row r="27" customFormat="false" ht="13.5" hidden="false" customHeight="false" outlineLevel="0" collapsed="false">
      <c r="B27" s="61" t="s">
        <v>60</v>
      </c>
      <c r="C27" s="62" t="n">
        <f aca="false">+C25+C26</f>
        <v>831</v>
      </c>
      <c r="D27" s="63" t="s">
        <v>50</v>
      </c>
      <c r="E27" s="60"/>
      <c r="F27" s="56"/>
      <c r="G27" s="53"/>
      <c r="H27" s="62" t="n">
        <f aca="false">+H25+H26</f>
        <v>843</v>
      </c>
      <c r="I27" s="63" t="s">
        <v>50</v>
      </c>
      <c r="J27" s="60"/>
      <c r="K27" s="56"/>
      <c r="L27" s="53"/>
      <c r="M27" s="53"/>
    </row>
    <row r="28" customFormat="false" ht="12.75" hidden="false" customHeight="false" outlineLevel="0" collapsed="false">
      <c r="B28" s="53"/>
      <c r="C28" s="53"/>
      <c r="D28" s="46"/>
      <c r="E28" s="53"/>
      <c r="F28" s="53"/>
      <c r="G28" s="53"/>
      <c r="H28" s="53"/>
      <c r="I28" s="53"/>
      <c r="J28" s="53"/>
      <c r="K28" s="53"/>
      <c r="L28" s="53"/>
      <c r="M28" s="53"/>
    </row>
    <row r="29" customFormat="false" ht="13.9" hidden="false" customHeight="true" outlineLevel="0" collapsed="false">
      <c r="B29" s="64" t="str">
        <f aca="false">B3</f>
        <v>Residential</v>
      </c>
      <c r="C29" s="65"/>
      <c r="D29" s="66" t="str">
        <f aca="false">+D3</f>
        <v>Current Approved Rates</v>
      </c>
      <c r="E29" s="66"/>
      <c r="F29" s="66"/>
      <c r="G29" s="66" t="str">
        <f aca="false">+E3</f>
        <v>Proposed Rates</v>
      </c>
      <c r="H29" s="66"/>
      <c r="I29" s="66"/>
      <c r="J29" s="65"/>
      <c r="K29" s="65"/>
      <c r="L29" s="67"/>
      <c r="M29" s="53"/>
    </row>
    <row r="30" customFormat="false" ht="12.75" hidden="false" customHeight="true" outlineLevel="0" collapsed="false">
      <c r="B30" s="64"/>
      <c r="C30" s="68" t="str">
        <f aca="false">+C3</f>
        <v>Metric</v>
      </c>
      <c r="D30" s="68" t="s">
        <v>62</v>
      </c>
      <c r="E30" s="69" t="s">
        <v>63</v>
      </c>
      <c r="F30" s="69" t="s">
        <v>64</v>
      </c>
      <c r="G30" s="68" t="s">
        <v>62</v>
      </c>
      <c r="H30" s="69" t="s">
        <v>63</v>
      </c>
      <c r="I30" s="69" t="s">
        <v>64</v>
      </c>
      <c r="J30" s="70" t="s">
        <v>65</v>
      </c>
      <c r="K30" s="70"/>
      <c r="L30" s="70"/>
      <c r="M30" s="53"/>
    </row>
    <row r="31" customFormat="false" ht="12.6" hidden="false" customHeight="true" outlineLevel="0" collapsed="false">
      <c r="B31" s="64"/>
      <c r="C31" s="68"/>
      <c r="D31" s="68"/>
      <c r="E31" s="69" t="s">
        <v>12</v>
      </c>
      <c r="F31" s="69" t="s">
        <v>12</v>
      </c>
      <c r="G31" s="68"/>
      <c r="H31" s="69" t="s">
        <v>12</v>
      </c>
      <c r="I31" s="69" t="s">
        <v>12</v>
      </c>
      <c r="J31" s="69" t="s">
        <v>12</v>
      </c>
      <c r="K31" s="33" t="s">
        <v>43</v>
      </c>
      <c r="L31" s="70" t="s">
        <v>66</v>
      </c>
      <c r="M31" s="53"/>
    </row>
    <row r="32" customFormat="false" ht="12" hidden="false" customHeight="false" outlineLevel="0" collapsed="false">
      <c r="B32" s="79" t="s">
        <v>79</v>
      </c>
      <c r="C32" s="125" t="str">
        <f aca="false">+Rates!B136</f>
        <v>$/kWh</v>
      </c>
      <c r="D32" s="101" t="n">
        <f aca="false">+$C$27</f>
        <v>831</v>
      </c>
      <c r="E32" s="102" t="n">
        <f aca="false">Rates!D136</f>
        <v>0.035</v>
      </c>
      <c r="F32" s="126" t="n">
        <f aca="false">D32*E32</f>
        <v>29.085</v>
      </c>
      <c r="G32" s="101" t="n">
        <f aca="false">+$H$27</f>
        <v>843</v>
      </c>
      <c r="H32" s="102" t="n">
        <f aca="false">+E32</f>
        <v>0.035</v>
      </c>
      <c r="I32" s="126" t="n">
        <f aca="false">G32*H32</f>
        <v>29.505</v>
      </c>
      <c r="J32" s="83" t="n">
        <f aca="false">I32-F32</f>
        <v>0.419999999999998</v>
      </c>
      <c r="K32" s="84" t="n">
        <f aca="false">IF(ISERROR(J32/F32),1,J32/F32)</f>
        <v>0.0144404332129963</v>
      </c>
      <c r="L32" s="85" t="n">
        <f aca="false">IF(ISERROR(I32/I$60),0,I32/I$60)</f>
        <v>0.22632541085215</v>
      </c>
      <c r="M32" s="53"/>
    </row>
    <row r="33" customFormat="false" ht="12" hidden="false" customHeight="false" outlineLevel="0" collapsed="false">
      <c r="B33" s="79" t="s">
        <v>80</v>
      </c>
      <c r="C33" s="125" t="str">
        <f aca="false">+Rates!B137</f>
        <v>$/kWh</v>
      </c>
      <c r="D33" s="101" t="n">
        <f aca="false">+$C$27</f>
        <v>831</v>
      </c>
      <c r="E33" s="102" t="n">
        <f aca="false">Rates!D137</f>
        <v>0.04</v>
      </c>
      <c r="F33" s="83" t="n">
        <f aca="false">D33*E33</f>
        <v>33.24</v>
      </c>
      <c r="G33" s="101" t="n">
        <f aca="false">+$H$27</f>
        <v>843</v>
      </c>
      <c r="H33" s="102" t="n">
        <f aca="false">+E33</f>
        <v>0.04</v>
      </c>
      <c r="I33" s="83" t="n">
        <f aca="false">G33*H33</f>
        <v>33.72</v>
      </c>
      <c r="J33" s="83" t="n">
        <f aca="false">I33-F33</f>
        <v>0.479999999999997</v>
      </c>
      <c r="K33" s="84" t="n">
        <f aca="false">IF(ISERROR(J33/F33),1,J33/F33)</f>
        <v>0.0144404332129963</v>
      </c>
      <c r="L33" s="85" t="n">
        <f aca="false">IF(ISERROR(I33/I$60),0,I33/I$60)</f>
        <v>0.258657612402458</v>
      </c>
      <c r="M33" s="53"/>
    </row>
    <row r="34" customFormat="false" ht="12" hidden="false" customHeight="false" outlineLevel="0" collapsed="false">
      <c r="B34" s="86" t="str">
        <f aca="false">B4</f>
        <v>Monthly Service Charge</v>
      </c>
      <c r="C34" s="87" t="str">
        <f aca="false">+C4</f>
        <v>$</v>
      </c>
      <c r="D34" s="88" t="n">
        <v>1</v>
      </c>
      <c r="E34" s="75" t="n">
        <f aca="false">D4</f>
        <v>18.17</v>
      </c>
      <c r="F34" s="75" t="n">
        <f aca="false">D34*E34</f>
        <v>18.17</v>
      </c>
      <c r="G34" s="33" t="n">
        <f aca="false">+D34</f>
        <v>1</v>
      </c>
      <c r="H34" s="75" t="n">
        <f aca="false">E4</f>
        <v>18.44</v>
      </c>
      <c r="I34" s="75" t="n">
        <f aca="false">G34*H34</f>
        <v>18.44</v>
      </c>
      <c r="J34" s="76" t="n">
        <f aca="false">I34-F34</f>
        <v>0.27</v>
      </c>
      <c r="K34" s="77" t="n">
        <f aca="false">IF(ISERROR(J34/F34),0,J34/F34)</f>
        <v>0.0148596587782058</v>
      </c>
      <c r="L34" s="78" t="n">
        <f aca="false">IF(ISERROR(I34/I$60),0,I34/I$60)</f>
        <v>0.141448587565282</v>
      </c>
      <c r="M34" s="53"/>
    </row>
    <row r="35" customFormat="false" ht="12" hidden="false" customHeight="false" outlineLevel="0" collapsed="false">
      <c r="B35" s="86" t="str">
        <f aca="false">B5</f>
        <v>Monthly Service Charge Rate Rider</v>
      </c>
      <c r="C35" s="87" t="str">
        <f aca="false">+C5</f>
        <v>$</v>
      </c>
      <c r="D35" s="73" t="n">
        <f aca="false">D34</f>
        <v>1</v>
      </c>
      <c r="E35" s="75" t="n">
        <f aca="false">D5</f>
        <v>0</v>
      </c>
      <c r="F35" s="76" t="n">
        <f aca="false">D35*E35</f>
        <v>0</v>
      </c>
      <c r="G35" s="33" t="n">
        <f aca="false">+D35</f>
        <v>1</v>
      </c>
      <c r="H35" s="75" t="n">
        <f aca="false">E5</f>
        <v>0</v>
      </c>
      <c r="I35" s="76" t="n">
        <f aca="false">G35*H35</f>
        <v>0</v>
      </c>
      <c r="J35" s="76" t="n">
        <f aca="false">I35-F35</f>
        <v>0</v>
      </c>
      <c r="K35" s="77" t="n">
        <f aca="false">IF(ISERROR(J35/F35),0,J35/F35)</f>
        <v>0</v>
      </c>
      <c r="L35" s="78" t="n">
        <f aca="false">IF(ISERROR(I35/I$60),0,I35/I$60)</f>
        <v>0</v>
      </c>
      <c r="M35" s="53"/>
    </row>
    <row r="36" customFormat="false" ht="12" hidden="false" customHeight="false" outlineLevel="0" collapsed="false">
      <c r="B36" s="86" t="str">
        <f aca="false">B6</f>
        <v>Smart Meter Rate Rider</v>
      </c>
      <c r="C36" s="87" t="str">
        <f aca="false">+C6</f>
        <v>$</v>
      </c>
      <c r="D36" s="73" t="n">
        <f aca="false">D34</f>
        <v>1</v>
      </c>
      <c r="E36" s="75" t="n">
        <f aca="false">D6</f>
        <v>0</v>
      </c>
      <c r="F36" s="76" t="n">
        <f aca="false">D36*E36</f>
        <v>0</v>
      </c>
      <c r="G36" s="33" t="n">
        <f aca="false">+D36</f>
        <v>1</v>
      </c>
      <c r="H36" s="75" t="n">
        <f aca="false">E6</f>
        <v>0</v>
      </c>
      <c r="I36" s="76" t="n">
        <f aca="false">G36*H36</f>
        <v>0</v>
      </c>
      <c r="J36" s="76" t="n">
        <f aca="false">I36-F36</f>
        <v>0</v>
      </c>
      <c r="K36" s="77" t="n">
        <f aca="false">IF(ISERROR(J36/F36),0,J36/F36)</f>
        <v>0</v>
      </c>
      <c r="L36" s="78" t="n">
        <f aca="false">IF(ISERROR(I36/I$60),0,I36/I$60)</f>
        <v>0</v>
      </c>
      <c r="M36" s="53"/>
    </row>
    <row r="37" customFormat="false" ht="12" hidden="false" customHeight="false" outlineLevel="0" collapsed="false">
      <c r="B37" s="86" t="str">
        <f aca="false">B7</f>
        <v>Distribution Volumetric Rate</v>
      </c>
      <c r="C37" s="87" t="str">
        <f aca="false">+C7</f>
        <v>$/kWh</v>
      </c>
      <c r="D37" s="73" t="n">
        <f aca="false">+$C$25</f>
        <v>800</v>
      </c>
      <c r="E37" s="75" t="n">
        <f aca="false">D7</f>
        <v>0.0152</v>
      </c>
      <c r="F37" s="76" t="n">
        <f aca="false">D37*E37</f>
        <v>12.16</v>
      </c>
      <c r="G37" s="33" t="n">
        <f aca="false">+D37</f>
        <v>800</v>
      </c>
      <c r="H37" s="75" t="n">
        <f aca="false">E7</f>
        <v>0.0199</v>
      </c>
      <c r="I37" s="76" t="n">
        <f aca="false">G37*H37</f>
        <v>15.92</v>
      </c>
      <c r="J37" s="76" t="n">
        <f aca="false">I37-F37</f>
        <v>3.76</v>
      </c>
      <c r="K37" s="77" t="n">
        <f aca="false">IF(ISERROR(J37/F37),0,J37/F37)</f>
        <v>0.30921052631579</v>
      </c>
      <c r="L37" s="78" t="n">
        <f aca="false">IF(ISERROR(I37/I$60),0,I37/I$60)</f>
        <v>0.122118303364387</v>
      </c>
      <c r="M37" s="53"/>
    </row>
    <row r="38" customFormat="false" ht="12" hidden="false" customHeight="false" outlineLevel="0" collapsed="false">
      <c r="B38" s="86" t="str">
        <f aca="false">B8</f>
        <v>Distribution Volumetric Rate Rider</v>
      </c>
      <c r="C38" s="87" t="str">
        <f aca="false">+C8</f>
        <v>$/kWh</v>
      </c>
      <c r="D38" s="73" t="n">
        <f aca="false">+$C$25</f>
        <v>800</v>
      </c>
      <c r="E38" s="75" t="n">
        <f aca="false">D8</f>
        <v>0</v>
      </c>
      <c r="F38" s="76" t="n">
        <f aca="false">D38*E38</f>
        <v>0</v>
      </c>
      <c r="G38" s="33" t="n">
        <f aca="false">+D38</f>
        <v>800</v>
      </c>
      <c r="H38" s="75" t="n">
        <f aca="false">E8</f>
        <v>0</v>
      </c>
      <c r="I38" s="76" t="n">
        <f aca="false">G38*H38</f>
        <v>0</v>
      </c>
      <c r="J38" s="76" t="n">
        <f aca="false">I38-F38</f>
        <v>0</v>
      </c>
      <c r="K38" s="77" t="n">
        <f aca="false">IF(ISERROR(J38/F38),0,J38/F38)</f>
        <v>0</v>
      </c>
      <c r="L38" s="78" t="n">
        <f aca="false">IF(ISERROR(I38/I$60),0,I38/I$60)</f>
        <v>0</v>
      </c>
      <c r="M38" s="53"/>
    </row>
    <row r="39" customFormat="false" ht="12" hidden="false" customHeight="false" outlineLevel="0" collapsed="false">
      <c r="B39" s="86" t="str">
        <f aca="false">B9</f>
        <v>Low Voltage Service Rate</v>
      </c>
      <c r="C39" s="87" t="str">
        <f aca="false">+C9</f>
        <v>$/kWh</v>
      </c>
      <c r="D39" s="73" t="n">
        <f aca="false">+$C$25</f>
        <v>800</v>
      </c>
      <c r="E39" s="75" t="n">
        <f aca="false">D9</f>
        <v>0</v>
      </c>
      <c r="F39" s="76" t="n">
        <f aca="false">D39*E39</f>
        <v>0</v>
      </c>
      <c r="G39" s="33" t="n">
        <f aca="false">+D39</f>
        <v>800</v>
      </c>
      <c r="H39" s="75" t="n">
        <f aca="false">E9</f>
        <v>0.0002</v>
      </c>
      <c r="I39" s="76" t="n">
        <f aca="false">G39*H39</f>
        <v>0.16</v>
      </c>
      <c r="J39" s="76" t="n">
        <f aca="false">I39-F39</f>
        <v>0.16</v>
      </c>
      <c r="K39" s="77" t="n">
        <f aca="false">IF(ISERROR(J39/F39),0,J39/F39)</f>
        <v>0</v>
      </c>
      <c r="L39" s="78" t="n">
        <f aca="false">IF(ISERROR(I39/I$60),0,I39/I$60)</f>
        <v>0.00122731963180288</v>
      </c>
      <c r="M39" s="53"/>
    </row>
    <row r="40" customFormat="false" ht="12" hidden="false" customHeight="false" outlineLevel="0" collapsed="false">
      <c r="B40" s="86" t="str">
        <f aca="false">B10</f>
        <v>Rate Rider for Deferral/Variance Account Disposition (2012) - effective until April 30, 2013</v>
      </c>
      <c r="C40" s="87" t="str">
        <f aca="false">+C10</f>
        <v>$/kWh</v>
      </c>
      <c r="D40" s="73" t="n">
        <f aca="false">+$C$25</f>
        <v>800</v>
      </c>
      <c r="E40" s="75" t="n">
        <f aca="false">D10</f>
        <v>-0.0007</v>
      </c>
      <c r="F40" s="76" t="n">
        <f aca="false">D40*E40</f>
        <v>-0.56</v>
      </c>
      <c r="G40" s="33" t="n">
        <f aca="false">+D40</f>
        <v>800</v>
      </c>
      <c r="H40" s="75" t="n">
        <f aca="false">E10</f>
        <v>-0.0007</v>
      </c>
      <c r="I40" s="76" t="n">
        <f aca="false">G40*H40</f>
        <v>-0.56</v>
      </c>
      <c r="J40" s="76" t="n">
        <f aca="false">I40-F40</f>
        <v>0</v>
      </c>
      <c r="K40" s="77" t="n">
        <f aca="false">IF(ISERROR(J40/F40),0,J40/F40)</f>
        <v>-0</v>
      </c>
      <c r="L40" s="78" t="n">
        <f aca="false">IF(ISERROR(I40/I$60),0,I40/I$60)</f>
        <v>-0.00429561871131009</v>
      </c>
      <c r="M40" s="53"/>
    </row>
    <row r="41" customFormat="false" ht="12" hidden="false" customHeight="false" outlineLevel="0" collapsed="false">
      <c r="B41" s="86" t="str">
        <f aca="false">B11</f>
        <v>Rate Rider for Deferral/Variance Account Disposition (2013) - effective until December 31, 2014</v>
      </c>
      <c r="C41" s="87" t="str">
        <f aca="false">+C11</f>
        <v>$/kWh</v>
      </c>
      <c r="D41" s="73" t="n">
        <f aca="false">+$C$25</f>
        <v>800</v>
      </c>
      <c r="E41" s="75" t="n">
        <f aca="false">D11</f>
        <v>0</v>
      </c>
      <c r="F41" s="76" t="n">
        <f aca="false">D41*E41</f>
        <v>0</v>
      </c>
      <c r="G41" s="33" t="n">
        <f aca="false">+D41</f>
        <v>800</v>
      </c>
      <c r="H41" s="75" t="n">
        <f aca="false">E11</f>
        <v>0.0005</v>
      </c>
      <c r="I41" s="76" t="n">
        <f aca="false">G41*H41</f>
        <v>0.4</v>
      </c>
      <c r="J41" s="76" t="n">
        <f aca="false">I41-F41</f>
        <v>0.4</v>
      </c>
      <c r="K41" s="77" t="n">
        <f aca="false">IF(ISERROR(J41/F41),0,J41/F41)</f>
        <v>0</v>
      </c>
      <c r="L41" s="78" t="n">
        <f aca="false">IF(ISERROR(I41/I$60),0,I41/I$60)</f>
        <v>0.00306829907950721</v>
      </c>
      <c r="M41" s="53"/>
    </row>
    <row r="42" customFormat="false" ht="24" hidden="false" customHeight="false" outlineLevel="0" collapsed="false">
      <c r="B42" s="86" t="str">
        <f aca="false">B12</f>
        <v>Rate Rider for Global Adjustment Sub-Account Disposition (2012) - effective until April 30, 2013 Applicable only for Non-RPP Customers</v>
      </c>
      <c r="C42" s="87" t="str">
        <f aca="false">+C12</f>
        <v>$/kWh</v>
      </c>
      <c r="D42" s="73" t="n">
        <f aca="false">+$C$25</f>
        <v>800</v>
      </c>
      <c r="E42" s="75" t="n">
        <f aca="false">D12</f>
        <v>-0.0009</v>
      </c>
      <c r="F42" s="76" t="n">
        <f aca="false">D42*E42</f>
        <v>-0.72</v>
      </c>
      <c r="G42" s="33" t="n">
        <f aca="false">+D42</f>
        <v>800</v>
      </c>
      <c r="H42" s="75" t="n">
        <f aca="false">E12</f>
        <v>-0.0009</v>
      </c>
      <c r="I42" s="76" t="n">
        <f aca="false">G42*H42</f>
        <v>-0.72</v>
      </c>
      <c r="J42" s="76" t="n">
        <f aca="false">I42-F42</f>
        <v>0</v>
      </c>
      <c r="K42" s="77" t="n">
        <f aca="false">IF(ISERROR(J42/F42),0,J42/F42)</f>
        <v>-0</v>
      </c>
      <c r="L42" s="78" t="n">
        <f aca="false">IF(ISERROR(I42/I$60),0,I42/I$60)</f>
        <v>-0.00552293834311297</v>
      </c>
      <c r="M42" s="53"/>
    </row>
    <row r="43" customFormat="false" ht="24" hidden="false" customHeight="false" outlineLevel="0" collapsed="false">
      <c r="B43" s="86" t="str">
        <f aca="false">B13</f>
        <v>Rate Rider for Global Adjustment Sub-Account Disposition (2013) - effective until December 31, 2014 Applicable only for Non-RPP Customers</v>
      </c>
      <c r="C43" s="87" t="str">
        <f aca="false">+C13</f>
        <v>$/kWh</v>
      </c>
      <c r="D43" s="73" t="n">
        <f aca="false">+$C$25</f>
        <v>800</v>
      </c>
      <c r="E43" s="75" t="n">
        <f aca="false">D13</f>
        <v>0</v>
      </c>
      <c r="F43" s="76" t="n">
        <f aca="false">D43*E43</f>
        <v>0</v>
      </c>
      <c r="G43" s="33" t="n">
        <f aca="false">+D43</f>
        <v>800</v>
      </c>
      <c r="H43" s="75" t="n">
        <f aca="false">E13</f>
        <v>0.0017</v>
      </c>
      <c r="I43" s="76" t="n">
        <f aca="false">G43*H43</f>
        <v>1.36</v>
      </c>
      <c r="J43" s="76" t="n">
        <f aca="false">I43-F43</f>
        <v>1.36</v>
      </c>
      <c r="K43" s="77" t="n">
        <f aca="false">IF(ISERROR(J43/F43),0,J43/F43)</f>
        <v>0</v>
      </c>
      <c r="L43" s="78" t="n">
        <f aca="false">IF(ISERROR(I43/I$60),0,I43/I$60)</f>
        <v>0.0104322168703245</v>
      </c>
      <c r="M43" s="53"/>
    </row>
    <row r="44" customFormat="false" ht="12" hidden="false" customHeight="false" outlineLevel="0" collapsed="false">
      <c r="B44" s="86" t="str">
        <f aca="false">B14</f>
        <v>Rate Rider for Tax Change - effective until April 30, 2013</v>
      </c>
      <c r="C44" s="87" t="str">
        <f aca="false">+C14</f>
        <v>$/kWh</v>
      </c>
      <c r="D44" s="73" t="n">
        <f aca="false">+$C$25</f>
        <v>800</v>
      </c>
      <c r="E44" s="75" t="n">
        <f aca="false">D14</f>
        <v>-0.0005</v>
      </c>
      <c r="F44" s="76" t="n">
        <f aca="false">D44*E44</f>
        <v>-0.4</v>
      </c>
      <c r="G44" s="33" t="n">
        <f aca="false">+D44</f>
        <v>800</v>
      </c>
      <c r="H44" s="75" t="n">
        <f aca="false">E14</f>
        <v>-0.0005</v>
      </c>
      <c r="I44" s="76" t="n">
        <f aca="false">G44*H44</f>
        <v>-0.4</v>
      </c>
      <c r="J44" s="76" t="n">
        <f aca="false">I44-F44</f>
        <v>0</v>
      </c>
      <c r="K44" s="77" t="n">
        <f aca="false">IF(ISERROR(J44/F44),0,J44/F44)</f>
        <v>-0</v>
      </c>
      <c r="L44" s="78" t="n">
        <f aca="false">IF(ISERROR(I44/I$60),0,I44/I$60)</f>
        <v>-0.00306829907950721</v>
      </c>
      <c r="M44" s="53"/>
    </row>
    <row r="45" customFormat="false" ht="12" hidden="false" customHeight="false" outlineLevel="0" collapsed="false">
      <c r="B45" s="86" t="str">
        <f aca="false">B15</f>
        <v>Rate Rider for Tax Change - effective until December 31, 2013</v>
      </c>
      <c r="C45" s="87" t="str">
        <f aca="false">+C15</f>
        <v>$/kWh</v>
      </c>
      <c r="D45" s="73" t="n">
        <f aca="false">+$C$25</f>
        <v>800</v>
      </c>
      <c r="E45" s="75" t="n">
        <f aca="false">D15</f>
        <v>0</v>
      </c>
      <c r="F45" s="76" t="n">
        <f aca="false">D45*E45</f>
        <v>0</v>
      </c>
      <c r="G45" s="33" t="n">
        <f aca="false">+D45</f>
        <v>800</v>
      </c>
      <c r="H45" s="75" t="n">
        <f aca="false">E15</f>
        <v>0</v>
      </c>
      <c r="I45" s="76" t="n">
        <f aca="false">G45*H45</f>
        <v>0</v>
      </c>
      <c r="J45" s="76" t="n">
        <f aca="false">I45-F45</f>
        <v>0</v>
      </c>
      <c r="K45" s="77" t="n">
        <f aca="false">IF(ISERROR(J45/F45),0,J45/F45)</f>
        <v>0</v>
      </c>
      <c r="L45" s="78" t="n">
        <f aca="false">IF(ISERROR(I45/I$60),0,I45/I$60)</f>
        <v>0</v>
      </c>
      <c r="M45" s="53"/>
    </row>
    <row r="46" customFormat="false" ht="12" hidden="false" customHeight="false" outlineLevel="0" collapsed="false">
      <c r="B46" s="86" t="str">
        <f aca="false">B16</f>
        <v>Rate Rider for Stranded Meters - effective until December 31, 2013</v>
      </c>
      <c r="C46" s="87" t="str">
        <f aca="false">+C16</f>
        <v>$</v>
      </c>
      <c r="D46" s="73" t="n">
        <f aca="false">D34</f>
        <v>1</v>
      </c>
      <c r="E46" s="75" t="n">
        <f aca="false">D16</f>
        <v>0</v>
      </c>
      <c r="F46" s="76" t="n">
        <f aca="false">D46*E46</f>
        <v>0</v>
      </c>
      <c r="G46" s="33" t="n">
        <f aca="false">+D46</f>
        <v>1</v>
      </c>
      <c r="H46" s="75" t="n">
        <f aca="false">E16</f>
        <v>1.5</v>
      </c>
      <c r="I46" s="76" t="n">
        <f aca="false">G46*H46</f>
        <v>1.5</v>
      </c>
      <c r="J46" s="76" t="n">
        <f aca="false">I46-F46</f>
        <v>1.5</v>
      </c>
      <c r="K46" s="77" t="n">
        <f aca="false">IF(ISERROR(J46/F46),0,J46/F46)</f>
        <v>0</v>
      </c>
      <c r="L46" s="78" t="n">
        <f aca="false">IF(ISERROR(I46/I$60),0,I46/I$60)</f>
        <v>0.011506121548152</v>
      </c>
      <c r="M46" s="53"/>
    </row>
    <row r="47" customFormat="false" ht="12" hidden="false" customHeight="false" outlineLevel="0" collapsed="false">
      <c r="B47" s="86" t="str">
        <f aca="false">B17</f>
        <v>Rate Rider for Smart Meter Disposition - effective until December 31, 2013</v>
      </c>
      <c r="C47" s="87" t="str">
        <f aca="false">+C17</f>
        <v>$</v>
      </c>
      <c r="D47" s="73" t="n">
        <f aca="false">D34</f>
        <v>1</v>
      </c>
      <c r="E47" s="75" t="n">
        <f aca="false">D17</f>
        <v>0</v>
      </c>
      <c r="F47" s="76" t="n">
        <f aca="false">D47*E47</f>
        <v>0</v>
      </c>
      <c r="G47" s="33" t="n">
        <f aca="false">+D47</f>
        <v>1</v>
      </c>
      <c r="H47" s="75" t="n">
        <f aca="false">E17</f>
        <v>0.45</v>
      </c>
      <c r="I47" s="76" t="n">
        <f aca="false">G47*H47</f>
        <v>0.45</v>
      </c>
      <c r="J47" s="76" t="n">
        <f aca="false">I47-F47</f>
        <v>0.45</v>
      </c>
      <c r="K47" s="77" t="n">
        <f aca="false">IF(ISERROR(J47/F47),0,J47/F47)</f>
        <v>0</v>
      </c>
      <c r="L47" s="78" t="n">
        <f aca="false">IF(ISERROR(I47/I$60),0,I47/I$60)</f>
        <v>0.00345183646444561</v>
      </c>
      <c r="M47" s="53"/>
    </row>
    <row r="48" customFormat="false" ht="12" hidden="false" customHeight="false" outlineLevel="0" collapsed="false">
      <c r="B48" s="89" t="s">
        <v>70</v>
      </c>
      <c r="C48" s="90"/>
      <c r="D48" s="91"/>
      <c r="E48" s="92"/>
      <c r="F48" s="93" t="n">
        <f aca="false">SUM(F34:F47)</f>
        <v>28.65</v>
      </c>
      <c r="G48" s="92"/>
      <c r="H48" s="92"/>
      <c r="I48" s="93" t="n">
        <f aca="false">SUM(I34:I47)</f>
        <v>36.55</v>
      </c>
      <c r="J48" s="94" t="n">
        <f aca="false">I48-F48</f>
        <v>7.9</v>
      </c>
      <c r="K48" s="95" t="n">
        <f aca="false">IF(ISERROR(J48/F48),0,J48/F48)</f>
        <v>0.275741710296684</v>
      </c>
      <c r="L48" s="96" t="n">
        <f aca="false">IF(ISERROR(I48/I$60),0,I48/I$60)</f>
        <v>0.280365828389971</v>
      </c>
      <c r="M48" s="53"/>
    </row>
    <row r="49" customFormat="false" ht="12" hidden="false" customHeight="false" outlineLevel="0" collapsed="false">
      <c r="B49" s="86" t="str">
        <f aca="false">B18</f>
        <v>Retail Transmission Rate - Network Service Rate</v>
      </c>
      <c r="C49" s="87" t="str">
        <f aca="false">C18</f>
        <v>$/kWh</v>
      </c>
      <c r="D49" s="73" t="n">
        <f aca="false">+$C$27</f>
        <v>831</v>
      </c>
      <c r="E49" s="74" t="n">
        <f aca="false">D18</f>
        <v>0.0069</v>
      </c>
      <c r="F49" s="76" t="n">
        <f aca="false">D49*E49</f>
        <v>5.7339</v>
      </c>
      <c r="G49" s="73" t="n">
        <f aca="false">+$H$27</f>
        <v>843</v>
      </c>
      <c r="H49" s="74" t="n">
        <f aca="false">E18</f>
        <v>0.0066</v>
      </c>
      <c r="I49" s="76" t="n">
        <f aca="false">G49*H49</f>
        <v>5.5638</v>
      </c>
      <c r="J49" s="76" t="n">
        <f aca="false">I49-F49</f>
        <v>-0.170100000000001</v>
      </c>
      <c r="K49" s="77" t="n">
        <f aca="false">IF(ISERROR(J49/F49),0,J49/F49)</f>
        <v>-0.0296656725788731</v>
      </c>
      <c r="L49" s="78" t="n">
        <f aca="false">IF(ISERROR(I49/I$60),0,I49/I$60)</f>
        <v>0.0426785060464055</v>
      </c>
      <c r="M49" s="53"/>
    </row>
    <row r="50" customFormat="false" ht="12" hidden="false" customHeight="false" outlineLevel="0" collapsed="false">
      <c r="B50" s="86" t="str">
        <f aca="false">B19</f>
        <v>Retail Transmission Rate - Line and Transformation Connection Service Rate</v>
      </c>
      <c r="C50" s="87" t="str">
        <f aca="false">C19</f>
        <v>$/kWh</v>
      </c>
      <c r="D50" s="73" t="n">
        <f aca="false">+$C$27</f>
        <v>831</v>
      </c>
      <c r="E50" s="74" t="n">
        <f aca="false">D19</f>
        <v>0.0055</v>
      </c>
      <c r="F50" s="76" t="n">
        <f aca="false">D50*E50</f>
        <v>4.5705</v>
      </c>
      <c r="G50" s="73" t="n">
        <f aca="false">+$H$27</f>
        <v>843</v>
      </c>
      <c r="H50" s="74" t="n">
        <f aca="false">E19</f>
        <v>0.0053</v>
      </c>
      <c r="I50" s="76" t="n">
        <f aca="false">G50*H50</f>
        <v>4.4679</v>
      </c>
      <c r="J50" s="76" t="n">
        <f aca="false">I50-F50</f>
        <v>-0.1026</v>
      </c>
      <c r="K50" s="77" t="n">
        <f aca="false">IF(ISERROR(J50/F50),0,J50/F50)</f>
        <v>-0.0224483098129307</v>
      </c>
      <c r="L50" s="78" t="n">
        <f aca="false">IF(ISERROR(I50/I$60),0,I50/I$60)</f>
        <v>0.0342721336433256</v>
      </c>
      <c r="M50" s="53"/>
    </row>
    <row r="51" customFormat="false" ht="12" hidden="false" customHeight="false" outlineLevel="0" collapsed="false">
      <c r="B51" s="89" t="s">
        <v>71</v>
      </c>
      <c r="C51" s="90"/>
      <c r="D51" s="91"/>
      <c r="E51" s="92"/>
      <c r="F51" s="94" t="n">
        <f aca="false">+SUM(F49:F50)</f>
        <v>10.3044</v>
      </c>
      <c r="G51" s="92"/>
      <c r="H51" s="92"/>
      <c r="I51" s="94" t="n">
        <f aca="false">+SUM(I49:I50)</f>
        <v>10.0317</v>
      </c>
      <c r="J51" s="94" t="n">
        <f aca="false">I51-F51</f>
        <v>-0.2727</v>
      </c>
      <c r="K51" s="95" t="n">
        <f aca="false">IF(ISERROR(J51/F51),0,J51/F51)</f>
        <v>-0.026464422964947</v>
      </c>
      <c r="L51" s="96" t="n">
        <f aca="false">IF(ISERROR(I51/I$60),0,I51/I$60)</f>
        <v>0.0769506396897311</v>
      </c>
      <c r="M51" s="53"/>
    </row>
    <row r="52" customFormat="false" ht="12" hidden="false" customHeight="false" outlineLevel="0" collapsed="false">
      <c r="B52" s="97" t="s">
        <v>72</v>
      </c>
      <c r="C52" s="98"/>
      <c r="D52" s="81"/>
      <c r="E52" s="82"/>
      <c r="F52" s="83" t="n">
        <f aca="false">F48+F51</f>
        <v>38.9544</v>
      </c>
      <c r="G52" s="82"/>
      <c r="H52" s="82"/>
      <c r="I52" s="83" t="n">
        <f aca="false">I48+I51</f>
        <v>46.5817</v>
      </c>
      <c r="J52" s="83" t="n">
        <f aca="false">I52-F52</f>
        <v>7.6273</v>
      </c>
      <c r="K52" s="84" t="n">
        <f aca="false">IF(ISERROR(J52/F52),0,J52/F52)</f>
        <v>0.195800731111248</v>
      </c>
      <c r="L52" s="85" t="n">
        <f aca="false">IF(ISERROR(I52/I$60),0,I52/I$60)</f>
        <v>0.357316468079702</v>
      </c>
      <c r="M52" s="53"/>
    </row>
    <row r="53" customFormat="false" ht="12" hidden="false" customHeight="false" outlineLevel="0" collapsed="false">
      <c r="B53" s="86" t="str">
        <f aca="false">B20</f>
        <v>Wholesale Market Service Rate</v>
      </c>
      <c r="C53" s="87" t="str">
        <f aca="false">C20</f>
        <v>$/kWh</v>
      </c>
      <c r="D53" s="73" t="n">
        <f aca="false">+$C$27</f>
        <v>831</v>
      </c>
      <c r="E53" s="74" t="n">
        <f aca="false">D20</f>
        <v>0.0052</v>
      </c>
      <c r="F53" s="76" t="n">
        <f aca="false">D53*E53</f>
        <v>4.3212</v>
      </c>
      <c r="G53" s="73" t="n">
        <f aca="false">+$H$27</f>
        <v>843</v>
      </c>
      <c r="H53" s="74" t="n">
        <f aca="false">E20</f>
        <v>0.0052</v>
      </c>
      <c r="I53" s="76" t="n">
        <f aca="false">G53*H53</f>
        <v>4.3836</v>
      </c>
      <c r="J53" s="76" t="n">
        <f aca="false">I53-F53</f>
        <v>0.0623999999999993</v>
      </c>
      <c r="K53" s="77" t="n">
        <f aca="false">IF(ISERROR(J53/F53),0,J53/F53)</f>
        <v>0.0144404332129962</v>
      </c>
      <c r="L53" s="78" t="n">
        <f aca="false">IF(ISERROR(I53/I$60),0,I53/I$60)</f>
        <v>0.0336254896123195</v>
      </c>
      <c r="M53" s="53"/>
    </row>
    <row r="54" customFormat="false" ht="12" hidden="false" customHeight="false" outlineLevel="0" collapsed="false">
      <c r="B54" s="86" t="str">
        <f aca="false">B21</f>
        <v>Rural Rate Protection Charge</v>
      </c>
      <c r="C54" s="87" t="str">
        <f aca="false">C21</f>
        <v>$/kWh</v>
      </c>
      <c r="D54" s="73" t="n">
        <f aca="false">+$C$27</f>
        <v>831</v>
      </c>
      <c r="E54" s="74" t="n">
        <f aca="false">D21</f>
        <v>0.0011</v>
      </c>
      <c r="F54" s="76" t="n">
        <f aca="false">D54*E54</f>
        <v>0.9141</v>
      </c>
      <c r="G54" s="73" t="n">
        <f aca="false">+$H$27</f>
        <v>843</v>
      </c>
      <c r="H54" s="74" t="n">
        <f aca="false">E21</f>
        <v>0.0011</v>
      </c>
      <c r="I54" s="76" t="n">
        <f aca="false">G54*H54</f>
        <v>0.9273</v>
      </c>
      <c r="J54" s="76" t="n">
        <f aca="false">I54-F54</f>
        <v>0.0132</v>
      </c>
      <c r="K54" s="77" t="n">
        <f aca="false">IF(ISERROR(J54/F54),0,J54/F54)</f>
        <v>0.0144404332129964</v>
      </c>
      <c r="L54" s="78" t="n">
        <f aca="false">IF(ISERROR(I54/I$60),0,I54/I$60)</f>
        <v>0.00711308434106758</v>
      </c>
      <c r="M54" s="53"/>
    </row>
    <row r="55" customFormat="false" ht="12" hidden="false" customHeight="false" outlineLevel="0" collapsed="false">
      <c r="B55" s="86" t="str">
        <f aca="false">B22</f>
        <v>Standard Supply Service - Administrative Charge (if applicable)</v>
      </c>
      <c r="C55" s="87" t="str">
        <f aca="false">C22</f>
        <v>$</v>
      </c>
      <c r="D55" s="73" t="n">
        <f aca="false">+$D$34</f>
        <v>1</v>
      </c>
      <c r="E55" s="76" t="n">
        <f aca="false">D22</f>
        <v>0.25</v>
      </c>
      <c r="F55" s="76" t="n">
        <f aca="false">D55*E55</f>
        <v>0.25</v>
      </c>
      <c r="G55" s="73" t="n">
        <f aca="false">+D55</f>
        <v>1</v>
      </c>
      <c r="H55" s="76" t="n">
        <f aca="false">E22</f>
        <v>0.25</v>
      </c>
      <c r="I55" s="76" t="n">
        <f aca="false">G55*H55</f>
        <v>0.25</v>
      </c>
      <c r="J55" s="76" t="n">
        <f aca="false">I55-F55</f>
        <v>0</v>
      </c>
      <c r="K55" s="77" t="n">
        <f aca="false">IF(ISERROR(J55/F55),0,J55/F55)</f>
        <v>0</v>
      </c>
      <c r="L55" s="78" t="n">
        <f aca="false">IF(ISERROR(I55/I$60),0,I55/I$60)</f>
        <v>0.001917686924692</v>
      </c>
      <c r="M55" s="53"/>
    </row>
    <row r="56" customFormat="false" ht="12" hidden="false" customHeight="false" outlineLevel="0" collapsed="false">
      <c r="B56" s="97" t="s">
        <v>73</v>
      </c>
      <c r="C56" s="98"/>
      <c r="D56" s="81"/>
      <c r="E56" s="82"/>
      <c r="F56" s="83" t="n">
        <f aca="false">SUM(F53:F55)</f>
        <v>5.4853</v>
      </c>
      <c r="G56" s="82"/>
      <c r="H56" s="82"/>
      <c r="I56" s="83" t="n">
        <f aca="false">SUM(I53:I55)</f>
        <v>5.5609</v>
      </c>
      <c r="J56" s="83" t="n">
        <f aca="false">I56-F56</f>
        <v>0.0755999999999988</v>
      </c>
      <c r="K56" s="84" t="n">
        <f aca="false">IF(ISERROR(J56/F56),0,J56/F56)</f>
        <v>0.01378229085009</v>
      </c>
      <c r="L56" s="85" t="n">
        <f aca="false">IF(ISERROR(I56/I$60),0,I56/I$60)</f>
        <v>0.0426562608780791</v>
      </c>
      <c r="M56" s="53"/>
    </row>
    <row r="57" customFormat="false" ht="12" hidden="false" customHeight="false" outlineLevel="0" collapsed="false">
      <c r="B57" s="99" t="s">
        <v>74</v>
      </c>
      <c r="C57" s="100"/>
      <c r="D57" s="101"/>
      <c r="E57" s="102"/>
      <c r="F57" s="83" t="n">
        <f aca="false">D57*E57</f>
        <v>0</v>
      </c>
      <c r="G57" s="101"/>
      <c r="H57" s="102"/>
      <c r="I57" s="83" t="n">
        <f aca="false">G57*H57</f>
        <v>0</v>
      </c>
      <c r="J57" s="83" t="n">
        <f aca="false">I57-F57</f>
        <v>0</v>
      </c>
      <c r="K57" s="84" t="n">
        <f aca="false">IF(ISERROR(J57/F57),0,J57/F57)</f>
        <v>0</v>
      </c>
      <c r="L57" s="85" t="n">
        <f aca="false">IF(ISERROR(I57/I$60),0,I57/I$60)</f>
        <v>0</v>
      </c>
      <c r="M57" s="53"/>
    </row>
    <row r="58" customFormat="false" ht="12" hidden="false" customHeight="false" outlineLevel="0" collapsed="false">
      <c r="B58" s="103" t="s">
        <v>81</v>
      </c>
      <c r="C58" s="104"/>
      <c r="D58" s="105"/>
      <c r="E58" s="106"/>
      <c r="F58" s="107" t="n">
        <f aca="false">F32+F33+F52+F56+F57</f>
        <v>106.7647</v>
      </c>
      <c r="G58" s="106"/>
      <c r="H58" s="106"/>
      <c r="I58" s="107" t="n">
        <f aca="false">I32+I33+I52+I56+I57</f>
        <v>115.3676</v>
      </c>
      <c r="J58" s="107" t="n">
        <f aca="false">I58-F58</f>
        <v>8.60290000000001</v>
      </c>
      <c r="K58" s="108" t="n">
        <f aca="false">IF(ISERROR(J58/F58),0,J58/F58)</f>
        <v>0.0805781311613296</v>
      </c>
      <c r="L58" s="109" t="n">
        <f aca="false">IF(ISERROR(I58/I$60),0,I58/I$60)</f>
        <v>0.884955752212389</v>
      </c>
      <c r="M58" s="53"/>
    </row>
    <row r="59" customFormat="false" ht="12" hidden="false" customHeight="false" outlineLevel="0" collapsed="false">
      <c r="B59" s="99" t="s">
        <v>53</v>
      </c>
      <c r="C59" s="110"/>
      <c r="D59" s="81"/>
      <c r="E59" s="111" t="n">
        <f aca="false">+Rates!$D$139</f>
        <v>0.13</v>
      </c>
      <c r="F59" s="83" t="n">
        <f aca="false">E59*F58</f>
        <v>13.879411</v>
      </c>
      <c r="G59" s="82"/>
      <c r="H59" s="111" t="n">
        <f aca="false">+E59</f>
        <v>0.13</v>
      </c>
      <c r="I59" s="83" t="n">
        <f aca="false">H59*I58</f>
        <v>14.997788</v>
      </c>
      <c r="J59" s="83" t="n">
        <f aca="false">I59-F59</f>
        <v>1.118377</v>
      </c>
      <c r="K59" s="84" t="n">
        <f aca="false">IF(ISERROR(J59/F59),0,J59/F59)</f>
        <v>0.0805781311613296</v>
      </c>
      <c r="L59" s="85" t="n">
        <f aca="false">IF(ISERROR(I59/I$60),0,I59/I$60)</f>
        <v>0.115044247787611</v>
      </c>
      <c r="M59" s="53"/>
    </row>
    <row r="60" customFormat="false" ht="12.75" hidden="false" customHeight="false" outlineLevel="0" collapsed="false">
      <c r="B60" s="112" t="s">
        <v>78</v>
      </c>
      <c r="C60" s="113"/>
      <c r="D60" s="114"/>
      <c r="E60" s="115"/>
      <c r="F60" s="116" t="n">
        <f aca="false">+F58+F59</f>
        <v>120.644111</v>
      </c>
      <c r="G60" s="115"/>
      <c r="H60" s="115"/>
      <c r="I60" s="116" t="n">
        <f aca="false">+I58+I59</f>
        <v>130.365388</v>
      </c>
      <c r="J60" s="116" t="n">
        <f aca="false">I60-F60</f>
        <v>9.72127700000002</v>
      </c>
      <c r="K60" s="117" t="n">
        <f aca="false">IF(ISERROR(J60/F60),0,J60/F60)</f>
        <v>0.0805781311613297</v>
      </c>
      <c r="L60" s="118" t="n">
        <f aca="false">IF(ISERROR(I60/I$60),0,I60/I$60)</f>
        <v>1</v>
      </c>
      <c r="M60" s="53"/>
    </row>
    <row r="61" customFormat="false" ht="12" hidden="false" customHeight="false" outlineLevel="0" collapsed="false">
      <c r="B61" s="53"/>
      <c r="C61" s="53"/>
      <c r="D61" s="46"/>
      <c r="E61" s="53"/>
      <c r="F61" s="53"/>
      <c r="G61" s="53"/>
      <c r="H61" s="53"/>
      <c r="I61" s="53"/>
      <c r="J61" s="53"/>
      <c r="K61" s="53"/>
      <c r="L61" s="53"/>
      <c r="M61" s="53"/>
    </row>
    <row r="62" customFormat="false" ht="12" hidden="false" customHeight="false" outlineLevel="0" collapsed="false">
      <c r="B62" s="53"/>
      <c r="C62" s="53"/>
      <c r="D62" s="46"/>
      <c r="E62" s="53"/>
      <c r="F62" s="53"/>
      <c r="G62" s="53"/>
      <c r="H62" s="53"/>
      <c r="I62" s="53"/>
      <c r="J62" s="53"/>
      <c r="K62" s="53"/>
      <c r="L62" s="53"/>
      <c r="M62" s="53"/>
    </row>
    <row r="63" customFormat="false" ht="12" hidden="false" customHeight="false" outlineLevel="0" collapsed="false">
      <c r="B63" s="53"/>
      <c r="C63" s="53"/>
      <c r="D63" s="46"/>
      <c r="E63" s="53"/>
      <c r="F63" s="53"/>
      <c r="G63" s="53"/>
      <c r="H63" s="53"/>
      <c r="I63" s="53"/>
      <c r="J63" s="53"/>
      <c r="K63" s="53"/>
      <c r="L63" s="53"/>
      <c r="M63" s="53"/>
    </row>
    <row r="64" customFormat="false" ht="12" hidden="false" customHeight="false" outlineLevel="0" collapsed="false">
      <c r="B64" s="53"/>
      <c r="C64" s="53"/>
      <c r="D64" s="46"/>
      <c r="E64" s="53"/>
      <c r="F64" s="53"/>
      <c r="G64" s="53"/>
      <c r="H64" s="53"/>
      <c r="I64" s="53"/>
      <c r="J64" s="53"/>
      <c r="K64" s="53"/>
      <c r="L64" s="53"/>
      <c r="M64" s="53"/>
    </row>
  </sheetData>
  <mergeCells count="7">
    <mergeCell ref="B29:B31"/>
    <mergeCell ref="D29:F29"/>
    <mergeCell ref="G29:I29"/>
    <mergeCell ref="C30:C31"/>
    <mergeCell ref="D30:D31"/>
    <mergeCell ref="G30:G31"/>
    <mergeCell ref="J30:L3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&amp;"Arial,Regular"&amp;10 
&amp;"Arial,Bold"&amp;16Residential Non-RP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3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6" activeCellId="0" sqref="A46:IV46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77.28"/>
    <col collapsed="false" customWidth="true" hidden="false" outlineLevel="0" max="3" min="3" style="26" width="10.13"/>
    <col collapsed="false" customWidth="true" hidden="false" outlineLevel="0" max="4" min="4" style="27" width="10.41"/>
    <col collapsed="false" customWidth="true" hidden="false" outlineLevel="0" max="5" min="5" style="26" width="9.99"/>
    <col collapsed="false" customWidth="true" hidden="false" outlineLevel="0" max="6" min="6" style="26" width="11.85"/>
    <col collapsed="false" customWidth="true" hidden="false" outlineLevel="0" max="7" min="7" style="26" width="9.28"/>
    <col collapsed="false" customWidth="true" hidden="false" outlineLevel="0" max="8" min="8" style="26" width="11.28"/>
    <col collapsed="false" customWidth="true" hidden="false" outlineLevel="0" max="9" min="9" style="26" width="11.56"/>
    <col collapsed="false" customWidth="true" hidden="false" outlineLevel="0" max="10" min="10" style="26" width="10.56"/>
    <col collapsed="false" customWidth="true" hidden="false" outlineLevel="0" max="11" min="11" style="26" width="9.28"/>
    <col collapsed="false" customWidth="true" hidden="false" outlineLevel="0" max="12" min="12" style="26" width="11.7"/>
    <col collapsed="false" customWidth="false" hidden="false" outlineLevel="0" max="257" min="13" style="26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8" t="str">
        <f aca="false">Rates!A26</f>
        <v>General Service Less Than 50kW</v>
      </c>
      <c r="C3" s="29" t="str">
        <f aca="false">Rates!B4</f>
        <v>Metric</v>
      </c>
      <c r="D3" s="30" t="str">
        <f aca="false">Rates!D4</f>
        <v>Current Approved Rates</v>
      </c>
      <c r="E3" s="31" t="str">
        <f aca="false">Rates!F4</f>
        <v>Proposed Rates</v>
      </c>
    </row>
    <row r="4" customFormat="false" ht="12" hidden="false" customHeight="false" outlineLevel="0" collapsed="false">
      <c r="B4" s="32" t="str">
        <f aca="false">Rates!A6</f>
        <v>Monthly Service Charge</v>
      </c>
      <c r="C4" s="33" t="str">
        <f aca="false">Rates!B6</f>
        <v>$</v>
      </c>
      <c r="D4" s="34" t="n">
        <f aca="false">Rates!D27</f>
        <v>20.98</v>
      </c>
      <c r="E4" s="35" t="n">
        <f aca="false">Rates!F27</f>
        <v>22.52</v>
      </c>
    </row>
    <row r="5" customFormat="false" ht="12" hidden="false" customHeight="false" outlineLevel="0" collapsed="false">
      <c r="B5" s="32" t="str">
        <f aca="false">Rates!A7</f>
        <v>Monthly Service Charge Rate Rider</v>
      </c>
      <c r="C5" s="33" t="str">
        <f aca="false">Rates!B7</f>
        <v>$</v>
      </c>
      <c r="D5" s="34" t="n">
        <f aca="false">Rates!D28</f>
        <v>0</v>
      </c>
      <c r="E5" s="35" t="n">
        <f aca="false">Rates!F28</f>
        <v>0</v>
      </c>
    </row>
    <row r="6" customFormat="false" ht="12" hidden="false" customHeight="false" outlineLevel="0" collapsed="false">
      <c r="B6" s="32" t="str">
        <f aca="false">Rates!A8</f>
        <v>Smart Meter Rate Rider</v>
      </c>
      <c r="C6" s="33" t="str">
        <f aca="false">Rates!B8</f>
        <v>$</v>
      </c>
      <c r="D6" s="34" t="n">
        <f aca="false">Rates!D29</f>
        <v>0</v>
      </c>
      <c r="E6" s="35" t="n">
        <f aca="false">Rates!F29</f>
        <v>0</v>
      </c>
    </row>
    <row r="7" customFormat="false" ht="12" hidden="false" customHeight="false" outlineLevel="0" collapsed="false">
      <c r="B7" s="32" t="str">
        <f aca="false">Rates!A9</f>
        <v>Distribution Volumetric Rate</v>
      </c>
      <c r="C7" s="33" t="str">
        <f aca="false">Rates!B9</f>
        <v>$/kWh</v>
      </c>
      <c r="D7" s="36" t="n">
        <f aca="false">Rates!D30</f>
        <v>0.0226</v>
      </c>
      <c r="E7" s="37" t="n">
        <f aca="false">Rates!F30</f>
        <v>0.0248</v>
      </c>
    </row>
    <row r="8" customFormat="false" ht="12" hidden="false" customHeight="false" outlineLevel="0" collapsed="false">
      <c r="B8" s="32" t="str">
        <f aca="false">Rates!A10</f>
        <v>Distribution Volumetric Rate Rider</v>
      </c>
      <c r="C8" s="33" t="str">
        <f aca="false">Rates!B10</f>
        <v>$/kWh</v>
      </c>
      <c r="D8" s="36" t="n">
        <f aca="false">Rates!D31</f>
        <v>0</v>
      </c>
      <c r="E8" s="37" t="n">
        <f aca="false">Rates!F31</f>
        <v>0</v>
      </c>
    </row>
    <row r="9" customFormat="false" ht="12" hidden="false" customHeight="false" outlineLevel="0" collapsed="false">
      <c r="B9" s="32" t="str">
        <f aca="false">Rates!A11</f>
        <v>Low Voltage Service Rate</v>
      </c>
      <c r="C9" s="33" t="str">
        <f aca="false">Rates!B11</f>
        <v>$/kWh</v>
      </c>
      <c r="D9" s="36" t="n">
        <f aca="false">Rates!D32</f>
        <v>0</v>
      </c>
      <c r="E9" s="37" t="n">
        <f aca="false">Rates!F32</f>
        <v>0.0002</v>
      </c>
    </row>
    <row r="10" customFormat="false" ht="12" hidden="false" customHeight="false" outlineLevel="0" collapsed="false">
      <c r="B10" s="32" t="str">
        <f aca="false">Rates!A12</f>
        <v>Rate Rider for Deferral/Variance Account Disposition (2012) - effective until April 30, 2013</v>
      </c>
      <c r="C10" s="33" t="str">
        <f aca="false">Rates!B12</f>
        <v>$/kWh</v>
      </c>
      <c r="D10" s="36" t="n">
        <f aca="false">Rates!D33</f>
        <v>-0.0007</v>
      </c>
      <c r="E10" s="37" t="n">
        <f aca="false">Rates!F33</f>
        <v>-0.0007</v>
      </c>
    </row>
    <row r="11" customFormat="false" ht="12" hidden="false" customHeight="false" outlineLevel="0" collapsed="false">
      <c r="B11" s="32" t="str">
        <f aca="false">Rates!A13</f>
        <v>Rate Rider for Deferral/Variance Account Disposition (2013) - effective until December 31, 2014</v>
      </c>
      <c r="C11" s="33" t="str">
        <f aca="false">Rates!B13</f>
        <v>$/kWh</v>
      </c>
      <c r="D11" s="36" t="n">
        <f aca="false">Rates!D34</f>
        <v>0</v>
      </c>
      <c r="E11" s="37" t="n">
        <f aca="false">Rates!F34</f>
        <v>0.0002</v>
      </c>
    </row>
    <row r="12" customFormat="false" ht="12.75" hidden="false" customHeight="true" outlineLevel="0" collapsed="false">
      <c r="B12" s="32" t="str">
        <f aca="false">Rates!A16</f>
        <v>Rate Rider for Tax Change - effective until April 30, 2013</v>
      </c>
      <c r="C12" s="33" t="str">
        <f aca="false">Rates!B16</f>
        <v>$/kWh</v>
      </c>
      <c r="D12" s="36" t="n">
        <f aca="false">Rates!D37</f>
        <v>-0.0004</v>
      </c>
      <c r="E12" s="37" t="n">
        <f aca="false">Rates!F37</f>
        <v>-0.0004</v>
      </c>
    </row>
    <row r="13" customFormat="false" ht="12" hidden="false" customHeight="false" outlineLevel="0" collapsed="false">
      <c r="B13" s="32" t="str">
        <f aca="false">Rates!A17</f>
        <v>Rate Rider for Tax Change - effective until December 31, 2013</v>
      </c>
      <c r="C13" s="33" t="str">
        <f aca="false">Rates!B17</f>
        <v>$/kWh</v>
      </c>
      <c r="D13" s="36" t="n">
        <f aca="false">Rates!D38</f>
        <v>0</v>
      </c>
      <c r="E13" s="37" t="n">
        <f aca="false">Rates!F38</f>
        <v>0</v>
      </c>
    </row>
    <row r="14" customFormat="false" ht="12" hidden="false" customHeight="false" outlineLevel="0" collapsed="false">
      <c r="B14" s="32" t="str">
        <f aca="false">Rates!A18</f>
        <v>Rate Rider for Stranded Meters - effective until December 31, 2013</v>
      </c>
      <c r="C14" s="33" t="str">
        <f aca="false">Rates!B18</f>
        <v>$</v>
      </c>
      <c r="D14" s="36" t="n">
        <f aca="false">Rates!D39</f>
        <v>0</v>
      </c>
      <c r="E14" s="35" t="n">
        <f aca="false">Rates!F39</f>
        <v>3.04</v>
      </c>
    </row>
    <row r="15" customFormat="false" ht="12" hidden="false" customHeight="false" outlineLevel="0" collapsed="false">
      <c r="B15" s="32" t="str">
        <f aca="false">Rates!A19</f>
        <v>Rate Rider for Smart Meter Disposition - effective until December 31, 2013</v>
      </c>
      <c r="C15" s="33" t="str">
        <f aca="false">Rates!B19</f>
        <v>$</v>
      </c>
      <c r="D15" s="36" t="n">
        <f aca="false">Rates!D40</f>
        <v>0</v>
      </c>
      <c r="E15" s="35" t="n">
        <f aca="false">Rates!F40</f>
        <v>1.96</v>
      </c>
    </row>
    <row r="16" customFormat="false" ht="12" hidden="false" customHeight="false" outlineLevel="0" collapsed="false">
      <c r="B16" s="32" t="str">
        <f aca="false">Rates!A20</f>
        <v>Retail Transmission Rate - Network Service Rate</v>
      </c>
      <c r="C16" s="33" t="str">
        <f aca="false">Rates!B20</f>
        <v>$/kWh</v>
      </c>
      <c r="D16" s="36" t="n">
        <f aca="false">Rates!D41</f>
        <v>0.0063</v>
      </c>
      <c r="E16" s="37" t="n">
        <f aca="false">Rates!F41</f>
        <v>0.0057</v>
      </c>
    </row>
    <row r="17" customFormat="false" ht="12" hidden="false" customHeight="false" outlineLevel="0" collapsed="false">
      <c r="B17" s="32" t="str">
        <f aca="false">Rates!A21</f>
        <v>Retail Transmission Rate - Line and Transformation Connection Service Rate</v>
      </c>
      <c r="C17" s="33" t="str">
        <f aca="false">Rates!B21</f>
        <v>$/kWh</v>
      </c>
      <c r="D17" s="36" t="n">
        <f aca="false">Rates!D42</f>
        <v>0.0048</v>
      </c>
      <c r="E17" s="37" t="n">
        <f aca="false">Rates!F42</f>
        <v>0.0046</v>
      </c>
    </row>
    <row r="18" customFormat="false" ht="12.75" hidden="false" customHeight="false" outlineLevel="0" collapsed="false">
      <c r="B18" s="32" t="str">
        <f aca="false">Rates!A22</f>
        <v>Wholesale Market Service Rate</v>
      </c>
      <c r="C18" s="33" t="str">
        <f aca="false">Rates!B22</f>
        <v>$/kWh</v>
      </c>
      <c r="D18" s="36" t="n">
        <f aca="false">Rates!D43</f>
        <v>0.0052</v>
      </c>
      <c r="E18" s="37" t="n">
        <f aca="false">Rates!F43</f>
        <v>0.0052</v>
      </c>
    </row>
    <row r="19" customFormat="false" ht="12" hidden="false" customHeight="false" outlineLevel="0" collapsed="false">
      <c r="B19" s="32" t="str">
        <f aca="false">Rates!A23</f>
        <v>Rural Rate Protection Charge</v>
      </c>
      <c r="C19" s="33" t="str">
        <f aca="false">Rates!B23</f>
        <v>$/kWh</v>
      </c>
      <c r="D19" s="36" t="n">
        <f aca="false">Rates!D44</f>
        <v>0.0011</v>
      </c>
      <c r="E19" s="37" t="n">
        <f aca="false">Rates!F44</f>
        <v>0.0011</v>
      </c>
      <c r="H19" s="119"/>
      <c r="I19" s="120" t="s">
        <v>55</v>
      </c>
      <c r="J19" s="121" t="s">
        <v>56</v>
      </c>
    </row>
    <row r="20" customFormat="false" ht="12.75" hidden="false" customHeight="false" outlineLevel="0" collapsed="false">
      <c r="B20" s="39" t="str">
        <f aca="false">Rates!A24</f>
        <v>Standard Supply Service - Administrative Charge (if applicable)</v>
      </c>
      <c r="C20" s="40" t="str">
        <f aca="false">Rates!B24</f>
        <v>$</v>
      </c>
      <c r="D20" s="41" t="n">
        <f aca="false">Rates!D45</f>
        <v>0.25</v>
      </c>
      <c r="E20" s="42" t="n">
        <f aca="false">Rates!F45</f>
        <v>0.25</v>
      </c>
      <c r="H20" s="122" t="s">
        <v>44</v>
      </c>
      <c r="I20" s="114" t="n">
        <f aca="false">Rates!$D$128</f>
        <v>1.0391</v>
      </c>
      <c r="J20" s="123" t="n">
        <f aca="false">Rates!$F$128</f>
        <v>1.0542</v>
      </c>
    </row>
    <row r="21" customFormat="false" ht="12" hidden="false" customHeight="false" outlineLevel="0" collapsed="false">
      <c r="B21" s="45"/>
      <c r="C21" s="46"/>
      <c r="D21" s="47"/>
      <c r="E21" s="47"/>
    </row>
    <row r="22" customFormat="false" ht="12.75" hidden="false" customHeight="false" outlineLevel="0" collapsed="false">
      <c r="C22" s="27"/>
      <c r="D22" s="26"/>
    </row>
    <row r="23" customFormat="false" ht="13.5" hidden="false" customHeight="false" outlineLevel="0" collapsed="false">
      <c r="B23" s="48" t="s">
        <v>57</v>
      </c>
      <c r="C23" s="49" t="n">
        <v>2000</v>
      </c>
      <c r="D23" s="50" t="s">
        <v>50</v>
      </c>
      <c r="E23" s="51"/>
      <c r="F23" s="52" t="s">
        <v>58</v>
      </c>
      <c r="G23" s="53"/>
      <c r="H23" s="54" t="n">
        <f aca="false">C23</f>
        <v>2000</v>
      </c>
      <c r="I23" s="50" t="s">
        <v>50</v>
      </c>
      <c r="J23" s="55" t="n">
        <f aca="false">E23</f>
        <v>0</v>
      </c>
      <c r="K23" s="52" t="s">
        <v>58</v>
      </c>
      <c r="L23" s="53"/>
    </row>
    <row r="24" customFormat="false" ht="12.75" hidden="false" customHeight="false" outlineLevel="0" collapsed="false">
      <c r="B24" s="57" t="s">
        <v>59</v>
      </c>
      <c r="C24" s="58" t="n">
        <f aca="false">ROUND(C23*I20-C23,0)</f>
        <v>78</v>
      </c>
      <c r="D24" s="59" t="s">
        <v>50</v>
      </c>
      <c r="E24" s="53"/>
      <c r="F24" s="56"/>
      <c r="G24" s="53"/>
      <c r="H24" s="58" t="n">
        <f aca="false">ROUND(H23*J20-H23,0)</f>
        <v>108</v>
      </c>
      <c r="I24" s="59" t="s">
        <v>50</v>
      </c>
      <c r="J24" s="53"/>
      <c r="K24" s="56"/>
      <c r="L24" s="53"/>
    </row>
    <row r="25" customFormat="false" ht="12.75" hidden="false" customHeight="false" outlineLevel="0" collapsed="false">
      <c r="B25" s="57" t="s">
        <v>60</v>
      </c>
      <c r="C25" s="58" t="n">
        <f aca="false">+C23+C24</f>
        <v>2078</v>
      </c>
      <c r="D25" s="59" t="s">
        <v>50</v>
      </c>
      <c r="E25" s="60"/>
      <c r="F25" s="56"/>
      <c r="G25" s="53"/>
      <c r="H25" s="58" t="n">
        <f aca="false">+H23+H24</f>
        <v>2108</v>
      </c>
      <c r="I25" s="59" t="s">
        <v>50</v>
      </c>
      <c r="J25" s="60"/>
      <c r="K25" s="56"/>
      <c r="L25" s="53"/>
    </row>
    <row r="26" customFormat="false" ht="13.5" hidden="false" customHeight="false" outlineLevel="0" collapsed="false">
      <c r="B26" s="61" t="s">
        <v>61</v>
      </c>
      <c r="C26" s="62" t="n">
        <f aca="false">+Rates!$D$134</f>
        <v>750</v>
      </c>
      <c r="D26" s="63" t="s">
        <v>50</v>
      </c>
      <c r="E26" s="53"/>
      <c r="F26" s="53"/>
      <c r="G26" s="53"/>
      <c r="H26" s="62" t="n">
        <f aca="false">+Rates!$D$134</f>
        <v>750</v>
      </c>
      <c r="I26" s="63" t="s">
        <v>50</v>
      </c>
      <c r="J26" s="53"/>
      <c r="K26" s="53"/>
      <c r="L26" s="53"/>
    </row>
    <row r="27" customFormat="false" ht="12.75" hidden="false" customHeight="false" outlineLevel="0" collapsed="false">
      <c r="B27" s="53"/>
      <c r="C27" s="53"/>
      <c r="D27" s="46"/>
      <c r="E27" s="53"/>
      <c r="F27" s="53"/>
      <c r="G27" s="53"/>
      <c r="H27" s="53"/>
      <c r="I27" s="53"/>
      <c r="J27" s="53"/>
      <c r="K27" s="53"/>
      <c r="L27" s="53"/>
    </row>
    <row r="28" customFormat="false" ht="13.9" hidden="false" customHeight="true" outlineLevel="0" collapsed="false">
      <c r="B28" s="64" t="str">
        <f aca="false">B3</f>
        <v>General Service Less Than 50kW</v>
      </c>
      <c r="C28" s="65"/>
      <c r="D28" s="66" t="str">
        <f aca="false">+D3</f>
        <v>Current Approved Rates</v>
      </c>
      <c r="E28" s="66"/>
      <c r="F28" s="66"/>
      <c r="G28" s="66" t="str">
        <f aca="false">+E3</f>
        <v>Proposed Rates</v>
      </c>
      <c r="H28" s="66"/>
      <c r="I28" s="66"/>
      <c r="J28" s="65"/>
      <c r="K28" s="65"/>
      <c r="L28" s="67"/>
    </row>
    <row r="29" customFormat="false" ht="12.75" hidden="false" customHeight="true" outlineLevel="0" collapsed="false">
      <c r="B29" s="64"/>
      <c r="C29" s="68" t="str">
        <f aca="false">+C3</f>
        <v>Metric</v>
      </c>
      <c r="D29" s="68" t="s">
        <v>62</v>
      </c>
      <c r="E29" s="69" t="s">
        <v>63</v>
      </c>
      <c r="F29" s="69" t="s">
        <v>64</v>
      </c>
      <c r="G29" s="68" t="s">
        <v>62</v>
      </c>
      <c r="H29" s="69" t="s">
        <v>63</v>
      </c>
      <c r="I29" s="69" t="s">
        <v>64</v>
      </c>
      <c r="J29" s="70" t="s">
        <v>65</v>
      </c>
      <c r="K29" s="70"/>
      <c r="L29" s="70"/>
    </row>
    <row r="30" customFormat="false" ht="12.6" hidden="false" customHeight="true" outlineLevel="0" collapsed="false">
      <c r="B30" s="64"/>
      <c r="C30" s="68"/>
      <c r="D30" s="68"/>
      <c r="E30" s="69" t="s">
        <v>12</v>
      </c>
      <c r="F30" s="69" t="s">
        <v>12</v>
      </c>
      <c r="G30" s="68"/>
      <c r="H30" s="69" t="s">
        <v>12</v>
      </c>
      <c r="I30" s="69" t="s">
        <v>12</v>
      </c>
      <c r="J30" s="69" t="s">
        <v>12</v>
      </c>
      <c r="K30" s="69" t="s">
        <v>43</v>
      </c>
      <c r="L30" s="70" t="s">
        <v>66</v>
      </c>
    </row>
    <row r="31" customFormat="false" ht="12" hidden="false" customHeight="false" outlineLevel="0" collapsed="false">
      <c r="B31" s="71" t="s">
        <v>67</v>
      </c>
      <c r="C31" s="72" t="str">
        <f aca="false">+Rates!B131</f>
        <v>$/kWh</v>
      </c>
      <c r="D31" s="73" t="n">
        <f aca="false">IF(C25&gt;C26,C26,C25)</f>
        <v>750</v>
      </c>
      <c r="E31" s="74" t="n">
        <f aca="false">Rates!D131</f>
        <v>0.075</v>
      </c>
      <c r="F31" s="75" t="n">
        <f aca="false">D31*E31</f>
        <v>56.25</v>
      </c>
      <c r="G31" s="73" t="n">
        <f aca="false">IF(H25&gt;H26,H26,H25)</f>
        <v>750</v>
      </c>
      <c r="H31" s="74" t="n">
        <f aca="false">+E31</f>
        <v>0.075</v>
      </c>
      <c r="I31" s="75" t="n">
        <f aca="false">G31*H31</f>
        <v>56.25</v>
      </c>
      <c r="J31" s="76" t="n">
        <f aca="false">I31-F31</f>
        <v>0</v>
      </c>
      <c r="K31" s="77" t="n">
        <f aca="false">IF(ISERROR(J31/F31),1,J31/F31)</f>
        <v>0</v>
      </c>
      <c r="L31" s="78" t="n">
        <f aca="false">IF(ISERROR(I31/I$60),0,I31/I$60)</f>
        <v>0.192907198020047</v>
      </c>
    </row>
    <row r="32" customFormat="false" ht="12" hidden="false" customHeight="false" outlineLevel="0" collapsed="false">
      <c r="B32" s="71" t="s">
        <v>68</v>
      </c>
      <c r="C32" s="72" t="str">
        <f aca="false">+Rates!B132</f>
        <v>$/kWh</v>
      </c>
      <c r="D32" s="73" t="n">
        <f aca="false">IF(C25&gt;=C26,C25-C26,0)</f>
        <v>1328</v>
      </c>
      <c r="E32" s="74" t="n">
        <f aca="false">Rates!D132</f>
        <v>0.088</v>
      </c>
      <c r="F32" s="76" t="n">
        <f aca="false">D32*E32</f>
        <v>116.864</v>
      </c>
      <c r="G32" s="73" t="n">
        <f aca="false">IF(H25&gt;=H26,H25-H26,0)</f>
        <v>1358</v>
      </c>
      <c r="H32" s="74" t="n">
        <f aca="false">+E32</f>
        <v>0.088</v>
      </c>
      <c r="I32" s="76" t="n">
        <f aca="false">G32*H32</f>
        <v>119.504</v>
      </c>
      <c r="J32" s="76" t="n">
        <f aca="false">I32-F32</f>
        <v>2.64</v>
      </c>
      <c r="K32" s="77" t="n">
        <f aca="false">IF(ISERROR(J32/F32),0,J32/F32)</f>
        <v>0.0225903614457831</v>
      </c>
      <c r="L32" s="78" t="n">
        <f aca="false">IF(ISERROR(I32/I$60),0,I32/I$60)</f>
        <v>0.409834342972227</v>
      </c>
    </row>
    <row r="33" customFormat="false" ht="12" hidden="false" customHeight="false" outlineLevel="0" collapsed="false">
      <c r="B33" s="79" t="s">
        <v>69</v>
      </c>
      <c r="C33" s="80"/>
      <c r="D33" s="81"/>
      <c r="E33" s="82"/>
      <c r="F33" s="83" t="n">
        <f aca="false">SUM(F31:F32)</f>
        <v>173.114</v>
      </c>
      <c r="G33" s="82"/>
      <c r="H33" s="82"/>
      <c r="I33" s="83" t="n">
        <f aca="false">SUM(I31:I32)</f>
        <v>175.754</v>
      </c>
      <c r="J33" s="83" t="n">
        <f aca="false">I33-F33</f>
        <v>2.64000000000002</v>
      </c>
      <c r="K33" s="84" t="n">
        <f aca="false">IF(ISERROR(J33/F33),0,J33/F33)</f>
        <v>0.0152500664302137</v>
      </c>
      <c r="L33" s="85" t="n">
        <f aca="false">IF(ISERROR(I33/I$60),0,I33/I$60)</f>
        <v>0.602741540992274</v>
      </c>
    </row>
    <row r="34" customFormat="false" ht="12" hidden="false" customHeight="false" outlineLevel="0" collapsed="false">
      <c r="B34" s="86" t="str">
        <f aca="false">B4</f>
        <v>Monthly Service Charge</v>
      </c>
      <c r="C34" s="87" t="str">
        <f aca="false">+C4</f>
        <v>$</v>
      </c>
      <c r="D34" s="88" t="n">
        <v>1</v>
      </c>
      <c r="E34" s="75" t="n">
        <f aca="false">D4</f>
        <v>20.98</v>
      </c>
      <c r="F34" s="75" t="n">
        <f aca="false">D34*E34</f>
        <v>20.98</v>
      </c>
      <c r="G34" s="33" t="n">
        <f aca="false">+D34</f>
        <v>1</v>
      </c>
      <c r="H34" s="75" t="n">
        <f aca="false">E4</f>
        <v>22.52</v>
      </c>
      <c r="I34" s="76" t="n">
        <f aca="false">G34*H34</f>
        <v>22.52</v>
      </c>
      <c r="J34" s="76" t="n">
        <f aca="false">I34-F34</f>
        <v>1.54</v>
      </c>
      <c r="K34" s="77" t="n">
        <f aca="false">IF(ISERROR(J34/F34),0,J34/F34)</f>
        <v>0.0734032411820781</v>
      </c>
      <c r="L34" s="78" t="n">
        <f aca="false">IF(ISERROR(I34/I$60),0,I34/I$60)</f>
        <v>0.0772314684339817</v>
      </c>
    </row>
    <row r="35" customFormat="false" ht="12" hidden="false" customHeight="false" outlineLevel="0" collapsed="false">
      <c r="B35" s="86" t="str">
        <f aca="false">B5</f>
        <v>Monthly Service Charge Rate Rider</v>
      </c>
      <c r="C35" s="87" t="str">
        <f aca="false">+C5</f>
        <v>$</v>
      </c>
      <c r="D35" s="73" t="n">
        <f aca="false">D34</f>
        <v>1</v>
      </c>
      <c r="E35" s="75" t="n">
        <f aca="false">D5</f>
        <v>0</v>
      </c>
      <c r="F35" s="76" t="n">
        <f aca="false">D35*E35</f>
        <v>0</v>
      </c>
      <c r="G35" s="33" t="n">
        <f aca="false">+D35</f>
        <v>1</v>
      </c>
      <c r="H35" s="75" t="n">
        <f aca="false">E5</f>
        <v>0</v>
      </c>
      <c r="I35" s="76" t="n">
        <f aca="false">G35*H35</f>
        <v>0</v>
      </c>
      <c r="J35" s="76" t="n">
        <f aca="false">I35-F35</f>
        <v>0</v>
      </c>
      <c r="K35" s="77" t="n">
        <f aca="false">IF(ISERROR(J35/F35),0,J35/F35)</f>
        <v>0</v>
      </c>
      <c r="L35" s="78" t="n">
        <f aca="false">IF(ISERROR(I35/I$60),0,I35/I$60)</f>
        <v>0</v>
      </c>
    </row>
    <row r="36" customFormat="false" ht="12" hidden="false" customHeight="false" outlineLevel="0" collapsed="false">
      <c r="B36" s="86" t="str">
        <f aca="false">B6</f>
        <v>Smart Meter Rate Rider</v>
      </c>
      <c r="C36" s="87" t="str">
        <f aca="false">+C6</f>
        <v>$</v>
      </c>
      <c r="D36" s="73" t="n">
        <f aca="false">D34</f>
        <v>1</v>
      </c>
      <c r="E36" s="75" t="n">
        <f aca="false">D6</f>
        <v>0</v>
      </c>
      <c r="F36" s="76" t="n">
        <f aca="false">D36*E36</f>
        <v>0</v>
      </c>
      <c r="G36" s="33" t="n">
        <f aca="false">+D36</f>
        <v>1</v>
      </c>
      <c r="H36" s="75" t="n">
        <f aca="false">E6</f>
        <v>0</v>
      </c>
      <c r="I36" s="76" t="n">
        <f aca="false">G36*H36</f>
        <v>0</v>
      </c>
      <c r="J36" s="76" t="n">
        <f aca="false">I36-F36</f>
        <v>0</v>
      </c>
      <c r="K36" s="77" t="n">
        <f aca="false">IF(ISERROR(J36/F36),0,J36/F36)</f>
        <v>0</v>
      </c>
      <c r="L36" s="78" t="n">
        <f aca="false">IF(ISERROR(I36/I$60),0,I36/I$60)</f>
        <v>0</v>
      </c>
    </row>
    <row r="37" customFormat="false" ht="12" hidden="false" customHeight="false" outlineLevel="0" collapsed="false">
      <c r="B37" s="86" t="str">
        <f aca="false">B7</f>
        <v>Distribution Volumetric Rate</v>
      </c>
      <c r="C37" s="87" t="str">
        <f aca="false">+C7</f>
        <v>$/kWh</v>
      </c>
      <c r="D37" s="73" t="n">
        <f aca="false">+$C$23</f>
        <v>2000</v>
      </c>
      <c r="E37" s="75" t="n">
        <f aca="false">D7</f>
        <v>0.0226</v>
      </c>
      <c r="F37" s="76" t="n">
        <f aca="false">D37*E37</f>
        <v>45.2</v>
      </c>
      <c r="G37" s="33" t="n">
        <f aca="false">+D37</f>
        <v>2000</v>
      </c>
      <c r="H37" s="75" t="n">
        <f aca="false">E7</f>
        <v>0.0248</v>
      </c>
      <c r="I37" s="76" t="n">
        <f aca="false">G37*H37</f>
        <v>49.6</v>
      </c>
      <c r="J37" s="76" t="n">
        <f aca="false">I37-F37</f>
        <v>4.40000000000001</v>
      </c>
      <c r="K37" s="77" t="n">
        <f aca="false">IF(ISERROR(J37/F37),0,J37/F37)</f>
        <v>0.097345132743363</v>
      </c>
      <c r="L37" s="78" t="n">
        <f aca="false">IF(ISERROR(I37/I$60),0,I37/I$60)</f>
        <v>0.170101280387455</v>
      </c>
    </row>
    <row r="38" customFormat="false" ht="12" hidden="false" customHeight="false" outlineLevel="0" collapsed="false">
      <c r="B38" s="86" t="str">
        <f aca="false">B8</f>
        <v>Distribution Volumetric Rate Rider</v>
      </c>
      <c r="C38" s="87" t="str">
        <f aca="false">+C8</f>
        <v>$/kWh</v>
      </c>
      <c r="D38" s="73" t="n">
        <f aca="false">+$C$23</f>
        <v>2000</v>
      </c>
      <c r="E38" s="75" t="n">
        <f aca="false">D8</f>
        <v>0</v>
      </c>
      <c r="F38" s="76" t="n">
        <f aca="false">D38*E38</f>
        <v>0</v>
      </c>
      <c r="G38" s="33" t="n">
        <f aca="false">+D38</f>
        <v>2000</v>
      </c>
      <c r="H38" s="75" t="n">
        <f aca="false">E8</f>
        <v>0</v>
      </c>
      <c r="I38" s="76" t="n">
        <f aca="false">G38*H38</f>
        <v>0</v>
      </c>
      <c r="J38" s="76" t="n">
        <f aca="false">I38-F38</f>
        <v>0</v>
      </c>
      <c r="K38" s="77" t="n">
        <f aca="false">IF(ISERROR(J38/F38),0,J38/F38)</f>
        <v>0</v>
      </c>
      <c r="L38" s="78" t="n">
        <f aca="false">IF(ISERROR(I38/I$60),0,I38/I$60)</f>
        <v>0</v>
      </c>
    </row>
    <row r="39" customFormat="false" ht="12" hidden="false" customHeight="false" outlineLevel="0" collapsed="false">
      <c r="B39" s="86" t="str">
        <f aca="false">B9</f>
        <v>Low Voltage Service Rate</v>
      </c>
      <c r="C39" s="87" t="str">
        <f aca="false">+C9</f>
        <v>$/kWh</v>
      </c>
      <c r="D39" s="73" t="n">
        <f aca="false">+$C$23</f>
        <v>2000</v>
      </c>
      <c r="E39" s="75" t="n">
        <f aca="false">D9</f>
        <v>0</v>
      </c>
      <c r="F39" s="76" t="n">
        <f aca="false">D39*E39</f>
        <v>0</v>
      </c>
      <c r="G39" s="33" t="n">
        <f aca="false">+D39</f>
        <v>2000</v>
      </c>
      <c r="H39" s="75" t="n">
        <f aca="false">E9</f>
        <v>0.0002</v>
      </c>
      <c r="I39" s="76" t="n">
        <f aca="false">G39*H39</f>
        <v>0.4</v>
      </c>
      <c r="J39" s="76" t="n">
        <f aca="false">I39-F39</f>
        <v>0.4</v>
      </c>
      <c r="K39" s="77" t="n">
        <f aca="false">IF(ISERROR(J39/F39),0,J39/F39)</f>
        <v>0</v>
      </c>
      <c r="L39" s="78" t="n">
        <f aca="false">IF(ISERROR(I39/I$60),0,I39/I$60)</f>
        <v>0.00137178451925367</v>
      </c>
    </row>
    <row r="40" customFormat="false" ht="12" hidden="false" customHeight="false" outlineLevel="0" collapsed="false">
      <c r="B40" s="86" t="str">
        <f aca="false">B10</f>
        <v>Rate Rider for Deferral/Variance Account Disposition (2012) - effective until April 30, 2013</v>
      </c>
      <c r="C40" s="87" t="str">
        <f aca="false">+C10</f>
        <v>$/kWh</v>
      </c>
      <c r="D40" s="73" t="n">
        <f aca="false">+$C$23</f>
        <v>2000</v>
      </c>
      <c r="E40" s="75" t="n">
        <f aca="false">D10</f>
        <v>-0.0007</v>
      </c>
      <c r="F40" s="76" t="n">
        <f aca="false">D40*E40</f>
        <v>-1.4</v>
      </c>
      <c r="G40" s="33" t="n">
        <f aca="false">+D40</f>
        <v>2000</v>
      </c>
      <c r="H40" s="75" t="n">
        <f aca="false">E10</f>
        <v>-0.0007</v>
      </c>
      <c r="I40" s="76" t="n">
        <f aca="false">G40*H40</f>
        <v>-1.4</v>
      </c>
      <c r="J40" s="76" t="n">
        <f aca="false">I40-F40</f>
        <v>0</v>
      </c>
      <c r="K40" s="77" t="n">
        <f aca="false">IF(ISERROR(J40/F40),0,J40/F40)</f>
        <v>-0</v>
      </c>
      <c r="L40" s="78" t="n">
        <f aca="false">IF(ISERROR(I40/I$60),0,I40/I$60)</f>
        <v>-0.00480124581738785</v>
      </c>
    </row>
    <row r="41" customFormat="false" ht="12" hidden="false" customHeight="false" outlineLevel="0" collapsed="false">
      <c r="B41" s="86" t="str">
        <f aca="false">B11</f>
        <v>Rate Rider for Deferral/Variance Account Disposition (2013) - effective until December 31, 2014</v>
      </c>
      <c r="C41" s="87" t="str">
        <f aca="false">+C11</f>
        <v>$/kWh</v>
      </c>
      <c r="D41" s="73" t="n">
        <f aca="false">+$C$23</f>
        <v>2000</v>
      </c>
      <c r="E41" s="75" t="n">
        <f aca="false">D11</f>
        <v>0</v>
      </c>
      <c r="F41" s="76" t="n">
        <f aca="false">D41*E41</f>
        <v>0</v>
      </c>
      <c r="G41" s="33" t="n">
        <f aca="false">+D41</f>
        <v>2000</v>
      </c>
      <c r="H41" s="75" t="n">
        <f aca="false">E11</f>
        <v>0.0002</v>
      </c>
      <c r="I41" s="76" t="n">
        <f aca="false">G41*H41</f>
        <v>0.4</v>
      </c>
      <c r="J41" s="76" t="n">
        <f aca="false">I41-F41</f>
        <v>0.4</v>
      </c>
      <c r="K41" s="77" t="n">
        <f aca="false">IF(ISERROR(J41/F41),0,J41/F41)</f>
        <v>0</v>
      </c>
      <c r="L41" s="78" t="n">
        <f aca="false">IF(ISERROR(I41/I$60),0,I41/I$60)</f>
        <v>0.00137178451925367</v>
      </c>
    </row>
    <row r="42" customFormat="false" ht="12" hidden="false" customHeight="false" outlineLevel="0" collapsed="false">
      <c r="B42" s="86" t="str">
        <f aca="false">B12</f>
        <v>Rate Rider for Tax Change - effective until April 30, 2013</v>
      </c>
      <c r="C42" s="87" t="str">
        <f aca="false">+C12</f>
        <v>$/kWh</v>
      </c>
      <c r="D42" s="73" t="n">
        <f aca="false">+$C$23</f>
        <v>2000</v>
      </c>
      <c r="E42" s="75" t="n">
        <f aca="false">D12</f>
        <v>-0.0004</v>
      </c>
      <c r="F42" s="76" t="n">
        <f aca="false">D42*E42</f>
        <v>-0.8</v>
      </c>
      <c r="G42" s="33" t="n">
        <f aca="false">+D42</f>
        <v>2000</v>
      </c>
      <c r="H42" s="75" t="n">
        <f aca="false">E12</f>
        <v>-0.0004</v>
      </c>
      <c r="I42" s="76" t="n">
        <f aca="false">G42*H42</f>
        <v>-0.8</v>
      </c>
      <c r="J42" s="76" t="n">
        <f aca="false">I42-F42</f>
        <v>0</v>
      </c>
      <c r="K42" s="77" t="n">
        <f aca="false">IF(ISERROR(J42/F42),0,J42/F42)</f>
        <v>-0</v>
      </c>
      <c r="L42" s="78" t="n">
        <f aca="false">IF(ISERROR(I42/I$60),0,I42/I$60)</f>
        <v>-0.00274356903850734</v>
      </c>
    </row>
    <row r="43" customFormat="false" ht="12" hidden="false" customHeight="false" outlineLevel="0" collapsed="false">
      <c r="B43" s="86" t="str">
        <f aca="false">B13</f>
        <v>Rate Rider for Tax Change - effective until December 31, 2013</v>
      </c>
      <c r="C43" s="87" t="str">
        <f aca="false">+C13</f>
        <v>$/kWh</v>
      </c>
      <c r="D43" s="73" t="n">
        <f aca="false">+$C$23</f>
        <v>2000</v>
      </c>
      <c r="E43" s="75" t="n">
        <f aca="false">D13</f>
        <v>0</v>
      </c>
      <c r="F43" s="76" t="n">
        <f aca="false">D43*E43</f>
        <v>0</v>
      </c>
      <c r="G43" s="33" t="n">
        <f aca="false">+D43</f>
        <v>2000</v>
      </c>
      <c r="H43" s="75" t="n">
        <f aca="false">E13</f>
        <v>0</v>
      </c>
      <c r="I43" s="76" t="n">
        <f aca="false">G43*H43</f>
        <v>0</v>
      </c>
      <c r="J43" s="76" t="n">
        <f aca="false">I43-F43</f>
        <v>0</v>
      </c>
      <c r="K43" s="77" t="n">
        <f aca="false">IF(ISERROR(J43/F43),0,J43/F43)</f>
        <v>0</v>
      </c>
      <c r="L43" s="78" t="n">
        <f aca="false">IF(ISERROR(I43/I$60),0,I43/I$60)</f>
        <v>0</v>
      </c>
    </row>
    <row r="44" customFormat="false" ht="12" hidden="false" customHeight="false" outlineLevel="0" collapsed="false">
      <c r="B44" s="86" t="str">
        <f aca="false">B14</f>
        <v>Rate Rider for Stranded Meters - effective until December 31, 2013</v>
      </c>
      <c r="C44" s="87" t="str">
        <f aca="false">+C14</f>
        <v>$</v>
      </c>
      <c r="D44" s="73" t="n">
        <f aca="false">D34</f>
        <v>1</v>
      </c>
      <c r="E44" s="75" t="n">
        <f aca="false">D14</f>
        <v>0</v>
      </c>
      <c r="F44" s="76" t="n">
        <f aca="false">D44*E44</f>
        <v>0</v>
      </c>
      <c r="G44" s="33" t="n">
        <f aca="false">+D44</f>
        <v>1</v>
      </c>
      <c r="H44" s="75" t="n">
        <f aca="false">E14</f>
        <v>3.04</v>
      </c>
      <c r="I44" s="76" t="n">
        <f aca="false">G44*H44</f>
        <v>3.04</v>
      </c>
      <c r="J44" s="76" t="n">
        <f aca="false">I44-F44</f>
        <v>3.04</v>
      </c>
      <c r="K44" s="77" t="n">
        <f aca="false">IF(ISERROR(J44/F44),0,J44/F44)</f>
        <v>0</v>
      </c>
      <c r="L44" s="78" t="n">
        <f aca="false">IF(ISERROR(I44/I$60),0,I44/I$60)</f>
        <v>0.0104255623463279</v>
      </c>
    </row>
    <row r="45" customFormat="false" ht="12" hidden="false" customHeight="false" outlineLevel="0" collapsed="false">
      <c r="B45" s="86" t="str">
        <f aca="false">B15</f>
        <v>Rate Rider for Smart Meter Disposition - effective until December 31, 2013</v>
      </c>
      <c r="C45" s="87" t="str">
        <f aca="false">+C15</f>
        <v>$</v>
      </c>
      <c r="D45" s="73" t="n">
        <f aca="false">D34</f>
        <v>1</v>
      </c>
      <c r="E45" s="75" t="n">
        <f aca="false">D15</f>
        <v>0</v>
      </c>
      <c r="F45" s="76" t="n">
        <f aca="false">D45*E45</f>
        <v>0</v>
      </c>
      <c r="G45" s="33" t="n">
        <f aca="false">+D45</f>
        <v>1</v>
      </c>
      <c r="H45" s="75" t="n">
        <f aca="false">E15</f>
        <v>1.96</v>
      </c>
      <c r="I45" s="76" t="n">
        <f aca="false">G45*H45</f>
        <v>1.96</v>
      </c>
      <c r="J45" s="76" t="n">
        <f aca="false">I45-F45</f>
        <v>1.96</v>
      </c>
      <c r="K45" s="77" t="n">
        <f aca="false">IF(ISERROR(J45/F45),0,J45/F45)</f>
        <v>0</v>
      </c>
      <c r="L45" s="78" t="n">
        <f aca="false">IF(ISERROR(I45/I$60),0,I45/I$60)</f>
        <v>0.00672174414434299</v>
      </c>
    </row>
    <row r="46" customFormat="false" ht="12" hidden="false" customHeight="false" outlineLevel="0" collapsed="false">
      <c r="B46" s="89" t="s">
        <v>70</v>
      </c>
      <c r="C46" s="90"/>
      <c r="D46" s="91"/>
      <c r="E46" s="92"/>
      <c r="F46" s="93" t="n">
        <f aca="false">SUM(F34:F45)</f>
        <v>63.98</v>
      </c>
      <c r="G46" s="92"/>
      <c r="H46" s="92"/>
      <c r="I46" s="93" t="n">
        <f aca="false">SUM(I34:I45)</f>
        <v>75.72</v>
      </c>
      <c r="J46" s="94" t="n">
        <f aca="false">I46-F46</f>
        <v>11.74</v>
      </c>
      <c r="K46" s="95" t="n">
        <f aca="false">IF(ISERROR(J46/F46),0,J46/F46)</f>
        <v>0.183494842138168</v>
      </c>
      <c r="L46" s="96" t="n">
        <f aca="false">IF(ISERROR(I46/I$60),0,I46/I$60)</f>
        <v>0.25967880949472</v>
      </c>
    </row>
    <row r="47" customFormat="false" ht="12" hidden="false" customHeight="false" outlineLevel="0" collapsed="false">
      <c r="B47" s="86" t="str">
        <f aca="false">B16</f>
        <v>Retail Transmission Rate - Network Service Rate</v>
      </c>
      <c r="C47" s="87" t="str">
        <f aca="false">C16</f>
        <v>$/kWh</v>
      </c>
      <c r="D47" s="73" t="n">
        <f aca="false">+$C$25</f>
        <v>2078</v>
      </c>
      <c r="E47" s="74" t="n">
        <f aca="false">D16</f>
        <v>0.0063</v>
      </c>
      <c r="F47" s="76" t="n">
        <f aca="false">D47*E47</f>
        <v>13.0914</v>
      </c>
      <c r="G47" s="73" t="n">
        <f aca="false">+$H$25</f>
        <v>2108</v>
      </c>
      <c r="H47" s="74" t="n">
        <f aca="false">E16</f>
        <v>0.0057</v>
      </c>
      <c r="I47" s="76" t="n">
        <f aca="false">G47*H47</f>
        <v>12.0156</v>
      </c>
      <c r="J47" s="76" t="n">
        <f aca="false">I47-F47</f>
        <v>-1.0758</v>
      </c>
      <c r="K47" s="77" t="n">
        <f aca="false">IF(ISERROR(J47/F47),0,J47/F47)</f>
        <v>-0.0821760850634767</v>
      </c>
      <c r="L47" s="78" t="n">
        <f aca="false">IF(ISERROR(I47/I$60),0,I47/I$60)</f>
        <v>0.041207035173861</v>
      </c>
    </row>
    <row r="48" customFormat="false" ht="12" hidden="false" customHeight="false" outlineLevel="0" collapsed="false">
      <c r="B48" s="86" t="str">
        <f aca="false">B17</f>
        <v>Retail Transmission Rate - Line and Transformation Connection Service Rate</v>
      </c>
      <c r="C48" s="87" t="str">
        <f aca="false">C17</f>
        <v>$/kWh</v>
      </c>
      <c r="D48" s="73" t="n">
        <f aca="false">+$C$25</f>
        <v>2078</v>
      </c>
      <c r="E48" s="74" t="n">
        <f aca="false">D17</f>
        <v>0.0048</v>
      </c>
      <c r="F48" s="76" t="n">
        <f aca="false">D48*E48</f>
        <v>9.9744</v>
      </c>
      <c r="G48" s="73" t="n">
        <f aca="false">+$H$25</f>
        <v>2108</v>
      </c>
      <c r="H48" s="74" t="n">
        <f aca="false">E17</f>
        <v>0.0046</v>
      </c>
      <c r="I48" s="76" t="n">
        <f aca="false">G48*H48</f>
        <v>9.6968</v>
      </c>
      <c r="J48" s="76" t="n">
        <f aca="false">I48-F48</f>
        <v>-0.2776</v>
      </c>
      <c r="K48" s="77" t="n">
        <f aca="false">IF(ISERROR(J48/F48),0,J48/F48)</f>
        <v>-0.0278312479948668</v>
      </c>
      <c r="L48" s="78" t="n">
        <f aca="false">IF(ISERROR(I48/I$60),0,I48/I$60)</f>
        <v>0.0332548003157475</v>
      </c>
    </row>
    <row r="49" customFormat="false" ht="12" hidden="false" customHeight="false" outlineLevel="0" collapsed="false">
      <c r="B49" s="89" t="s">
        <v>71</v>
      </c>
      <c r="C49" s="90"/>
      <c r="D49" s="91"/>
      <c r="E49" s="92"/>
      <c r="F49" s="94" t="n">
        <f aca="false">+SUM(F47:F48)</f>
        <v>23.0658</v>
      </c>
      <c r="G49" s="92"/>
      <c r="H49" s="92"/>
      <c r="I49" s="94" t="n">
        <f aca="false">+SUM(I47:I48)</f>
        <v>21.7124</v>
      </c>
      <c r="J49" s="94" t="n">
        <f aca="false">I49-F49</f>
        <v>-1.3534</v>
      </c>
      <c r="K49" s="95" t="n">
        <f aca="false">IF(ISERROR(J49/F49),0,J49/F49)</f>
        <v>-0.0586756149797534</v>
      </c>
      <c r="L49" s="96" t="n">
        <f aca="false">IF(ISERROR(I49/I$60),0,I49/I$60)</f>
        <v>0.0744618354896085</v>
      </c>
    </row>
    <row r="50" customFormat="false" ht="12" hidden="false" customHeight="false" outlineLevel="0" collapsed="false">
      <c r="B50" s="97" t="s">
        <v>72</v>
      </c>
      <c r="C50" s="98"/>
      <c r="D50" s="81"/>
      <c r="E50" s="82"/>
      <c r="F50" s="83" t="n">
        <f aca="false">F46+F49</f>
        <v>87.0458</v>
      </c>
      <c r="G50" s="82"/>
      <c r="H50" s="82"/>
      <c r="I50" s="83" t="n">
        <f aca="false">I46+I49</f>
        <v>97.4324</v>
      </c>
      <c r="J50" s="83" t="n">
        <f aca="false">I50-F50</f>
        <v>10.3866</v>
      </c>
      <c r="K50" s="84" t="n">
        <f aca="false">IF(ISERROR(J50/F50),0,J50/F50)</f>
        <v>0.119323390674794</v>
      </c>
      <c r="L50" s="85" t="n">
        <f aca="false">IF(ISERROR(I50/I$60),0,I50/I$60)</f>
        <v>0.334140644984328</v>
      </c>
    </row>
    <row r="51" customFormat="false" ht="12" hidden="false" customHeight="false" outlineLevel="0" collapsed="false">
      <c r="B51" s="86" t="str">
        <f aca="false">B18</f>
        <v>Wholesale Market Service Rate</v>
      </c>
      <c r="C51" s="87" t="str">
        <f aca="false">+C18</f>
        <v>$/kWh</v>
      </c>
      <c r="D51" s="73" t="n">
        <f aca="false">+$C$25</f>
        <v>2078</v>
      </c>
      <c r="E51" s="74" t="n">
        <f aca="false">D18</f>
        <v>0.0052</v>
      </c>
      <c r="F51" s="76" t="n">
        <f aca="false">D51*E51</f>
        <v>10.8056</v>
      </c>
      <c r="G51" s="73" t="n">
        <f aca="false">+$H$25</f>
        <v>2108</v>
      </c>
      <c r="H51" s="74" t="n">
        <f aca="false">E18</f>
        <v>0.0052</v>
      </c>
      <c r="I51" s="76" t="n">
        <f aca="false">G51*H51</f>
        <v>10.9616</v>
      </c>
      <c r="J51" s="76" t="n">
        <f aca="false">I51-F51</f>
        <v>0.155999999999999</v>
      </c>
      <c r="K51" s="77" t="n">
        <f aca="false">IF(ISERROR(J51/F51),0,J51/F51)</f>
        <v>0.0144369586140519</v>
      </c>
      <c r="L51" s="78" t="n">
        <f aca="false">IF(ISERROR(I51/I$60),0,I51/I$60)</f>
        <v>0.0375923829656276</v>
      </c>
    </row>
    <row r="52" customFormat="false" ht="12" hidden="false" customHeight="false" outlineLevel="0" collapsed="false">
      <c r="B52" s="86" t="str">
        <f aca="false">B19</f>
        <v>Rural Rate Protection Charge</v>
      </c>
      <c r="C52" s="87" t="str">
        <f aca="false">+C19</f>
        <v>$/kWh</v>
      </c>
      <c r="D52" s="73" t="n">
        <f aca="false">+$C$25</f>
        <v>2078</v>
      </c>
      <c r="E52" s="74" t="n">
        <f aca="false">D19</f>
        <v>0.0011</v>
      </c>
      <c r="F52" s="76" t="n">
        <f aca="false">D52*E52</f>
        <v>2.2858</v>
      </c>
      <c r="G52" s="73" t="n">
        <f aca="false">+$H$25</f>
        <v>2108</v>
      </c>
      <c r="H52" s="74" t="n">
        <f aca="false">E19</f>
        <v>0.0011</v>
      </c>
      <c r="I52" s="76" t="n">
        <f aca="false">G52*H52</f>
        <v>2.3188</v>
      </c>
      <c r="J52" s="76" t="n">
        <f aca="false">I52-F52</f>
        <v>0.0329999999999999</v>
      </c>
      <c r="K52" s="77" t="n">
        <f aca="false">IF(ISERROR(J52/F52),0,J52/F52)</f>
        <v>0.0144369586140519</v>
      </c>
      <c r="L52" s="78" t="n">
        <f aca="false">IF(ISERROR(I52/I$60),0,I52/I$60)</f>
        <v>0.00795223485811353</v>
      </c>
    </row>
    <row r="53" customFormat="false" ht="12" hidden="false" customHeight="false" outlineLevel="0" collapsed="false">
      <c r="B53" s="86" t="str">
        <f aca="false">B20</f>
        <v>Standard Supply Service - Administrative Charge (if applicable)</v>
      </c>
      <c r="C53" s="87" t="str">
        <f aca="false">+C20</f>
        <v>$</v>
      </c>
      <c r="D53" s="73" t="n">
        <f aca="false">+$D$34</f>
        <v>1</v>
      </c>
      <c r="E53" s="76" t="n">
        <f aca="false">D20</f>
        <v>0.25</v>
      </c>
      <c r="F53" s="76" t="n">
        <f aca="false">D53*E53</f>
        <v>0.25</v>
      </c>
      <c r="G53" s="73" t="n">
        <f aca="false">+D53</f>
        <v>1</v>
      </c>
      <c r="H53" s="76" t="n">
        <f aca="false">E20</f>
        <v>0.25</v>
      </c>
      <c r="I53" s="76" t="n">
        <f aca="false">G53*H53</f>
        <v>0.25</v>
      </c>
      <c r="J53" s="76" t="n">
        <f aca="false">I53-F53</f>
        <v>0</v>
      </c>
      <c r="K53" s="77" t="n">
        <f aca="false">IF(ISERROR(J53/F53),0,J53/F53)</f>
        <v>0</v>
      </c>
      <c r="L53" s="78" t="n">
        <f aca="false">IF(ISERROR(I53/I$60),0,I53/I$60)</f>
        <v>0.000857365324533544</v>
      </c>
    </row>
    <row r="54" customFormat="false" ht="12" hidden="false" customHeight="false" outlineLevel="0" collapsed="false">
      <c r="B54" s="97" t="s">
        <v>73</v>
      </c>
      <c r="C54" s="98"/>
      <c r="D54" s="81"/>
      <c r="E54" s="82"/>
      <c r="F54" s="83" t="n">
        <f aca="false">SUM(F51:F53)</f>
        <v>13.3414</v>
      </c>
      <c r="G54" s="82"/>
      <c r="H54" s="82"/>
      <c r="I54" s="83" t="n">
        <f aca="false">SUM(I51:I53)</f>
        <v>13.5304</v>
      </c>
      <c r="J54" s="83" t="n">
        <f aca="false">I54-F54</f>
        <v>0.188999999999998</v>
      </c>
      <c r="K54" s="84" t="n">
        <f aca="false">IF(ISERROR(J54/F54),0,J54/F54)</f>
        <v>0.0141664293102672</v>
      </c>
      <c r="L54" s="85" t="n">
        <f aca="false">IF(ISERROR(I54/I$60),0,I54/I$60)</f>
        <v>0.0464019831482747</v>
      </c>
    </row>
    <row r="55" customFormat="false" ht="12" hidden="false" customHeight="false" outlineLevel="0" collapsed="false">
      <c r="B55" s="99" t="s">
        <v>74</v>
      </c>
      <c r="C55" s="100"/>
      <c r="D55" s="101"/>
      <c r="E55" s="102"/>
      <c r="F55" s="83" t="n">
        <f aca="false">D55*E55</f>
        <v>0</v>
      </c>
      <c r="G55" s="101"/>
      <c r="H55" s="102"/>
      <c r="I55" s="83" t="n">
        <f aca="false">G55*H55</f>
        <v>0</v>
      </c>
      <c r="J55" s="83" t="n">
        <f aca="false">I55-F55</f>
        <v>0</v>
      </c>
      <c r="K55" s="84" t="n">
        <f aca="false">IF(ISERROR(J55/F55),0,J55/F55)</f>
        <v>0</v>
      </c>
      <c r="L55" s="85" t="n">
        <f aca="false">IF(ISERROR(I55/I$60),0,I55/I$60)</f>
        <v>0</v>
      </c>
    </row>
    <row r="56" customFormat="false" ht="12" hidden="false" customHeight="false" outlineLevel="0" collapsed="false">
      <c r="B56" s="103" t="s">
        <v>75</v>
      </c>
      <c r="C56" s="104"/>
      <c r="D56" s="105"/>
      <c r="E56" s="106"/>
      <c r="F56" s="107" t="n">
        <f aca="false">F33+F50+F54+F55</f>
        <v>273.5012</v>
      </c>
      <c r="G56" s="106"/>
      <c r="H56" s="106"/>
      <c r="I56" s="107" t="n">
        <f aca="false">I33+I50+I54+I55</f>
        <v>286.7168</v>
      </c>
      <c r="J56" s="107" t="n">
        <f aca="false">I56-F56</f>
        <v>13.2156</v>
      </c>
      <c r="K56" s="108" t="n">
        <f aca="false">IF(ISERROR(J56/F56),0,J56/F56)</f>
        <v>0.0483200804969046</v>
      </c>
      <c r="L56" s="109" t="n">
        <f aca="false">IF(ISERROR(I56/I$60),0,I56/I$60)</f>
        <v>0.983284169124877</v>
      </c>
    </row>
    <row r="57" customFormat="false" ht="12" hidden="false" customHeight="false" outlineLevel="0" collapsed="false">
      <c r="B57" s="99" t="s">
        <v>53</v>
      </c>
      <c r="C57" s="110"/>
      <c r="D57" s="81"/>
      <c r="E57" s="111" t="n">
        <f aca="false">+Rates!$D$139</f>
        <v>0.13</v>
      </c>
      <c r="F57" s="83" t="n">
        <f aca="false">E57*F56</f>
        <v>35.555156</v>
      </c>
      <c r="G57" s="82"/>
      <c r="H57" s="111" t="n">
        <f aca="false">+E57</f>
        <v>0.13</v>
      </c>
      <c r="I57" s="83" t="n">
        <f aca="false">H57*I56</f>
        <v>37.273184</v>
      </c>
      <c r="J57" s="83" t="n">
        <f aca="false">I57-F57</f>
        <v>1.718028</v>
      </c>
      <c r="K57" s="84" t="n">
        <f aca="false">IF(ISERROR(J57/F57),0,J57/F57)</f>
        <v>0.0483200804969047</v>
      </c>
      <c r="L57" s="85" t="n">
        <f aca="false">IF(ISERROR(I57/I$60),0,I57/I$60)</f>
        <v>0.127826941986234</v>
      </c>
    </row>
    <row r="58" customFormat="false" ht="12" hidden="false" customHeight="false" outlineLevel="0" collapsed="false">
      <c r="B58" s="103" t="s">
        <v>76</v>
      </c>
      <c r="C58" s="104"/>
      <c r="D58" s="105"/>
      <c r="E58" s="106"/>
      <c r="F58" s="107" t="n">
        <f aca="false">+F56+F57</f>
        <v>309.056356</v>
      </c>
      <c r="G58" s="106"/>
      <c r="H58" s="106"/>
      <c r="I58" s="107" t="n">
        <f aca="false">+I56+I57</f>
        <v>323.989984</v>
      </c>
      <c r="J58" s="107" t="n">
        <f aca="false">I58-F58</f>
        <v>14.933628</v>
      </c>
      <c r="K58" s="108" t="n">
        <f aca="false">IF(ISERROR(J58/F58),0,J58/F58)</f>
        <v>0.0483200804969046</v>
      </c>
      <c r="L58" s="109" t="n">
        <f aca="false">IF(ISERROR(I58/I$60),0,I58/I$60)</f>
        <v>1.11111111111111</v>
      </c>
    </row>
    <row r="59" customFormat="false" ht="12" hidden="false" customHeight="false" outlineLevel="0" collapsed="false">
      <c r="B59" s="99" t="s">
        <v>77</v>
      </c>
      <c r="C59" s="110"/>
      <c r="D59" s="81"/>
      <c r="E59" s="111" t="n">
        <f aca="false">+Rates!$D$141</f>
        <v>-0.1</v>
      </c>
      <c r="F59" s="83" t="n">
        <f aca="false">E59*F58</f>
        <v>-30.9056356</v>
      </c>
      <c r="G59" s="82"/>
      <c r="H59" s="111" t="n">
        <f aca="false">+E59</f>
        <v>-0.1</v>
      </c>
      <c r="I59" s="83" t="n">
        <f aca="false">H59*I58</f>
        <v>-32.3989984</v>
      </c>
      <c r="J59" s="83" t="n">
        <f aca="false">I59-F59</f>
        <v>-1.4933628</v>
      </c>
      <c r="K59" s="84" t="n">
        <f aca="false">IF(ISERROR(J59/F59),0,J59/F59)</f>
        <v>0.0483200804969047</v>
      </c>
      <c r="L59" s="85" t="n">
        <f aca="false">IF(ISERROR(I59/I$60),0,I59/I$60)</f>
        <v>-0.111111111111111</v>
      </c>
    </row>
    <row r="60" customFormat="false" ht="12.75" hidden="false" customHeight="false" outlineLevel="0" collapsed="false">
      <c r="B60" s="112" t="s">
        <v>78</v>
      </c>
      <c r="C60" s="113"/>
      <c r="D60" s="114"/>
      <c r="E60" s="115"/>
      <c r="F60" s="116" t="n">
        <f aca="false">+F58+F59</f>
        <v>278.1507204</v>
      </c>
      <c r="G60" s="115"/>
      <c r="H60" s="115"/>
      <c r="I60" s="116" t="n">
        <f aca="false">+I58+I59</f>
        <v>291.5909856</v>
      </c>
      <c r="J60" s="116" t="n">
        <f aca="false">I60-F60</f>
        <v>13.4402652</v>
      </c>
      <c r="K60" s="117" t="n">
        <f aca="false">IF(ISERROR(J60/F60),0,J60/F60)</f>
        <v>0.0483200804969046</v>
      </c>
      <c r="L60" s="118" t="n">
        <f aca="false">IF(ISERROR(I60/I$60),0,I60/I$60)</f>
        <v>1</v>
      </c>
    </row>
    <row r="61" customFormat="false" ht="12" hidden="false" customHeight="false" outlineLevel="0" collapsed="false">
      <c r="B61" s="53"/>
      <c r="C61" s="53"/>
      <c r="D61" s="46"/>
      <c r="E61" s="53"/>
      <c r="F61" s="53"/>
      <c r="G61" s="53"/>
      <c r="H61" s="53"/>
      <c r="I61" s="53"/>
      <c r="J61" s="53"/>
      <c r="K61" s="53"/>
      <c r="L61" s="53"/>
    </row>
    <row r="62" customFormat="false" ht="12" hidden="false" customHeight="false" outlineLevel="0" collapsed="false">
      <c r="B62" s="53"/>
      <c r="C62" s="53"/>
      <c r="D62" s="46"/>
      <c r="E62" s="53"/>
      <c r="F62" s="53"/>
      <c r="G62" s="53"/>
      <c r="H62" s="53"/>
      <c r="I62" s="53"/>
      <c r="J62" s="53"/>
      <c r="K62" s="53"/>
      <c r="L62" s="53"/>
    </row>
    <row r="63" customFormat="false" ht="12" hidden="false" customHeight="false" outlineLevel="0" collapsed="false">
      <c r="B63" s="53"/>
      <c r="C63" s="53"/>
      <c r="D63" s="46"/>
      <c r="E63" s="53"/>
      <c r="F63" s="53"/>
      <c r="G63" s="53"/>
      <c r="H63" s="53"/>
      <c r="I63" s="53"/>
      <c r="J63" s="53"/>
      <c r="K63" s="53"/>
      <c r="L63" s="53"/>
    </row>
  </sheetData>
  <mergeCells count="7">
    <mergeCell ref="B28:B30"/>
    <mergeCell ref="D28:F28"/>
    <mergeCell ref="G28:I28"/>
    <mergeCell ref="C29:C30"/>
    <mergeCell ref="D29:D30"/>
    <mergeCell ref="G29:G30"/>
    <mergeCell ref="J29:L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less than 50 kW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M64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48" activeCellId="0" sqref="A48:IV48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3.85"/>
    <col collapsed="false" customWidth="true" hidden="false" outlineLevel="0" max="2" min="2" style="26" width="77.56"/>
    <col collapsed="false" customWidth="true" hidden="false" outlineLevel="0" max="3" min="3" style="26" width="10.13"/>
    <col collapsed="false" customWidth="true" hidden="false" outlineLevel="0" max="4" min="4" style="27" width="10.41"/>
    <col collapsed="false" customWidth="true" hidden="false" outlineLevel="0" max="5" min="5" style="26" width="9.99"/>
    <col collapsed="false" customWidth="true" hidden="false" outlineLevel="0" max="6" min="6" style="26" width="11.85"/>
    <col collapsed="false" customWidth="true" hidden="false" outlineLevel="0" max="7" min="7" style="26" width="9.28"/>
    <col collapsed="false" customWidth="true" hidden="false" outlineLevel="0" max="8" min="8" style="26" width="11.13"/>
    <col collapsed="false" customWidth="true" hidden="false" outlineLevel="0" max="9" min="9" style="26" width="11.56"/>
    <col collapsed="false" customWidth="true" hidden="false" outlineLevel="0" max="10" min="10" style="26" width="10.56"/>
    <col collapsed="false" customWidth="true" hidden="false" outlineLevel="0" max="11" min="11" style="26" width="9.28"/>
    <col collapsed="false" customWidth="true" hidden="false" outlineLevel="0" max="12" min="12" style="26" width="16.7"/>
    <col collapsed="false" customWidth="false" hidden="false" outlineLevel="0" max="257" min="13" style="26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8" t="str">
        <f aca="false">Rates!A26</f>
        <v>General Service Less Than 50kW</v>
      </c>
      <c r="C3" s="29" t="str">
        <f aca="false">Rates!B4</f>
        <v>Metric</v>
      </c>
      <c r="D3" s="30" t="str">
        <f aca="false">Rates!D4</f>
        <v>Current Approved Rates</v>
      </c>
      <c r="E3" s="31" t="str">
        <f aca="false">Rates!F4</f>
        <v>Proposed Rates</v>
      </c>
      <c r="F3" s="53"/>
      <c r="G3" s="53"/>
      <c r="H3" s="53"/>
      <c r="I3" s="53"/>
      <c r="J3" s="53"/>
      <c r="K3" s="53"/>
      <c r="L3" s="53"/>
      <c r="M3" s="53"/>
    </row>
    <row r="4" customFormat="false" ht="12" hidden="false" customHeight="false" outlineLevel="0" collapsed="false">
      <c r="B4" s="32" t="str">
        <f aca="false">Rates!A6</f>
        <v>Monthly Service Charge</v>
      </c>
      <c r="C4" s="33" t="str">
        <f aca="false">Rates!B6</f>
        <v>$</v>
      </c>
      <c r="D4" s="34" t="n">
        <f aca="false">Rates!D27</f>
        <v>20.98</v>
      </c>
      <c r="E4" s="35" t="n">
        <f aca="false">Rates!F27</f>
        <v>22.52</v>
      </c>
      <c r="F4" s="53"/>
      <c r="G4" s="53"/>
      <c r="H4" s="53"/>
      <c r="I4" s="53"/>
      <c r="J4" s="53"/>
      <c r="K4" s="53"/>
      <c r="L4" s="53"/>
      <c r="M4" s="53"/>
    </row>
    <row r="5" customFormat="false" ht="12" hidden="false" customHeight="false" outlineLevel="0" collapsed="false">
      <c r="B5" s="32" t="str">
        <f aca="false">Rates!A7</f>
        <v>Monthly Service Charge Rate Rider</v>
      </c>
      <c r="C5" s="33" t="str">
        <f aca="false">Rates!B7</f>
        <v>$</v>
      </c>
      <c r="D5" s="34" t="n">
        <f aca="false">Rates!D28</f>
        <v>0</v>
      </c>
      <c r="E5" s="35" t="n">
        <f aca="false">Rates!F28</f>
        <v>0</v>
      </c>
      <c r="F5" s="53"/>
      <c r="G5" s="53"/>
      <c r="H5" s="53"/>
      <c r="I5" s="53"/>
      <c r="J5" s="53"/>
      <c r="K5" s="53"/>
      <c r="L5" s="53"/>
      <c r="M5" s="53"/>
    </row>
    <row r="6" customFormat="false" ht="12" hidden="false" customHeight="false" outlineLevel="0" collapsed="false">
      <c r="B6" s="32" t="str">
        <f aca="false">Rates!A8</f>
        <v>Smart Meter Rate Rider</v>
      </c>
      <c r="C6" s="33" t="str">
        <f aca="false">Rates!B8</f>
        <v>$</v>
      </c>
      <c r="D6" s="34" t="n">
        <f aca="false">Rates!D29</f>
        <v>0</v>
      </c>
      <c r="E6" s="35" t="n">
        <f aca="false">Rates!F29</f>
        <v>0</v>
      </c>
      <c r="F6" s="53"/>
      <c r="G6" s="53"/>
      <c r="H6" s="53"/>
      <c r="I6" s="53"/>
      <c r="J6" s="53"/>
      <c r="K6" s="53"/>
      <c r="L6" s="53"/>
      <c r="M6" s="53"/>
    </row>
    <row r="7" customFormat="false" ht="12" hidden="false" customHeight="false" outlineLevel="0" collapsed="false">
      <c r="B7" s="32" t="str">
        <f aca="false">Rates!A9</f>
        <v>Distribution Volumetric Rate</v>
      </c>
      <c r="C7" s="33" t="str">
        <f aca="false">Rates!B9</f>
        <v>$/kWh</v>
      </c>
      <c r="D7" s="36" t="n">
        <f aca="false">Rates!D30</f>
        <v>0.0226</v>
      </c>
      <c r="E7" s="37" t="n">
        <f aca="false">Rates!F30</f>
        <v>0.0248</v>
      </c>
      <c r="F7" s="53"/>
      <c r="G7" s="53"/>
      <c r="H7" s="53"/>
      <c r="I7" s="53"/>
      <c r="J7" s="53"/>
      <c r="K7" s="53"/>
      <c r="L7" s="53"/>
      <c r="M7" s="53"/>
    </row>
    <row r="8" customFormat="false" ht="12" hidden="false" customHeight="false" outlineLevel="0" collapsed="false">
      <c r="B8" s="32" t="str">
        <f aca="false">Rates!A10</f>
        <v>Distribution Volumetric Rate Rider</v>
      </c>
      <c r="C8" s="33" t="str">
        <f aca="false">Rates!B10</f>
        <v>$/kWh</v>
      </c>
      <c r="D8" s="36" t="n">
        <f aca="false">Rates!D31</f>
        <v>0</v>
      </c>
      <c r="E8" s="37" t="n">
        <f aca="false">Rates!F31</f>
        <v>0</v>
      </c>
      <c r="F8" s="53"/>
      <c r="G8" s="53"/>
      <c r="H8" s="53"/>
      <c r="I8" s="53"/>
      <c r="J8" s="53"/>
      <c r="K8" s="53"/>
      <c r="L8" s="53"/>
      <c r="M8" s="53"/>
    </row>
    <row r="9" customFormat="false" ht="12" hidden="false" customHeight="false" outlineLevel="0" collapsed="false">
      <c r="B9" s="32" t="str">
        <f aca="false">Rates!A11</f>
        <v>Low Voltage Service Rate</v>
      </c>
      <c r="C9" s="33" t="str">
        <f aca="false">Rates!B11</f>
        <v>$/kWh</v>
      </c>
      <c r="D9" s="36" t="n">
        <f aca="false">Rates!D32</f>
        <v>0</v>
      </c>
      <c r="E9" s="37" t="n">
        <f aca="false">Rates!F32</f>
        <v>0.0002</v>
      </c>
      <c r="F9" s="53"/>
      <c r="G9" s="53"/>
      <c r="H9" s="53"/>
      <c r="I9" s="53"/>
      <c r="J9" s="53"/>
      <c r="K9" s="53"/>
      <c r="L9" s="53"/>
      <c r="M9" s="53"/>
    </row>
    <row r="10" customFormat="false" ht="12" hidden="false" customHeight="false" outlineLevel="0" collapsed="false">
      <c r="B10" s="32" t="str">
        <f aca="false">Rates!A12</f>
        <v>Rate Rider for Deferral/Variance Account Disposition (2012) - effective until April 30, 2013</v>
      </c>
      <c r="C10" s="33" t="str">
        <f aca="false">Rates!B12</f>
        <v>$/kWh</v>
      </c>
      <c r="D10" s="36" t="n">
        <f aca="false">Rates!D33</f>
        <v>-0.0007</v>
      </c>
      <c r="E10" s="37" t="n">
        <f aca="false">Rates!F33</f>
        <v>-0.0007</v>
      </c>
      <c r="F10" s="53"/>
      <c r="G10" s="53"/>
      <c r="H10" s="53"/>
      <c r="I10" s="53"/>
      <c r="J10" s="53"/>
      <c r="K10" s="53"/>
      <c r="L10" s="53"/>
      <c r="M10" s="53"/>
    </row>
    <row r="11" customFormat="false" ht="12" hidden="false" customHeight="false" outlineLevel="0" collapsed="false">
      <c r="B11" s="32" t="str">
        <f aca="false">Rates!A13</f>
        <v>Rate Rider for Deferral/Variance Account Disposition (2013) - effective until December 31, 2014</v>
      </c>
      <c r="C11" s="33" t="str">
        <f aca="false">Rates!B13</f>
        <v>$/kWh</v>
      </c>
      <c r="D11" s="36" t="n">
        <f aca="false">Rates!D34</f>
        <v>0</v>
      </c>
      <c r="E11" s="37" t="n">
        <f aca="false">Rates!F34</f>
        <v>0.0002</v>
      </c>
      <c r="F11" s="53"/>
      <c r="G11" s="53"/>
      <c r="H11" s="53"/>
      <c r="I11" s="53"/>
      <c r="J11" s="53"/>
      <c r="K11" s="53"/>
      <c r="L11" s="53"/>
      <c r="M11" s="53"/>
    </row>
    <row r="12" customFormat="false" ht="24" hidden="false" customHeight="false" outlineLevel="0" collapsed="false">
      <c r="B12" s="32" t="str">
        <f aca="false">Rates!A14</f>
        <v>Rate Rider for Global Adjustment Sub-Account Disposition (2012) - effective until April 30, 2013 Applicable only for Non-RPP Customers</v>
      </c>
      <c r="C12" s="33" t="str">
        <f aca="false">Rates!B14</f>
        <v>$/kWh</v>
      </c>
      <c r="D12" s="36" t="n">
        <f aca="false">Rates!D35</f>
        <v>-0.0009</v>
      </c>
      <c r="E12" s="37" t="n">
        <f aca="false">Rates!F35</f>
        <v>-0.0009</v>
      </c>
      <c r="F12" s="53"/>
      <c r="G12" s="53"/>
      <c r="H12" s="53"/>
      <c r="I12" s="53"/>
      <c r="J12" s="53"/>
      <c r="K12" s="53"/>
      <c r="L12" s="53"/>
      <c r="M12" s="53"/>
    </row>
    <row r="13" customFormat="false" ht="24" hidden="false" customHeight="false" outlineLevel="0" collapsed="false">
      <c r="B13" s="32" t="str">
        <f aca="false">Rates!A15</f>
        <v>Rate Rider for Global Adjustment Sub-Account Disposition (2013) - effective until December 31, 2014 Applicable only for Non-RPP Customers</v>
      </c>
      <c r="C13" s="33" t="str">
        <f aca="false">Rates!B15</f>
        <v>$/kWh</v>
      </c>
      <c r="D13" s="36" t="n">
        <f aca="false">Rates!D36</f>
        <v>0</v>
      </c>
      <c r="E13" s="37" t="n">
        <f aca="false">Rates!F36</f>
        <v>0.0017</v>
      </c>
      <c r="F13" s="53"/>
      <c r="G13" s="53"/>
      <c r="H13" s="53"/>
      <c r="I13" s="53"/>
      <c r="J13" s="53"/>
      <c r="K13" s="53"/>
      <c r="L13" s="53"/>
      <c r="M13" s="53"/>
    </row>
    <row r="14" customFormat="false" ht="12" hidden="false" customHeight="false" outlineLevel="0" collapsed="false">
      <c r="B14" s="32" t="str">
        <f aca="false">Rates!A16</f>
        <v>Rate Rider for Tax Change - effective until April 30, 2013</v>
      </c>
      <c r="C14" s="33" t="str">
        <f aca="false">Rates!B16</f>
        <v>$/kWh</v>
      </c>
      <c r="D14" s="36" t="n">
        <f aca="false">Rates!D37</f>
        <v>-0.0004</v>
      </c>
      <c r="E14" s="37" t="n">
        <f aca="false">Rates!F37</f>
        <v>-0.0004</v>
      </c>
      <c r="F14" s="53"/>
      <c r="G14" s="53"/>
      <c r="H14" s="53"/>
      <c r="I14" s="53"/>
      <c r="J14" s="53"/>
      <c r="K14" s="53"/>
      <c r="L14" s="53"/>
      <c r="M14" s="53"/>
    </row>
    <row r="15" customFormat="false" ht="12" hidden="false" customHeight="false" outlineLevel="0" collapsed="false">
      <c r="B15" s="32" t="str">
        <f aca="false">Rates!A17</f>
        <v>Rate Rider for Tax Change - effective until December 31, 2013</v>
      </c>
      <c r="C15" s="33" t="str">
        <f aca="false">Rates!B17</f>
        <v>$/kWh</v>
      </c>
      <c r="D15" s="36" t="n">
        <f aca="false">Rates!D38</f>
        <v>0</v>
      </c>
      <c r="E15" s="37" t="n">
        <f aca="false">Rates!F38</f>
        <v>0</v>
      </c>
      <c r="F15" s="53"/>
      <c r="G15" s="53"/>
      <c r="H15" s="53"/>
      <c r="I15" s="53"/>
      <c r="J15" s="53"/>
      <c r="K15" s="53"/>
      <c r="L15" s="53"/>
      <c r="M15" s="53"/>
    </row>
    <row r="16" customFormat="false" ht="12" hidden="false" customHeight="false" outlineLevel="0" collapsed="false">
      <c r="B16" s="32" t="str">
        <f aca="false">Rates!A18</f>
        <v>Rate Rider for Stranded Meters - effective until December 31, 2013</v>
      </c>
      <c r="C16" s="33" t="str">
        <f aca="false">Rates!B18</f>
        <v>$</v>
      </c>
      <c r="D16" s="36" t="n">
        <f aca="false">Rates!D39</f>
        <v>0</v>
      </c>
      <c r="E16" s="35" t="n">
        <f aca="false">Rates!F39</f>
        <v>3.04</v>
      </c>
      <c r="F16" s="53"/>
      <c r="G16" s="53"/>
      <c r="H16" s="53"/>
      <c r="I16" s="53"/>
      <c r="J16" s="53"/>
      <c r="K16" s="53"/>
      <c r="L16" s="53"/>
      <c r="M16" s="53"/>
    </row>
    <row r="17" customFormat="false" ht="12" hidden="false" customHeight="false" outlineLevel="0" collapsed="false">
      <c r="B17" s="32" t="str">
        <f aca="false">Rates!A19</f>
        <v>Rate Rider for Smart Meter Disposition - effective until December 31, 2013</v>
      </c>
      <c r="C17" s="33" t="str">
        <f aca="false">Rates!B19</f>
        <v>$</v>
      </c>
      <c r="D17" s="36" t="n">
        <f aca="false">Rates!D40</f>
        <v>0</v>
      </c>
      <c r="E17" s="35" t="n">
        <f aca="false">Rates!F40</f>
        <v>1.96</v>
      </c>
      <c r="F17" s="53"/>
      <c r="G17" s="53"/>
      <c r="H17" s="53"/>
      <c r="I17" s="53"/>
      <c r="J17" s="53"/>
      <c r="K17" s="53"/>
      <c r="L17" s="53"/>
      <c r="M17" s="53"/>
    </row>
    <row r="18" customFormat="false" ht="12" hidden="false" customHeight="false" outlineLevel="0" collapsed="false">
      <c r="B18" s="32" t="str">
        <f aca="false">Rates!A20</f>
        <v>Retail Transmission Rate - Network Service Rate</v>
      </c>
      <c r="C18" s="33" t="str">
        <f aca="false">Rates!B20</f>
        <v>$/kWh</v>
      </c>
      <c r="D18" s="36" t="n">
        <f aca="false">Rates!D41</f>
        <v>0.0063</v>
      </c>
      <c r="E18" s="37" t="n">
        <f aca="false">Rates!F41</f>
        <v>0.0057</v>
      </c>
      <c r="F18" s="53"/>
      <c r="G18" s="53"/>
      <c r="H18" s="53"/>
      <c r="I18" s="53"/>
      <c r="J18" s="53"/>
      <c r="K18" s="53"/>
      <c r="L18" s="53"/>
      <c r="M18" s="53"/>
    </row>
    <row r="19" customFormat="false" ht="12" hidden="false" customHeight="false" outlineLevel="0" collapsed="false">
      <c r="B19" s="32" t="str">
        <f aca="false">Rates!A21</f>
        <v>Retail Transmission Rate - Line and Transformation Connection Service Rate</v>
      </c>
      <c r="C19" s="33" t="str">
        <f aca="false">Rates!B21</f>
        <v>$/kWh</v>
      </c>
      <c r="D19" s="36" t="n">
        <f aca="false">Rates!D42</f>
        <v>0.0048</v>
      </c>
      <c r="E19" s="37" t="n">
        <f aca="false">Rates!F42</f>
        <v>0.0046</v>
      </c>
      <c r="F19" s="53"/>
      <c r="G19" s="53"/>
      <c r="H19" s="53"/>
      <c r="I19" s="53"/>
      <c r="J19" s="53"/>
      <c r="K19" s="53"/>
      <c r="L19" s="53"/>
      <c r="M19" s="53"/>
    </row>
    <row r="20" customFormat="false" ht="12.75" hidden="false" customHeight="false" outlineLevel="0" collapsed="false">
      <c r="B20" s="32" t="str">
        <f aca="false">Rates!A22</f>
        <v>Wholesale Market Service Rate</v>
      </c>
      <c r="C20" s="33" t="str">
        <f aca="false">Rates!B22</f>
        <v>$/kWh</v>
      </c>
      <c r="D20" s="36" t="n">
        <f aca="false">Rates!D43</f>
        <v>0.0052</v>
      </c>
      <c r="E20" s="37" t="n">
        <f aca="false">Rates!F43</f>
        <v>0.0052</v>
      </c>
      <c r="F20" s="53"/>
      <c r="G20" s="53"/>
      <c r="H20" s="53"/>
      <c r="I20" s="53"/>
      <c r="J20" s="53"/>
      <c r="K20" s="53"/>
      <c r="L20" s="53"/>
      <c r="M20" s="53"/>
    </row>
    <row r="21" customFormat="false" ht="12" hidden="false" customHeight="false" outlineLevel="0" collapsed="false">
      <c r="B21" s="32" t="str">
        <f aca="false">Rates!A23</f>
        <v>Rural Rate Protection Charge</v>
      </c>
      <c r="C21" s="33" t="str">
        <f aca="false">Rates!B23</f>
        <v>$/kWh</v>
      </c>
      <c r="D21" s="36" t="n">
        <f aca="false">Rates!D44</f>
        <v>0.0011</v>
      </c>
      <c r="E21" s="37" t="n">
        <f aca="false">Rates!F44</f>
        <v>0.0011</v>
      </c>
      <c r="F21" s="53"/>
      <c r="G21" s="53"/>
      <c r="H21" s="119"/>
      <c r="I21" s="120" t="s">
        <v>55</v>
      </c>
      <c r="J21" s="121" t="s">
        <v>56</v>
      </c>
      <c r="K21" s="53"/>
      <c r="L21" s="53"/>
      <c r="M21" s="53"/>
    </row>
    <row r="22" customFormat="false" ht="12.75" hidden="false" customHeight="false" outlineLevel="0" collapsed="false">
      <c r="B22" s="39" t="str">
        <f aca="false">Rates!A24</f>
        <v>Standard Supply Service - Administrative Charge (if applicable)</v>
      </c>
      <c r="C22" s="40" t="str">
        <f aca="false">Rates!B24</f>
        <v>$</v>
      </c>
      <c r="D22" s="41" t="n">
        <f aca="false">Rates!D45</f>
        <v>0.25</v>
      </c>
      <c r="E22" s="42" t="n">
        <f aca="false">Rates!F45</f>
        <v>0.25</v>
      </c>
      <c r="F22" s="53"/>
      <c r="G22" s="53"/>
      <c r="H22" s="122" t="s">
        <v>44</v>
      </c>
      <c r="I22" s="114" t="n">
        <f aca="false">Rates!$D$128</f>
        <v>1.0391</v>
      </c>
      <c r="J22" s="123" t="n">
        <f aca="false">Rates!$F$128</f>
        <v>1.0542</v>
      </c>
      <c r="K22" s="53"/>
      <c r="L22" s="53"/>
      <c r="M22" s="53"/>
    </row>
    <row r="23" customFormat="false" ht="12" hidden="false" customHeight="false" outlineLevel="0" collapsed="false">
      <c r="B23" s="45"/>
      <c r="C23" s="46"/>
      <c r="D23" s="124"/>
      <c r="E23" s="124"/>
      <c r="F23" s="53"/>
      <c r="G23" s="53"/>
      <c r="H23" s="53"/>
      <c r="I23" s="53"/>
      <c r="J23" s="53"/>
      <c r="K23" s="53"/>
      <c r="L23" s="53"/>
      <c r="M23" s="53"/>
    </row>
    <row r="24" customFormat="false" ht="12.75" hidden="false" customHeight="false" outlineLevel="0" collapsed="false">
      <c r="B24" s="53"/>
      <c r="C24" s="46"/>
      <c r="D24" s="53"/>
      <c r="E24" s="53"/>
      <c r="F24" s="53"/>
      <c r="G24" s="53"/>
      <c r="H24" s="53"/>
      <c r="I24" s="53"/>
      <c r="J24" s="53"/>
      <c r="K24" s="53"/>
      <c r="L24" s="53"/>
      <c r="M24" s="53"/>
    </row>
    <row r="25" customFormat="false" ht="13.5" hidden="false" customHeight="false" outlineLevel="0" collapsed="false">
      <c r="B25" s="48" t="s">
        <v>57</v>
      </c>
      <c r="C25" s="49" t="n">
        <v>2000</v>
      </c>
      <c r="D25" s="50" t="s">
        <v>50</v>
      </c>
      <c r="E25" s="51"/>
      <c r="F25" s="52" t="s">
        <v>58</v>
      </c>
      <c r="G25" s="53"/>
      <c r="H25" s="54" t="n">
        <f aca="false">C25</f>
        <v>2000</v>
      </c>
      <c r="I25" s="50" t="s">
        <v>50</v>
      </c>
      <c r="J25" s="55" t="n">
        <f aca="false">E25</f>
        <v>0</v>
      </c>
      <c r="K25" s="52" t="s">
        <v>58</v>
      </c>
      <c r="L25" s="53"/>
      <c r="M25" s="53"/>
    </row>
    <row r="26" customFormat="false" ht="12.75" hidden="false" customHeight="false" outlineLevel="0" collapsed="false">
      <c r="B26" s="57" t="s">
        <v>59</v>
      </c>
      <c r="C26" s="58" t="n">
        <f aca="false">ROUND(C25*I22-C25,0)</f>
        <v>78</v>
      </c>
      <c r="D26" s="59" t="s">
        <v>50</v>
      </c>
      <c r="E26" s="53"/>
      <c r="F26" s="56"/>
      <c r="G26" s="53"/>
      <c r="H26" s="58" t="n">
        <f aca="false">ROUND(H25*J22-H25,0)</f>
        <v>108</v>
      </c>
      <c r="I26" s="59" t="s">
        <v>50</v>
      </c>
      <c r="J26" s="53"/>
      <c r="K26" s="56"/>
      <c r="L26" s="53"/>
      <c r="M26" s="53"/>
    </row>
    <row r="27" customFormat="false" ht="13.5" hidden="false" customHeight="false" outlineLevel="0" collapsed="false">
      <c r="B27" s="61" t="s">
        <v>60</v>
      </c>
      <c r="C27" s="62" t="n">
        <f aca="false">+C25+C26</f>
        <v>2078</v>
      </c>
      <c r="D27" s="63" t="s">
        <v>50</v>
      </c>
      <c r="E27" s="60"/>
      <c r="F27" s="56"/>
      <c r="G27" s="53"/>
      <c r="H27" s="62" t="n">
        <f aca="false">+H25+H26</f>
        <v>2108</v>
      </c>
      <c r="I27" s="63" t="s">
        <v>50</v>
      </c>
      <c r="J27" s="60"/>
      <c r="K27" s="56"/>
      <c r="L27" s="53"/>
      <c r="M27" s="53"/>
    </row>
    <row r="28" customFormat="false" ht="12.75" hidden="false" customHeight="false" outlineLevel="0" collapsed="false">
      <c r="B28" s="53"/>
      <c r="C28" s="53"/>
      <c r="D28" s="46"/>
      <c r="E28" s="53"/>
      <c r="F28" s="53"/>
      <c r="G28" s="53"/>
      <c r="H28" s="53"/>
      <c r="I28" s="53"/>
      <c r="J28" s="53"/>
      <c r="K28" s="53"/>
      <c r="L28" s="53"/>
      <c r="M28" s="53"/>
    </row>
    <row r="29" customFormat="false" ht="13.9" hidden="false" customHeight="true" outlineLevel="0" collapsed="false">
      <c r="B29" s="64" t="str">
        <f aca="false">B3</f>
        <v>General Service Less Than 50kW</v>
      </c>
      <c r="C29" s="65"/>
      <c r="D29" s="66" t="str">
        <f aca="false">+D3</f>
        <v>Current Approved Rates</v>
      </c>
      <c r="E29" s="66"/>
      <c r="F29" s="66"/>
      <c r="G29" s="66" t="str">
        <f aca="false">+E3</f>
        <v>Proposed Rates</v>
      </c>
      <c r="H29" s="66"/>
      <c r="I29" s="66"/>
      <c r="J29" s="65"/>
      <c r="K29" s="65"/>
      <c r="L29" s="67"/>
      <c r="M29" s="53"/>
    </row>
    <row r="30" customFormat="false" ht="12.75" hidden="false" customHeight="true" outlineLevel="0" collapsed="false">
      <c r="B30" s="64"/>
      <c r="C30" s="68" t="str">
        <f aca="false">+C3</f>
        <v>Metric</v>
      </c>
      <c r="D30" s="68" t="s">
        <v>62</v>
      </c>
      <c r="E30" s="69" t="s">
        <v>63</v>
      </c>
      <c r="F30" s="69" t="s">
        <v>64</v>
      </c>
      <c r="G30" s="68" t="s">
        <v>62</v>
      </c>
      <c r="H30" s="69" t="s">
        <v>63</v>
      </c>
      <c r="I30" s="69" t="s">
        <v>64</v>
      </c>
      <c r="J30" s="70" t="s">
        <v>65</v>
      </c>
      <c r="K30" s="70"/>
      <c r="L30" s="70"/>
      <c r="M30" s="53"/>
    </row>
    <row r="31" customFormat="false" ht="12.6" hidden="false" customHeight="true" outlineLevel="0" collapsed="false">
      <c r="B31" s="64"/>
      <c r="C31" s="68"/>
      <c r="D31" s="68"/>
      <c r="E31" s="69" t="s">
        <v>12</v>
      </c>
      <c r="F31" s="69" t="s">
        <v>12</v>
      </c>
      <c r="G31" s="68"/>
      <c r="H31" s="69" t="s">
        <v>12</v>
      </c>
      <c r="I31" s="69" t="s">
        <v>12</v>
      </c>
      <c r="J31" s="69" t="s">
        <v>12</v>
      </c>
      <c r="K31" s="33" t="s">
        <v>43</v>
      </c>
      <c r="L31" s="70" t="s">
        <v>66</v>
      </c>
      <c r="M31" s="53"/>
    </row>
    <row r="32" customFormat="false" ht="12" hidden="false" customHeight="false" outlineLevel="0" collapsed="false">
      <c r="B32" s="79" t="s">
        <v>79</v>
      </c>
      <c r="C32" s="125" t="str">
        <f aca="false">+Rates!B136</f>
        <v>$/kWh</v>
      </c>
      <c r="D32" s="101" t="n">
        <f aca="false">+$C$27</f>
        <v>2078</v>
      </c>
      <c r="E32" s="102" t="n">
        <f aca="false">Rates!D136</f>
        <v>0.035</v>
      </c>
      <c r="F32" s="126" t="n">
        <f aca="false">D32*E32</f>
        <v>72.73</v>
      </c>
      <c r="G32" s="101" t="n">
        <f aca="false">+$H$27</f>
        <v>2108</v>
      </c>
      <c r="H32" s="102" t="n">
        <f aca="false">+E32</f>
        <v>0.035</v>
      </c>
      <c r="I32" s="126" t="n">
        <f aca="false">G32*H32</f>
        <v>73.78</v>
      </c>
      <c r="J32" s="83" t="n">
        <f aca="false">I32-F32</f>
        <v>1.05</v>
      </c>
      <c r="K32" s="84" t="n">
        <f aca="false">IF(ISERROR(J32/F32),1,J32/F32)</f>
        <v>0.0144369586140519</v>
      </c>
      <c r="L32" s="85" t="n">
        <f aca="false">IF(ISERROR(I32/I$60),0,I32/I$60)</f>
        <v>0.241230177912259</v>
      </c>
      <c r="M32" s="53"/>
    </row>
    <row r="33" customFormat="false" ht="12" hidden="false" customHeight="false" outlineLevel="0" collapsed="false">
      <c r="B33" s="79" t="s">
        <v>80</v>
      </c>
      <c r="C33" s="125" t="str">
        <f aca="false">+Rates!B137</f>
        <v>$/kWh</v>
      </c>
      <c r="D33" s="101" t="n">
        <f aca="false">+$C$27</f>
        <v>2078</v>
      </c>
      <c r="E33" s="102" t="n">
        <f aca="false">Rates!D137</f>
        <v>0.04</v>
      </c>
      <c r="F33" s="83" t="n">
        <f aca="false">D33*E33</f>
        <v>83.12</v>
      </c>
      <c r="G33" s="101" t="n">
        <f aca="false">+$H$27</f>
        <v>2108</v>
      </c>
      <c r="H33" s="102" t="n">
        <f aca="false">+E33</f>
        <v>0.04</v>
      </c>
      <c r="I33" s="83" t="n">
        <f aca="false">G33*H33</f>
        <v>84.32</v>
      </c>
      <c r="J33" s="83" t="n">
        <f aca="false">I33-F33</f>
        <v>1.2</v>
      </c>
      <c r="K33" s="84" t="n">
        <f aca="false">IF(ISERROR(J33/F33),1,J33/F33)</f>
        <v>0.014436958614052</v>
      </c>
      <c r="L33" s="85" t="n">
        <f aca="false">IF(ISERROR(I33/I$60),0,I33/I$60)</f>
        <v>0.275691631899724</v>
      </c>
      <c r="M33" s="53"/>
    </row>
    <row r="34" customFormat="false" ht="12" hidden="false" customHeight="false" outlineLevel="0" collapsed="false">
      <c r="B34" s="86" t="str">
        <f aca="false">B4</f>
        <v>Monthly Service Charge</v>
      </c>
      <c r="C34" s="87" t="str">
        <f aca="false">+C4</f>
        <v>$</v>
      </c>
      <c r="D34" s="88" t="n">
        <v>1</v>
      </c>
      <c r="E34" s="75" t="n">
        <f aca="false">D4</f>
        <v>20.98</v>
      </c>
      <c r="F34" s="75" t="n">
        <f aca="false">D34*E34</f>
        <v>20.98</v>
      </c>
      <c r="G34" s="33" t="n">
        <f aca="false">+D34</f>
        <v>1</v>
      </c>
      <c r="H34" s="75" t="n">
        <f aca="false">E4</f>
        <v>22.52</v>
      </c>
      <c r="I34" s="75" t="n">
        <f aca="false">G34*H34</f>
        <v>22.52</v>
      </c>
      <c r="J34" s="76" t="n">
        <f aca="false">I34-F34</f>
        <v>1.54</v>
      </c>
      <c r="K34" s="77" t="n">
        <f aca="false">IF(ISERROR(J34/F34),0,J34/F34)</f>
        <v>0.0734032411820781</v>
      </c>
      <c r="L34" s="78" t="n">
        <f aca="false">IF(ISERROR(I34/I$60),0,I34/I$60)</f>
        <v>0.0736311142123077</v>
      </c>
      <c r="M34" s="53"/>
    </row>
    <row r="35" customFormat="false" ht="12" hidden="false" customHeight="false" outlineLevel="0" collapsed="false">
      <c r="B35" s="86" t="str">
        <f aca="false">B5</f>
        <v>Monthly Service Charge Rate Rider</v>
      </c>
      <c r="C35" s="87" t="str">
        <f aca="false">+C5</f>
        <v>$</v>
      </c>
      <c r="D35" s="73" t="n">
        <f aca="false">D34</f>
        <v>1</v>
      </c>
      <c r="E35" s="75" t="n">
        <f aca="false">D5</f>
        <v>0</v>
      </c>
      <c r="F35" s="76" t="n">
        <f aca="false">D35*E35</f>
        <v>0</v>
      </c>
      <c r="G35" s="33" t="n">
        <f aca="false">+D35</f>
        <v>1</v>
      </c>
      <c r="H35" s="75" t="n">
        <f aca="false">E5</f>
        <v>0</v>
      </c>
      <c r="I35" s="76" t="n">
        <f aca="false">G35*H35</f>
        <v>0</v>
      </c>
      <c r="J35" s="76" t="n">
        <f aca="false">I35-F35</f>
        <v>0</v>
      </c>
      <c r="K35" s="77" t="n">
        <f aca="false">IF(ISERROR(J35/F35),0,J35/F35)</f>
        <v>0</v>
      </c>
      <c r="L35" s="78" t="n">
        <f aca="false">IF(ISERROR(I35/I$60),0,I35/I$60)</f>
        <v>0</v>
      </c>
      <c r="M35" s="53"/>
    </row>
    <row r="36" customFormat="false" ht="12" hidden="false" customHeight="false" outlineLevel="0" collapsed="false">
      <c r="B36" s="86" t="str">
        <f aca="false">B6</f>
        <v>Smart Meter Rate Rider</v>
      </c>
      <c r="C36" s="87" t="str">
        <f aca="false">+C6</f>
        <v>$</v>
      </c>
      <c r="D36" s="73" t="n">
        <f aca="false">D34</f>
        <v>1</v>
      </c>
      <c r="E36" s="75" t="n">
        <f aca="false">D6</f>
        <v>0</v>
      </c>
      <c r="F36" s="76" t="n">
        <f aca="false">D36*E36</f>
        <v>0</v>
      </c>
      <c r="G36" s="33" t="n">
        <f aca="false">+D36</f>
        <v>1</v>
      </c>
      <c r="H36" s="75" t="n">
        <f aca="false">E6</f>
        <v>0</v>
      </c>
      <c r="I36" s="76" t="n">
        <f aca="false">G36*H36</f>
        <v>0</v>
      </c>
      <c r="J36" s="76" t="n">
        <f aca="false">I36-F36</f>
        <v>0</v>
      </c>
      <c r="K36" s="77" t="n">
        <f aca="false">IF(ISERROR(J36/F36),0,J36/F36)</f>
        <v>0</v>
      </c>
      <c r="L36" s="78" t="n">
        <f aca="false">IF(ISERROR(I36/I$60),0,I36/I$60)</f>
        <v>0</v>
      </c>
      <c r="M36" s="53"/>
    </row>
    <row r="37" customFormat="false" ht="12" hidden="false" customHeight="false" outlineLevel="0" collapsed="false">
      <c r="B37" s="86" t="str">
        <f aca="false">B7</f>
        <v>Distribution Volumetric Rate</v>
      </c>
      <c r="C37" s="87" t="str">
        <f aca="false">+C7</f>
        <v>$/kWh</v>
      </c>
      <c r="D37" s="73" t="n">
        <f aca="false">+$C$25</f>
        <v>2000</v>
      </c>
      <c r="E37" s="75" t="n">
        <f aca="false">D7</f>
        <v>0.0226</v>
      </c>
      <c r="F37" s="76" t="n">
        <f aca="false">D37*E37</f>
        <v>45.2</v>
      </c>
      <c r="G37" s="33" t="n">
        <f aca="false">+D37</f>
        <v>2000</v>
      </c>
      <c r="H37" s="75" t="n">
        <f aca="false">E7</f>
        <v>0.0248</v>
      </c>
      <c r="I37" s="76" t="n">
        <f aca="false">G37*H37</f>
        <v>49.6</v>
      </c>
      <c r="J37" s="76" t="n">
        <f aca="false">I37-F37</f>
        <v>4.40000000000001</v>
      </c>
      <c r="K37" s="77" t="n">
        <f aca="false">IF(ISERROR(J37/F37),0,J37/F37)</f>
        <v>0.097345132743363</v>
      </c>
      <c r="L37" s="78" t="n">
        <f aca="false">IF(ISERROR(I37/I$60),0,I37/I$60)</f>
        <v>0.162171548176308</v>
      </c>
      <c r="M37" s="53"/>
    </row>
    <row r="38" customFormat="false" ht="12" hidden="false" customHeight="false" outlineLevel="0" collapsed="false">
      <c r="B38" s="86" t="str">
        <f aca="false">B8</f>
        <v>Distribution Volumetric Rate Rider</v>
      </c>
      <c r="C38" s="87" t="str">
        <f aca="false">+C8</f>
        <v>$/kWh</v>
      </c>
      <c r="D38" s="73" t="n">
        <f aca="false">+$C$25</f>
        <v>2000</v>
      </c>
      <c r="E38" s="75" t="n">
        <f aca="false">D8</f>
        <v>0</v>
      </c>
      <c r="F38" s="76" t="n">
        <f aca="false">D38*E38</f>
        <v>0</v>
      </c>
      <c r="G38" s="33" t="n">
        <f aca="false">+D38</f>
        <v>2000</v>
      </c>
      <c r="H38" s="75" t="n">
        <f aca="false">E8</f>
        <v>0</v>
      </c>
      <c r="I38" s="76" t="n">
        <f aca="false">G38*H38</f>
        <v>0</v>
      </c>
      <c r="J38" s="76" t="n">
        <f aca="false">I38-F38</f>
        <v>0</v>
      </c>
      <c r="K38" s="77" t="n">
        <f aca="false">IF(ISERROR(J38/F38),0,J38/F38)</f>
        <v>0</v>
      </c>
      <c r="L38" s="78" t="n">
        <f aca="false">IF(ISERROR(I38/I$60),0,I38/I$60)</f>
        <v>0</v>
      </c>
      <c r="M38" s="53"/>
    </row>
    <row r="39" customFormat="false" ht="12" hidden="false" customHeight="false" outlineLevel="0" collapsed="false">
      <c r="B39" s="86" t="str">
        <f aca="false">B9</f>
        <v>Low Voltage Service Rate</v>
      </c>
      <c r="C39" s="87" t="str">
        <f aca="false">+C9</f>
        <v>$/kWh</v>
      </c>
      <c r="D39" s="73" t="n">
        <f aca="false">+$C$25</f>
        <v>2000</v>
      </c>
      <c r="E39" s="75" t="n">
        <f aca="false">D9</f>
        <v>0</v>
      </c>
      <c r="F39" s="76" t="n">
        <f aca="false">D39*E39</f>
        <v>0</v>
      </c>
      <c r="G39" s="33" t="n">
        <f aca="false">+D39</f>
        <v>2000</v>
      </c>
      <c r="H39" s="75" t="n">
        <f aca="false">E9</f>
        <v>0.0002</v>
      </c>
      <c r="I39" s="76" t="n">
        <f aca="false">G39*H39</f>
        <v>0.4</v>
      </c>
      <c r="J39" s="76" t="n">
        <f aca="false">I39-F39</f>
        <v>0.4</v>
      </c>
      <c r="K39" s="77" t="n">
        <f aca="false">IF(ISERROR(J39/F39),0,J39/F39)</f>
        <v>0</v>
      </c>
      <c r="L39" s="78" t="n">
        <f aca="false">IF(ISERROR(I39/I$60),0,I39/I$60)</f>
        <v>0.00130783506593797</v>
      </c>
      <c r="M39" s="53"/>
    </row>
    <row r="40" customFormat="false" ht="12" hidden="false" customHeight="false" outlineLevel="0" collapsed="false">
      <c r="B40" s="86" t="str">
        <f aca="false">B10</f>
        <v>Rate Rider for Deferral/Variance Account Disposition (2012) - effective until April 30, 2013</v>
      </c>
      <c r="C40" s="87" t="str">
        <f aca="false">+C10</f>
        <v>$/kWh</v>
      </c>
      <c r="D40" s="73" t="n">
        <f aca="false">+$C$25</f>
        <v>2000</v>
      </c>
      <c r="E40" s="75" t="n">
        <f aca="false">D10</f>
        <v>-0.0007</v>
      </c>
      <c r="F40" s="76" t="n">
        <f aca="false">D40*E40</f>
        <v>-1.4</v>
      </c>
      <c r="G40" s="33" t="n">
        <f aca="false">+D40</f>
        <v>2000</v>
      </c>
      <c r="H40" s="75" t="n">
        <f aca="false">E10</f>
        <v>-0.0007</v>
      </c>
      <c r="I40" s="76" t="n">
        <f aca="false">G40*H40</f>
        <v>-1.4</v>
      </c>
      <c r="J40" s="76" t="n">
        <f aca="false">I40-F40</f>
        <v>0</v>
      </c>
      <c r="K40" s="77" t="n">
        <f aca="false">IF(ISERROR(J40/F40),0,J40/F40)</f>
        <v>-0</v>
      </c>
      <c r="L40" s="78" t="n">
        <f aca="false">IF(ISERROR(I40/I$60),0,I40/I$60)</f>
        <v>-0.0045774227307829</v>
      </c>
      <c r="M40" s="53"/>
    </row>
    <row r="41" customFormat="false" ht="12" hidden="false" customHeight="false" outlineLevel="0" collapsed="false">
      <c r="B41" s="86" t="str">
        <f aca="false">B11</f>
        <v>Rate Rider for Deferral/Variance Account Disposition (2013) - effective until December 31, 2014</v>
      </c>
      <c r="C41" s="87" t="str">
        <f aca="false">+C11</f>
        <v>$/kWh</v>
      </c>
      <c r="D41" s="73" t="n">
        <f aca="false">+$C$25</f>
        <v>2000</v>
      </c>
      <c r="E41" s="75" t="n">
        <f aca="false">D11</f>
        <v>0</v>
      </c>
      <c r="F41" s="76" t="n">
        <f aca="false">D41*E41</f>
        <v>0</v>
      </c>
      <c r="G41" s="33" t="n">
        <f aca="false">+D41</f>
        <v>2000</v>
      </c>
      <c r="H41" s="75" t="n">
        <f aca="false">E11</f>
        <v>0.0002</v>
      </c>
      <c r="I41" s="76" t="n">
        <f aca="false">G41*H41</f>
        <v>0.4</v>
      </c>
      <c r="J41" s="76" t="n">
        <f aca="false">I41-F41</f>
        <v>0.4</v>
      </c>
      <c r="K41" s="77" t="n">
        <f aca="false">IF(ISERROR(J41/F41),0,J41/F41)</f>
        <v>0</v>
      </c>
      <c r="L41" s="78" t="n">
        <f aca="false">IF(ISERROR(I41/I$60),0,I41/I$60)</f>
        <v>0.00130783506593797</v>
      </c>
      <c r="M41" s="53"/>
    </row>
    <row r="42" customFormat="false" ht="24" hidden="false" customHeight="false" outlineLevel="0" collapsed="false">
      <c r="B42" s="86" t="str">
        <f aca="false">B12</f>
        <v>Rate Rider for Global Adjustment Sub-Account Disposition (2012) - effective until April 30, 2013 Applicable only for Non-RPP Customers</v>
      </c>
      <c r="C42" s="87" t="str">
        <f aca="false">+C12</f>
        <v>$/kWh</v>
      </c>
      <c r="D42" s="73" t="n">
        <f aca="false">+$C$25</f>
        <v>2000</v>
      </c>
      <c r="E42" s="75" t="n">
        <f aca="false">D12</f>
        <v>-0.0009</v>
      </c>
      <c r="F42" s="76" t="n">
        <f aca="false">D42*E42</f>
        <v>-1.8</v>
      </c>
      <c r="G42" s="33" t="n">
        <f aca="false">+D42</f>
        <v>2000</v>
      </c>
      <c r="H42" s="75" t="n">
        <f aca="false">E12</f>
        <v>-0.0009</v>
      </c>
      <c r="I42" s="76" t="n">
        <f aca="false">G42*H42</f>
        <v>-1.8</v>
      </c>
      <c r="J42" s="76" t="n">
        <f aca="false">I42-F42</f>
        <v>0</v>
      </c>
      <c r="K42" s="77" t="n">
        <f aca="false">IF(ISERROR(J42/F42),0,J42/F42)</f>
        <v>-0</v>
      </c>
      <c r="L42" s="78" t="n">
        <f aca="false">IF(ISERROR(I42/I$60),0,I42/I$60)</f>
        <v>-0.00588525779672087</v>
      </c>
      <c r="M42" s="53"/>
    </row>
    <row r="43" customFormat="false" ht="24" hidden="false" customHeight="false" outlineLevel="0" collapsed="false">
      <c r="B43" s="86" t="str">
        <f aca="false">B13</f>
        <v>Rate Rider for Global Adjustment Sub-Account Disposition (2013) - effective until December 31, 2014 Applicable only for Non-RPP Customers</v>
      </c>
      <c r="C43" s="87" t="str">
        <f aca="false">+C13</f>
        <v>$/kWh</v>
      </c>
      <c r="D43" s="73" t="n">
        <f aca="false">+$C$25</f>
        <v>2000</v>
      </c>
      <c r="E43" s="75" t="n">
        <f aca="false">D13</f>
        <v>0</v>
      </c>
      <c r="F43" s="76" t="n">
        <f aca="false">D43*E43</f>
        <v>0</v>
      </c>
      <c r="G43" s="33" t="n">
        <f aca="false">+D43</f>
        <v>2000</v>
      </c>
      <c r="H43" s="75" t="n">
        <f aca="false">E13</f>
        <v>0.0017</v>
      </c>
      <c r="I43" s="76" t="n">
        <f aca="false">G43*H43</f>
        <v>3.4</v>
      </c>
      <c r="J43" s="76" t="n">
        <f aca="false">I43-F43</f>
        <v>3.4</v>
      </c>
      <c r="K43" s="77" t="n">
        <f aca="false">IF(ISERROR(J43/F43),0,J43/F43)</f>
        <v>0</v>
      </c>
      <c r="L43" s="78" t="n">
        <f aca="false">IF(ISERROR(I43/I$60),0,I43/I$60)</f>
        <v>0.0111165980604727</v>
      </c>
      <c r="M43" s="53"/>
    </row>
    <row r="44" customFormat="false" ht="12" hidden="false" customHeight="false" outlineLevel="0" collapsed="false">
      <c r="B44" s="86" t="str">
        <f aca="false">B14</f>
        <v>Rate Rider for Tax Change - effective until April 30, 2013</v>
      </c>
      <c r="C44" s="87" t="str">
        <f aca="false">+C14</f>
        <v>$/kWh</v>
      </c>
      <c r="D44" s="73" t="n">
        <f aca="false">+$C$25</f>
        <v>2000</v>
      </c>
      <c r="E44" s="75" t="n">
        <f aca="false">D14</f>
        <v>-0.0004</v>
      </c>
      <c r="F44" s="76" t="n">
        <f aca="false">D44*E44</f>
        <v>-0.8</v>
      </c>
      <c r="G44" s="33" t="n">
        <f aca="false">+D44</f>
        <v>2000</v>
      </c>
      <c r="H44" s="75" t="n">
        <f aca="false">E14</f>
        <v>-0.0004</v>
      </c>
      <c r="I44" s="76" t="n">
        <f aca="false">G44*H44</f>
        <v>-0.8</v>
      </c>
      <c r="J44" s="76" t="n">
        <f aca="false">I44-F44</f>
        <v>0</v>
      </c>
      <c r="K44" s="77" t="n">
        <f aca="false">IF(ISERROR(J44/F44),0,J44/F44)</f>
        <v>-0</v>
      </c>
      <c r="L44" s="78" t="n">
        <f aca="false">IF(ISERROR(I44/I$60),0,I44/I$60)</f>
        <v>-0.00261567013187594</v>
      </c>
      <c r="M44" s="53"/>
    </row>
    <row r="45" customFormat="false" ht="12" hidden="false" customHeight="false" outlineLevel="0" collapsed="false">
      <c r="B45" s="86" t="str">
        <f aca="false">B15</f>
        <v>Rate Rider for Tax Change - effective until December 31, 2013</v>
      </c>
      <c r="C45" s="87" t="str">
        <f aca="false">+C15</f>
        <v>$/kWh</v>
      </c>
      <c r="D45" s="73" t="n">
        <f aca="false">+$C$25</f>
        <v>2000</v>
      </c>
      <c r="E45" s="75" t="n">
        <f aca="false">D15</f>
        <v>0</v>
      </c>
      <c r="F45" s="76" t="n">
        <f aca="false">D45*E45</f>
        <v>0</v>
      </c>
      <c r="G45" s="33" t="n">
        <f aca="false">+D45</f>
        <v>2000</v>
      </c>
      <c r="H45" s="75" t="n">
        <f aca="false">E15</f>
        <v>0</v>
      </c>
      <c r="I45" s="76" t="n">
        <f aca="false">G45*H45</f>
        <v>0</v>
      </c>
      <c r="J45" s="76" t="n">
        <f aca="false">I45-F45</f>
        <v>0</v>
      </c>
      <c r="K45" s="77" t="n">
        <f aca="false">IF(ISERROR(J45/F45),0,J45/F45)</f>
        <v>0</v>
      </c>
      <c r="L45" s="78" t="n">
        <f aca="false">IF(ISERROR(I45/I$60),0,I45/I$60)</f>
        <v>0</v>
      </c>
      <c r="M45" s="53"/>
    </row>
    <row r="46" customFormat="false" ht="12" hidden="false" customHeight="false" outlineLevel="0" collapsed="false">
      <c r="B46" s="86" t="str">
        <f aca="false">B16</f>
        <v>Rate Rider for Stranded Meters - effective until December 31, 2013</v>
      </c>
      <c r="C46" s="87" t="str">
        <f aca="false">+C16</f>
        <v>$</v>
      </c>
      <c r="D46" s="73" t="n">
        <f aca="false">D34</f>
        <v>1</v>
      </c>
      <c r="E46" s="75" t="n">
        <f aca="false">D16</f>
        <v>0</v>
      </c>
      <c r="F46" s="76" t="n">
        <f aca="false">D46*E46</f>
        <v>0</v>
      </c>
      <c r="G46" s="33" t="n">
        <f aca="false">+D46</f>
        <v>1</v>
      </c>
      <c r="H46" s="75" t="n">
        <f aca="false">E16</f>
        <v>3.04</v>
      </c>
      <c r="I46" s="76" t="n">
        <f aca="false">G46*H46</f>
        <v>3.04</v>
      </c>
      <c r="J46" s="76" t="n">
        <f aca="false">I46-F46</f>
        <v>3.04</v>
      </c>
      <c r="K46" s="77" t="n">
        <f aca="false">IF(ISERROR(J46/F46),0,J46/F46)</f>
        <v>0</v>
      </c>
      <c r="L46" s="78" t="n">
        <f aca="false">IF(ISERROR(I46/I$60),0,I46/I$60)</f>
        <v>0.00993954650112858</v>
      </c>
      <c r="M46" s="53"/>
    </row>
    <row r="47" customFormat="false" ht="12" hidden="false" customHeight="false" outlineLevel="0" collapsed="false">
      <c r="B47" s="86" t="str">
        <f aca="false">B17</f>
        <v>Rate Rider for Smart Meter Disposition - effective until December 31, 2013</v>
      </c>
      <c r="C47" s="87" t="str">
        <f aca="false">+C17</f>
        <v>$</v>
      </c>
      <c r="D47" s="73" t="n">
        <f aca="false">D34</f>
        <v>1</v>
      </c>
      <c r="E47" s="75" t="n">
        <f aca="false">D17</f>
        <v>0</v>
      </c>
      <c r="F47" s="76" t="n">
        <f aca="false">D47*E47</f>
        <v>0</v>
      </c>
      <c r="G47" s="33" t="n">
        <f aca="false">+D47</f>
        <v>1</v>
      </c>
      <c r="H47" s="75" t="n">
        <f aca="false">E17</f>
        <v>1.96</v>
      </c>
      <c r="I47" s="76" t="n">
        <f aca="false">G47*H47</f>
        <v>1.96</v>
      </c>
      <c r="J47" s="76" t="n">
        <f aca="false">I47-F47</f>
        <v>1.96</v>
      </c>
      <c r="K47" s="77" t="n">
        <f aca="false">IF(ISERROR(J47/F47),0,J47/F47)</f>
        <v>0</v>
      </c>
      <c r="L47" s="78" t="n">
        <f aca="false">IF(ISERROR(I47/I$60),0,I47/I$60)</f>
        <v>0.00640839182309606</v>
      </c>
      <c r="M47" s="53"/>
    </row>
    <row r="48" customFormat="false" ht="12" hidden="false" customHeight="false" outlineLevel="0" collapsed="false">
      <c r="B48" s="89" t="s">
        <v>70</v>
      </c>
      <c r="C48" s="90"/>
      <c r="D48" s="91"/>
      <c r="E48" s="92"/>
      <c r="F48" s="93" t="n">
        <f aca="false">SUM(F34:F47)</f>
        <v>62.18</v>
      </c>
      <c r="G48" s="92"/>
      <c r="H48" s="92"/>
      <c r="I48" s="93" t="n">
        <f aca="false">SUM(I34:I47)</f>
        <v>77.32</v>
      </c>
      <c r="J48" s="94" t="n">
        <f aca="false">I48-F48</f>
        <v>15.14</v>
      </c>
      <c r="K48" s="95" t="n">
        <f aca="false">IF(ISERROR(J48/F48),0,J48/F48)</f>
        <v>0.243486651656481</v>
      </c>
      <c r="L48" s="96" t="n">
        <f aca="false">IF(ISERROR(I48/I$60),0,I48/I$60)</f>
        <v>0.25280451824581</v>
      </c>
      <c r="M48" s="53"/>
    </row>
    <row r="49" customFormat="false" ht="12" hidden="false" customHeight="false" outlineLevel="0" collapsed="false">
      <c r="B49" s="86" t="str">
        <f aca="false">B18</f>
        <v>Retail Transmission Rate - Network Service Rate</v>
      </c>
      <c r="C49" s="87" t="str">
        <f aca="false">C18</f>
        <v>$/kWh</v>
      </c>
      <c r="D49" s="73" t="n">
        <f aca="false">+$C$27</f>
        <v>2078</v>
      </c>
      <c r="E49" s="74" t="n">
        <f aca="false">D18</f>
        <v>0.0063</v>
      </c>
      <c r="F49" s="76" t="n">
        <f aca="false">D49*E49</f>
        <v>13.0914</v>
      </c>
      <c r="G49" s="73" t="n">
        <f aca="false">+$H$27</f>
        <v>2108</v>
      </c>
      <c r="H49" s="74" t="n">
        <f aca="false">E18</f>
        <v>0.0057</v>
      </c>
      <c r="I49" s="76" t="n">
        <f aca="false">G49*H49</f>
        <v>12.0156</v>
      </c>
      <c r="J49" s="76" t="n">
        <f aca="false">I49-F49</f>
        <v>-1.0758</v>
      </c>
      <c r="K49" s="77" t="n">
        <f aca="false">IF(ISERROR(J49/F49),0,J49/F49)</f>
        <v>-0.0821760850634767</v>
      </c>
      <c r="L49" s="78" t="n">
        <f aca="false">IF(ISERROR(I49/I$60),0,I49/I$60)</f>
        <v>0.0392860575457107</v>
      </c>
      <c r="M49" s="53"/>
    </row>
    <row r="50" customFormat="false" ht="12" hidden="false" customHeight="false" outlineLevel="0" collapsed="false">
      <c r="B50" s="86" t="str">
        <f aca="false">B19</f>
        <v>Retail Transmission Rate - Line and Transformation Connection Service Rate</v>
      </c>
      <c r="C50" s="87" t="str">
        <f aca="false">C19</f>
        <v>$/kWh</v>
      </c>
      <c r="D50" s="73" t="n">
        <f aca="false">+$C$27</f>
        <v>2078</v>
      </c>
      <c r="E50" s="74" t="n">
        <f aca="false">D19</f>
        <v>0.0048</v>
      </c>
      <c r="F50" s="76" t="n">
        <f aca="false">D50*E50</f>
        <v>9.9744</v>
      </c>
      <c r="G50" s="73" t="n">
        <f aca="false">+$H$27</f>
        <v>2108</v>
      </c>
      <c r="H50" s="74" t="n">
        <f aca="false">E19</f>
        <v>0.0046</v>
      </c>
      <c r="I50" s="76" t="n">
        <f aca="false">G50*H50</f>
        <v>9.6968</v>
      </c>
      <c r="J50" s="76" t="n">
        <f aca="false">I50-F50</f>
        <v>-0.2776</v>
      </c>
      <c r="K50" s="77" t="n">
        <f aca="false">IF(ISERROR(J50/F50),0,J50/F50)</f>
        <v>-0.0278312479948668</v>
      </c>
      <c r="L50" s="78" t="n">
        <f aca="false">IF(ISERROR(I50/I$60),0,I50/I$60)</f>
        <v>0.0317045376684683</v>
      </c>
      <c r="M50" s="53"/>
    </row>
    <row r="51" customFormat="false" ht="12" hidden="false" customHeight="false" outlineLevel="0" collapsed="false">
      <c r="B51" s="89" t="s">
        <v>71</v>
      </c>
      <c r="C51" s="90"/>
      <c r="D51" s="91"/>
      <c r="E51" s="92"/>
      <c r="F51" s="94" t="n">
        <f aca="false">+SUM(F49:F50)</f>
        <v>23.0658</v>
      </c>
      <c r="G51" s="92"/>
      <c r="H51" s="92"/>
      <c r="I51" s="94" t="n">
        <f aca="false">+SUM(I49:I50)</f>
        <v>21.7124</v>
      </c>
      <c r="J51" s="94" t="n">
        <f aca="false">I51-F51</f>
        <v>-1.3534</v>
      </c>
      <c r="K51" s="95" t="n">
        <f aca="false">IF(ISERROR(J51/F51),0,J51/F51)</f>
        <v>-0.0586756149797534</v>
      </c>
      <c r="L51" s="96" t="n">
        <f aca="false">IF(ISERROR(I51/I$60),0,I51/I$60)</f>
        <v>0.070990595214179</v>
      </c>
      <c r="M51" s="53"/>
    </row>
    <row r="52" customFormat="false" ht="12" hidden="false" customHeight="false" outlineLevel="0" collapsed="false">
      <c r="B52" s="97" t="s">
        <v>72</v>
      </c>
      <c r="C52" s="98"/>
      <c r="D52" s="81"/>
      <c r="E52" s="82"/>
      <c r="F52" s="83" t="n">
        <f aca="false">F48+F51</f>
        <v>85.2458</v>
      </c>
      <c r="G52" s="82"/>
      <c r="H52" s="82"/>
      <c r="I52" s="83" t="n">
        <f aca="false">I48+I51</f>
        <v>99.0324</v>
      </c>
      <c r="J52" s="83" t="n">
        <f aca="false">I52-F52</f>
        <v>13.7866</v>
      </c>
      <c r="K52" s="84" t="n">
        <f aca="false">IF(ISERROR(J52/F52),0,J52/F52)</f>
        <v>0.161727615906004</v>
      </c>
      <c r="L52" s="85" t="n">
        <f aca="false">IF(ISERROR(I52/I$60),0,I52/I$60)</f>
        <v>0.323795113459989</v>
      </c>
      <c r="M52" s="53"/>
    </row>
    <row r="53" customFormat="false" ht="12" hidden="false" customHeight="false" outlineLevel="0" collapsed="false">
      <c r="B53" s="86" t="str">
        <f aca="false">B20</f>
        <v>Wholesale Market Service Rate</v>
      </c>
      <c r="C53" s="87" t="str">
        <f aca="false">C20</f>
        <v>$/kWh</v>
      </c>
      <c r="D53" s="73" t="n">
        <f aca="false">+$C$27</f>
        <v>2078</v>
      </c>
      <c r="E53" s="74" t="n">
        <f aca="false">D20</f>
        <v>0.0052</v>
      </c>
      <c r="F53" s="76" t="n">
        <f aca="false">D53*E53</f>
        <v>10.8056</v>
      </c>
      <c r="G53" s="73" t="n">
        <f aca="false">+$H$27</f>
        <v>2108</v>
      </c>
      <c r="H53" s="74" t="n">
        <f aca="false">E20</f>
        <v>0.0052</v>
      </c>
      <c r="I53" s="76" t="n">
        <f aca="false">G53*H53</f>
        <v>10.9616</v>
      </c>
      <c r="J53" s="76" t="n">
        <f aca="false">I53-F53</f>
        <v>0.155999999999999</v>
      </c>
      <c r="K53" s="77" t="n">
        <f aca="false">IF(ISERROR(J53/F53),0,J53/F53)</f>
        <v>0.0144369586140519</v>
      </c>
      <c r="L53" s="78" t="n">
        <f aca="false">IF(ISERROR(I53/I$60),0,I53/I$60)</f>
        <v>0.0358399121469641</v>
      </c>
      <c r="M53" s="53"/>
    </row>
    <row r="54" customFormat="false" ht="12" hidden="false" customHeight="false" outlineLevel="0" collapsed="false">
      <c r="B54" s="86" t="str">
        <f aca="false">B21</f>
        <v>Rural Rate Protection Charge</v>
      </c>
      <c r="C54" s="87" t="str">
        <f aca="false">C21</f>
        <v>$/kWh</v>
      </c>
      <c r="D54" s="73" t="n">
        <f aca="false">+$C$27</f>
        <v>2078</v>
      </c>
      <c r="E54" s="74" t="n">
        <f aca="false">D21</f>
        <v>0.0011</v>
      </c>
      <c r="F54" s="76" t="n">
        <f aca="false">D54*E54</f>
        <v>2.2858</v>
      </c>
      <c r="G54" s="73" t="n">
        <f aca="false">+$H$27</f>
        <v>2108</v>
      </c>
      <c r="H54" s="74" t="n">
        <f aca="false">E21</f>
        <v>0.0011</v>
      </c>
      <c r="I54" s="76" t="n">
        <f aca="false">G54*H54</f>
        <v>2.3188</v>
      </c>
      <c r="J54" s="76" t="n">
        <f aca="false">I54-F54</f>
        <v>0.0329999999999999</v>
      </c>
      <c r="K54" s="77" t="n">
        <f aca="false">IF(ISERROR(J54/F54),0,J54/F54)</f>
        <v>0.0144369586140519</v>
      </c>
      <c r="L54" s="78" t="n">
        <f aca="false">IF(ISERROR(I54/I$60),0,I54/I$60)</f>
        <v>0.00758151987724242</v>
      </c>
      <c r="M54" s="53"/>
    </row>
    <row r="55" customFormat="false" ht="12" hidden="false" customHeight="false" outlineLevel="0" collapsed="false">
      <c r="B55" s="86" t="str">
        <f aca="false">B22</f>
        <v>Standard Supply Service - Administrative Charge (if applicable)</v>
      </c>
      <c r="C55" s="87" t="str">
        <f aca="false">C22</f>
        <v>$</v>
      </c>
      <c r="D55" s="73" t="n">
        <f aca="false">+$D$34</f>
        <v>1</v>
      </c>
      <c r="E55" s="76" t="n">
        <f aca="false">D22</f>
        <v>0.25</v>
      </c>
      <c r="F55" s="76" t="n">
        <f aca="false">D55*E55</f>
        <v>0.25</v>
      </c>
      <c r="G55" s="73" t="n">
        <f aca="false">+D55</f>
        <v>1</v>
      </c>
      <c r="H55" s="76" t="n">
        <f aca="false">E22</f>
        <v>0.25</v>
      </c>
      <c r="I55" s="76" t="n">
        <f aca="false">G55*H55</f>
        <v>0.25</v>
      </c>
      <c r="J55" s="76" t="n">
        <f aca="false">I55-F55</f>
        <v>0</v>
      </c>
      <c r="K55" s="77" t="n">
        <f aca="false">IF(ISERROR(J55/F55),0,J55/F55)</f>
        <v>0</v>
      </c>
      <c r="L55" s="78" t="n">
        <f aca="false">IF(ISERROR(I55/I$60),0,I55/I$60)</f>
        <v>0.000817396916211232</v>
      </c>
      <c r="M55" s="53"/>
    </row>
    <row r="56" customFormat="false" ht="12" hidden="false" customHeight="false" outlineLevel="0" collapsed="false">
      <c r="B56" s="97" t="s">
        <v>73</v>
      </c>
      <c r="C56" s="98"/>
      <c r="D56" s="81"/>
      <c r="E56" s="82"/>
      <c r="F56" s="83" t="n">
        <f aca="false">SUM(F53:F55)</f>
        <v>13.3414</v>
      </c>
      <c r="G56" s="82"/>
      <c r="H56" s="82"/>
      <c r="I56" s="83" t="n">
        <f aca="false">SUM(I53:I55)</f>
        <v>13.5304</v>
      </c>
      <c r="J56" s="83" t="n">
        <f aca="false">I56-F56</f>
        <v>0.188999999999998</v>
      </c>
      <c r="K56" s="84" t="n">
        <f aca="false">IF(ISERROR(J56/F56),0,J56/F56)</f>
        <v>0.0141664293102672</v>
      </c>
      <c r="L56" s="85" t="n">
        <f aca="false">IF(ISERROR(I56/I$60),0,I56/I$60)</f>
        <v>0.0442388289404178</v>
      </c>
      <c r="M56" s="53"/>
    </row>
    <row r="57" customFormat="false" ht="12" hidden="false" customHeight="false" outlineLevel="0" collapsed="false">
      <c r="B57" s="99" t="s">
        <v>74</v>
      </c>
      <c r="C57" s="100"/>
      <c r="D57" s="101"/>
      <c r="E57" s="102"/>
      <c r="F57" s="83" t="n">
        <f aca="false">D57*E57</f>
        <v>0</v>
      </c>
      <c r="G57" s="101"/>
      <c r="H57" s="102"/>
      <c r="I57" s="83" t="n">
        <f aca="false">G57*H57</f>
        <v>0</v>
      </c>
      <c r="J57" s="83" t="n">
        <f aca="false">I57-F57</f>
        <v>0</v>
      </c>
      <c r="K57" s="84" t="n">
        <f aca="false">IF(ISERROR(J57/F57),0,J57/F57)</f>
        <v>0</v>
      </c>
      <c r="L57" s="85" t="n">
        <f aca="false">IF(ISERROR(I57/I$60),0,I57/I$60)</f>
        <v>0</v>
      </c>
      <c r="M57" s="53"/>
    </row>
    <row r="58" customFormat="false" ht="12" hidden="false" customHeight="false" outlineLevel="0" collapsed="false">
      <c r="B58" s="103" t="s">
        <v>81</v>
      </c>
      <c r="C58" s="104"/>
      <c r="D58" s="105"/>
      <c r="E58" s="106"/>
      <c r="F58" s="107" t="n">
        <f aca="false">F32+F33+F52+F56+F57</f>
        <v>254.4372</v>
      </c>
      <c r="G58" s="106"/>
      <c r="H58" s="106"/>
      <c r="I58" s="107" t="n">
        <f aca="false">I32+I33+I52+I56+I57</f>
        <v>270.6628</v>
      </c>
      <c r="J58" s="107" t="n">
        <f aca="false">I58-F58</f>
        <v>16.2256</v>
      </c>
      <c r="K58" s="108" t="n">
        <f aca="false">IF(ISERROR(J58/F58),0,J58/F58)</f>
        <v>0.0637705492750275</v>
      </c>
      <c r="L58" s="109" t="n">
        <f aca="false">IF(ISERROR(I58/I$60),0,I58/I$60)</f>
        <v>0.884955752212389</v>
      </c>
      <c r="M58" s="53"/>
    </row>
    <row r="59" customFormat="false" ht="12" hidden="false" customHeight="false" outlineLevel="0" collapsed="false">
      <c r="B59" s="99" t="s">
        <v>53</v>
      </c>
      <c r="C59" s="110"/>
      <c r="D59" s="81"/>
      <c r="E59" s="111" t="n">
        <f aca="false">+Rates!$D$139</f>
        <v>0.13</v>
      </c>
      <c r="F59" s="83" t="n">
        <f aca="false">E59*F58</f>
        <v>33.076836</v>
      </c>
      <c r="G59" s="82"/>
      <c r="H59" s="111" t="n">
        <f aca="false">+E59</f>
        <v>0.13</v>
      </c>
      <c r="I59" s="83" t="n">
        <f aca="false">H59*I58</f>
        <v>35.186164</v>
      </c>
      <c r="J59" s="83" t="n">
        <f aca="false">I59-F59</f>
        <v>2.10932800000001</v>
      </c>
      <c r="K59" s="84" t="n">
        <f aca="false">IF(ISERROR(J59/F59),0,J59/F59)</f>
        <v>0.0637705492750275</v>
      </c>
      <c r="L59" s="85" t="n">
        <f aca="false">IF(ISERROR(I59/I$60),0,I59/I$60)</f>
        <v>0.115044247787611</v>
      </c>
      <c r="M59" s="53"/>
    </row>
    <row r="60" customFormat="false" ht="12.75" hidden="false" customHeight="false" outlineLevel="0" collapsed="false">
      <c r="B60" s="112" t="s">
        <v>78</v>
      </c>
      <c r="C60" s="113"/>
      <c r="D60" s="114"/>
      <c r="E60" s="115"/>
      <c r="F60" s="116" t="n">
        <f aca="false">+F58+F59</f>
        <v>287.514036</v>
      </c>
      <c r="G60" s="115"/>
      <c r="H60" s="115"/>
      <c r="I60" s="116" t="n">
        <f aca="false">+I58+I59</f>
        <v>305.848964</v>
      </c>
      <c r="J60" s="116" t="n">
        <f aca="false">I60-F60</f>
        <v>18.334928</v>
      </c>
      <c r="K60" s="117" t="n">
        <f aca="false">IF(ISERROR(J60/F60),0,J60/F60)</f>
        <v>0.0637705492750276</v>
      </c>
      <c r="L60" s="118" t="n">
        <f aca="false">IF(ISERROR(I60/I$60),0,I60/I$60)</f>
        <v>1</v>
      </c>
      <c r="M60" s="53"/>
    </row>
    <row r="61" customFormat="false" ht="12" hidden="false" customHeight="false" outlineLevel="0" collapsed="false">
      <c r="B61" s="53"/>
      <c r="C61" s="53"/>
      <c r="D61" s="46"/>
      <c r="E61" s="53"/>
      <c r="F61" s="53"/>
      <c r="G61" s="53"/>
      <c r="H61" s="53"/>
      <c r="I61" s="53"/>
      <c r="J61" s="53"/>
      <c r="K61" s="53"/>
      <c r="L61" s="53"/>
      <c r="M61" s="53"/>
    </row>
    <row r="62" customFormat="false" ht="12" hidden="false" customHeight="false" outlineLevel="0" collapsed="false">
      <c r="B62" s="53"/>
      <c r="C62" s="53"/>
      <c r="D62" s="46"/>
      <c r="E62" s="53"/>
      <c r="F62" s="53"/>
      <c r="G62" s="53"/>
      <c r="H62" s="53"/>
      <c r="I62" s="53"/>
      <c r="J62" s="53"/>
      <c r="K62" s="53"/>
      <c r="L62" s="53"/>
      <c r="M62" s="53"/>
    </row>
    <row r="63" customFormat="false" ht="12" hidden="false" customHeight="false" outlineLevel="0" collapsed="false">
      <c r="B63" s="53"/>
      <c r="C63" s="53"/>
      <c r="D63" s="46"/>
      <c r="E63" s="53"/>
      <c r="F63" s="53"/>
      <c r="G63" s="53"/>
      <c r="H63" s="53"/>
      <c r="I63" s="53"/>
      <c r="J63" s="53"/>
      <c r="K63" s="53"/>
      <c r="L63" s="53"/>
      <c r="M63" s="53"/>
    </row>
    <row r="64" customFormat="false" ht="12" hidden="false" customHeight="false" outlineLevel="0" collapsed="false">
      <c r="B64" s="53"/>
      <c r="C64" s="53"/>
      <c r="D64" s="46"/>
      <c r="E64" s="53"/>
      <c r="F64" s="53"/>
      <c r="G64" s="53"/>
      <c r="H64" s="53"/>
      <c r="I64" s="53"/>
      <c r="J64" s="53"/>
      <c r="K64" s="53"/>
      <c r="L64" s="53"/>
      <c r="M64" s="53"/>
    </row>
  </sheetData>
  <mergeCells count="7">
    <mergeCell ref="B29:B31"/>
    <mergeCell ref="D29:F29"/>
    <mergeCell ref="G29:I29"/>
    <mergeCell ref="C30:C31"/>
    <mergeCell ref="D30:D31"/>
    <mergeCell ref="G30:G31"/>
    <mergeCell ref="J30:L3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less than 50 kW Non-RP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5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2" activeCellId="0" sqref="A42:IV42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77.41"/>
    <col collapsed="false" customWidth="true" hidden="false" outlineLevel="0" max="3" min="3" style="26" width="10.13"/>
    <col collapsed="false" customWidth="true" hidden="false" outlineLevel="0" max="4" min="4" style="27" width="10.41"/>
    <col collapsed="false" customWidth="true" hidden="false" outlineLevel="0" max="5" min="5" style="26" width="9.99"/>
    <col collapsed="false" customWidth="true" hidden="false" outlineLevel="0" max="6" min="6" style="26" width="11.85"/>
    <col collapsed="false" customWidth="true" hidden="false" outlineLevel="0" max="7" min="7" style="26" width="9.28"/>
    <col collapsed="false" customWidth="true" hidden="false" outlineLevel="0" max="9" min="8" style="26" width="11.56"/>
    <col collapsed="false" customWidth="true" hidden="false" outlineLevel="0" max="10" min="10" style="26" width="10.56"/>
    <col collapsed="false" customWidth="true" hidden="false" outlineLevel="0" max="11" min="11" style="26" width="9.28"/>
    <col collapsed="false" customWidth="true" hidden="false" outlineLevel="0" max="12" min="12" style="26" width="11.7"/>
    <col collapsed="false" customWidth="false" hidden="false" outlineLevel="0" max="257" min="13" style="26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8" t="str">
        <f aca="false">+Rates!A47</f>
        <v>General Service 50kW to 4,999kW</v>
      </c>
      <c r="C3" s="29" t="str">
        <f aca="false">Rates!B4</f>
        <v>Metric</v>
      </c>
      <c r="D3" s="30" t="str">
        <f aca="false">Rates!D4</f>
        <v>Current Approved Rates</v>
      </c>
      <c r="E3" s="31" t="str">
        <f aca="false">Rates!F4</f>
        <v>Proposed Rates</v>
      </c>
    </row>
    <row r="4" customFormat="false" ht="12" hidden="false" customHeight="false" outlineLevel="0" collapsed="false">
      <c r="B4" s="32" t="str">
        <f aca="false">+Rates!A48</f>
        <v>Monthly Service Charge</v>
      </c>
      <c r="C4" s="33" t="str">
        <f aca="false">Rates!B48</f>
        <v>$</v>
      </c>
      <c r="D4" s="34" t="n">
        <f aca="false">Rates!D48</f>
        <v>133.68</v>
      </c>
      <c r="E4" s="35" t="n">
        <f aca="false">Rates!F48</f>
        <v>137.73</v>
      </c>
    </row>
    <row r="5" customFormat="false" ht="12" hidden="false" customHeight="false" outlineLevel="0" collapsed="false">
      <c r="B5" s="32" t="str">
        <f aca="false">+Rates!A49</f>
        <v>Monthly Service Charge Rate Rider</v>
      </c>
      <c r="C5" s="33" t="str">
        <f aca="false">Rates!B49</f>
        <v>$</v>
      </c>
      <c r="D5" s="34" t="n">
        <f aca="false">Rates!D49</f>
        <v>0</v>
      </c>
      <c r="E5" s="35" t="n">
        <f aca="false">Rates!F49</f>
        <v>0</v>
      </c>
    </row>
    <row r="6" customFormat="false" ht="12" hidden="false" customHeight="false" outlineLevel="0" collapsed="false">
      <c r="B6" s="32" t="str">
        <f aca="false">+Rates!A50</f>
        <v>Smart Meter Rate Rider</v>
      </c>
      <c r="C6" s="33" t="str">
        <f aca="false">Rates!B50</f>
        <v>$</v>
      </c>
      <c r="D6" s="34" t="n">
        <f aca="false">Rates!D50</f>
        <v>0</v>
      </c>
      <c r="E6" s="35" t="n">
        <f aca="false">Rates!F50</f>
        <v>0</v>
      </c>
    </row>
    <row r="7" customFormat="false" ht="12" hidden="false" customHeight="false" outlineLevel="0" collapsed="false">
      <c r="B7" s="32" t="str">
        <f aca="false">+Rates!A51</f>
        <v>Distribution Volumetric Rate</v>
      </c>
      <c r="C7" s="33" t="str">
        <f aca="false">Rates!B51</f>
        <v>$/kW</v>
      </c>
      <c r="D7" s="36" t="n">
        <f aca="false">Rates!D51</f>
        <v>7.2561</v>
      </c>
      <c r="E7" s="37" t="n">
        <f aca="false">Rates!F51</f>
        <v>7.3988</v>
      </c>
    </row>
    <row r="8" customFormat="false" ht="12" hidden="false" customHeight="false" outlineLevel="0" collapsed="false">
      <c r="B8" s="32" t="str">
        <f aca="false">+Rates!A52</f>
        <v>Distribution Volumetric Rate Rider</v>
      </c>
      <c r="C8" s="33" t="str">
        <f aca="false">Rates!B52</f>
        <v>$/kW</v>
      </c>
      <c r="D8" s="36" t="n">
        <f aca="false">Rates!D52</f>
        <v>0</v>
      </c>
      <c r="E8" s="37" t="n">
        <f aca="false">Rates!F52</f>
        <v>0</v>
      </c>
    </row>
    <row r="9" customFormat="false" ht="12" hidden="false" customHeight="false" outlineLevel="0" collapsed="false">
      <c r="B9" s="32" t="str">
        <f aca="false">+Rates!A53</f>
        <v>Low Voltage Service Rate</v>
      </c>
      <c r="C9" s="33" t="str">
        <f aca="false">Rates!B53</f>
        <v>$/kW</v>
      </c>
      <c r="D9" s="36" t="n">
        <f aca="false">Rates!D53</f>
        <v>0</v>
      </c>
      <c r="E9" s="37" t="n">
        <f aca="false">Rates!F53</f>
        <v>0.0735</v>
      </c>
    </row>
    <row r="10" customFormat="false" ht="12" hidden="false" customHeight="false" outlineLevel="0" collapsed="false">
      <c r="B10" s="32" t="str">
        <f aca="false">+Rates!A54</f>
        <v>Rate Rider for Deferral/Variance Account Disposition (2012) - effective until April 30, 2013</v>
      </c>
      <c r="C10" s="33" t="str">
        <f aca="false">Rates!B54</f>
        <v>$/kW</v>
      </c>
      <c r="D10" s="36" t="n">
        <f aca="false">Rates!D54</f>
        <v>-0.2478</v>
      </c>
      <c r="E10" s="37" t="n">
        <f aca="false">Rates!F54</f>
        <v>-0.2478</v>
      </c>
    </row>
    <row r="11" customFormat="false" ht="12" hidden="false" customHeight="false" outlineLevel="0" collapsed="false">
      <c r="B11" s="32" t="str">
        <f aca="false">+Rates!A55</f>
        <v>Rate Rider for Deferral/Variance Account Disposition (2013) - effective until December 31, 2014</v>
      </c>
      <c r="C11" s="33" t="str">
        <f aca="false">Rates!B55</f>
        <v>$/kW</v>
      </c>
      <c r="D11" s="36" t="n">
        <f aca="false">Rates!D55</f>
        <v>0</v>
      </c>
      <c r="E11" s="37" t="n">
        <f aca="false">Rates!F55</f>
        <v>0.1182</v>
      </c>
    </row>
    <row r="12" customFormat="false" ht="12" hidden="false" customHeight="false" outlineLevel="0" collapsed="false">
      <c r="B12" s="32" t="str">
        <f aca="false">+Rates!A58</f>
        <v>Rate Rider for Tax Change - effective until April 30, 2013</v>
      </c>
      <c r="C12" s="33" t="str">
        <f aca="false">Rates!B58</f>
        <v>$/kW</v>
      </c>
      <c r="D12" s="36" t="n">
        <f aca="false">Rates!D58</f>
        <v>-0.0941</v>
      </c>
      <c r="E12" s="37" t="n">
        <f aca="false">Rates!F58</f>
        <v>-0.0941</v>
      </c>
    </row>
    <row r="13" customFormat="false" ht="12" hidden="false" customHeight="false" outlineLevel="0" collapsed="false">
      <c r="B13" s="32" t="str">
        <f aca="false">+Rates!A59</f>
        <v>Rate Rider for Tax Change - effective until December 31, 2013</v>
      </c>
      <c r="C13" s="33" t="str">
        <f aca="false">Rates!B59</f>
        <v>$/kW</v>
      </c>
      <c r="D13" s="36" t="n">
        <f aca="false">Rates!D59</f>
        <v>0</v>
      </c>
      <c r="E13" s="37" t="n">
        <f aca="false">Rates!F59</f>
        <v>0</v>
      </c>
    </row>
    <row r="14" customFormat="false" ht="12" hidden="false" customHeight="false" outlineLevel="0" collapsed="false">
      <c r="B14" s="32" t="str">
        <f aca="false">+Rates!A60</f>
        <v>Retail Transmission Rate - Network Service Rate</v>
      </c>
      <c r="C14" s="33" t="str">
        <f aca="false">Rates!B60</f>
        <v>$/kW</v>
      </c>
      <c r="D14" s="36" t="n">
        <f aca="false">Rates!D60</f>
        <v>2.5921</v>
      </c>
      <c r="E14" s="37" t="n">
        <f aca="false">Rates!F60</f>
        <v>2.4072</v>
      </c>
    </row>
    <row r="15" customFormat="false" ht="12" hidden="false" customHeight="false" outlineLevel="0" collapsed="false">
      <c r="B15" s="32" t="str">
        <f aca="false">+Rates!A61</f>
        <v>Retail Transmission Rate - Line and Transformation Connection Service Rate</v>
      </c>
      <c r="C15" s="33" t="str">
        <f aca="false">Rates!B61</f>
        <v>$/kW</v>
      </c>
      <c r="D15" s="36" t="n">
        <f aca="false">Rates!D61</f>
        <v>1.9467</v>
      </c>
      <c r="E15" s="37" t="n">
        <f aca="false">Rates!F61</f>
        <v>1.9064</v>
      </c>
    </row>
    <row r="16" customFormat="false" ht="12.75" hidden="false" customHeight="false" outlineLevel="0" collapsed="false">
      <c r="B16" s="32" t="str">
        <f aca="false">+Rates!A62</f>
        <v>Wholesale Market Service Rate</v>
      </c>
      <c r="C16" s="33" t="str">
        <f aca="false">Rates!B62</f>
        <v>$/kWh</v>
      </c>
      <c r="D16" s="36" t="n">
        <f aca="false">Rates!D62</f>
        <v>0.0052</v>
      </c>
      <c r="E16" s="37" t="n">
        <f aca="false">Rates!F62</f>
        <v>0.0052</v>
      </c>
    </row>
    <row r="17" customFormat="false" ht="12" hidden="false" customHeight="false" outlineLevel="0" collapsed="false">
      <c r="B17" s="32" t="str">
        <f aca="false">+Rates!A63</f>
        <v>Rural Rate Protection Charge</v>
      </c>
      <c r="C17" s="33" t="str">
        <f aca="false">Rates!B63</f>
        <v>$/kWh</v>
      </c>
      <c r="D17" s="36" t="n">
        <f aca="false">Rates!D63</f>
        <v>0.0011</v>
      </c>
      <c r="E17" s="37" t="n">
        <f aca="false">Rates!F63</f>
        <v>0.0011</v>
      </c>
      <c r="H17" s="119"/>
      <c r="I17" s="127" t="s">
        <v>55</v>
      </c>
      <c r="J17" s="128" t="s">
        <v>56</v>
      </c>
    </row>
    <row r="18" customFormat="false" ht="12.75" hidden="false" customHeight="false" outlineLevel="0" collapsed="false">
      <c r="B18" s="39" t="str">
        <f aca="false">+Rates!A64</f>
        <v>Standard Supply Service - Administrative Charge (if applicable)</v>
      </c>
      <c r="C18" s="40" t="str">
        <f aca="false">Rates!B64</f>
        <v>$</v>
      </c>
      <c r="D18" s="41" t="n">
        <f aca="false">Rates!D64</f>
        <v>0.25</v>
      </c>
      <c r="E18" s="42" t="n">
        <f aca="false">Rates!F64</f>
        <v>0.25</v>
      </c>
      <c r="H18" s="129" t="s">
        <v>44</v>
      </c>
      <c r="I18" s="105" t="n">
        <f aca="false">Rates!$D$128</f>
        <v>1.0391</v>
      </c>
      <c r="J18" s="130" t="n">
        <f aca="false">Rates!$F$128</f>
        <v>1.0542</v>
      </c>
    </row>
    <row r="19" customFormat="false" ht="12.75" hidden="false" customHeight="false" outlineLevel="0" collapsed="false">
      <c r="B19" s="45"/>
      <c r="C19" s="46"/>
      <c r="D19" s="47"/>
      <c r="E19" s="47"/>
      <c r="H19" s="122" t="s">
        <v>82</v>
      </c>
      <c r="I19" s="131" t="n">
        <f aca="false">C21/(E21*24*365/12)</f>
        <v>0.47</v>
      </c>
      <c r="J19" s="132"/>
    </row>
    <row r="20" customFormat="false" ht="12.75" hidden="false" customHeight="false" outlineLevel="0" collapsed="false">
      <c r="C20" s="27"/>
      <c r="D20" s="26"/>
    </row>
    <row r="21" customFormat="false" ht="13.5" hidden="false" customHeight="false" outlineLevel="0" collapsed="false">
      <c r="B21" s="48" t="s">
        <v>57</v>
      </c>
      <c r="C21" s="49" t="n">
        <v>68620</v>
      </c>
      <c r="D21" s="133" t="s">
        <v>50</v>
      </c>
      <c r="E21" s="134" t="n">
        <v>200</v>
      </c>
      <c r="F21" s="52" t="s">
        <v>58</v>
      </c>
      <c r="G21" s="53"/>
      <c r="H21" s="54" t="n">
        <f aca="false">C21</f>
        <v>68620</v>
      </c>
      <c r="I21" s="133" t="s">
        <v>50</v>
      </c>
      <c r="J21" s="135" t="n">
        <f aca="false">E21</f>
        <v>200</v>
      </c>
      <c r="K21" s="52" t="s">
        <v>58</v>
      </c>
    </row>
    <row r="22" customFormat="false" ht="12.75" hidden="false" customHeight="false" outlineLevel="0" collapsed="false">
      <c r="B22" s="57" t="s">
        <v>59</v>
      </c>
      <c r="C22" s="58" t="n">
        <f aca="false">ROUND(C21*I18-C21,0)</f>
        <v>2683</v>
      </c>
      <c r="D22" s="59" t="s">
        <v>50</v>
      </c>
      <c r="E22" s="136"/>
      <c r="F22" s="56"/>
      <c r="G22" s="53"/>
      <c r="H22" s="58" t="n">
        <f aca="false">ROUND(H21*J18-H21,0)</f>
        <v>3719</v>
      </c>
      <c r="I22" s="59" t="s">
        <v>50</v>
      </c>
      <c r="J22" s="136"/>
      <c r="K22" s="56"/>
    </row>
    <row r="23" customFormat="false" ht="12.75" hidden="false" customHeight="false" outlineLevel="0" collapsed="false">
      <c r="B23" s="57" t="s">
        <v>60</v>
      </c>
      <c r="C23" s="58" t="n">
        <f aca="false">+C21+C22</f>
        <v>71303</v>
      </c>
      <c r="D23" s="59" t="s">
        <v>50</v>
      </c>
      <c r="E23" s="137"/>
      <c r="F23" s="56"/>
      <c r="G23" s="53"/>
      <c r="H23" s="58" t="n">
        <f aca="false">+H21+H22</f>
        <v>72339</v>
      </c>
      <c r="I23" s="59" t="s">
        <v>50</v>
      </c>
      <c r="J23" s="137"/>
      <c r="K23" s="56"/>
    </row>
    <row r="24" customFormat="false" ht="13.5" hidden="false" customHeight="false" outlineLevel="0" collapsed="false">
      <c r="B24" s="61" t="s">
        <v>61</v>
      </c>
      <c r="C24" s="62" t="n">
        <f aca="false">+Rates!$D$134</f>
        <v>750</v>
      </c>
      <c r="D24" s="63" t="s">
        <v>50</v>
      </c>
      <c r="E24" s="53"/>
      <c r="F24" s="53"/>
      <c r="G24" s="53"/>
      <c r="H24" s="62" t="n">
        <f aca="false">+Rates!$D$134</f>
        <v>750</v>
      </c>
      <c r="I24" s="63" t="s">
        <v>50</v>
      </c>
      <c r="J24" s="53"/>
      <c r="K24" s="53"/>
    </row>
    <row r="25" customFormat="false" ht="12.75" hidden="false" customHeight="false" outlineLevel="0" collapsed="false"/>
    <row r="26" customFormat="false" ht="13.9" hidden="false" customHeight="true" outlineLevel="0" collapsed="false">
      <c r="B26" s="64" t="str">
        <f aca="false">B3</f>
        <v>General Service 50kW to 4,999kW</v>
      </c>
      <c r="C26" s="65"/>
      <c r="D26" s="66" t="str">
        <f aca="false">+D3</f>
        <v>Current Approved Rates</v>
      </c>
      <c r="E26" s="66"/>
      <c r="F26" s="66"/>
      <c r="G26" s="66" t="str">
        <f aca="false">+E3</f>
        <v>Proposed Rates</v>
      </c>
      <c r="H26" s="66"/>
      <c r="I26" s="66"/>
      <c r="J26" s="65"/>
      <c r="K26" s="65"/>
      <c r="L26" s="67"/>
    </row>
    <row r="27" customFormat="false" ht="12.75" hidden="false" customHeight="true" outlineLevel="0" collapsed="false">
      <c r="B27" s="64"/>
      <c r="C27" s="68" t="str">
        <f aca="false">+C3</f>
        <v>Metric</v>
      </c>
      <c r="D27" s="68" t="s">
        <v>62</v>
      </c>
      <c r="E27" s="69" t="s">
        <v>63</v>
      </c>
      <c r="F27" s="69" t="s">
        <v>64</v>
      </c>
      <c r="G27" s="68" t="s">
        <v>62</v>
      </c>
      <c r="H27" s="69" t="s">
        <v>63</v>
      </c>
      <c r="I27" s="69" t="s">
        <v>64</v>
      </c>
      <c r="J27" s="70" t="s">
        <v>65</v>
      </c>
      <c r="K27" s="70"/>
      <c r="L27" s="70"/>
    </row>
    <row r="28" customFormat="false" ht="12.6" hidden="false" customHeight="true" outlineLevel="0" collapsed="false">
      <c r="B28" s="64"/>
      <c r="C28" s="68"/>
      <c r="D28" s="68"/>
      <c r="E28" s="69" t="s">
        <v>12</v>
      </c>
      <c r="F28" s="69" t="s">
        <v>12</v>
      </c>
      <c r="G28" s="68"/>
      <c r="H28" s="69" t="s">
        <v>12</v>
      </c>
      <c r="I28" s="69" t="s">
        <v>12</v>
      </c>
      <c r="J28" s="69" t="s">
        <v>12</v>
      </c>
      <c r="K28" s="33" t="s">
        <v>43</v>
      </c>
      <c r="L28" s="70" t="s">
        <v>66</v>
      </c>
    </row>
    <row r="29" customFormat="false" ht="12" hidden="false" customHeight="false" outlineLevel="0" collapsed="false">
      <c r="B29" s="71" t="s">
        <v>67</v>
      </c>
      <c r="C29" s="72" t="str">
        <f aca="false">+Rates!B131</f>
        <v>$/kWh</v>
      </c>
      <c r="D29" s="73" t="n">
        <f aca="false">IF(C23&gt;C24,C24,C23)</f>
        <v>750</v>
      </c>
      <c r="E29" s="74" t="n">
        <f aca="false">Rates!D131</f>
        <v>0.075</v>
      </c>
      <c r="F29" s="75" t="n">
        <f aca="false">D29*E29</f>
        <v>56.25</v>
      </c>
      <c r="G29" s="73" t="n">
        <f aca="false">IF(H23&gt;H24,H24,H23)</f>
        <v>750</v>
      </c>
      <c r="H29" s="74" t="n">
        <f aca="false">+E29</f>
        <v>0.075</v>
      </c>
      <c r="I29" s="75" t="n">
        <f aca="false">G29*H29</f>
        <v>56.25</v>
      </c>
      <c r="J29" s="76" t="n">
        <f aca="false">I29-F29</f>
        <v>0</v>
      </c>
      <c r="K29" s="77" t="n">
        <f aca="false">IF(ISERROR(J29/F29),1,J29/F29)</f>
        <v>0</v>
      </c>
      <c r="L29" s="78" t="n">
        <f aca="false">IF(ISERROR(I29/I$56),0,I29/I$56)</f>
        <v>0.0059715304556775</v>
      </c>
    </row>
    <row r="30" customFormat="false" ht="12" hidden="false" customHeight="false" outlineLevel="0" collapsed="false">
      <c r="B30" s="71" t="s">
        <v>68</v>
      </c>
      <c r="C30" s="72" t="str">
        <f aca="false">+Rates!B132</f>
        <v>$/kWh</v>
      </c>
      <c r="D30" s="73" t="n">
        <f aca="false">IF(C23&gt;=C24,C23-C24,0)</f>
        <v>70553</v>
      </c>
      <c r="E30" s="74" t="n">
        <f aca="false">Rates!D132</f>
        <v>0.088</v>
      </c>
      <c r="F30" s="76" t="n">
        <f aca="false">D30*E30</f>
        <v>6208.664</v>
      </c>
      <c r="G30" s="73" t="n">
        <f aca="false">IF(H23&gt;=H24,H23-H24,0)</f>
        <v>71589</v>
      </c>
      <c r="H30" s="74" t="n">
        <f aca="false">+E30</f>
        <v>0.088</v>
      </c>
      <c r="I30" s="76" t="n">
        <f aca="false">G30*H30</f>
        <v>6299.832</v>
      </c>
      <c r="J30" s="76" t="n">
        <f aca="false">I30-F30</f>
        <v>91.1679999999997</v>
      </c>
      <c r="K30" s="77" t="n">
        <f aca="false">IF(ISERROR(J30/F30),0,J30/F30)</f>
        <v>0.014683996428217</v>
      </c>
      <c r="L30" s="78" t="n">
        <f aca="false">IF(ISERROR(I30/I$56),0,I30/I$56)</f>
        <v>0.668793576064919</v>
      </c>
    </row>
    <row r="31" customFormat="false" ht="12" hidden="false" customHeight="false" outlineLevel="0" collapsed="false">
      <c r="B31" s="79" t="s">
        <v>69</v>
      </c>
      <c r="C31" s="80"/>
      <c r="D31" s="81"/>
      <c r="E31" s="82"/>
      <c r="F31" s="83" t="n">
        <f aca="false">SUM(F29:F30)</f>
        <v>6264.914</v>
      </c>
      <c r="G31" s="82"/>
      <c r="H31" s="82"/>
      <c r="I31" s="83" t="n">
        <f aca="false">SUM(I29:I30)</f>
        <v>6356.082</v>
      </c>
      <c r="J31" s="83" t="n">
        <f aca="false">I31-F31</f>
        <v>91.1679999999997</v>
      </c>
      <c r="K31" s="84" t="n">
        <f aca="false">IF(ISERROR(J31/F31),0,J31/F31)</f>
        <v>0.0145521550654965</v>
      </c>
      <c r="L31" s="85" t="n">
        <f aca="false">IF(ISERROR(I31/I$56),0,I31/I$56)</f>
        <v>0.674765106520597</v>
      </c>
    </row>
    <row r="32" customFormat="false" ht="12" hidden="false" customHeight="false" outlineLevel="0" collapsed="false">
      <c r="B32" s="86" t="str">
        <f aca="false">B4</f>
        <v>Monthly Service Charge</v>
      </c>
      <c r="C32" s="87" t="str">
        <f aca="false">+C4</f>
        <v>$</v>
      </c>
      <c r="D32" s="88" t="n">
        <v>1</v>
      </c>
      <c r="E32" s="75" t="n">
        <f aca="false">D4</f>
        <v>133.68</v>
      </c>
      <c r="F32" s="76" t="n">
        <f aca="false">D32*E32</f>
        <v>133.68</v>
      </c>
      <c r="G32" s="33" t="n">
        <f aca="false">+D32</f>
        <v>1</v>
      </c>
      <c r="H32" s="75" t="n">
        <f aca="false">E4</f>
        <v>137.73</v>
      </c>
      <c r="I32" s="76" t="n">
        <f aca="false">G32*H32</f>
        <v>137.73</v>
      </c>
      <c r="J32" s="76" t="n">
        <f aca="false">I32-F32</f>
        <v>4.04999999999998</v>
      </c>
      <c r="K32" s="77" t="n">
        <f aca="false">IF(ISERROR(J32/F32),0,J32/F32)</f>
        <v>0.0302962298025133</v>
      </c>
      <c r="L32" s="78" t="n">
        <f aca="false">IF(ISERROR(I32/I$56),0,I32/I$56)</f>
        <v>0.0146214913717416</v>
      </c>
    </row>
    <row r="33" customFormat="false" ht="12" hidden="false" customHeight="false" outlineLevel="0" collapsed="false">
      <c r="B33" s="86" t="str">
        <f aca="false">B5</f>
        <v>Monthly Service Charge Rate Rider</v>
      </c>
      <c r="C33" s="87" t="str">
        <f aca="false">+C5</f>
        <v>$</v>
      </c>
      <c r="D33" s="73" t="n">
        <f aca="false">D32</f>
        <v>1</v>
      </c>
      <c r="E33" s="75" t="n">
        <f aca="false">D5</f>
        <v>0</v>
      </c>
      <c r="F33" s="76" t="n">
        <f aca="false">D33*E33</f>
        <v>0</v>
      </c>
      <c r="G33" s="33" t="n">
        <f aca="false">+D33</f>
        <v>1</v>
      </c>
      <c r="H33" s="75" t="n">
        <f aca="false">E5</f>
        <v>0</v>
      </c>
      <c r="I33" s="76" t="n">
        <f aca="false">G33*H33</f>
        <v>0</v>
      </c>
      <c r="J33" s="76" t="n">
        <f aca="false">I33-F33</f>
        <v>0</v>
      </c>
      <c r="K33" s="77" t="n">
        <f aca="false">IF(ISERROR(J33/F33),0,J33/F33)</f>
        <v>0</v>
      </c>
      <c r="L33" s="78" t="n">
        <f aca="false">IF(ISERROR(I33/I$56),0,I33/I$56)</f>
        <v>0</v>
      </c>
    </row>
    <row r="34" customFormat="false" ht="12" hidden="false" customHeight="false" outlineLevel="0" collapsed="false">
      <c r="B34" s="86" t="str">
        <f aca="false">B6</f>
        <v>Smart Meter Rate Rider</v>
      </c>
      <c r="C34" s="87" t="str">
        <f aca="false">+C6</f>
        <v>$</v>
      </c>
      <c r="D34" s="73" t="n">
        <f aca="false">D32</f>
        <v>1</v>
      </c>
      <c r="E34" s="75" t="n">
        <f aca="false">D6</f>
        <v>0</v>
      </c>
      <c r="F34" s="76" t="n">
        <f aca="false">D34*E34</f>
        <v>0</v>
      </c>
      <c r="G34" s="33" t="n">
        <f aca="false">+D34</f>
        <v>1</v>
      </c>
      <c r="H34" s="75" t="n">
        <f aca="false">E6</f>
        <v>0</v>
      </c>
      <c r="I34" s="76" t="n">
        <f aca="false">G34*H34</f>
        <v>0</v>
      </c>
      <c r="J34" s="76" t="n">
        <f aca="false">I34-F34</f>
        <v>0</v>
      </c>
      <c r="K34" s="77" t="n">
        <f aca="false">IF(ISERROR(J34/F34),0,J34/F34)</f>
        <v>0</v>
      </c>
      <c r="L34" s="78" t="n">
        <f aca="false">IF(ISERROR(I34/I$56),0,I34/I$56)</f>
        <v>0</v>
      </c>
    </row>
    <row r="35" customFormat="false" ht="12" hidden="false" customHeight="false" outlineLevel="0" collapsed="false">
      <c r="B35" s="86" t="str">
        <f aca="false">B7</f>
        <v>Distribution Volumetric Rate</v>
      </c>
      <c r="C35" s="87" t="str">
        <f aca="false">+C7</f>
        <v>$/kW</v>
      </c>
      <c r="D35" s="73" t="n">
        <f aca="false">+$E$21</f>
        <v>200</v>
      </c>
      <c r="E35" s="75" t="n">
        <f aca="false">D7</f>
        <v>7.2561</v>
      </c>
      <c r="F35" s="76" t="n">
        <f aca="false">D35*E35</f>
        <v>1451.22</v>
      </c>
      <c r="G35" s="33" t="n">
        <f aca="false">+D35</f>
        <v>200</v>
      </c>
      <c r="H35" s="75" t="n">
        <f aca="false">E7</f>
        <v>7.3988</v>
      </c>
      <c r="I35" s="76" t="n">
        <f aca="false">G35*H35</f>
        <v>1479.76</v>
      </c>
      <c r="J35" s="76" t="n">
        <f aca="false">I35-F35</f>
        <v>28.54</v>
      </c>
      <c r="K35" s="77" t="n">
        <f aca="false">IF(ISERROR(J35/F35),0,J35/F35)</f>
        <v>0.0196662118769035</v>
      </c>
      <c r="L35" s="78" t="n">
        <f aca="false">IF(ISERROR(I35/I$56),0,I35/I$56)</f>
        <v>0.157092122792771</v>
      </c>
    </row>
    <row r="36" customFormat="false" ht="12" hidden="false" customHeight="false" outlineLevel="0" collapsed="false">
      <c r="B36" s="86" t="str">
        <f aca="false">B8</f>
        <v>Distribution Volumetric Rate Rider</v>
      </c>
      <c r="C36" s="87" t="str">
        <f aca="false">+C8</f>
        <v>$/kW</v>
      </c>
      <c r="D36" s="73" t="n">
        <f aca="false">+$E$21</f>
        <v>200</v>
      </c>
      <c r="E36" s="75" t="n">
        <f aca="false">D8</f>
        <v>0</v>
      </c>
      <c r="F36" s="76" t="n">
        <f aca="false">D36*E36</f>
        <v>0</v>
      </c>
      <c r="G36" s="33" t="n">
        <f aca="false">+D36</f>
        <v>200</v>
      </c>
      <c r="H36" s="75" t="n">
        <f aca="false">E8</f>
        <v>0</v>
      </c>
      <c r="I36" s="76" t="n">
        <f aca="false">G36*H36</f>
        <v>0</v>
      </c>
      <c r="J36" s="76" t="n">
        <f aca="false">I36-F36</f>
        <v>0</v>
      </c>
      <c r="K36" s="77" t="n">
        <f aca="false">IF(ISERROR(J36/F36),0,J36/F36)</f>
        <v>0</v>
      </c>
      <c r="L36" s="78" t="n">
        <f aca="false">IF(ISERROR(I36/I$56),0,I36/I$56)</f>
        <v>0</v>
      </c>
    </row>
    <row r="37" customFormat="false" ht="12" hidden="false" customHeight="false" outlineLevel="0" collapsed="false">
      <c r="B37" s="86" t="str">
        <f aca="false">B9</f>
        <v>Low Voltage Service Rate</v>
      </c>
      <c r="C37" s="87" t="str">
        <f aca="false">+C9</f>
        <v>$/kW</v>
      </c>
      <c r="D37" s="73" t="n">
        <f aca="false">+$E$21</f>
        <v>200</v>
      </c>
      <c r="E37" s="75" t="n">
        <f aca="false">D9</f>
        <v>0</v>
      </c>
      <c r="F37" s="76" t="n">
        <f aca="false">D37*E37</f>
        <v>0</v>
      </c>
      <c r="G37" s="33" t="n">
        <f aca="false">+D37</f>
        <v>200</v>
      </c>
      <c r="H37" s="75" t="n">
        <f aca="false">E9</f>
        <v>0.0735</v>
      </c>
      <c r="I37" s="76" t="n">
        <f aca="false">G37*H37</f>
        <v>14.7</v>
      </c>
      <c r="J37" s="76" t="n">
        <f aca="false">I37-F37</f>
        <v>14.7</v>
      </c>
      <c r="K37" s="77" t="n">
        <f aca="false">IF(ISERROR(J37/F37),0,J37/F37)</f>
        <v>0</v>
      </c>
      <c r="L37" s="78" t="n">
        <f aca="false">IF(ISERROR(I37/I$56),0,I37/I$56)</f>
        <v>0.00156055995908372</v>
      </c>
    </row>
    <row r="38" customFormat="false" ht="12" hidden="false" customHeight="false" outlineLevel="0" collapsed="false">
      <c r="B38" s="86" t="str">
        <f aca="false">B10</f>
        <v>Rate Rider for Deferral/Variance Account Disposition (2012) - effective until April 30, 2013</v>
      </c>
      <c r="C38" s="87" t="str">
        <f aca="false">+C10</f>
        <v>$/kW</v>
      </c>
      <c r="D38" s="73" t="n">
        <f aca="false">+$E$21</f>
        <v>200</v>
      </c>
      <c r="E38" s="75" t="n">
        <f aca="false">D10</f>
        <v>-0.2478</v>
      </c>
      <c r="F38" s="76" t="n">
        <f aca="false">D38*E38</f>
        <v>-49.56</v>
      </c>
      <c r="G38" s="33" t="n">
        <f aca="false">+D38</f>
        <v>200</v>
      </c>
      <c r="H38" s="75" t="n">
        <f aca="false">E10</f>
        <v>-0.2478</v>
      </c>
      <c r="I38" s="76" t="n">
        <f aca="false">G38*H38</f>
        <v>-49.56</v>
      </c>
      <c r="J38" s="76" t="n">
        <f aca="false">I38-F38</f>
        <v>0</v>
      </c>
      <c r="K38" s="77" t="n">
        <f aca="false">IF(ISERROR(J38/F38),0,J38/F38)</f>
        <v>-0</v>
      </c>
      <c r="L38" s="78" t="n">
        <f aca="false">IF(ISERROR(I38/I$56),0,I38/I$56)</f>
        <v>-0.00526131643348226</v>
      </c>
    </row>
    <row r="39" customFormat="false" ht="12" hidden="false" customHeight="false" outlineLevel="0" collapsed="false">
      <c r="B39" s="86" t="str">
        <f aca="false">B11</f>
        <v>Rate Rider for Deferral/Variance Account Disposition (2013) - effective until December 31, 2014</v>
      </c>
      <c r="C39" s="87" t="str">
        <f aca="false">+C11</f>
        <v>$/kW</v>
      </c>
      <c r="D39" s="73" t="n">
        <f aca="false">+$E$21</f>
        <v>200</v>
      </c>
      <c r="E39" s="75" t="n">
        <f aca="false">D11</f>
        <v>0</v>
      </c>
      <c r="F39" s="76" t="n">
        <f aca="false">D39*E39</f>
        <v>0</v>
      </c>
      <c r="G39" s="33" t="n">
        <f aca="false">+D39</f>
        <v>200</v>
      </c>
      <c r="H39" s="75" t="n">
        <f aca="false">E11</f>
        <v>0.1182</v>
      </c>
      <c r="I39" s="76" t="n">
        <f aca="false">G39*H39</f>
        <v>23.64</v>
      </c>
      <c r="J39" s="76" t="n">
        <f aca="false">I39-F39</f>
        <v>23.64</v>
      </c>
      <c r="K39" s="77" t="n">
        <f aca="false">IF(ISERROR(J39/F39),0,J39/F39)</f>
        <v>0</v>
      </c>
      <c r="L39" s="78" t="n">
        <f aca="false">IF(ISERROR(I39/I$56),0,I39/I$56)</f>
        <v>0.00250963519950607</v>
      </c>
    </row>
    <row r="40" customFormat="false" ht="12" hidden="false" customHeight="false" outlineLevel="0" collapsed="false">
      <c r="B40" s="86" t="str">
        <f aca="false">B12</f>
        <v>Rate Rider for Tax Change - effective until April 30, 2013</v>
      </c>
      <c r="C40" s="87" t="str">
        <f aca="false">+C12</f>
        <v>$/kW</v>
      </c>
      <c r="D40" s="73" t="n">
        <f aca="false">+$E$21</f>
        <v>200</v>
      </c>
      <c r="E40" s="75" t="n">
        <f aca="false">D12</f>
        <v>-0.0941</v>
      </c>
      <c r="F40" s="76" t="n">
        <f aca="false">D40*E40</f>
        <v>-18.82</v>
      </c>
      <c r="G40" s="33" t="n">
        <f aca="false">+D40</f>
        <v>200</v>
      </c>
      <c r="H40" s="75" t="n">
        <f aca="false">E12</f>
        <v>-0.0941</v>
      </c>
      <c r="I40" s="76" t="n">
        <f aca="false">G40*H40</f>
        <v>-18.82</v>
      </c>
      <c r="J40" s="76" t="n">
        <f aca="false">I40-F40</f>
        <v>0</v>
      </c>
      <c r="K40" s="77" t="n">
        <f aca="false">IF(ISERROR(J40/F40),0,J40/F40)</f>
        <v>-0</v>
      </c>
      <c r="L40" s="78" t="n">
        <f aca="false">IF(ISERROR(I40/I$56),0,I40/I$56)</f>
        <v>-0.0019979413897929</v>
      </c>
    </row>
    <row r="41" customFormat="false" ht="12" hidden="false" customHeight="false" outlineLevel="0" collapsed="false">
      <c r="B41" s="86" t="str">
        <f aca="false">B13</f>
        <v>Rate Rider for Tax Change - effective until December 31, 2013</v>
      </c>
      <c r="C41" s="87" t="str">
        <f aca="false">+C13</f>
        <v>$/kW</v>
      </c>
      <c r="D41" s="73" t="n">
        <f aca="false">+$E$21</f>
        <v>200</v>
      </c>
      <c r="E41" s="75" t="n">
        <f aca="false">D13</f>
        <v>0</v>
      </c>
      <c r="F41" s="76" t="n">
        <f aca="false">D41*E41</f>
        <v>0</v>
      </c>
      <c r="G41" s="33" t="n">
        <f aca="false">+D41</f>
        <v>200</v>
      </c>
      <c r="H41" s="75" t="n">
        <f aca="false">E13</f>
        <v>0</v>
      </c>
      <c r="I41" s="76" t="n">
        <f aca="false">G41*H41</f>
        <v>0</v>
      </c>
      <c r="J41" s="76" t="n">
        <f aca="false">I41-F41</f>
        <v>0</v>
      </c>
      <c r="K41" s="77" t="n">
        <f aca="false">IF(ISERROR(J41/F41),0,J41/F41)</f>
        <v>0</v>
      </c>
      <c r="L41" s="78" t="n">
        <f aca="false">IF(ISERROR(I41/I$56),0,I41/I$56)</f>
        <v>0</v>
      </c>
    </row>
    <row r="42" customFormat="false" ht="12" hidden="false" customHeight="false" outlineLevel="0" collapsed="false">
      <c r="B42" s="89" t="s">
        <v>70</v>
      </c>
      <c r="C42" s="90"/>
      <c r="D42" s="91"/>
      <c r="E42" s="92"/>
      <c r="F42" s="93" t="n">
        <f aca="false">SUM(F32:F41)</f>
        <v>1516.52</v>
      </c>
      <c r="G42" s="92"/>
      <c r="H42" s="92"/>
      <c r="I42" s="93" t="n">
        <f aca="false">SUM(I32:I41)</f>
        <v>1587.45</v>
      </c>
      <c r="J42" s="94" t="n">
        <f aca="false">I42-F42</f>
        <v>70.9300000000001</v>
      </c>
      <c r="K42" s="95" t="n">
        <f aca="false">IF(ISERROR(J42/F42),0,J42/F42)</f>
        <v>0.0467715559306834</v>
      </c>
      <c r="L42" s="96" t="n">
        <f aca="false">IF(ISERROR(I42/I$56),0,I42/I$56)</f>
        <v>0.168524551499827</v>
      </c>
    </row>
    <row r="43" customFormat="false" ht="12" hidden="false" customHeight="false" outlineLevel="0" collapsed="false">
      <c r="B43" s="86" t="str">
        <f aca="false">B14</f>
        <v>Retail Transmission Rate - Network Service Rate</v>
      </c>
      <c r="C43" s="87" t="str">
        <f aca="false">+C14</f>
        <v>$/kW</v>
      </c>
      <c r="D43" s="73" t="n">
        <f aca="false">+$E$21</f>
        <v>200</v>
      </c>
      <c r="E43" s="74" t="n">
        <f aca="false">D14</f>
        <v>2.5921</v>
      </c>
      <c r="F43" s="76" t="n">
        <f aca="false">D43*E43</f>
        <v>518.42</v>
      </c>
      <c r="G43" s="73" t="n">
        <f aca="false">+D43</f>
        <v>200</v>
      </c>
      <c r="H43" s="74" t="n">
        <f aca="false">E14</f>
        <v>2.4072</v>
      </c>
      <c r="I43" s="76" t="n">
        <f aca="false">G43*H43</f>
        <v>481.44</v>
      </c>
      <c r="J43" s="76" t="n">
        <f aca="false">I43-F43</f>
        <v>-36.98</v>
      </c>
      <c r="K43" s="77" t="n">
        <f aca="false">IF(ISERROR(J43/F43),0,J43/F43)</f>
        <v>-0.0713321245322325</v>
      </c>
      <c r="L43" s="78" t="n">
        <f aca="false">IF(ISERROR(I43/I$56),0,I43/I$56)</f>
        <v>0.0511099310681134</v>
      </c>
    </row>
    <row r="44" customFormat="false" ht="12" hidden="false" customHeight="false" outlineLevel="0" collapsed="false">
      <c r="B44" s="86" t="str">
        <f aca="false">B15</f>
        <v>Retail Transmission Rate - Line and Transformation Connection Service Rate</v>
      </c>
      <c r="C44" s="87" t="str">
        <f aca="false">+C15</f>
        <v>$/kW</v>
      </c>
      <c r="D44" s="73" t="n">
        <f aca="false">+$E$21</f>
        <v>200</v>
      </c>
      <c r="E44" s="74" t="n">
        <f aca="false">D15</f>
        <v>1.9467</v>
      </c>
      <c r="F44" s="76" t="n">
        <f aca="false">D44*E44</f>
        <v>389.34</v>
      </c>
      <c r="G44" s="73" t="n">
        <f aca="false">+D44</f>
        <v>200</v>
      </c>
      <c r="H44" s="74" t="n">
        <f aca="false">E15</f>
        <v>1.9064</v>
      </c>
      <c r="I44" s="76" t="n">
        <f aca="false">G44*H44</f>
        <v>381.28</v>
      </c>
      <c r="J44" s="76" t="n">
        <f aca="false">I44-F44</f>
        <v>-8.06</v>
      </c>
      <c r="K44" s="77" t="n">
        <f aca="false">IF(ISERROR(J44/F44),0,J44/F44)</f>
        <v>-0.0207017003133508</v>
      </c>
      <c r="L44" s="78" t="n">
        <f aca="false">IF(ISERROR(I44/I$56),0,I44/I$56)</f>
        <v>0.0404768912380572</v>
      </c>
    </row>
    <row r="45" customFormat="false" ht="12" hidden="false" customHeight="false" outlineLevel="0" collapsed="false">
      <c r="B45" s="89" t="s">
        <v>71</v>
      </c>
      <c r="C45" s="90"/>
      <c r="D45" s="91"/>
      <c r="E45" s="92"/>
      <c r="F45" s="94" t="n">
        <f aca="false">+SUM(F43:F44)</f>
        <v>907.76</v>
      </c>
      <c r="G45" s="92"/>
      <c r="H45" s="92"/>
      <c r="I45" s="94" t="n">
        <f aca="false">+SUM(I43:I44)</f>
        <v>862.72</v>
      </c>
      <c r="J45" s="94" t="n">
        <f aca="false">I45-F45</f>
        <v>-45.04</v>
      </c>
      <c r="K45" s="95" t="n">
        <f aca="false">IF(ISERROR(J45/F45),0,J45/F45)</f>
        <v>-0.0496166387591433</v>
      </c>
      <c r="L45" s="96" t="n">
        <f aca="false">IF(ISERROR(I45/I$56),0,I45/I$56)</f>
        <v>0.0915868223061706</v>
      </c>
    </row>
    <row r="46" customFormat="false" ht="12" hidden="false" customHeight="false" outlineLevel="0" collapsed="false">
      <c r="B46" s="97" t="s">
        <v>72</v>
      </c>
      <c r="C46" s="98"/>
      <c r="D46" s="81"/>
      <c r="E46" s="82"/>
      <c r="F46" s="83" t="n">
        <f aca="false">F42+F45</f>
        <v>2424.28</v>
      </c>
      <c r="G46" s="82"/>
      <c r="H46" s="82"/>
      <c r="I46" s="83" t="n">
        <f aca="false">I42+I45</f>
        <v>2450.17</v>
      </c>
      <c r="J46" s="83" t="n">
        <f aca="false">I46-F46</f>
        <v>25.8900000000003</v>
      </c>
      <c r="K46" s="84" t="n">
        <f aca="false">IF(ISERROR(J46/F46),0,J46/F46)</f>
        <v>0.0106794594683784</v>
      </c>
      <c r="L46" s="85" t="n">
        <f aca="false">IF(ISERROR(I46/I$56),0,I46/I$56)</f>
        <v>0.260111373805997</v>
      </c>
    </row>
    <row r="47" customFormat="false" ht="12" hidden="false" customHeight="false" outlineLevel="0" collapsed="false">
      <c r="B47" s="86" t="str">
        <f aca="false">B16</f>
        <v>Wholesale Market Service Rate</v>
      </c>
      <c r="C47" s="87" t="str">
        <f aca="false">C16</f>
        <v>$/kWh</v>
      </c>
      <c r="D47" s="73" t="n">
        <f aca="false">+$C$23</f>
        <v>71303</v>
      </c>
      <c r="E47" s="74" t="n">
        <f aca="false">D16</f>
        <v>0.0052</v>
      </c>
      <c r="F47" s="76" t="n">
        <f aca="false">D47*E47</f>
        <v>370.7756</v>
      </c>
      <c r="G47" s="73" t="n">
        <f aca="false">+$H$23</f>
        <v>72339</v>
      </c>
      <c r="H47" s="74" t="n">
        <f aca="false">E16</f>
        <v>0.0052</v>
      </c>
      <c r="I47" s="76" t="n">
        <f aca="false">G47*H47</f>
        <v>376.1628</v>
      </c>
      <c r="J47" s="76" t="n">
        <f aca="false">I47-F47</f>
        <v>5.38720000000001</v>
      </c>
      <c r="K47" s="77" t="n">
        <f aca="false">IF(ISERROR(J47/F47),0,J47/F47)</f>
        <v>0.0145295429364824</v>
      </c>
      <c r="L47" s="78" t="n">
        <f aca="false">IF(ISERROR(I47/I$56),0,I47/I$56)</f>
        <v>0.0399336465154298</v>
      </c>
    </row>
    <row r="48" customFormat="false" ht="12" hidden="false" customHeight="false" outlineLevel="0" collapsed="false">
      <c r="B48" s="86" t="str">
        <f aca="false">B17</f>
        <v>Rural Rate Protection Charge</v>
      </c>
      <c r="C48" s="87" t="str">
        <f aca="false">C17</f>
        <v>$/kWh</v>
      </c>
      <c r="D48" s="73" t="n">
        <f aca="false">+$C$23</f>
        <v>71303</v>
      </c>
      <c r="E48" s="74" t="n">
        <f aca="false">D17</f>
        <v>0.0011</v>
      </c>
      <c r="F48" s="76" t="n">
        <f aca="false">D48*E48</f>
        <v>78.4333</v>
      </c>
      <c r="G48" s="73" t="n">
        <f aca="false">+$H$23</f>
        <v>72339</v>
      </c>
      <c r="H48" s="74" t="n">
        <f aca="false">E17</f>
        <v>0.0011</v>
      </c>
      <c r="I48" s="76" t="n">
        <f aca="false">G48*H48</f>
        <v>79.5729</v>
      </c>
      <c r="J48" s="76" t="n">
        <f aca="false">I48-F48</f>
        <v>1.1396</v>
      </c>
      <c r="K48" s="77" t="n">
        <f aca="false">IF(ISERROR(J48/F48),0,J48/F48)</f>
        <v>0.0145295429364824</v>
      </c>
      <c r="L48" s="78" t="n">
        <f aca="false">IF(ISERROR(I48/I$56),0,I48/I$56)</f>
        <v>0.00844750214749476</v>
      </c>
    </row>
    <row r="49" customFormat="false" ht="12" hidden="false" customHeight="false" outlineLevel="0" collapsed="false">
      <c r="B49" s="86" t="str">
        <f aca="false">B18</f>
        <v>Standard Supply Service - Administrative Charge (if applicable)</v>
      </c>
      <c r="C49" s="87" t="str">
        <f aca="false">C18</f>
        <v>$</v>
      </c>
      <c r="D49" s="73" t="n">
        <f aca="false">D32</f>
        <v>1</v>
      </c>
      <c r="E49" s="76" t="n">
        <f aca="false">D18</f>
        <v>0.25</v>
      </c>
      <c r="F49" s="76" t="n">
        <f aca="false">D49*E49</f>
        <v>0.25</v>
      </c>
      <c r="G49" s="73" t="n">
        <f aca="false">+D49</f>
        <v>1</v>
      </c>
      <c r="H49" s="76" t="n">
        <f aca="false">E18</f>
        <v>0.25</v>
      </c>
      <c r="I49" s="76" t="n">
        <f aca="false">G49*H49</f>
        <v>0.25</v>
      </c>
      <c r="J49" s="76" t="n">
        <f aca="false">I49-F49</f>
        <v>0</v>
      </c>
      <c r="K49" s="77" t="n">
        <f aca="false">IF(ISERROR(J49/F49),0,J49/F49)</f>
        <v>0</v>
      </c>
      <c r="L49" s="78" t="n">
        <f aca="false">IF(ISERROR(I49/I$56),0,I49/I$56)</f>
        <v>2.65401353585667E-005</v>
      </c>
    </row>
    <row r="50" customFormat="false" ht="12" hidden="false" customHeight="false" outlineLevel="0" collapsed="false">
      <c r="B50" s="97" t="s">
        <v>73</v>
      </c>
      <c r="C50" s="98"/>
      <c r="D50" s="81"/>
      <c r="E50" s="82"/>
      <c r="F50" s="83" t="n">
        <f aca="false">SUM(F47:F49)</f>
        <v>449.4589</v>
      </c>
      <c r="G50" s="82"/>
      <c r="H50" s="82"/>
      <c r="I50" s="83" t="n">
        <f aca="false">SUM(I47:I49)</f>
        <v>455.9857</v>
      </c>
      <c r="J50" s="83" t="n">
        <f aca="false">I50-F50</f>
        <v>6.52680000000004</v>
      </c>
      <c r="K50" s="84" t="n">
        <f aca="false">IF(ISERROR(J50/F50),0,J50/F50)</f>
        <v>0.0145214612504058</v>
      </c>
      <c r="L50" s="85" t="n">
        <f aca="false">IF(ISERROR(I50/I$56),0,I50/I$56)</f>
        <v>0.0484076887982831</v>
      </c>
    </row>
    <row r="51" customFormat="false" ht="12" hidden="false" customHeight="false" outlineLevel="0" collapsed="false">
      <c r="B51" s="99" t="s">
        <v>74</v>
      </c>
      <c r="C51" s="100"/>
      <c r="D51" s="101"/>
      <c r="E51" s="102"/>
      <c r="F51" s="83" t="n">
        <f aca="false">D51*E51</f>
        <v>0</v>
      </c>
      <c r="G51" s="101"/>
      <c r="H51" s="102"/>
      <c r="I51" s="83" t="n">
        <f aca="false">G51*H51</f>
        <v>0</v>
      </c>
      <c r="J51" s="83" t="n">
        <f aca="false">I51-F51</f>
        <v>0</v>
      </c>
      <c r="K51" s="84" t="n">
        <f aca="false">IF(ISERROR(J51/F51),0,J51/F51)</f>
        <v>0</v>
      </c>
      <c r="L51" s="85" t="n">
        <f aca="false">IF(ISERROR(I51/I$56),0,I51/I$56)</f>
        <v>0</v>
      </c>
    </row>
    <row r="52" customFormat="false" ht="12" hidden="false" customHeight="false" outlineLevel="0" collapsed="false">
      <c r="B52" s="103" t="s">
        <v>75</v>
      </c>
      <c r="C52" s="104"/>
      <c r="D52" s="105"/>
      <c r="E52" s="106"/>
      <c r="F52" s="107" t="n">
        <f aca="false">F31+F46+F50+F51</f>
        <v>9138.6529</v>
      </c>
      <c r="G52" s="106"/>
      <c r="H52" s="106"/>
      <c r="I52" s="107" t="n">
        <f aca="false">I31+I46+I50+I51</f>
        <v>9262.2377</v>
      </c>
      <c r="J52" s="107" t="n">
        <f aca="false">I52-F52</f>
        <v>123.584800000001</v>
      </c>
      <c r="K52" s="108" t="n">
        <f aca="false">IF(ISERROR(J52/F52),0,J52/F52)</f>
        <v>0.0135233060443734</v>
      </c>
      <c r="L52" s="109" t="n">
        <f aca="false">IF(ISERROR(I52/I$56),0,I52/I$56)</f>
        <v>0.983284169124877</v>
      </c>
    </row>
    <row r="53" customFormat="false" ht="12" hidden="false" customHeight="false" outlineLevel="0" collapsed="false">
      <c r="B53" s="99" t="s">
        <v>53</v>
      </c>
      <c r="C53" s="110"/>
      <c r="D53" s="81"/>
      <c r="E53" s="111" t="n">
        <f aca="false">+Rates!$D$139</f>
        <v>0.13</v>
      </c>
      <c r="F53" s="83" t="n">
        <f aca="false">E53*F52</f>
        <v>1188.024877</v>
      </c>
      <c r="G53" s="82"/>
      <c r="H53" s="111" t="n">
        <f aca="false">+E53</f>
        <v>0.13</v>
      </c>
      <c r="I53" s="83" t="n">
        <f aca="false">H53*I52</f>
        <v>1204.090901</v>
      </c>
      <c r="J53" s="83" t="n">
        <f aca="false">I53-F53</f>
        <v>16.0660240000002</v>
      </c>
      <c r="K53" s="84" t="n">
        <f aca="false">IF(ISERROR(J53/F53),0,J53/F53)</f>
        <v>0.0135233060443735</v>
      </c>
      <c r="L53" s="85" t="n">
        <f aca="false">IF(ISERROR(I53/I$56),0,I53/I$56)</f>
        <v>0.127826941986234</v>
      </c>
    </row>
    <row r="54" customFormat="false" ht="12" hidden="false" customHeight="false" outlineLevel="0" collapsed="false">
      <c r="B54" s="103" t="s">
        <v>76</v>
      </c>
      <c r="C54" s="104"/>
      <c r="D54" s="105"/>
      <c r="E54" s="106"/>
      <c r="F54" s="107" t="n">
        <f aca="false">+F52+F53</f>
        <v>10326.677777</v>
      </c>
      <c r="G54" s="106"/>
      <c r="H54" s="106"/>
      <c r="I54" s="107" t="n">
        <f aca="false">+I52+I53</f>
        <v>10466.328601</v>
      </c>
      <c r="J54" s="107" t="n">
        <f aca="false">I54-F54</f>
        <v>139.650824</v>
      </c>
      <c r="K54" s="108" t="n">
        <f aca="false">IF(ISERROR(J54/F54),0,J54/F54)</f>
        <v>0.0135233060443734</v>
      </c>
      <c r="L54" s="109" t="n">
        <f aca="false">IF(ISERROR(I54/I$56),0,I54/I$56)</f>
        <v>1.11111111111111</v>
      </c>
    </row>
    <row r="55" customFormat="false" ht="12" hidden="false" customHeight="false" outlineLevel="0" collapsed="false">
      <c r="B55" s="99" t="s">
        <v>77</v>
      </c>
      <c r="C55" s="110"/>
      <c r="D55" s="81"/>
      <c r="E55" s="111" t="n">
        <f aca="false">+Rates!$D$141</f>
        <v>-0.1</v>
      </c>
      <c r="F55" s="83" t="n">
        <f aca="false">E55*F54</f>
        <v>-1032.6677777</v>
      </c>
      <c r="G55" s="82"/>
      <c r="H55" s="111" t="n">
        <f aca="false">+E55</f>
        <v>-0.1</v>
      </c>
      <c r="I55" s="83" t="n">
        <f aca="false">H55*I54</f>
        <v>-1046.6328601</v>
      </c>
      <c r="J55" s="83" t="n">
        <f aca="false">I55-F55</f>
        <v>-13.9650824</v>
      </c>
      <c r="K55" s="84" t="n">
        <f aca="false">IF(ISERROR(J55/F55),0,J55/F55)</f>
        <v>0.0135233060443734</v>
      </c>
      <c r="L55" s="85" t="n">
        <f aca="false">IF(ISERROR(I55/I$56),0,I55/I$56)</f>
        <v>-0.111111111111111</v>
      </c>
    </row>
    <row r="56" customFormat="false" ht="12.75" hidden="false" customHeight="false" outlineLevel="0" collapsed="false">
      <c r="B56" s="112" t="s">
        <v>78</v>
      </c>
      <c r="C56" s="113"/>
      <c r="D56" s="114"/>
      <c r="E56" s="115"/>
      <c r="F56" s="116" t="n">
        <f aca="false">+F54+F55</f>
        <v>9294.0099993</v>
      </c>
      <c r="G56" s="115"/>
      <c r="H56" s="115"/>
      <c r="I56" s="116" t="n">
        <f aca="false">+I54+I55</f>
        <v>9419.6957409</v>
      </c>
      <c r="J56" s="116" t="n">
        <f aca="false">I56-F56</f>
        <v>125.6857416</v>
      </c>
      <c r="K56" s="117" t="n">
        <f aca="false">IF(ISERROR(J56/F56),0,J56/F56)</f>
        <v>0.0135233060443734</v>
      </c>
      <c r="L56" s="118" t="n">
        <f aca="false">IF(ISERROR(I56/I$56),0,I56/I$56)</f>
        <v>1</v>
      </c>
    </row>
    <row r="57" customFormat="false" ht="12" hidden="false" customHeight="false" outlineLevel="0" collapsed="false">
      <c r="B57" s="53"/>
      <c r="C57" s="53"/>
      <c r="D57" s="46"/>
      <c r="E57" s="53"/>
      <c r="F57" s="53"/>
      <c r="G57" s="53"/>
      <c r="H57" s="53"/>
      <c r="I57" s="53"/>
      <c r="J57" s="53"/>
      <c r="K57" s="53"/>
      <c r="L57" s="53"/>
    </row>
  </sheetData>
  <mergeCells count="7">
    <mergeCell ref="B26:B28"/>
    <mergeCell ref="D26:F26"/>
    <mergeCell ref="G26:I26"/>
    <mergeCell ref="C27:C28"/>
    <mergeCell ref="D27:D28"/>
    <mergeCell ref="G27:G28"/>
    <mergeCell ref="J27:L2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50 to 4,999 kW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5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4" activeCellId="0" sqref="A44:IV44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78.13"/>
    <col collapsed="false" customWidth="true" hidden="false" outlineLevel="0" max="3" min="3" style="26" width="10.13"/>
    <col collapsed="false" customWidth="true" hidden="false" outlineLevel="0" max="4" min="4" style="27" width="10.41"/>
    <col collapsed="false" customWidth="true" hidden="false" outlineLevel="0" max="5" min="5" style="26" width="9.99"/>
    <col collapsed="false" customWidth="true" hidden="false" outlineLevel="0" max="6" min="6" style="26" width="11.85"/>
    <col collapsed="false" customWidth="true" hidden="false" outlineLevel="0" max="7" min="7" style="26" width="9.28"/>
    <col collapsed="false" customWidth="true" hidden="false" outlineLevel="0" max="8" min="8" style="26" width="10.71"/>
    <col collapsed="false" customWidth="true" hidden="false" outlineLevel="0" max="9" min="9" style="26" width="11.56"/>
    <col collapsed="false" customWidth="true" hidden="false" outlineLevel="0" max="10" min="10" style="26" width="10.56"/>
    <col collapsed="false" customWidth="true" hidden="false" outlineLevel="0" max="11" min="11" style="26" width="9.28"/>
    <col collapsed="false" customWidth="true" hidden="false" outlineLevel="0" max="12" min="12" style="26" width="11.7"/>
    <col collapsed="false" customWidth="false" hidden="false" outlineLevel="0" max="257" min="13" style="26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8" t="str">
        <f aca="false">+Rates!A47</f>
        <v>General Service 50kW to 4,999kW</v>
      </c>
      <c r="C3" s="29" t="str">
        <f aca="false">Rates!B4</f>
        <v>Metric</v>
      </c>
      <c r="D3" s="30" t="str">
        <f aca="false">Rates!D4</f>
        <v>Current Approved Rates</v>
      </c>
      <c r="E3" s="31" t="str">
        <f aca="false">Rates!F4</f>
        <v>Proposed Rates</v>
      </c>
    </row>
    <row r="4" customFormat="false" ht="12" hidden="false" customHeight="false" outlineLevel="0" collapsed="false">
      <c r="B4" s="32" t="str">
        <f aca="false">+Rates!A48</f>
        <v>Monthly Service Charge</v>
      </c>
      <c r="C4" s="33" t="str">
        <f aca="false">Rates!B48</f>
        <v>$</v>
      </c>
      <c r="D4" s="34" t="n">
        <f aca="false">Rates!D48</f>
        <v>133.68</v>
      </c>
      <c r="E4" s="35" t="n">
        <f aca="false">Rates!F48</f>
        <v>137.73</v>
      </c>
    </row>
    <row r="5" customFormat="false" ht="12" hidden="false" customHeight="false" outlineLevel="0" collapsed="false">
      <c r="B5" s="32" t="str">
        <f aca="false">+Rates!A49</f>
        <v>Monthly Service Charge Rate Rider</v>
      </c>
      <c r="C5" s="33" t="str">
        <f aca="false">Rates!B49</f>
        <v>$</v>
      </c>
      <c r="D5" s="34" t="n">
        <f aca="false">Rates!D49</f>
        <v>0</v>
      </c>
      <c r="E5" s="35" t="n">
        <f aca="false">Rates!F49</f>
        <v>0</v>
      </c>
    </row>
    <row r="6" customFormat="false" ht="12" hidden="false" customHeight="false" outlineLevel="0" collapsed="false">
      <c r="B6" s="32" t="str">
        <f aca="false">+Rates!A50</f>
        <v>Smart Meter Rate Rider</v>
      </c>
      <c r="C6" s="33" t="str">
        <f aca="false">Rates!B50</f>
        <v>$</v>
      </c>
      <c r="D6" s="34" t="n">
        <f aca="false">Rates!D50</f>
        <v>0</v>
      </c>
      <c r="E6" s="35" t="n">
        <f aca="false">Rates!F50</f>
        <v>0</v>
      </c>
    </row>
    <row r="7" customFormat="false" ht="12" hidden="false" customHeight="false" outlineLevel="0" collapsed="false">
      <c r="B7" s="32" t="str">
        <f aca="false">+Rates!A51</f>
        <v>Distribution Volumetric Rate</v>
      </c>
      <c r="C7" s="33" t="str">
        <f aca="false">Rates!B51</f>
        <v>$/kW</v>
      </c>
      <c r="D7" s="36" t="n">
        <f aca="false">Rates!D51</f>
        <v>7.2561</v>
      </c>
      <c r="E7" s="37" t="n">
        <f aca="false">Rates!F51</f>
        <v>7.3988</v>
      </c>
    </row>
    <row r="8" customFormat="false" ht="12" hidden="false" customHeight="false" outlineLevel="0" collapsed="false">
      <c r="B8" s="32" t="str">
        <f aca="false">+Rates!A52</f>
        <v>Distribution Volumetric Rate Rider</v>
      </c>
      <c r="C8" s="33" t="str">
        <f aca="false">Rates!B52</f>
        <v>$/kW</v>
      </c>
      <c r="D8" s="36" t="n">
        <f aca="false">Rates!D52</f>
        <v>0</v>
      </c>
      <c r="E8" s="37" t="n">
        <f aca="false">Rates!F52</f>
        <v>0</v>
      </c>
    </row>
    <row r="9" customFormat="false" ht="12" hidden="false" customHeight="false" outlineLevel="0" collapsed="false">
      <c r="B9" s="32" t="str">
        <f aca="false">+Rates!A53</f>
        <v>Low Voltage Service Rate</v>
      </c>
      <c r="C9" s="33" t="str">
        <f aca="false">Rates!B53</f>
        <v>$/kW</v>
      </c>
      <c r="D9" s="36" t="n">
        <f aca="false">Rates!D53</f>
        <v>0</v>
      </c>
      <c r="E9" s="37" t="n">
        <f aca="false">Rates!F53</f>
        <v>0.0735</v>
      </c>
    </row>
    <row r="10" customFormat="false" ht="12" hidden="false" customHeight="false" outlineLevel="0" collapsed="false">
      <c r="B10" s="32" t="str">
        <f aca="false">+Rates!A54</f>
        <v>Rate Rider for Deferral/Variance Account Disposition (2012) - effective until April 30, 2013</v>
      </c>
      <c r="C10" s="33" t="str">
        <f aca="false">Rates!B54</f>
        <v>$/kW</v>
      </c>
      <c r="D10" s="36" t="n">
        <f aca="false">Rates!D54</f>
        <v>-0.2478</v>
      </c>
      <c r="E10" s="37" t="n">
        <f aca="false">Rates!F54</f>
        <v>-0.2478</v>
      </c>
    </row>
    <row r="11" customFormat="false" ht="12" hidden="false" customHeight="false" outlineLevel="0" collapsed="false">
      <c r="B11" s="32" t="str">
        <f aca="false">+Rates!A55</f>
        <v>Rate Rider for Deferral/Variance Account Disposition (2013) - effective until December 31, 2014</v>
      </c>
      <c r="C11" s="33" t="str">
        <f aca="false">Rates!B55</f>
        <v>$/kW</v>
      </c>
      <c r="D11" s="36" t="n">
        <f aca="false">Rates!D55</f>
        <v>0</v>
      </c>
      <c r="E11" s="37" t="n">
        <f aca="false">Rates!F55</f>
        <v>0.1182</v>
      </c>
    </row>
    <row r="12" customFormat="false" ht="24" hidden="false" customHeight="false" outlineLevel="0" collapsed="false">
      <c r="B12" s="32" t="str">
        <f aca="false">+Rates!A56</f>
        <v>Rate Rider for Global Adjustment Sub-Account Disposition (2012) - effective until April 30, 2013 Applicable only for Non-RPP Customers</v>
      </c>
      <c r="C12" s="33" t="str">
        <f aca="false">Rates!B56</f>
        <v>$/kW</v>
      </c>
      <c r="D12" s="36" t="n">
        <f aca="false">Rates!D56</f>
        <v>-0.3209</v>
      </c>
      <c r="E12" s="37" t="n">
        <f aca="false">Rates!F56</f>
        <v>-0.3209</v>
      </c>
    </row>
    <row r="13" customFormat="false" ht="24" hidden="false" customHeight="false" outlineLevel="0" collapsed="false">
      <c r="B13" s="32" t="str">
        <f aca="false">+Rates!A57</f>
        <v>Rate Rider for Global Adjustment Sub-Account Disposition (2013) - effective until December 31, 2014 Applicable only for Non-RPP Customers</v>
      </c>
      <c r="C13" s="33" t="str">
        <f aca="false">Rates!B57</f>
        <v>$/kW</v>
      </c>
      <c r="D13" s="36" t="n">
        <f aca="false">Rates!D57</f>
        <v>0</v>
      </c>
      <c r="E13" s="37" t="n">
        <f aca="false">Rates!F57</f>
        <v>0.62805</v>
      </c>
    </row>
    <row r="14" customFormat="false" ht="12" hidden="false" customHeight="false" outlineLevel="0" collapsed="false">
      <c r="B14" s="32" t="str">
        <f aca="false">+Rates!A58</f>
        <v>Rate Rider for Tax Change - effective until April 30, 2013</v>
      </c>
      <c r="C14" s="33" t="str">
        <f aca="false">Rates!B58</f>
        <v>$/kW</v>
      </c>
      <c r="D14" s="36" t="n">
        <f aca="false">Rates!D58</f>
        <v>-0.0941</v>
      </c>
      <c r="E14" s="37" t="n">
        <f aca="false">Rates!F58</f>
        <v>-0.0941</v>
      </c>
    </row>
    <row r="15" customFormat="false" ht="12" hidden="false" customHeight="false" outlineLevel="0" collapsed="false">
      <c r="B15" s="32" t="str">
        <f aca="false">+Rates!A59</f>
        <v>Rate Rider for Tax Change - effective until December 31, 2013</v>
      </c>
      <c r="C15" s="33" t="str">
        <f aca="false">Rates!B59</f>
        <v>$/kW</v>
      </c>
      <c r="D15" s="36" t="n">
        <f aca="false">Rates!D59</f>
        <v>0</v>
      </c>
      <c r="E15" s="37" t="n">
        <f aca="false">Rates!F59</f>
        <v>0</v>
      </c>
    </row>
    <row r="16" customFormat="false" ht="12" hidden="false" customHeight="false" outlineLevel="0" collapsed="false">
      <c r="B16" s="32" t="str">
        <f aca="false">+Rates!A60</f>
        <v>Retail Transmission Rate - Network Service Rate</v>
      </c>
      <c r="C16" s="33" t="str">
        <f aca="false">Rates!B60</f>
        <v>$/kW</v>
      </c>
      <c r="D16" s="36" t="n">
        <f aca="false">Rates!D60</f>
        <v>2.5921</v>
      </c>
      <c r="E16" s="37" t="n">
        <f aca="false">Rates!F60</f>
        <v>2.4072</v>
      </c>
    </row>
    <row r="17" customFormat="false" ht="12.75" hidden="false" customHeight="false" outlineLevel="0" collapsed="false">
      <c r="B17" s="32" t="str">
        <f aca="false">+Rates!A61</f>
        <v>Retail Transmission Rate - Line and Transformation Connection Service Rate</v>
      </c>
      <c r="C17" s="33" t="str">
        <f aca="false">Rates!B61</f>
        <v>$/kW</v>
      </c>
      <c r="D17" s="36" t="n">
        <f aca="false">Rates!D61</f>
        <v>1.9467</v>
      </c>
      <c r="E17" s="37" t="n">
        <f aca="false">Rates!F61</f>
        <v>1.9064</v>
      </c>
    </row>
    <row r="18" customFormat="false" ht="12" hidden="false" customHeight="false" outlineLevel="0" collapsed="false">
      <c r="B18" s="32" t="str">
        <f aca="false">+Rates!A62</f>
        <v>Wholesale Market Service Rate</v>
      </c>
      <c r="C18" s="33" t="str">
        <f aca="false">Rates!B62</f>
        <v>$/kWh</v>
      </c>
      <c r="D18" s="36" t="n">
        <f aca="false">Rates!D62</f>
        <v>0.0052</v>
      </c>
      <c r="E18" s="37" t="n">
        <f aca="false">Rates!F62</f>
        <v>0.0052</v>
      </c>
      <c r="H18" s="119"/>
      <c r="I18" s="120" t="s">
        <v>55</v>
      </c>
      <c r="J18" s="121" t="s">
        <v>56</v>
      </c>
    </row>
    <row r="19" customFormat="false" ht="12" hidden="false" customHeight="false" outlineLevel="0" collapsed="false">
      <c r="B19" s="32" t="str">
        <f aca="false">+Rates!A63</f>
        <v>Rural Rate Protection Charge</v>
      </c>
      <c r="C19" s="33" t="str">
        <f aca="false">Rates!B63</f>
        <v>$/kWh</v>
      </c>
      <c r="D19" s="36" t="n">
        <f aca="false">Rates!D63</f>
        <v>0.0011</v>
      </c>
      <c r="E19" s="37" t="n">
        <f aca="false">Rates!F63</f>
        <v>0.0011</v>
      </c>
      <c r="H19" s="129" t="s">
        <v>44</v>
      </c>
      <c r="I19" s="105" t="n">
        <f aca="false">Rates!$D$128</f>
        <v>1.0391</v>
      </c>
      <c r="J19" s="130" t="n">
        <f aca="false">Rates!$F$128</f>
        <v>1.0542</v>
      </c>
    </row>
    <row r="20" customFormat="false" ht="12.75" hidden="false" customHeight="false" outlineLevel="0" collapsed="false">
      <c r="B20" s="39" t="str">
        <f aca="false">+Rates!A64</f>
        <v>Standard Supply Service - Administrative Charge (if applicable)</v>
      </c>
      <c r="C20" s="40" t="str">
        <f aca="false">Rates!B64</f>
        <v>$</v>
      </c>
      <c r="D20" s="41" t="n">
        <f aca="false">Rates!D64</f>
        <v>0.25</v>
      </c>
      <c r="E20" s="42" t="n">
        <f aca="false">Rates!F64</f>
        <v>0.25</v>
      </c>
      <c r="H20" s="122" t="s">
        <v>82</v>
      </c>
      <c r="I20" s="131" t="n">
        <f aca="false">C23/(E23*24*365/12)</f>
        <v>0.47</v>
      </c>
      <c r="J20" s="132"/>
    </row>
    <row r="21" customFormat="false" ht="12" hidden="false" customHeight="false" outlineLevel="0" collapsed="false">
      <c r="B21" s="45"/>
      <c r="C21" s="46"/>
      <c r="D21" s="124"/>
      <c r="E21" s="124"/>
    </row>
    <row r="22" customFormat="false" ht="12.75" hidden="false" customHeight="false" outlineLevel="0" collapsed="false">
      <c r="C22" s="27"/>
      <c r="D22" s="26"/>
    </row>
    <row r="23" customFormat="false" ht="13.5" hidden="false" customHeight="false" outlineLevel="0" collapsed="false">
      <c r="B23" s="48" t="s">
        <v>57</v>
      </c>
      <c r="C23" s="49" t="n">
        <v>68620</v>
      </c>
      <c r="D23" s="133" t="s">
        <v>50</v>
      </c>
      <c r="E23" s="134" t="n">
        <v>200</v>
      </c>
      <c r="F23" s="52" t="s">
        <v>58</v>
      </c>
      <c r="G23" s="53"/>
      <c r="H23" s="54" t="n">
        <f aca="false">C23</f>
        <v>68620</v>
      </c>
      <c r="I23" s="133" t="s">
        <v>50</v>
      </c>
      <c r="J23" s="135" t="n">
        <f aca="false">E23</f>
        <v>200</v>
      </c>
      <c r="K23" s="52" t="s">
        <v>58</v>
      </c>
    </row>
    <row r="24" customFormat="false" ht="12.75" hidden="false" customHeight="false" outlineLevel="0" collapsed="false">
      <c r="B24" s="57" t="s">
        <v>59</v>
      </c>
      <c r="C24" s="58" t="n">
        <f aca="false">ROUND(C23*I19-C23,0)</f>
        <v>2683</v>
      </c>
      <c r="D24" s="59" t="s">
        <v>50</v>
      </c>
      <c r="E24" s="136"/>
      <c r="F24" s="56"/>
      <c r="G24" s="53"/>
      <c r="H24" s="58" t="n">
        <f aca="false">ROUND(H23*J19-H23,0)</f>
        <v>3719</v>
      </c>
      <c r="I24" s="59" t="s">
        <v>50</v>
      </c>
      <c r="J24" s="136"/>
      <c r="K24" s="56"/>
    </row>
    <row r="25" customFormat="false" ht="13.5" hidden="false" customHeight="false" outlineLevel="0" collapsed="false">
      <c r="B25" s="61" t="s">
        <v>60</v>
      </c>
      <c r="C25" s="62" t="n">
        <f aca="false">+C23+C24</f>
        <v>71303</v>
      </c>
      <c r="D25" s="63" t="s">
        <v>50</v>
      </c>
      <c r="E25" s="137"/>
      <c r="F25" s="56"/>
      <c r="G25" s="53"/>
      <c r="H25" s="62" t="n">
        <f aca="false">+H23+H24</f>
        <v>72339</v>
      </c>
      <c r="I25" s="63" t="s">
        <v>50</v>
      </c>
      <c r="J25" s="137"/>
      <c r="K25" s="56"/>
    </row>
    <row r="26" customFormat="false" ht="12.75" hidden="false" customHeight="false" outlineLevel="0" collapsed="false"/>
    <row r="27" customFormat="false" ht="13.9" hidden="false" customHeight="true" outlineLevel="0" collapsed="false">
      <c r="B27" s="64" t="str">
        <f aca="false">B3</f>
        <v>General Service 50kW to 4,999kW</v>
      </c>
      <c r="C27" s="65"/>
      <c r="D27" s="66" t="str">
        <f aca="false">+D3</f>
        <v>Current Approved Rates</v>
      </c>
      <c r="E27" s="66"/>
      <c r="F27" s="66"/>
      <c r="G27" s="66" t="str">
        <f aca="false">+E3</f>
        <v>Proposed Rates</v>
      </c>
      <c r="H27" s="66"/>
      <c r="I27" s="66"/>
      <c r="J27" s="65"/>
      <c r="K27" s="65"/>
      <c r="L27" s="67"/>
    </row>
    <row r="28" customFormat="false" ht="12.75" hidden="false" customHeight="true" outlineLevel="0" collapsed="false">
      <c r="B28" s="64"/>
      <c r="C28" s="68" t="str">
        <f aca="false">+C3</f>
        <v>Metric</v>
      </c>
      <c r="D28" s="68" t="s">
        <v>62</v>
      </c>
      <c r="E28" s="69" t="s">
        <v>63</v>
      </c>
      <c r="F28" s="69" t="s">
        <v>64</v>
      </c>
      <c r="G28" s="68" t="s">
        <v>62</v>
      </c>
      <c r="H28" s="69" t="s">
        <v>63</v>
      </c>
      <c r="I28" s="69" t="s">
        <v>64</v>
      </c>
      <c r="J28" s="70" t="s">
        <v>65</v>
      </c>
      <c r="K28" s="70"/>
      <c r="L28" s="70"/>
    </row>
    <row r="29" customFormat="false" ht="12.6" hidden="false" customHeight="true" outlineLevel="0" collapsed="false">
      <c r="B29" s="64"/>
      <c r="C29" s="68"/>
      <c r="D29" s="68"/>
      <c r="E29" s="69" t="s">
        <v>12</v>
      </c>
      <c r="F29" s="69" t="s">
        <v>12</v>
      </c>
      <c r="G29" s="68"/>
      <c r="H29" s="69" t="s">
        <v>12</v>
      </c>
      <c r="I29" s="69" t="s">
        <v>12</v>
      </c>
      <c r="J29" s="69" t="s">
        <v>12</v>
      </c>
      <c r="K29" s="33" t="s">
        <v>43</v>
      </c>
      <c r="L29" s="70" t="s">
        <v>66</v>
      </c>
    </row>
    <row r="30" customFormat="false" ht="12" hidden="false" customHeight="false" outlineLevel="0" collapsed="false">
      <c r="B30" s="79" t="s">
        <v>79</v>
      </c>
      <c r="C30" s="125" t="str">
        <f aca="false">+Rates!B136</f>
        <v>$/kWh</v>
      </c>
      <c r="D30" s="101" t="n">
        <f aca="false">+$C$25</f>
        <v>71303</v>
      </c>
      <c r="E30" s="102" t="n">
        <f aca="false">Rates!D136</f>
        <v>0.035</v>
      </c>
      <c r="F30" s="126" t="n">
        <f aca="false">D30*E30</f>
        <v>2495.605</v>
      </c>
      <c r="G30" s="101" t="n">
        <f aca="false">+$H$25</f>
        <v>72339</v>
      </c>
      <c r="H30" s="102" t="n">
        <f aca="false">+E30</f>
        <v>0.035</v>
      </c>
      <c r="I30" s="126" t="n">
        <f aca="false">G30*H30</f>
        <v>2531.865</v>
      </c>
      <c r="J30" s="83" t="n">
        <f aca="false">I30-F30</f>
        <v>36.2600000000002</v>
      </c>
      <c r="K30" s="84" t="n">
        <f aca="false">IF(ISERROR(J30/F30),1,J30/F30)</f>
        <v>0.0145295429364824</v>
      </c>
      <c r="L30" s="85" t="n">
        <f aca="false">IF(ISERROR(I30/I$56),0,I30/I$56)</f>
        <v>0.266958851318422</v>
      </c>
    </row>
    <row r="31" customFormat="false" ht="12" hidden="false" customHeight="false" outlineLevel="0" collapsed="false">
      <c r="B31" s="79" t="s">
        <v>80</v>
      </c>
      <c r="C31" s="125" t="str">
        <f aca="false">+Rates!B137</f>
        <v>$/kWh</v>
      </c>
      <c r="D31" s="101" t="n">
        <f aca="false">+$C$25</f>
        <v>71303</v>
      </c>
      <c r="E31" s="102" t="n">
        <f aca="false">Rates!D137</f>
        <v>0.04</v>
      </c>
      <c r="F31" s="83" t="n">
        <f aca="false">D31*E31</f>
        <v>2852.12</v>
      </c>
      <c r="G31" s="101" t="n">
        <f aca="false">+$H$25</f>
        <v>72339</v>
      </c>
      <c r="H31" s="102" t="n">
        <f aca="false">+E31</f>
        <v>0.04</v>
      </c>
      <c r="I31" s="83" t="n">
        <f aca="false">G31*H31</f>
        <v>2893.56</v>
      </c>
      <c r="J31" s="83" t="n">
        <f aca="false">I31-F31</f>
        <v>41.4400000000001</v>
      </c>
      <c r="K31" s="84" t="n">
        <f aca="false">IF(ISERROR(J31/F31),1,J31/F31)</f>
        <v>0.0145295429364824</v>
      </c>
      <c r="L31" s="85" t="n">
        <f aca="false">IF(ISERROR(I31/I$56),0,I31/I$56)</f>
        <v>0.305095830078196</v>
      </c>
    </row>
    <row r="32" customFormat="false" ht="12" hidden="false" customHeight="false" outlineLevel="0" collapsed="false">
      <c r="B32" s="86" t="str">
        <f aca="false">B4</f>
        <v>Monthly Service Charge</v>
      </c>
      <c r="C32" s="87" t="str">
        <f aca="false">+C4</f>
        <v>$</v>
      </c>
      <c r="D32" s="88" t="n">
        <v>1</v>
      </c>
      <c r="E32" s="75" t="n">
        <f aca="false">D4</f>
        <v>133.68</v>
      </c>
      <c r="F32" s="75" t="n">
        <f aca="false">D32*E32</f>
        <v>133.68</v>
      </c>
      <c r="G32" s="33" t="n">
        <f aca="false">+D32</f>
        <v>1</v>
      </c>
      <c r="H32" s="75" t="n">
        <f aca="false">E4</f>
        <v>137.73</v>
      </c>
      <c r="I32" s="76" t="n">
        <f aca="false">G32*H32</f>
        <v>137.73</v>
      </c>
      <c r="J32" s="76" t="n">
        <f aca="false">I32-F32</f>
        <v>4.04999999999998</v>
      </c>
      <c r="K32" s="77" t="n">
        <f aca="false">IF(ISERROR(J32/F32),0,J32/F32)</f>
        <v>0.0302962298025133</v>
      </c>
      <c r="L32" s="78" t="n">
        <f aca="false">IF(ISERROR(I32/I$56),0,I32/I$56)</f>
        <v>0.0145221971124393</v>
      </c>
    </row>
    <row r="33" customFormat="false" ht="12" hidden="false" customHeight="false" outlineLevel="0" collapsed="false">
      <c r="B33" s="86" t="str">
        <f aca="false">B5</f>
        <v>Monthly Service Charge Rate Rider</v>
      </c>
      <c r="C33" s="87" t="str">
        <f aca="false">+C5</f>
        <v>$</v>
      </c>
      <c r="D33" s="138" t="n">
        <f aca="false">D32</f>
        <v>1</v>
      </c>
      <c r="E33" s="75" t="n">
        <f aca="false">D5</f>
        <v>0</v>
      </c>
      <c r="F33" s="75" t="n">
        <f aca="false">D33*E33</f>
        <v>0</v>
      </c>
      <c r="G33" s="33" t="n">
        <f aca="false">+D33</f>
        <v>1</v>
      </c>
      <c r="H33" s="75" t="n">
        <f aca="false">E5</f>
        <v>0</v>
      </c>
      <c r="I33" s="76" t="n">
        <f aca="false">G33*H33</f>
        <v>0</v>
      </c>
      <c r="J33" s="76" t="n">
        <f aca="false">I33-F33</f>
        <v>0</v>
      </c>
      <c r="K33" s="77" t="n">
        <f aca="false">IF(ISERROR(J33/F33),0,J33/F33)</f>
        <v>0</v>
      </c>
      <c r="L33" s="78" t="n">
        <f aca="false">IF(ISERROR(I33/I$56),0,I33/I$56)</f>
        <v>0</v>
      </c>
    </row>
    <row r="34" customFormat="false" ht="12" hidden="false" customHeight="false" outlineLevel="0" collapsed="false">
      <c r="B34" s="86" t="str">
        <f aca="false">B6</f>
        <v>Smart Meter Rate Rider</v>
      </c>
      <c r="C34" s="87" t="str">
        <f aca="false">+C6</f>
        <v>$</v>
      </c>
      <c r="D34" s="138" t="n">
        <f aca="false">D32</f>
        <v>1</v>
      </c>
      <c r="E34" s="75" t="n">
        <f aca="false">D6</f>
        <v>0</v>
      </c>
      <c r="F34" s="75" t="n">
        <f aca="false">D34*E34</f>
        <v>0</v>
      </c>
      <c r="G34" s="33" t="n">
        <f aca="false">+D34</f>
        <v>1</v>
      </c>
      <c r="H34" s="75" t="n">
        <f aca="false">E6</f>
        <v>0</v>
      </c>
      <c r="I34" s="76" t="n">
        <f aca="false">G34*H34</f>
        <v>0</v>
      </c>
      <c r="J34" s="76" t="n">
        <f aca="false">I34-F34</f>
        <v>0</v>
      </c>
      <c r="K34" s="77" t="n">
        <f aca="false">IF(ISERROR(J34/F34),0,J34/F34)</f>
        <v>0</v>
      </c>
      <c r="L34" s="78" t="n">
        <f aca="false">IF(ISERROR(I34/I$56),0,I34/I$56)</f>
        <v>0</v>
      </c>
    </row>
    <row r="35" customFormat="false" ht="12" hidden="false" customHeight="false" outlineLevel="0" collapsed="false">
      <c r="B35" s="86" t="str">
        <f aca="false">B7</f>
        <v>Distribution Volumetric Rate</v>
      </c>
      <c r="C35" s="87" t="str">
        <f aca="false">+C7</f>
        <v>$/kW</v>
      </c>
      <c r="D35" s="73" t="n">
        <f aca="false">+$E$23</f>
        <v>200</v>
      </c>
      <c r="E35" s="75" t="n">
        <f aca="false">D7</f>
        <v>7.2561</v>
      </c>
      <c r="F35" s="75" t="n">
        <f aca="false">D35*E35</f>
        <v>1451.22</v>
      </c>
      <c r="G35" s="33" t="n">
        <f aca="false">+D35</f>
        <v>200</v>
      </c>
      <c r="H35" s="75" t="n">
        <f aca="false">E7</f>
        <v>7.3988</v>
      </c>
      <c r="I35" s="76" t="n">
        <f aca="false">G35*H35</f>
        <v>1479.76</v>
      </c>
      <c r="J35" s="76" t="n">
        <f aca="false">I35-F35</f>
        <v>28.54</v>
      </c>
      <c r="K35" s="77" t="n">
        <f aca="false">IF(ISERROR(J35/F35),0,J35/F35)</f>
        <v>0.0196662118769035</v>
      </c>
      <c r="L35" s="78" t="n">
        <f aca="false">IF(ISERROR(I35/I$56),0,I35/I$56)</f>
        <v>0.156025313287615</v>
      </c>
    </row>
    <row r="36" customFormat="false" ht="12" hidden="false" customHeight="false" outlineLevel="0" collapsed="false">
      <c r="B36" s="86" t="str">
        <f aca="false">B8</f>
        <v>Distribution Volumetric Rate Rider</v>
      </c>
      <c r="C36" s="87" t="str">
        <f aca="false">+C8</f>
        <v>$/kW</v>
      </c>
      <c r="D36" s="73" t="n">
        <f aca="false">+$E$23</f>
        <v>200</v>
      </c>
      <c r="E36" s="75" t="n">
        <f aca="false">D8</f>
        <v>0</v>
      </c>
      <c r="F36" s="75" t="n">
        <f aca="false">D36*E36</f>
        <v>0</v>
      </c>
      <c r="G36" s="33" t="n">
        <f aca="false">+D36</f>
        <v>200</v>
      </c>
      <c r="H36" s="75" t="n">
        <f aca="false">E8</f>
        <v>0</v>
      </c>
      <c r="I36" s="76" t="n">
        <f aca="false">G36*H36</f>
        <v>0</v>
      </c>
      <c r="J36" s="76" t="n">
        <f aca="false">I36-F36</f>
        <v>0</v>
      </c>
      <c r="K36" s="77" t="n">
        <f aca="false">IF(ISERROR(J36/F36),0,J36/F36)</f>
        <v>0</v>
      </c>
      <c r="L36" s="78" t="n">
        <f aca="false">IF(ISERROR(I36/I$56),0,I36/I$56)</f>
        <v>0</v>
      </c>
    </row>
    <row r="37" customFormat="false" ht="12" hidden="false" customHeight="false" outlineLevel="0" collapsed="false">
      <c r="B37" s="86" t="str">
        <f aca="false">B9</f>
        <v>Low Voltage Service Rate</v>
      </c>
      <c r="C37" s="87" t="str">
        <f aca="false">+C9</f>
        <v>$/kW</v>
      </c>
      <c r="D37" s="73" t="n">
        <f aca="false">+$E$23</f>
        <v>200</v>
      </c>
      <c r="E37" s="75" t="n">
        <f aca="false">D9</f>
        <v>0</v>
      </c>
      <c r="F37" s="75" t="n">
        <f aca="false">D37*E37</f>
        <v>0</v>
      </c>
      <c r="G37" s="33" t="n">
        <f aca="false">+D37</f>
        <v>200</v>
      </c>
      <c r="H37" s="75" t="n">
        <f aca="false">E9</f>
        <v>0.0735</v>
      </c>
      <c r="I37" s="76" t="n">
        <f aca="false">G37*H37</f>
        <v>14.7</v>
      </c>
      <c r="J37" s="76" t="n">
        <f aca="false">I37-F37</f>
        <v>14.7</v>
      </c>
      <c r="K37" s="77" t="n">
        <f aca="false">IF(ISERROR(J37/F37),0,J37/F37)</f>
        <v>0</v>
      </c>
      <c r="L37" s="78" t="n">
        <f aca="false">IF(ISERROR(I37/I$56),0,I37/I$56)</f>
        <v>0.00154996222720437</v>
      </c>
    </row>
    <row r="38" customFormat="false" ht="12" hidden="false" customHeight="false" outlineLevel="0" collapsed="false">
      <c r="B38" s="86" t="str">
        <f aca="false">B10</f>
        <v>Rate Rider for Deferral/Variance Account Disposition (2012) - effective until April 30, 2013</v>
      </c>
      <c r="C38" s="87" t="str">
        <f aca="false">+C10</f>
        <v>$/kW</v>
      </c>
      <c r="D38" s="73" t="n">
        <f aca="false">+$E$23</f>
        <v>200</v>
      </c>
      <c r="E38" s="75" t="n">
        <f aca="false">D10</f>
        <v>-0.2478</v>
      </c>
      <c r="F38" s="75" t="n">
        <f aca="false">D38*E38</f>
        <v>-49.56</v>
      </c>
      <c r="G38" s="33" t="n">
        <f aca="false">+D38</f>
        <v>200</v>
      </c>
      <c r="H38" s="75" t="n">
        <f aca="false">E10</f>
        <v>-0.2478</v>
      </c>
      <c r="I38" s="76" t="n">
        <f aca="false">G38*H38</f>
        <v>-49.56</v>
      </c>
      <c r="J38" s="76" t="n">
        <f aca="false">I38-F38</f>
        <v>0</v>
      </c>
      <c r="K38" s="77" t="n">
        <f aca="false">IF(ISERROR(J38/F38),0,J38/F38)</f>
        <v>-0</v>
      </c>
      <c r="L38" s="78" t="n">
        <f aca="false">IF(ISERROR(I38/I$56),0,I38/I$56)</f>
        <v>-0.00522558693743188</v>
      </c>
    </row>
    <row r="39" customFormat="false" ht="12" hidden="false" customHeight="false" outlineLevel="0" collapsed="false">
      <c r="B39" s="86" t="str">
        <f aca="false">B11</f>
        <v>Rate Rider for Deferral/Variance Account Disposition (2013) - effective until December 31, 2014</v>
      </c>
      <c r="C39" s="87" t="str">
        <f aca="false">+C11</f>
        <v>$/kW</v>
      </c>
      <c r="D39" s="73" t="n">
        <f aca="false">+$E$23</f>
        <v>200</v>
      </c>
      <c r="E39" s="75" t="n">
        <f aca="false">D11</f>
        <v>0</v>
      </c>
      <c r="F39" s="75" t="n">
        <f aca="false">D39*E39</f>
        <v>0</v>
      </c>
      <c r="G39" s="33" t="n">
        <f aca="false">+D39</f>
        <v>200</v>
      </c>
      <c r="H39" s="75" t="n">
        <f aca="false">E11</f>
        <v>0.1182</v>
      </c>
      <c r="I39" s="76" t="n">
        <f aca="false">G39*H39</f>
        <v>23.64</v>
      </c>
      <c r="J39" s="76" t="n">
        <f aca="false">I39-F39</f>
        <v>23.64</v>
      </c>
      <c r="K39" s="77" t="n">
        <f aca="false">IF(ISERROR(J39/F39),0,J39/F39)</f>
        <v>0</v>
      </c>
      <c r="L39" s="78" t="n">
        <f aca="false">IF(ISERROR(I39/I$56),0,I39/I$56)</f>
        <v>0.00249259231640213</v>
      </c>
    </row>
    <row r="40" customFormat="false" ht="24" hidden="false" customHeight="false" outlineLevel="0" collapsed="false">
      <c r="B40" s="86" t="str">
        <f aca="false">B12</f>
        <v>Rate Rider for Global Adjustment Sub-Account Disposition (2012) - effective until April 30, 2013 Applicable only for Non-RPP Customers</v>
      </c>
      <c r="C40" s="87" t="str">
        <f aca="false">+C12</f>
        <v>$/kW</v>
      </c>
      <c r="D40" s="73" t="n">
        <f aca="false">+$E$23</f>
        <v>200</v>
      </c>
      <c r="E40" s="75" t="n">
        <f aca="false">D12</f>
        <v>-0.3209</v>
      </c>
      <c r="F40" s="75" t="n">
        <f aca="false">D40*E40</f>
        <v>-64.18</v>
      </c>
      <c r="G40" s="33" t="n">
        <f aca="false">+D40</f>
        <v>200</v>
      </c>
      <c r="H40" s="75" t="n">
        <f aca="false">E12</f>
        <v>-0.3209</v>
      </c>
      <c r="I40" s="76" t="n">
        <f aca="false">G40*H40</f>
        <v>-64.18</v>
      </c>
      <c r="J40" s="76" t="n">
        <f aca="false">I40-F40</f>
        <v>0</v>
      </c>
      <c r="K40" s="77" t="n">
        <f aca="false">IF(ISERROR(J40/F40),0,J40/F40)</f>
        <v>-0</v>
      </c>
      <c r="L40" s="78" t="n">
        <f aca="false">IF(ISERROR(I40/I$56),0,I40/I$56)</f>
        <v>-0.00676711399605283</v>
      </c>
    </row>
    <row r="41" customFormat="false" ht="24" hidden="false" customHeight="false" outlineLevel="0" collapsed="false">
      <c r="B41" s="86" t="str">
        <f aca="false">B13</f>
        <v>Rate Rider for Global Adjustment Sub-Account Disposition (2013) - effective until December 31, 2014 Applicable only for Non-RPP Customers</v>
      </c>
      <c r="C41" s="87" t="str">
        <f aca="false">+C13</f>
        <v>$/kW</v>
      </c>
      <c r="D41" s="73" t="n">
        <f aca="false">+$E$23</f>
        <v>200</v>
      </c>
      <c r="E41" s="75" t="n">
        <f aca="false">D13</f>
        <v>0</v>
      </c>
      <c r="F41" s="75" t="n">
        <f aca="false">D41*E41</f>
        <v>0</v>
      </c>
      <c r="G41" s="33" t="n">
        <f aca="false">+D41</f>
        <v>200</v>
      </c>
      <c r="H41" s="75" t="n">
        <f aca="false">E13</f>
        <v>0.62805</v>
      </c>
      <c r="I41" s="76" t="n">
        <f aca="false">G41*H41</f>
        <v>125.61</v>
      </c>
      <c r="J41" s="76" t="n">
        <f aca="false">I41-F41</f>
        <v>125.61</v>
      </c>
      <c r="K41" s="77" t="n">
        <f aca="false">IF(ISERROR(J41/F41),0,J41/F41)</f>
        <v>0</v>
      </c>
      <c r="L41" s="78" t="n">
        <f aca="false">IF(ISERROR(I41/I$56),0,I41/I$56)</f>
        <v>0.0132442690720504</v>
      </c>
    </row>
    <row r="42" customFormat="false" ht="12" hidden="false" customHeight="false" outlineLevel="0" collapsed="false">
      <c r="B42" s="86" t="str">
        <f aca="false">B14</f>
        <v>Rate Rider for Tax Change - effective until April 30, 2013</v>
      </c>
      <c r="C42" s="87" t="str">
        <f aca="false">+C14</f>
        <v>$/kW</v>
      </c>
      <c r="D42" s="73" t="n">
        <f aca="false">+$E$23</f>
        <v>200</v>
      </c>
      <c r="E42" s="75" t="n">
        <f aca="false">D14</f>
        <v>-0.0941</v>
      </c>
      <c r="F42" s="75" t="n">
        <f aca="false">D42*E42</f>
        <v>-18.82</v>
      </c>
      <c r="G42" s="33" t="n">
        <f aca="false">+D42</f>
        <v>200</v>
      </c>
      <c r="H42" s="75" t="n">
        <f aca="false">E14</f>
        <v>-0.0941</v>
      </c>
      <c r="I42" s="76" t="n">
        <f aca="false">G42*H42</f>
        <v>-18.82</v>
      </c>
      <c r="J42" s="76" t="n">
        <f aca="false">I42-F42</f>
        <v>0</v>
      </c>
      <c r="K42" s="77" t="n">
        <f aca="false">IF(ISERROR(J42/F42),0,J42/F42)</f>
        <v>-0</v>
      </c>
      <c r="L42" s="78" t="n">
        <f aca="false">IF(ISERROR(I42/I$56),0,I42/I$56)</f>
        <v>-0.00198437340925077</v>
      </c>
    </row>
    <row r="43" customFormat="false" ht="12" hidden="false" customHeight="false" outlineLevel="0" collapsed="false">
      <c r="B43" s="86" t="str">
        <f aca="false">B15</f>
        <v>Rate Rider for Tax Change - effective until December 31, 2013</v>
      </c>
      <c r="C43" s="87" t="str">
        <f aca="false">+C15</f>
        <v>$/kW</v>
      </c>
      <c r="D43" s="73" t="n">
        <f aca="false">+$E$23</f>
        <v>200</v>
      </c>
      <c r="E43" s="75" t="n">
        <f aca="false">D15</f>
        <v>0</v>
      </c>
      <c r="F43" s="75" t="n">
        <f aca="false">D43*E43</f>
        <v>0</v>
      </c>
      <c r="G43" s="33" t="n">
        <f aca="false">+D43</f>
        <v>200</v>
      </c>
      <c r="H43" s="75" t="n">
        <f aca="false">E15</f>
        <v>0</v>
      </c>
      <c r="I43" s="76" t="n">
        <f aca="false">G43*H43</f>
        <v>0</v>
      </c>
      <c r="J43" s="76" t="n">
        <f aca="false">I43-F43</f>
        <v>0</v>
      </c>
      <c r="K43" s="77" t="n">
        <f aca="false">IF(ISERROR(J43/F43),0,J43/F43)</f>
        <v>0</v>
      </c>
      <c r="L43" s="78" t="n">
        <f aca="false">IF(ISERROR(I43/I$56),0,I43/I$56)</f>
        <v>0</v>
      </c>
    </row>
    <row r="44" customFormat="false" ht="12" hidden="false" customHeight="false" outlineLevel="0" collapsed="false">
      <c r="B44" s="89" t="s">
        <v>70</v>
      </c>
      <c r="C44" s="90"/>
      <c r="D44" s="91"/>
      <c r="E44" s="92"/>
      <c r="F44" s="93" t="n">
        <f aca="false">SUM(F32:F43)</f>
        <v>1452.34</v>
      </c>
      <c r="G44" s="92"/>
      <c r="H44" s="92"/>
      <c r="I44" s="93" t="n">
        <f aca="false">SUM(I32:I43)</f>
        <v>1648.88</v>
      </c>
      <c r="J44" s="94" t="n">
        <f aca="false">I44-F44</f>
        <v>196.54</v>
      </c>
      <c r="K44" s="95" t="n">
        <f aca="false">IF(ISERROR(J44/F44),0,J44/F44)</f>
        <v>0.135326438712698</v>
      </c>
      <c r="L44" s="96" t="n">
        <f aca="false">IF(ISERROR(I44/I$56),0,I44/I$56)</f>
        <v>0.173857259672976</v>
      </c>
    </row>
    <row r="45" customFormat="false" ht="12" hidden="false" customHeight="false" outlineLevel="0" collapsed="false">
      <c r="B45" s="86" t="str">
        <f aca="false">B17</f>
        <v>Retail Transmission Rate - Line and Transformation Connection Service Rate</v>
      </c>
      <c r="C45" s="87" t="str">
        <f aca="false">+C16</f>
        <v>$/kW</v>
      </c>
      <c r="D45" s="73" t="n">
        <f aca="false">+$E$23</f>
        <v>200</v>
      </c>
      <c r="E45" s="74" t="n">
        <f aca="false">D16</f>
        <v>2.5921</v>
      </c>
      <c r="F45" s="76" t="n">
        <f aca="false">D45*E45</f>
        <v>518.42</v>
      </c>
      <c r="G45" s="73" t="n">
        <f aca="false">+D45</f>
        <v>200</v>
      </c>
      <c r="H45" s="74" t="n">
        <f aca="false">E16</f>
        <v>2.4072</v>
      </c>
      <c r="I45" s="76" t="n">
        <f aca="false">G45*H45</f>
        <v>481.44</v>
      </c>
      <c r="J45" s="76" t="n">
        <f aca="false">I45-F45</f>
        <v>-36.98</v>
      </c>
      <c r="K45" s="77" t="n">
        <f aca="false">IF(ISERROR(J45/F45),0,J45/F45)</f>
        <v>-0.0713321245322325</v>
      </c>
      <c r="L45" s="78" t="n">
        <f aca="false">IF(ISERROR(I45/I$56),0,I45/I$56)</f>
        <v>0.0507628445350526</v>
      </c>
    </row>
    <row r="46" customFormat="false" ht="12" hidden="false" customHeight="false" outlineLevel="0" collapsed="false">
      <c r="B46" s="86" t="str">
        <f aca="false">B18</f>
        <v>Wholesale Market Service Rate</v>
      </c>
      <c r="C46" s="87" t="str">
        <f aca="false">+C17</f>
        <v>$/kW</v>
      </c>
      <c r="D46" s="73" t="n">
        <f aca="false">+$E$23</f>
        <v>200</v>
      </c>
      <c r="E46" s="74" t="n">
        <f aca="false">D17</f>
        <v>1.9467</v>
      </c>
      <c r="F46" s="76" t="n">
        <f aca="false">D46*E46</f>
        <v>389.34</v>
      </c>
      <c r="G46" s="73" t="n">
        <f aca="false">+D46</f>
        <v>200</v>
      </c>
      <c r="H46" s="74" t="n">
        <f aca="false">E17</f>
        <v>1.9064</v>
      </c>
      <c r="I46" s="76" t="n">
        <f aca="false">G46*H46</f>
        <v>381.28</v>
      </c>
      <c r="J46" s="76" t="n">
        <f aca="false">I46-F46</f>
        <v>-8.06</v>
      </c>
      <c r="K46" s="77" t="n">
        <f aca="false">IF(ISERROR(J46/F46),0,J46/F46)</f>
        <v>-0.0207017003133508</v>
      </c>
      <c r="L46" s="78" t="n">
        <f aca="false">IF(ISERROR(I46/I$56),0,I46/I$56)</f>
        <v>0.0402020134686043</v>
      </c>
    </row>
    <row r="47" customFormat="false" ht="12" hidden="false" customHeight="false" outlineLevel="0" collapsed="false">
      <c r="B47" s="89" t="s">
        <v>71</v>
      </c>
      <c r="C47" s="90"/>
      <c r="D47" s="91"/>
      <c r="E47" s="92"/>
      <c r="F47" s="94" t="n">
        <f aca="false">+SUM(F45:F46)</f>
        <v>907.76</v>
      </c>
      <c r="G47" s="92"/>
      <c r="H47" s="92"/>
      <c r="I47" s="94" t="n">
        <f aca="false">+SUM(I45:I46)</f>
        <v>862.72</v>
      </c>
      <c r="J47" s="94" t="n">
        <f aca="false">I47-F47</f>
        <v>-45.04</v>
      </c>
      <c r="K47" s="95" t="n">
        <f aca="false">IF(ISERROR(J47/F47),0,J47/F47)</f>
        <v>-0.0496166387591433</v>
      </c>
      <c r="L47" s="96" t="n">
        <f aca="false">IF(ISERROR(I47/I$56),0,I47/I$56)</f>
        <v>0.0909648580036569</v>
      </c>
    </row>
    <row r="48" customFormat="false" ht="12" hidden="false" customHeight="false" outlineLevel="0" collapsed="false">
      <c r="B48" s="97" t="s">
        <v>72</v>
      </c>
      <c r="C48" s="98"/>
      <c r="D48" s="81"/>
      <c r="E48" s="82"/>
      <c r="F48" s="83" t="n">
        <f aca="false">F44+F47</f>
        <v>2360.1</v>
      </c>
      <c r="G48" s="82"/>
      <c r="H48" s="82"/>
      <c r="I48" s="83" t="n">
        <f aca="false">I44+I47</f>
        <v>2511.6</v>
      </c>
      <c r="J48" s="83" t="n">
        <f aca="false">I48-F48</f>
        <v>151.5</v>
      </c>
      <c r="K48" s="84" t="n">
        <f aca="false">IF(ISERROR(J48/F48),0,J48/F48)</f>
        <v>0.064192195245964</v>
      </c>
      <c r="L48" s="85" t="n">
        <f aca="false">IF(ISERROR(I48/I$56),0,I48/I$56)</f>
        <v>0.264822117676633</v>
      </c>
    </row>
    <row r="49" customFormat="false" ht="12" hidden="false" customHeight="false" outlineLevel="0" collapsed="false">
      <c r="B49" s="86" t="str">
        <f aca="false">B18</f>
        <v>Wholesale Market Service Rate</v>
      </c>
      <c r="C49" s="87" t="str">
        <f aca="false">+C18</f>
        <v>$/kWh</v>
      </c>
      <c r="D49" s="73" t="n">
        <f aca="false">+$C$25</f>
        <v>71303</v>
      </c>
      <c r="E49" s="74" t="n">
        <f aca="false">D18</f>
        <v>0.0052</v>
      </c>
      <c r="F49" s="76" t="n">
        <f aca="false">D49*E49</f>
        <v>370.7756</v>
      </c>
      <c r="G49" s="73" t="n">
        <f aca="false">+$H$25</f>
        <v>72339</v>
      </c>
      <c r="H49" s="74" t="n">
        <f aca="false">E18</f>
        <v>0.0052</v>
      </c>
      <c r="I49" s="76" t="n">
        <f aca="false">G49*H49</f>
        <v>376.1628</v>
      </c>
      <c r="J49" s="76" t="n">
        <f aca="false">I49-F49</f>
        <v>5.38720000000001</v>
      </c>
      <c r="K49" s="77" t="n">
        <f aca="false">IF(ISERROR(J49/F49),0,J49/F49)</f>
        <v>0.0145295429364824</v>
      </c>
      <c r="L49" s="78" t="n">
        <f aca="false">IF(ISERROR(I49/I$56),0,I49/I$56)</f>
        <v>0.0396624579101655</v>
      </c>
    </row>
    <row r="50" customFormat="false" ht="12" hidden="false" customHeight="false" outlineLevel="0" collapsed="false">
      <c r="B50" s="86" t="str">
        <f aca="false">B19</f>
        <v>Rural Rate Protection Charge</v>
      </c>
      <c r="C50" s="87" t="str">
        <f aca="false">+C19</f>
        <v>$/kWh</v>
      </c>
      <c r="D50" s="73" t="n">
        <f aca="false">+$C$25</f>
        <v>71303</v>
      </c>
      <c r="E50" s="74" t="n">
        <f aca="false">D19</f>
        <v>0.0011</v>
      </c>
      <c r="F50" s="76" t="n">
        <f aca="false">D50*E50</f>
        <v>78.4333</v>
      </c>
      <c r="G50" s="73" t="n">
        <f aca="false">+$H$25</f>
        <v>72339</v>
      </c>
      <c r="H50" s="74" t="n">
        <f aca="false">E19</f>
        <v>0.0011</v>
      </c>
      <c r="I50" s="76" t="n">
        <f aca="false">G50*H50</f>
        <v>79.5729</v>
      </c>
      <c r="J50" s="76" t="n">
        <f aca="false">I50-F50</f>
        <v>1.1396</v>
      </c>
      <c r="K50" s="77" t="n">
        <f aca="false">IF(ISERROR(J50/F50),0,J50/F50)</f>
        <v>0.0145295429364824</v>
      </c>
      <c r="L50" s="78" t="n">
        <f aca="false">IF(ISERROR(I50/I$56),0,I50/I$56)</f>
        <v>0.00839013532715039</v>
      </c>
    </row>
    <row r="51" customFormat="false" ht="12" hidden="false" customHeight="false" outlineLevel="0" collapsed="false">
      <c r="B51" s="86" t="str">
        <f aca="false">B20</f>
        <v>Standard Supply Service - Administrative Charge (if applicable)</v>
      </c>
      <c r="C51" s="87" t="str">
        <f aca="false">+C20</f>
        <v>$</v>
      </c>
      <c r="D51" s="73" t="n">
        <f aca="false">D32</f>
        <v>1</v>
      </c>
      <c r="E51" s="76" t="n">
        <f aca="false">D20</f>
        <v>0.25</v>
      </c>
      <c r="F51" s="76" t="n">
        <f aca="false">D51*E51</f>
        <v>0.25</v>
      </c>
      <c r="G51" s="73" t="n">
        <f aca="false">+D51</f>
        <v>1</v>
      </c>
      <c r="H51" s="76" t="n">
        <f aca="false">E20</f>
        <v>0.25</v>
      </c>
      <c r="I51" s="76" t="n">
        <f aca="false">G51*H51</f>
        <v>0.25</v>
      </c>
      <c r="J51" s="76" t="n">
        <f aca="false">I51-F51</f>
        <v>0</v>
      </c>
      <c r="K51" s="77" t="n">
        <f aca="false">IF(ISERROR(J51/F51),0,J51/F51)</f>
        <v>0</v>
      </c>
      <c r="L51" s="78" t="n">
        <f aca="false">IF(ISERROR(I51/I$56),0,I51/I$56)</f>
        <v>2.63599018232036E-005</v>
      </c>
    </row>
    <row r="52" customFormat="false" ht="12" hidden="false" customHeight="false" outlineLevel="0" collapsed="false">
      <c r="B52" s="97" t="s">
        <v>73</v>
      </c>
      <c r="C52" s="98"/>
      <c r="D52" s="81"/>
      <c r="E52" s="82"/>
      <c r="F52" s="83" t="n">
        <f aca="false">SUM(F49:F51)</f>
        <v>449.4589</v>
      </c>
      <c r="G52" s="82"/>
      <c r="H52" s="82"/>
      <c r="I52" s="83" t="n">
        <f aca="false">SUM(I49:I51)</f>
        <v>455.9857</v>
      </c>
      <c r="J52" s="83" t="n">
        <f aca="false">I52-F52</f>
        <v>6.52680000000004</v>
      </c>
      <c r="K52" s="84" t="n">
        <f aca="false">IF(ISERROR(J52/F52),0,J52/F52)</f>
        <v>0.0145214612504058</v>
      </c>
      <c r="L52" s="85" t="n">
        <f aca="false">IF(ISERROR(I52/I$56),0,I52/I$56)</f>
        <v>0.0480789531391391</v>
      </c>
    </row>
    <row r="53" customFormat="false" ht="12" hidden="false" customHeight="false" outlineLevel="0" collapsed="false">
      <c r="B53" s="99" t="s">
        <v>74</v>
      </c>
      <c r="C53" s="100"/>
      <c r="D53" s="101"/>
      <c r="E53" s="102"/>
      <c r="F53" s="83" t="n">
        <f aca="false">D53*E53</f>
        <v>0</v>
      </c>
      <c r="G53" s="101"/>
      <c r="H53" s="102"/>
      <c r="I53" s="83" t="n">
        <f aca="false">G53*H53</f>
        <v>0</v>
      </c>
      <c r="J53" s="83" t="n">
        <f aca="false">I53-F53</f>
        <v>0</v>
      </c>
      <c r="K53" s="84" t="n">
        <f aca="false">IF(ISERROR(J53/F53),0,J53/F53)</f>
        <v>0</v>
      </c>
      <c r="L53" s="85" t="n">
        <f aca="false">IF(ISERROR(I53/I$56),0,I53/I$56)</f>
        <v>0</v>
      </c>
    </row>
    <row r="54" customFormat="false" ht="12" hidden="false" customHeight="false" outlineLevel="0" collapsed="false">
      <c r="B54" s="103" t="s">
        <v>81</v>
      </c>
      <c r="C54" s="104"/>
      <c r="D54" s="105"/>
      <c r="E54" s="106"/>
      <c r="F54" s="107" t="n">
        <f aca="false">+F30+F31+F48+F52+F53</f>
        <v>8157.2839</v>
      </c>
      <c r="G54" s="106"/>
      <c r="H54" s="106"/>
      <c r="I54" s="107" t="n">
        <f aca="false">+I30+I31+I48+I52+I53</f>
        <v>8393.0107</v>
      </c>
      <c r="J54" s="107" t="n">
        <f aca="false">I54-F54</f>
        <v>235.726799999999</v>
      </c>
      <c r="K54" s="108" t="n">
        <f aca="false">IF(ISERROR(J54/F54),0,J54/F54)</f>
        <v>0.0288977069928875</v>
      </c>
      <c r="L54" s="109" t="n">
        <f aca="false">IF(ISERROR(I54/I$56),0,I54/I$56)</f>
        <v>0.884955752212389</v>
      </c>
    </row>
    <row r="55" customFormat="false" ht="12" hidden="false" customHeight="false" outlineLevel="0" collapsed="false">
      <c r="B55" s="99" t="s">
        <v>53</v>
      </c>
      <c r="C55" s="110"/>
      <c r="D55" s="81"/>
      <c r="E55" s="111" t="n">
        <f aca="false">+Rates!$D$139</f>
        <v>0.13</v>
      </c>
      <c r="F55" s="83" t="n">
        <f aca="false">E55*F54</f>
        <v>1060.446907</v>
      </c>
      <c r="G55" s="82"/>
      <c r="H55" s="111" t="n">
        <f aca="false">+E55</f>
        <v>0.13</v>
      </c>
      <c r="I55" s="83" t="n">
        <f aca="false">H55*I54</f>
        <v>1091.091391</v>
      </c>
      <c r="J55" s="83" t="n">
        <f aca="false">I55-F55</f>
        <v>30.6444839999999</v>
      </c>
      <c r="K55" s="84" t="n">
        <f aca="false">IF(ISERROR(J55/F55),0,J55/F55)</f>
        <v>0.0288977069928876</v>
      </c>
      <c r="L55" s="85" t="n">
        <f aca="false">IF(ISERROR(I55/I$56),0,I55/I$56)</f>
        <v>0.115044247787611</v>
      </c>
    </row>
    <row r="56" customFormat="false" ht="12.75" hidden="false" customHeight="false" outlineLevel="0" collapsed="false">
      <c r="B56" s="112" t="s">
        <v>78</v>
      </c>
      <c r="C56" s="113"/>
      <c r="D56" s="114"/>
      <c r="E56" s="115"/>
      <c r="F56" s="116" t="n">
        <f aca="false">+F54+F55</f>
        <v>9217.730807</v>
      </c>
      <c r="G56" s="115"/>
      <c r="H56" s="115"/>
      <c r="I56" s="116" t="n">
        <f aca="false">+I54+I55</f>
        <v>9484.102091</v>
      </c>
      <c r="J56" s="116" t="n">
        <f aca="false">I56-F56</f>
        <v>266.371283999999</v>
      </c>
      <c r="K56" s="117" t="n">
        <f aca="false">IF(ISERROR(J56/F56),0,J56/F56)</f>
        <v>0.0288977069928876</v>
      </c>
      <c r="L56" s="118" t="n">
        <f aca="false">IF(ISERROR(I56/I$56),0,I56/I$56)</f>
        <v>1</v>
      </c>
    </row>
  </sheetData>
  <mergeCells count="7">
    <mergeCell ref="B27:B29"/>
    <mergeCell ref="D27:F27"/>
    <mergeCell ref="G27:I27"/>
    <mergeCell ref="C28:C29"/>
    <mergeCell ref="D28:D29"/>
    <mergeCell ref="G28:G29"/>
    <mergeCell ref="J28:L2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50 to 4,999 kW Non-RP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5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4" activeCellId="0" sqref="A44:IV44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80.7"/>
    <col collapsed="false" customWidth="true" hidden="false" outlineLevel="0" max="3" min="3" style="26" width="10.13"/>
    <col collapsed="false" customWidth="true" hidden="false" outlineLevel="0" max="4" min="4" style="27" width="10.41"/>
    <col collapsed="false" customWidth="true" hidden="false" outlineLevel="0" max="5" min="5" style="26" width="9.99"/>
    <col collapsed="false" customWidth="true" hidden="false" outlineLevel="0" max="6" min="6" style="26" width="11.85"/>
    <col collapsed="false" customWidth="true" hidden="false" outlineLevel="0" max="7" min="7" style="26" width="9.28"/>
    <col collapsed="false" customWidth="true" hidden="false" outlineLevel="0" max="8" min="8" style="26" width="10.85"/>
    <col collapsed="false" customWidth="true" hidden="false" outlineLevel="0" max="9" min="9" style="26" width="11.56"/>
    <col collapsed="false" customWidth="true" hidden="false" outlineLevel="0" max="10" min="10" style="26" width="10.56"/>
    <col collapsed="false" customWidth="true" hidden="false" outlineLevel="0" max="11" min="11" style="26" width="9.28"/>
    <col collapsed="false" customWidth="true" hidden="false" outlineLevel="0" max="12" min="12" style="26" width="11.7"/>
    <col collapsed="false" customWidth="false" hidden="false" outlineLevel="0" max="257" min="13" style="26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8" t="str">
        <f aca="false">+Rates!A66</f>
        <v>Unmetered Scattered Load </v>
      </c>
      <c r="C3" s="29" t="str">
        <f aca="false">Rates!B4</f>
        <v>Metric</v>
      </c>
      <c r="D3" s="30" t="str">
        <f aca="false">Rates!D4</f>
        <v>Current Approved Rates</v>
      </c>
      <c r="E3" s="31" t="str">
        <f aca="false">Rates!F4</f>
        <v>Proposed Rates</v>
      </c>
    </row>
    <row r="4" customFormat="false" ht="12" hidden="false" customHeight="false" outlineLevel="0" collapsed="false">
      <c r="B4" s="32" t="str">
        <f aca="false">Rates!A67</f>
        <v>Monthly Service Charge</v>
      </c>
      <c r="C4" s="33" t="str">
        <f aca="false">Rates!B67</f>
        <v>$</v>
      </c>
      <c r="D4" s="34" t="n">
        <f aca="false">Rates!D67</f>
        <v>70.07</v>
      </c>
      <c r="E4" s="35" t="n">
        <f aca="false">Rates!F67</f>
        <v>60.47</v>
      </c>
    </row>
    <row r="5" customFormat="false" ht="12" hidden="false" customHeight="false" outlineLevel="0" collapsed="false">
      <c r="B5" s="32" t="str">
        <f aca="false">Rates!A68</f>
        <v>Monthly Service Charge Rate Rider</v>
      </c>
      <c r="C5" s="33" t="str">
        <f aca="false">Rates!B68</f>
        <v>$/kWh</v>
      </c>
      <c r="D5" s="34" t="n">
        <f aca="false">Rates!D68</f>
        <v>0</v>
      </c>
      <c r="E5" s="35" t="n">
        <f aca="false">Rates!F68</f>
        <v>0</v>
      </c>
    </row>
    <row r="6" customFormat="false" ht="12" hidden="false" customHeight="false" outlineLevel="0" collapsed="false">
      <c r="B6" s="32" t="str">
        <f aca="false">Rates!A69</f>
        <v>Distribution Volumetric Rate</v>
      </c>
      <c r="C6" s="33" t="str">
        <f aca="false">Rates!B69</f>
        <v>$/kWh</v>
      </c>
      <c r="D6" s="36" t="n">
        <f aca="false">Rates!D69</f>
        <v>0.0413</v>
      </c>
      <c r="E6" s="37" t="n">
        <f aca="false">Rates!F69</f>
        <v>0.04</v>
      </c>
    </row>
    <row r="7" customFormat="false" ht="12" hidden="false" customHeight="false" outlineLevel="0" collapsed="false">
      <c r="B7" s="32" t="str">
        <f aca="false">Rates!A70</f>
        <v>Distribution Volumetric Rate Rider</v>
      </c>
      <c r="C7" s="33" t="str">
        <f aca="false">Rates!B70</f>
        <v>$/kWh</v>
      </c>
      <c r="D7" s="36" t="n">
        <f aca="false">Rates!D70</f>
        <v>0</v>
      </c>
      <c r="E7" s="37" t="n">
        <f aca="false">Rates!F70</f>
        <v>0</v>
      </c>
    </row>
    <row r="8" customFormat="false" ht="12" hidden="false" customHeight="false" outlineLevel="0" collapsed="false">
      <c r="B8" s="32" t="str">
        <f aca="false">Rates!A71</f>
        <v>Low Voltage Service Rate</v>
      </c>
      <c r="C8" s="33" t="str">
        <f aca="false">Rates!B71</f>
        <v>$/kWh</v>
      </c>
      <c r="D8" s="36" t="n">
        <f aca="false">Rates!D71</f>
        <v>0</v>
      </c>
      <c r="E8" s="37" t="n">
        <f aca="false">Rates!F71</f>
        <v>0.0002</v>
      </c>
    </row>
    <row r="9" customFormat="false" ht="12" hidden="false" customHeight="false" outlineLevel="0" collapsed="false">
      <c r="B9" s="32" t="str">
        <f aca="false">Rates!A72</f>
        <v>Rate Rider for Deferral/Variance Account Disposition (2012) - effective until April 30, 2013</v>
      </c>
      <c r="C9" s="33" t="str">
        <f aca="false">Rates!B72</f>
        <v>$/kWh</v>
      </c>
      <c r="D9" s="36" t="n">
        <f aca="false">Rates!D72</f>
        <v>-0.0007</v>
      </c>
      <c r="E9" s="37" t="n">
        <f aca="false">Rates!F72</f>
        <v>-0.0007</v>
      </c>
    </row>
    <row r="10" customFormat="false" ht="12" hidden="false" customHeight="false" outlineLevel="0" collapsed="false">
      <c r="B10" s="32" t="str">
        <f aca="false">Rates!A73</f>
        <v>Rate Rider for Deferral/Variance Account Disposition (2013) - effective until December 31, 2014</v>
      </c>
      <c r="C10" s="33" t="str">
        <f aca="false">Rates!B73</f>
        <v>$/kWh</v>
      </c>
      <c r="D10" s="36" t="n">
        <f aca="false">Rates!D73</f>
        <v>0</v>
      </c>
      <c r="E10" s="37" t="n">
        <f aca="false">Rates!F73</f>
        <v>0.00025</v>
      </c>
    </row>
    <row r="11" customFormat="false" ht="24" hidden="false" customHeight="false" outlineLevel="0" collapsed="false">
      <c r="B11" s="32" t="str">
        <f aca="false">Rates!A74</f>
        <v>Rate Rider for Global Adjustment Sub-Account Disposition (2012) - effective until April 30, 2013 Applicable only for Non-RPP Customers</v>
      </c>
      <c r="C11" s="33" t="str">
        <f aca="false">Rates!B74</f>
        <v>$/kWh</v>
      </c>
      <c r="D11" s="36" t="n">
        <f aca="false">Rates!D74</f>
        <v>0</v>
      </c>
      <c r="E11" s="37" t="n">
        <f aca="false">Rates!F74</f>
        <v>0</v>
      </c>
    </row>
    <row r="12" customFormat="false" ht="24" hidden="false" customHeight="false" outlineLevel="0" collapsed="false">
      <c r="B12" s="32" t="str">
        <f aca="false">Rates!A75</f>
        <v>Rate Rider for Global Adjustment Sub-Account Disposition (2013) - effective until December 31, 2014 Applicable only for Non-RPP Customers</v>
      </c>
      <c r="C12" s="33" t="str">
        <f aca="false">Rates!B75</f>
        <v>$/kWh</v>
      </c>
      <c r="D12" s="36" t="n">
        <f aca="false">Rates!D75</f>
        <v>0</v>
      </c>
      <c r="E12" s="37" t="n">
        <f aca="false">Rates!F75</f>
        <v>0.0017</v>
      </c>
    </row>
    <row r="13" customFormat="false" ht="12" hidden="false" customHeight="false" outlineLevel="0" collapsed="false">
      <c r="B13" s="32" t="str">
        <f aca="false">Rates!A76</f>
        <v>Rate Rider for Tax Change - effective until April 30, 2013</v>
      </c>
      <c r="C13" s="33" t="str">
        <f aca="false">Rates!B76</f>
        <v>$/kWh</v>
      </c>
      <c r="D13" s="36" t="n">
        <f aca="false">Rates!D76</f>
        <v>-0.0011</v>
      </c>
      <c r="E13" s="37" t="n">
        <f aca="false">Rates!F76</f>
        <v>-0.0011</v>
      </c>
    </row>
    <row r="14" customFormat="false" ht="12" hidden="false" customHeight="false" outlineLevel="0" collapsed="false">
      <c r="B14" s="32" t="str">
        <f aca="false">Rates!A77</f>
        <v>Rate Rider for Tax Change - effective until December 31, 2013</v>
      </c>
      <c r="C14" s="33" t="str">
        <f aca="false">Rates!B77</f>
        <v>$/kWh</v>
      </c>
      <c r="D14" s="36" t="n">
        <f aca="false">Rates!D77</f>
        <v>0</v>
      </c>
      <c r="E14" s="37" t="n">
        <f aca="false">Rates!F77</f>
        <v>0</v>
      </c>
    </row>
    <row r="15" customFormat="false" ht="12" hidden="false" customHeight="false" outlineLevel="0" collapsed="false">
      <c r="B15" s="32" t="str">
        <f aca="false">Rates!A78</f>
        <v>Retail Transmission Rate - Network Service Rate</v>
      </c>
      <c r="C15" s="33" t="str">
        <f aca="false">Rates!B78</f>
        <v>$/kWh</v>
      </c>
      <c r="D15" s="36" t="n">
        <f aca="false">Rates!D78</f>
        <v>0.0063</v>
      </c>
      <c r="E15" s="37" t="n">
        <f aca="false">Rates!F78</f>
        <v>0.0059</v>
      </c>
    </row>
    <row r="16" customFormat="false" ht="12" hidden="false" customHeight="false" outlineLevel="0" collapsed="false">
      <c r="B16" s="32" t="str">
        <f aca="false">Rates!A79</f>
        <v>Retail Transmission Rate - Line and Transformation Connection Service Rate</v>
      </c>
      <c r="C16" s="33" t="str">
        <f aca="false">Rates!B79</f>
        <v>$/kWh</v>
      </c>
      <c r="D16" s="36" t="n">
        <f aca="false">Rates!D79</f>
        <v>0.0048</v>
      </c>
      <c r="E16" s="37" t="n">
        <f aca="false">Rates!F79</f>
        <v>0.0047</v>
      </c>
    </row>
    <row r="17" customFormat="false" ht="12.75" hidden="false" customHeight="false" outlineLevel="0" collapsed="false">
      <c r="B17" s="32" t="str">
        <f aca="false">Rates!A80</f>
        <v>Wholesale Market Service Rate</v>
      </c>
      <c r="C17" s="33" t="str">
        <f aca="false">Rates!B80</f>
        <v>$/kWh</v>
      </c>
      <c r="D17" s="36" t="n">
        <f aca="false">Rates!D80</f>
        <v>0.0052</v>
      </c>
      <c r="E17" s="37" t="n">
        <f aca="false">Rates!F80</f>
        <v>0.0052</v>
      </c>
    </row>
    <row r="18" customFormat="false" ht="12" hidden="false" customHeight="false" outlineLevel="0" collapsed="false">
      <c r="B18" s="32" t="str">
        <f aca="false">Rates!A81</f>
        <v>Rural Rate Protection Charge</v>
      </c>
      <c r="C18" s="33" t="str">
        <f aca="false">Rates!B81</f>
        <v>$/kWh</v>
      </c>
      <c r="D18" s="36" t="n">
        <f aca="false">Rates!D81</f>
        <v>0.0011</v>
      </c>
      <c r="E18" s="37" t="n">
        <f aca="false">Rates!F81</f>
        <v>0.0011</v>
      </c>
      <c r="H18" s="119"/>
      <c r="I18" s="120" t="s">
        <v>55</v>
      </c>
      <c r="J18" s="121" t="s">
        <v>56</v>
      </c>
    </row>
    <row r="19" customFormat="false" ht="12.75" hidden="false" customHeight="false" outlineLevel="0" collapsed="false">
      <c r="B19" s="39" t="str">
        <f aca="false">Rates!A82</f>
        <v>Standard Supply Service - Administrative Charge (if applicable)</v>
      </c>
      <c r="C19" s="40" t="str">
        <f aca="false">Rates!B82</f>
        <v>$</v>
      </c>
      <c r="D19" s="41" t="n">
        <f aca="false">Rates!D82</f>
        <v>0.25</v>
      </c>
      <c r="E19" s="42" t="n">
        <f aca="false">Rates!F82</f>
        <v>0.25</v>
      </c>
      <c r="H19" s="122" t="s">
        <v>44</v>
      </c>
      <c r="I19" s="114" t="n">
        <f aca="false">Rates!$D$128</f>
        <v>1.0391</v>
      </c>
      <c r="J19" s="123" t="n">
        <f aca="false">Rates!$F$128</f>
        <v>1.0542</v>
      </c>
    </row>
    <row r="20" customFormat="false" ht="12" hidden="false" customHeight="false" outlineLevel="0" collapsed="false">
      <c r="B20" s="45"/>
      <c r="C20" s="46"/>
      <c r="D20" s="124"/>
      <c r="E20" s="124"/>
    </row>
    <row r="21" customFormat="false" ht="12.75" hidden="false" customHeight="false" outlineLevel="0" collapsed="false">
      <c r="C21" s="27"/>
      <c r="D21" s="26"/>
    </row>
    <row r="22" customFormat="false" ht="13.5" hidden="false" customHeight="false" outlineLevel="0" collapsed="false">
      <c r="B22" s="48" t="s">
        <v>57</v>
      </c>
      <c r="C22" s="49" t="n">
        <v>800</v>
      </c>
      <c r="D22" s="133" t="s">
        <v>50</v>
      </c>
      <c r="E22" s="134"/>
      <c r="F22" s="52" t="s">
        <v>58</v>
      </c>
      <c r="G22" s="53"/>
      <c r="H22" s="54" t="n">
        <f aca="false">C22</f>
        <v>800</v>
      </c>
      <c r="I22" s="133" t="s">
        <v>50</v>
      </c>
      <c r="J22" s="135" t="n">
        <f aca="false">E22</f>
        <v>0</v>
      </c>
      <c r="K22" s="52" t="s">
        <v>58</v>
      </c>
    </row>
    <row r="23" customFormat="false" ht="12.75" hidden="false" customHeight="false" outlineLevel="0" collapsed="false">
      <c r="B23" s="57" t="s">
        <v>59</v>
      </c>
      <c r="C23" s="58" t="n">
        <f aca="false">ROUND(C22*I19-C22,0)</f>
        <v>31</v>
      </c>
      <c r="D23" s="59" t="s">
        <v>50</v>
      </c>
      <c r="E23" s="53"/>
      <c r="F23" s="56"/>
      <c r="G23" s="53"/>
      <c r="H23" s="58" t="n">
        <f aca="false">ROUND(H22*J19-H22,0)</f>
        <v>43</v>
      </c>
      <c r="I23" s="59" t="s">
        <v>50</v>
      </c>
      <c r="J23" s="53"/>
      <c r="K23" s="56"/>
    </row>
    <row r="24" customFormat="false" ht="12.75" hidden="false" customHeight="false" outlineLevel="0" collapsed="false">
      <c r="B24" s="57" t="s">
        <v>60</v>
      </c>
      <c r="C24" s="58" t="n">
        <f aca="false">+C22+C23</f>
        <v>831</v>
      </c>
      <c r="D24" s="59" t="s">
        <v>50</v>
      </c>
      <c r="E24" s="60"/>
      <c r="F24" s="56"/>
      <c r="G24" s="53"/>
      <c r="H24" s="58" t="n">
        <f aca="false">+H22+H23</f>
        <v>843</v>
      </c>
      <c r="I24" s="59" t="s">
        <v>50</v>
      </c>
      <c r="J24" s="60"/>
      <c r="K24" s="56"/>
    </row>
    <row r="25" customFormat="false" ht="13.5" hidden="false" customHeight="false" outlineLevel="0" collapsed="false">
      <c r="B25" s="61" t="s">
        <v>61</v>
      </c>
      <c r="C25" s="62" t="n">
        <f aca="false">+Rates!$D$134</f>
        <v>750</v>
      </c>
      <c r="D25" s="63" t="s">
        <v>50</v>
      </c>
      <c r="E25" s="53"/>
      <c r="F25" s="53"/>
      <c r="G25" s="53"/>
      <c r="H25" s="62" t="n">
        <f aca="false">+Rates!$D$134</f>
        <v>750</v>
      </c>
      <c r="I25" s="63" t="s">
        <v>50</v>
      </c>
      <c r="J25" s="53"/>
      <c r="K25" s="53"/>
    </row>
    <row r="26" customFormat="false" ht="12.75" hidden="false" customHeight="false" outlineLevel="0" collapsed="false"/>
    <row r="27" customFormat="false" ht="13.9" hidden="false" customHeight="true" outlineLevel="0" collapsed="false">
      <c r="B27" s="64" t="str">
        <f aca="false">B3</f>
        <v>Unmetered Scattered Load </v>
      </c>
      <c r="C27" s="65"/>
      <c r="D27" s="66" t="str">
        <f aca="false">+D3</f>
        <v>Current Approved Rates</v>
      </c>
      <c r="E27" s="66"/>
      <c r="F27" s="66"/>
      <c r="G27" s="66" t="str">
        <f aca="false">+E3</f>
        <v>Proposed Rates</v>
      </c>
      <c r="H27" s="66"/>
      <c r="I27" s="66"/>
      <c r="J27" s="65"/>
      <c r="K27" s="65"/>
      <c r="L27" s="67"/>
    </row>
    <row r="28" customFormat="false" ht="12.75" hidden="false" customHeight="true" outlineLevel="0" collapsed="false">
      <c r="B28" s="64"/>
      <c r="C28" s="68" t="str">
        <f aca="false">+C3</f>
        <v>Metric</v>
      </c>
      <c r="D28" s="68" t="s">
        <v>62</v>
      </c>
      <c r="E28" s="69" t="s">
        <v>63</v>
      </c>
      <c r="F28" s="69" t="s">
        <v>64</v>
      </c>
      <c r="G28" s="68" t="s">
        <v>62</v>
      </c>
      <c r="H28" s="69" t="s">
        <v>63</v>
      </c>
      <c r="I28" s="69" t="s">
        <v>64</v>
      </c>
      <c r="J28" s="70" t="s">
        <v>65</v>
      </c>
      <c r="K28" s="70"/>
      <c r="L28" s="70"/>
    </row>
    <row r="29" customFormat="false" ht="12.6" hidden="false" customHeight="true" outlineLevel="0" collapsed="false">
      <c r="B29" s="64"/>
      <c r="C29" s="68"/>
      <c r="D29" s="68"/>
      <c r="E29" s="69" t="s">
        <v>12</v>
      </c>
      <c r="F29" s="69" t="s">
        <v>12</v>
      </c>
      <c r="G29" s="68"/>
      <c r="H29" s="69" t="s">
        <v>12</v>
      </c>
      <c r="I29" s="69" t="s">
        <v>12</v>
      </c>
      <c r="J29" s="69" t="s">
        <v>12</v>
      </c>
      <c r="K29" s="33" t="s">
        <v>43</v>
      </c>
      <c r="L29" s="70" t="s">
        <v>66</v>
      </c>
    </row>
    <row r="30" customFormat="false" ht="12" hidden="false" customHeight="false" outlineLevel="0" collapsed="false">
      <c r="B30" s="71" t="s">
        <v>67</v>
      </c>
      <c r="C30" s="72" t="str">
        <f aca="false">+Rates!B131</f>
        <v>$/kWh</v>
      </c>
      <c r="D30" s="73" t="n">
        <f aca="false">IF(C24&gt;C25,C25,C24)</f>
        <v>750</v>
      </c>
      <c r="E30" s="74" t="n">
        <f aca="false">Rates!D131</f>
        <v>0.075</v>
      </c>
      <c r="F30" s="75" t="n">
        <f aca="false">D30*E30</f>
        <v>56.25</v>
      </c>
      <c r="G30" s="73" t="n">
        <f aca="false">IF(H24&gt;H25,H25,H24)</f>
        <v>750</v>
      </c>
      <c r="H30" s="74" t="n">
        <f aca="false">+E30</f>
        <v>0.075</v>
      </c>
      <c r="I30" s="75" t="n">
        <f aca="false">G30*H30</f>
        <v>56.25</v>
      </c>
      <c r="J30" s="76" t="n">
        <f aca="false">I30-F30</f>
        <v>0</v>
      </c>
      <c r="K30" s="77" t="n">
        <f aca="false">IF(ISERROR(J30/F30),1,J30/F30)</f>
        <v>0</v>
      </c>
      <c r="L30" s="78" t="n">
        <f aca="false">IF(ISERROR(I30/I$58),0,I30/I$58)</f>
        <v>0.322166291920259</v>
      </c>
    </row>
    <row r="31" customFormat="false" ht="12" hidden="false" customHeight="false" outlineLevel="0" collapsed="false">
      <c r="B31" s="71" t="s">
        <v>68</v>
      </c>
      <c r="C31" s="72" t="str">
        <f aca="false">+Rates!B132</f>
        <v>$/kWh</v>
      </c>
      <c r="D31" s="73" t="n">
        <f aca="false">IF(C24&gt;=C25,C24-C25,0)</f>
        <v>81</v>
      </c>
      <c r="E31" s="74" t="n">
        <f aca="false">Rates!D132</f>
        <v>0.088</v>
      </c>
      <c r="F31" s="76" t="n">
        <f aca="false">D31*E31</f>
        <v>7.128</v>
      </c>
      <c r="G31" s="73" t="n">
        <f aca="false">IF(H24&gt;=H25,H24-H25,0)</f>
        <v>93</v>
      </c>
      <c r="H31" s="74" t="n">
        <f aca="false">+E31</f>
        <v>0.088</v>
      </c>
      <c r="I31" s="76" t="n">
        <f aca="false">G31*H31</f>
        <v>8.184</v>
      </c>
      <c r="J31" s="76" t="n">
        <f aca="false">I31-F31</f>
        <v>1.056</v>
      </c>
      <c r="K31" s="77" t="n">
        <f aca="false">IF(ISERROR(J31/F31),0,J31/F31)</f>
        <v>0.148148148148148</v>
      </c>
      <c r="L31" s="78" t="n">
        <f aca="false">IF(ISERROR(I31/I$58),0,I31/I$58)</f>
        <v>0.0468730476991182</v>
      </c>
    </row>
    <row r="32" customFormat="false" ht="12" hidden="false" customHeight="false" outlineLevel="0" collapsed="false">
      <c r="B32" s="79" t="s">
        <v>69</v>
      </c>
      <c r="C32" s="80"/>
      <c r="D32" s="81"/>
      <c r="E32" s="82"/>
      <c r="F32" s="83" t="n">
        <f aca="false">SUM(F30:F31)</f>
        <v>63.378</v>
      </c>
      <c r="G32" s="82"/>
      <c r="H32" s="82"/>
      <c r="I32" s="83" t="n">
        <f aca="false">SUM(I30:I31)</f>
        <v>64.434</v>
      </c>
      <c r="J32" s="83" t="n">
        <f aca="false">I32-F32</f>
        <v>1.056</v>
      </c>
      <c r="K32" s="84" t="n">
        <f aca="false">IF(ISERROR(J32/F32),0,J32/F32)</f>
        <v>0.0166619331629272</v>
      </c>
      <c r="L32" s="85" t="n">
        <f aca="false">IF(ISERROR(I32/I$58),0,I32/I$58)</f>
        <v>0.369039339619377</v>
      </c>
    </row>
    <row r="33" customFormat="false" ht="12" hidden="false" customHeight="false" outlineLevel="0" collapsed="false">
      <c r="B33" s="86" t="str">
        <f aca="false">B4</f>
        <v>Monthly Service Charge</v>
      </c>
      <c r="C33" s="87" t="str">
        <f aca="false">+C4</f>
        <v>$</v>
      </c>
      <c r="D33" s="88" t="n">
        <v>1</v>
      </c>
      <c r="E33" s="75" t="n">
        <f aca="false">D4</f>
        <v>70.07</v>
      </c>
      <c r="F33" s="76" t="n">
        <f aca="false">D33*E33</f>
        <v>70.07</v>
      </c>
      <c r="G33" s="33" t="n">
        <f aca="false">+D33</f>
        <v>1</v>
      </c>
      <c r="H33" s="76" t="n">
        <f aca="false">E4</f>
        <v>60.47</v>
      </c>
      <c r="I33" s="76" t="n">
        <f aca="false">G33*H33</f>
        <v>60.47</v>
      </c>
      <c r="J33" s="76" t="n">
        <f aca="false">I33-F33</f>
        <v>-9.59999999999999</v>
      </c>
      <c r="K33" s="77" t="n">
        <f aca="false">IF(ISERROR(J33/F33),0,J33/F33)</f>
        <v>-0.137005851291566</v>
      </c>
      <c r="L33" s="78" t="n">
        <f aca="false">IF(ISERROR(I33/I$58),0,I33/I$58)</f>
        <v>0.34633592306521</v>
      </c>
    </row>
    <row r="34" customFormat="false" ht="12" hidden="false" customHeight="false" outlineLevel="0" collapsed="false">
      <c r="B34" s="86" t="str">
        <f aca="false">B5</f>
        <v>Monthly Service Charge Rate Rider</v>
      </c>
      <c r="C34" s="87" t="str">
        <f aca="false">+C5</f>
        <v>$/kWh</v>
      </c>
      <c r="D34" s="73" t="n">
        <f aca="false">D33</f>
        <v>1</v>
      </c>
      <c r="E34" s="75" t="n">
        <f aca="false">D5</f>
        <v>0</v>
      </c>
      <c r="F34" s="76" t="n">
        <f aca="false">D34*E34</f>
        <v>0</v>
      </c>
      <c r="G34" s="33" t="n">
        <f aca="false">+D34</f>
        <v>1</v>
      </c>
      <c r="H34" s="76" t="n">
        <f aca="false">E5</f>
        <v>0</v>
      </c>
      <c r="I34" s="76" t="n">
        <f aca="false">G34*H34</f>
        <v>0</v>
      </c>
      <c r="J34" s="76" t="n">
        <f aca="false">I34-F34</f>
        <v>0</v>
      </c>
      <c r="K34" s="77" t="n">
        <f aca="false">IF(ISERROR(J34/F34),1,J34/F34)</f>
        <v>1</v>
      </c>
      <c r="L34" s="78" t="n">
        <f aca="false">IF(ISERROR(I34/I$58),0,I34/I$58)</f>
        <v>0</v>
      </c>
    </row>
    <row r="35" customFormat="false" ht="12" hidden="false" customHeight="false" outlineLevel="0" collapsed="false">
      <c r="B35" s="86" t="str">
        <f aca="false">B6</f>
        <v>Distribution Volumetric Rate</v>
      </c>
      <c r="C35" s="87" t="str">
        <f aca="false">+C6</f>
        <v>$/kWh</v>
      </c>
      <c r="D35" s="73" t="n">
        <f aca="false">+$C$22</f>
        <v>800</v>
      </c>
      <c r="E35" s="75" t="n">
        <f aca="false">D6</f>
        <v>0.0413</v>
      </c>
      <c r="F35" s="76" t="n">
        <f aca="false">D35*E35</f>
        <v>33.04</v>
      </c>
      <c r="G35" s="33" t="n">
        <f aca="false">+D35</f>
        <v>800</v>
      </c>
      <c r="H35" s="74" t="n">
        <f aca="false">E6</f>
        <v>0.04</v>
      </c>
      <c r="I35" s="76" t="n">
        <f aca="false">G35*H35</f>
        <v>32</v>
      </c>
      <c r="J35" s="76" t="n">
        <f aca="false">I35-F35</f>
        <v>-1.04000000000001</v>
      </c>
      <c r="K35" s="77" t="n">
        <f aca="false">IF(ISERROR(J35/F35),1,J35/F35)</f>
        <v>-0.0314769975786927</v>
      </c>
      <c r="L35" s="78" t="n">
        <f aca="false">IF(ISERROR(I35/I$58),0,I35/I$58)</f>
        <v>0.183276823847969</v>
      </c>
    </row>
    <row r="36" customFormat="false" ht="12" hidden="false" customHeight="false" outlineLevel="0" collapsed="false">
      <c r="B36" s="86" t="str">
        <f aca="false">B7</f>
        <v>Distribution Volumetric Rate Rider</v>
      </c>
      <c r="C36" s="87" t="str">
        <f aca="false">+C7</f>
        <v>$/kWh</v>
      </c>
      <c r="D36" s="73" t="n">
        <f aca="false">+$C$22</f>
        <v>800</v>
      </c>
      <c r="E36" s="75" t="n">
        <f aca="false">D7</f>
        <v>0</v>
      </c>
      <c r="F36" s="76" t="n">
        <f aca="false">D36*E36</f>
        <v>0</v>
      </c>
      <c r="G36" s="33" t="n">
        <f aca="false">+D36</f>
        <v>800</v>
      </c>
      <c r="H36" s="75" t="n">
        <f aca="false">E7</f>
        <v>0</v>
      </c>
      <c r="I36" s="76" t="n">
        <f aca="false">G36*H36</f>
        <v>0</v>
      </c>
      <c r="J36" s="76" t="n">
        <f aca="false">I36-F36</f>
        <v>0</v>
      </c>
      <c r="K36" s="77" t="n">
        <f aca="false">IF(ISERROR(J36/F36),1,J36/F36)</f>
        <v>1</v>
      </c>
      <c r="L36" s="78" t="n">
        <f aca="false">IF(ISERROR(I36/I$58),0,I36/I$58)</f>
        <v>0</v>
      </c>
    </row>
    <row r="37" customFormat="false" ht="12" hidden="false" customHeight="false" outlineLevel="0" collapsed="false">
      <c r="B37" s="86" t="str">
        <f aca="false">B8</f>
        <v>Low Voltage Service Rate</v>
      </c>
      <c r="C37" s="87" t="str">
        <f aca="false">+C8</f>
        <v>$/kWh</v>
      </c>
      <c r="D37" s="73" t="n">
        <f aca="false">+$C$22</f>
        <v>800</v>
      </c>
      <c r="E37" s="75" t="n">
        <f aca="false">D8</f>
        <v>0</v>
      </c>
      <c r="F37" s="76" t="n">
        <f aca="false">D37*E37</f>
        <v>0</v>
      </c>
      <c r="G37" s="33" t="n">
        <f aca="false">+D37</f>
        <v>800</v>
      </c>
      <c r="H37" s="75" t="n">
        <f aca="false">E8</f>
        <v>0.0002</v>
      </c>
      <c r="I37" s="76" t="n">
        <f aca="false">G37*H37</f>
        <v>0.16</v>
      </c>
      <c r="J37" s="76" t="n">
        <f aca="false">I37-F37</f>
        <v>0.16</v>
      </c>
      <c r="K37" s="77" t="n">
        <f aca="false">IF(ISERROR(J37/F37),1,J37/F37)</f>
        <v>1</v>
      </c>
      <c r="L37" s="78" t="n">
        <f aca="false">IF(ISERROR(I37/I$58),0,I37/I$58)</f>
        <v>0.000916384119239847</v>
      </c>
    </row>
    <row r="38" customFormat="false" ht="12" hidden="false" customHeight="false" outlineLevel="0" collapsed="false">
      <c r="B38" s="86" t="str">
        <f aca="false">B9</f>
        <v>Rate Rider for Deferral/Variance Account Disposition (2012) - effective until April 30, 2013</v>
      </c>
      <c r="C38" s="87" t="str">
        <f aca="false">+C9</f>
        <v>$/kWh</v>
      </c>
      <c r="D38" s="73" t="n">
        <f aca="false">+$C$22</f>
        <v>800</v>
      </c>
      <c r="E38" s="75" t="n">
        <f aca="false">D9</f>
        <v>-0.0007</v>
      </c>
      <c r="F38" s="76" t="n">
        <f aca="false">D38*E38</f>
        <v>-0.56</v>
      </c>
      <c r="G38" s="33" t="n">
        <f aca="false">+D38</f>
        <v>800</v>
      </c>
      <c r="H38" s="75" t="n">
        <f aca="false">E9</f>
        <v>-0.0007</v>
      </c>
      <c r="I38" s="76" t="n">
        <f aca="false">G38*H38</f>
        <v>-0.56</v>
      </c>
      <c r="J38" s="76" t="n">
        <f aca="false">I38-F38</f>
        <v>0</v>
      </c>
      <c r="K38" s="77" t="n">
        <f aca="false">IF(ISERROR(J38/F38),1,J38/F38)</f>
        <v>-0</v>
      </c>
      <c r="L38" s="78" t="n">
        <f aca="false">IF(ISERROR(I38/I$58),0,I38/I$58)</f>
        <v>-0.00320734441733946</v>
      </c>
    </row>
    <row r="39" customFormat="false" ht="12" hidden="false" customHeight="false" outlineLevel="0" collapsed="false">
      <c r="B39" s="86" t="str">
        <f aca="false">B10</f>
        <v>Rate Rider for Deferral/Variance Account Disposition (2013) - effective until December 31, 2014</v>
      </c>
      <c r="C39" s="87" t="str">
        <f aca="false">+C10</f>
        <v>$/kWh</v>
      </c>
      <c r="D39" s="73" t="n">
        <f aca="false">+$C$22</f>
        <v>800</v>
      </c>
      <c r="E39" s="75" t="n">
        <f aca="false">D10</f>
        <v>0</v>
      </c>
      <c r="F39" s="76" t="n">
        <f aca="false">D39*E39</f>
        <v>0</v>
      </c>
      <c r="G39" s="33" t="n">
        <f aca="false">+D39</f>
        <v>800</v>
      </c>
      <c r="H39" s="75" t="n">
        <f aca="false">E10</f>
        <v>0.00025</v>
      </c>
      <c r="I39" s="76" t="n">
        <f aca="false">G39*H39</f>
        <v>0.2</v>
      </c>
      <c r="J39" s="76" t="n">
        <f aca="false">I39-F39</f>
        <v>0.2</v>
      </c>
      <c r="K39" s="77" t="n">
        <f aca="false">IF(ISERROR(J39/F39),0,J39/F39)</f>
        <v>0</v>
      </c>
      <c r="L39" s="78" t="n">
        <f aca="false">IF(ISERROR(I39/I$58),0,I39/I$58)</f>
        <v>0.00114548014904981</v>
      </c>
    </row>
    <row r="40" customFormat="false" ht="24" hidden="false" customHeight="false" outlineLevel="0" collapsed="false">
      <c r="B40" s="86" t="str">
        <f aca="false">B11</f>
        <v>Rate Rider for Global Adjustment Sub-Account Disposition (2012) - effective until April 30, 2013 Applicable only for Non-RPP Customers</v>
      </c>
      <c r="C40" s="87" t="str">
        <f aca="false">+C11</f>
        <v>$/kWh</v>
      </c>
      <c r="D40" s="73" t="n">
        <f aca="false">+$C$22</f>
        <v>800</v>
      </c>
      <c r="E40" s="75" t="n">
        <f aca="false">D11</f>
        <v>0</v>
      </c>
      <c r="F40" s="76" t="n">
        <f aca="false">D40*E40</f>
        <v>0</v>
      </c>
      <c r="G40" s="33" t="n">
        <f aca="false">+D40</f>
        <v>800</v>
      </c>
      <c r="H40" s="75" t="n">
        <f aca="false">E11</f>
        <v>0</v>
      </c>
      <c r="I40" s="76" t="n">
        <f aca="false">G40*H40</f>
        <v>0</v>
      </c>
      <c r="J40" s="76" t="n">
        <f aca="false">I40-F40</f>
        <v>0</v>
      </c>
      <c r="K40" s="77" t="n">
        <f aca="false">IF(ISERROR(J40/F40),0,J40/F40)</f>
        <v>0</v>
      </c>
      <c r="L40" s="78" t="n">
        <f aca="false">IF(ISERROR(I40/I$58),0,I40/I$58)</f>
        <v>0</v>
      </c>
    </row>
    <row r="41" customFormat="false" ht="24" hidden="false" customHeight="false" outlineLevel="0" collapsed="false">
      <c r="B41" s="86" t="str">
        <f aca="false">B12</f>
        <v>Rate Rider for Global Adjustment Sub-Account Disposition (2013) - effective until December 31, 2014 Applicable only for Non-RPP Customers</v>
      </c>
      <c r="C41" s="87" t="str">
        <f aca="false">+C12</f>
        <v>$/kWh</v>
      </c>
      <c r="D41" s="73" t="n">
        <f aca="false">+$C$22</f>
        <v>800</v>
      </c>
      <c r="E41" s="75" t="n">
        <f aca="false">D12</f>
        <v>0</v>
      </c>
      <c r="F41" s="76" t="n">
        <f aca="false">D41*E41</f>
        <v>0</v>
      </c>
      <c r="G41" s="33" t="n">
        <f aca="false">+D41</f>
        <v>800</v>
      </c>
      <c r="H41" s="75" t="n">
        <f aca="false">E12</f>
        <v>0.0017</v>
      </c>
      <c r="I41" s="76" t="n">
        <f aca="false">G41*H41</f>
        <v>1.36</v>
      </c>
      <c r="J41" s="76" t="n">
        <f aca="false">I41-F41</f>
        <v>1.36</v>
      </c>
      <c r="K41" s="77" t="n">
        <f aca="false">IF(ISERROR(J41/F41),0,J41/F41)</f>
        <v>0</v>
      </c>
      <c r="L41" s="78" t="n">
        <f aca="false">IF(ISERROR(I41/I$58),0,I41/I$58)</f>
        <v>0.0077892650135387</v>
      </c>
    </row>
    <row r="42" customFormat="false" ht="12" hidden="false" customHeight="false" outlineLevel="0" collapsed="false">
      <c r="B42" s="86" t="str">
        <f aca="false">B13</f>
        <v>Rate Rider for Tax Change - effective until April 30, 2013</v>
      </c>
      <c r="C42" s="87" t="str">
        <f aca="false">+C13</f>
        <v>$/kWh</v>
      </c>
      <c r="D42" s="73" t="n">
        <f aca="false">+$C$22</f>
        <v>800</v>
      </c>
      <c r="E42" s="75" t="n">
        <f aca="false">D13</f>
        <v>-0.0011</v>
      </c>
      <c r="F42" s="76" t="n">
        <f aca="false">D42*E42</f>
        <v>-0.88</v>
      </c>
      <c r="G42" s="33" t="n">
        <f aca="false">+D42</f>
        <v>800</v>
      </c>
      <c r="H42" s="75" t="n">
        <f aca="false">E13</f>
        <v>-0.0011</v>
      </c>
      <c r="I42" s="76" t="n">
        <f aca="false">G42*H42</f>
        <v>-0.88</v>
      </c>
      <c r="J42" s="76" t="n">
        <f aca="false">I42-F42</f>
        <v>0</v>
      </c>
      <c r="K42" s="77" t="n">
        <f aca="false">IF(ISERROR(J42/F42),0,J42/F42)</f>
        <v>-0</v>
      </c>
      <c r="L42" s="78" t="n">
        <f aca="false">IF(ISERROR(I42/I$58),0,I42/I$58)</f>
        <v>-0.00504011265581916</v>
      </c>
    </row>
    <row r="43" customFormat="false" ht="12" hidden="false" customHeight="false" outlineLevel="0" collapsed="false">
      <c r="B43" s="86" t="str">
        <f aca="false">B14</f>
        <v>Rate Rider for Tax Change - effective until December 31, 2013</v>
      </c>
      <c r="C43" s="87" t="str">
        <f aca="false">+C14</f>
        <v>$/kWh</v>
      </c>
      <c r="D43" s="73" t="n">
        <f aca="false">+$C$22</f>
        <v>800</v>
      </c>
      <c r="E43" s="75" t="n">
        <f aca="false">D14</f>
        <v>0</v>
      </c>
      <c r="F43" s="76" t="n">
        <f aca="false">D43*E43</f>
        <v>0</v>
      </c>
      <c r="G43" s="33" t="n">
        <f aca="false">+D43</f>
        <v>800</v>
      </c>
      <c r="H43" s="75" t="n">
        <f aca="false">E14</f>
        <v>0</v>
      </c>
      <c r="I43" s="76" t="n">
        <f aca="false">G43*H43</f>
        <v>0</v>
      </c>
      <c r="J43" s="76" t="n">
        <f aca="false">I43-F43</f>
        <v>0</v>
      </c>
      <c r="K43" s="77" t="n">
        <f aca="false">IF(ISERROR(J43/F43),0,J43/F43)</f>
        <v>0</v>
      </c>
      <c r="L43" s="78" t="n">
        <f aca="false">IF(ISERROR(I43/I$58),0,I43/I$58)</f>
        <v>0</v>
      </c>
    </row>
    <row r="44" customFormat="false" ht="12" hidden="false" customHeight="false" outlineLevel="0" collapsed="false">
      <c r="B44" s="89" t="s">
        <v>70</v>
      </c>
      <c r="C44" s="90"/>
      <c r="D44" s="91"/>
      <c r="E44" s="92"/>
      <c r="F44" s="93" t="n">
        <f aca="false">SUM(F33:F43)</f>
        <v>101.67</v>
      </c>
      <c r="G44" s="92"/>
      <c r="H44" s="92"/>
      <c r="I44" s="93" t="n">
        <f aca="false">SUM(I33:I43)</f>
        <v>92.75</v>
      </c>
      <c r="J44" s="94" t="n">
        <f aca="false">I44-F44</f>
        <v>-8.92</v>
      </c>
      <c r="K44" s="95" t="n">
        <f aca="false">IF(ISERROR(J44/F44),0,J44/F44)</f>
        <v>-0.0877348283662831</v>
      </c>
      <c r="L44" s="96" t="n">
        <f aca="false">IF(ISERROR(I44/I$58),0,I44/I$58)</f>
        <v>0.531216419121849</v>
      </c>
    </row>
    <row r="45" customFormat="false" ht="12" hidden="false" customHeight="false" outlineLevel="0" collapsed="false">
      <c r="B45" s="86" t="str">
        <f aca="false">B15</f>
        <v>Retail Transmission Rate - Network Service Rate</v>
      </c>
      <c r="C45" s="87" t="str">
        <f aca="false">+C16</f>
        <v>$/kWh</v>
      </c>
      <c r="D45" s="73" t="n">
        <f aca="false">+$C$24</f>
        <v>831</v>
      </c>
      <c r="E45" s="74" t="n">
        <f aca="false">D15</f>
        <v>0.0063</v>
      </c>
      <c r="F45" s="76" t="n">
        <f aca="false">D45*E45</f>
        <v>5.2353</v>
      </c>
      <c r="G45" s="73" t="n">
        <f aca="false">+$H$24</f>
        <v>843</v>
      </c>
      <c r="H45" s="74" t="n">
        <f aca="false">E15</f>
        <v>0.0059</v>
      </c>
      <c r="I45" s="76" t="n">
        <f aca="false">G45*H45</f>
        <v>4.9737</v>
      </c>
      <c r="J45" s="76" t="n">
        <f aca="false">I45-F45</f>
        <v>-0.2616</v>
      </c>
      <c r="K45" s="77" t="n">
        <f aca="false">IF(ISERROR(J45/F45),0,J45/F45)</f>
        <v>-0.0499684831814795</v>
      </c>
      <c r="L45" s="78" t="n">
        <f aca="false">IF(ISERROR(I45/I$58),0,I45/I$58)</f>
        <v>0.0284863730866452</v>
      </c>
    </row>
    <row r="46" customFormat="false" ht="12" hidden="false" customHeight="false" outlineLevel="0" collapsed="false">
      <c r="B46" s="86" t="str">
        <f aca="false">B16</f>
        <v>Retail Transmission Rate - Line and Transformation Connection Service Rate</v>
      </c>
      <c r="C46" s="87" t="str">
        <f aca="false">+C17</f>
        <v>$/kWh</v>
      </c>
      <c r="D46" s="73" t="n">
        <f aca="false">+$C$24</f>
        <v>831</v>
      </c>
      <c r="E46" s="74" t="n">
        <f aca="false">D16</f>
        <v>0.0048</v>
      </c>
      <c r="F46" s="76" t="n">
        <f aca="false">D46*E46</f>
        <v>3.9888</v>
      </c>
      <c r="G46" s="73" t="n">
        <f aca="false">+$H$24</f>
        <v>843</v>
      </c>
      <c r="H46" s="74" t="n">
        <f aca="false">E16</f>
        <v>0.0047</v>
      </c>
      <c r="I46" s="76" t="n">
        <f aca="false">G46*H46</f>
        <v>3.9621</v>
      </c>
      <c r="J46" s="76" t="n">
        <f aca="false">I46-F46</f>
        <v>-0.0266999999999995</v>
      </c>
      <c r="K46" s="77" t="n">
        <f aca="false">IF(ISERROR(J46/F46),0,J46/F46)</f>
        <v>-0.00669374247894091</v>
      </c>
      <c r="L46" s="78" t="n">
        <f aca="false">IF(ISERROR(I46/I$58),0,I46/I$58)</f>
        <v>0.0226925344927512</v>
      </c>
    </row>
    <row r="47" customFormat="false" ht="12" hidden="false" customHeight="false" outlineLevel="0" collapsed="false">
      <c r="B47" s="89" t="s">
        <v>71</v>
      </c>
      <c r="C47" s="90"/>
      <c r="D47" s="91"/>
      <c r="E47" s="92"/>
      <c r="F47" s="94" t="n">
        <f aca="false">+SUM(F45:F46)</f>
        <v>9.2241</v>
      </c>
      <c r="G47" s="92"/>
      <c r="H47" s="92"/>
      <c r="I47" s="94" t="n">
        <f aca="false">+SUM(I45:I46)</f>
        <v>8.9358</v>
      </c>
      <c r="J47" s="94" t="n">
        <f aca="false">I47-F47</f>
        <v>-0.2883</v>
      </c>
      <c r="K47" s="95" t="n">
        <f aca="false">IF(ISERROR(J47/F47),0,J47/F47)</f>
        <v>-0.031255081796598</v>
      </c>
      <c r="L47" s="96" t="n">
        <f aca="false">IF(ISERROR(I47/I$58),0,I47/I$58)</f>
        <v>0.0511789075793964</v>
      </c>
    </row>
    <row r="48" customFormat="false" ht="12" hidden="false" customHeight="false" outlineLevel="0" collapsed="false">
      <c r="B48" s="97" t="s">
        <v>72</v>
      </c>
      <c r="C48" s="98"/>
      <c r="D48" s="81"/>
      <c r="E48" s="82"/>
      <c r="F48" s="83" t="n">
        <f aca="false">F44+F47</f>
        <v>110.8941</v>
      </c>
      <c r="G48" s="82"/>
      <c r="H48" s="82"/>
      <c r="I48" s="83" t="n">
        <f aca="false">I44+I47</f>
        <v>101.6858</v>
      </c>
      <c r="J48" s="83" t="n">
        <f aca="false">I48-F48</f>
        <v>-9.20830000000001</v>
      </c>
      <c r="K48" s="84" t="n">
        <f aca="false">IF(ISERROR(J48/F48),0,J48/F48)</f>
        <v>-0.0830368793290176</v>
      </c>
      <c r="L48" s="85" t="n">
        <f aca="false">IF(ISERROR(I48/I$58),0,I48/I$58)</f>
        <v>0.582395326701245</v>
      </c>
    </row>
    <row r="49" customFormat="false" ht="12" hidden="false" customHeight="false" outlineLevel="0" collapsed="false">
      <c r="B49" s="86" t="str">
        <f aca="false">B17</f>
        <v>Wholesale Market Service Rate</v>
      </c>
      <c r="C49" s="87" t="str">
        <f aca="false">+C18</f>
        <v>$/kWh</v>
      </c>
      <c r="D49" s="73" t="n">
        <f aca="false">+$C$24</f>
        <v>831</v>
      </c>
      <c r="E49" s="74" t="n">
        <f aca="false">D17</f>
        <v>0.0052</v>
      </c>
      <c r="F49" s="76" t="n">
        <f aca="false">D49*E49</f>
        <v>4.3212</v>
      </c>
      <c r="G49" s="73" t="n">
        <f aca="false">+$H$24</f>
        <v>843</v>
      </c>
      <c r="H49" s="74" t="n">
        <f aca="false">E17</f>
        <v>0.0052</v>
      </c>
      <c r="I49" s="76" t="n">
        <f aca="false">G49*H49</f>
        <v>4.3836</v>
      </c>
      <c r="J49" s="76" t="n">
        <f aca="false">I49-F49</f>
        <v>0.0623999999999993</v>
      </c>
      <c r="K49" s="77" t="n">
        <f aca="false">IF(ISERROR(J49/F49),0,J49/F49)</f>
        <v>0.0144404332129962</v>
      </c>
      <c r="L49" s="78" t="n">
        <f aca="false">IF(ISERROR(I49/I$58),0,I49/I$58)</f>
        <v>0.0251066339068737</v>
      </c>
    </row>
    <row r="50" customFormat="false" ht="12" hidden="false" customHeight="false" outlineLevel="0" collapsed="false">
      <c r="B50" s="86" t="str">
        <f aca="false">B18</f>
        <v>Rural Rate Protection Charge</v>
      </c>
      <c r="C50" s="87" t="str">
        <f aca="false">+C19</f>
        <v>$</v>
      </c>
      <c r="D50" s="73" t="n">
        <f aca="false">+$C$24</f>
        <v>831</v>
      </c>
      <c r="E50" s="74" t="n">
        <f aca="false">D18</f>
        <v>0.0011</v>
      </c>
      <c r="F50" s="76" t="n">
        <f aca="false">D50*E50</f>
        <v>0.9141</v>
      </c>
      <c r="G50" s="73" t="n">
        <f aca="false">+$H$24</f>
        <v>843</v>
      </c>
      <c r="H50" s="74" t="n">
        <f aca="false">E18</f>
        <v>0.0011</v>
      </c>
      <c r="I50" s="76" t="n">
        <f aca="false">G50*H50</f>
        <v>0.9273</v>
      </c>
      <c r="J50" s="76" t="n">
        <f aca="false">I50-F50</f>
        <v>0.0132</v>
      </c>
      <c r="K50" s="77" t="n">
        <f aca="false">IF(ISERROR(J50/F50),0,J50/F50)</f>
        <v>0.0144404332129964</v>
      </c>
      <c r="L50" s="78" t="n">
        <f aca="false">IF(ISERROR(I50/I$58),0,I50/I$58)</f>
        <v>0.00531101871106944</v>
      </c>
    </row>
    <row r="51" customFormat="false" ht="12" hidden="false" customHeight="false" outlineLevel="0" collapsed="false">
      <c r="B51" s="86" t="str">
        <f aca="false">B19</f>
        <v>Standard Supply Service - Administrative Charge (if applicable)</v>
      </c>
      <c r="C51" s="87" t="n">
        <f aca="false">+C20</f>
        <v>0</v>
      </c>
      <c r="D51" s="73" t="n">
        <f aca="false">+$D$33</f>
        <v>1</v>
      </c>
      <c r="E51" s="76" t="n">
        <f aca="false">D19</f>
        <v>0.25</v>
      </c>
      <c r="F51" s="76" t="n">
        <f aca="false">D51*E51</f>
        <v>0.25</v>
      </c>
      <c r="G51" s="73" t="n">
        <f aca="false">+D51</f>
        <v>1</v>
      </c>
      <c r="H51" s="76" t="n">
        <f aca="false">E19</f>
        <v>0.25</v>
      </c>
      <c r="I51" s="76" t="n">
        <f aca="false">G51*H51</f>
        <v>0.25</v>
      </c>
      <c r="J51" s="76" t="n">
        <f aca="false">I51-F51</f>
        <v>0</v>
      </c>
      <c r="K51" s="77" t="n">
        <f aca="false">IF(ISERROR(J51/F51),0,J51/F51)</f>
        <v>0</v>
      </c>
      <c r="L51" s="78" t="n">
        <f aca="false">IF(ISERROR(I51/I$58),0,I51/I$58)</f>
        <v>0.00143185018631226</v>
      </c>
    </row>
    <row r="52" customFormat="false" ht="12" hidden="false" customHeight="false" outlineLevel="0" collapsed="false">
      <c r="B52" s="97" t="s">
        <v>73</v>
      </c>
      <c r="C52" s="98"/>
      <c r="D52" s="81"/>
      <c r="E52" s="82"/>
      <c r="F52" s="83" t="n">
        <f aca="false">SUM(F49:F51)</f>
        <v>5.4853</v>
      </c>
      <c r="G52" s="82"/>
      <c r="H52" s="82"/>
      <c r="I52" s="83" t="n">
        <f aca="false">SUM(I49:I51)</f>
        <v>5.5609</v>
      </c>
      <c r="J52" s="83" t="n">
        <f aca="false">I52-F52</f>
        <v>0.0755999999999988</v>
      </c>
      <c r="K52" s="84" t="n">
        <f aca="false">IF(ISERROR(J52/F52),0,J52/F52)</f>
        <v>0.01378229085009</v>
      </c>
      <c r="L52" s="85" t="n">
        <f aca="false">IF(ISERROR(I52/I$58),0,I52/I$58)</f>
        <v>0.0318495028042554</v>
      </c>
    </row>
    <row r="53" customFormat="false" ht="12" hidden="false" customHeight="false" outlineLevel="0" collapsed="false">
      <c r="B53" s="99" t="s">
        <v>74</v>
      </c>
      <c r="C53" s="100"/>
      <c r="D53" s="101"/>
      <c r="E53" s="102"/>
      <c r="F53" s="83" t="n">
        <f aca="false">D53*E53</f>
        <v>0</v>
      </c>
      <c r="G53" s="101"/>
      <c r="H53" s="102"/>
      <c r="I53" s="83" t="n">
        <f aca="false">G53*H53</f>
        <v>0</v>
      </c>
      <c r="J53" s="83" t="n">
        <f aca="false">I53-F53</f>
        <v>0</v>
      </c>
      <c r="K53" s="84" t="n">
        <f aca="false">IF(ISERROR(J53/F53),0,J53/F53)</f>
        <v>0</v>
      </c>
      <c r="L53" s="85" t="n">
        <f aca="false">IF(ISERROR(I53/I$58),0,I53/I$58)</f>
        <v>0</v>
      </c>
    </row>
    <row r="54" customFormat="false" ht="12" hidden="false" customHeight="false" outlineLevel="0" collapsed="false">
      <c r="B54" s="103" t="s">
        <v>75</v>
      </c>
      <c r="C54" s="104"/>
      <c r="D54" s="105"/>
      <c r="E54" s="106"/>
      <c r="F54" s="107" t="n">
        <f aca="false">F32+F48+F52+F53</f>
        <v>179.7574</v>
      </c>
      <c r="G54" s="106"/>
      <c r="H54" s="106"/>
      <c r="I54" s="107" t="n">
        <f aca="false">I32+I48+I52+I53</f>
        <v>171.6807</v>
      </c>
      <c r="J54" s="107" t="n">
        <f aca="false">I54-F54</f>
        <v>-8.07670000000002</v>
      </c>
      <c r="K54" s="108" t="n">
        <f aca="false">IF(ISERROR(J54/F54),0,J54/F54)</f>
        <v>-0.0449311127107981</v>
      </c>
      <c r="L54" s="109" t="n">
        <f aca="false">IF(ISERROR(I54/I$58),0,I54/I$58)</f>
        <v>0.983284169124877</v>
      </c>
    </row>
    <row r="55" customFormat="false" ht="12" hidden="false" customHeight="false" outlineLevel="0" collapsed="false">
      <c r="B55" s="99" t="s">
        <v>53</v>
      </c>
      <c r="C55" s="110"/>
      <c r="D55" s="81"/>
      <c r="E55" s="111" t="n">
        <f aca="false">+Rates!$D$139</f>
        <v>0.13</v>
      </c>
      <c r="F55" s="83" t="n">
        <f aca="false">E55*F54</f>
        <v>23.368462</v>
      </c>
      <c r="G55" s="82"/>
      <c r="H55" s="111" t="n">
        <f aca="false">+E55</f>
        <v>0.13</v>
      </c>
      <c r="I55" s="83" t="n">
        <f aca="false">H55*I54</f>
        <v>22.318491</v>
      </c>
      <c r="J55" s="83" t="n">
        <f aca="false">I55-F55</f>
        <v>-1.049971</v>
      </c>
      <c r="K55" s="84" t="n">
        <f aca="false">IF(ISERROR(J55/F55),0,J55/F55)</f>
        <v>-0.0449311127107981</v>
      </c>
      <c r="L55" s="85" t="n">
        <f aca="false">IF(ISERROR(I55/I$58),0,I55/I$58)</f>
        <v>0.127826941986234</v>
      </c>
    </row>
    <row r="56" customFormat="false" ht="12" hidden="false" customHeight="false" outlineLevel="0" collapsed="false">
      <c r="B56" s="103" t="s">
        <v>76</v>
      </c>
      <c r="C56" s="104"/>
      <c r="D56" s="105"/>
      <c r="E56" s="106"/>
      <c r="F56" s="107" t="n">
        <f aca="false">+F54+F55</f>
        <v>203.125862</v>
      </c>
      <c r="G56" s="106"/>
      <c r="H56" s="106"/>
      <c r="I56" s="107" t="n">
        <f aca="false">+I54+I55</f>
        <v>193.999191</v>
      </c>
      <c r="J56" s="107" t="n">
        <f aca="false">I56-F56</f>
        <v>-9.12667100000002</v>
      </c>
      <c r="K56" s="108" t="n">
        <f aca="false">IF(ISERROR(J56/F56),0,J56/F56)</f>
        <v>-0.0449311127107981</v>
      </c>
      <c r="L56" s="109" t="n">
        <f aca="false">IF(ISERROR(I56/I$58),0,I56/I$58)</f>
        <v>1.11111111111111</v>
      </c>
    </row>
    <row r="57" customFormat="false" ht="12" hidden="false" customHeight="false" outlineLevel="0" collapsed="false">
      <c r="B57" s="99" t="s">
        <v>77</v>
      </c>
      <c r="C57" s="110"/>
      <c r="D57" s="81"/>
      <c r="E57" s="111" t="n">
        <f aca="false">+Rates!$D$141</f>
        <v>-0.1</v>
      </c>
      <c r="F57" s="83" t="n">
        <f aca="false">E57*F56</f>
        <v>-20.3125862</v>
      </c>
      <c r="G57" s="82"/>
      <c r="H57" s="111" t="n">
        <f aca="false">+E57</f>
        <v>-0.1</v>
      </c>
      <c r="I57" s="83" t="n">
        <f aca="false">H57*I56</f>
        <v>-19.3999191</v>
      </c>
      <c r="J57" s="83" t="n">
        <f aca="false">I57-F57</f>
        <v>0.9126671</v>
      </c>
      <c r="K57" s="84" t="n">
        <f aca="false">IF(ISERROR(J57/F57),0,J57/F57)</f>
        <v>-0.044931112710798</v>
      </c>
      <c r="L57" s="85" t="n">
        <f aca="false">IF(ISERROR(I57/I$58),0,I57/I$58)</f>
        <v>-0.111111111111111</v>
      </c>
    </row>
    <row r="58" customFormat="false" ht="12.75" hidden="false" customHeight="false" outlineLevel="0" collapsed="false">
      <c r="B58" s="112" t="s">
        <v>78</v>
      </c>
      <c r="C58" s="113"/>
      <c r="D58" s="114"/>
      <c r="E58" s="115"/>
      <c r="F58" s="116" t="n">
        <f aca="false">+F56+F57</f>
        <v>182.8132758</v>
      </c>
      <c r="G58" s="115"/>
      <c r="H58" s="115"/>
      <c r="I58" s="116" t="n">
        <f aca="false">+I56+I57</f>
        <v>174.5992719</v>
      </c>
      <c r="J58" s="116" t="n">
        <f aca="false">I58-F58</f>
        <v>-8.21400390000002</v>
      </c>
      <c r="K58" s="117" t="n">
        <f aca="false">IF(ISERROR(J58/F58),0,J58/F58)</f>
        <v>-0.0449311127107981</v>
      </c>
      <c r="L58" s="118" t="n">
        <f aca="false">IF(ISERROR(I58/I$58),0,I58/I$58)</f>
        <v>1</v>
      </c>
    </row>
  </sheetData>
  <mergeCells count="7">
    <mergeCell ref="B27:B29"/>
    <mergeCell ref="D27:F27"/>
    <mergeCell ref="G27:I27"/>
    <mergeCell ref="C28:C29"/>
    <mergeCell ref="D28:D29"/>
    <mergeCell ref="G28:G29"/>
    <mergeCell ref="J28:L2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Unmetered Scattered Loa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1:47:37Z</dcterms:created>
  <dc:creator>bradburyd</dc:creator>
  <dc:description/>
  <dc:language>en-US</dc:language>
  <cp:lastModifiedBy>BarberR</cp:lastModifiedBy>
  <cp:lastPrinted>2012-11-27T14:44:57Z</cp:lastPrinted>
  <dcterms:modified xsi:type="dcterms:W3CDTF">2012-11-27T16:16:06Z</dcterms:modified>
  <cp:revision>0</cp:revision>
  <dc:subject/>
  <dc:title/>
</cp:coreProperties>
</file>