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11" name="_xlnm.Print_Area" vbProcedure="false">'10A. Cost_Alloc_SMDR'!$A$1:$AB$64</definedName>
    <definedName function="false" hidden="false" localSheetId="12" name="_xlnm.Print_Area" vbProcedure="false">'10B. Cost_Alloc_SMIRR'!$A$1:$AB$57</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0</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0</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0</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8</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7</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2</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8</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2</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7</xdr:colOff>
                <xdr:row>109</xdr:row>
                <xdr:rowOff>1</xdr:rowOff>
              </xdr:from>
              <xdr:to>
                <xdr:col>14</xdr:col>
                <xdr:colOff>4</xdr:colOff>
                <xdr:row>112</xdr:row>
                <xdr:rowOff>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7</xdr:colOff>
                <xdr:row>120</xdr:row>
                <xdr:rowOff>11</xdr:rowOff>
              </xdr:to>
            </anchor>
          </commentPr>
        </mc:Choice>
        <mc:Fallback/>
      </mc:AlternateContent>
    </comment>
  </commentList>
</comments>
</file>

<file path=xl/sharedStrings.xml><?xml version="1.0" encoding="utf-8"?>
<sst xmlns="http://schemas.openxmlformats.org/spreadsheetml/2006/main" count="654" uniqueCount="46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Kingston Hydro Corporation</t>
  </si>
  <si>
    <t xml:space="preserve">Enersource Hydro Mississauga Inc.</t>
  </si>
  <si>
    <t xml:space="preserve">Entegrus Powerlines Inc.</t>
  </si>
  <si>
    <t xml:space="preserve">Assigned EB Number</t>
  </si>
  <si>
    <t xml:space="preserve">EB-2012-0310</t>
  </si>
  <si>
    <t xml:space="preserve">ENWIN Utilities Ltd.</t>
  </si>
  <si>
    <t xml:space="preserve">Erie Thames Powerlines Corp.</t>
  </si>
  <si>
    <t xml:space="preserve">Name and Title</t>
  </si>
  <si>
    <t xml:space="preserve">Sherry Gibson, Senior Advisor, Rates and Regulatory Affairs</t>
  </si>
  <si>
    <t xml:space="preserve">Espanola Regional Hydro Distribution Corporation</t>
  </si>
  <si>
    <t xml:space="preserve">Essex Powerlines Corporation</t>
  </si>
  <si>
    <t xml:space="preserve">Phone Number</t>
  </si>
  <si>
    <t xml:space="preserve">613-546-1181 x 2383</t>
  </si>
  <si>
    <t xml:space="preserve">Festival Hydro Inc.</t>
  </si>
  <si>
    <t xml:space="preserve">Fort Albany Power Corporation</t>
  </si>
  <si>
    <t xml:space="preserve">Email Address</t>
  </si>
  <si>
    <t xml:space="preserve">sgibson@kingston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Labour and Security</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uary 1, 2013 to December 31,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8">
    <numFmt numFmtId="164" formatCode="General"/>
    <numFmt numFmtId="165" formatCode="_-* #,##0.00_-;\-* #,##0.00_-;_-* \-??_-;_-@_-"/>
    <numFmt numFmtId="166" formatCode="0.00"/>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0"/>
      <color rgb="FF000000"/>
      <name val="Arial"/>
      <family val="0"/>
    </font>
    <font>
      <sz val="26"/>
      <color rgb="FF000000"/>
      <name val="Calibri"/>
      <family val="0"/>
    </font>
    <font>
      <b val="true"/>
      <sz val="11"/>
      <color rgb="FF000000"/>
      <name val="Calibri"/>
      <family val="0"/>
    </font>
    <font>
      <sz val="10"/>
      <color rgb="FF000000"/>
      <name val="Calibri"/>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7" fontId="4" fillId="4" borderId="2" xfId="21" applyFont="false" applyBorder="true" applyAlignment="true" applyProtection="true">
      <alignment horizontal="general" vertical="center" textRotation="0" wrapText="false" indent="0" shrinkToFit="false"/>
      <protection locked="false" hidden="false"/>
    </xf>
    <xf numFmtId="168"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69" fontId="4"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5"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5"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4" borderId="3"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6"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4" fillId="4"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4" fillId="4"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4" fillId="4" borderId="3" xfId="19" applyFont="true" applyBorder="true" applyAlignment="true" applyProtection="true">
      <alignment horizontal="general" vertical="bottom" textRotation="0" wrapText="false" indent="0" shrinkToFit="false"/>
      <protection locked="false" hidden="false"/>
    </xf>
    <xf numFmtId="172" fontId="0" fillId="4" borderId="3"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4"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7" fontId="0" fillId="4" borderId="3"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4" fillId="4" borderId="18"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5" fontId="4" fillId="4"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4"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75" fontId="0" fillId="4" borderId="3"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4" fontId="4" fillId="0" borderId="25"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center" vertical="bottom" textRotation="0" wrapText="false" indent="0" shrinkToFit="false"/>
      <protection locked="true" hidden="false"/>
    </xf>
    <xf numFmtId="174" fontId="4" fillId="0" borderId="6"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4" fillId="4" borderId="0" xfId="17" applyFont="true" applyBorder="true" applyAlignment="true" applyProtection="true">
      <alignment horizontal="general" vertical="bottom" textRotation="0" wrapText="false" indent="0" shrinkToFit="false"/>
      <protection locked="false" hidden="false"/>
    </xf>
    <xf numFmtId="179" fontId="33" fillId="0" borderId="0" xfId="19" applyFont="true" applyBorder="true" applyAlignment="true" applyProtection="true">
      <alignment horizontal="general" vertical="bottom" textRotation="0" wrapText="false" indent="0" shrinkToFit="false"/>
      <protection locked="true" hidden="false"/>
    </xf>
    <xf numFmtId="179" fontId="33" fillId="0" borderId="0" xfId="23" applyFont="true" applyBorder="fals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23"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3" fillId="2" borderId="0" xfId="0" applyFont="true" applyBorder="false" applyAlignment="true" applyProtection="true">
      <alignment horizontal="right" vertical="bottom" textRotation="0" wrapText="false" indent="0" shrinkToFit="false"/>
      <protection locked="true" hidden="false"/>
    </xf>
    <xf numFmtId="174"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4" fillId="4" borderId="21" xfId="19" applyFont="true" applyBorder="true" applyAlignment="true" applyProtection="true">
      <alignment horizontal="center" vertical="bottom" textRotation="0" wrapText="false" indent="0" shrinkToFit="false"/>
      <protection locked="false" hidden="false"/>
    </xf>
    <xf numFmtId="172" fontId="4" fillId="4"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4" fillId="4"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2"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81"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3" fontId="11" fillId="0" borderId="0" xfId="0" applyFont="true" applyBorder="false" applyAlignment="true" applyProtection="true">
      <alignment horizontal="left" vertical="bottom" textRotation="0" wrapText="false" indent="2"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2" fontId="4" fillId="0" borderId="0" xfId="19" applyFont="true" applyBorder="true" applyAlignment="true" applyProtection="true">
      <alignment horizontal="center" vertical="bottom" textRotation="0" wrapText="false" indent="0" shrinkToFit="false"/>
      <protection locked="true" hidden="false"/>
    </xf>
    <xf numFmtId="172" fontId="4" fillId="4" borderId="0" xfId="19" applyFont="true" applyBorder="true" applyAlignment="true" applyProtection="true">
      <alignment horizontal="center"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4" fontId="37" fillId="0" borderId="12" xfId="17" applyFont="true" applyBorder="true" applyAlignment="true" applyProtection="true">
      <alignment horizontal="general" vertical="bottom" textRotation="0" wrapText="false" indent="0" shrinkToFit="false"/>
      <protection locked="true" hidden="false"/>
    </xf>
    <xf numFmtId="174" fontId="37"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4" fontId="37"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true" indent="0" shrinkToFit="false"/>
      <protection locked="tru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2" fontId="4"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2" fontId="37" fillId="0" borderId="0" xfId="19" applyFont="true" applyBorder="true" applyAlignment="true" applyProtection="true">
      <alignment horizontal="center" vertical="bottom" textRotation="0" wrapText="false" indent="0" shrinkToFit="false"/>
      <protection locked="true" hidden="false"/>
    </xf>
    <xf numFmtId="172" fontId="4" fillId="0" borderId="12" xfId="19" applyFont="true" applyBorder="tru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3" fontId="0" fillId="2" borderId="0" xfId="0" applyFont="fals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4" fontId="42" fillId="0" borderId="0" xfId="17" applyFont="true" applyBorder="true" applyAlignment="true" applyProtection="true">
      <alignment horizontal="general" vertical="bottom"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2"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80" fontId="0" fillId="2"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_Tax Rates for 2006-2012_Sep42008" xfId="23"/>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1</xdr:row>
      <xdr:rowOff>105120</xdr:rowOff>
    </xdr:from>
    <xdr:to>
      <xdr:col>11</xdr:col>
      <xdr:colOff>282240</xdr:colOff>
      <xdr:row>13</xdr:row>
      <xdr:rowOff>10080</xdr:rowOff>
    </xdr:to>
    <xdr:sp>
      <xdr:nvSpPr>
        <xdr:cNvPr id="0" name="Text Box 13"/>
        <xdr:cNvSpPr/>
      </xdr:nvSpPr>
      <xdr:spPr>
        <a:xfrm>
          <a:off x="10868400" y="2248200"/>
          <a:ext cx="1097280" cy="219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30680</xdr:colOff>
      <xdr:row>12</xdr:row>
      <xdr:rowOff>0</xdr:rowOff>
    </xdr:from>
    <xdr:to>
      <xdr:col>16</xdr:col>
      <xdr:colOff>624240</xdr:colOff>
      <xdr:row>13</xdr:row>
      <xdr:rowOff>38520</xdr:rowOff>
    </xdr:to>
    <xdr:sp>
      <xdr:nvSpPr>
        <xdr:cNvPr id="1" name="Text Box 15"/>
        <xdr:cNvSpPr/>
      </xdr:nvSpPr>
      <xdr:spPr>
        <a:xfrm>
          <a:off x="14389560" y="2257560"/>
          <a:ext cx="11376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3</xdr:row>
      <xdr:rowOff>38520</xdr:rowOff>
    </xdr:from>
    <xdr:to>
      <xdr:col>16</xdr:col>
      <xdr:colOff>624240</xdr:colOff>
      <xdr:row>14</xdr:row>
      <xdr:rowOff>76320</xdr:rowOff>
    </xdr:to>
    <xdr:sp>
      <xdr:nvSpPr>
        <xdr:cNvPr id="2" name="Text Box 16"/>
        <xdr:cNvSpPr/>
      </xdr:nvSpPr>
      <xdr:spPr>
        <a:xfrm>
          <a:off x="14409720" y="2495880"/>
          <a:ext cx="1117440" cy="247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82240</xdr:colOff>
      <xdr:row>14</xdr:row>
      <xdr:rowOff>85680</xdr:rowOff>
    </xdr:to>
    <xdr:sp>
      <xdr:nvSpPr>
        <xdr:cNvPr id="3" name="Text Box 17"/>
        <xdr:cNvSpPr/>
      </xdr:nvSpPr>
      <xdr:spPr>
        <a:xfrm>
          <a:off x="10868400" y="2495880"/>
          <a:ext cx="109728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3800"/>
            <a:ext cx="4077720" cy="1385640"/>
          </a:xfrm>
          <a:prstGeom prst="rect">
            <a:avLst/>
          </a:prstGeom>
          <a:ln w="0">
            <a:noFill/>
          </a:ln>
        </xdr:spPr>
      </xdr:pic>
      <xdr:sp>
        <xdr:nvSpPr>
          <xdr:cNvPr id="7" name="Rectangle 8"/>
          <xdr:cNvSpPr/>
        </xdr:nvSpPr>
        <xdr:spPr>
          <a:xfrm>
            <a:off x="4247280" y="421920"/>
            <a:ext cx="605016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42</xdr:row>
      <xdr:rowOff>38520</xdr:rowOff>
    </xdr:to>
    <xdr:sp>
      <xdr:nvSpPr>
        <xdr:cNvPr id="8" name="Text Box 50"/>
        <xdr:cNvSpPr/>
      </xdr:nvSpPr>
      <xdr:spPr>
        <a:xfrm>
          <a:off x="0" y="6248160"/>
          <a:ext cx="1074852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tretch/>
        </xdr:blipFill>
        <xdr:spPr>
          <a:xfrm>
            <a:off x="45000" y="248040"/>
            <a:ext cx="4082400" cy="1346400"/>
          </a:xfrm>
          <a:prstGeom prst="rect">
            <a:avLst/>
          </a:prstGeom>
          <a:ln w="0">
            <a:noFill/>
          </a:ln>
        </xdr:spPr>
      </xdr:pic>
      <xdr:sp>
        <xdr:nvSpPr>
          <xdr:cNvPr id="45" name="Rectangle 13"/>
          <xdr:cNvSpPr/>
        </xdr:nvSpPr>
        <xdr:spPr>
          <a:xfrm>
            <a:off x="4255560" y="413280"/>
            <a:ext cx="605736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48" name="AutoShape 27"/>
        <xdr:cNvSpPr/>
      </xdr:nvSpPr>
      <xdr:spPr>
        <a:xfrm>
          <a:off x="6781320" y="1275372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tretch/>
        </xdr:blipFill>
        <xdr:spPr>
          <a:xfrm>
            <a:off x="45000" y="247680"/>
            <a:ext cx="4084920" cy="1346760"/>
          </a:xfrm>
          <a:prstGeom prst="rect">
            <a:avLst/>
          </a:prstGeom>
          <a:ln w="0">
            <a:noFill/>
          </a:ln>
        </xdr:spPr>
      </xdr:pic>
      <xdr:sp>
        <xdr:nvSpPr>
          <xdr:cNvPr id="52" name="Rectangle 19"/>
          <xdr:cNvSpPr/>
        </xdr:nvSpPr>
        <xdr:spPr>
          <a:xfrm>
            <a:off x="4258080" y="413280"/>
            <a:ext cx="60508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tretch/>
        </xdr:blipFill>
        <xdr:spPr>
          <a:xfrm>
            <a:off x="44280" y="248400"/>
            <a:ext cx="4090680" cy="1346040"/>
          </a:xfrm>
          <a:prstGeom prst="rect">
            <a:avLst/>
          </a:prstGeom>
          <a:ln w="0">
            <a:noFill/>
          </a:ln>
        </xdr:spPr>
      </xdr:pic>
      <xdr:sp>
        <xdr:nvSpPr>
          <xdr:cNvPr id="56" name="Rectangle 13"/>
          <xdr:cNvSpPr/>
        </xdr:nvSpPr>
        <xdr:spPr>
          <a:xfrm>
            <a:off x="4257000" y="413280"/>
            <a:ext cx="60692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tretch/>
        </xdr:blipFill>
        <xdr:spPr>
          <a:xfrm>
            <a:off x="44640" y="248040"/>
            <a:ext cx="4074840" cy="1346400"/>
          </a:xfrm>
          <a:prstGeom prst="rect">
            <a:avLst/>
          </a:prstGeom>
          <a:ln w="0">
            <a:noFill/>
          </a:ln>
        </xdr:spPr>
      </xdr:pic>
      <xdr:sp>
        <xdr:nvSpPr>
          <xdr:cNvPr id="60" name="Rectangle 13"/>
          <xdr:cNvSpPr/>
        </xdr:nvSpPr>
        <xdr:spPr>
          <a:xfrm>
            <a:off x="4244400" y="413280"/>
            <a:ext cx="60458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tretch/>
        </xdr:blipFill>
        <xdr:spPr>
          <a:xfrm>
            <a:off x="44280" y="318240"/>
            <a:ext cx="4078800" cy="1346040"/>
          </a:xfrm>
          <a:prstGeom prst="rect">
            <a:avLst/>
          </a:prstGeom>
          <a:ln w="0">
            <a:noFill/>
          </a:ln>
        </xdr:spPr>
      </xdr:pic>
      <xdr:sp>
        <xdr:nvSpPr>
          <xdr:cNvPr id="13" name="Rectangle 14"/>
          <xdr:cNvSpPr/>
        </xdr:nvSpPr>
        <xdr:spPr>
          <a:xfrm>
            <a:off x="4247640" y="486720"/>
            <a:ext cx="6040440" cy="871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tretch/>
        </xdr:blipFill>
        <xdr:spPr>
          <a:xfrm>
            <a:off x="44640" y="248400"/>
            <a:ext cx="4094640" cy="1346040"/>
          </a:xfrm>
          <a:prstGeom prst="rect">
            <a:avLst/>
          </a:prstGeom>
          <a:ln w="0">
            <a:noFill/>
          </a:ln>
        </xdr:spPr>
      </xdr:pic>
      <xdr:sp>
        <xdr:nvSpPr>
          <xdr:cNvPr id="17" name="Rectangle 12"/>
          <xdr:cNvSpPr/>
        </xdr:nvSpPr>
        <xdr:spPr>
          <a:xfrm>
            <a:off x="4264920" y="413280"/>
            <a:ext cx="6066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tretch/>
        </xdr:blipFill>
        <xdr:spPr>
          <a:xfrm>
            <a:off x="45000" y="248040"/>
            <a:ext cx="4082760" cy="1346400"/>
          </a:xfrm>
          <a:prstGeom prst="rect">
            <a:avLst/>
          </a:prstGeom>
          <a:ln w="0">
            <a:noFill/>
          </a:ln>
        </xdr:spPr>
      </xdr:pic>
      <xdr:sp>
        <xdr:nvSpPr>
          <xdr:cNvPr id="21" name="Rectangle 12"/>
          <xdr:cNvSpPr/>
        </xdr:nvSpPr>
        <xdr:spPr>
          <a:xfrm>
            <a:off x="4255920" y="413280"/>
            <a:ext cx="6057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tretch/>
        </xdr:blipFill>
        <xdr:spPr>
          <a:xfrm>
            <a:off x="44640" y="248040"/>
            <a:ext cx="4075200" cy="1346400"/>
          </a:xfrm>
          <a:prstGeom prst="rect">
            <a:avLst/>
          </a:prstGeom>
          <a:ln w="0">
            <a:noFill/>
          </a:ln>
        </xdr:spPr>
      </xdr:pic>
      <xdr:sp>
        <xdr:nvSpPr>
          <xdr:cNvPr id="25" name="Rectangle 12"/>
          <xdr:cNvSpPr/>
        </xdr:nvSpPr>
        <xdr:spPr>
          <a:xfrm>
            <a:off x="4244760" y="413280"/>
            <a:ext cx="60462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tretch/>
        </xdr:blipFill>
        <xdr:spPr>
          <a:xfrm>
            <a:off x="45000" y="248040"/>
            <a:ext cx="4077000" cy="1346400"/>
          </a:xfrm>
          <a:prstGeom prst="rect">
            <a:avLst/>
          </a:prstGeom>
          <a:ln w="0">
            <a:noFill/>
          </a:ln>
        </xdr:spPr>
      </xdr:pic>
      <xdr:sp>
        <xdr:nvSpPr>
          <xdr:cNvPr id="29" name="Rectangle 12"/>
          <xdr:cNvSpPr/>
        </xdr:nvSpPr>
        <xdr:spPr>
          <a:xfrm>
            <a:off x="4246560" y="413280"/>
            <a:ext cx="60490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tretch/>
        </xdr:blipFill>
        <xdr:spPr>
          <a:xfrm>
            <a:off x="45000" y="248400"/>
            <a:ext cx="4083120" cy="1346040"/>
          </a:xfrm>
          <a:prstGeom prst="rect">
            <a:avLst/>
          </a:prstGeom>
          <a:ln w="0">
            <a:noFill/>
          </a:ln>
        </xdr:spPr>
      </xdr:pic>
      <xdr:sp>
        <xdr:nvSpPr>
          <xdr:cNvPr id="33" name="Rectangle 12"/>
          <xdr:cNvSpPr/>
        </xdr:nvSpPr>
        <xdr:spPr>
          <a:xfrm>
            <a:off x="4256640" y="413280"/>
            <a:ext cx="60588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tretch/>
        </xdr:blipFill>
        <xdr:spPr>
          <a:xfrm>
            <a:off x="45000" y="246960"/>
            <a:ext cx="4077000" cy="1347480"/>
          </a:xfrm>
          <a:prstGeom prst="rect">
            <a:avLst/>
          </a:prstGeom>
          <a:ln w="0">
            <a:noFill/>
          </a:ln>
        </xdr:spPr>
      </xdr:pic>
      <xdr:sp>
        <xdr:nvSpPr>
          <xdr:cNvPr id="37" name="Rectangle 14"/>
          <xdr:cNvSpPr/>
        </xdr:nvSpPr>
        <xdr:spPr>
          <a:xfrm>
            <a:off x="4246920" y="413280"/>
            <a:ext cx="60390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tretch/>
        </xdr:blipFill>
        <xdr:spPr>
          <a:xfrm>
            <a:off x="45000" y="247680"/>
            <a:ext cx="4090320" cy="1346760"/>
          </a:xfrm>
          <a:prstGeom prst="rect">
            <a:avLst/>
          </a:prstGeom>
          <a:ln w="0">
            <a:noFill/>
          </a:ln>
        </xdr:spPr>
      </xdr:pic>
      <xdr:sp>
        <xdr:nvSpPr>
          <xdr:cNvPr id="41" name="Rectangle 15"/>
          <xdr:cNvSpPr/>
        </xdr:nvSpPr>
        <xdr:spPr>
          <a:xfrm>
            <a:off x="4257000" y="413280"/>
            <a:ext cx="60696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16</v>
      </c>
      <c r="E15" s="12"/>
      <c r="F15" s="2"/>
      <c r="G15" s="2"/>
      <c r="H15" s="2"/>
      <c r="AB15" s="5" t="s">
        <v>17</v>
      </c>
    </row>
    <row r="16" customFormat="false" ht="16.5" hidden="false" customHeight="true" outlineLevel="0" collapsed="false">
      <c r="AB16" s="5" t="s">
        <v>18</v>
      </c>
    </row>
    <row r="17" customFormat="false" ht="16.5" hidden="false" customHeight="true" outlineLevel="0" collapsed="false">
      <c r="C17" s="13" t="s">
        <v>19</v>
      </c>
      <c r="D17" s="14" t="s">
        <v>20</v>
      </c>
      <c r="AB17" s="5" t="s">
        <v>21</v>
      </c>
    </row>
    <row r="18" customFormat="false" ht="16.5" hidden="false" customHeight="true" outlineLevel="0" collapsed="false">
      <c r="AB18" s="5" t="s">
        <v>22</v>
      </c>
    </row>
    <row r="19" customFormat="false" ht="16.5" hidden="false" customHeight="true" outlineLevel="0" collapsed="false">
      <c r="C19" s="13" t="s">
        <v>23</v>
      </c>
      <c r="D19" s="15" t="s">
        <v>24</v>
      </c>
      <c r="E19" s="15"/>
      <c r="G19" s="16"/>
      <c r="H19" s="16"/>
      <c r="AB19" s="5" t="s">
        <v>25</v>
      </c>
    </row>
    <row r="20" customFormat="false" ht="16.5" hidden="false" customHeight="true" outlineLevel="0" collapsed="false">
      <c r="AA20" s="17"/>
      <c r="AB20" s="5" t="s">
        <v>26</v>
      </c>
      <c r="AC20" s="17"/>
      <c r="AD20" s="17"/>
      <c r="AE20" s="17"/>
      <c r="AF20" s="18"/>
      <c r="AG20" s="18"/>
    </row>
    <row r="21" customFormat="false" ht="16.5" hidden="false" customHeight="true" outlineLevel="0" collapsed="false">
      <c r="C21" s="13" t="s">
        <v>27</v>
      </c>
      <c r="D21" s="14" t="s">
        <v>28</v>
      </c>
      <c r="AB21" s="5" t="s">
        <v>29</v>
      </c>
      <c r="AC21" s="1"/>
      <c r="AE21" s="1"/>
      <c r="AF21" s="19"/>
      <c r="AG21" s="20"/>
    </row>
    <row r="22" customFormat="false" ht="16.5" hidden="false" customHeight="true" outlineLevel="0" collapsed="false">
      <c r="E22" s="16"/>
      <c r="AB22" s="5" t="s">
        <v>30</v>
      </c>
      <c r="AC22" s="1"/>
      <c r="AE22" s="1"/>
      <c r="AF22" s="19"/>
      <c r="AG22" s="20"/>
    </row>
    <row r="23" customFormat="false" ht="16.5" hidden="false" customHeight="true" outlineLevel="0" collapsed="false">
      <c r="C23" s="13" t="s">
        <v>31</v>
      </c>
      <c r="D23" s="14" t="s">
        <v>32</v>
      </c>
      <c r="AB23" s="5" t="s">
        <v>33</v>
      </c>
      <c r="AC23" s="1"/>
      <c r="AE23" s="1"/>
      <c r="AF23" s="19"/>
      <c r="AG23" s="20"/>
    </row>
    <row r="24" customFormat="false" ht="16.5" hidden="false" customHeight="true" outlineLevel="0" collapsed="false">
      <c r="AB24" s="5" t="s">
        <v>34</v>
      </c>
      <c r="AC24" s="1"/>
      <c r="AE24" s="1"/>
      <c r="AF24" s="19"/>
      <c r="AG24" s="20"/>
    </row>
    <row r="25" customFormat="false" ht="16.5" hidden="false" customHeight="true" outlineLevel="0" collapsed="false">
      <c r="C25" s="13" t="s">
        <v>35</v>
      </c>
      <c r="D25" s="21" t="n">
        <f aca="true">NOW()</f>
        <v>46232.656898355</v>
      </c>
      <c r="G25" s="22"/>
      <c r="H25" s="22"/>
      <c r="AB25" s="5" t="s">
        <v>36</v>
      </c>
      <c r="AC25" s="1"/>
      <c r="AE25" s="1"/>
      <c r="AF25" s="19"/>
      <c r="AG25" s="20"/>
    </row>
    <row r="26" customFormat="false" ht="16.5" hidden="false" customHeight="true" outlineLevel="0" collapsed="false">
      <c r="C26" s="23"/>
      <c r="D26" s="24"/>
      <c r="I26" s="25"/>
      <c r="AB26" s="5" t="s">
        <v>37</v>
      </c>
      <c r="AC26" s="1"/>
      <c r="AE26" s="1"/>
      <c r="AF26" s="19"/>
      <c r="AG26" s="20"/>
    </row>
    <row r="27" customFormat="false" ht="15.75" hidden="false" customHeight="true" outlineLevel="0" collapsed="false">
      <c r="C27" s="26" t="s">
        <v>38</v>
      </c>
      <c r="D27" s="27"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6"/>
      <c r="AB29" s="5" t="s">
        <v>41</v>
      </c>
      <c r="AC29" s="1"/>
      <c r="AE29" s="1"/>
      <c r="AF29" s="19"/>
      <c r="AG29" s="20"/>
    </row>
    <row r="30" customFormat="false" ht="15.75" hidden="false" customHeight="true" outlineLevel="0" collapsed="false">
      <c r="A30" s="28" t="s">
        <v>42</v>
      </c>
      <c r="C30" s="26"/>
      <c r="AB30" s="5"/>
      <c r="AC30" s="1"/>
      <c r="AE30" s="1"/>
      <c r="AF30" s="19"/>
      <c r="AG30" s="20"/>
    </row>
    <row r="31" customFormat="false" ht="15.75" hidden="false" customHeight="true" outlineLevel="0" collapsed="false">
      <c r="C31" s="26"/>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true" outlineLevel="0" collapsed="false">
      <c r="C33" s="29"/>
      <c r="AB33" s="5" t="s">
        <v>44</v>
      </c>
      <c r="AC33" s="1"/>
      <c r="AE33" s="1"/>
      <c r="AF33" s="19"/>
      <c r="AG33" s="20"/>
    </row>
    <row r="34" customFormat="false" ht="15.75" hidden="false" customHeight="true" outlineLevel="0" collapsed="false">
      <c r="F34" s="30"/>
      <c r="G34" s="30"/>
      <c r="H34" s="30"/>
      <c r="I34" s="30"/>
      <c r="J34" s="30"/>
      <c r="K34" s="30"/>
      <c r="AB34" s="5" t="s">
        <v>45</v>
      </c>
      <c r="AC34" s="1"/>
      <c r="AE34" s="1"/>
      <c r="AF34" s="19"/>
      <c r="AG34" s="20"/>
    </row>
    <row r="35" customFormat="false" ht="15.75" hidden="false" customHeight="true" outlineLevel="0" collapsed="false">
      <c r="F35" s="30"/>
      <c r="G35" s="30"/>
      <c r="H35" s="30"/>
      <c r="I35" s="30"/>
      <c r="J35" s="30"/>
      <c r="K35" s="30"/>
      <c r="AB35" s="5" t="s">
        <v>46</v>
      </c>
      <c r="AC35" s="1"/>
      <c r="AE35" s="1"/>
      <c r="AF35" s="19"/>
      <c r="AG35" s="20"/>
    </row>
    <row r="36" customFormat="false" ht="15.75" hidden="false" customHeight="true" outlineLevel="0" collapsed="false">
      <c r="F36" s="30"/>
      <c r="G36" s="30"/>
      <c r="H36" s="30"/>
      <c r="I36" s="30"/>
      <c r="J36" s="30"/>
      <c r="K36" s="30"/>
      <c r="AB36" s="5" t="s">
        <v>47</v>
      </c>
      <c r="AC36" s="1"/>
      <c r="AE36" s="1"/>
      <c r="AF36" s="19"/>
      <c r="AG36" s="20"/>
    </row>
    <row r="37" customFormat="false" ht="16.5" hidden="false" customHeight="true" outlineLevel="0" collapsed="false">
      <c r="D37" s="31"/>
      <c r="E37" s="1"/>
      <c r="F37" s="32"/>
      <c r="G37" s="32"/>
      <c r="H37" s="32"/>
      <c r="I37" s="32"/>
      <c r="J37" s="32"/>
      <c r="K37" s="32"/>
      <c r="AB37" s="5" t="s">
        <v>48</v>
      </c>
      <c r="AC37" s="1"/>
      <c r="AE37" s="1"/>
      <c r="AF37" s="19"/>
      <c r="AG37" s="20"/>
    </row>
    <row r="38" customFormat="false" ht="15.75" hidden="false" customHeight="true" outlineLevel="0" collapsed="false">
      <c r="D38" s="33"/>
      <c r="E38" s="1"/>
      <c r="F38" s="34"/>
      <c r="G38" s="30"/>
      <c r="H38" s="30"/>
      <c r="I38" s="30"/>
      <c r="J38" s="30"/>
      <c r="K38" s="30"/>
      <c r="AB38" s="5" t="s">
        <v>49</v>
      </c>
      <c r="AC38" s="1"/>
      <c r="AE38" s="1"/>
      <c r="AF38" s="19"/>
      <c r="AG38" s="20"/>
    </row>
    <row r="39" customFormat="false" ht="15.75" hidden="false" customHeight="true" outlineLevel="0" collapsed="false">
      <c r="D39" s="31"/>
      <c r="E39" s="1"/>
      <c r="F39" s="32"/>
      <c r="G39" s="32"/>
      <c r="H39" s="32"/>
      <c r="I39" s="32"/>
      <c r="J39" s="32"/>
      <c r="K39" s="32"/>
      <c r="AB39" s="5" t="s">
        <v>50</v>
      </c>
      <c r="AC39" s="1"/>
      <c r="AE39" s="1"/>
      <c r="AF39" s="19"/>
      <c r="AG39" s="20"/>
    </row>
    <row r="40" customFormat="false" ht="15.75" hidden="false" customHeight="true" outlineLevel="0" collapsed="false">
      <c r="D40" s="33"/>
      <c r="E40" s="1"/>
      <c r="F40" s="34"/>
      <c r="G40" s="30"/>
      <c r="H40" s="30"/>
      <c r="I40" s="30"/>
      <c r="J40" s="30"/>
      <c r="K40" s="30"/>
      <c r="AB40" s="5" t="s">
        <v>51</v>
      </c>
      <c r="AC40" s="1"/>
      <c r="AE40" s="1"/>
      <c r="AF40" s="19"/>
      <c r="AG40" s="20"/>
    </row>
    <row r="41" customFormat="false" ht="15.75" hidden="false" customHeight="true" outlineLevel="0" collapsed="false">
      <c r="D41" s="31"/>
      <c r="E41" s="35"/>
      <c r="F41" s="32"/>
      <c r="G41" s="32"/>
      <c r="H41" s="32"/>
      <c r="I41" s="32"/>
      <c r="J41" s="32"/>
      <c r="K41" s="32"/>
      <c r="AB41" s="5" t="s">
        <v>52</v>
      </c>
      <c r="AC41" s="1"/>
      <c r="AE41" s="1"/>
      <c r="AF41" s="19"/>
      <c r="AG41" s="20"/>
    </row>
    <row r="42" customFormat="false" ht="16.5" hidden="false" customHeight="true" outlineLevel="0" collapsed="false">
      <c r="D42" s="33"/>
      <c r="E42" s="1"/>
      <c r="F42" s="36"/>
      <c r="G42" s="30"/>
      <c r="H42" s="30"/>
      <c r="I42" s="30"/>
      <c r="J42" s="30"/>
      <c r="K42" s="30"/>
      <c r="AB42" s="5" t="s">
        <v>16</v>
      </c>
      <c r="AC42" s="1"/>
      <c r="AE42" s="1"/>
      <c r="AF42" s="19"/>
      <c r="AG42" s="20"/>
    </row>
    <row r="43" customFormat="false" ht="16.5" hidden="false" customHeight="true" outlineLevel="0" collapsed="false">
      <c r="D43" s="37"/>
      <c r="E43" s="38"/>
      <c r="F43" s="32"/>
      <c r="G43" s="32"/>
      <c r="H43" s="32"/>
      <c r="I43" s="32"/>
      <c r="J43" s="32"/>
      <c r="K43" s="32"/>
      <c r="AB43" s="5" t="s">
        <v>53</v>
      </c>
      <c r="AC43" s="1"/>
      <c r="AE43" s="1"/>
      <c r="AF43" s="19"/>
      <c r="AG43" s="20"/>
    </row>
    <row r="44" customFormat="false" ht="12.75" hidden="false" customHeight="true" outlineLevel="0" collapsed="false">
      <c r="E44" s="1"/>
      <c r="F44" s="30"/>
      <c r="G44" s="30"/>
      <c r="H44" s="30"/>
      <c r="I44" s="30"/>
      <c r="J44" s="30"/>
      <c r="K44" s="30"/>
      <c r="AB44" s="5" t="s">
        <v>54</v>
      </c>
      <c r="AC44" s="1"/>
      <c r="AE44" s="1"/>
      <c r="AF44" s="19"/>
      <c r="AG44" s="20"/>
    </row>
    <row r="45" customFormat="false" ht="16.5" hidden="false" customHeight="true" outlineLevel="0" collapsed="false">
      <c r="D45" s="37"/>
      <c r="E45" s="37"/>
      <c r="F45" s="39"/>
      <c r="G45" s="39"/>
      <c r="H45" s="40"/>
      <c r="I45" s="40"/>
      <c r="J45" s="40"/>
      <c r="K45" s="40"/>
      <c r="AB45" s="5" t="s">
        <v>55</v>
      </c>
      <c r="AC45" s="1"/>
      <c r="AE45" s="1"/>
      <c r="AF45" s="19"/>
      <c r="AG45" s="20"/>
    </row>
    <row r="46" customFormat="false" ht="12.75" hidden="false" customHeight="true" outlineLevel="0" collapsed="false">
      <c r="E46" s="1"/>
      <c r="F46" s="30"/>
      <c r="G46" s="30"/>
      <c r="H46" s="30"/>
      <c r="I46" s="30"/>
      <c r="J46" s="30"/>
      <c r="K46" s="30"/>
      <c r="AB46" s="5" t="s">
        <v>56</v>
      </c>
      <c r="AC46" s="1"/>
      <c r="AE46" s="1"/>
      <c r="AF46" s="19"/>
      <c r="AG46" s="20"/>
    </row>
    <row r="47" customFormat="false" ht="15" hidden="false" customHeight="true" outlineLevel="0" collapsed="false">
      <c r="D47" s="41"/>
      <c r="E47" s="41"/>
      <c r="F47" s="42"/>
      <c r="G47" s="42"/>
      <c r="H47" s="42"/>
      <c r="I47" s="43"/>
      <c r="J47" s="43"/>
      <c r="K47" s="43"/>
      <c r="AB47" s="5" t="s">
        <v>57</v>
      </c>
      <c r="AC47" s="1"/>
      <c r="AE47" s="1"/>
      <c r="AF47" s="19"/>
      <c r="AG47" s="20"/>
    </row>
    <row r="48" customFormat="false" ht="15" hidden="false" customHeight="true" outlineLevel="0" collapsed="false">
      <c r="C48" s="41"/>
      <c r="D48" s="41"/>
      <c r="E48" s="41"/>
      <c r="F48" s="42"/>
      <c r="G48" s="42"/>
      <c r="H48" s="42"/>
      <c r="I48" s="43"/>
      <c r="J48" s="43"/>
      <c r="K48" s="43"/>
      <c r="AB48" s="5" t="s">
        <v>58</v>
      </c>
      <c r="AC48" s="1"/>
      <c r="AE48" s="1"/>
      <c r="AF48" s="19"/>
      <c r="AG48" s="20"/>
    </row>
    <row r="49" customFormat="false" ht="15.75" hidden="false" customHeight="true" outlineLevel="0" collapsed="false">
      <c r="F49" s="30"/>
      <c r="G49" s="30"/>
      <c r="H49" s="30"/>
      <c r="I49" s="30"/>
      <c r="J49" s="30"/>
      <c r="K49" s="30"/>
      <c r="AB49" s="5" t="s">
        <v>59</v>
      </c>
      <c r="AC49" s="1"/>
      <c r="AE49" s="1"/>
      <c r="AF49" s="19"/>
      <c r="AG49" s="20"/>
    </row>
    <row r="50" customFormat="false" ht="15.75" hidden="false" customHeight="true" outlineLevel="0" collapsed="false">
      <c r="F50" s="30"/>
      <c r="G50" s="30"/>
      <c r="H50" s="30"/>
      <c r="I50" s="30"/>
      <c r="J50" s="30"/>
      <c r="K50" s="30"/>
      <c r="AB50" s="5" t="s">
        <v>60</v>
      </c>
      <c r="AC50" s="1"/>
      <c r="AE50" s="1"/>
      <c r="AF50" s="19"/>
      <c r="AG50" s="20"/>
    </row>
    <row r="51" customFormat="false" ht="15.75" hidden="false" customHeight="true" outlineLevel="0" collapsed="false">
      <c r="AB51" s="5" t="s">
        <v>61</v>
      </c>
      <c r="AC51" s="1"/>
      <c r="AE51" s="1"/>
      <c r="AF51" s="19"/>
      <c r="AG51" s="20"/>
    </row>
    <row r="52" customFormat="false" ht="15.75" hidden="false" customHeight="true" outlineLevel="0" collapsed="false">
      <c r="AB52" s="5" t="s">
        <v>62</v>
      </c>
      <c r="AC52" s="1"/>
      <c r="AE52" s="1"/>
      <c r="AF52" s="19"/>
      <c r="AG52" s="20"/>
    </row>
    <row r="53" customFormat="false" ht="15.75" hidden="false" customHeight="true" outlineLevel="0" collapsed="false">
      <c r="AB53" s="5" t="s">
        <v>63</v>
      </c>
      <c r="AC53" s="1"/>
      <c r="AE53" s="1"/>
      <c r="AF53" s="19"/>
      <c r="AG53" s="20"/>
    </row>
    <row r="54" customFormat="false" ht="15.75" hidden="false" customHeight="true" outlineLevel="0" collapsed="false">
      <c r="AB54" s="5" t="s">
        <v>64</v>
      </c>
      <c r="AC54" s="1"/>
      <c r="AE54" s="1"/>
      <c r="AF54" s="19"/>
      <c r="AG54" s="20"/>
    </row>
    <row r="55" customFormat="false" ht="15.75" hidden="false" customHeight="true" outlineLevel="0" collapsed="false">
      <c r="AB55" s="5" t="s">
        <v>65</v>
      </c>
      <c r="AC55" s="1"/>
      <c r="AE55" s="1"/>
      <c r="AF55" s="19"/>
      <c r="AG55" s="20"/>
    </row>
    <row r="56" customFormat="false" ht="15.75" hidden="false" customHeight="true" outlineLevel="0" collapsed="false">
      <c r="AB56" s="5" t="s">
        <v>66</v>
      </c>
      <c r="AC56" s="1"/>
      <c r="AE56" s="1"/>
      <c r="AF56" s="19"/>
      <c r="AG56" s="20"/>
    </row>
    <row r="57" customFormat="false" ht="15.75" hidden="false" customHeight="true" outlineLevel="0" collapsed="false">
      <c r="AB57" s="5" t="s">
        <v>67</v>
      </c>
      <c r="AC57" s="1"/>
      <c r="AE57" s="1"/>
      <c r="AF57" s="19"/>
      <c r="AG57" s="20"/>
    </row>
    <row r="58" customFormat="false" ht="15.75" hidden="false" customHeight="true" outlineLevel="0" collapsed="false">
      <c r="AB58" s="5" t="s">
        <v>68</v>
      </c>
      <c r="AC58" s="1"/>
      <c r="AE58" s="1"/>
      <c r="AF58" s="19"/>
      <c r="AG58" s="20"/>
    </row>
    <row r="59" customFormat="false" ht="15.75" hidden="false" customHeight="true" outlineLevel="0" collapsed="false">
      <c r="AB59" s="5" t="s">
        <v>69</v>
      </c>
      <c r="AC59" s="1"/>
      <c r="AE59" s="1"/>
      <c r="AF59" s="19"/>
      <c r="AG59" s="20"/>
    </row>
    <row r="60" customFormat="false" ht="15.75" hidden="false" customHeight="true" outlineLevel="0" collapsed="false">
      <c r="AB60" s="5" t="s">
        <v>70</v>
      </c>
      <c r="AC60" s="1"/>
      <c r="AE60" s="1"/>
      <c r="AF60" s="19"/>
      <c r="AG60" s="20"/>
    </row>
    <row r="61" customFormat="false" ht="15.75" hidden="false" customHeight="true" outlineLevel="0" collapsed="false">
      <c r="AB61" s="5" t="s">
        <v>71</v>
      </c>
      <c r="AC61" s="1"/>
      <c r="AE61" s="1"/>
      <c r="AF61" s="19"/>
      <c r="AG61" s="20"/>
    </row>
    <row r="62" customFormat="false" ht="15.75" hidden="false" customHeight="true" outlineLevel="0" collapsed="false">
      <c r="AB62" s="5" t="s">
        <v>72</v>
      </c>
      <c r="AC62" s="1"/>
      <c r="AE62" s="1"/>
      <c r="AF62" s="19"/>
      <c r="AG62" s="20"/>
    </row>
    <row r="63" customFormat="false" ht="15.75" hidden="false" customHeight="true" outlineLevel="0" collapsed="false">
      <c r="AB63" s="5" t="s">
        <v>73</v>
      </c>
      <c r="AC63" s="1"/>
      <c r="AE63" s="1"/>
      <c r="AF63" s="19"/>
      <c r="AG63" s="20"/>
    </row>
    <row r="64" customFormat="false" ht="15.75" hidden="false" customHeight="true" outlineLevel="0" collapsed="false">
      <c r="AB64" s="5" t="s">
        <v>74</v>
      </c>
      <c r="AC64" s="1"/>
      <c r="AE64" s="1"/>
      <c r="AF64" s="19"/>
      <c r="AG64" s="20"/>
    </row>
    <row r="65" customFormat="false" ht="15.75" hidden="false" customHeight="true" outlineLevel="0" collapsed="false">
      <c r="AB65" s="5" t="s">
        <v>75</v>
      </c>
      <c r="AC65" s="1"/>
      <c r="AE65" s="1"/>
      <c r="AF65" s="19"/>
      <c r="AG65" s="20"/>
    </row>
    <row r="66" customFormat="false" ht="15.75" hidden="false" customHeight="true" outlineLevel="0" collapsed="false">
      <c r="AB66" s="5" t="s">
        <v>76</v>
      </c>
      <c r="AC66" s="1"/>
      <c r="AE66" s="1"/>
      <c r="AF66" s="19"/>
      <c r="AG66" s="20"/>
    </row>
    <row r="67" customFormat="false" ht="15.75" hidden="false" customHeight="true" outlineLevel="0" collapsed="false">
      <c r="AB67" s="5" t="s">
        <v>77</v>
      </c>
      <c r="AC67" s="1"/>
      <c r="AE67" s="1"/>
      <c r="AF67" s="19"/>
      <c r="AG67" s="20"/>
    </row>
    <row r="68" customFormat="false" ht="15.75" hidden="false" customHeight="true" outlineLevel="0" collapsed="false">
      <c r="AB68" s="5" t="s">
        <v>78</v>
      </c>
      <c r="AC68" s="1"/>
      <c r="AE68" s="1"/>
      <c r="AF68" s="19"/>
      <c r="AG68" s="20"/>
    </row>
    <row r="69" customFormat="false" ht="15.75" hidden="false" customHeight="true" outlineLevel="0" collapsed="false">
      <c r="AB69" s="5" t="s">
        <v>79</v>
      </c>
      <c r="AC69" s="1"/>
      <c r="AE69" s="1"/>
      <c r="AF69" s="19"/>
      <c r="AG69" s="20"/>
    </row>
    <row r="70" customFormat="false" ht="15.75" hidden="false" customHeight="true" outlineLevel="0" collapsed="false">
      <c r="AB70" s="5" t="s">
        <v>80</v>
      </c>
      <c r="AC70" s="1"/>
      <c r="AE70" s="1"/>
      <c r="AF70" s="19"/>
      <c r="AG70" s="20"/>
    </row>
    <row r="71" customFormat="false" ht="15.75" hidden="false" customHeight="true" outlineLevel="0" collapsed="false">
      <c r="AB71" s="5" t="s">
        <v>81</v>
      </c>
      <c r="AC71" s="1"/>
      <c r="AE71" s="1"/>
      <c r="AF71" s="19"/>
      <c r="AG71" s="20"/>
    </row>
    <row r="72" customFormat="false" ht="15.75" hidden="false" customHeight="true" outlineLevel="0" collapsed="false">
      <c r="AB72" s="5" t="s">
        <v>82</v>
      </c>
      <c r="AC72" s="1"/>
      <c r="AE72" s="1"/>
      <c r="AF72" s="19"/>
      <c r="AG72" s="20"/>
    </row>
    <row r="73" customFormat="false" ht="15.75" hidden="false" customHeight="true" outlineLevel="0" collapsed="false">
      <c r="AB73" s="5" t="s">
        <v>83</v>
      </c>
      <c r="AC73" s="1"/>
      <c r="AE73" s="1"/>
      <c r="AF73" s="19"/>
      <c r="AG73" s="20"/>
    </row>
    <row r="74" customFormat="false" ht="15.75" hidden="false" customHeight="true" outlineLevel="0" collapsed="false">
      <c r="AB74" s="5" t="s">
        <v>84</v>
      </c>
      <c r="AC74" s="1"/>
      <c r="AE74" s="1"/>
      <c r="AF74" s="19"/>
      <c r="AG74" s="20"/>
    </row>
    <row r="75" customFormat="false" ht="15.75" hidden="false" customHeight="true" outlineLevel="0" collapsed="false">
      <c r="AB75" s="5" t="s">
        <v>85</v>
      </c>
      <c r="AC75" s="1"/>
      <c r="AE75" s="1"/>
      <c r="AF75" s="19"/>
      <c r="AG75" s="20"/>
    </row>
    <row r="76" customFormat="false" ht="15.75" hidden="false" customHeight="true" outlineLevel="0" collapsed="false">
      <c r="AB76" s="5" t="s">
        <v>86</v>
      </c>
      <c r="AC76" s="1"/>
      <c r="AE76" s="1"/>
      <c r="AF76" s="19"/>
      <c r="AG76" s="20"/>
    </row>
    <row r="77" customFormat="false" ht="15.75" hidden="false" customHeight="true" outlineLevel="0" collapsed="false">
      <c r="AB77" s="5" t="s">
        <v>87</v>
      </c>
      <c r="AC77" s="1"/>
      <c r="AE77" s="1"/>
      <c r="AF77" s="19"/>
      <c r="AG77" s="20"/>
    </row>
    <row r="78" customFormat="false" ht="15.75" hidden="false" customHeight="true" outlineLevel="0" collapsed="false">
      <c r="AB78" s="5" t="s">
        <v>88</v>
      </c>
      <c r="AC78" s="1"/>
      <c r="AE78" s="1"/>
      <c r="AF78" s="19"/>
      <c r="AG78" s="20"/>
    </row>
    <row r="79" customFormat="false" ht="15.75" hidden="false" customHeight="true" outlineLevel="0" collapsed="false">
      <c r="AB79" s="5" t="s">
        <v>89</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4"/>
      <c r="AF91" s="20"/>
      <c r="AG91" s="20"/>
    </row>
    <row r="92" customFormat="false" ht="15.75" hidden="false" customHeight="true" outlineLevel="0" collapsed="false">
      <c r="AC92" s="44"/>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true" customHeight="true" outlineLevel="0" collapsed="false">
      <c r="AC108" s="44"/>
      <c r="AF108" s="20"/>
      <c r="AG108" s="20"/>
    </row>
    <row r="109" customFormat="false" ht="15.75" hidden="true" customHeight="true" outlineLevel="0" collapsed="false">
      <c r="AC109" s="44"/>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13" customFormat="false" ht="12.75" hidden="false" customHeight="false" outlineLevel="0" collapsed="false">
      <c r="B13" s="57" t="s">
        <v>374</v>
      </c>
    </row>
    <row r="21" customFormat="false" ht="89.25" hidden="false" customHeight="false" outlineLevel="0" collapsed="false">
      <c r="B21" s="57" t="s">
        <v>325</v>
      </c>
      <c r="D21" s="57" t="s">
        <v>375</v>
      </c>
      <c r="F21" s="249" t="s">
        <v>273</v>
      </c>
      <c r="H21" s="249" t="s">
        <v>376</v>
      </c>
      <c r="J21" s="249" t="s">
        <v>377</v>
      </c>
      <c r="L21" s="249" t="s">
        <v>378</v>
      </c>
      <c r="N21" s="249" t="s">
        <v>379</v>
      </c>
    </row>
    <row r="22" customFormat="false" ht="21.75" hidden="false" customHeight="true" outlineLevel="0" collapsed="false">
      <c r="B22" s="57"/>
      <c r="D22" s="89" t="s">
        <v>380</v>
      </c>
      <c r="E22" s="250"/>
      <c r="F22" s="89" t="s">
        <v>380</v>
      </c>
    </row>
    <row r="23" customFormat="false" ht="12.75" hidden="false" customHeight="false" outlineLevel="0" collapsed="false">
      <c r="B23" s="124" t="n">
        <v>2006</v>
      </c>
      <c r="D23" s="251" t="n">
        <f aca="false">'5. SM_Rev_Reqt'!G50</f>
        <v>0</v>
      </c>
      <c r="E23" s="251"/>
      <c r="F23" s="251" t="n">
        <f aca="false">'5. SM_Rev_Reqt'!G58</f>
        <v>0</v>
      </c>
      <c r="G23" s="251"/>
      <c r="H23" s="251" t="n">
        <f aca="false">D23+F23</f>
        <v>0</v>
      </c>
      <c r="I23" s="87"/>
      <c r="J23" s="251" t="n">
        <f aca="false">H23/2</f>
        <v>0</v>
      </c>
      <c r="K23" s="87"/>
      <c r="L23" s="137" t="n">
        <f aca="false">AVERAGE('8A. Opex_Interest_monthly'!$C$26:$C$28,'8A. Opex_Interest_monthly'!$C$26)</f>
        <v>0.04365</v>
      </c>
      <c r="M23" s="87"/>
      <c r="N23" s="251" t="n">
        <f aca="false">J23*L23</f>
        <v>0</v>
      </c>
    </row>
    <row r="24" customFormat="false" ht="12.75" hidden="false" customHeight="false" outlineLevel="0" collapsed="false">
      <c r="B24" s="124" t="n">
        <v>2007</v>
      </c>
      <c r="D24" s="251" t="n">
        <f aca="false">'5. SM_Rev_Reqt'!I50</f>
        <v>0</v>
      </c>
      <c r="E24" s="251"/>
      <c r="F24" s="251" t="n">
        <f aca="false">'5. SM_Rev_Reqt'!I58</f>
        <v>0</v>
      </c>
      <c r="G24" s="251"/>
      <c r="H24" s="251" t="n">
        <f aca="false">H23+D24+F24</f>
        <v>0</v>
      </c>
      <c r="I24" s="87"/>
      <c r="J24" s="252" t="n">
        <f aca="false">(H24+H23)/2</f>
        <v>0</v>
      </c>
      <c r="K24" s="87"/>
      <c r="L24" s="137" t="n">
        <f aca="false">AVERAGE('8A. Opex_Interest_monthly'!$C$29:$C$32)</f>
        <v>0.047275</v>
      </c>
      <c r="M24" s="87"/>
      <c r="N24" s="251" t="n">
        <f aca="false">J24*L24</f>
        <v>0</v>
      </c>
    </row>
    <row r="25" customFormat="false" ht="12.75" hidden="false" customHeight="false" outlineLevel="0" collapsed="false">
      <c r="B25" s="124" t="n">
        <v>2008</v>
      </c>
      <c r="D25" s="251" t="n">
        <f aca="false">'5. SM_Rev_Reqt'!K50</f>
        <v>0</v>
      </c>
      <c r="E25" s="251"/>
      <c r="F25" s="251" t="n">
        <f aca="false">'5. SM_Rev_Reqt'!K58</f>
        <v>0</v>
      </c>
      <c r="G25" s="251"/>
      <c r="H25" s="251" t="n">
        <f aca="false">H24+D25+F25</f>
        <v>0</v>
      </c>
      <c r="I25" s="87"/>
      <c r="J25" s="252" t="n">
        <f aca="false">(H25+H24)/2</f>
        <v>0</v>
      </c>
      <c r="K25" s="87"/>
      <c r="L25" s="137" t="n">
        <f aca="false">AVERAGE('8A. Opex_Interest_monthly'!$C$33:$C$36)</f>
        <v>0.0398</v>
      </c>
      <c r="M25" s="87"/>
      <c r="N25" s="251" t="n">
        <f aca="false">J25*L25</f>
        <v>0</v>
      </c>
    </row>
    <row r="26" customFormat="false" ht="12.75" hidden="false" customHeight="false" outlineLevel="0" collapsed="false">
      <c r="B26" s="124" t="n">
        <v>2009</v>
      </c>
      <c r="D26" s="251" t="n">
        <f aca="false">'5. SM_Rev_Reqt'!M50</f>
        <v>0</v>
      </c>
      <c r="E26" s="251"/>
      <c r="F26" s="251" t="n">
        <f aca="false">'5. SM_Rev_Reqt'!M58</f>
        <v>50047.7833333333</v>
      </c>
      <c r="G26" s="87"/>
      <c r="H26" s="251" t="n">
        <f aca="false">H25+D26+F26</f>
        <v>50047.7833333333</v>
      </c>
      <c r="I26" s="87"/>
      <c r="J26" s="252" t="n">
        <f aca="false">(H26+H25)/2</f>
        <v>25023.8916666667</v>
      </c>
      <c r="K26" s="87"/>
      <c r="L26" s="137" t="n">
        <f aca="false">AVERAGE('8A. Opex_Interest_monthly'!$C$37:$C$40)</f>
        <v>0.011375</v>
      </c>
      <c r="M26" s="87"/>
      <c r="N26" s="251" t="n">
        <f aca="false">J26*L26</f>
        <v>284.646767708333</v>
      </c>
    </row>
    <row r="27" customFormat="false" ht="12.75" hidden="false" customHeight="false" outlineLevel="0" collapsed="false">
      <c r="B27" s="124" t="n">
        <v>2010</v>
      </c>
      <c r="D27" s="251" t="n">
        <f aca="false">'5. SM_Rev_Reqt'!O50</f>
        <v>85832</v>
      </c>
      <c r="E27" s="251"/>
      <c r="F27" s="251" t="n">
        <f aca="false">'5. SM_Rev_Reqt'!O58</f>
        <v>203594.246</v>
      </c>
      <c r="G27" s="87"/>
      <c r="H27" s="251" t="n">
        <f aca="false">H26+D27+F27</f>
        <v>339474.029333333</v>
      </c>
      <c r="I27" s="87"/>
      <c r="J27" s="252" t="n">
        <f aca="false">(H27+H26)/2</f>
        <v>194760.906333333</v>
      </c>
      <c r="K27" s="87"/>
      <c r="L27" s="137" t="n">
        <f aca="false">AVERAGE('8A. Opex_Interest_monthly'!$C$41:$C$44)</f>
        <v>0.007975</v>
      </c>
      <c r="M27" s="87"/>
      <c r="N27" s="251" t="n">
        <f aca="false">J27*L27</f>
        <v>1553.21822800833</v>
      </c>
    </row>
    <row r="28" customFormat="false" ht="12.75" hidden="false" customHeight="false" outlineLevel="0" collapsed="false">
      <c r="B28" s="124" t="n">
        <v>2011</v>
      </c>
      <c r="D28" s="251" t="n">
        <f aca="false">'5. SM_Rev_Reqt'!Q50</f>
        <v>55203</v>
      </c>
      <c r="E28" s="251"/>
      <c r="F28" s="251" t="n">
        <f aca="false">'5. SM_Rev_Reqt'!Q58</f>
        <v>319936.158666667</v>
      </c>
      <c r="G28" s="87"/>
      <c r="H28" s="251" t="n">
        <f aca="false">H27+D28+F28</f>
        <v>714613.188</v>
      </c>
      <c r="I28" s="87"/>
      <c r="J28" s="252" t="n">
        <f aca="false">(H28+H27)/2</f>
        <v>527043.608666667</v>
      </c>
      <c r="K28" s="87"/>
      <c r="L28" s="137" t="n">
        <f aca="false">AVERAGE('8A. Opex_Interest_monthly'!$C$45:$C$48)</f>
        <v>0.0147</v>
      </c>
      <c r="M28" s="87"/>
      <c r="N28" s="251" t="n">
        <f aca="false">J28*L28</f>
        <v>7747.5410474</v>
      </c>
    </row>
    <row r="29" customFormat="false" ht="12.75" hidden="false" customHeight="false" outlineLevel="0" collapsed="false">
      <c r="B29" s="124" t="n">
        <v>2012</v>
      </c>
      <c r="D29" s="251" t="n">
        <f aca="false">'5. SM_Rev_Reqt'!S50</f>
        <v>94993</v>
      </c>
      <c r="E29" s="251"/>
      <c r="F29" s="251" t="n">
        <f aca="false">'5. SM_Rev_Reqt'!S58</f>
        <v>343239.558666667</v>
      </c>
      <c r="G29" s="87"/>
      <c r="H29" s="251" t="n">
        <f aca="false">H28+D29+F29</f>
        <v>1152845.74666667</v>
      </c>
      <c r="I29" s="87"/>
      <c r="J29" s="252" t="n">
        <f aca="false">(H29+H28)/2</f>
        <v>933729.467333334</v>
      </c>
      <c r="K29" s="87"/>
      <c r="L29" s="227" t="n">
        <f aca="false">AVERAGE('8A. Opex_Interest_monthly'!N97:N108)</f>
        <v>0.0147</v>
      </c>
      <c r="M29" s="87"/>
      <c r="N29" s="251" t="n">
        <f aca="false">J29*L29</f>
        <v>13725.8231698</v>
      </c>
    </row>
    <row r="30" customFormat="false" ht="12.75" hidden="false" customHeight="false" outlineLevel="0" collapsed="false">
      <c r="B30" s="124" t="n">
        <v>2013</v>
      </c>
      <c r="D30" s="251" t="n">
        <f aca="false">'5. SM_Rev_Reqt'!U50</f>
        <v>273522</v>
      </c>
      <c r="E30" s="251"/>
      <c r="F30" s="251" t="n">
        <f aca="false">'5. SM_Rev_Reqt'!U58</f>
        <v>368099.725333333</v>
      </c>
      <c r="G30" s="87"/>
      <c r="H30" s="251" t="n">
        <f aca="false">H29+D30+F30</f>
        <v>1794467.472</v>
      </c>
      <c r="I30" s="87"/>
      <c r="J30" s="252" t="n">
        <f aca="false">(H30+H29)/2</f>
        <v>1473656.60933333</v>
      </c>
      <c r="K30" s="87"/>
      <c r="L30" s="253" t="n">
        <f aca="false">AVERAGE('8A. Opex_Interest_monthly'!N109:N120)</f>
        <v>0</v>
      </c>
      <c r="M30" s="87"/>
      <c r="N30" s="251"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4" t="s">
        <v>381</v>
      </c>
      <c r="C32" s="255"/>
      <c r="D32" s="256"/>
      <c r="E32" s="256"/>
      <c r="F32" s="256"/>
      <c r="G32" s="256"/>
      <c r="H32" s="256"/>
      <c r="I32" s="256"/>
      <c r="J32" s="256"/>
      <c r="K32" s="256"/>
      <c r="L32" s="256"/>
      <c r="M32" s="256"/>
      <c r="N32" s="257" t="n">
        <f aca="false">SUM(N23:N28)</f>
        <v>9585.40604311667</v>
      </c>
    </row>
    <row r="33" customFormat="false" ht="12.75" hidden="false" customHeight="false" outlineLevel="0" collapsed="false">
      <c r="B33" s="254" t="s">
        <v>382</v>
      </c>
      <c r="C33" s="255"/>
      <c r="D33" s="256"/>
      <c r="E33" s="256"/>
      <c r="F33" s="256"/>
      <c r="G33" s="256"/>
      <c r="H33" s="256"/>
      <c r="I33" s="256"/>
      <c r="J33" s="256"/>
      <c r="K33" s="256"/>
      <c r="L33" s="256"/>
      <c r="M33" s="256"/>
      <c r="N33" s="257" t="n">
        <f aca="false">SUM(N23:N29)</f>
        <v>23311.2292129167</v>
      </c>
    </row>
    <row r="34" customFormat="false" ht="12.75" hidden="false" customHeight="false" outlineLevel="0" collapsed="false">
      <c r="B34" s="254" t="s">
        <v>383</v>
      </c>
      <c r="C34" s="255"/>
      <c r="D34" s="256"/>
      <c r="E34" s="256"/>
      <c r="F34" s="256"/>
      <c r="G34" s="256"/>
      <c r="H34" s="256"/>
      <c r="I34" s="256"/>
      <c r="J34" s="256"/>
      <c r="K34" s="256"/>
      <c r="L34" s="256"/>
      <c r="M34" s="256"/>
      <c r="N34" s="257" t="n">
        <f aca="false">SUM(N23:N30)</f>
        <v>23311.22921291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7.28"/>
    <col collapsed="false" customWidth="true" hidden="false" outlineLevel="0" max="24" min="24" style="45" width="2.7"/>
    <col collapsed="false" customWidth="false" hidden="false" outlineLevel="0" max="257" min="25" style="45" width="9.14"/>
  </cols>
  <sheetData>
    <row r="14" s="57" customFormat="true" ht="76.5" hidden="false" customHeight="true" outlineLevel="0" collapsed="false">
      <c r="B14" s="46" t="s">
        <v>384</v>
      </c>
      <c r="C14" s="46"/>
      <c r="D14" s="46"/>
      <c r="E14" s="46"/>
      <c r="F14" s="46"/>
      <c r="G14" s="46"/>
      <c r="H14" s="46"/>
      <c r="I14" s="46"/>
      <c r="J14" s="46"/>
      <c r="K14" s="46"/>
      <c r="L14" s="46"/>
      <c r="M14" s="46"/>
    </row>
    <row r="15" s="57" customFormat="true" ht="55.5" hidden="false" customHeight="true" outlineLevel="0" collapsed="false">
      <c r="B15" s="46"/>
      <c r="C15" s="46"/>
      <c r="D15" s="46"/>
      <c r="E15" s="46"/>
      <c r="F15" s="46"/>
      <c r="G15" s="46"/>
      <c r="H15" s="46"/>
      <c r="I15" s="46"/>
      <c r="J15" s="46"/>
      <c r="K15" s="46"/>
      <c r="L15" s="46"/>
      <c r="M15" s="46"/>
      <c r="N15" s="47"/>
      <c r="O15" s="47"/>
      <c r="P15" s="47"/>
      <c r="Q15" s="47"/>
      <c r="R15" s="47"/>
      <c r="S15" s="47"/>
    </row>
    <row r="17" customFormat="false" ht="12.75" hidden="false" customHeight="false" outlineLevel="0" collapsed="false">
      <c r="C17" s="57"/>
      <c r="D17" s="57"/>
      <c r="E17" s="57"/>
    </row>
    <row r="18" customFormat="false" ht="12.75" hidden="false" customHeight="false" outlineLevel="0" collapsed="false">
      <c r="C18" s="87"/>
    </row>
    <row r="19" customFormat="false" ht="12.75" hidden="false" customHeight="false" outlineLevel="0" collapsed="false">
      <c r="C19" s="45" t="s">
        <v>385</v>
      </c>
    </row>
    <row r="20" customFormat="false" ht="27" hidden="false" customHeight="true" outlineLevel="0" collapsed="false">
      <c r="B20" s="211" t="s">
        <v>386</v>
      </c>
      <c r="C20" s="211"/>
      <c r="D20" s="211"/>
      <c r="E20" s="57"/>
      <c r="F20" s="258"/>
      <c r="G20" s="57"/>
    </row>
    <row r="21" customFormat="false" ht="13.5" hidden="false" customHeight="false" outlineLevel="0" collapsed="false">
      <c r="B21" s="55"/>
      <c r="C21" s="55"/>
      <c r="D21" s="55"/>
      <c r="E21" s="57"/>
      <c r="F21" s="258"/>
      <c r="G21" s="57"/>
    </row>
    <row r="22" customFormat="false" ht="12.75" hidden="false" customHeight="false" outlineLevel="0" collapsed="false">
      <c r="C22" s="259"/>
      <c r="E22" s="124" t="s">
        <v>387</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60"/>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9" t="s">
        <v>388</v>
      </c>
      <c r="E24" s="124" t="s">
        <v>389</v>
      </c>
      <c r="G24" s="258" t="s">
        <v>390</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60"/>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9" t="s">
        <v>388</v>
      </c>
      <c r="E26" s="124" t="s">
        <v>391</v>
      </c>
      <c r="G26" s="261" t="s">
        <v>392</v>
      </c>
      <c r="H26" s="261"/>
      <c r="I26" s="261"/>
      <c r="J26" s="261"/>
      <c r="K26" s="261"/>
      <c r="L26" s="261"/>
      <c r="M26" s="261"/>
      <c r="N26" s="261"/>
      <c r="O26" s="261"/>
      <c r="P26" s="124"/>
      <c r="Q26" s="124"/>
      <c r="R26" s="124"/>
      <c r="S26" s="124"/>
      <c r="T26" s="124"/>
      <c r="U26" s="124"/>
      <c r="V26" s="124"/>
      <c r="W26" s="124"/>
    </row>
    <row r="27" customFormat="false" ht="12.75" hidden="false" customHeight="false" outlineLevel="0" collapsed="false">
      <c r="G27" s="261"/>
      <c r="H27" s="261"/>
      <c r="I27" s="261"/>
      <c r="J27" s="261"/>
      <c r="K27" s="261"/>
      <c r="L27" s="261"/>
      <c r="M27" s="261"/>
      <c r="N27" s="261"/>
      <c r="O27" s="261"/>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1</v>
      </c>
    </row>
    <row r="30" customFormat="false" ht="12.75" hidden="false" customHeight="false" outlineLevel="0" collapsed="false">
      <c r="C30" s="45" t="s">
        <v>393</v>
      </c>
      <c r="G30" s="262" t="n">
        <f aca="false">'5. SM_Rev_Reqt'!G70</f>
        <v>0</v>
      </c>
      <c r="I30" s="262" t="n">
        <f aca="false">'5. SM_Rev_Reqt'!I70</f>
        <v>0</v>
      </c>
      <c r="K30" s="262" t="n">
        <f aca="false">'5. SM_Rev_Reqt'!K70</f>
        <v>0</v>
      </c>
      <c r="M30" s="262" t="n">
        <f aca="false">'5. SM_Rev_Reqt'!M70</f>
        <v>73255.3668795838</v>
      </c>
      <c r="O30" s="262" t="n">
        <f aca="false">'5. SM_Rev_Reqt'!O70</f>
        <v>387017.655664546</v>
      </c>
      <c r="Q30" s="262" t="n">
        <f aca="false">'5. SM_Rev_Reqt'!Q70</f>
        <v>535588.075842656</v>
      </c>
      <c r="R30" s="262"/>
      <c r="S30" s="262" t="n">
        <f aca="false">'5. SM_Rev_Reqt'!S70</f>
        <v>648916.983589878</v>
      </c>
      <c r="U30" s="262" t="n">
        <f aca="false">'5. SM_Rev_Reqt'!U70</f>
        <v>884012.946968737</v>
      </c>
      <c r="W30" s="181" t="n">
        <f aca="false">SUM(G30:S30)</f>
        <v>1644778.08197666</v>
      </c>
    </row>
    <row r="31" customFormat="false" ht="12.75" hidden="false" customHeight="false" outlineLevel="0" collapsed="false">
      <c r="G31" s="262"/>
      <c r="I31" s="262"/>
      <c r="K31" s="262"/>
      <c r="M31" s="262"/>
      <c r="O31" s="262"/>
      <c r="Q31" s="262"/>
      <c r="R31" s="262"/>
      <c r="S31" s="262"/>
      <c r="W31" s="181"/>
    </row>
    <row r="32" customFormat="false" ht="12.75" hidden="false" customHeight="false" outlineLevel="0" collapsed="false">
      <c r="C32" s="45" t="s">
        <v>394</v>
      </c>
      <c r="G32" s="262" t="n">
        <f aca="false">IF($C35="X",G35,IF($C37="X",G37,0))</f>
        <v>0</v>
      </c>
      <c r="I32" s="262" t="n">
        <f aca="false">IF($C35="X",I35,IF($C37="X",I37,0))</f>
        <v>0</v>
      </c>
      <c r="K32" s="262" t="n">
        <f aca="false">IF($C35="X",K35,IF($C37="X",K37,0))</f>
        <v>0</v>
      </c>
      <c r="M32" s="262" t="n">
        <f aca="false">IF($C35="X",M35,IF($C37="X",M37,0))</f>
        <v>164.741115833333</v>
      </c>
      <c r="O32" s="262" t="n">
        <f aca="false">IF($C35="X",O35,IF($C37="X",O37,0))</f>
        <v>1392.04516275</v>
      </c>
      <c r="Q32" s="262" t="n">
        <f aca="false">IF($C35="X",Q35,IF($C37="X",Q37,0))</f>
        <v>7435.92991575</v>
      </c>
      <c r="R32" s="262"/>
      <c r="S32" s="262" t="n">
        <f aca="false">IF($C35="X",S35,IF($C37="X",S37,0))</f>
        <v>13593.16767725</v>
      </c>
      <c r="W32" s="181" t="n">
        <f aca="false">SUM(G32:S32)</f>
        <v>22585.8838715833</v>
      </c>
    </row>
    <row r="33" customFormat="false" ht="12.75" hidden="false" customHeight="false" outlineLevel="0" collapsed="false">
      <c r="B33" s="263"/>
      <c r="C33" s="263" t="s">
        <v>395</v>
      </c>
      <c r="D33" s="263"/>
      <c r="E33" s="263"/>
      <c r="F33" s="263"/>
      <c r="G33" s="264"/>
      <c r="H33" s="263"/>
      <c r="I33" s="264"/>
      <c r="J33" s="263"/>
      <c r="K33" s="264"/>
      <c r="L33" s="263"/>
      <c r="M33" s="264"/>
      <c r="N33" s="263"/>
      <c r="O33" s="264"/>
      <c r="P33" s="263"/>
      <c r="Q33" s="264"/>
      <c r="R33" s="264"/>
      <c r="S33" s="264"/>
      <c r="T33" s="263"/>
      <c r="U33" s="263"/>
      <c r="V33" s="263"/>
      <c r="W33" s="265"/>
      <c r="X33" s="263"/>
    </row>
    <row r="34" customFormat="false" ht="13.5" hidden="false" customHeight="false" outlineLevel="0" collapsed="false">
      <c r="A34" s="266"/>
      <c r="B34" s="60"/>
      <c r="C34" s="60"/>
      <c r="D34" s="60"/>
      <c r="E34" s="267"/>
      <c r="F34" s="113"/>
      <c r="G34" s="262"/>
      <c r="H34" s="113"/>
      <c r="I34" s="262"/>
      <c r="J34" s="60"/>
      <c r="K34" s="262"/>
      <c r="L34" s="60"/>
      <c r="M34" s="262"/>
      <c r="N34" s="60"/>
      <c r="O34" s="262"/>
      <c r="P34" s="60"/>
      <c r="Q34" s="262"/>
      <c r="R34" s="262"/>
      <c r="S34" s="262"/>
      <c r="T34" s="60"/>
      <c r="U34" s="60"/>
      <c r="V34" s="60"/>
      <c r="W34" s="268"/>
      <c r="X34" s="269"/>
    </row>
    <row r="35" customFormat="false" ht="12.75" hidden="false" customHeight="false" outlineLevel="0" collapsed="false">
      <c r="A35" s="266"/>
      <c r="B35" s="60"/>
      <c r="C35" s="259" t="s">
        <v>388</v>
      </c>
      <c r="D35" s="60"/>
      <c r="E35" s="60" t="s">
        <v>396</v>
      </c>
      <c r="F35" s="60"/>
      <c r="G35" s="270" t="n">
        <f aca="false">IF($C35="X",SUM('8A. Opex_Interest_monthly'!O25:O36),"")</f>
        <v>0</v>
      </c>
      <c r="H35" s="271"/>
      <c r="I35" s="270" t="n">
        <f aca="false">IF($C35="X",SUM('8A. Opex_Interest_monthly'!O37:O48),"")</f>
        <v>0</v>
      </c>
      <c r="J35" s="271"/>
      <c r="K35" s="270" t="n">
        <f aca="false">IF($C35="X",SUM('8A. Opex_Interest_monthly'!O49:O60),"")</f>
        <v>0</v>
      </c>
      <c r="L35" s="271"/>
      <c r="M35" s="270" t="n">
        <f aca="false">IF($C35="X",SUM('8A. Opex_Interest_monthly'!O61:O72),"")</f>
        <v>164.741115833333</v>
      </c>
      <c r="N35" s="271"/>
      <c r="O35" s="270" t="n">
        <f aca="false">IF($C35="X",SUM('8A. Opex_Interest_monthly'!O73:O84),"")</f>
        <v>1392.04516275</v>
      </c>
      <c r="P35" s="271"/>
      <c r="Q35" s="270" t="n">
        <f aca="false">IF($C35="X",SUM('8A. Opex_Interest_monthly'!O85:O96),"")</f>
        <v>7435.92991575</v>
      </c>
      <c r="R35" s="270"/>
      <c r="S35" s="270" t="n">
        <f aca="false">IF($C35="X",SUM('8A. Opex_Interest_monthly'!O97:O108),"")</f>
        <v>13593.16767725</v>
      </c>
      <c r="T35" s="271"/>
      <c r="U35" s="270" t="n">
        <f aca="false">IF($C35="X",SUM('8A. Opex_Interest_monthly'!O109:O120),"")</f>
        <v>0</v>
      </c>
      <c r="V35" s="271"/>
      <c r="W35" s="272" t="n">
        <f aca="false">IF($C$35="X",SUM(G35:S35),"")</f>
        <v>22585.8838715833</v>
      </c>
      <c r="X35" s="266"/>
    </row>
    <row r="36" s="52" customFormat="true" ht="13.5" hidden="false" customHeight="false" outlineLevel="0" collapsed="false">
      <c r="A36" s="273"/>
      <c r="B36" s="113"/>
      <c r="C36" s="274"/>
      <c r="D36" s="113"/>
      <c r="E36" s="113"/>
      <c r="F36" s="113"/>
      <c r="G36" s="270"/>
      <c r="H36" s="275"/>
      <c r="I36" s="270"/>
      <c r="J36" s="275"/>
      <c r="K36" s="270"/>
      <c r="L36" s="275"/>
      <c r="M36" s="270"/>
      <c r="N36" s="275"/>
      <c r="O36" s="270"/>
      <c r="P36" s="275"/>
      <c r="Q36" s="270"/>
      <c r="R36" s="270"/>
      <c r="S36" s="270"/>
      <c r="T36" s="275"/>
      <c r="U36" s="275"/>
      <c r="V36" s="275"/>
      <c r="W36" s="276"/>
      <c r="X36" s="273"/>
    </row>
    <row r="37" customFormat="false" ht="12.75" hidden="false" customHeight="false" outlineLevel="0" collapsed="false">
      <c r="A37" s="266"/>
      <c r="B37" s="60"/>
      <c r="C37" s="259"/>
      <c r="D37" s="60"/>
      <c r="E37" s="60" t="s">
        <v>397</v>
      </c>
      <c r="F37" s="60"/>
      <c r="G37" s="270" t="str">
        <f aca="false">IF($C37="X",'8B. Opex_Interest_annual'!N23,"")</f>
        <v/>
      </c>
      <c r="H37" s="271"/>
      <c r="I37" s="270" t="str">
        <f aca="false">IF($C37="X",'8B. Opex_Interest_annual'!N24,"")</f>
        <v/>
      </c>
      <c r="J37" s="271"/>
      <c r="K37" s="270" t="str">
        <f aca="false">IF($C37="X",'8B. Opex_Interest_annual'!N25,"")</f>
        <v/>
      </c>
      <c r="L37" s="271"/>
      <c r="M37" s="270" t="str">
        <f aca="false">IF($C37="X",'8B. Opex_Interest_annual'!N26,"")</f>
        <v/>
      </c>
      <c r="N37" s="271"/>
      <c r="O37" s="270" t="str">
        <f aca="false">IF($C37="X",'8B. Opex_Interest_annual'!N27,"")</f>
        <v/>
      </c>
      <c r="P37" s="271"/>
      <c r="Q37" s="270" t="str">
        <f aca="false">IF($C37="X",'8B. Opex_Interest_annual'!N28,"")</f>
        <v/>
      </c>
      <c r="R37" s="270"/>
      <c r="S37" s="270" t="str">
        <f aca="false">IF($C37="X",'8B. Opex_Interest_annual'!N29,"")</f>
        <v/>
      </c>
      <c r="T37" s="271"/>
      <c r="U37" s="270" t="str">
        <f aca="false">IF($C37="X",'8B. Opex_Interest_annual'!N30,"")</f>
        <v/>
      </c>
      <c r="V37" s="271"/>
      <c r="W37" s="272" t="str">
        <f aca="false">IF($C$37="X",SUM(G37:S37),"")</f>
        <v/>
      </c>
      <c r="X37" s="266"/>
    </row>
    <row r="38" customFormat="false" ht="12.75" hidden="false" customHeight="false" outlineLevel="0" collapsed="false">
      <c r="A38" s="266"/>
      <c r="B38" s="277"/>
      <c r="C38" s="263"/>
      <c r="D38" s="263"/>
      <c r="E38" s="263"/>
      <c r="F38" s="263"/>
      <c r="G38" s="263"/>
      <c r="H38" s="263"/>
      <c r="I38" s="263"/>
      <c r="J38" s="263"/>
      <c r="K38" s="263"/>
      <c r="L38" s="263"/>
      <c r="M38" s="263"/>
      <c r="N38" s="263"/>
      <c r="O38" s="263"/>
      <c r="P38" s="263"/>
      <c r="Q38" s="263"/>
      <c r="R38" s="263"/>
      <c r="S38" s="263"/>
      <c r="T38" s="263"/>
      <c r="U38" s="263"/>
      <c r="V38" s="263"/>
      <c r="W38" s="263"/>
      <c r="X38" s="278"/>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5" t="s">
        <v>398</v>
      </c>
      <c r="G40" s="181" t="n">
        <f aca="false">SUM('8. Funding_Adder_Revs'!K24:K35)</f>
        <v>53671.5800464079</v>
      </c>
      <c r="I40" s="181" t="n">
        <f aca="false">SUM('8. Funding_Adder_Revs'!K36:K47)</f>
        <v>83421.3906974646</v>
      </c>
      <c r="K40" s="181" t="n">
        <f aca="false">SUM('8. Funding_Adder_Revs'!K48:K59)</f>
        <v>84240.9104425927</v>
      </c>
      <c r="M40" s="181" t="n">
        <f aca="false">SUM('8. Funding_Adder_Revs'!K60:K71)</f>
        <v>83502.616170997</v>
      </c>
      <c r="O40" s="268" t="n">
        <f aca="false">SUM('8. Funding_Adder_Revs'!K72:K83)</f>
        <v>218760.963838315</v>
      </c>
      <c r="Q40" s="268" t="n">
        <f aca="false">SUM('8. Funding_Adder_Revs'!K84:K95)</f>
        <v>319905.28</v>
      </c>
      <c r="R40" s="60"/>
      <c r="S40" s="181" t="n">
        <f aca="false">SUM('8. Funding_Adder_Revs'!K96:K107)</f>
        <v>139678.14</v>
      </c>
      <c r="T40" s="60"/>
      <c r="U40" s="181" t="n">
        <f aca="false">SUM('8. Funding_Adder_Revs'!K108:K119)</f>
        <v>0</v>
      </c>
      <c r="V40" s="60"/>
      <c r="W40" s="268" t="n">
        <f aca="false">SUM(G40:U40)</f>
        <v>983180.881195777</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5" t="s">
        <v>399</v>
      </c>
      <c r="G42" s="181" t="n">
        <f aca="false">SUM('8. Funding_Adder_Revs'!M24:M35)</f>
        <v>722.5</v>
      </c>
      <c r="I42" s="181" t="n">
        <f aca="false">SUM('8. Funding_Adder_Revs'!M36:M47)</f>
        <v>4424.51</v>
      </c>
      <c r="K42" s="181" t="n">
        <f aca="false">SUM('8. Funding_Adder_Revs'!M48:M59)</f>
        <v>6848.27</v>
      </c>
      <c r="M42" s="181" t="n">
        <f aca="false">SUM('8. Funding_Adder_Revs'!M60:M71)</f>
        <v>2798.43</v>
      </c>
      <c r="O42" s="181" t="n">
        <f aca="false">SUM('8. Funding_Adder_Revs'!M72:M83)</f>
        <v>3169.98</v>
      </c>
      <c r="Q42" s="181" t="n">
        <f aca="false">SUM('8. Funding_Adder_Revs'!M84:M95)</f>
        <v>9892.55</v>
      </c>
      <c r="S42" s="181" t="n">
        <f aca="false">SUM('8. Funding_Adder_Revs'!M96:M107)</f>
        <v>13934.53</v>
      </c>
      <c r="U42" s="181" t="n">
        <f aca="false">SUM('8. Funding_Adder_Revs'!M108:M119)</f>
        <v>0</v>
      </c>
      <c r="W42" s="181" t="n">
        <f aca="false">SUM(G42:U42)</f>
        <v>41790.77</v>
      </c>
    </row>
    <row r="43" customFormat="false" ht="12.75" hidden="false" customHeight="false" outlineLevel="0" collapsed="false">
      <c r="S43" s="181"/>
      <c r="U43" s="181"/>
    </row>
    <row r="44" customFormat="false" ht="12.75" hidden="false" customHeight="false" outlineLevel="0" collapsed="false">
      <c r="C44" s="45" t="s">
        <v>400</v>
      </c>
      <c r="G44" s="181" t="n">
        <f aca="false">(G30+G32)-(G40+G42)</f>
        <v>-54394.0800464079</v>
      </c>
      <c r="I44" s="181" t="n">
        <f aca="false">(I30+I32)-(I40+I42)</f>
        <v>-87845.9006974646</v>
      </c>
      <c r="K44" s="181" t="n">
        <f aca="false">(K30+K32)-(K40+K42)</f>
        <v>-91089.1804425927</v>
      </c>
      <c r="M44" s="181" t="n">
        <f aca="false">(M30+M32)-(M40+M42)</f>
        <v>-12880.9381755799</v>
      </c>
      <c r="O44" s="181" t="n">
        <f aca="false">(O30+O32)-(O40+O42)</f>
        <v>166478.756988981</v>
      </c>
      <c r="Q44" s="181" t="n">
        <f aca="false">(Q30+Q32)-(Q40+Q42)</f>
        <v>213226.175758406</v>
      </c>
      <c r="S44" s="181" t="n">
        <f aca="false">(S30+S32)-(S40+S42)</f>
        <v>508897.481267128</v>
      </c>
      <c r="U44" s="181" t="n">
        <f aca="false">(U30+U32)-(U40+U42)</f>
        <v>884012.946968737</v>
      </c>
      <c r="W44" s="181" t="n">
        <f aca="false">(W30+W32)-(W40+W42)</f>
        <v>642392.31465247</v>
      </c>
    </row>
    <row r="45" customFormat="false" ht="13.5" hidden="false" customHeight="false" outlineLevel="0" collapsed="false"/>
    <row r="46" customFormat="false" ht="12.75" hidden="false" customHeight="false" outlineLevel="0" collapsed="false">
      <c r="C46" s="45" t="s">
        <v>401</v>
      </c>
      <c r="S46" s="279"/>
      <c r="T46" s="60"/>
      <c r="U46" s="74" t="n">
        <v>26385</v>
      </c>
      <c r="V46" s="60"/>
    </row>
    <row r="47" customFormat="false" ht="24.75" hidden="false" customHeight="true" outlineLevel="0" collapsed="false">
      <c r="D47" s="280" t="s">
        <v>402</v>
      </c>
      <c r="E47" s="280"/>
      <c r="F47" s="280"/>
      <c r="G47" s="280"/>
      <c r="H47" s="280"/>
      <c r="I47" s="280"/>
      <c r="J47" s="280"/>
      <c r="K47" s="280"/>
      <c r="L47" s="280"/>
      <c r="M47" s="280"/>
      <c r="N47" s="280"/>
      <c r="O47" s="280"/>
      <c r="P47" s="280"/>
      <c r="Q47" s="280"/>
      <c r="R47" s="280"/>
      <c r="S47" s="280"/>
      <c r="T47" s="60"/>
      <c r="U47" s="279"/>
      <c r="V47" s="60"/>
    </row>
    <row r="48" customFormat="false" ht="12.75" hidden="true" customHeight="false" outlineLevel="0" collapsed="false">
      <c r="S48" s="60"/>
    </row>
    <row r="49" customFormat="false" ht="12.75" hidden="true" customHeight="false" outlineLevel="0" collapsed="false">
      <c r="C49" s="57" t="s">
        <v>403</v>
      </c>
    </row>
    <row r="50" customFormat="false" ht="13.5" hidden="true" customHeight="false" outlineLevel="0" collapsed="false"/>
    <row r="51" customFormat="false" ht="25.5" hidden="true" customHeight="true" outlineLevel="0" collapsed="false">
      <c r="D51" s="280" t="s">
        <v>404</v>
      </c>
      <c r="E51" s="280"/>
      <c r="F51" s="281" t="s">
        <v>405</v>
      </c>
      <c r="G51" s="181" t="n">
        <f aca="false">W44</f>
        <v>642392.31465247</v>
      </c>
    </row>
    <row r="52" customFormat="false" ht="13.5" hidden="true" customHeight="false" outlineLevel="0" collapsed="false">
      <c r="F52" s="60"/>
    </row>
    <row r="53" customFormat="false" ht="12.75" hidden="true" customHeight="false" outlineLevel="0" collapsed="false">
      <c r="D53" s="45" t="s">
        <v>406</v>
      </c>
      <c r="E53" s="282"/>
      <c r="F53" s="281" t="s">
        <v>407</v>
      </c>
      <c r="G53" s="262" t="n">
        <f aca="false">IF(U46=0,"",ROUND(S44/(U46*12),2))</f>
        <v>1.61</v>
      </c>
    </row>
    <row r="54" customFormat="false" ht="12.75" hidden="true" customHeight="false" outlineLevel="0" collapsed="false">
      <c r="F54" s="283"/>
      <c r="G54" s="283"/>
    </row>
    <row r="55" customFormat="false" ht="12.75" hidden="true" customHeight="false" outlineLevel="0" collapsed="false">
      <c r="D55" s="179" t="s">
        <v>408</v>
      </c>
      <c r="G55" s="262" t="str">
        <f aca="false">IF(S46=0,"",G53*S46*12)</f>
        <v/>
      </c>
      <c r="I55" s="262"/>
    </row>
    <row r="57" customFormat="false" ht="12.75" hidden="false" customHeight="false" outlineLevel="0" collapsed="false">
      <c r="C57" s="57" t="s">
        <v>409</v>
      </c>
    </row>
    <row r="58" customFormat="false" ht="13.5" hidden="false" customHeight="false" outlineLevel="0" collapsed="false"/>
    <row r="59" customFormat="false" ht="12.75" hidden="false" customHeight="false" outlineLevel="0" collapsed="false">
      <c r="D59" s="45" t="s">
        <v>410</v>
      </c>
      <c r="G59" s="284" t="n">
        <v>2</v>
      </c>
      <c r="H59" s="60"/>
    </row>
    <row r="61" customFormat="false" ht="12.75" hidden="false" customHeight="false" outlineLevel="0" collapsed="false">
      <c r="D61" s="45" t="s">
        <v>411</v>
      </c>
      <c r="G61" s="181" t="n">
        <f aca="false">SUM(G30:S30)+SUM(G32:S32)</f>
        <v>1667363.96584825</v>
      </c>
    </row>
    <row r="62" customFormat="false" ht="12.75" hidden="false" customHeight="false" outlineLevel="0" collapsed="false">
      <c r="E62" s="45" t="s">
        <v>412</v>
      </c>
      <c r="G62" s="181"/>
      <c r="Q62" s="181"/>
    </row>
    <row r="63" customFormat="false" ht="12.75" hidden="false" customHeight="false" outlineLevel="0" collapsed="false">
      <c r="D63" s="45" t="s">
        <v>413</v>
      </c>
      <c r="G63" s="181" t="n">
        <f aca="false">W40+SUM(G42:U42)</f>
        <v>1024971.65119578</v>
      </c>
      <c r="Q63" s="181"/>
    </row>
    <row r="64" customFormat="false" ht="12.75" hidden="false" customHeight="false" outlineLevel="0" collapsed="false">
      <c r="E64" s="45" t="s">
        <v>414</v>
      </c>
      <c r="G64" s="181"/>
      <c r="Q64" s="181"/>
    </row>
    <row r="65" customFormat="false" ht="12.75" hidden="false" customHeight="false" outlineLevel="0" collapsed="false">
      <c r="D65" s="45" t="s">
        <v>400</v>
      </c>
      <c r="G65" s="181" t="n">
        <f aca="false">G61-G63</f>
        <v>642392.31465247</v>
      </c>
      <c r="Q65" s="181"/>
    </row>
    <row r="66" customFormat="false" ht="13.5" hidden="false" customHeight="false" outlineLevel="0" collapsed="false"/>
    <row r="67" customFormat="false" ht="15.75" hidden="false" customHeight="false" outlineLevel="0" collapsed="false">
      <c r="D67" s="45" t="s">
        <v>415</v>
      </c>
      <c r="E67" s="52"/>
      <c r="F67" s="111" t="s">
        <v>416</v>
      </c>
      <c r="G67" s="181" t="n">
        <f aca="false">IF(U46=0,"",ROUND(G65/(U46*12*G59),2))</f>
        <v>1.01</v>
      </c>
      <c r="I67" s="285" t="str">
        <f aca="false">IF(ISERROR(G69/G65),"Error",IF(G69/G65&gt;=95%,"Match","Error"))</f>
        <v>Match</v>
      </c>
    </row>
    <row r="69" customFormat="false" ht="12.75" hidden="false" customHeight="false" outlineLevel="0" collapsed="false">
      <c r="D69" s="179" t="s">
        <v>417</v>
      </c>
      <c r="G69" s="181" t="n">
        <f aca="false">IF(ISERROR(G67*U46*12*G59),"",G67*U46*12*G59)</f>
        <v>639572.4</v>
      </c>
      <c r="I69" s="181"/>
    </row>
    <row r="71" customFormat="false" ht="12.75" hidden="false" customHeight="false" outlineLevel="0" collapsed="false">
      <c r="C71" s="57" t="s">
        <v>418</v>
      </c>
    </row>
    <row r="73" customFormat="false" ht="12.75" hidden="false" customHeight="false" outlineLevel="0" collapsed="false">
      <c r="D73" s="45" t="s">
        <v>419</v>
      </c>
      <c r="G73" s="181" t="n">
        <f aca="false">U30</f>
        <v>884012.946968737</v>
      </c>
    </row>
    <row r="75" customFormat="false" ht="15.75" hidden="false" customHeight="false" outlineLevel="0" collapsed="false">
      <c r="D75" s="45" t="s">
        <v>420</v>
      </c>
      <c r="G75" s="181" t="n">
        <f aca="false">IF(ISERROR(ROUND(G73/(U46*12),2)),"",ROUND(G73/(U46*12),2))</f>
        <v>2.79</v>
      </c>
      <c r="I75" s="285" t="str">
        <f aca="false">IF(ISERROR(G77/G73),"Error",IF(G77/G73&gt;=95%,"Match","Error"))</f>
        <v>Match</v>
      </c>
    </row>
    <row r="77" customFormat="false" ht="12.75" hidden="false" customHeight="false" outlineLevel="0" collapsed="false">
      <c r="D77" s="179" t="s">
        <v>421</v>
      </c>
      <c r="G77" s="181" t="n">
        <f aca="false">IF(ISERROR(G75*U46*12),"",G75*U46*12)</f>
        <v>883369.8</v>
      </c>
      <c r="I77" s="181"/>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false" showOutlineSymbols="true" defaultGridColor="true" view="normal" topLeftCell="G13" colorId="64" zoomScale="73" zoomScaleNormal="73" zoomScalePageLayoutView="100" workbookViewId="0">
      <selection pane="topLeft" activeCell="T59" activeCellId="0" sqref="T59"/>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15.7"/>
    <col collapsed="false" customWidth="true" hidden="false" outlineLevel="0" max="4" min="4" style="45" width="2.56"/>
    <col collapsed="false" customWidth="true" hidden="false" outlineLevel="0" max="5" min="5" style="45" width="15.7"/>
    <col collapsed="false" customWidth="true" hidden="false" outlineLevel="0" max="6" min="6" style="45" width="2.56"/>
    <col collapsed="false" customWidth="true" hidden="false" outlineLevel="0" max="7" min="7" style="45" width="15.7"/>
    <col collapsed="false" customWidth="true" hidden="false" outlineLevel="0" max="8" min="8" style="45" width="2.56"/>
    <col collapsed="false" customWidth="true" hidden="false" outlineLevel="0" max="9" min="9" style="45" width="15.7"/>
    <col collapsed="false" customWidth="true" hidden="false" outlineLevel="0" max="10" min="10" style="45" width="2.56"/>
    <col collapsed="false" customWidth="true" hidden="false" outlineLevel="0" max="11" min="11" style="45" width="15.7"/>
    <col collapsed="false" customWidth="true" hidden="false" outlineLevel="0" max="12" min="12" style="45" width="2.56"/>
    <col collapsed="false" customWidth="true" hidden="false" outlineLevel="0" max="13" min="13" style="45" width="15.7"/>
    <col collapsed="false" customWidth="true" hidden="false" outlineLevel="0" max="14" min="14" style="45" width="2.56"/>
    <col collapsed="false" customWidth="true" hidden="false" outlineLevel="0" max="15" min="15" style="45" width="15.7"/>
    <col collapsed="false" customWidth="true" hidden="false" outlineLevel="0" max="16" min="16" style="45" width="3.42"/>
    <col collapsed="false" customWidth="true" hidden="false" outlineLevel="0" max="17" min="17" style="45" width="15.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7"/>
    <col collapsed="false" customWidth="true" hidden="false" outlineLevel="0" max="23" min="23" style="45" width="2.7"/>
    <col collapsed="false" customWidth="true" hidden="false" outlineLevel="0" max="24" min="24" style="45" width="16.7"/>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false" hidden="false" outlineLevel="0" max="257" min="28" style="45" width="9.14"/>
  </cols>
  <sheetData>
    <row r="12" customFormat="false" ht="12.75" hidden="false" customHeight="false" outlineLevel="0" collapsed="false">
      <c r="AC12" s="286"/>
    </row>
    <row r="13" customFormat="false" ht="31.5" hidden="false" customHeight="true" outlineLevel="0" collapsed="false">
      <c r="B13" s="46" t="s">
        <v>422</v>
      </c>
      <c r="C13" s="46"/>
      <c r="D13" s="46"/>
      <c r="E13" s="46"/>
      <c r="F13" s="46"/>
      <c r="G13" s="46"/>
      <c r="H13" s="46"/>
      <c r="I13" s="46"/>
      <c r="J13" s="46"/>
      <c r="K13" s="46"/>
      <c r="L13" s="46"/>
      <c r="M13" s="46"/>
      <c r="N13" s="46"/>
      <c r="O13" s="46"/>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24</v>
      </c>
      <c r="C22" s="288" t="n">
        <v>2006</v>
      </c>
      <c r="D22" s="288"/>
      <c r="E22" s="288" t="n">
        <v>2007</v>
      </c>
      <c r="F22" s="288"/>
      <c r="G22" s="288" t="n">
        <v>2008</v>
      </c>
      <c r="H22" s="288"/>
      <c r="I22" s="288" t="n">
        <v>2009</v>
      </c>
      <c r="J22" s="288"/>
      <c r="K22" s="288" t="n">
        <v>2010</v>
      </c>
      <c r="L22" s="288"/>
      <c r="M22" s="288" t="n">
        <v>2011</v>
      </c>
      <c r="N22" s="288"/>
      <c r="O22" s="288" t="n">
        <v>2012</v>
      </c>
      <c r="Q22" s="79" t="s">
        <v>425</v>
      </c>
      <c r="R22" s="54" t="s">
        <v>426</v>
      </c>
      <c r="T22" s="289" t="s">
        <v>97</v>
      </c>
      <c r="V22" s="288" t="s">
        <v>427</v>
      </c>
      <c r="X22" s="289" t="s">
        <v>428</v>
      </c>
      <c r="Z22" s="290" t="s">
        <v>429</v>
      </c>
      <c r="AB22" s="45" t="s">
        <v>91</v>
      </c>
    </row>
    <row r="23" customFormat="false" ht="26.25" hidden="false" customHeight="true" outlineLevel="0" collapsed="false">
      <c r="B23" s="287"/>
      <c r="C23" s="288"/>
      <c r="D23" s="288"/>
      <c r="E23" s="288"/>
      <c r="F23" s="288"/>
      <c r="G23" s="288"/>
      <c r="H23" s="288"/>
      <c r="I23" s="288"/>
      <c r="J23" s="288"/>
      <c r="K23" s="288"/>
      <c r="L23" s="288"/>
      <c r="M23" s="288"/>
      <c r="N23" s="288"/>
      <c r="O23" s="288"/>
      <c r="Q23" s="79"/>
      <c r="R23" s="289" t="s">
        <v>430</v>
      </c>
      <c r="T23" s="291" t="s">
        <v>388</v>
      </c>
      <c r="V23" s="291" t="s">
        <v>388</v>
      </c>
      <c r="X23" s="291"/>
      <c r="Z23" s="291"/>
      <c r="AB23" s="223" t="n">
        <f aca="false">COUNTIF(T23:Z23,"X")</f>
        <v>2</v>
      </c>
    </row>
    <row r="24" customFormat="false" ht="14.25" hidden="false" customHeight="true" outlineLevel="0" collapsed="false">
      <c r="B24" s="287"/>
      <c r="C24" s="288"/>
      <c r="D24" s="288"/>
      <c r="E24" s="288"/>
      <c r="F24" s="288"/>
      <c r="G24" s="288"/>
      <c r="H24" s="288"/>
      <c r="I24" s="288"/>
      <c r="J24" s="288"/>
      <c r="K24" s="288"/>
      <c r="L24" s="288"/>
      <c r="M24" s="288"/>
      <c r="N24" s="288"/>
      <c r="O24" s="288"/>
      <c r="Q24" s="79"/>
      <c r="T24" s="87" t="s">
        <v>431</v>
      </c>
      <c r="U24" s="87"/>
      <c r="V24" s="87" t="s">
        <v>431</v>
      </c>
      <c r="W24" s="87"/>
      <c r="X24" s="87" t="s">
        <v>431</v>
      </c>
      <c r="Y24" s="87"/>
      <c r="Z24" s="87" t="s">
        <v>431</v>
      </c>
    </row>
    <row r="25" customFormat="false" ht="12.75" hidden="false" customHeight="false" outlineLevel="0" collapsed="false">
      <c r="B25" s="124"/>
      <c r="E25" s="251"/>
      <c r="F25" s="251"/>
      <c r="G25" s="251"/>
      <c r="H25" s="251"/>
      <c r="I25" s="251"/>
      <c r="J25" s="251"/>
      <c r="K25" s="251"/>
      <c r="L25" s="251"/>
      <c r="M25" s="251"/>
      <c r="N25" s="251"/>
      <c r="O25" s="87"/>
      <c r="P25" s="251"/>
      <c r="Q25" s="87"/>
      <c r="R25" s="292" t="s">
        <v>432</v>
      </c>
      <c r="S25" s="87"/>
      <c r="T25" s="293" t="n">
        <v>0.8253</v>
      </c>
      <c r="V25" s="293" t="n">
        <v>0.1747</v>
      </c>
      <c r="X25" s="293"/>
      <c r="Z25" s="293"/>
      <c r="AB25" s="294" t="n">
        <f aca="false">T25+V25+X25+Z25</f>
        <v>1</v>
      </c>
    </row>
    <row r="26" customFormat="false" ht="12.75" hidden="false" customHeight="true" outlineLevel="0" collapsed="false">
      <c r="B26" s="295" t="s">
        <v>433</v>
      </c>
      <c r="C26" s="262" t="n">
        <f aca="false">'5. SM_Rev_Reqt'!G47</f>
        <v>0</v>
      </c>
      <c r="E26" s="262" t="n">
        <f aca="false">'5. SM_Rev_Reqt'!I47</f>
        <v>0</v>
      </c>
      <c r="F26" s="251"/>
      <c r="G26" s="262" t="n">
        <f aca="false">'5. SM_Rev_Reqt'!K47</f>
        <v>0</v>
      </c>
      <c r="H26" s="251"/>
      <c r="I26" s="262" t="n">
        <f aca="false">'5. SM_Rev_Reqt'!M47</f>
        <v>55313.6884785975</v>
      </c>
      <c r="J26" s="251"/>
      <c r="K26" s="262" t="n">
        <f aca="false">'5. SM_Rev_Reqt'!O47</f>
        <v>210409.32430014</v>
      </c>
      <c r="L26" s="251"/>
      <c r="M26" s="262" t="n">
        <f aca="false">'5. SM_Rev_Reqt'!Q47</f>
        <v>276713.783469013</v>
      </c>
      <c r="N26" s="251"/>
      <c r="O26" s="262" t="n">
        <f aca="false">'5. SM_Rev_Reqt'!S47</f>
        <v>271977.610349227</v>
      </c>
      <c r="P26" s="296"/>
      <c r="Q26" s="251" t="n">
        <f aca="false">SUM(C26,E26,G26,I26,K26,M26,O26)</f>
        <v>814414.406596978</v>
      </c>
      <c r="R26" s="292" t="s">
        <v>434</v>
      </c>
      <c r="S26" s="87"/>
      <c r="T26" s="251" t="n">
        <f aca="false">Q26*T25</f>
        <v>672136.209764486</v>
      </c>
      <c r="V26" s="181" t="n">
        <f aca="false">Q26*V25</f>
        <v>142278.196832492</v>
      </c>
      <c r="X26" s="181" t="n">
        <f aca="false">Q26*X25</f>
        <v>0</v>
      </c>
      <c r="Z26" s="181" t="n">
        <f aca="false">Q26*Z25</f>
        <v>0</v>
      </c>
    </row>
    <row r="27" customFormat="false" ht="12.75" hidden="false" customHeight="false" outlineLevel="0" collapsed="false">
      <c r="B27" s="295"/>
      <c r="E27" s="251"/>
      <c r="F27" s="251"/>
      <c r="G27" s="251"/>
      <c r="H27" s="251"/>
      <c r="I27" s="251"/>
      <c r="J27" s="251"/>
      <c r="K27" s="251"/>
      <c r="L27" s="251"/>
      <c r="M27" s="251"/>
      <c r="N27" s="251"/>
      <c r="O27" s="87"/>
      <c r="P27" s="296"/>
      <c r="Q27" s="87"/>
      <c r="S27" s="87"/>
      <c r="T27" s="251"/>
    </row>
    <row r="28" customFormat="false" ht="12.75" hidden="false" customHeight="true" outlineLevel="0" collapsed="false">
      <c r="B28" s="297" t="s">
        <v>435</v>
      </c>
      <c r="C28" s="298" t="n">
        <f aca="false">'5. SM_Rev_Reqt'!G58</f>
        <v>0</v>
      </c>
      <c r="D28" s="223"/>
      <c r="E28" s="270" t="n">
        <f aca="false">'5. SM_Rev_Reqt'!I58</f>
        <v>0</v>
      </c>
      <c r="F28" s="299"/>
      <c r="G28" s="270" t="n">
        <f aca="false">'5. SM_Rev_Reqt'!K58</f>
        <v>0</v>
      </c>
      <c r="H28" s="299"/>
      <c r="I28" s="270" t="n">
        <f aca="false">'5. SM_Rev_Reqt'!M58</f>
        <v>50047.7833333333</v>
      </c>
      <c r="J28" s="299"/>
      <c r="K28" s="270" t="n">
        <f aca="false">'5. SM_Rev_Reqt'!O58</f>
        <v>203594.246</v>
      </c>
      <c r="L28" s="300"/>
      <c r="M28" s="270" t="n">
        <f aca="false">'5. SM_Rev_Reqt'!Q58</f>
        <v>319936.158666667</v>
      </c>
      <c r="N28" s="299"/>
      <c r="O28" s="270" t="n">
        <f aca="false">'5. SM_Rev_Reqt'!S58</f>
        <v>343239.558666667</v>
      </c>
      <c r="P28" s="296"/>
      <c r="Q28" s="87"/>
      <c r="R28" s="292"/>
      <c r="S28" s="87"/>
      <c r="T28" s="251"/>
    </row>
    <row r="29" customFormat="false" ht="13.5" hidden="false" customHeight="false" outlineLevel="0" collapsed="false">
      <c r="B29" s="297"/>
      <c r="C29" s="301" t="n">
        <f aca="false">IF(C28+C32=0,0,'9. SMFA_SMDR_SMIRR'!G32*C28/(C28+C32))</f>
        <v>0</v>
      </c>
      <c r="D29" s="223"/>
      <c r="E29" s="270" t="n">
        <f aca="false">IF(E28+E32=0,0,'9. SMFA_SMDR_SMIRR'!I32*E28/(E28+E32))</f>
        <v>0</v>
      </c>
      <c r="F29" s="299"/>
      <c r="G29" s="298" t="n">
        <f aca="false">IF(G28+G32=0,0,'9. SMFA_SMDR_SMIRR'!K32*G28/(G28+G32))</f>
        <v>0</v>
      </c>
      <c r="H29" s="299"/>
      <c r="I29" s="302" t="n">
        <f aca="false">IF(I28+I32=0,0,'9. SMFA_SMDR_SMIRR'!M32*I28/(I28+I32))</f>
        <v>164.741115833333</v>
      </c>
      <c r="J29" s="299"/>
      <c r="K29" s="298" t="n">
        <f aca="false">IF(K28+K32=0,0,'9. SMFA_SMDR_SMIRR'!O32*K28/(K28+K32))</f>
        <v>979.221439744734</v>
      </c>
      <c r="L29" s="300"/>
      <c r="M29" s="298" t="n">
        <f aca="false">IF(M28+M32=0,0,'9. SMFA_SMDR_SMIRR'!Q32*M28/(M28+M32))</f>
        <v>6341.70759942848</v>
      </c>
      <c r="N29" s="299"/>
      <c r="O29" s="298" t="n">
        <f aca="false">IF(O28+O32=0,0,'9. SMFA_SMDR_SMIRR'!S32*O28/(O28+O32))</f>
        <v>10646.6595923791</v>
      </c>
      <c r="P29" s="296"/>
      <c r="Q29" s="87"/>
      <c r="R29" s="292" t="str">
        <f aca="false">R25</f>
        <v>Weighted Meter Cost - Capital</v>
      </c>
      <c r="S29" s="87"/>
      <c r="T29" s="174" t="n">
        <f aca="false">T25</f>
        <v>0.8253</v>
      </c>
      <c r="U29" s="87"/>
      <c r="V29" s="174" t="n">
        <f aca="false">V25</f>
        <v>0.1747</v>
      </c>
      <c r="W29" s="87"/>
      <c r="X29" s="174" t="n">
        <f aca="false">X25</f>
        <v>0</v>
      </c>
      <c r="Y29" s="87"/>
      <c r="Z29" s="174" t="n">
        <f aca="false">Z25</f>
        <v>0</v>
      </c>
      <c r="AB29" s="294" t="n">
        <f aca="false">T29+V29+X29+Z29</f>
        <v>1</v>
      </c>
    </row>
    <row r="30" customFormat="false" ht="13.5" hidden="false" customHeight="false" outlineLevel="0" collapsed="false">
      <c r="B30" s="303"/>
      <c r="C30" s="304" t="n">
        <f aca="false">C28+C29</f>
        <v>0</v>
      </c>
      <c r="D30" s="68"/>
      <c r="E30" s="305" t="n">
        <f aca="false">E28+E29</f>
        <v>0</v>
      </c>
      <c r="F30" s="306"/>
      <c r="G30" s="305" t="n">
        <f aca="false">G28+G29</f>
        <v>0</v>
      </c>
      <c r="H30" s="306"/>
      <c r="I30" s="304" t="n">
        <f aca="false">I28+I29</f>
        <v>50212.5244491667</v>
      </c>
      <c r="J30" s="306"/>
      <c r="K30" s="305" t="n">
        <f aca="false">K28+K29</f>
        <v>204573.467439745</v>
      </c>
      <c r="L30" s="307"/>
      <c r="M30" s="305" t="n">
        <f aca="false">M28+M29</f>
        <v>326277.866266095</v>
      </c>
      <c r="N30" s="306"/>
      <c r="O30" s="305" t="n">
        <f aca="false">O28+O29</f>
        <v>353886.218259046</v>
      </c>
      <c r="P30" s="296"/>
      <c r="Q30" s="251" t="n">
        <f aca="false">SUM(C30,E30,G30,I30,K30,M30,O30)</f>
        <v>934950.076414052</v>
      </c>
      <c r="R30" s="292" t="str">
        <f aca="false">R26</f>
        <v>Allocated per class</v>
      </c>
      <c r="S30" s="87"/>
      <c r="T30" s="251" t="n">
        <f aca="false">Q30*T29</f>
        <v>771614.298064517</v>
      </c>
      <c r="V30" s="181" t="n">
        <f aca="false">Q30*V29</f>
        <v>163335.778349535</v>
      </c>
      <c r="X30" s="181" t="n">
        <f aca="false">Q30*X29</f>
        <v>0</v>
      </c>
      <c r="Z30" s="181" t="n">
        <f aca="false">Q30*Z29</f>
        <v>0</v>
      </c>
    </row>
    <row r="31" customFormat="false" ht="12.75" hidden="false" customHeight="false" outlineLevel="0" collapsed="false">
      <c r="B31" s="124"/>
      <c r="E31" s="251"/>
      <c r="F31" s="251"/>
      <c r="G31" s="251"/>
      <c r="H31" s="251"/>
      <c r="I31" s="251"/>
      <c r="J31" s="251"/>
      <c r="K31" s="87"/>
      <c r="L31" s="87"/>
      <c r="M31" s="251"/>
      <c r="N31" s="251"/>
      <c r="P31" s="296"/>
      <c r="Q31" s="87"/>
      <c r="R31" s="227"/>
      <c r="S31" s="87"/>
      <c r="T31" s="251"/>
    </row>
    <row r="32" customFormat="false" ht="24.75" hidden="false" customHeight="true" outlineLevel="0" collapsed="false">
      <c r="B32" s="308" t="s">
        <v>436</v>
      </c>
      <c r="C32" s="270" t="n">
        <f aca="false">'5. SM_Rev_Reqt'!G50</f>
        <v>0</v>
      </c>
      <c r="D32" s="223"/>
      <c r="E32" s="270" t="n">
        <f aca="false">'5. SM_Rev_Reqt'!I50</f>
        <v>0</v>
      </c>
      <c r="F32" s="299"/>
      <c r="G32" s="270" t="n">
        <f aca="false">'5. SM_Rev_Reqt'!K50</f>
        <v>0</v>
      </c>
      <c r="H32" s="299"/>
      <c r="I32" s="270" t="n">
        <f aca="false">'5. SM_Rev_Reqt'!M50</f>
        <v>0</v>
      </c>
      <c r="J32" s="223"/>
      <c r="K32" s="270" t="n">
        <f aca="false">'5. SM_Rev_Reqt'!O50</f>
        <v>85832</v>
      </c>
      <c r="L32" s="300"/>
      <c r="M32" s="270" t="n">
        <f aca="false">'5. SM_Rev_Reqt'!Q50</f>
        <v>55203</v>
      </c>
      <c r="N32" s="309"/>
      <c r="O32" s="270" t="n">
        <f aca="false">'5. SM_Rev_Reqt'!S50</f>
        <v>94993</v>
      </c>
      <c r="P32" s="296"/>
      <c r="Q32" s="87"/>
      <c r="R32" s="310" t="s">
        <v>437</v>
      </c>
      <c r="S32" s="87"/>
      <c r="T32" s="251" t="s">
        <v>438</v>
      </c>
      <c r="U32" s="87"/>
      <c r="V32" s="87" t="s">
        <v>438</v>
      </c>
      <c r="W32" s="87"/>
      <c r="X32" s="87" t="s">
        <v>438</v>
      </c>
      <c r="Y32" s="87"/>
      <c r="Z32" s="87" t="s">
        <v>438</v>
      </c>
    </row>
    <row r="33" customFormat="false" ht="13.5" hidden="false" customHeight="false" outlineLevel="0" collapsed="false">
      <c r="C33" s="302" t="n">
        <f aca="false">'9. SMFA_SMDR_SMIRR'!G32</f>
        <v>0</v>
      </c>
      <c r="D33" s="223"/>
      <c r="E33" s="298" t="n">
        <f aca="false">'9. SMFA_SMDR_SMIRR'!I32</f>
        <v>0</v>
      </c>
      <c r="F33" s="300"/>
      <c r="G33" s="298" t="n">
        <f aca="false">IF((G28+G32)=0,0,'9. SMFA_SMDR_SMIRR'!K32*G32/(G28+G32))</f>
        <v>0</v>
      </c>
      <c r="H33" s="300"/>
      <c r="I33" s="302" t="n">
        <f aca="false">IF((I28+I32)=0,0,'9. SMFA_SMDR_SMIRR'!M32*I32/(I28+I32))</f>
        <v>0</v>
      </c>
      <c r="J33" s="300"/>
      <c r="K33" s="302" t="n">
        <f aca="false">IF((K28+K32)=0,0,'9. SMFA_SMDR_SMIRR'!O32*K32/(K28+K32))</f>
        <v>412.823723005266</v>
      </c>
      <c r="L33" s="300"/>
      <c r="M33" s="302" t="n">
        <f aca="false">IF((M28+M32)=0,0,'9. SMFA_SMDR_SMIRR'!Q32*M32/(M28+M32))</f>
        <v>1094.22231632152</v>
      </c>
      <c r="N33" s="300"/>
      <c r="O33" s="302" t="n">
        <f aca="false">IF((O28+O32)=0,0,'9. SMFA_SMDR_SMIRR'!S32*O32/(O28+O32))</f>
        <v>2946.50808487093</v>
      </c>
      <c r="P33" s="87"/>
      <c r="Q33" s="87"/>
      <c r="R33" s="310"/>
      <c r="S33" s="87"/>
      <c r="T33" s="311" t="n">
        <v>23244</v>
      </c>
      <c r="V33" s="311" t="n">
        <v>3141</v>
      </c>
      <c r="X33" s="311"/>
      <c r="Z33" s="311"/>
    </row>
    <row r="34" customFormat="false" ht="13.5" hidden="false" customHeight="false" outlineLevel="0" collapsed="false">
      <c r="C34" s="304" t="n">
        <f aca="false">C32+C33</f>
        <v>0</v>
      </c>
      <c r="D34" s="68"/>
      <c r="E34" s="305" t="n">
        <f aca="false">E32+E33</f>
        <v>0</v>
      </c>
      <c r="F34" s="306"/>
      <c r="G34" s="305" t="n">
        <f aca="false">G32+G33</f>
        <v>0</v>
      </c>
      <c r="H34" s="306"/>
      <c r="I34" s="304" t="n">
        <f aca="false">I32+I33</f>
        <v>0</v>
      </c>
      <c r="J34" s="306"/>
      <c r="K34" s="305" t="n">
        <f aca="false">K32+K33</f>
        <v>86244.8237230053</v>
      </c>
      <c r="L34" s="307"/>
      <c r="M34" s="305" t="n">
        <f aca="false">M32+M33</f>
        <v>56297.2223163215</v>
      </c>
      <c r="N34" s="306"/>
      <c r="O34" s="305" t="n">
        <f aca="false">O32+O33</f>
        <v>97939.5080848709</v>
      </c>
      <c r="P34" s="296"/>
      <c r="Q34" s="251" t="n">
        <f aca="false">SUM(C34,E34,G34,I34,K34,M34,O34)</f>
        <v>240481.554124198</v>
      </c>
      <c r="R34" s="87" t="s">
        <v>434</v>
      </c>
      <c r="T34" s="262" t="n">
        <f aca="false">IF(SUM($T33,$V33,$X33,$Z33)=0,0,$Q34*T33/(SUM($T33,$V33,$X33,$Z33)))</f>
        <v>211853.448704296</v>
      </c>
      <c r="V34" s="262" t="n">
        <f aca="false">IF(SUM($T33,$V33,$X33,$Z33)=0,0,$Q34*V33/(SUM($T33,$V33,$X33,$Z33)))</f>
        <v>28628.1054199017</v>
      </c>
      <c r="X34" s="45" t="n">
        <f aca="false">IF(SUM($T33,$V33,$X33,$Z33)=0,0,$Q34*X33/(SUM($T33,$V33,$X33,$Z33)))</f>
        <v>0</v>
      </c>
      <c r="Z34" s="45" t="n">
        <f aca="false">IF(SUM($T33,$V33,$X33,$Z33)=0,0,$Q34*Z33/(SUM($T33,$V33,$X33,$Z33)))</f>
        <v>0</v>
      </c>
    </row>
    <row r="36" customFormat="false" ht="12.75" hidden="false" customHeight="false" outlineLevel="0" collapsed="false">
      <c r="B36" s="45" t="s">
        <v>439</v>
      </c>
      <c r="Q36" s="181" t="n">
        <f aca="false">Q26+Q30+Q34</f>
        <v>1989846.03713523</v>
      </c>
      <c r="T36" s="181" t="n">
        <f aca="false">T26+T30+T34</f>
        <v>1655603.9565333</v>
      </c>
      <c r="V36" s="181" t="n">
        <f aca="false">V26+V30+V34</f>
        <v>334242.080601929</v>
      </c>
      <c r="X36" s="181" t="n">
        <f aca="false">X26+X30+X34</f>
        <v>0</v>
      </c>
      <c r="Z36" s="181" t="n">
        <f aca="false">Z26+Z30+Z34</f>
        <v>0</v>
      </c>
      <c r="AB36" s="181" t="n">
        <f aca="false">Q36-SUM(T36,V36,X36,Z36)</f>
        <v>0</v>
      </c>
    </row>
    <row r="37" customFormat="false" ht="12.75" hidden="false" customHeight="false" outlineLevel="0" collapsed="false">
      <c r="Q37" s="181"/>
    </row>
    <row r="38" customFormat="false" ht="12.75" hidden="false" customHeight="false" outlineLevel="0" collapsed="false">
      <c r="R38" s="45" t="s">
        <v>440</v>
      </c>
      <c r="T38" s="137" t="n">
        <f aca="false">IF(T36=0,0,T36/SUM($T36,$V36,$X36,$Z36))</f>
        <v>0.832026159630352</v>
      </c>
      <c r="U38" s="227"/>
      <c r="V38" s="137" t="n">
        <f aca="false">IF(V36=0,0,V36/SUM($T36,$V36,$X36,$Z36))</f>
        <v>0.167973840369648</v>
      </c>
      <c r="W38" s="227"/>
      <c r="X38" s="137" t="n">
        <f aca="false">IF(X36=0,0,X36/SUM($T36,$V36,$X36,$Z36))</f>
        <v>0</v>
      </c>
      <c r="Y38" s="227"/>
      <c r="Z38" s="137" t="n">
        <f aca="false">IF(Z36=0,0,Z36/SUM($T36,$V36,$X36,$Z36))</f>
        <v>0</v>
      </c>
      <c r="AB38" s="294" t="n">
        <f aca="false">T38+V38+X38+Z38</f>
        <v>1</v>
      </c>
    </row>
    <row r="40" customFormat="false" ht="12.75" hidden="false" customHeight="false" outlineLevel="0" collapsed="false">
      <c r="B40" s="45" t="s">
        <v>441</v>
      </c>
      <c r="C40" s="181" t="n">
        <f aca="false">'5. SM_Rev_Reqt'!G68</f>
        <v>0</v>
      </c>
      <c r="E40" s="181" t="n">
        <f aca="false">'5. SM_Rev_Reqt'!I68</f>
        <v>0</v>
      </c>
      <c r="G40" s="181" t="n">
        <f aca="false">'5. SM_Rev_Reqt'!K68</f>
        <v>0</v>
      </c>
      <c r="I40" s="181" t="n">
        <f aca="false">'5. SM_Rev_Reqt'!M68</f>
        <v>-32106.104932347</v>
      </c>
      <c r="K40" s="181" t="n">
        <f aca="false">'5. SM_Rev_Reqt'!O68</f>
        <v>-112817.914635594</v>
      </c>
      <c r="M40" s="181" t="n">
        <f aca="false">'5. SM_Rev_Reqt'!Q68</f>
        <v>-116264.866293024</v>
      </c>
      <c r="O40" s="181" t="n">
        <f aca="false">'5. SM_Rev_Reqt'!S68</f>
        <v>-61293.1854260149</v>
      </c>
      <c r="Q40" s="251" t="n">
        <f aca="false">SUM(C40,E40,G40,I40,K40,M40,O40)</f>
        <v>-322482.07128698</v>
      </c>
      <c r="T40" s="181" t="n">
        <f aca="false">Q40*T38</f>
        <v>-268313.519322548</v>
      </c>
      <c r="V40" s="181" t="n">
        <f aca="false">Q40*V38</f>
        <v>-54168.5519644325</v>
      </c>
      <c r="X40" s="181" t="n">
        <f aca="false">Q40*X38</f>
        <v>-0</v>
      </c>
      <c r="Z40" s="181" t="n">
        <f aca="false">Q40*Z38</f>
        <v>-0</v>
      </c>
    </row>
    <row r="42" customFormat="false" ht="12.75" hidden="false" customHeight="true" outlineLevel="0" collapsed="false">
      <c r="B42" s="280" t="s">
        <v>442</v>
      </c>
      <c r="Q42" s="181" t="n">
        <f aca="false">Q36+Q40</f>
        <v>1667363.96584825</v>
      </c>
      <c r="T42" s="181" t="n">
        <f aca="false">T36+T40</f>
        <v>1387290.43721075</v>
      </c>
      <c r="V42" s="181" t="n">
        <f aca="false">V36+V40</f>
        <v>280073.528637496</v>
      </c>
      <c r="X42" s="181" t="n">
        <f aca="false">X40+X36</f>
        <v>0</v>
      </c>
      <c r="Z42" s="181" t="n">
        <f aca="false">Z40+Z36</f>
        <v>0</v>
      </c>
    </row>
    <row r="43" customFormat="false" ht="12.75" hidden="false" customHeight="false" outlineLevel="0" collapsed="false">
      <c r="B43" s="280"/>
      <c r="R43" s="45" t="s">
        <v>443</v>
      </c>
      <c r="T43" s="137" t="n">
        <f aca="false">IF(SUM($T42,$V42,$X42,$Z42)=0,0,T42/(SUM($T42,$V42,$X42,$Z42)))</f>
        <v>0.832026159630352</v>
      </c>
      <c r="U43" s="227"/>
      <c r="V43" s="137" t="n">
        <f aca="false">IF(SUM($T42,$V42,$X42,$Z42)=0,0,V42/(SUM($T42,$V42,$X42,$Z42)))</f>
        <v>0.167973840369648</v>
      </c>
      <c r="W43" s="227"/>
      <c r="X43" s="137" t="n">
        <f aca="false">IF(SUM($T42,$V42,$X42,$Z42)=0,0,X42/(SUM($T42,$V42,$X42,$Z42)))</f>
        <v>0</v>
      </c>
      <c r="Y43" s="227"/>
      <c r="Z43" s="137" t="n">
        <f aca="false">IF(SUM($T42,$V42,$X42,$Z42)=0,0,Z42/(SUM($T42,$V42,$X42,$Z42)))</f>
        <v>0</v>
      </c>
    </row>
    <row r="44" customFormat="false" ht="12.75" hidden="false" customHeight="true" outlineLevel="0" collapsed="false">
      <c r="B44" s="280"/>
      <c r="O44" s="52"/>
      <c r="Q44" s="312" t="n">
        <f aca="false">Q42-'9. SMFA_SMDR_SMIRR'!G61</f>
        <v>0</v>
      </c>
      <c r="R44" s="313" t="s">
        <v>444</v>
      </c>
      <c r="T44" s="137" t="n">
        <f aca="false">IF(T23="X",T43,0)</f>
        <v>0.832026159630352</v>
      </c>
      <c r="U44" s="227"/>
      <c r="V44" s="137" t="n">
        <f aca="false">IF(V23="X",V43,0)</f>
        <v>0.167973840369648</v>
      </c>
      <c r="W44" s="227"/>
      <c r="X44" s="137" t="n">
        <f aca="false">IF(X23="X",X43,0)</f>
        <v>0</v>
      </c>
      <c r="Y44" s="227"/>
      <c r="Z44" s="137" t="n">
        <f aca="false">IF(Z23="X",Z43,0)</f>
        <v>0</v>
      </c>
    </row>
    <row r="45" customFormat="false" ht="12.75" hidden="false" customHeight="false" outlineLevel="0" collapsed="false">
      <c r="R45" s="313"/>
      <c r="T45" s="137" t="n">
        <f aca="false">IF(SUM($T44,$V44,$X44,$Z44)=0,0,T44/SUM($T44,$V44,$X44,$Z44))</f>
        <v>0.832026159630352</v>
      </c>
      <c r="U45" s="227"/>
      <c r="V45" s="137" t="n">
        <f aca="false">IF(SUM($T44,$V44,$X44,$Z44)=0,0,V44/SUM($T44,$V44,$X44,$Z44))</f>
        <v>0.167973840369648</v>
      </c>
      <c r="W45" s="227"/>
      <c r="X45" s="137" t="n">
        <f aca="false">IF(SUM($T44,$V44,$X44,$Z44)=0,0,X44/SUM($T44,$V44,$X44,$Z44))</f>
        <v>0</v>
      </c>
      <c r="Y45" s="227"/>
      <c r="Z45" s="137" t="n">
        <f aca="false">IF(SUM($T44,$V44,$X44,$Z44)=0,0,Z44/SUM($T44,$V44,$X44,$Z44))</f>
        <v>0</v>
      </c>
    </row>
    <row r="46" customFormat="false" ht="12.75" hidden="false" customHeight="false" outlineLevel="0" collapsed="false">
      <c r="R46" s="314"/>
      <c r="T46" s="294"/>
      <c r="V46" s="294"/>
      <c r="X46" s="294"/>
      <c r="Z46" s="294"/>
    </row>
    <row r="47" customFormat="false" ht="12.75" hidden="false" customHeight="false" outlineLevel="0" collapsed="false">
      <c r="T47" s="87" t="s">
        <v>431</v>
      </c>
      <c r="U47" s="87"/>
      <c r="V47" s="87" t="s">
        <v>431</v>
      </c>
      <c r="W47" s="87"/>
      <c r="X47" s="87" t="s">
        <v>431</v>
      </c>
      <c r="Y47" s="87"/>
      <c r="Z47" s="87" t="s">
        <v>431</v>
      </c>
    </row>
    <row r="48" customFormat="false" ht="12.75" hidden="false" customHeight="true" outlineLevel="0" collapsed="false">
      <c r="O48" s="315" t="s">
        <v>445</v>
      </c>
      <c r="P48" s="315"/>
      <c r="Q48" s="315"/>
      <c r="R48" s="315"/>
      <c r="T48" s="293" t="n">
        <v>0.8653</v>
      </c>
      <c r="V48" s="293" t="n">
        <v>0.1211</v>
      </c>
      <c r="X48" s="293" t="n">
        <v>0.0135</v>
      </c>
      <c r="Z48" s="316"/>
      <c r="AB48" s="294" t="n">
        <f aca="false">T48+V48+X48+Z48</f>
        <v>0.9999</v>
      </c>
    </row>
    <row r="49" customFormat="false" ht="12.75" hidden="false" customHeight="true" outlineLevel="0" collapsed="false">
      <c r="O49" s="317" t="s">
        <v>446</v>
      </c>
      <c r="P49" s="317"/>
      <c r="Q49" s="317"/>
      <c r="R49" s="317"/>
      <c r="T49" s="318" t="n">
        <f aca="false">IF(T23="X",T48,0)</f>
        <v>0.8653</v>
      </c>
      <c r="U49" s="87"/>
      <c r="V49" s="318" t="n">
        <f aca="false">IF(V23="X",V48,0)</f>
        <v>0.1211</v>
      </c>
      <c r="W49" s="87"/>
      <c r="X49" s="318" t="n">
        <f aca="false">IF(X23="X",X48,0)</f>
        <v>0</v>
      </c>
      <c r="Y49" s="87"/>
      <c r="Z49" s="318" t="n">
        <f aca="false">IF(Z23="X",Z48,0)</f>
        <v>0</v>
      </c>
      <c r="AB49" s="136" t="n">
        <f aca="false">T49+V49+X49+Z49</f>
        <v>0.9864</v>
      </c>
    </row>
    <row r="50" customFormat="false" ht="13.5" hidden="false" customHeight="false" outlineLevel="0" collapsed="false">
      <c r="O50" s="317"/>
      <c r="P50" s="317"/>
      <c r="Q50" s="317"/>
      <c r="R50" s="317"/>
      <c r="T50" s="319" t="n">
        <f aca="false">IF(T23="X",(100%-$AB49)/$AB$23,0)</f>
        <v>0.00680000000000003</v>
      </c>
      <c r="U50" s="87"/>
      <c r="V50" s="319" t="n">
        <f aca="false">IF(V23="X",(100%-$AB49)/$AB$23,0)</f>
        <v>0.00680000000000003</v>
      </c>
      <c r="W50" s="87"/>
      <c r="X50" s="319" t="n">
        <f aca="false">IF(X23="X",(100%-$AB49)/$AB$23,0)</f>
        <v>0</v>
      </c>
      <c r="Y50" s="87"/>
      <c r="Z50" s="319" t="n">
        <f aca="false">IF(Z23="X",(100%-$AB49)/$AB$23,0)</f>
        <v>0</v>
      </c>
    </row>
    <row r="51" customFormat="false" ht="13.5" hidden="false" customHeight="false" outlineLevel="0" collapsed="false">
      <c r="O51" s="45" t="s">
        <v>91</v>
      </c>
      <c r="T51" s="227" t="n">
        <f aca="false">T48+T50</f>
        <v>0.8721</v>
      </c>
      <c r="U51" s="227"/>
      <c r="V51" s="227" t="n">
        <f aca="false">V48+V50</f>
        <v>0.1279</v>
      </c>
      <c r="W51" s="227"/>
      <c r="X51" s="227" t="n">
        <f aca="false">X48+X50</f>
        <v>0.0135</v>
      </c>
      <c r="Y51" s="227"/>
      <c r="Z51" s="227" t="n">
        <f aca="false">Z48+Z50</f>
        <v>0</v>
      </c>
    </row>
    <row r="53" customFormat="false" ht="12.75" hidden="false" customHeight="false" outlineLevel="0" collapsed="false">
      <c r="B53" s="45" t="s">
        <v>447</v>
      </c>
      <c r="Q53" s="181" t="n">
        <f aca="false">'9. SMFA_SMDR_SMIRR'!G63</f>
        <v>1024971.65119578</v>
      </c>
      <c r="T53" s="181" t="n">
        <f aca="false">Q53*T51</f>
        <v>893877.777007837</v>
      </c>
      <c r="V53" s="181" t="n">
        <f aca="false">Q53*V51</f>
        <v>131093.87418794</v>
      </c>
      <c r="X53" s="181" t="n">
        <f aca="false">Q53*X51</f>
        <v>13837.117291143</v>
      </c>
      <c r="Z53" s="181" t="n">
        <f aca="false">Q53*Z51</f>
        <v>0</v>
      </c>
    </row>
    <row r="55" customFormat="false" ht="12.75" hidden="false" customHeight="false" outlineLevel="0" collapsed="false">
      <c r="B55" s="45" t="s">
        <v>448</v>
      </c>
      <c r="Q55" s="181" t="n">
        <f aca="false">Q42-Q53</f>
        <v>642392.31465247</v>
      </c>
      <c r="T55" s="181" t="n">
        <f aca="false">IF(T23="X",T42-T53,0)</f>
        <v>493412.660202914</v>
      </c>
      <c r="V55" s="181" t="n">
        <f aca="false">IF(V23="X",V42-V53,0)</f>
        <v>148979.654449556</v>
      </c>
      <c r="X55" s="181" t="n">
        <f aca="false">IF(X23="X",X42-X53,0)</f>
        <v>0</v>
      </c>
      <c r="Z55" s="181" t="n">
        <f aca="false">IF(Z23="X",Z42-Z53,0)</f>
        <v>0</v>
      </c>
    </row>
    <row r="57" customFormat="false" ht="12.75" hidden="false" customHeight="false" outlineLevel="0" collapsed="false">
      <c r="B57" s="45" t="s">
        <v>449</v>
      </c>
      <c r="Q57" s="45" t="s">
        <v>450</v>
      </c>
      <c r="T57" s="320" t="n">
        <f aca="false">T33</f>
        <v>23244</v>
      </c>
      <c r="U57" s="87"/>
      <c r="V57" s="320" t="n">
        <f aca="false">V33</f>
        <v>3141</v>
      </c>
      <c r="W57" s="87"/>
      <c r="X57" s="320" t="n">
        <v>0</v>
      </c>
      <c r="Y57" s="87"/>
      <c r="Z57" s="320" t="n">
        <v>0</v>
      </c>
    </row>
    <row r="59" customFormat="false" ht="12.75" hidden="false" customHeight="false" outlineLevel="0" collapsed="false">
      <c r="B59" s="45" t="s">
        <v>451</v>
      </c>
      <c r="Q59" s="321" t="n">
        <v>2</v>
      </c>
      <c r="R59" s="45" t="s">
        <v>452</v>
      </c>
      <c r="T59" s="87" t="n">
        <f aca="false">Q59</f>
        <v>2</v>
      </c>
      <c r="U59" s="87"/>
      <c r="V59" s="87" t="n">
        <f aca="false">Q59</f>
        <v>2</v>
      </c>
      <c r="W59" s="87"/>
      <c r="X59" s="87" t="n">
        <f aca="false">Q59</f>
        <v>2</v>
      </c>
      <c r="Y59" s="87"/>
      <c r="Z59" s="87" t="n">
        <f aca="false">Q59</f>
        <v>2</v>
      </c>
    </row>
    <row r="61" customFormat="false" ht="12.75" hidden="false" customHeight="false" outlineLevel="0" collapsed="false">
      <c r="B61" s="45" t="s">
        <v>453</v>
      </c>
      <c r="T61" s="262" t="n">
        <f aca="false">IF(T23="X",IF(T57*T59=0,"",ROUND(T55/(T57*T59*12),2)),"")</f>
        <v>0.88</v>
      </c>
      <c r="V61" s="262" t="n">
        <f aca="false">IF(V23="X",IF(V57*V59=0,"",ROUND(V55/(V57*V59*12),2)),"")</f>
        <v>1.98</v>
      </c>
      <c r="X61" s="45" t="str">
        <f aca="false">IF(X23="X",IF(X57*X59=0,"",ROUND(X55/(X57*X59*12),2)),"")</f>
        <v/>
      </c>
      <c r="Z61" s="45" t="str">
        <f aca="false">IF(Z23="X",IF(Z57*Z59=0,"",ROUND(Z55/(Z57*Z59*12),2)),"")</f>
        <v/>
      </c>
    </row>
    <row r="62" customFormat="false" ht="12.75" hidden="false" customHeight="false" outlineLevel="0" collapsed="false">
      <c r="X62" s="181"/>
    </row>
    <row r="63" customFormat="false" ht="12.75" hidden="false" customHeight="false" outlineLevel="0" collapsed="false">
      <c r="B63" s="45" t="s">
        <v>454</v>
      </c>
      <c r="Q63" s="262" t="n">
        <f aca="false">T63+V63+X63+Z63</f>
        <v>640173.6</v>
      </c>
      <c r="T63" s="181" t="n">
        <f aca="false">IF(T23="X",IF(T57=0,0,T61*T59*T57*12),0)</f>
        <v>490913.28</v>
      </c>
      <c r="V63" s="181" t="n">
        <f aca="false">IF(V23="X",IF(V57=0,0,V61*V59*V57*12),0)</f>
        <v>149260.32</v>
      </c>
      <c r="X63" s="181" t="n">
        <f aca="false">IF(X23="X",IF(X57=0,0,X61*X59*X57*12),0)</f>
        <v>0</v>
      </c>
      <c r="Z63" s="181" t="n">
        <f aca="false">IF(Z23="X",IF(Z57=0,0,Z61*Z59*Z57*12),0)</f>
        <v>0</v>
      </c>
    </row>
    <row r="65" customFormat="false" ht="12.75" hidden="false" customHeight="false" outlineLevel="0" collapsed="false">
      <c r="Q65" s="322" t="n">
        <f aca="false">Q55-Q63</f>
        <v>2218.71465246996</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0">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8.85"/>
    <col collapsed="false" customWidth="true" hidden="false" outlineLevel="0" max="4" min="4" style="45" width="2.56"/>
    <col collapsed="false" customWidth="true" hidden="false" outlineLevel="0" max="5" min="5" style="45" width="8.85"/>
    <col collapsed="false" customWidth="true" hidden="false" outlineLevel="0" max="6" min="6" style="45" width="2.56"/>
    <col collapsed="false" customWidth="true" hidden="false" outlineLevel="0" max="7" min="7" style="45" width="8.85"/>
    <col collapsed="false" customWidth="true" hidden="false" outlineLevel="0" max="8" min="8" style="45" width="2.56"/>
    <col collapsed="false" customWidth="true" hidden="false" outlineLevel="0" max="9" min="9" style="45" width="8.85"/>
    <col collapsed="false" customWidth="true" hidden="false" outlineLevel="0" max="10" min="10" style="45" width="2.56"/>
    <col collapsed="false" customWidth="true" hidden="false" outlineLevel="0" max="11" min="11" style="45" width="8.85"/>
    <col collapsed="false" customWidth="true" hidden="false" outlineLevel="0" max="12" min="12" style="45" width="2.56"/>
    <col collapsed="false" customWidth="true" hidden="false" outlineLevel="0" max="13" min="13" style="45" width="8.85"/>
    <col collapsed="false" customWidth="true" hidden="false" outlineLevel="0" max="14" min="14" style="45" width="2.56"/>
    <col collapsed="false" customWidth="true" hidden="false" outlineLevel="0" max="15" min="15" style="45" width="9.7"/>
    <col collapsed="false" customWidth="true" hidden="false" outlineLevel="0" max="16" min="16" style="45" width="3.42"/>
    <col collapsed="false" customWidth="true" hidden="false" outlineLevel="0" max="17" min="17" style="45" width="16.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84"/>
    <col collapsed="false" customWidth="true" hidden="false" outlineLevel="0" max="23" min="23" style="45" width="2.7"/>
    <col collapsed="false" customWidth="true" hidden="false" outlineLevel="0" max="24" min="24" style="45" width="16.84"/>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true" hidden="false" outlineLevel="0" max="28" min="28" style="45" width="9.7"/>
    <col collapsed="false" customWidth="false" hidden="false" outlineLevel="0" max="257" min="29" style="45" width="9.14"/>
  </cols>
  <sheetData>
    <row r="12" customFormat="false" ht="12.75" hidden="false" customHeight="false" outlineLevel="0" collapsed="false">
      <c r="AC12" s="286"/>
    </row>
    <row r="13" customFormat="false" ht="29.25" hidden="false" customHeight="true" outlineLevel="0" collapsed="false">
      <c r="B13" s="46" t="s">
        <v>455</v>
      </c>
      <c r="C13" s="46"/>
      <c r="D13" s="46"/>
      <c r="E13" s="46"/>
      <c r="F13" s="46"/>
      <c r="G13" s="46"/>
      <c r="H13" s="46"/>
      <c r="I13" s="46"/>
      <c r="J13" s="46"/>
      <c r="K13" s="46"/>
      <c r="L13" s="46"/>
      <c r="M13" s="46"/>
      <c r="N13" s="46"/>
      <c r="O13" s="46"/>
      <c r="P13" s="46"/>
      <c r="Q13" s="46"/>
      <c r="R13" s="46"/>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56</v>
      </c>
      <c r="C22" s="323" t="n">
        <v>2006</v>
      </c>
      <c r="D22" s="323"/>
      <c r="E22" s="323" t="n">
        <v>2007</v>
      </c>
      <c r="F22" s="323"/>
      <c r="G22" s="323" t="n">
        <v>2008</v>
      </c>
      <c r="H22" s="323"/>
      <c r="I22" s="323" t="n">
        <v>2009</v>
      </c>
      <c r="J22" s="323"/>
      <c r="K22" s="323" t="n">
        <v>2010</v>
      </c>
      <c r="L22" s="323"/>
      <c r="M22" s="323" t="n">
        <v>2011</v>
      </c>
      <c r="N22" s="323"/>
      <c r="O22" s="323" t="n">
        <v>2012</v>
      </c>
      <c r="Q22" s="79" t="n">
        <v>2013</v>
      </c>
      <c r="R22" s="54" t="s">
        <v>426</v>
      </c>
      <c r="T22" s="289" t="s">
        <v>97</v>
      </c>
      <c r="V22" s="288" t="s">
        <v>427</v>
      </c>
      <c r="X22" s="289" t="s">
        <v>428</v>
      </c>
      <c r="Z22" s="324" t="str">
        <f aca="false">'10A. Cost_Alloc_SMDR'!Z22</f>
        <v>Other (please specify)</v>
      </c>
      <c r="AB22" s="45" t="s">
        <v>91</v>
      </c>
    </row>
    <row r="23" customFormat="false" ht="26.25" hidden="false" customHeight="true" outlineLevel="0" collapsed="false">
      <c r="B23" s="287"/>
      <c r="C23" s="323"/>
      <c r="D23" s="323"/>
      <c r="E23" s="323"/>
      <c r="F23" s="323"/>
      <c r="G23" s="323"/>
      <c r="H23" s="323"/>
      <c r="I23" s="323"/>
      <c r="J23" s="323"/>
      <c r="K23" s="323"/>
      <c r="L23" s="323"/>
      <c r="M23" s="323"/>
      <c r="N23" s="323"/>
      <c r="O23" s="323"/>
      <c r="Q23" s="79"/>
      <c r="R23" s="289" t="s">
        <v>430</v>
      </c>
      <c r="T23" s="325" t="str">
        <f aca="false">IF('10A. Cost_Alloc_SMDR'!T23="X","X","")</f>
        <v>X</v>
      </c>
      <c r="V23" s="325" t="str">
        <f aca="false">IF('10A. Cost_Alloc_SMDR'!V23="X","X","")</f>
        <v>X</v>
      </c>
      <c r="W23" s="146"/>
      <c r="X23" s="325" t="str">
        <f aca="false">IF('10A. Cost_Alloc_SMDR'!X23="X","X","")</f>
        <v/>
      </c>
      <c r="Y23" s="146"/>
      <c r="Z23" s="325" t="str">
        <f aca="false">IF('10A. Cost_Alloc_SMDR'!Z23="X","X","")</f>
        <v/>
      </c>
      <c r="AB23" s="223" t="n">
        <f aca="false">COUNTIF(T23:Z23,"X")</f>
        <v>2</v>
      </c>
    </row>
    <row r="24" customFormat="false" ht="14.25" hidden="false" customHeight="true" outlineLevel="0" collapsed="false">
      <c r="B24" s="287"/>
      <c r="C24" s="323"/>
      <c r="D24" s="323"/>
      <c r="E24" s="323"/>
      <c r="F24" s="323"/>
      <c r="G24" s="323"/>
      <c r="H24" s="323"/>
      <c r="I24" s="323"/>
      <c r="J24" s="323"/>
      <c r="K24" s="323"/>
      <c r="L24" s="323"/>
      <c r="M24" s="323"/>
      <c r="N24" s="323"/>
      <c r="O24" s="323"/>
      <c r="Q24" s="79"/>
      <c r="T24" s="87" t="s">
        <v>431</v>
      </c>
      <c r="U24" s="87"/>
      <c r="V24" s="87" t="s">
        <v>431</v>
      </c>
      <c r="W24" s="87"/>
      <c r="X24" s="87" t="s">
        <v>431</v>
      </c>
      <c r="Y24" s="87"/>
      <c r="Z24" s="87" t="s">
        <v>431</v>
      </c>
    </row>
    <row r="25" customFormat="false" ht="12.75" hidden="false" customHeight="false" outlineLevel="0" collapsed="false">
      <c r="B25" s="124"/>
      <c r="C25" s="326"/>
      <c r="D25" s="326"/>
      <c r="E25" s="327"/>
      <c r="F25" s="327"/>
      <c r="G25" s="327"/>
      <c r="H25" s="327"/>
      <c r="I25" s="327"/>
      <c r="J25" s="327"/>
      <c r="K25" s="327"/>
      <c r="L25" s="327"/>
      <c r="M25" s="327"/>
      <c r="N25" s="327"/>
      <c r="O25" s="328"/>
      <c r="P25" s="251"/>
      <c r="Q25" s="87"/>
      <c r="R25" s="292" t="s">
        <v>432</v>
      </c>
      <c r="S25" s="87"/>
      <c r="T25" s="329" t="n">
        <f aca="false">'10A. Cost_Alloc_SMDR'!T25</f>
        <v>0.8253</v>
      </c>
      <c r="U25" s="146"/>
      <c r="V25" s="329" t="n">
        <f aca="false">'10A. Cost_Alloc_SMDR'!V25</f>
        <v>0.1747</v>
      </c>
      <c r="W25" s="146"/>
      <c r="X25" s="329" t="n">
        <f aca="false">'10A. Cost_Alloc_SMDR'!X25</f>
        <v>0</v>
      </c>
      <c r="Y25" s="146"/>
      <c r="Z25" s="329" t="n">
        <f aca="false">'10A. Cost_Alloc_SMDR'!Z25</f>
        <v>0</v>
      </c>
      <c r="AB25" s="330" t="n">
        <f aca="false">T25+V25+X25+Z25</f>
        <v>1</v>
      </c>
    </row>
    <row r="26" customFormat="false" ht="12.75" hidden="false" customHeight="true" outlineLevel="0" collapsed="false">
      <c r="B26" s="295" t="s">
        <v>433</v>
      </c>
      <c r="C26" s="331" t="n">
        <f aca="false">'5. SM_Rev_Reqt'!G47</f>
        <v>0</v>
      </c>
      <c r="D26" s="326"/>
      <c r="E26" s="331" t="n">
        <f aca="false">'5. SM_Rev_Reqt'!I47</f>
        <v>0</v>
      </c>
      <c r="F26" s="327"/>
      <c r="G26" s="331" t="n">
        <f aca="false">'5. SM_Rev_Reqt'!K47</f>
        <v>0</v>
      </c>
      <c r="H26" s="327"/>
      <c r="I26" s="331" t="n">
        <f aca="false">'5. SM_Rev_Reqt'!M47</f>
        <v>55313.6884785975</v>
      </c>
      <c r="J26" s="327"/>
      <c r="K26" s="331" t="n">
        <f aca="false">'5. SM_Rev_Reqt'!O47</f>
        <v>210409.32430014</v>
      </c>
      <c r="L26" s="327"/>
      <c r="M26" s="331" t="n">
        <f aca="false">'5. SM_Rev_Reqt'!Q47</f>
        <v>276713.783469013</v>
      </c>
      <c r="N26" s="327"/>
      <c r="O26" s="331" t="n">
        <f aca="false">'5. SM_Rev_Reqt'!S47</f>
        <v>271977.610349227</v>
      </c>
      <c r="P26" s="296"/>
      <c r="Q26" s="251" t="n">
        <f aca="false">'5. SM_Rev_Reqt'!U47</f>
        <v>264721.605160107</v>
      </c>
      <c r="R26" s="292" t="s">
        <v>434</v>
      </c>
      <c r="S26" s="87"/>
      <c r="T26" s="251" t="n">
        <f aca="false">Q26*T25</f>
        <v>218474.740738636</v>
      </c>
      <c r="V26" s="181" t="n">
        <f aca="false">Q26*V25</f>
        <v>46246.8644214706</v>
      </c>
      <c r="X26" s="181" t="n">
        <f aca="false">Q26*X25</f>
        <v>0</v>
      </c>
      <c r="Z26" s="181" t="n">
        <f aca="false">Q26*Z25</f>
        <v>0</v>
      </c>
    </row>
    <row r="27" customFormat="false" ht="12.75" hidden="false" customHeight="false" outlineLevel="0" collapsed="false">
      <c r="B27" s="295"/>
      <c r="C27" s="326"/>
      <c r="D27" s="326"/>
      <c r="E27" s="327"/>
      <c r="F27" s="327"/>
      <c r="G27" s="327"/>
      <c r="H27" s="327"/>
      <c r="I27" s="327"/>
      <c r="J27" s="327"/>
      <c r="K27" s="327"/>
      <c r="L27" s="327"/>
      <c r="M27" s="327"/>
      <c r="N27" s="327"/>
      <c r="O27" s="328"/>
      <c r="P27" s="296"/>
      <c r="Q27" s="87"/>
      <c r="S27" s="87"/>
      <c r="T27" s="251"/>
    </row>
    <row r="28" customFormat="false" ht="12.75" hidden="false" customHeight="true" outlineLevel="0" collapsed="false">
      <c r="B28" s="297" t="s">
        <v>457</v>
      </c>
      <c r="C28" s="332" t="n">
        <f aca="false">'5. SM_Rev_Reqt'!G58</f>
        <v>0</v>
      </c>
      <c r="D28" s="326"/>
      <c r="E28" s="331" t="n">
        <f aca="false">'5. SM_Rev_Reqt'!I58</f>
        <v>0</v>
      </c>
      <c r="F28" s="327"/>
      <c r="G28" s="331" t="n">
        <f aca="false">'5. SM_Rev_Reqt'!K58</f>
        <v>0</v>
      </c>
      <c r="H28" s="327"/>
      <c r="I28" s="331" t="n">
        <f aca="false">'5. SM_Rev_Reqt'!M58</f>
        <v>50047.7833333333</v>
      </c>
      <c r="J28" s="327"/>
      <c r="K28" s="331" t="n">
        <f aca="false">'5. SM_Rev_Reqt'!O58</f>
        <v>203594.246</v>
      </c>
      <c r="L28" s="328"/>
      <c r="M28" s="331" t="n">
        <f aca="false">'5. SM_Rev_Reqt'!Q58</f>
        <v>319936.158666667</v>
      </c>
      <c r="N28" s="327"/>
      <c r="O28" s="331" t="n">
        <f aca="false">'5. SM_Rev_Reqt'!S58</f>
        <v>343239.558666667</v>
      </c>
      <c r="P28" s="296"/>
      <c r="Q28" s="87"/>
      <c r="R28" s="292"/>
      <c r="S28" s="87"/>
      <c r="T28" s="251"/>
    </row>
    <row r="29" customFormat="false" ht="12.75" hidden="false" customHeight="false" outlineLevel="0" collapsed="false">
      <c r="B29" s="297"/>
      <c r="C29" s="331" t="n">
        <f aca="false">IF(C28+C32=0,0,'9. SMFA_SMDR_SMIRR'!G32*C28/(C28+C32))</f>
        <v>0</v>
      </c>
      <c r="D29" s="333"/>
      <c r="E29" s="331" t="n">
        <f aca="false">IF(E28+E32=0,0,'9. SMFA_SMDR_SMIRR'!I32*E28/(E28+E32))</f>
        <v>0</v>
      </c>
      <c r="F29" s="334"/>
      <c r="G29" s="335" t="n">
        <f aca="false">IF(G28+G32=0,0,'9. SMFA_SMDR_SMIRR'!K32*G28/(G28+G32))</f>
        <v>0</v>
      </c>
      <c r="H29" s="334"/>
      <c r="I29" s="335" t="n">
        <f aca="false">IF(I28+I32=0,0,'9. SMFA_SMDR_SMIRR'!M32*I28/(I28+I32))</f>
        <v>164.741115833333</v>
      </c>
      <c r="J29" s="334"/>
      <c r="K29" s="335" t="n">
        <f aca="false">IF(K28+K32=0,0,'9. SMFA_SMDR_SMIRR'!O32*K28/(K28+K32))</f>
        <v>979.221439744734</v>
      </c>
      <c r="L29" s="336"/>
      <c r="M29" s="335" t="n">
        <f aca="false">IF(M28+M32=0,0,'9. SMFA_SMDR_SMIRR'!Q32*M28/(M28+M32))</f>
        <v>6341.70759942848</v>
      </c>
      <c r="N29" s="334"/>
      <c r="O29" s="335" t="n">
        <f aca="false">IF(O28+O32=0,0,'9. SMFA_SMDR_SMIRR'!S32*O28/(O28+O32))</f>
        <v>10646.6595923791</v>
      </c>
      <c r="P29" s="296"/>
      <c r="Q29" s="87"/>
      <c r="R29" s="292" t="str">
        <f aca="false">R25</f>
        <v>Weighted Meter Cost - Capital</v>
      </c>
      <c r="S29" s="87"/>
      <c r="T29" s="292" t="n">
        <f aca="false">T25</f>
        <v>0.8253</v>
      </c>
      <c r="U29" s="87"/>
      <c r="V29" s="292" t="n">
        <f aca="false">V25</f>
        <v>0.1747</v>
      </c>
      <c r="W29" s="87"/>
      <c r="X29" s="292" t="n">
        <f aca="false">X25</f>
        <v>0</v>
      </c>
      <c r="Y29" s="87"/>
      <c r="Z29" s="292" t="n">
        <f aca="false">Z25</f>
        <v>0</v>
      </c>
      <c r="AB29" s="330" t="n">
        <f aca="false">T29+V29+X29+Z29</f>
        <v>1</v>
      </c>
    </row>
    <row r="30" customFormat="false" ht="12.75" hidden="false" customHeight="false" outlineLevel="0" collapsed="false">
      <c r="B30" s="303"/>
      <c r="C30" s="335" t="n">
        <f aca="false">C28+C29</f>
        <v>0</v>
      </c>
      <c r="D30" s="333"/>
      <c r="E30" s="335" t="n">
        <f aca="false">E28+E29</f>
        <v>0</v>
      </c>
      <c r="F30" s="334"/>
      <c r="G30" s="335" t="n">
        <f aca="false">G28+G29</f>
        <v>0</v>
      </c>
      <c r="H30" s="334"/>
      <c r="I30" s="335" t="n">
        <f aca="false">I28+I29</f>
        <v>50212.5244491667</v>
      </c>
      <c r="J30" s="334"/>
      <c r="K30" s="335" t="n">
        <f aca="false">K28+K29</f>
        <v>204573.467439745</v>
      </c>
      <c r="L30" s="336"/>
      <c r="M30" s="335" t="n">
        <f aca="false">M28+M29</f>
        <v>326277.866266095</v>
      </c>
      <c r="N30" s="334"/>
      <c r="O30" s="335" t="n">
        <f aca="false">O28+O29</f>
        <v>353886.218259046</v>
      </c>
      <c r="P30" s="296"/>
      <c r="Q30" s="251" t="n">
        <f aca="false">'5. SM_Rev_Reqt'!U58</f>
        <v>368099.725333333</v>
      </c>
      <c r="R30" s="292" t="str">
        <f aca="false">R26</f>
        <v>Allocated per class</v>
      </c>
      <c r="S30" s="87"/>
      <c r="T30" s="251" t="n">
        <f aca="false">Q30*T29</f>
        <v>303792.7033176</v>
      </c>
      <c r="V30" s="181" t="n">
        <f aca="false">Q30*V29</f>
        <v>64307.0220157333</v>
      </c>
      <c r="X30" s="181" t="n">
        <f aca="false">Q30*X29</f>
        <v>0</v>
      </c>
      <c r="Z30" s="181" t="n">
        <f aca="false">Q30*Z29</f>
        <v>0</v>
      </c>
    </row>
    <row r="31" customFormat="false" ht="12.75" hidden="false" customHeight="false" outlineLevel="0" collapsed="false">
      <c r="B31" s="124"/>
      <c r="C31" s="333"/>
      <c r="D31" s="333"/>
      <c r="E31" s="334"/>
      <c r="F31" s="334"/>
      <c r="G31" s="334"/>
      <c r="H31" s="334"/>
      <c r="I31" s="334"/>
      <c r="J31" s="334"/>
      <c r="K31" s="336"/>
      <c r="L31" s="336"/>
      <c r="M31" s="334"/>
      <c r="N31" s="334"/>
      <c r="O31" s="333"/>
      <c r="P31" s="296"/>
      <c r="Q31" s="87"/>
      <c r="R31" s="227"/>
      <c r="S31" s="87"/>
      <c r="T31" s="251"/>
    </row>
    <row r="32" customFormat="false" ht="24.75" hidden="false" customHeight="true" outlineLevel="0" collapsed="false">
      <c r="B32" s="308" t="s">
        <v>267</v>
      </c>
      <c r="C32" s="331" t="n">
        <f aca="false">'5. SM_Rev_Reqt'!G50</f>
        <v>0</v>
      </c>
      <c r="D32" s="333"/>
      <c r="E32" s="331" t="n">
        <f aca="false">'5. SM_Rev_Reqt'!I50</f>
        <v>0</v>
      </c>
      <c r="F32" s="334"/>
      <c r="G32" s="331" t="n">
        <f aca="false">'5. SM_Rev_Reqt'!K50</f>
        <v>0</v>
      </c>
      <c r="H32" s="334"/>
      <c r="I32" s="331" t="n">
        <f aca="false">'5. SM_Rev_Reqt'!M50</f>
        <v>0</v>
      </c>
      <c r="J32" s="333"/>
      <c r="K32" s="331" t="n">
        <f aca="false">'5. SM_Rev_Reqt'!O50</f>
        <v>85832</v>
      </c>
      <c r="L32" s="336"/>
      <c r="M32" s="331" t="n">
        <f aca="false">'5. SM_Rev_Reqt'!Q50</f>
        <v>55203</v>
      </c>
      <c r="N32" s="337"/>
      <c r="O32" s="331" t="n">
        <f aca="false">'5. SM_Rev_Reqt'!S50</f>
        <v>94993</v>
      </c>
      <c r="P32" s="296"/>
      <c r="Q32" s="338" t="n">
        <f aca="false">'5. SM_Rev_Reqt'!U50</f>
        <v>273522</v>
      </c>
      <c r="R32" s="310" t="s">
        <v>437</v>
      </c>
      <c r="S32" s="87"/>
      <c r="T32" s="251" t="s">
        <v>438</v>
      </c>
      <c r="U32" s="87"/>
      <c r="V32" s="87" t="s">
        <v>438</v>
      </c>
      <c r="W32" s="87"/>
      <c r="X32" s="87" t="s">
        <v>438</v>
      </c>
      <c r="Y32" s="87"/>
      <c r="Z32" s="87" t="s">
        <v>438</v>
      </c>
    </row>
    <row r="33" customFormat="false" ht="12.75" hidden="false" customHeight="false" outlineLevel="0" collapsed="false">
      <c r="C33" s="335" t="n">
        <f aca="false">'9. SMFA_SMDR_SMIRR'!G32</f>
        <v>0</v>
      </c>
      <c r="D33" s="333"/>
      <c r="E33" s="335" t="n">
        <f aca="false">'9. SMFA_SMDR_SMIRR'!I32</f>
        <v>0</v>
      </c>
      <c r="F33" s="336"/>
      <c r="G33" s="335" t="n">
        <f aca="false">'9. SMFA_SMDR_SMIRR'!K32</f>
        <v>0</v>
      </c>
      <c r="H33" s="336"/>
      <c r="I33" s="335" t="n">
        <f aca="false">'9. SMFA_SMDR_SMIRR'!M32</f>
        <v>164.741115833333</v>
      </c>
      <c r="J33" s="336"/>
      <c r="K33" s="335" t="n">
        <f aca="false">'9. SMFA_SMDR_SMIRR'!O32</f>
        <v>1392.04516275</v>
      </c>
      <c r="L33" s="336"/>
      <c r="M33" s="335" t="n">
        <f aca="false">'9. SMFA_SMDR_SMIRR'!Q32</f>
        <v>7435.92991575</v>
      </c>
      <c r="N33" s="336"/>
      <c r="O33" s="335" t="n">
        <f aca="false">'9. SMFA_SMDR_SMIRR'!S32</f>
        <v>13593.16767725</v>
      </c>
      <c r="P33" s="87"/>
      <c r="Q33" s="87"/>
      <c r="R33" s="310"/>
      <c r="S33" s="87"/>
      <c r="T33" s="339" t="n">
        <f aca="false">'10A. Cost_Alloc_SMDR'!T33</f>
        <v>23244</v>
      </c>
      <c r="U33" s="339"/>
      <c r="V33" s="339" t="n">
        <f aca="false">'10A. Cost_Alloc_SMDR'!V33</f>
        <v>3141</v>
      </c>
      <c r="W33" s="339"/>
      <c r="X33" s="339" t="n">
        <f aca="false">'10A. Cost_Alloc_SMDR'!X33</f>
        <v>0</v>
      </c>
      <c r="Y33" s="339"/>
      <c r="Z33" s="339" t="n">
        <f aca="false">'10A. Cost_Alloc_SMDR'!Z33</f>
        <v>0</v>
      </c>
    </row>
    <row r="34" customFormat="false" ht="12.75" hidden="false" customHeight="false" outlineLevel="0" collapsed="false">
      <c r="C34" s="332" t="n">
        <f aca="false">C32+C33</f>
        <v>0</v>
      </c>
      <c r="D34" s="326"/>
      <c r="E34" s="335" t="n">
        <f aca="false">E32+E33</f>
        <v>0</v>
      </c>
      <c r="F34" s="327"/>
      <c r="G34" s="335" t="n">
        <f aca="false">G32+G33</f>
        <v>0</v>
      </c>
      <c r="H34" s="327"/>
      <c r="I34" s="332" t="n">
        <f aca="false">I32+I33</f>
        <v>164.741115833333</v>
      </c>
      <c r="J34" s="327"/>
      <c r="K34" s="335" t="n">
        <f aca="false">K32+K33</f>
        <v>87224.04516275</v>
      </c>
      <c r="L34" s="328"/>
      <c r="M34" s="335" t="n">
        <f aca="false">M32+M33</f>
        <v>62638.92991575</v>
      </c>
      <c r="N34" s="327"/>
      <c r="O34" s="335" t="n">
        <f aca="false">O32+O33</f>
        <v>108586.16767725</v>
      </c>
      <c r="P34" s="296"/>
      <c r="Q34" s="299" t="n">
        <f aca="false">SUM(T34,V34,X34,Z34)</f>
        <v>273522</v>
      </c>
      <c r="R34" s="87" t="s">
        <v>434</v>
      </c>
      <c r="T34" s="252" t="n">
        <f aca="false">IF(SUM($T33,$V33,$X33,$Z33)=0,0,$Q32*T33/(SUM($T33,$V33,$X33,$Z33)))</f>
        <v>240960.59761228</v>
      </c>
      <c r="U34" s="87"/>
      <c r="V34" s="252" t="n">
        <f aca="false">IF(SUM($T33,$V33,$X33,$Z33)=0,0,$Q32*V33/(SUM($T33,$V33,$X33,$Z33)))</f>
        <v>32561.4023877203</v>
      </c>
      <c r="W34" s="87"/>
      <c r="X34" s="252" t="n">
        <f aca="false">IF(SUM($T33,$V33,$X33,$Z33)=0,0,$Q32*X33/(SUM($T33,$V33,$X33,$Z33)))</f>
        <v>0</v>
      </c>
      <c r="Y34" s="87"/>
      <c r="Z34" s="252" t="n">
        <f aca="false">IF(SUM($T33,$V33,$X33,$Z33)=0,0,$Q32*Z33/(SUM($T33,$V33,$X33,$Z33)))</f>
        <v>0</v>
      </c>
    </row>
    <row r="35" customFormat="false" ht="12.75" hidden="false" customHeight="false" outlineLevel="0" collapsed="false">
      <c r="C35" s="326"/>
      <c r="D35" s="326"/>
      <c r="E35" s="326"/>
      <c r="F35" s="326"/>
      <c r="G35" s="326"/>
      <c r="H35" s="326"/>
      <c r="I35" s="326"/>
      <c r="J35" s="326"/>
      <c r="K35" s="326"/>
      <c r="L35" s="326"/>
      <c r="M35" s="326"/>
      <c r="N35" s="326"/>
      <c r="O35" s="326"/>
    </row>
    <row r="36" customFormat="false" ht="12.75" hidden="false" customHeight="false" outlineLevel="0" collapsed="false">
      <c r="B36" s="45" t="s">
        <v>439</v>
      </c>
      <c r="C36" s="326"/>
      <c r="D36" s="326"/>
      <c r="E36" s="326"/>
      <c r="F36" s="326"/>
      <c r="G36" s="326"/>
      <c r="H36" s="326"/>
      <c r="I36" s="326"/>
      <c r="J36" s="326"/>
      <c r="K36" s="326"/>
      <c r="L36" s="326"/>
      <c r="M36" s="326"/>
      <c r="N36" s="326"/>
      <c r="O36" s="326"/>
      <c r="Q36" s="181" t="n">
        <f aca="false">Q26+Q30+Q32</f>
        <v>906343.33049344</v>
      </c>
      <c r="T36" s="181" t="n">
        <f aca="false">T26+T30+T34</f>
        <v>763228.041668516</v>
      </c>
      <c r="V36" s="181" t="n">
        <f aca="false">V26+V30+V34</f>
        <v>143115.288824924</v>
      </c>
      <c r="X36" s="181" t="n">
        <f aca="false">X26+X30+X34</f>
        <v>0</v>
      </c>
      <c r="Z36" s="181" t="n">
        <f aca="false">Z26+Z30+Z34</f>
        <v>0</v>
      </c>
      <c r="AB36" s="181" t="n">
        <f aca="false">Q36-SUM(T36,V36,X36,Z36)</f>
        <v>0</v>
      </c>
    </row>
    <row r="37" customFormat="false" ht="12.75" hidden="false" customHeight="false" outlineLevel="0" collapsed="false">
      <c r="C37" s="326"/>
      <c r="D37" s="326"/>
      <c r="E37" s="326"/>
      <c r="F37" s="326"/>
      <c r="G37" s="326"/>
      <c r="H37" s="326"/>
      <c r="I37" s="326"/>
      <c r="J37" s="326"/>
      <c r="K37" s="326"/>
      <c r="L37" s="326"/>
      <c r="M37" s="326"/>
      <c r="N37" s="326"/>
      <c r="O37" s="326"/>
      <c r="Q37" s="181"/>
    </row>
    <row r="38" customFormat="false" ht="12.75" hidden="false" customHeight="false" outlineLevel="0" collapsed="false">
      <c r="C38" s="326"/>
      <c r="D38" s="326"/>
      <c r="E38" s="326"/>
      <c r="F38" s="326"/>
      <c r="G38" s="326"/>
      <c r="H38" s="326"/>
      <c r="I38" s="326"/>
      <c r="J38" s="326"/>
      <c r="K38" s="326"/>
      <c r="L38" s="326"/>
      <c r="M38" s="326"/>
      <c r="N38" s="326"/>
      <c r="O38" s="326"/>
      <c r="R38" s="45" t="s">
        <v>440</v>
      </c>
      <c r="T38" s="292" t="n">
        <f aca="false">IF(T36=0,0,T36/SUM($T36,$V36,$X36,$Z36))</f>
        <v>0.842095943104686</v>
      </c>
      <c r="U38" s="87"/>
      <c r="V38" s="292" t="n">
        <f aca="false">IF(V36=0,0,V36/SUM($T36,$V36,$X36,$Z36))</f>
        <v>0.157904056895314</v>
      </c>
      <c r="W38" s="87"/>
      <c r="X38" s="292" t="n">
        <f aca="false">IF(X36=0,0,X36/SUM($T36,$V36,$X36,$Z36))</f>
        <v>0</v>
      </c>
      <c r="Y38" s="87"/>
      <c r="Z38" s="292" t="n">
        <f aca="false">IF(Z36=0,0,Z36/SUM($T36,$V36,$X36,$Z36))</f>
        <v>0</v>
      </c>
      <c r="AB38" s="330" t="n">
        <f aca="false">T38+V38+X38+Z38</f>
        <v>1</v>
      </c>
    </row>
    <row r="39" customFormat="false" ht="12.75" hidden="false" customHeight="false" outlineLevel="0" collapsed="false">
      <c r="C39" s="326"/>
      <c r="D39" s="326"/>
      <c r="E39" s="326"/>
      <c r="F39" s="326"/>
      <c r="G39" s="326"/>
      <c r="H39" s="326"/>
      <c r="I39" s="326"/>
      <c r="J39" s="326"/>
      <c r="K39" s="326"/>
      <c r="L39" s="326"/>
      <c r="M39" s="326"/>
      <c r="N39" s="326"/>
      <c r="O39" s="326"/>
    </row>
    <row r="40" customFormat="false" ht="12.75" hidden="false" customHeight="false" outlineLevel="0" collapsed="false">
      <c r="B40" s="45" t="s">
        <v>441</v>
      </c>
      <c r="C40" s="332" t="n">
        <f aca="false">'5. SM_Rev_Reqt'!G68</f>
        <v>0</v>
      </c>
      <c r="D40" s="326"/>
      <c r="E40" s="332" t="n">
        <f aca="false">'5. SM_Rev_Reqt'!I68</f>
        <v>0</v>
      </c>
      <c r="F40" s="326"/>
      <c r="G40" s="332" t="n">
        <f aca="false">'5. SM_Rev_Reqt'!K68</f>
        <v>0</v>
      </c>
      <c r="H40" s="326"/>
      <c r="I40" s="332" t="n">
        <f aca="false">'5. SM_Rev_Reqt'!M68</f>
        <v>-32106.104932347</v>
      </c>
      <c r="J40" s="326"/>
      <c r="K40" s="332" t="n">
        <f aca="false">'5. SM_Rev_Reqt'!O68</f>
        <v>-112817.914635594</v>
      </c>
      <c r="L40" s="326"/>
      <c r="M40" s="332" t="n">
        <f aca="false">'5. SM_Rev_Reqt'!Q68</f>
        <v>-116264.866293024</v>
      </c>
      <c r="N40" s="326"/>
      <c r="O40" s="332" t="n">
        <f aca="false">'5. SM_Rev_Reqt'!S68</f>
        <v>-61293.1854260149</v>
      </c>
      <c r="Q40" s="251" t="n">
        <f aca="false">'5. SM_Rev_Reqt'!U68</f>
        <v>-22330.3835247028</v>
      </c>
      <c r="T40" s="181" t="n">
        <f aca="false">Q40*T38</f>
        <v>-18804.3253741239</v>
      </c>
      <c r="V40" s="181" t="n">
        <f aca="false">Q40*V38</f>
        <v>-3526.05815057885</v>
      </c>
      <c r="X40" s="181" t="n">
        <f aca="false">Q40*X38</f>
        <v>-0</v>
      </c>
      <c r="Z40" s="181" t="n">
        <f aca="false">Q40*Z38</f>
        <v>-0</v>
      </c>
    </row>
    <row r="41" customFormat="false" ht="12.75" hidden="false" customHeight="false" outlineLevel="0" collapsed="false">
      <c r="C41" s="326"/>
      <c r="D41" s="326"/>
      <c r="E41" s="326"/>
      <c r="F41" s="326"/>
      <c r="G41" s="326"/>
      <c r="H41" s="326"/>
      <c r="I41" s="326"/>
      <c r="J41" s="326"/>
      <c r="K41" s="326"/>
      <c r="L41" s="326"/>
      <c r="M41" s="326"/>
      <c r="N41" s="326"/>
      <c r="O41" s="326"/>
    </row>
    <row r="42" customFormat="false" ht="12.75" hidden="false" customHeight="true" outlineLevel="0" collapsed="false">
      <c r="B42" s="315" t="s">
        <v>458</v>
      </c>
      <c r="C42" s="326"/>
      <c r="D42" s="326"/>
      <c r="E42" s="326"/>
      <c r="F42" s="326"/>
      <c r="G42" s="326"/>
      <c r="H42" s="326"/>
      <c r="I42" s="326"/>
      <c r="J42" s="326"/>
      <c r="K42" s="326"/>
      <c r="L42" s="326"/>
      <c r="M42" s="326"/>
      <c r="N42" s="326"/>
      <c r="O42" s="326"/>
      <c r="Q42" s="181" t="n">
        <f aca="false">Q36+Q40</f>
        <v>884012.946968737</v>
      </c>
      <c r="T42" s="181" t="n">
        <f aca="false">T36+T40</f>
        <v>744423.716294392</v>
      </c>
      <c r="V42" s="181" t="n">
        <f aca="false">V36+V40</f>
        <v>139589.230674345</v>
      </c>
      <c r="X42" s="181" t="n">
        <f aca="false">X40+X36</f>
        <v>0</v>
      </c>
      <c r="Z42" s="181" t="n">
        <f aca="false">Z40+Z36</f>
        <v>0</v>
      </c>
    </row>
    <row r="43" customFormat="false" ht="12.75" hidden="false" customHeight="false" outlineLevel="0" collapsed="false">
      <c r="B43" s="315"/>
      <c r="C43" s="326"/>
      <c r="D43" s="326"/>
      <c r="E43" s="326"/>
      <c r="F43" s="326"/>
      <c r="G43" s="326"/>
      <c r="H43" s="326"/>
      <c r="I43" s="326"/>
      <c r="J43" s="326"/>
      <c r="K43" s="326"/>
      <c r="L43" s="326"/>
      <c r="M43" s="326"/>
      <c r="N43" s="326"/>
      <c r="O43" s="326"/>
      <c r="R43" s="45" t="s">
        <v>443</v>
      </c>
      <c r="T43" s="292" t="n">
        <f aca="false">IF(SUM($T42,$V42,$X42,$Z42)=0,0,T42/(SUM($T42,$V42,$X42,$Z42)))</f>
        <v>0.842095943104686</v>
      </c>
      <c r="V43" s="292" t="n">
        <f aca="false">IF(SUM($T42,$V42,$X42,$Z42)=0,0,V42/(SUM($T42,$V42,$X42,$Z42)))</f>
        <v>0.157904056895314</v>
      </c>
      <c r="X43" s="292" t="n">
        <f aca="false">IF(SUM($T42,$V42,$X42,$Z42)=0,0,X42/(SUM($T42,$V42,$X42,$Z42)))</f>
        <v>0</v>
      </c>
      <c r="Z43" s="292" t="n">
        <f aca="false">IF(SUM($T42,$V42,$X42,$Z42)=0,0,Z42/(SUM($T42,$V42,$X42,$Z42)))</f>
        <v>0</v>
      </c>
    </row>
    <row r="44" customFormat="false" ht="12.75" hidden="false" customHeight="true" outlineLevel="0" collapsed="false">
      <c r="B44" s="315"/>
      <c r="C44" s="326"/>
      <c r="D44" s="326"/>
      <c r="E44" s="326"/>
      <c r="F44" s="326"/>
      <c r="G44" s="326"/>
      <c r="H44" s="326"/>
      <c r="I44" s="326"/>
      <c r="J44" s="326"/>
      <c r="K44" s="326"/>
      <c r="L44" s="326"/>
      <c r="M44" s="326"/>
      <c r="N44" s="326"/>
      <c r="O44" s="340"/>
      <c r="Q44" s="322" t="n">
        <f aca="false">Q42-'9. SMFA_SMDR_SMIRR'!G73</f>
        <v>0</v>
      </c>
      <c r="R44" s="313" t="s">
        <v>444</v>
      </c>
      <c r="T44" s="292" t="n">
        <f aca="false">IF(T23="X",T43,0)</f>
        <v>0.842095943104686</v>
      </c>
      <c r="V44" s="292" t="n">
        <f aca="false">IF(V23="X",V43,0)</f>
        <v>0.157904056895314</v>
      </c>
      <c r="X44" s="292" t="n">
        <f aca="false">IF(X23="X",X43,0)</f>
        <v>0</v>
      </c>
      <c r="Z44" s="292" t="n">
        <f aca="false">IF(Z23="X",Z43,0)</f>
        <v>0</v>
      </c>
    </row>
    <row r="45" customFormat="false" ht="12.75" hidden="false" customHeight="false" outlineLevel="0" collapsed="false">
      <c r="R45" s="313"/>
      <c r="T45" s="292" t="n">
        <f aca="false">IF(SUM($T44,$V44,$X44,$Z44)=0,0,T44/SUM($T44,$V44,$X44,$Z44))</f>
        <v>0.842095943104686</v>
      </c>
      <c r="V45" s="292" t="n">
        <f aca="false">IF(SUM($T44,$V44,$X44,$Z44)=0,0,V44/SUM($T44,$V44,$X44,$Z44))</f>
        <v>0.157904056895314</v>
      </c>
      <c r="X45" s="292" t="n">
        <f aca="false">IF(SUM($T44,$V44,$X44,$Z44)=0,0,X44/SUM($T44,$V44,$X44,$Z44))</f>
        <v>0</v>
      </c>
      <c r="Z45" s="292" t="n">
        <f aca="false">IF(SUM($T44,$V44,$X44,$Z44)=0,0,Z44/SUM($T44,$V44,$X44,$Z44))</f>
        <v>0</v>
      </c>
    </row>
    <row r="46" customFormat="false" ht="12.75" hidden="false" customHeight="false" outlineLevel="0" collapsed="false">
      <c r="R46" s="314"/>
      <c r="T46" s="330"/>
      <c r="V46" s="330"/>
      <c r="X46" s="330"/>
      <c r="Z46" s="330"/>
    </row>
    <row r="48" customFormat="false" ht="12.75" hidden="false" customHeight="false" outlineLevel="0" collapsed="false">
      <c r="B48" s="45" t="s">
        <v>449</v>
      </c>
      <c r="T48" s="341" t="n">
        <f aca="false">'10A. Cost_Alloc_SMDR'!T57</f>
        <v>23244</v>
      </c>
      <c r="U48" s="342"/>
      <c r="V48" s="341" t="n">
        <f aca="false">'10A. Cost_Alloc_SMDR'!V57</f>
        <v>3141</v>
      </c>
      <c r="W48" s="342"/>
      <c r="X48" s="341" t="n">
        <f aca="false">'10A. Cost_Alloc_SMDR'!X57</f>
        <v>0</v>
      </c>
      <c r="Y48" s="342"/>
      <c r="Z48" s="341" t="n">
        <f aca="false">'10A. Cost_Alloc_SMDR'!Z57</f>
        <v>0</v>
      </c>
    </row>
    <row r="50" customFormat="false" ht="27" hidden="false" customHeight="true" outlineLevel="0" collapsed="false">
      <c r="B50" s="315" t="s">
        <v>459</v>
      </c>
      <c r="C50" s="315"/>
      <c r="D50" s="315"/>
      <c r="E50" s="315"/>
      <c r="F50" s="315"/>
      <c r="G50" s="315"/>
      <c r="H50" s="315"/>
      <c r="I50" s="315"/>
      <c r="J50" s="315"/>
      <c r="K50" s="315"/>
      <c r="L50" s="315"/>
      <c r="M50" s="315"/>
      <c r="N50" s="315"/>
      <c r="O50" s="315"/>
      <c r="P50" s="315"/>
      <c r="Q50" s="343" t="n">
        <v>1</v>
      </c>
      <c r="R50" s="45" t="s">
        <v>460</v>
      </c>
      <c r="T50" s="45" t="n">
        <f aca="false">Q50</f>
        <v>1</v>
      </c>
      <c r="V50" s="45" t="n">
        <f aca="false">Q50</f>
        <v>1</v>
      </c>
      <c r="X50" s="45" t="n">
        <f aca="false">Q50</f>
        <v>1</v>
      </c>
      <c r="Z50" s="45" t="n">
        <f aca="false">Q50</f>
        <v>1</v>
      </c>
    </row>
    <row r="52" customFormat="false" ht="12.75" hidden="false" customHeight="false" outlineLevel="0" collapsed="false">
      <c r="B52" s="45" t="s">
        <v>461</v>
      </c>
      <c r="T52" s="185" t="n">
        <f aca="false">IF(T23="X",IF(T48*T50=0,"",ROUND(T42/(T48*T50*12),2)),"")</f>
        <v>2.67</v>
      </c>
      <c r="V52" s="185" t="n">
        <f aca="false">IF(V23="X",IF(V48*V50=0,"",ROUND(V42/(V48*V50*12),2)),"")</f>
        <v>3.7</v>
      </c>
      <c r="X52" s="45" t="str">
        <f aca="false">IF(X23="X",IF(X48*X50=0,"",ROUND(X42/(X48*X50*12),2)),"")</f>
        <v/>
      </c>
      <c r="Z52" s="45" t="str">
        <f aca="false">IF(Z23="X",IF(Z48*Z50=0,"",ROUND(Z42/(Z48*Z50*12),2)),"")</f>
        <v/>
      </c>
    </row>
    <row r="53" customFormat="false" ht="12.75" hidden="false" customHeight="false" outlineLevel="0" collapsed="false">
      <c r="X53" s="181"/>
    </row>
    <row r="54" customFormat="false" ht="12.75" hidden="false" customHeight="false" outlineLevel="0" collapsed="false">
      <c r="B54" s="45" t="s">
        <v>462</v>
      </c>
      <c r="Q54" s="185" t="n">
        <f aca="false">T54+V54+X54+Z54</f>
        <v>884198.16</v>
      </c>
      <c r="T54" s="181" t="n">
        <f aca="false">IF(T23="X",IF(T48=0,0,T52*T50*T48*12),0)</f>
        <v>744737.76</v>
      </c>
      <c r="V54" s="181" t="n">
        <f aca="false">IF(V23="X",IF(V48=0,0,V52*V50*V48*12),0)</f>
        <v>139460.4</v>
      </c>
      <c r="X54" s="181" t="n">
        <f aca="false">IF(X23="X",IF(X48=0,0,X52*X50*X48*12),0)</f>
        <v>0</v>
      </c>
      <c r="Z54" s="181" t="n">
        <f aca="false">IF(Z23="X",IF(Z48=0,0,Z52*Z50*Z48*12),0)</f>
        <v>0</v>
      </c>
    </row>
    <row r="56" customFormat="false" ht="12.75" hidden="false" customHeight="false" outlineLevel="0" collapsed="false">
      <c r="Q56" s="322" t="n">
        <f aca="false">Q54-Q42</f>
        <v>185.213031262858</v>
      </c>
    </row>
    <row r="58" customFormat="false" ht="12.75" hidden="false" customHeight="false" outlineLevel="0" collapsed="false">
      <c r="T58" s="247"/>
      <c r="V58" s="247"/>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1">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E23" colorId="64" zoomScale="115" zoomScaleNormal="115"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5.56"/>
    <col collapsed="false" customWidth="true" hidden="false" outlineLevel="0" max="24" min="24" style="45" width="1.85"/>
    <col collapsed="false" customWidth="false" hidden="false" outlineLevel="0" max="257" min="25" style="45" width="9.14"/>
  </cols>
  <sheetData>
    <row r="13" customFormat="false" ht="79.5" hidden="false" customHeight="true" outlineLevel="0" collapsed="false">
      <c r="B13" s="46" t="s">
        <v>90</v>
      </c>
      <c r="C13" s="46"/>
      <c r="D13" s="46"/>
      <c r="E13" s="46"/>
      <c r="F13" s="46"/>
      <c r="G13" s="46"/>
      <c r="H13" s="46"/>
      <c r="I13" s="46"/>
      <c r="J13" s="46"/>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18" hidden="false" customHeight="false" outlineLevel="0" collapsed="false">
      <c r="C17" s="49"/>
      <c r="D17" s="49"/>
      <c r="F17" s="49"/>
      <c r="G17" s="49"/>
      <c r="H17" s="49"/>
      <c r="I17" s="49"/>
      <c r="J17" s="49"/>
      <c r="K17" s="49"/>
      <c r="L17" s="49"/>
      <c r="M17" s="49"/>
      <c r="N17" s="49"/>
    </row>
    <row r="18" customFormat="false" ht="18.75" hidden="false" customHeight="fals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1</v>
      </c>
    </row>
    <row r="19" customFormat="false" ht="18" hidden="false" customHeight="false" outlineLevel="0" collapsed="false">
      <c r="B19" s="50" t="s">
        <v>92</v>
      </c>
      <c r="C19" s="49"/>
      <c r="D19" s="49"/>
      <c r="F19" s="49"/>
      <c r="G19" s="56" t="s">
        <v>93</v>
      </c>
      <c r="I19" s="56" t="s">
        <v>93</v>
      </c>
      <c r="K19" s="56" t="s">
        <v>93</v>
      </c>
      <c r="M19" s="56" t="s">
        <v>93</v>
      </c>
      <c r="O19" s="56" t="s">
        <v>93</v>
      </c>
      <c r="Q19" s="56" t="s">
        <v>93</v>
      </c>
      <c r="S19" s="56" t="s">
        <v>94</v>
      </c>
      <c r="U19" s="56" t="s">
        <v>94</v>
      </c>
    </row>
    <row r="21" customFormat="false" ht="15.75" hidden="false" customHeight="false" outlineLevel="0" collapsed="false">
      <c r="B21" s="50"/>
      <c r="C21" s="50" t="s">
        <v>95</v>
      </c>
    </row>
    <row r="23" customFormat="false" ht="12.75" hidden="false" customHeight="false" outlineLevel="0" collapsed="false">
      <c r="C23" s="57" t="s">
        <v>96</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97</v>
      </c>
      <c r="D25" s="60"/>
      <c r="E25" s="60"/>
      <c r="F25" s="60"/>
      <c r="G25" s="61"/>
      <c r="H25" s="62"/>
      <c r="I25" s="61"/>
      <c r="J25" s="62"/>
      <c r="K25" s="61"/>
      <c r="L25" s="62"/>
      <c r="M25" s="61"/>
      <c r="N25" s="62"/>
      <c r="O25" s="61" t="n">
        <v>22822</v>
      </c>
      <c r="P25" s="62"/>
      <c r="Q25" s="61" t="n">
        <v>403</v>
      </c>
      <c r="R25" s="62"/>
      <c r="S25" s="61" t="n">
        <v>219</v>
      </c>
      <c r="T25" s="63"/>
      <c r="U25" s="61" t="n">
        <v>540</v>
      </c>
      <c r="V25" s="63"/>
      <c r="W25" s="64" t="n">
        <f aca="false">SUM(G25,I25,K25,M25,O25,Q25,S25,U25)</f>
        <v>23984</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98</v>
      </c>
      <c r="G27" s="61"/>
      <c r="H27" s="62"/>
      <c r="I27" s="61"/>
      <c r="J27" s="62"/>
      <c r="K27" s="61"/>
      <c r="L27" s="62"/>
      <c r="M27" s="61"/>
      <c r="N27" s="62"/>
      <c r="O27" s="61" t="n">
        <v>3066</v>
      </c>
      <c r="P27" s="62"/>
      <c r="Q27" s="61" t="n">
        <v>74</v>
      </c>
      <c r="R27" s="62"/>
      <c r="S27" s="61" t="n">
        <v>29</v>
      </c>
      <c r="T27" s="63"/>
      <c r="U27" s="61" t="n">
        <v>60</v>
      </c>
      <c r="V27" s="63"/>
      <c r="W27" s="64" t="n">
        <f aca="false">SUM(G27,I27,K27,M27,O27,Q27,S27,U27)</f>
        <v>3229</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99</v>
      </c>
      <c r="G29" s="69" t="n">
        <f aca="false">G25+G27</f>
        <v>0</v>
      </c>
      <c r="H29" s="63"/>
      <c r="I29" s="70" t="n">
        <f aca="false">I25+I27</f>
        <v>0</v>
      </c>
      <c r="J29" s="63"/>
      <c r="K29" s="70" t="n">
        <f aca="false">K25+K27</f>
        <v>0</v>
      </c>
      <c r="L29" s="63"/>
      <c r="M29" s="71" t="n">
        <f aca="false">M25+M27</f>
        <v>0</v>
      </c>
      <c r="N29" s="63"/>
      <c r="O29" s="71" t="n">
        <f aca="false">O25+O27</f>
        <v>25888</v>
      </c>
      <c r="P29" s="63"/>
      <c r="Q29" s="67" t="n">
        <f aca="false">Q25+Q27</f>
        <v>477</v>
      </c>
      <c r="R29" s="63"/>
      <c r="S29" s="63" t="n">
        <f aca="false">S25+S27</f>
        <v>248</v>
      </c>
      <c r="T29" s="63"/>
      <c r="U29" s="63" t="n">
        <f aca="false">U25+U27</f>
        <v>600</v>
      </c>
      <c r="V29" s="63"/>
      <c r="W29" s="71" t="n">
        <f aca="false">SUM(G29,I29,K29,M29,O29,Q29,S29,U29)</f>
        <v>27213</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0</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951310035644729</v>
      </c>
      <c r="Q31" s="73" t="n">
        <f aca="false">IF(O31=100%,0,IF(ISERROR(SUM(G29:Q29)/$W29),0,SUM(G29:Q29)/$W29))</f>
        <v>0.968838422812626</v>
      </c>
      <c r="S31" s="73" t="n">
        <f aca="false">IF(Q31=100%,0,IF(ISERROR(SUM(G29:S29)/$W29),0,SUM(G29:S29)/$W29))</f>
        <v>0.977951714254217</v>
      </c>
      <c r="U31" s="73" t="n">
        <f aca="false">IF(S31=100%,0,IF(ISERROR(SUM(I29:U29)/$W29),0,SUM(I29:U29)/$W29))</f>
        <v>1</v>
      </c>
      <c r="W31" s="73" t="n">
        <f aca="false">IF($W29=0,"",W29/$W29)</f>
        <v>1</v>
      </c>
    </row>
    <row r="32" customFormat="false" ht="13.5" hidden="false" customHeight="false" outlineLevel="0" collapsed="false">
      <c r="E32" s="52"/>
    </row>
    <row r="33" customFormat="false" ht="12.75" hidden="false" customHeight="false" outlineLevel="0" collapsed="false">
      <c r="C33" s="68" t="s">
        <v>101</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2</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5" t="s">
        <v>103</v>
      </c>
      <c r="G37" s="71" t="n">
        <f aca="false">SUM(G29,G33,G35)</f>
        <v>0</v>
      </c>
      <c r="H37" s="63"/>
      <c r="I37" s="71" t="n">
        <f aca="false">SUM(I29,I33,I35)</f>
        <v>0</v>
      </c>
      <c r="J37" s="63"/>
      <c r="K37" s="63" t="n">
        <f aca="false">SUM(K29,K33,K35)</f>
        <v>0</v>
      </c>
      <c r="L37" s="63"/>
      <c r="M37" s="70" t="n">
        <f aca="false">SUM(M29,M33,M35)</f>
        <v>0</v>
      </c>
      <c r="N37" s="63"/>
      <c r="O37" s="71" t="n">
        <f aca="false">SUM(O29,O33,O35)</f>
        <v>25888</v>
      </c>
      <c r="P37" s="63"/>
      <c r="Q37" s="70" t="n">
        <f aca="false">SUM(Q29,Q33,Q35)</f>
        <v>477</v>
      </c>
      <c r="R37" s="63"/>
      <c r="S37" s="70" t="n">
        <f aca="false">SUM(S29,S33,S35)</f>
        <v>248</v>
      </c>
      <c r="T37" s="63"/>
      <c r="U37" s="70" t="n">
        <f aca="false">SUM(U29,U33,U35)</f>
        <v>600</v>
      </c>
      <c r="V37" s="63"/>
      <c r="W37" s="70" t="n">
        <f aca="false">SUM(G37,I37,K37,M37,O37,Q37,S37,U37)</f>
        <v>27213</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04</v>
      </c>
    </row>
    <row r="40" customFormat="false" ht="12.75" hidden="false" customHeight="false" outlineLevel="0" collapsed="false">
      <c r="E40" s="54" t="s">
        <v>105</v>
      </c>
      <c r="G40" s="54"/>
      <c r="I40" s="54"/>
      <c r="K40" s="54"/>
      <c r="M40" s="54"/>
      <c r="O40" s="54"/>
      <c r="Q40" s="54"/>
      <c r="S40" s="55"/>
      <c r="U40" s="55"/>
      <c r="W40" s="54"/>
    </row>
    <row r="41" customFormat="false" ht="34.5" hidden="false" customHeight="false" outlineLevel="0" collapsed="false">
      <c r="C41" s="76" t="s">
        <v>106</v>
      </c>
      <c r="E41" s="77" t="s">
        <v>107</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08</v>
      </c>
      <c r="D42" s="60"/>
      <c r="E42" s="80" t="s">
        <v>109</v>
      </c>
      <c r="G42" s="61"/>
      <c r="H42" s="62"/>
      <c r="I42" s="61"/>
      <c r="J42" s="62"/>
      <c r="K42" s="61"/>
      <c r="L42" s="62"/>
      <c r="M42" s="61" t="n">
        <v>1276224.12</v>
      </c>
      <c r="N42" s="62"/>
      <c r="O42" s="61" t="n">
        <v>1917731.65</v>
      </c>
      <c r="P42" s="62"/>
      <c r="Q42" s="61"/>
      <c r="R42" s="62"/>
      <c r="S42" s="61" t="n">
        <v>133103</v>
      </c>
      <c r="T42" s="81"/>
      <c r="U42" s="61" t="n">
        <v>153000</v>
      </c>
      <c r="V42" s="81"/>
      <c r="W42" s="82" t="n">
        <f aca="false">SUM(G42,I42,K42,M42,O42,Q42,S42,U42)</f>
        <v>3480058.7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0</v>
      </c>
      <c r="E44" s="80" t="s">
        <v>109</v>
      </c>
      <c r="G44" s="61"/>
      <c r="H44" s="62"/>
      <c r="I44" s="61"/>
      <c r="J44" s="62"/>
      <c r="K44" s="61"/>
      <c r="L44" s="62"/>
      <c r="M44" s="61" t="n">
        <v>89563.38</v>
      </c>
      <c r="N44" s="62"/>
      <c r="O44" s="61" t="n">
        <v>614875.73</v>
      </c>
      <c r="P44" s="62"/>
      <c r="Q44" s="61" t="n">
        <v>229779</v>
      </c>
      <c r="R44" s="62"/>
      <c r="S44" s="61" t="n">
        <v>4506</v>
      </c>
      <c r="T44" s="81"/>
      <c r="U44" s="61"/>
      <c r="V44" s="81"/>
      <c r="W44" s="82" t="n">
        <f aca="false">SUM(G44,I44,K44,M44,O44,Q44,S44,U44)</f>
        <v>938724.11</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1</v>
      </c>
      <c r="E46" s="80"/>
      <c r="G46" s="61"/>
      <c r="H46" s="62"/>
      <c r="I46" s="61"/>
      <c r="J46" s="62"/>
      <c r="K46" s="61"/>
      <c r="L46" s="62"/>
      <c r="M46" s="61"/>
      <c r="N46" s="62"/>
      <c r="O46" s="61"/>
      <c r="P46" s="62"/>
      <c r="Q46" s="61"/>
      <c r="R46" s="62"/>
      <c r="S46" s="61"/>
      <c r="T46" s="81"/>
      <c r="U46" s="61"/>
      <c r="V46" s="81"/>
      <c r="W46" s="82" t="n">
        <f aca="false">SUM(G46,I46,K46,M46,O46,Q46,S46,U46)</f>
        <v>0</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2</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13</v>
      </c>
      <c r="G50" s="84" t="n">
        <f aca="false">SUM(G42,G44,G46,G48)</f>
        <v>0</v>
      </c>
      <c r="H50" s="82"/>
      <c r="I50" s="84" t="n">
        <f aca="false">SUM(I42,I44,I46,I48)</f>
        <v>0</v>
      </c>
      <c r="J50" s="82"/>
      <c r="K50" s="84" t="n">
        <f aca="false">SUM(K42,K44,K46,K48)</f>
        <v>0</v>
      </c>
      <c r="L50" s="82"/>
      <c r="M50" s="84" t="n">
        <f aca="false">SUM(M42,M44,M46,M48)</f>
        <v>1365787.5</v>
      </c>
      <c r="N50" s="82"/>
      <c r="O50" s="84" t="n">
        <f aca="false">SUM(O42,O44,O46,O48)</f>
        <v>2532607.38</v>
      </c>
      <c r="P50" s="82"/>
      <c r="Q50" s="84" t="n">
        <f aca="false">SUM(Q42,Q44,Q46,Q48)</f>
        <v>229779</v>
      </c>
      <c r="R50" s="82"/>
      <c r="S50" s="84" t="n">
        <f aca="false">SUM(S42,S44,S46,S48)</f>
        <v>137609</v>
      </c>
      <c r="T50" s="81"/>
      <c r="U50" s="84" t="n">
        <f aca="false">SUM(U42,U44,U46,U48)</f>
        <v>153000</v>
      </c>
      <c r="V50" s="81"/>
      <c r="W50" s="82" t="n">
        <f aca="false">W42+W44+W46+W48</f>
        <v>4418782.88</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1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15</v>
      </c>
      <c r="E54" s="80" t="s">
        <v>109</v>
      </c>
      <c r="G54" s="61"/>
      <c r="H54" s="62"/>
      <c r="I54" s="61"/>
      <c r="J54" s="62"/>
      <c r="K54" s="61"/>
      <c r="L54" s="62"/>
      <c r="M54" s="61" t="n">
        <v>125509</v>
      </c>
      <c r="N54" s="62"/>
      <c r="O54" s="61" t="n">
        <v>121935</v>
      </c>
      <c r="P54" s="62"/>
      <c r="Q54" s="61"/>
      <c r="R54" s="62"/>
      <c r="S54" s="61"/>
      <c r="T54" s="81"/>
      <c r="U54" s="61"/>
      <c r="V54" s="81"/>
      <c r="W54" s="82" t="n">
        <f aca="false">SUM(G54,I54,K54,M54,O54,Q54,S54,U54)</f>
        <v>247444</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16</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17</v>
      </c>
      <c r="E58" s="80"/>
      <c r="G58" s="61"/>
      <c r="H58" s="62"/>
      <c r="I58" s="61"/>
      <c r="J58" s="62"/>
      <c r="K58" s="61"/>
      <c r="L58" s="62"/>
      <c r="M58" s="61"/>
      <c r="N58" s="62"/>
      <c r="O58" s="61"/>
      <c r="P58" s="62"/>
      <c r="Q58" s="61"/>
      <c r="R58" s="62"/>
      <c r="S58" s="61"/>
      <c r="T58" s="81"/>
      <c r="U58" s="61"/>
      <c r="V58" s="81"/>
      <c r="W58" s="82" t="n">
        <f aca="false">SUM(G58,I58,K58,M58,O58,Q58,S58,U58)</f>
        <v>0</v>
      </c>
    </row>
    <row r="59" customFormat="false" ht="13.5" hidden="false" customHeight="false" outlineLevel="0" collapsed="false">
      <c r="G59" s="92"/>
      <c r="W59" s="91"/>
    </row>
    <row r="60" customFormat="false" ht="13.5" hidden="false" customHeight="false" outlineLevel="0" collapsed="false">
      <c r="C60" s="57" t="s">
        <v>118</v>
      </c>
      <c r="G60" s="91" t="n">
        <f aca="false">G54+G56+G58</f>
        <v>0</v>
      </c>
      <c r="H60" s="91"/>
      <c r="I60" s="93" t="n">
        <f aca="false">I54+I56+I58</f>
        <v>0</v>
      </c>
      <c r="J60" s="91"/>
      <c r="K60" s="93" t="n">
        <f aca="false">K54+K56+K58</f>
        <v>0</v>
      </c>
      <c r="L60" s="91"/>
      <c r="M60" s="93" t="n">
        <f aca="false">M54+M56+M58</f>
        <v>125509</v>
      </c>
      <c r="N60" s="91"/>
      <c r="O60" s="93" t="n">
        <f aca="false">O54+O56+O58</f>
        <v>121935</v>
      </c>
      <c r="P60" s="91"/>
      <c r="Q60" s="93" t="n">
        <f aca="false">Q54+Q56+Q58</f>
        <v>0</v>
      </c>
      <c r="R60" s="91"/>
      <c r="S60" s="93" t="n">
        <f aca="false">S54+S56+S58</f>
        <v>0</v>
      </c>
      <c r="T60" s="91"/>
      <c r="U60" s="93" t="n">
        <f aca="false">U54+U56+U58</f>
        <v>0</v>
      </c>
      <c r="V60" s="91"/>
      <c r="W60" s="93" t="n">
        <f aca="false">W54+W56+W58</f>
        <v>247444</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46" t="s">
        <v>119</v>
      </c>
      <c r="D63" s="46"/>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7" t="str">
        <f aca="false">U53</f>
        <v>Forecast</v>
      </c>
      <c r="V63" s="96"/>
      <c r="W63" s="98"/>
    </row>
    <row r="64" customFormat="false" ht="12.75" hidden="false" customHeight="false" outlineLevel="0" collapsed="false">
      <c r="C64" s="68" t="s">
        <v>120</v>
      </c>
      <c r="E64" s="80" t="s">
        <v>121</v>
      </c>
      <c r="G64" s="61"/>
      <c r="H64" s="62"/>
      <c r="I64" s="61"/>
      <c r="J64" s="62"/>
      <c r="K64" s="61"/>
      <c r="L64" s="62"/>
      <c r="M64" s="61"/>
      <c r="N64" s="62"/>
      <c r="O64" s="61" t="n">
        <v>120584</v>
      </c>
      <c r="P64" s="62"/>
      <c r="Q64" s="61" t="n">
        <v>6000</v>
      </c>
      <c r="R64" s="62"/>
      <c r="S64" s="61" t="n">
        <v>10000</v>
      </c>
      <c r="T64" s="81"/>
      <c r="U64" s="61" t="n">
        <v>93000</v>
      </c>
      <c r="V64" s="81"/>
      <c r="W64" s="82" t="n">
        <f aca="false">SUM(G64,I64,K64,M64,O64,Q64,S64,U64)</f>
        <v>229584</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22</v>
      </c>
      <c r="E66" s="80" t="s">
        <v>123</v>
      </c>
      <c r="G66" s="61"/>
      <c r="H66" s="62"/>
      <c r="I66" s="61"/>
      <c r="J66" s="62"/>
      <c r="K66" s="61"/>
      <c r="L66" s="62"/>
      <c r="M66" s="61"/>
      <c r="N66" s="62"/>
      <c r="O66" s="61"/>
      <c r="P66" s="62"/>
      <c r="Q66" s="61" t="n">
        <v>29511</v>
      </c>
      <c r="R66" s="62"/>
      <c r="S66" s="61" t="n">
        <v>6000</v>
      </c>
      <c r="T66" s="81"/>
      <c r="U66" s="61"/>
      <c r="V66" s="81"/>
      <c r="W66" s="82" t="n">
        <f aca="false">SUM(G66,I66,K66,M66,O66,Q66,S66,U66)</f>
        <v>35511</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24</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5" t="s">
        <v>125</v>
      </c>
      <c r="G69" s="92"/>
      <c r="K69" s="92"/>
      <c r="S69" s="92"/>
      <c r="U69" s="92"/>
      <c r="W69" s="99"/>
    </row>
    <row r="70" customFormat="false" ht="13.5" hidden="false" customHeight="false" outlineLevel="0" collapsed="false">
      <c r="C70" s="57" t="s">
        <v>126</v>
      </c>
      <c r="G70" s="91" t="n">
        <f aca="false">G64+G66+G68</f>
        <v>0</v>
      </c>
      <c r="H70" s="91"/>
      <c r="I70" s="93" t="n">
        <f aca="false">I64+I66+I68</f>
        <v>0</v>
      </c>
      <c r="J70" s="91"/>
      <c r="K70" s="91" t="n">
        <f aca="false">K64+K66+K68</f>
        <v>0</v>
      </c>
      <c r="L70" s="91"/>
      <c r="M70" s="100" t="n">
        <f aca="false">M64+M66+M68</f>
        <v>0</v>
      </c>
      <c r="N70" s="91"/>
      <c r="O70" s="93" t="n">
        <f aca="false">O64+O66+O68</f>
        <v>120584</v>
      </c>
      <c r="P70" s="91"/>
      <c r="Q70" s="93" t="n">
        <f aca="false">Q64+Q66+Q68</f>
        <v>35511</v>
      </c>
      <c r="R70" s="91"/>
      <c r="S70" s="91" t="n">
        <f aca="false">S64+S66+S68</f>
        <v>16000</v>
      </c>
      <c r="T70" s="91"/>
      <c r="U70" s="91" t="n">
        <f aca="false">U64+U66+U68</f>
        <v>93000</v>
      </c>
      <c r="V70" s="91"/>
      <c r="W70" s="91" t="n">
        <f aca="false">W64+W66+W68</f>
        <v>265095</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27</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28</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99"/>
    </row>
    <row r="77" customFormat="false" ht="13.5" hidden="false" customHeight="false" outlineLevel="0" collapsed="false">
      <c r="C77" s="57" t="s">
        <v>129</v>
      </c>
      <c r="G77" s="101"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2"/>
      <c r="H81" s="102"/>
      <c r="I81" s="102"/>
      <c r="J81" s="102"/>
      <c r="K81" s="102"/>
      <c r="L81" s="102"/>
      <c r="M81" s="102"/>
      <c r="N81" s="102"/>
      <c r="O81" s="102"/>
      <c r="P81" s="102"/>
      <c r="Q81" s="102"/>
      <c r="R81" s="102"/>
      <c r="S81" s="102"/>
      <c r="U81" s="102"/>
      <c r="W81" s="91"/>
    </row>
    <row r="82" customFormat="false" ht="12.75" hidden="false" customHeight="false" outlineLevel="0" collapsed="false">
      <c r="C82" s="68" t="s">
        <v>131</v>
      </c>
      <c r="E82" s="80" t="s">
        <v>109</v>
      </c>
      <c r="G82" s="61"/>
      <c r="H82" s="62"/>
      <c r="I82" s="61"/>
      <c r="J82" s="62"/>
      <c r="K82" s="61"/>
      <c r="L82" s="62"/>
      <c r="M82" s="61"/>
      <c r="N82" s="62"/>
      <c r="O82" s="61" t="n">
        <v>40460</v>
      </c>
      <c r="P82" s="62"/>
      <c r="Q82" s="61" t="n">
        <v>7558</v>
      </c>
      <c r="R82" s="62"/>
      <c r="S82" s="61"/>
      <c r="T82" s="81"/>
      <c r="U82" s="61"/>
      <c r="V82" s="81"/>
      <c r="W82" s="82" t="n">
        <f aca="false">SUM(G82,I82,K82,M82,O82,Q82,S82,U82)</f>
        <v>48018</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2</v>
      </c>
      <c r="E84" s="80"/>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33</v>
      </c>
      <c r="E86" s="80" t="s">
        <v>109</v>
      </c>
      <c r="G86" s="61"/>
      <c r="H86" s="62"/>
      <c r="I86" s="61"/>
      <c r="J86" s="62"/>
      <c r="K86" s="61"/>
      <c r="L86" s="62"/>
      <c r="M86" s="61" t="n">
        <v>10137</v>
      </c>
      <c r="N86" s="62"/>
      <c r="O86" s="61" t="n">
        <v>34631</v>
      </c>
      <c r="P86" s="62"/>
      <c r="Q86" s="61" t="n">
        <v>41427</v>
      </c>
      <c r="R86" s="62"/>
      <c r="S86" s="61"/>
      <c r="T86" s="81"/>
      <c r="U86" s="61"/>
      <c r="V86" s="81"/>
      <c r="W86" s="82" t="n">
        <f aca="false">SUM(G86,I86,K86,M86,O86,Q86,S86,U86)</f>
        <v>86195</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34</v>
      </c>
      <c r="E88" s="80"/>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35</v>
      </c>
      <c r="E90" s="80"/>
      <c r="G90" s="61"/>
      <c r="H90" s="62"/>
      <c r="I90" s="61"/>
      <c r="J90" s="62"/>
      <c r="K90" s="61"/>
      <c r="L90" s="62"/>
      <c r="M90" s="61"/>
      <c r="N90" s="62"/>
      <c r="O90" s="61"/>
      <c r="P90" s="62"/>
      <c r="Q90" s="61"/>
      <c r="R90" s="62"/>
      <c r="S90" s="61"/>
      <c r="T90" s="81"/>
      <c r="U90" s="61"/>
      <c r="V90" s="81"/>
      <c r="W90" s="82" t="n">
        <f aca="false">SUM(G90,I90,K90,M90,O90,Q90,S90,U90)</f>
        <v>0</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36</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99"/>
    </row>
    <row r="94" customFormat="false" ht="13.5" hidden="false" customHeight="false" outlineLevel="0" collapsed="false">
      <c r="C94" s="57" t="s">
        <v>137</v>
      </c>
      <c r="G94" s="91" t="n">
        <f aca="false">SUM(G82,G84,G86,G88,G90,G92)</f>
        <v>0</v>
      </c>
      <c r="H94" s="91"/>
      <c r="I94" s="100" t="n">
        <f aca="false">SUM(I82,I84,I86,I88,I90,I92)</f>
        <v>0</v>
      </c>
      <c r="J94" s="91"/>
      <c r="K94" s="93" t="n">
        <f aca="false">SUM(K82,K84,K86,K88,K90,K92)</f>
        <v>0</v>
      </c>
      <c r="L94" s="91"/>
      <c r="M94" s="100" t="n">
        <f aca="false">SUM(M82,M84,M86,M88,M90,M92)</f>
        <v>10137</v>
      </c>
      <c r="N94" s="91"/>
      <c r="O94" s="93" t="n">
        <f aca="false">SUM(O82,O84,O86,O88,O90,O92)</f>
        <v>75091</v>
      </c>
      <c r="P94" s="91"/>
      <c r="Q94" s="100" t="n">
        <f aca="false">SUM(Q82,Q84,Q86,Q88,Q90,Q92)</f>
        <v>48985</v>
      </c>
      <c r="R94" s="91"/>
      <c r="S94" s="91" t="n">
        <f aca="false">SUM(S82,S84,S86,S88,S90,S92)</f>
        <v>0</v>
      </c>
      <c r="T94" s="91"/>
      <c r="U94" s="91" t="n">
        <f aca="false">SUM(U82,U84,U86,U88,U90,U92)</f>
        <v>0</v>
      </c>
      <c r="V94" s="91"/>
      <c r="W94" s="93" t="n">
        <f aca="false">SUM(W82,W84,W86,W88,W90,W92)</f>
        <v>134213</v>
      </c>
    </row>
    <row r="95" customFormat="false" ht="14.25" hidden="false" customHeight="false" outlineLevel="0" collapsed="false">
      <c r="C95" s="57"/>
      <c r="G95" s="94"/>
      <c r="H95" s="91"/>
      <c r="I95" s="103"/>
      <c r="J95" s="91"/>
      <c r="K95" s="91"/>
      <c r="L95" s="91"/>
      <c r="M95" s="103"/>
      <c r="N95" s="91"/>
      <c r="O95" s="103"/>
      <c r="P95" s="91"/>
      <c r="Q95" s="103"/>
      <c r="R95" s="91"/>
      <c r="S95" s="103"/>
      <c r="T95" s="91"/>
      <c r="U95" s="103"/>
      <c r="V95" s="91"/>
      <c r="W95" s="91"/>
    </row>
    <row r="96" customFormat="false" ht="14.25" hidden="false" customHeight="false" outlineLevel="0" collapsed="false">
      <c r="C96" s="57" t="s">
        <v>138</v>
      </c>
      <c r="G96" s="104" t="n">
        <f aca="false">SUM(G50,G60,G70,G77,G94)</f>
        <v>0</v>
      </c>
      <c r="H96" s="91"/>
      <c r="I96" s="91" t="n">
        <f aca="false">SUM(I50,I60,I70,I77,I94)</f>
        <v>0</v>
      </c>
      <c r="J96" s="91"/>
      <c r="K96" s="105" t="n">
        <f aca="false">SUM(K50,K60,K70,K77,K94)</f>
        <v>0</v>
      </c>
      <c r="L96" s="91"/>
      <c r="M96" s="105" t="n">
        <f aca="false">SUM(M50,M60,M70,M77,M94)</f>
        <v>1501433.5</v>
      </c>
      <c r="N96" s="91"/>
      <c r="O96" s="105" t="n">
        <f aca="false">SUM(O50,O60,O70,O77,O94)</f>
        <v>2850217.38</v>
      </c>
      <c r="P96" s="91"/>
      <c r="Q96" s="91" t="n">
        <f aca="false">SUM(Q50,Q60,Q70,Q77,Q94)</f>
        <v>314275</v>
      </c>
      <c r="R96" s="91"/>
      <c r="S96" s="91" t="n">
        <f aca="false">SUM(S50,S60,S70,S77,S94)</f>
        <v>153609</v>
      </c>
      <c r="T96" s="91"/>
      <c r="U96" s="91" t="n">
        <f aca="false">SUM(U50,U60,U70,U77,U94)</f>
        <v>246000</v>
      </c>
      <c r="V96" s="91"/>
      <c r="W96" s="104" t="n">
        <f aca="false">SUM(W50,W60,W70,W77,W94)</f>
        <v>5065534.88</v>
      </c>
    </row>
    <row r="97" customFormat="false" ht="13.5" hidden="false" customHeight="false" outlineLevel="0" collapsed="false">
      <c r="G97" s="106"/>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3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7" t="s">
        <v>140</v>
      </c>
      <c r="W100" s="91"/>
    </row>
    <row r="101" customFormat="false" ht="29.25" hidden="false" customHeight="true" outlineLevel="0" collapsed="false">
      <c r="C101" s="108" t="s">
        <v>141</v>
      </c>
      <c r="D101" s="108"/>
      <c r="E101" s="109"/>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0"/>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8" t="s">
        <v>142</v>
      </c>
      <c r="D103" s="108"/>
      <c r="E103" s="109"/>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0"/>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8" t="s">
        <v>143</v>
      </c>
      <c r="D105" s="108"/>
      <c r="E105" s="109" t="s">
        <v>123</v>
      </c>
      <c r="G105" s="61"/>
      <c r="H105" s="62"/>
      <c r="I105" s="61"/>
      <c r="J105" s="62"/>
      <c r="K105" s="61"/>
      <c r="L105" s="62"/>
      <c r="M105" s="61"/>
      <c r="N105" s="62"/>
      <c r="O105" s="61" t="n">
        <v>4525</v>
      </c>
      <c r="P105" s="62"/>
      <c r="Q105" s="61"/>
      <c r="R105" s="62"/>
      <c r="S105" s="61" t="n">
        <v>42732</v>
      </c>
      <c r="T105" s="81"/>
      <c r="U105" s="61"/>
      <c r="V105" s="81"/>
      <c r="W105" s="82" t="n">
        <f aca="false">SUM(G105,I105,K105,M105,O105,Q105,S105,U105)</f>
        <v>47257</v>
      </c>
    </row>
    <row r="106" customFormat="false" ht="13.5" hidden="false" customHeight="false" outlineLevel="0" collapsed="false">
      <c r="G106" s="92"/>
      <c r="M106" s="92"/>
      <c r="O106" s="92"/>
      <c r="W106" s="99"/>
    </row>
    <row r="107" customFormat="false" ht="13.5" hidden="false" customHeight="false" outlineLevel="0" collapsed="false">
      <c r="C107" s="57" t="s">
        <v>14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4525</v>
      </c>
      <c r="P107" s="91"/>
      <c r="Q107" s="93" t="n">
        <f aca="false">SUM(Q101,Q103,Q105)</f>
        <v>0</v>
      </c>
      <c r="R107" s="91"/>
      <c r="S107" s="93" t="n">
        <f aca="false">SUM(S101,S103,S105)</f>
        <v>42732</v>
      </c>
      <c r="T107" s="91"/>
      <c r="U107" s="93" t="n">
        <f aca="false">SUM(U101,U103,U105)</f>
        <v>0</v>
      </c>
      <c r="V107" s="91"/>
      <c r="W107" s="93" t="n">
        <f aca="false">SUM(W101,W103,W105)</f>
        <v>47257</v>
      </c>
    </row>
    <row r="108" customFormat="false" ht="14.25" hidden="false" customHeight="false" outlineLevel="0" collapsed="false">
      <c r="G108" s="94"/>
      <c r="H108" s="91"/>
      <c r="I108" s="91"/>
      <c r="J108" s="91"/>
      <c r="K108" s="91"/>
      <c r="L108" s="91"/>
      <c r="M108" s="94"/>
      <c r="N108" s="91"/>
      <c r="O108" s="91"/>
      <c r="P108" s="91"/>
      <c r="Q108" s="91"/>
      <c r="R108" s="91"/>
      <c r="S108" s="103"/>
      <c r="T108" s="91"/>
      <c r="U108" s="103"/>
      <c r="V108" s="91"/>
      <c r="W108" s="103"/>
    </row>
    <row r="109" customFormat="false" ht="14.25" hidden="false" customHeight="false" outlineLevel="0" collapsed="false">
      <c r="C109" s="57" t="s">
        <v>145</v>
      </c>
      <c r="G109" s="104" t="n">
        <f aca="false">G96+G107</f>
        <v>0</v>
      </c>
      <c r="H109" s="91"/>
      <c r="I109" s="105" t="n">
        <f aca="false">I96+I107</f>
        <v>0</v>
      </c>
      <c r="J109" s="91"/>
      <c r="K109" s="104" t="n">
        <f aca="false">K96+K107</f>
        <v>0</v>
      </c>
      <c r="L109" s="91"/>
      <c r="M109" s="105" t="n">
        <f aca="false">M96+M107</f>
        <v>1501433.5</v>
      </c>
      <c r="N109" s="91"/>
      <c r="O109" s="105" t="n">
        <f aca="false">O96+O107</f>
        <v>2854742.38</v>
      </c>
      <c r="P109" s="91"/>
      <c r="Q109" s="105" t="n">
        <f aca="false">Q96+Q107</f>
        <v>314275</v>
      </c>
      <c r="R109" s="91"/>
      <c r="S109" s="91" t="n">
        <f aca="false">S96+S107</f>
        <v>196341</v>
      </c>
      <c r="T109" s="91"/>
      <c r="U109" s="91" t="n">
        <f aca="false">U96+U107</f>
        <v>246000</v>
      </c>
      <c r="V109" s="91"/>
      <c r="W109" s="105" t="n">
        <f aca="false">W96+W107</f>
        <v>5112791.8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46</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4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48</v>
      </c>
      <c r="G114" s="61"/>
      <c r="H114" s="62"/>
      <c r="I114" s="61"/>
      <c r="J114" s="62"/>
      <c r="K114" s="61"/>
      <c r="L114" s="62"/>
      <c r="M114" s="61"/>
      <c r="N114" s="62"/>
      <c r="O114" s="61" t="n">
        <v>53415</v>
      </c>
      <c r="P114" s="62"/>
      <c r="Q114" s="61"/>
      <c r="R114" s="62"/>
      <c r="S114" s="61"/>
      <c r="T114" s="81"/>
      <c r="U114" s="61"/>
      <c r="V114" s="81"/>
      <c r="W114" s="82" t="n">
        <f aca="false">SUM(G114,I114,K114,M114,O114,Q114,S114,U114)</f>
        <v>53415</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49</v>
      </c>
      <c r="D116" s="111" t="s">
        <v>150</v>
      </c>
      <c r="E116" s="112"/>
      <c r="G116" s="61"/>
      <c r="H116" s="62"/>
      <c r="I116" s="61"/>
      <c r="J116" s="62"/>
      <c r="K116" s="61"/>
      <c r="L116" s="62"/>
      <c r="M116" s="61"/>
      <c r="N116" s="62"/>
      <c r="O116" s="61"/>
      <c r="P116" s="62"/>
      <c r="Q116" s="61"/>
      <c r="R116" s="62"/>
      <c r="S116" s="61"/>
      <c r="T116" s="81"/>
      <c r="U116" s="61" t="n">
        <v>169830</v>
      </c>
      <c r="V116" s="81"/>
      <c r="W116" s="82" t="n">
        <f aca="false">SUM(G116,I116,K116,M116,O116,Q116,S116,U116)</f>
        <v>169830</v>
      </c>
    </row>
    <row r="117" customFormat="false" ht="13.5" hidden="false" customHeight="false" outlineLevel="0" collapsed="false">
      <c r="M117" s="92"/>
      <c r="Q117" s="92"/>
      <c r="W117" s="99"/>
    </row>
    <row r="118" customFormat="false" ht="13.5" hidden="false" customHeight="false" outlineLevel="0" collapsed="false">
      <c r="C118" s="57" t="s">
        <v>151</v>
      </c>
      <c r="G118" s="93" t="n">
        <f aca="false">SUM(G114,G116)</f>
        <v>0</v>
      </c>
      <c r="H118" s="91"/>
      <c r="I118" s="100" t="n">
        <f aca="false">SUM(I114,I116)</f>
        <v>0</v>
      </c>
      <c r="J118" s="91"/>
      <c r="K118" s="100" t="n">
        <f aca="false">SUM(K114,K116)</f>
        <v>0</v>
      </c>
      <c r="L118" s="91"/>
      <c r="M118" s="91" t="n">
        <f aca="false">SUM(M114,M116)</f>
        <v>0</v>
      </c>
      <c r="N118" s="91"/>
      <c r="O118" s="93" t="n">
        <f aca="false">SUM(O114,O116)</f>
        <v>53415</v>
      </c>
      <c r="P118" s="91"/>
      <c r="Q118" s="91" t="n">
        <f aca="false">SUM(Q114,Q116)</f>
        <v>0</v>
      </c>
      <c r="R118" s="91"/>
      <c r="S118" s="100" t="n">
        <f aca="false">SUM(S114,S116)</f>
        <v>0</v>
      </c>
      <c r="T118" s="91"/>
      <c r="U118" s="100" t="n">
        <f aca="false">SUM(U114,U116)</f>
        <v>169830</v>
      </c>
      <c r="V118" s="91"/>
      <c r="W118" s="101" t="n">
        <f aca="false">SUM(W114,W116)</f>
        <v>22324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2</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3</v>
      </c>
      <c r="G122" s="61"/>
      <c r="H122" s="62"/>
      <c r="I122" s="61"/>
      <c r="J122" s="62"/>
      <c r="K122" s="61"/>
      <c r="L122" s="62"/>
      <c r="M122" s="61"/>
      <c r="N122" s="62"/>
      <c r="O122" s="61" t="n">
        <v>23369</v>
      </c>
      <c r="P122" s="62"/>
      <c r="Q122" s="61" t="n">
        <v>46503</v>
      </c>
      <c r="R122" s="62"/>
      <c r="S122" s="61" t="n">
        <v>80207</v>
      </c>
      <c r="T122" s="81"/>
      <c r="U122" s="61" t="n">
        <v>85134</v>
      </c>
      <c r="V122" s="81"/>
      <c r="W122" s="82" t="n">
        <f aca="false">SUM(G122,I122,K122,M122,O122,Q122,S122,U122)</f>
        <v>235213</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54</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99"/>
    </row>
    <row r="126" customFormat="false" ht="13.5" hidden="false" customHeight="false" outlineLevel="0" collapsed="false">
      <c r="C126" s="57" t="s">
        <v>155</v>
      </c>
      <c r="G126" s="93" t="n">
        <f aca="false">SUM(G122,G124)</f>
        <v>0</v>
      </c>
      <c r="H126" s="91"/>
      <c r="I126" s="93" t="n">
        <f aca="false">SUM(I122,I124)</f>
        <v>0</v>
      </c>
      <c r="J126" s="91"/>
      <c r="K126" s="93" t="n">
        <f aca="false">SUM(K122,K124)</f>
        <v>0</v>
      </c>
      <c r="L126" s="91"/>
      <c r="M126" s="91" t="n">
        <f aca="false">SUM(M122,M124)</f>
        <v>0</v>
      </c>
      <c r="N126" s="91"/>
      <c r="O126" s="93" t="n">
        <f aca="false">SUM(O122,O124)</f>
        <v>23369</v>
      </c>
      <c r="P126" s="91"/>
      <c r="Q126" s="93" t="n">
        <f aca="false">SUM(Q122,Q124)</f>
        <v>46503</v>
      </c>
      <c r="R126" s="91"/>
      <c r="S126" s="100" t="n">
        <f aca="false">SUM(S122,S124)</f>
        <v>80207</v>
      </c>
      <c r="T126" s="91"/>
      <c r="U126" s="100" t="n">
        <f aca="false">SUM(U122,U124)</f>
        <v>85134</v>
      </c>
      <c r="V126" s="91"/>
      <c r="W126" s="101" t="n">
        <f aca="false">SUM(W122,W124)</f>
        <v>235213</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56</v>
      </c>
      <c r="W128" s="91"/>
    </row>
    <row r="129" customFormat="false" ht="13.5" hidden="false" customHeight="false" outlineLevel="0" collapsed="false">
      <c r="C129" s="68"/>
      <c r="W129" s="91"/>
    </row>
    <row r="130" customFormat="false" ht="12.75" hidden="false" customHeight="false" outlineLevel="0" collapsed="false">
      <c r="C130" s="68" t="s">
        <v>15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58</v>
      </c>
      <c r="G132" s="61"/>
      <c r="H132" s="62"/>
      <c r="I132" s="61"/>
      <c r="J132" s="62"/>
      <c r="K132" s="61"/>
      <c r="L132" s="62"/>
      <c r="M132" s="61"/>
      <c r="N132" s="62"/>
      <c r="O132" s="61"/>
      <c r="P132" s="62"/>
      <c r="Q132" s="61"/>
      <c r="R132" s="62"/>
      <c r="S132" s="61" t="n">
        <v>5400</v>
      </c>
      <c r="T132" s="81"/>
      <c r="U132" s="61" t="n">
        <v>5508</v>
      </c>
      <c r="V132" s="81"/>
      <c r="W132" s="82" t="n">
        <f aca="false">SUM(G132,I132,K132,M132,O132,Q132,S132,U132)</f>
        <v>10908</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5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99"/>
    </row>
    <row r="136" customFormat="false" ht="13.5" hidden="false" customHeight="false" outlineLevel="0" collapsed="false">
      <c r="C136" s="57" t="s">
        <v>16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5400</v>
      </c>
      <c r="T136" s="91"/>
      <c r="U136" s="93" t="n">
        <f aca="false">SUM(U130,U132,U134)</f>
        <v>5508</v>
      </c>
      <c r="V136" s="91"/>
      <c r="W136" s="93" t="n">
        <f aca="false">SUM(W130,W132,W134)</f>
        <v>10908</v>
      </c>
    </row>
    <row r="137" customFormat="false" ht="12.75" hidden="false" customHeight="true" outlineLevel="0" collapsed="false">
      <c r="W137" s="91"/>
    </row>
    <row r="138" customFormat="false" ht="12.75" hidden="false" customHeight="false" outlineLevel="0" collapsed="false">
      <c r="C138" s="57" t="s">
        <v>161</v>
      </c>
      <c r="W138" s="91"/>
    </row>
    <row r="139" customFormat="false" ht="13.5" hidden="false" customHeight="false" outlineLevel="0" collapsed="false">
      <c r="W139" s="91"/>
    </row>
    <row r="140" customFormat="false" ht="12.75" hidden="false" customHeight="false" outlineLevel="0" collapsed="false">
      <c r="C140" s="68" t="s">
        <v>162</v>
      </c>
      <c r="G140" s="61"/>
      <c r="H140" s="62"/>
      <c r="I140" s="61"/>
      <c r="J140" s="62"/>
      <c r="K140" s="61"/>
      <c r="L140" s="62"/>
      <c r="M140" s="61"/>
      <c r="N140" s="62"/>
      <c r="O140" s="61" t="n">
        <v>9048</v>
      </c>
      <c r="P140" s="62"/>
      <c r="Q140" s="61" t="n">
        <v>8700</v>
      </c>
      <c r="R140" s="62"/>
      <c r="S140" s="61" t="n">
        <v>8700</v>
      </c>
      <c r="T140" s="81"/>
      <c r="U140" s="61" t="n">
        <v>8700</v>
      </c>
      <c r="V140" s="81"/>
      <c r="W140" s="82" t="n">
        <f aca="false">SUM(G140,I140,K140,M140,O140,Q140,S140,U140)</f>
        <v>35148</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99"/>
    </row>
    <row r="144" customFormat="false" ht="13.5" hidden="false" customHeight="false" outlineLevel="0" collapsed="false">
      <c r="C144" s="57" t="s">
        <v>155</v>
      </c>
      <c r="G144" s="93" t="n">
        <f aca="false">SUM(G140,G142)</f>
        <v>0</v>
      </c>
      <c r="H144" s="91"/>
      <c r="I144" s="93" t="n">
        <f aca="false">SUM(I140,I142)</f>
        <v>0</v>
      </c>
      <c r="J144" s="91"/>
      <c r="K144" s="100" t="n">
        <f aca="false">SUM(K140,K142)</f>
        <v>0</v>
      </c>
      <c r="L144" s="91"/>
      <c r="M144" s="93" t="n">
        <f aca="false">SUM(M140,M142)</f>
        <v>0</v>
      </c>
      <c r="N144" s="91"/>
      <c r="O144" s="93" t="n">
        <f aca="false">SUM(O140,O142)</f>
        <v>9048</v>
      </c>
      <c r="P144" s="91"/>
      <c r="Q144" s="91" t="n">
        <f aca="false">SUM(Q140,Q142)</f>
        <v>8700</v>
      </c>
      <c r="R144" s="91"/>
      <c r="S144" s="100" t="n">
        <f aca="false">SUM(S140,S142)</f>
        <v>8700</v>
      </c>
      <c r="U144" s="100" t="n">
        <f aca="false">SUM(U140,U142)</f>
        <v>8700</v>
      </c>
      <c r="W144" s="101" t="n">
        <f aca="false">SUM(W140,W142)</f>
        <v>35148</v>
      </c>
    </row>
    <row r="145" customFormat="false" ht="13.5" hidden="false" customHeight="false" outlineLevel="0" collapsed="false">
      <c r="K145" s="72"/>
      <c r="Q145" s="72"/>
      <c r="S145" s="72"/>
      <c r="U145" s="72"/>
      <c r="W145" s="91"/>
    </row>
    <row r="146" customFormat="false" ht="12.75" hidden="false" customHeight="false" outlineLevel="0" collapsed="false">
      <c r="C146" s="57" t="s">
        <v>164</v>
      </c>
      <c r="W146" s="91"/>
    </row>
    <row r="147" customFormat="false" ht="13.5" hidden="false" customHeight="false" outlineLevel="0" collapsed="false">
      <c r="C147" s="57"/>
      <c r="W147" s="91"/>
    </row>
    <row r="148" customFormat="false" ht="12.75" hidden="false" customHeight="false" outlineLevel="0" collapsed="false">
      <c r="C148" s="68" t="s">
        <v>165</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66</v>
      </c>
      <c r="G150" s="61"/>
      <c r="H150" s="62"/>
      <c r="I150" s="61"/>
      <c r="J150" s="62"/>
      <c r="K150" s="61"/>
      <c r="L150" s="62"/>
      <c r="M150" s="61"/>
      <c r="N150" s="62"/>
      <c r="O150" s="61"/>
      <c r="P150" s="62"/>
      <c r="Q150" s="61"/>
      <c r="R150" s="62"/>
      <c r="S150" s="61"/>
      <c r="T150" s="81"/>
      <c r="U150" s="61"/>
      <c r="V150" s="81"/>
      <c r="W150" s="82" t="n">
        <f aca="false">SUM(G150,I150,K150,M150,O150,Q150,S150,U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67</v>
      </c>
      <c r="G152" s="61"/>
      <c r="H152" s="62"/>
      <c r="I152" s="61"/>
      <c r="J152" s="62"/>
      <c r="K152" s="61"/>
      <c r="L152" s="62"/>
      <c r="M152" s="61"/>
      <c r="N152" s="62"/>
      <c r="O152" s="61"/>
      <c r="P152" s="62"/>
      <c r="Q152" s="61"/>
      <c r="R152" s="62"/>
      <c r="S152" s="61"/>
      <c r="T152" s="81"/>
      <c r="U152" s="61"/>
      <c r="V152" s="81"/>
      <c r="W152" s="82" t="n">
        <f aca="false">SUM(G152,I152,K152,M152,O152,Q152,S152,U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68</v>
      </c>
      <c r="G154" s="61"/>
      <c r="H154" s="62"/>
      <c r="I154" s="61"/>
      <c r="J154" s="62"/>
      <c r="K154" s="61"/>
      <c r="L154" s="62"/>
      <c r="M154" s="61"/>
      <c r="N154" s="62"/>
      <c r="O154" s="61"/>
      <c r="P154" s="62"/>
      <c r="Q154" s="61"/>
      <c r="R154" s="62"/>
      <c r="S154" s="61"/>
      <c r="T154" s="81"/>
      <c r="U154" s="61"/>
      <c r="V154" s="81"/>
      <c r="W154" s="82" t="n">
        <f aca="false">SUM(G154,I154,K154,M154,O154,Q154,S154,U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69</v>
      </c>
      <c r="G156" s="61"/>
      <c r="H156" s="62"/>
      <c r="I156" s="61"/>
      <c r="J156" s="62"/>
      <c r="K156" s="61"/>
      <c r="L156" s="62"/>
      <c r="M156" s="61"/>
      <c r="N156" s="62"/>
      <c r="O156" s="61"/>
      <c r="P156" s="62"/>
      <c r="Q156" s="61"/>
      <c r="R156" s="62"/>
      <c r="S156" s="61"/>
      <c r="T156" s="81"/>
      <c r="U156" s="61"/>
      <c r="V156" s="81"/>
      <c r="W156" s="82" t="n">
        <f aca="false">SUM(G156,I156,K156,M156,O156,Q156,S156,U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7" t="s">
        <v>171</v>
      </c>
      <c r="O159" s="92"/>
    </row>
    <row r="160" customFormat="false" ht="13.5" hidden="false" customHeight="false" outlineLevel="0" collapsed="false">
      <c r="C160" s="57" t="s">
        <v>172</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8,U156,U154,U152,U150,U148)</f>
        <v>0</v>
      </c>
      <c r="V160" s="91"/>
      <c r="W160" s="93" t="n">
        <f aca="false">SUM(W154,W156,W158,W152,W150,W148)</f>
        <v>0</v>
      </c>
    </row>
    <row r="161" customFormat="false" ht="14.25" hidden="false" customHeight="false" outlineLevel="0" collapsed="false">
      <c r="C161" s="107"/>
      <c r="G161" s="94"/>
      <c r="H161" s="91"/>
      <c r="I161" s="91"/>
      <c r="J161" s="91"/>
      <c r="K161" s="91"/>
      <c r="L161" s="91"/>
      <c r="M161" s="91"/>
      <c r="N161" s="91"/>
      <c r="O161" s="91"/>
      <c r="P161" s="91"/>
      <c r="Q161" s="94"/>
      <c r="R161" s="91"/>
      <c r="S161" s="94"/>
      <c r="T161" s="91"/>
      <c r="U161" s="94"/>
      <c r="V161" s="91"/>
      <c r="W161" s="103"/>
    </row>
    <row r="162" customFormat="false" ht="14.25" hidden="false" customHeight="false" outlineLevel="0" collapsed="false">
      <c r="C162" s="57" t="s">
        <v>173</v>
      </c>
      <c r="G162" s="105" t="n">
        <f aca="false">SUM(G118,G126,G136,G144,G160)</f>
        <v>0</v>
      </c>
      <c r="H162" s="91"/>
      <c r="I162" s="105" t="n">
        <f aca="false">SUM(I118,I126,I136,I144,I160)</f>
        <v>0</v>
      </c>
      <c r="J162" s="91"/>
      <c r="K162" s="105" t="n">
        <f aca="false">SUM(K118,K126,K136,K144,K160)</f>
        <v>0</v>
      </c>
      <c r="L162" s="91"/>
      <c r="M162" s="105" t="n">
        <f aca="false">SUM(M118,M126,M136,M144,M160)</f>
        <v>0</v>
      </c>
      <c r="N162" s="91"/>
      <c r="O162" s="105" t="n">
        <f aca="false">SUM(O118,O126,O136,O144,O160)</f>
        <v>85832</v>
      </c>
      <c r="P162" s="91"/>
      <c r="Q162" s="105" t="n">
        <f aca="false">SUM(Q118,Q126,Q136,Q144,Q160)</f>
        <v>55203</v>
      </c>
      <c r="R162" s="91"/>
      <c r="S162" s="105" t="n">
        <f aca="false">SUM(S118,S126,S136,S144,S160)</f>
        <v>94307</v>
      </c>
      <c r="T162" s="91"/>
      <c r="U162" s="105" t="n">
        <f aca="false">SUM(U118,U126,U136,U144,U160)</f>
        <v>269172</v>
      </c>
      <c r="V162" s="91"/>
      <c r="W162" s="91" t="n">
        <f aca="false">SUM(W118,W126,W136,W144,W160)</f>
        <v>504514</v>
      </c>
    </row>
    <row r="163" customFormat="false" ht="13.5" hidden="false" customHeight="false" outlineLevel="0" collapsed="false">
      <c r="C163" s="107"/>
      <c r="G163" s="72"/>
      <c r="I163" s="72"/>
      <c r="K163" s="72"/>
      <c r="M163" s="72"/>
      <c r="O163" s="72"/>
      <c r="S163" s="72"/>
      <c r="U163" s="72"/>
      <c r="W163" s="72"/>
    </row>
    <row r="164" customFormat="false" ht="12.75" hidden="false" customHeight="false" outlineLevel="0" collapsed="false">
      <c r="C164" s="57" t="s">
        <v>17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7" t="s">
        <v>140</v>
      </c>
    </row>
    <row r="166" customFormat="false" ht="27.75" hidden="false" customHeight="true" outlineLevel="0" collapsed="false">
      <c r="C166" s="108" t="s">
        <v>175</v>
      </c>
      <c r="D166" s="108"/>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8" t="s">
        <v>176</v>
      </c>
      <c r="D168" s="108"/>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8" t="s">
        <v>177</v>
      </c>
      <c r="D170" s="108"/>
      <c r="E170" s="113"/>
      <c r="F170" s="60"/>
      <c r="G170" s="61"/>
      <c r="H170" s="62"/>
      <c r="I170" s="61"/>
      <c r="J170" s="62"/>
      <c r="K170" s="61"/>
      <c r="L170" s="62"/>
      <c r="M170" s="61"/>
      <c r="N170" s="62"/>
      <c r="O170" s="61"/>
      <c r="P170" s="62"/>
      <c r="Q170" s="61"/>
      <c r="R170" s="62"/>
      <c r="S170" s="61" t="n">
        <v>686</v>
      </c>
      <c r="T170" s="81"/>
      <c r="U170" s="61" t="n">
        <v>4350</v>
      </c>
      <c r="V170" s="81"/>
      <c r="W170" s="82" t="n">
        <f aca="false">SUM(G170,I170,K170,M170,O170,Q170,S170,U170)</f>
        <v>5036</v>
      </c>
    </row>
    <row r="171" customFormat="false" ht="13.5" hidden="false" customHeight="false" outlineLevel="0" collapsed="false">
      <c r="G171" s="92"/>
      <c r="M171" s="92"/>
      <c r="O171" s="92"/>
      <c r="W171" s="117"/>
    </row>
    <row r="172" customFormat="false" ht="13.5" hidden="false" customHeight="false" outlineLevel="0" collapsed="false">
      <c r="C172" s="57" t="s">
        <v>17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686</v>
      </c>
      <c r="T172" s="91"/>
      <c r="U172" s="93" t="n">
        <f aca="false">SUM(U166,U168,U170)</f>
        <v>4350</v>
      </c>
      <c r="V172" s="91"/>
      <c r="W172" s="93" t="n">
        <f aca="false">SUM(W166,W168,W170)</f>
        <v>5036</v>
      </c>
    </row>
    <row r="173" customFormat="false" ht="14.25" hidden="false" customHeight="false" outlineLevel="0" collapsed="false">
      <c r="G173" s="94"/>
      <c r="H173" s="91"/>
      <c r="I173" s="91"/>
      <c r="J173" s="91"/>
      <c r="K173" s="91"/>
      <c r="L173" s="91"/>
      <c r="M173" s="94"/>
      <c r="N173" s="91"/>
      <c r="O173" s="91"/>
      <c r="P173" s="91"/>
      <c r="Q173" s="91"/>
      <c r="R173" s="91"/>
      <c r="S173" s="103"/>
      <c r="T173" s="91"/>
      <c r="U173" s="103"/>
      <c r="V173" s="91"/>
      <c r="W173" s="103"/>
    </row>
    <row r="174" customFormat="false" ht="14.25" hidden="false" customHeight="false" outlineLevel="0" collapsed="false">
      <c r="C174" s="57" t="s">
        <v>179</v>
      </c>
      <c r="G174" s="104" t="n">
        <f aca="false">G162+G172</f>
        <v>0</v>
      </c>
      <c r="H174" s="91"/>
      <c r="I174" s="105" t="n">
        <f aca="false">I162+I172</f>
        <v>0</v>
      </c>
      <c r="J174" s="91"/>
      <c r="K174" s="104" t="n">
        <f aca="false">K162+K172</f>
        <v>0</v>
      </c>
      <c r="L174" s="91"/>
      <c r="M174" s="105" t="n">
        <f aca="false">M162+M172</f>
        <v>0</v>
      </c>
      <c r="N174" s="91"/>
      <c r="O174" s="105" t="n">
        <f aca="false">O162+O172</f>
        <v>85832</v>
      </c>
      <c r="P174" s="91"/>
      <c r="Q174" s="105" t="n">
        <f aca="false">Q162+Q172</f>
        <v>55203</v>
      </c>
      <c r="R174" s="91"/>
      <c r="S174" s="91" t="n">
        <f aca="false">S162+S172</f>
        <v>94993</v>
      </c>
      <c r="T174" s="91"/>
      <c r="U174" s="91" t="n">
        <f aca="false">U162+U172</f>
        <v>273522</v>
      </c>
      <c r="V174" s="91"/>
      <c r="W174" s="105" t="n">
        <f aca="false">W162+W172</f>
        <v>509550</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0</v>
      </c>
      <c r="D177" s="57"/>
    </row>
    <row r="178" customFormat="false" ht="12.75" hidden="false" customHeight="false" outlineLevel="0" collapsed="false">
      <c r="C178" s="57"/>
      <c r="D178" s="57"/>
    </row>
    <row r="179" customFormat="false" ht="12.75" hidden="false" customHeight="false" outlineLevel="0" collapsed="false">
      <c r="C179" s="57" t="s">
        <v>181</v>
      </c>
      <c r="D179" s="57" t="s">
        <v>182</v>
      </c>
    </row>
    <row r="180" customFormat="false" ht="12.75" hidden="false" customHeight="false" outlineLevel="0" collapsed="false">
      <c r="C180" s="68"/>
      <c r="D180" s="68"/>
    </row>
    <row r="181" customFormat="false" ht="12.75" hidden="false" customHeight="false" outlineLevel="0" collapsed="false">
      <c r="C181" s="68" t="s">
        <v>183</v>
      </c>
      <c r="D181" s="118" t="s">
        <v>109</v>
      </c>
      <c r="G181" s="82" t="n">
        <f aca="false">SUMIF($E$42:$E$105,$D181,G$42:G$105)</f>
        <v>0</v>
      </c>
      <c r="H181" s="91"/>
      <c r="I181" s="82" t="n">
        <f aca="false">SUMIF($E$42:$E$105,$D181,I$42:I$105)</f>
        <v>0</v>
      </c>
      <c r="J181" s="91"/>
      <c r="K181" s="82" t="n">
        <f aca="false">SUMIF($E$42:$E$105,$D181,K$42:K$105)</f>
        <v>0</v>
      </c>
      <c r="L181" s="91"/>
      <c r="M181" s="82" t="n">
        <f aca="false">SUMIF($E$42:$E$105,$D181,M$42:M$105)</f>
        <v>1501433.5</v>
      </c>
      <c r="N181" s="91"/>
      <c r="O181" s="82" t="n">
        <f aca="false">SUMIF($E$42:$E$105,$D181,O$42:O$105)</f>
        <v>2729633.38</v>
      </c>
      <c r="P181" s="91"/>
      <c r="Q181" s="82" t="n">
        <f aca="false">SUMIF($E$42:$E$105,$D181,Q$42:Q$105)</f>
        <v>278764</v>
      </c>
      <c r="R181" s="91"/>
      <c r="S181" s="82" t="n">
        <f aca="false">SUMIF($E$42:$E$105,$D181,S$42:S$105)</f>
        <v>137609</v>
      </c>
      <c r="T181" s="91"/>
      <c r="U181" s="82" t="n">
        <f aca="false">SUMIF($E$42:$E$105,$D181,U$42:U$105)</f>
        <v>153000</v>
      </c>
      <c r="V181" s="91"/>
      <c r="W181" s="91" t="n">
        <f aca="false">SUM(G181:U181)</f>
        <v>4800439.8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84</v>
      </c>
      <c r="D183" s="118" t="s">
        <v>121</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120584</v>
      </c>
      <c r="P183" s="91"/>
      <c r="Q183" s="82" t="n">
        <f aca="false">SUMIF($E$42:$E$105,$D183,Q$42:Q$105)</f>
        <v>6000</v>
      </c>
      <c r="R183" s="91"/>
      <c r="S183" s="82" t="n">
        <f aca="false">SUMIF($E$42:$E$105,$D183,S$42:S$105)</f>
        <v>10000</v>
      </c>
      <c r="T183" s="91"/>
      <c r="U183" s="82" t="n">
        <f aca="false">SUMIF($E$42:$E$105,$D183,U$42:U$105)</f>
        <v>93000</v>
      </c>
      <c r="V183" s="91"/>
      <c r="W183" s="91" t="n">
        <f aca="false">SUM(G183:U183)</f>
        <v>22958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85</v>
      </c>
      <c r="D185" s="118" t="s">
        <v>123</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4525</v>
      </c>
      <c r="P185" s="91"/>
      <c r="Q185" s="82" t="n">
        <f aca="false">SUMIF($E$42:$E$105,$D185,Q$42:Q$105)</f>
        <v>29511</v>
      </c>
      <c r="R185" s="91"/>
      <c r="S185" s="82" t="n">
        <f aca="false">SUMIF($E$42:$E$105,$D185,S$42:S$105)</f>
        <v>48732</v>
      </c>
      <c r="T185" s="91"/>
      <c r="U185" s="82" t="n">
        <f aca="false">SUMIF($E$42:$E$105,$D185,U$42:U$105)</f>
        <v>0</v>
      </c>
      <c r="V185" s="91"/>
      <c r="W185" s="91" t="n">
        <f aca="false">SUM(G185:U185)</f>
        <v>8276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86</v>
      </c>
      <c r="D187" s="118" t="s">
        <v>187</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88</v>
      </c>
      <c r="D189" s="118" t="s">
        <v>18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0</v>
      </c>
      <c r="D191" s="118" t="s">
        <v>19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99"/>
      <c r="L192" s="91"/>
      <c r="M192" s="91"/>
      <c r="N192" s="91"/>
      <c r="O192" s="119"/>
      <c r="P192" s="91"/>
      <c r="Q192" s="99"/>
      <c r="R192" s="91"/>
      <c r="S192" s="91"/>
      <c r="T192" s="91"/>
      <c r="U192" s="91"/>
      <c r="V192" s="91"/>
      <c r="W192" s="99"/>
    </row>
    <row r="193" customFormat="false" ht="13.5" hidden="false" customHeight="false" outlineLevel="0" collapsed="false">
      <c r="C193" s="57" t="s">
        <v>192</v>
      </c>
      <c r="D193" s="120" t="s">
        <v>193</v>
      </c>
      <c r="G193" s="121" t="n">
        <f aca="false">SUM(G181:G191)</f>
        <v>0</v>
      </c>
      <c r="H193" s="91"/>
      <c r="I193" s="121" t="n">
        <f aca="false">SUM(I181:I191)</f>
        <v>0</v>
      </c>
      <c r="J193" s="91"/>
      <c r="K193" s="122" t="n">
        <f aca="false">SUM(K181:K191)</f>
        <v>0</v>
      </c>
      <c r="L193" s="91"/>
      <c r="M193" s="123" t="n">
        <f aca="false">SUM(M181:M191)</f>
        <v>1501433.5</v>
      </c>
      <c r="N193" s="91"/>
      <c r="O193" s="123" t="n">
        <f aca="false">SUM(O181:O191)</f>
        <v>2854742.38</v>
      </c>
      <c r="P193" s="91"/>
      <c r="Q193" s="123" t="n">
        <f aca="false">SUM(Q181:Q191)</f>
        <v>314275</v>
      </c>
      <c r="R193" s="91"/>
      <c r="S193" s="123" t="n">
        <f aca="false">SUM(S181:S191)</f>
        <v>196341</v>
      </c>
      <c r="T193" s="91"/>
      <c r="U193" s="123" t="n">
        <f aca="false">SUM(U181:U191)</f>
        <v>246000</v>
      </c>
      <c r="V193" s="91"/>
      <c r="W193" s="123" t="n">
        <f aca="false">SUM(W181:W191)</f>
        <v>5112791.8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194</v>
      </c>
      <c r="D195" s="57" t="s">
        <v>195</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99"/>
      <c r="L196" s="91"/>
      <c r="M196" s="99"/>
      <c r="N196" s="91"/>
      <c r="O196" s="99"/>
      <c r="P196" s="91"/>
      <c r="Q196" s="91"/>
      <c r="R196" s="91"/>
      <c r="S196" s="99"/>
      <c r="T196" s="91"/>
      <c r="U196" s="99"/>
      <c r="V196" s="91"/>
      <c r="W196" s="99"/>
    </row>
    <row r="197" customFormat="false" ht="13.5" hidden="false" customHeight="false" outlineLevel="0" collapsed="false">
      <c r="C197" s="57" t="s">
        <v>196</v>
      </c>
      <c r="D197" s="120" t="s">
        <v>197</v>
      </c>
      <c r="G197" s="123" t="n">
        <f aca="false">G174</f>
        <v>0</v>
      </c>
      <c r="H197" s="91"/>
      <c r="I197" s="123" t="n">
        <f aca="false">I174</f>
        <v>0</v>
      </c>
      <c r="J197" s="91"/>
      <c r="K197" s="122" t="n">
        <f aca="false">K174</f>
        <v>0</v>
      </c>
      <c r="L197" s="91"/>
      <c r="M197" s="123" t="n">
        <f aca="false">M174</f>
        <v>0</v>
      </c>
      <c r="N197" s="91"/>
      <c r="O197" s="123" t="n">
        <f aca="false">O174</f>
        <v>85832</v>
      </c>
      <c r="P197" s="91"/>
      <c r="Q197" s="123" t="n">
        <f aca="false">Q174</f>
        <v>55203</v>
      </c>
      <c r="R197" s="91"/>
      <c r="S197" s="122" t="n">
        <f aca="false">S174</f>
        <v>94993</v>
      </c>
      <c r="T197" s="91"/>
      <c r="U197" s="122" t="n">
        <f aca="false">U174</f>
        <v>273522</v>
      </c>
      <c r="V197" s="91"/>
      <c r="W197" s="123" t="n">
        <f aca="false">W174</f>
        <v>509550</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A39" activeCellId="0" sqref="AA39"/>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0" min="20" style="45" width="1.7"/>
    <col collapsed="false" customWidth="false" hidden="false" outlineLevel="0" max="21" min="21" style="45" width="9.14"/>
    <col collapsed="false" customWidth="true" hidden="false" outlineLevel="0" max="22" min="22" style="45" width="1.7"/>
    <col collapsed="false" customWidth="true" hidden="false" outlineLevel="0" max="23" min="23" style="45" width="2.28"/>
    <col collapsed="false" customWidth="true" hidden="false" outlineLevel="0" max="24" min="24" style="45" width="1.7"/>
    <col collapsed="false" customWidth="true" hidden="false" outlineLevel="0" max="25" min="25" style="45" width="3.7"/>
    <col collapsed="false" customWidth="false" hidden="false" outlineLevel="0" max="257" min="26" style="45"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198</v>
      </c>
      <c r="C20" s="57"/>
      <c r="D20" s="57"/>
    </row>
    <row r="21" customFormat="false" ht="15" hidden="false" customHeight="false" outlineLevel="0" collapsed="false">
      <c r="B21" s="57"/>
      <c r="C21" s="57" t="s">
        <v>199</v>
      </c>
      <c r="D21" s="57"/>
    </row>
    <row r="22" customFormat="false" ht="13.5" hidden="false" customHeight="false" outlineLevel="0" collapsed="false">
      <c r="B22" s="57"/>
      <c r="C22" s="57"/>
      <c r="D22" s="68" t="s">
        <v>200</v>
      </c>
      <c r="K22" s="125"/>
      <c r="M22" s="125" t="n">
        <v>0</v>
      </c>
      <c r="O22" s="125" t="n">
        <v>0</v>
      </c>
      <c r="Q22" s="125" t="n">
        <v>0.04</v>
      </c>
      <c r="S22" s="125" t="n">
        <v>0.04</v>
      </c>
      <c r="U22" s="125" t="n">
        <v>0.04</v>
      </c>
    </row>
    <row r="23" customFormat="false" ht="12.75" hidden="false" customHeight="false" outlineLevel="0" collapsed="false">
      <c r="B23" s="57"/>
      <c r="C23" s="57"/>
      <c r="D23" s="68" t="s">
        <v>201</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02</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03</v>
      </c>
      <c r="G25" s="125"/>
      <c r="I25" s="125"/>
      <c r="J25" s="60"/>
      <c r="K25" s="125"/>
      <c r="L25" s="60"/>
      <c r="M25" s="125"/>
      <c r="N25" s="60"/>
      <c r="O25" s="125"/>
      <c r="Q25" s="125"/>
      <c r="S25" s="125"/>
      <c r="T25" s="60"/>
      <c r="U25" s="125"/>
      <c r="V25" s="60"/>
    </row>
    <row r="26" customFormat="false" ht="12.75" hidden="false" customHeight="false" outlineLevel="0" collapsed="false">
      <c r="B26" s="57"/>
      <c r="C26" s="57" t="s">
        <v>91</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04</v>
      </c>
      <c r="D28" s="57"/>
    </row>
    <row r="29" customFormat="false" ht="13.5" hidden="false" customHeight="false" outlineLevel="0" collapsed="false">
      <c r="B29" s="57"/>
      <c r="C29" s="57"/>
      <c r="D29" s="68" t="s">
        <v>205</v>
      </c>
      <c r="G29" s="129"/>
      <c r="K29" s="130"/>
      <c r="M29" s="130" t="n">
        <v>0</v>
      </c>
      <c r="O29" s="130" t="n">
        <v>0</v>
      </c>
      <c r="P29" s="60"/>
      <c r="Q29" s="130" t="n">
        <v>0.0246</v>
      </c>
      <c r="R29" s="60"/>
      <c r="S29" s="130" t="n">
        <v>0.0246</v>
      </c>
      <c r="T29" s="60"/>
      <c r="U29" s="130" t="n">
        <v>0.0246</v>
      </c>
      <c r="V29" s="60"/>
    </row>
    <row r="30" customFormat="false" ht="15" hidden="false" customHeight="false" outlineLevel="0" collapsed="false">
      <c r="B30" s="57"/>
      <c r="C30" s="57"/>
      <c r="D30" s="68" t="s">
        <v>206</v>
      </c>
      <c r="F30" s="131"/>
      <c r="G30" s="132" t="n">
        <v>0.0657</v>
      </c>
      <c r="I30" s="133" t="n">
        <f aca="false">G30</f>
        <v>0.0657</v>
      </c>
      <c r="K30" s="130" t="n">
        <v>0.0657</v>
      </c>
      <c r="L30" s="60"/>
      <c r="M30" s="130" t="n">
        <v>0.0657</v>
      </c>
      <c r="O30" s="130" t="n">
        <v>0.0657</v>
      </c>
      <c r="P30" s="60"/>
      <c r="Q30" s="130" t="n">
        <v>0.0501</v>
      </c>
      <c r="R30" s="60"/>
      <c r="S30" s="130" t="n">
        <v>0.0501</v>
      </c>
      <c r="T30" s="60"/>
      <c r="U30" s="130" t="n">
        <v>0.0501</v>
      </c>
      <c r="V30" s="60"/>
    </row>
    <row r="31" customFormat="false" ht="13.5" hidden="false" customHeight="false" outlineLevel="0" collapsed="false">
      <c r="B31" s="57"/>
      <c r="C31" s="57"/>
      <c r="D31" s="68" t="s">
        <v>207</v>
      </c>
      <c r="G31" s="125" t="n">
        <v>0.09</v>
      </c>
      <c r="I31" s="133" t="n">
        <f aca="false">G31</f>
        <v>0.09</v>
      </c>
      <c r="J31" s="60"/>
      <c r="K31" s="130" t="n">
        <v>0.09</v>
      </c>
      <c r="L31" s="60"/>
      <c r="M31" s="130" t="n">
        <v>0.09</v>
      </c>
      <c r="N31" s="60"/>
      <c r="O31" s="130" t="n">
        <v>0.09</v>
      </c>
      <c r="P31" s="60"/>
      <c r="Q31" s="130" t="n">
        <v>0.0958</v>
      </c>
      <c r="R31" s="60"/>
      <c r="S31" s="130" t="n">
        <v>0.0958</v>
      </c>
      <c r="U31" s="130" t="n">
        <v>0.0958</v>
      </c>
    </row>
    <row r="32" customFormat="false" ht="12.75" hidden="false" customHeight="false" outlineLevel="0" collapsed="false">
      <c r="B32" s="57"/>
      <c r="C32" s="57"/>
      <c r="D32" s="68" t="s">
        <v>208</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09</v>
      </c>
      <c r="D33" s="57"/>
      <c r="G33" s="136" t="n">
        <f aca="false">SUMPRODUCT(G22:G25,G29:G32)</f>
        <v>0.07785</v>
      </c>
      <c r="I33" s="136" t="n">
        <f aca="false">SUMPRODUCT(I22:I25,I29:I32)</f>
        <v>0.07785</v>
      </c>
      <c r="K33" s="136" t="n">
        <f aca="false">SUMPRODUCT(K22:K25,K29:K32)</f>
        <v>0.0770481</v>
      </c>
      <c r="M33" s="136" t="n">
        <f aca="false">SUMPRODUCT(M22:M25,M29:M32)</f>
        <v>0.0762219</v>
      </c>
      <c r="O33" s="136" t="n">
        <f aca="false">SUMPRODUCT(O22:O25,O29:O32)</f>
        <v>0.07542</v>
      </c>
      <c r="Q33" s="136" t="n">
        <f aca="false">SUMPRODUCT(Q22:Q25,Q29:Q32)</f>
        <v>0.06736</v>
      </c>
      <c r="S33" s="136" t="n">
        <f aca="false">SUMPRODUCT(S22:S25,S29:S32)</f>
        <v>0.06736</v>
      </c>
      <c r="U33" s="136" t="n">
        <f aca="false">SUMPRODUCT(U22:U25,U29:U32)</f>
        <v>0.06736</v>
      </c>
    </row>
    <row r="35" customFormat="false" ht="13.5" hidden="false" customHeight="false" outlineLevel="0" collapsed="false">
      <c r="B35" s="57" t="s">
        <v>210</v>
      </c>
      <c r="C35" s="57"/>
    </row>
    <row r="36" customFormat="false" ht="12.75" hidden="false" customHeight="false" outlineLevel="0" collapsed="false">
      <c r="B36" s="57"/>
      <c r="C36" s="68" t="s">
        <v>211</v>
      </c>
      <c r="G36" s="125" t="n">
        <v>0.15</v>
      </c>
      <c r="I36" s="125" t="n">
        <v>0.15</v>
      </c>
      <c r="J36" s="60"/>
      <c r="K36" s="125" t="n">
        <v>0.15</v>
      </c>
      <c r="L36" s="60"/>
      <c r="M36" s="125" t="n">
        <v>0.15</v>
      </c>
      <c r="N36" s="60"/>
      <c r="O36" s="125" t="n">
        <v>0.15</v>
      </c>
      <c r="Q36" s="125" t="n">
        <v>0.15</v>
      </c>
      <c r="S36" s="125" t="n">
        <v>0.15</v>
      </c>
      <c r="U36" s="125" t="n">
        <v>0.15</v>
      </c>
    </row>
    <row r="37" customFormat="false" ht="12.75" hidden="false" customHeight="false" outlineLevel="0" collapsed="false">
      <c r="C37" s="107" t="s">
        <v>212</v>
      </c>
      <c r="I37" s="60"/>
      <c r="K37" s="60"/>
    </row>
    <row r="39" customFormat="false" ht="13.5" hidden="false" customHeight="false" outlineLevel="0" collapsed="false">
      <c r="B39" s="57" t="s">
        <v>213</v>
      </c>
      <c r="C39" s="57"/>
      <c r="D39" s="57"/>
    </row>
    <row r="40" customFormat="false" ht="12.75" hidden="false" customHeight="false" outlineLevel="0" collapsed="false">
      <c r="B40" s="57"/>
      <c r="C40" s="68" t="s">
        <v>214</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15</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16</v>
      </c>
      <c r="C43" s="57"/>
      <c r="D43" s="57"/>
    </row>
    <row r="44" customFormat="false" ht="13.5" hidden="false" customHeight="false" outlineLevel="0" collapsed="false">
      <c r="B44" s="107" t="s">
        <v>217</v>
      </c>
    </row>
    <row r="45" customFormat="false" ht="12.75" hidden="false" customHeight="false" outlineLevel="0" collapsed="false">
      <c r="B45" s="57"/>
      <c r="C45" s="68" t="s">
        <v>218</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19</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0</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1</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22</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1</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23</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1</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24</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1</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5</v>
      </c>
      <c r="C56" s="57"/>
      <c r="M56" s="60"/>
    </row>
    <row r="57" customFormat="false" ht="13.5" hidden="false" customHeight="false" outlineLevel="0" collapsed="false">
      <c r="C57" s="68" t="s">
        <v>226</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27</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28</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29</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0</v>
      </c>
      <c r="G63" s="141"/>
      <c r="H63" s="52"/>
      <c r="I63" s="141"/>
      <c r="J63" s="52"/>
      <c r="K63" s="141"/>
      <c r="L63" s="113"/>
      <c r="M63" s="141"/>
      <c r="N63" s="113"/>
      <c r="O63" s="141"/>
      <c r="P63" s="113"/>
      <c r="Q63" s="141"/>
      <c r="R63" s="113"/>
      <c r="S63" s="141"/>
      <c r="T63" s="60"/>
      <c r="U63" s="141"/>
      <c r="V63" s="60"/>
    </row>
    <row r="64" customFormat="false" ht="12.75" hidden="false" customHeight="false" outlineLevel="0" collapsed="false">
      <c r="C64" s="68" t="s">
        <v>231</v>
      </c>
      <c r="G64" s="142"/>
      <c r="H64" s="52"/>
      <c r="I64" s="142"/>
      <c r="J64" s="113"/>
      <c r="K64" s="142"/>
      <c r="L64" s="113"/>
      <c r="M64" s="142"/>
      <c r="N64" s="113"/>
      <c r="O64" s="142"/>
      <c r="P64" s="52"/>
      <c r="Q64" s="142"/>
      <c r="R64" s="113"/>
      <c r="S64" s="142"/>
      <c r="T64" s="60"/>
      <c r="U64" s="142"/>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32</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33</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34</v>
      </c>
    </row>
    <row r="70" customFormat="false" ht="14.25" hidden="false" customHeight="false" outlineLevel="0" collapsed="false">
      <c r="B70" s="145" t="n">
        <v>1</v>
      </c>
      <c r="C70" s="145" t="s">
        <v>235</v>
      </c>
      <c r="D70" s="145"/>
    </row>
    <row r="71" customFormat="false" ht="14.25" hidden="false" customHeight="false" outlineLevel="0" collapsed="false">
      <c r="B71" s="145" t="n">
        <v>2</v>
      </c>
      <c r="C71" s="145" t="s">
        <v>236</v>
      </c>
      <c r="D71" s="145"/>
    </row>
    <row r="72" customFormat="false" ht="12.75" hidden="false" customHeight="false" outlineLevel="0" collapsed="false">
      <c r="B72" s="145" t="n">
        <v>3</v>
      </c>
      <c r="C72" s="145" t="s">
        <v>237</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22" colorId="64" zoomScale="86" zoomScaleNormal="86" zoomScalePageLayoutView="100" workbookViewId="0">
      <selection pane="topLeft" activeCell="Q108" activeCellId="0" sqref="Q108"/>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true" hidden="false" outlineLevel="0" max="20" min="20" style="146" width="2.56"/>
    <col collapsed="false" customWidth="true" hidden="false" outlineLevel="0" max="21" min="21" style="45" width="17.7"/>
    <col collapsed="false" customWidth="false" hidden="false" outlineLevel="0" max="257" min="22" style="45"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38</v>
      </c>
    </row>
    <row r="21" customFormat="false" ht="13.5" hidden="false" customHeight="false" outlineLevel="0" collapsed="false">
      <c r="C21" s="57" t="s">
        <v>239</v>
      </c>
    </row>
    <row r="22" customFormat="false" ht="12.75" hidden="false" customHeight="false" outlineLevel="0" collapsed="false">
      <c r="D22" s="45" t="s">
        <v>240</v>
      </c>
      <c r="G22" s="148"/>
      <c r="H22" s="149"/>
      <c r="I22" s="149" t="n">
        <f aca="false">G25</f>
        <v>0</v>
      </c>
      <c r="J22" s="149"/>
      <c r="K22" s="149" t="n">
        <f aca="false">I25</f>
        <v>0</v>
      </c>
      <c r="L22" s="149"/>
      <c r="M22" s="149" t="n">
        <f aca="false">K25</f>
        <v>0</v>
      </c>
      <c r="N22" s="149"/>
      <c r="O22" s="149" t="n">
        <f aca="false">M25</f>
        <v>1501433.5</v>
      </c>
      <c r="P22" s="149"/>
      <c r="Q22" s="149" t="n">
        <f aca="false">O25</f>
        <v>4231066.88</v>
      </c>
      <c r="R22" s="149"/>
      <c r="S22" s="149" t="n">
        <f aca="false">Q25</f>
        <v>4509830.88</v>
      </c>
      <c r="T22" s="150"/>
      <c r="U22" s="149" t="n">
        <f aca="false">S25</f>
        <v>4647439.88</v>
      </c>
    </row>
    <row r="23" customFormat="false" ht="13.5" hidden="false" customHeight="false" outlineLevel="0" collapsed="false">
      <c r="D23" s="45" t="s">
        <v>241</v>
      </c>
      <c r="G23" s="149" t="n">
        <f aca="false">'2. Smart_Meter_Costs'!G181</f>
        <v>0</v>
      </c>
      <c r="H23" s="149"/>
      <c r="I23" s="149" t="n">
        <f aca="false">'2. Smart_Meter_Costs'!I181</f>
        <v>0</v>
      </c>
      <c r="J23" s="149"/>
      <c r="K23" s="149" t="n">
        <f aca="false">'2. Smart_Meter_Costs'!K181</f>
        <v>0</v>
      </c>
      <c r="L23" s="149"/>
      <c r="M23" s="149" t="n">
        <f aca="false">'2. Smart_Meter_Costs'!M181</f>
        <v>1501433.5</v>
      </c>
      <c r="N23" s="149"/>
      <c r="O23" s="149" t="n">
        <f aca="false">'2. Smart_Meter_Costs'!O181</f>
        <v>2729633.38</v>
      </c>
      <c r="P23" s="149"/>
      <c r="Q23" s="151" t="n">
        <f aca="false">'2. Smart_Meter_Costs'!Q181</f>
        <v>278764</v>
      </c>
      <c r="R23" s="149"/>
      <c r="S23" s="149" t="n">
        <f aca="false">'2. Smart_Meter_Costs'!S181</f>
        <v>137609</v>
      </c>
      <c r="T23" s="150"/>
      <c r="U23" s="149" t="n">
        <f aca="false">'2. Smart_Meter_Costs'!U181</f>
        <v>153000</v>
      </c>
    </row>
    <row r="24" customFormat="false" ht="12.75" hidden="false" customHeight="false" outlineLevel="0" collapsed="false">
      <c r="D24" s="45" t="s">
        <v>242</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5" t="s">
        <v>243</v>
      </c>
      <c r="G25" s="154" t="n">
        <f aca="false">G22+G23-G24</f>
        <v>0</v>
      </c>
      <c r="H25" s="149"/>
      <c r="I25" s="154" t="n">
        <f aca="false">I22+I23-I24</f>
        <v>0</v>
      </c>
      <c r="J25" s="149"/>
      <c r="K25" s="154" t="n">
        <f aca="false">K22+K23-K24</f>
        <v>0</v>
      </c>
      <c r="L25" s="149"/>
      <c r="M25" s="154" t="n">
        <f aca="false">M22+M23-M24</f>
        <v>1501433.5</v>
      </c>
      <c r="N25" s="149"/>
      <c r="O25" s="154" t="n">
        <f aca="false">O22+O23-O24</f>
        <v>4231066.88</v>
      </c>
      <c r="P25" s="149"/>
      <c r="Q25" s="154" t="n">
        <f aca="false">Q22+Q23-Q24</f>
        <v>4509830.88</v>
      </c>
      <c r="R25" s="149"/>
      <c r="S25" s="154" t="n">
        <f aca="false">S22+S23-S24</f>
        <v>4647439.88</v>
      </c>
      <c r="T25" s="155"/>
      <c r="U25" s="154" t="n">
        <f aca="false">U22+U23-U24</f>
        <v>4800439.88</v>
      </c>
    </row>
    <row r="26" customFormat="false" ht="13.5" hidden="false" customHeight="false" outlineLevel="0" collapsed="false">
      <c r="G26" s="106"/>
      <c r="H26" s="149"/>
      <c r="I26" s="149"/>
      <c r="J26" s="149"/>
      <c r="K26" s="149"/>
      <c r="L26" s="149"/>
      <c r="M26" s="149"/>
      <c r="N26" s="149"/>
      <c r="O26" s="149"/>
      <c r="P26" s="149"/>
      <c r="Q26" s="149"/>
      <c r="R26" s="149"/>
      <c r="S26" s="106"/>
      <c r="T26" s="155"/>
      <c r="U26" s="106"/>
    </row>
    <row r="27" customFormat="false" ht="13.5" hidden="false" customHeight="false" outlineLevel="0" collapsed="false">
      <c r="C27" s="57" t="s">
        <v>244</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5" t="s">
        <v>240</v>
      </c>
      <c r="G28" s="156"/>
      <c r="H28" s="81"/>
      <c r="I28" s="157" t="n">
        <f aca="false">G31</f>
        <v>0</v>
      </c>
      <c r="J28" s="81"/>
      <c r="K28" s="157" t="n">
        <f aca="false">I31</f>
        <v>0</v>
      </c>
      <c r="L28" s="81"/>
      <c r="M28" s="157" t="n">
        <f aca="false">K31</f>
        <v>0</v>
      </c>
      <c r="N28" s="81"/>
      <c r="O28" s="157" t="n">
        <f aca="false">M31</f>
        <v>-50047.7833333333</v>
      </c>
      <c r="P28" s="81"/>
      <c r="Q28" s="157" t="n">
        <f aca="false">O31</f>
        <v>-241131.129333333</v>
      </c>
      <c r="R28" s="81"/>
      <c r="S28" s="157" t="n">
        <f aca="false">Q31</f>
        <v>-532494.388</v>
      </c>
      <c r="T28" s="158"/>
      <c r="U28" s="157" t="n">
        <f aca="false">S31</f>
        <v>-837736.746666667</v>
      </c>
    </row>
    <row r="29" customFormat="false" ht="13.5" hidden="false" customHeight="false" outlineLevel="0" collapsed="false">
      <c r="D29" s="45" t="s">
        <v>245</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50047.7833333333</v>
      </c>
      <c r="N29" s="160"/>
      <c r="O29" s="159" t="n">
        <f aca="false">IF(ISERROR(-(O23/('3. Cost_of_Service_Parameters'!O45*2)+MIN((O22/'3. Cost_of_Service_Parameters'!O45),(O22+O28)))),0,-(O23/('3. Cost_of_Service_Parameters'!O45*2)+MIN((O22/'3. Cost_of_Service_Parameters'!O45),(O22+O28))))</f>
        <v>-191083.346</v>
      </c>
      <c r="P29" s="160"/>
      <c r="Q29" s="156" t="n">
        <f aca="false">IF(ISERROR(-(Q23/('3. Cost_of_Service_Parameters'!Q45*2)+MIN((Q22/'3. Cost_of_Service_Parameters'!Q45),(Q22+Q28)))),0,-(Q23/('3. Cost_of_Service_Parameters'!Q45*2)+MIN((Q22/'3. Cost_of_Service_Parameters'!Q45),(Q22+Q28))))</f>
        <v>-291363.258666667</v>
      </c>
      <c r="R29" s="161"/>
      <c r="S29" s="159" t="n">
        <f aca="false">IF(ISERROR(-(S23/('3. Cost_of_Service_Parameters'!S45*2)+MIN((S22/'3. Cost_of_Service_Parameters'!S45),(S22+S28)))),0,-(S23/('3. Cost_of_Service_Parameters'!S45*2)+MIN((S22/'3. Cost_of_Service_Parameters'!S45),(S22+S28))))</f>
        <v>-305242.358666667</v>
      </c>
      <c r="T29" s="153"/>
      <c r="U29" s="156" t="n">
        <f aca="false">IF(ISERROR(-(U23/('3. Cost_of_Service_Parameters'!U45*2)+MIN((U22/'3. Cost_of_Service_Parameters'!U45),(U22+U28)))),0,-(U23/('3. Cost_of_Service_Parameters'!U45*2)+MIN((U22/'3. Cost_of_Service_Parameters'!U45),(U22+U28))))</f>
        <v>-314929.325333333</v>
      </c>
    </row>
    <row r="30" customFormat="false" ht="12.75" hidden="false" customHeight="false" outlineLevel="0" collapsed="false">
      <c r="D30" s="45" t="s">
        <v>242</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5" t="s">
        <v>243</v>
      </c>
      <c r="G31" s="154" t="n">
        <f aca="false">G28+G29-G30</f>
        <v>0</v>
      </c>
      <c r="H31" s="149"/>
      <c r="I31" s="154" t="n">
        <f aca="false">I28+I29-I30</f>
        <v>0</v>
      </c>
      <c r="J31" s="149"/>
      <c r="K31" s="154" t="n">
        <f aca="false">K28+K29-K30</f>
        <v>0</v>
      </c>
      <c r="L31" s="149"/>
      <c r="M31" s="154" t="n">
        <f aca="false">M28+M29-M30</f>
        <v>-50047.7833333333</v>
      </c>
      <c r="N31" s="149"/>
      <c r="O31" s="154" t="n">
        <f aca="false">O28+O29-O30</f>
        <v>-241131.129333333</v>
      </c>
      <c r="P31" s="149"/>
      <c r="Q31" s="154" t="n">
        <f aca="false">Q28+Q29-Q30</f>
        <v>-532494.388</v>
      </c>
      <c r="R31" s="149"/>
      <c r="S31" s="154" t="n">
        <f aca="false">S28+S29-S30</f>
        <v>-837736.746666667</v>
      </c>
      <c r="T31" s="155"/>
      <c r="U31" s="154" t="n">
        <f aca="false">U28+U29-U30</f>
        <v>-1152666.072</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46</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5" t="s">
        <v>240</v>
      </c>
      <c r="G34" s="149" t="n">
        <f aca="false">G22+G28</f>
        <v>0</v>
      </c>
      <c r="H34" s="149"/>
      <c r="I34" s="149" t="n">
        <f aca="false">G35</f>
        <v>0</v>
      </c>
      <c r="J34" s="149"/>
      <c r="K34" s="149" t="n">
        <f aca="false">I35</f>
        <v>0</v>
      </c>
      <c r="L34" s="149"/>
      <c r="M34" s="149" t="n">
        <f aca="false">K35</f>
        <v>0</v>
      </c>
      <c r="N34" s="149"/>
      <c r="O34" s="149" t="n">
        <f aca="false">M35</f>
        <v>1451385.71666667</v>
      </c>
      <c r="P34" s="149"/>
      <c r="Q34" s="149" t="n">
        <f aca="false">O35</f>
        <v>3989935.75066667</v>
      </c>
      <c r="R34" s="149"/>
      <c r="S34" s="149" t="n">
        <f aca="false">Q35</f>
        <v>3977336.492</v>
      </c>
      <c r="T34" s="150"/>
      <c r="U34" s="149" t="n">
        <f aca="false">S35</f>
        <v>3809703.13333333</v>
      </c>
    </row>
    <row r="35" customFormat="false" ht="13.5" hidden="false" customHeight="false" outlineLevel="0" collapsed="false">
      <c r="D35" s="45" t="s">
        <v>243</v>
      </c>
      <c r="G35" s="162" t="n">
        <f aca="false">G25+G31</f>
        <v>0</v>
      </c>
      <c r="H35" s="149"/>
      <c r="I35" s="162" t="n">
        <f aca="false">I25+I31</f>
        <v>0</v>
      </c>
      <c r="J35" s="149"/>
      <c r="K35" s="162" t="n">
        <f aca="false">K25+K31</f>
        <v>0</v>
      </c>
      <c r="L35" s="149"/>
      <c r="M35" s="162" t="n">
        <f aca="false">M25+M31</f>
        <v>1451385.71666667</v>
      </c>
      <c r="N35" s="149"/>
      <c r="O35" s="162" t="n">
        <f aca="false">O25+O31</f>
        <v>3989935.75066667</v>
      </c>
      <c r="P35" s="149"/>
      <c r="Q35" s="162" t="n">
        <f aca="false">Q25+Q31</f>
        <v>3977336.492</v>
      </c>
      <c r="R35" s="149"/>
      <c r="S35" s="162" t="n">
        <f aca="false">S25+S31</f>
        <v>3809703.13333333</v>
      </c>
      <c r="T35" s="155"/>
      <c r="U35" s="162" t="n">
        <f aca="false">U25+U31</f>
        <v>3647773.808</v>
      </c>
      <c r="V35" s="149"/>
    </row>
    <row r="36" customFormat="false" ht="12.75" hidden="false" customHeight="false" outlineLevel="0" collapsed="false">
      <c r="D36" s="45" t="s">
        <v>247</v>
      </c>
      <c r="F36" s="131"/>
      <c r="G36" s="163" t="n">
        <f aca="false">AVERAGE(G34:G35)</f>
        <v>0</v>
      </c>
      <c r="H36" s="164"/>
      <c r="I36" s="163" t="n">
        <f aca="false">AVERAGE(I34:I35)</f>
        <v>0</v>
      </c>
      <c r="J36" s="164"/>
      <c r="K36" s="163" t="n">
        <f aca="false">AVERAGE(K34:K35)</f>
        <v>0</v>
      </c>
      <c r="L36" s="164"/>
      <c r="M36" s="163" t="n">
        <f aca="false">AVERAGE(M34:M35)</f>
        <v>725692.858333333</v>
      </c>
      <c r="N36" s="164"/>
      <c r="O36" s="163" t="n">
        <f aca="false">AVERAGE(O34:O35)</f>
        <v>2720660.73366667</v>
      </c>
      <c r="P36" s="164"/>
      <c r="Q36" s="163" t="n">
        <f aca="false">AVERAGE(Q34:Q35)</f>
        <v>3983636.12133333</v>
      </c>
      <c r="R36" s="164"/>
      <c r="S36" s="163" t="n">
        <f aca="false">AVERAGE(S34:S35)</f>
        <v>3893519.81266667</v>
      </c>
      <c r="T36" s="165"/>
      <c r="U36" s="163" t="n">
        <f aca="false">AVERAGE(U34:U35)</f>
        <v>3728738.47066667</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48</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39</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5" t="s">
        <v>240</v>
      </c>
      <c r="G41" s="148"/>
      <c r="H41" s="149"/>
      <c r="I41" s="149" t="n">
        <f aca="false">G44</f>
        <v>0</v>
      </c>
      <c r="J41" s="149"/>
      <c r="K41" s="149" t="n">
        <f aca="false">I44</f>
        <v>0</v>
      </c>
      <c r="L41" s="149"/>
      <c r="M41" s="149" t="n">
        <f aca="false">K44</f>
        <v>0</v>
      </c>
      <c r="N41" s="149"/>
      <c r="O41" s="149" t="n">
        <f aca="false">M44</f>
        <v>0</v>
      </c>
      <c r="P41" s="149"/>
      <c r="Q41" s="149" t="n">
        <f aca="false">O44</f>
        <v>120584</v>
      </c>
      <c r="R41" s="149"/>
      <c r="S41" s="149" t="n">
        <f aca="false">Q44</f>
        <v>126584</v>
      </c>
      <c r="T41" s="150"/>
      <c r="U41" s="149" t="n">
        <f aca="false">S44</f>
        <v>136584</v>
      </c>
    </row>
    <row r="42" customFormat="false" ht="13.5" hidden="false" customHeight="false" outlineLevel="0" collapsed="false">
      <c r="D42" s="45" t="s">
        <v>24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120584</v>
      </c>
      <c r="P42" s="149"/>
      <c r="Q42" s="149" t="n">
        <f aca="false">'2. Smart_Meter_Costs'!Q183</f>
        <v>6000</v>
      </c>
      <c r="R42" s="149"/>
      <c r="S42" s="149" t="n">
        <f aca="false">'2. Smart_Meter_Costs'!S183</f>
        <v>10000</v>
      </c>
      <c r="T42" s="150"/>
      <c r="U42" s="149" t="n">
        <f aca="false">'2. Smart_Meter_Costs'!U183</f>
        <v>93000</v>
      </c>
    </row>
    <row r="43" customFormat="false" ht="12.75" hidden="false" customHeight="false" outlineLevel="0" collapsed="false">
      <c r="D43" s="45" t="s">
        <v>242</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5" t="s">
        <v>243</v>
      </c>
      <c r="G44" s="154" t="n">
        <f aca="false">G41+G42-G43</f>
        <v>0</v>
      </c>
      <c r="H44" s="149"/>
      <c r="I44" s="154" t="n">
        <f aca="false">I41+I42-I43</f>
        <v>0</v>
      </c>
      <c r="J44" s="149"/>
      <c r="K44" s="154" t="n">
        <f aca="false">K41+K42-K43</f>
        <v>0</v>
      </c>
      <c r="L44" s="149"/>
      <c r="M44" s="154" t="n">
        <f aca="false">M41+M42-M43</f>
        <v>0</v>
      </c>
      <c r="N44" s="149"/>
      <c r="O44" s="154" t="n">
        <f aca="false">O41+O42-O43</f>
        <v>120584</v>
      </c>
      <c r="P44" s="149"/>
      <c r="Q44" s="154" t="n">
        <f aca="false">Q41+Q42-Q43</f>
        <v>126584</v>
      </c>
      <c r="R44" s="149"/>
      <c r="S44" s="154" t="n">
        <f aca="false">S41+S42-S43</f>
        <v>136584</v>
      </c>
      <c r="T44" s="155"/>
      <c r="U44" s="154" t="n">
        <f aca="false">U41+U42-U43</f>
        <v>229584</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44</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5" t="s">
        <v>240</v>
      </c>
      <c r="G47" s="157" t="n">
        <v>0</v>
      </c>
      <c r="H47" s="149"/>
      <c r="I47" s="162" t="n">
        <f aca="false">G50</f>
        <v>0</v>
      </c>
      <c r="J47" s="149"/>
      <c r="K47" s="162" t="n">
        <f aca="false">I50</f>
        <v>0</v>
      </c>
      <c r="L47" s="149"/>
      <c r="M47" s="162" t="n">
        <f aca="false">K50</f>
        <v>0</v>
      </c>
      <c r="N47" s="149"/>
      <c r="O47" s="162" t="n">
        <f aca="false">M50</f>
        <v>0</v>
      </c>
      <c r="P47" s="149"/>
      <c r="Q47" s="162" t="n">
        <f aca="false">O50</f>
        <v>-12058.4</v>
      </c>
      <c r="R47" s="149"/>
      <c r="S47" s="162" t="n">
        <f aca="false">Q50</f>
        <v>-36775.2</v>
      </c>
      <c r="T47" s="155"/>
      <c r="U47" s="162" t="n">
        <f aca="false">S50</f>
        <v>-63092</v>
      </c>
    </row>
    <row r="48" customFormat="false" ht="13.5" hidden="false" customHeight="false" outlineLevel="0" collapsed="false">
      <c r="D48" s="45" t="s">
        <v>245</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0</v>
      </c>
      <c r="N48" s="161"/>
      <c r="O48" s="156" t="n">
        <f aca="false">IF(ISERROR(-(O42/('3. Cost_of_Service_Parameters'!O47*2)+MIN((O41/'3. Cost_of_Service_Parameters'!O47),(O41+O47)))),0,-(O42/('3. Cost_of_Service_Parameters'!O47*2)+MIN((O41/'3. Cost_of_Service_Parameters'!O47),(O41+O47))))</f>
        <v>-12058.4</v>
      </c>
      <c r="P48" s="161"/>
      <c r="Q48" s="156" t="n">
        <f aca="false">IF(ISERROR(-(Q42/('3. Cost_of_Service_Parameters'!Q47*2)+MIN((Q41/'3. Cost_of_Service_Parameters'!Q47),(Q41+Q47)))),0,-(Q42/('3. Cost_of_Service_Parameters'!Q47*2)+MIN((Q41/'3. Cost_of_Service_Parameters'!Q47),(Q41+Q47))))</f>
        <v>-24716.8</v>
      </c>
      <c r="R48" s="161"/>
      <c r="S48" s="156" t="n">
        <f aca="false">IF(ISERROR(-(S42/('3. Cost_of_Service_Parameters'!S47*2)+MIN((S41/'3. Cost_of_Service_Parameters'!S47),(S41+S47)))),0,-(S42/('3. Cost_of_Service_Parameters'!S47*2)+MIN((S41/'3. Cost_of_Service_Parameters'!S47),(S41+S47))))</f>
        <v>-26316.8</v>
      </c>
      <c r="T48" s="153"/>
      <c r="U48" s="156" t="n">
        <f aca="false">IF(ISERROR(-(U42/('3. Cost_of_Service_Parameters'!U47*2)+MIN((U41/'3. Cost_of_Service_Parameters'!U47),(U41+U47)))),0,-(U42/('3. Cost_of_Service_Parameters'!U47*2)+MIN((U41/'3. Cost_of_Service_Parameters'!U47),(U41+U47))))</f>
        <v>-36616.8</v>
      </c>
    </row>
    <row r="49" customFormat="false" ht="12.75" hidden="false" customHeight="false" outlineLevel="0" collapsed="false">
      <c r="D49" s="45" t="s">
        <v>242</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5" t="s">
        <v>243</v>
      </c>
      <c r="G50" s="154" t="n">
        <f aca="false">G47+G48-G49</f>
        <v>0</v>
      </c>
      <c r="H50" s="149"/>
      <c r="I50" s="154" t="n">
        <f aca="false">I47+I48-I49</f>
        <v>0</v>
      </c>
      <c r="J50" s="149"/>
      <c r="K50" s="154" t="n">
        <f aca="false">K47+K48-K49</f>
        <v>0</v>
      </c>
      <c r="L50" s="149"/>
      <c r="M50" s="154" t="n">
        <f aca="false">M47+M48-M49</f>
        <v>0</v>
      </c>
      <c r="N50" s="149"/>
      <c r="O50" s="154" t="n">
        <f aca="false">O47+O48-O49</f>
        <v>-12058.4</v>
      </c>
      <c r="P50" s="149"/>
      <c r="Q50" s="154" t="n">
        <f aca="false">Q47+Q48-Q49</f>
        <v>-36775.2</v>
      </c>
      <c r="R50" s="149"/>
      <c r="S50" s="154" t="n">
        <f aca="false">S47+S48-S49</f>
        <v>-63092</v>
      </c>
      <c r="T50" s="155"/>
      <c r="U50" s="154" t="n">
        <f aca="false">U47+U48-U49</f>
        <v>-99708.8</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46</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5" t="s">
        <v>240</v>
      </c>
      <c r="G53" s="149" t="n">
        <f aca="false">G41+G47</f>
        <v>0</v>
      </c>
      <c r="H53" s="149"/>
      <c r="I53" s="149" t="n">
        <f aca="false">G54</f>
        <v>0</v>
      </c>
      <c r="J53" s="149"/>
      <c r="K53" s="149" t="n">
        <f aca="false">I54</f>
        <v>0</v>
      </c>
      <c r="L53" s="149"/>
      <c r="M53" s="149" t="n">
        <f aca="false">K54</f>
        <v>0</v>
      </c>
      <c r="N53" s="149"/>
      <c r="O53" s="149" t="n">
        <f aca="false">M54</f>
        <v>0</v>
      </c>
      <c r="P53" s="149"/>
      <c r="Q53" s="149" t="n">
        <f aca="false">O54</f>
        <v>108525.6</v>
      </c>
      <c r="R53" s="149"/>
      <c r="S53" s="149" t="n">
        <f aca="false">Q54</f>
        <v>89808.8</v>
      </c>
      <c r="T53" s="150"/>
      <c r="U53" s="149" t="n">
        <f aca="false">S54</f>
        <v>73492</v>
      </c>
    </row>
    <row r="54" customFormat="false" ht="13.5" hidden="false" customHeight="false" outlineLevel="0" collapsed="false">
      <c r="D54" s="45" t="s">
        <v>243</v>
      </c>
      <c r="G54" s="162" t="n">
        <f aca="false">G44+G50</f>
        <v>0</v>
      </c>
      <c r="H54" s="149"/>
      <c r="I54" s="162" t="n">
        <f aca="false">I44+I50</f>
        <v>0</v>
      </c>
      <c r="J54" s="149"/>
      <c r="K54" s="162" t="n">
        <f aca="false">K44+K50</f>
        <v>0</v>
      </c>
      <c r="L54" s="149"/>
      <c r="M54" s="162" t="n">
        <f aca="false">M44+M50</f>
        <v>0</v>
      </c>
      <c r="N54" s="149"/>
      <c r="O54" s="162" t="n">
        <f aca="false">O44+O50</f>
        <v>108525.6</v>
      </c>
      <c r="P54" s="149"/>
      <c r="Q54" s="162" t="n">
        <f aca="false">Q44+Q50</f>
        <v>89808.8</v>
      </c>
      <c r="R54" s="149"/>
      <c r="S54" s="162" t="n">
        <f aca="false">S44+S50</f>
        <v>73492</v>
      </c>
      <c r="T54" s="155"/>
      <c r="U54" s="162" t="n">
        <f aca="false">U44+U50</f>
        <v>129875.2</v>
      </c>
      <c r="V54" s="149"/>
    </row>
    <row r="55" customFormat="false" ht="12.75" hidden="false" customHeight="false" outlineLevel="0" collapsed="false">
      <c r="D55" s="45" t="s">
        <v>247</v>
      </c>
      <c r="F55" s="131"/>
      <c r="G55" s="163" t="n">
        <f aca="false">AVERAGE(G53:G54)</f>
        <v>0</v>
      </c>
      <c r="H55" s="164"/>
      <c r="I55" s="163" t="n">
        <f aca="false">AVERAGE(I53:I54)</f>
        <v>0</v>
      </c>
      <c r="J55" s="164"/>
      <c r="K55" s="163" t="n">
        <f aca="false">AVERAGE(K53:K54)</f>
        <v>0</v>
      </c>
      <c r="L55" s="164"/>
      <c r="M55" s="163" t="n">
        <f aca="false">AVERAGE(M53:M54)</f>
        <v>0</v>
      </c>
      <c r="N55" s="164"/>
      <c r="O55" s="163" t="n">
        <f aca="false">AVERAGE(O53:O54)</f>
        <v>54262.8</v>
      </c>
      <c r="P55" s="164"/>
      <c r="Q55" s="163" t="n">
        <f aca="false">AVERAGE(Q53:Q54)</f>
        <v>99167.2</v>
      </c>
      <c r="R55" s="164"/>
      <c r="S55" s="163" t="n">
        <f aca="false">AVERAGE(S53:S54)</f>
        <v>81650.4</v>
      </c>
      <c r="T55" s="165"/>
      <c r="U55" s="163" t="n">
        <f aca="false">AVERAGE(U53:U54)</f>
        <v>101683.6</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49</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39</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5" t="s">
        <v>240</v>
      </c>
      <c r="G60" s="148"/>
      <c r="H60" s="149"/>
      <c r="I60" s="149" t="n">
        <f aca="false">G63</f>
        <v>0</v>
      </c>
      <c r="J60" s="149"/>
      <c r="K60" s="149" t="n">
        <f aca="false">I63</f>
        <v>0</v>
      </c>
      <c r="L60" s="149"/>
      <c r="M60" s="149" t="n">
        <f aca="false">K63</f>
        <v>0</v>
      </c>
      <c r="N60" s="149"/>
      <c r="O60" s="149" t="n">
        <f aca="false">M63</f>
        <v>0</v>
      </c>
      <c r="P60" s="149"/>
      <c r="Q60" s="149" t="n">
        <f aca="false">O63</f>
        <v>4525</v>
      </c>
      <c r="R60" s="149"/>
      <c r="S60" s="149" t="n">
        <f aca="false">Q63</f>
        <v>34036</v>
      </c>
      <c r="T60" s="150"/>
      <c r="U60" s="149" t="n">
        <f aca="false">S63</f>
        <v>82768</v>
      </c>
    </row>
    <row r="61" customFormat="false" ht="13.5" hidden="false" customHeight="false" outlineLevel="0" collapsed="false">
      <c r="D61" s="45" t="s">
        <v>24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4525</v>
      </c>
      <c r="P61" s="149"/>
      <c r="Q61" s="149" t="n">
        <f aca="false">'2. Smart_Meter_Costs'!Q185+'2. Smart_Meter_Costs'!Q191</f>
        <v>29511</v>
      </c>
      <c r="R61" s="149"/>
      <c r="S61" s="149" t="n">
        <f aca="false">'2. Smart_Meter_Costs'!S185+'2. Smart_Meter_Costs'!S191</f>
        <v>48732</v>
      </c>
      <c r="T61" s="150"/>
      <c r="U61" s="149" t="n">
        <f aca="false">'2. Smart_Meter_Costs'!U185+'2. Smart_Meter_Costs'!U191</f>
        <v>0</v>
      </c>
    </row>
    <row r="62" customFormat="false" ht="12.75" hidden="false" customHeight="false" outlineLevel="0" collapsed="false">
      <c r="D62" s="45" t="s">
        <v>242</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5" t="s">
        <v>243</v>
      </c>
      <c r="G63" s="154" t="n">
        <f aca="false">G60+G61-G62</f>
        <v>0</v>
      </c>
      <c r="H63" s="149"/>
      <c r="I63" s="154" t="n">
        <f aca="false">I60+I61-I62</f>
        <v>0</v>
      </c>
      <c r="J63" s="149"/>
      <c r="K63" s="154" t="n">
        <f aca="false">K60+K61-K62</f>
        <v>0</v>
      </c>
      <c r="L63" s="149"/>
      <c r="M63" s="154" t="n">
        <f aca="false">M60+M61-M62</f>
        <v>0</v>
      </c>
      <c r="N63" s="149"/>
      <c r="O63" s="154" t="n">
        <f aca="false">O60+O61-O62</f>
        <v>4525</v>
      </c>
      <c r="P63" s="149"/>
      <c r="Q63" s="154" t="n">
        <f aca="false">Q60+Q61-Q62</f>
        <v>34036</v>
      </c>
      <c r="R63" s="149"/>
      <c r="S63" s="154" t="n">
        <f aca="false">S60+S61-S62</f>
        <v>82768</v>
      </c>
      <c r="T63" s="155"/>
      <c r="U63" s="154" t="n">
        <f aca="false">U60+U61-U62</f>
        <v>82768</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44</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5" t="s">
        <v>240</v>
      </c>
      <c r="G66" s="157" t="n">
        <v>0</v>
      </c>
      <c r="H66" s="149"/>
      <c r="I66" s="162" t="n">
        <f aca="false">G69</f>
        <v>0</v>
      </c>
      <c r="J66" s="149"/>
      <c r="K66" s="162" t="n">
        <f aca="false">I69</f>
        <v>0</v>
      </c>
      <c r="L66" s="149"/>
      <c r="M66" s="162" t="n">
        <f aca="false">K69</f>
        <v>0</v>
      </c>
      <c r="N66" s="149"/>
      <c r="O66" s="162" t="n">
        <f aca="false">M69</f>
        <v>0</v>
      </c>
      <c r="P66" s="149"/>
      <c r="Q66" s="162" t="n">
        <f aca="false">O69</f>
        <v>-452.5</v>
      </c>
      <c r="R66" s="149"/>
      <c r="S66" s="162" t="n">
        <f aca="false">Q69</f>
        <v>-4308.6</v>
      </c>
      <c r="T66" s="155"/>
      <c r="U66" s="162" t="n">
        <f aca="false">S69</f>
        <v>-15989</v>
      </c>
    </row>
    <row r="67" customFormat="false" ht="13.5" hidden="false" customHeight="false" outlineLevel="0" collapsed="false">
      <c r="D67" s="45" t="s">
        <v>245</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0</v>
      </c>
      <c r="N67" s="161"/>
      <c r="O67" s="156" t="n">
        <f aca="false">IF(ISERROR(-(O61/('3. Cost_of_Service_Parameters'!O49*2)+MIN((O60/'3. Cost_of_Service_Parameters'!O49),(O60+O66)))),0,-(O61/('3. Cost_of_Service_Parameters'!O49*2)+MIN((O60/'3. Cost_of_Service_Parameters'!O49),(O60+O66))))</f>
        <v>-452.5</v>
      </c>
      <c r="P67" s="161"/>
      <c r="Q67" s="156" t="n">
        <f aca="false">IF(ISERROR(-(Q61/('3. Cost_of_Service_Parameters'!Q49*2)+MIN((Q60/'3. Cost_of_Service_Parameters'!Q49),(Q60+Q66)))),0,-(Q61/('3. Cost_of_Service_Parameters'!Q49*2)+MIN((Q60/'3. Cost_of_Service_Parameters'!Q49),(Q60+Q66))))</f>
        <v>-3856.1</v>
      </c>
      <c r="R67" s="161"/>
      <c r="S67" s="156" t="n">
        <f aca="false">IF(ISERROR(-(S61/('3. Cost_of_Service_Parameters'!S49*2)+MIN((S60/'3. Cost_of_Service_Parameters'!S49),(S60+S66)))),0,-(S61/('3. Cost_of_Service_Parameters'!S49*2)+MIN((S60/'3. Cost_of_Service_Parameters'!S49),(S60+S66))))</f>
        <v>-11680.4</v>
      </c>
      <c r="T67" s="153"/>
      <c r="U67" s="156" t="n">
        <f aca="false">IF(ISERROR(-(U61/('3. Cost_of_Service_Parameters'!U49*2)+MIN((U60/'3. Cost_of_Service_Parameters'!U49),(U60+U66)))),0,-(U61/('3. Cost_of_Service_Parameters'!U49*2)+MIN((U60/'3. Cost_of_Service_Parameters'!U49),(U60+U66))))</f>
        <v>-16553.6</v>
      </c>
    </row>
    <row r="68" customFormat="false" ht="12.75" hidden="false" customHeight="false" outlineLevel="0" collapsed="false">
      <c r="D68" s="45" t="s">
        <v>242</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5" t="s">
        <v>243</v>
      </c>
      <c r="G69" s="154" t="n">
        <f aca="false">G66+G67-G68</f>
        <v>0</v>
      </c>
      <c r="H69" s="149"/>
      <c r="I69" s="154" t="n">
        <f aca="false">I66+I67-I68</f>
        <v>0</v>
      </c>
      <c r="J69" s="149"/>
      <c r="K69" s="154" t="n">
        <f aca="false">K66+K67-K68</f>
        <v>0</v>
      </c>
      <c r="L69" s="149"/>
      <c r="M69" s="154" t="n">
        <f aca="false">M66+M67-M68</f>
        <v>0</v>
      </c>
      <c r="N69" s="149"/>
      <c r="O69" s="154" t="n">
        <f aca="false">O66+O67-O68</f>
        <v>-452.5</v>
      </c>
      <c r="P69" s="149"/>
      <c r="Q69" s="154" t="n">
        <f aca="false">Q66+Q67-Q68</f>
        <v>-4308.6</v>
      </c>
      <c r="R69" s="149"/>
      <c r="S69" s="154" t="n">
        <f aca="false">S66+S67-S68</f>
        <v>-15989</v>
      </c>
      <c r="T69" s="155"/>
      <c r="U69" s="154" t="n">
        <f aca="false">U66+U67-U68</f>
        <v>-32542.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46</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5" t="s">
        <v>240</v>
      </c>
      <c r="G72" s="149" t="n">
        <f aca="false">G60+G66</f>
        <v>0</v>
      </c>
      <c r="H72" s="149"/>
      <c r="I72" s="149" t="n">
        <f aca="false">G73</f>
        <v>0</v>
      </c>
      <c r="J72" s="149"/>
      <c r="K72" s="149" t="n">
        <f aca="false">I73</f>
        <v>0</v>
      </c>
      <c r="L72" s="149"/>
      <c r="M72" s="149" t="n">
        <f aca="false">K73</f>
        <v>0</v>
      </c>
      <c r="N72" s="149"/>
      <c r="O72" s="149" t="n">
        <f aca="false">M73</f>
        <v>0</v>
      </c>
      <c r="P72" s="149"/>
      <c r="Q72" s="149" t="n">
        <f aca="false">O73</f>
        <v>4072.5</v>
      </c>
      <c r="R72" s="149"/>
      <c r="S72" s="149" t="n">
        <f aca="false">Q73</f>
        <v>29727.4</v>
      </c>
      <c r="T72" s="150"/>
      <c r="U72" s="149" t="n">
        <f aca="false">S73</f>
        <v>66779</v>
      </c>
    </row>
    <row r="73" customFormat="false" ht="13.5" hidden="false" customHeight="false" outlineLevel="0" collapsed="false">
      <c r="D73" s="45" t="s">
        <v>243</v>
      </c>
      <c r="G73" s="162" t="n">
        <f aca="false">G63+G69</f>
        <v>0</v>
      </c>
      <c r="H73" s="149"/>
      <c r="I73" s="162" t="n">
        <f aca="false">I63+I69</f>
        <v>0</v>
      </c>
      <c r="J73" s="149"/>
      <c r="K73" s="162" t="n">
        <f aca="false">K63+K69</f>
        <v>0</v>
      </c>
      <c r="L73" s="149"/>
      <c r="M73" s="162" t="n">
        <f aca="false">M63+M69</f>
        <v>0</v>
      </c>
      <c r="N73" s="149"/>
      <c r="O73" s="162" t="n">
        <f aca="false">O63+O69</f>
        <v>4072.5</v>
      </c>
      <c r="P73" s="149"/>
      <c r="Q73" s="162" t="n">
        <f aca="false">Q63+Q69</f>
        <v>29727.4</v>
      </c>
      <c r="R73" s="149"/>
      <c r="S73" s="162" t="n">
        <f aca="false">S63+S69</f>
        <v>66779</v>
      </c>
      <c r="T73" s="155"/>
      <c r="U73" s="162" t="n">
        <f aca="false">U63+U69</f>
        <v>50225.4</v>
      </c>
      <c r="V73" s="149"/>
    </row>
    <row r="74" customFormat="false" ht="12.75" hidden="false" customHeight="false" outlineLevel="0" collapsed="false">
      <c r="D74" s="45" t="s">
        <v>247</v>
      </c>
      <c r="F74" s="131"/>
      <c r="G74" s="163" t="n">
        <f aca="false">AVERAGE(G72:G73)</f>
        <v>0</v>
      </c>
      <c r="H74" s="164"/>
      <c r="I74" s="163" t="n">
        <f aca="false">AVERAGE(I72:I73)</f>
        <v>0</v>
      </c>
      <c r="J74" s="164"/>
      <c r="K74" s="163" t="n">
        <f aca="false">AVERAGE(K72:K73)</f>
        <v>0</v>
      </c>
      <c r="L74" s="164"/>
      <c r="M74" s="163" t="n">
        <f aca="false">AVERAGE(M72:M73)</f>
        <v>0</v>
      </c>
      <c r="N74" s="164"/>
      <c r="O74" s="163" t="n">
        <f aca="false">AVERAGE(O72:O73)</f>
        <v>2036.25</v>
      </c>
      <c r="P74" s="164"/>
      <c r="Q74" s="166" t="n">
        <f aca="false">AVERAGE(Q72:Q73)</f>
        <v>16899.95</v>
      </c>
      <c r="R74" s="167"/>
      <c r="S74" s="163" t="n">
        <f aca="false">AVERAGE(S72:S73)</f>
        <v>48253.2</v>
      </c>
      <c r="T74" s="165"/>
      <c r="U74" s="163" t="n">
        <f aca="false">AVERAGE(U72:U73)</f>
        <v>58502.2</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0</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39</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5" t="s">
        <v>24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5" t="s">
        <v>24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5" t="s">
        <v>242</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5" t="s">
        <v>243</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44</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5" t="s">
        <v>240</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5" hidden="false" customHeight="false" outlineLevel="0" collapsed="false">
      <c r="D86" s="45" t="s">
        <v>245</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5" t="s">
        <v>242</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5" t="s">
        <v>243</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6"/>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46</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5" t="s">
        <v>24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5" t="s">
        <v>243</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2.75" hidden="false" customHeight="false" outlineLevel="0" collapsed="false">
      <c r="D93" s="45" t="s">
        <v>247</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1</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39</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5" t="s">
        <v>240</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c r="T98" s="150"/>
      <c r="U98" s="149" t="n">
        <f aca="false">S101</f>
        <v>0</v>
      </c>
    </row>
    <row r="99" customFormat="false" ht="13.5" hidden="false" customHeight="false" outlineLevel="0" collapsed="false">
      <c r="D99" s="45" t="s">
        <v>24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c r="T99" s="150"/>
      <c r="U99" s="149" t="n">
        <f aca="false">'2. Smart_Meter_Costs'!U189</f>
        <v>0</v>
      </c>
    </row>
    <row r="100" customFormat="false" ht="12.75" hidden="false" customHeight="false" outlineLevel="0" collapsed="false">
      <c r="D100" s="45" t="s">
        <v>242</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5" t="s">
        <v>243</v>
      </c>
      <c r="G101" s="154" t="n">
        <f aca="false">G98+G99-G100</f>
        <v>0</v>
      </c>
      <c r="H101" s="149"/>
      <c r="I101" s="154" t="n">
        <f aca="false">I98+I99-I100</f>
        <v>0</v>
      </c>
      <c r="J101" s="149"/>
      <c r="K101" s="154" t="n">
        <f aca="false">K98+K99-K100</f>
        <v>0</v>
      </c>
      <c r="L101" s="149"/>
      <c r="M101" s="154" t="n">
        <f aca="false">M98+M99-M100</f>
        <v>0</v>
      </c>
      <c r="N101" s="149"/>
      <c r="O101" s="154" t="n">
        <f aca="false">O98+O99-O100</f>
        <v>0</v>
      </c>
      <c r="P101" s="149"/>
      <c r="Q101" s="154" t="n">
        <f aca="false">Q98+Q99-Q100</f>
        <v>0</v>
      </c>
      <c r="R101" s="149"/>
      <c r="S101" s="154" t="n">
        <f aca="false">S98+S99-S100</f>
        <v>0</v>
      </c>
      <c r="T101" s="155"/>
      <c r="U101" s="154" t="n">
        <f aca="false">U98+U99-U100</f>
        <v>0</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44</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5" t="s">
        <v>240</v>
      </c>
      <c r="G104" s="157" t="n">
        <v>0</v>
      </c>
      <c r="H104" s="149"/>
      <c r="I104" s="162" t="n">
        <f aca="false">G107</f>
        <v>0</v>
      </c>
      <c r="J104" s="149"/>
      <c r="K104" s="162" t="n">
        <f aca="false">I107</f>
        <v>0</v>
      </c>
      <c r="L104" s="149"/>
      <c r="M104" s="162" t="n">
        <f aca="false">K107</f>
        <v>0</v>
      </c>
      <c r="N104" s="149"/>
      <c r="O104" s="162" t="n">
        <f aca="false">M107</f>
        <v>0</v>
      </c>
      <c r="P104" s="149"/>
      <c r="Q104" s="162" t="n">
        <f aca="false">O107</f>
        <v>0</v>
      </c>
      <c r="R104" s="149"/>
      <c r="S104" s="162" t="n">
        <f aca="false">Q107</f>
        <v>0</v>
      </c>
      <c r="T104" s="155"/>
      <c r="U104" s="162" t="n">
        <f aca="false">S107</f>
        <v>0</v>
      </c>
    </row>
    <row r="105" customFormat="false" ht="13.5" hidden="false" customHeight="false" outlineLevel="0" collapsed="false">
      <c r="D105" s="45" t="s">
        <v>245</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0</v>
      </c>
      <c r="P105" s="160"/>
      <c r="Q105" s="159" t="n">
        <f aca="false">IF(ISERROR(-(Q99/('3. Cost_of_Service_Parameters'!Q53*2)+MIN((Q98/'3. Cost_of_Service_Parameters'!Q53),(Q98+Q104)))),0,-(Q99/('3. Cost_of_Service_Parameters'!Q53*2)+MIN((Q98/'3. Cost_of_Service_Parameters'!Q53),(Q98+Q104))))</f>
        <v>-0</v>
      </c>
      <c r="R105" s="160"/>
      <c r="S105" s="159" t="n">
        <f aca="false">IF(ISERROR(-(S99/('3. Cost_of_Service_Parameters'!S53*2)+MIN((S98/'3. Cost_of_Service_Parameters'!S53),(S98+S104)))),0,-(S99/('3. Cost_of_Service_Parameters'!S53*2)+MIN((S98/'3. Cost_of_Service_Parameters'!S53),(S98+S104))))</f>
        <v>-0</v>
      </c>
      <c r="T105" s="153"/>
      <c r="U105" s="159"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5" t="s">
        <v>242</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5" t="s">
        <v>243</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0</v>
      </c>
      <c r="P107" s="149"/>
      <c r="Q107" s="154" t="n">
        <f aca="false">Q104+Q105-Q106</f>
        <v>0</v>
      </c>
      <c r="R107" s="149"/>
      <c r="S107" s="154" t="n">
        <f aca="false">S104+S105-S106</f>
        <v>0</v>
      </c>
      <c r="T107" s="155"/>
      <c r="U107" s="154" t="n">
        <f aca="false">U104+U105-U106</f>
        <v>0</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46</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5" t="s">
        <v>24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c r="T110" s="150"/>
      <c r="U110" s="149" t="n">
        <f aca="false">S111</f>
        <v>0</v>
      </c>
    </row>
    <row r="111" customFormat="false" ht="13.5" hidden="false" customHeight="false" outlineLevel="0" collapsed="false">
      <c r="D111" s="45" t="s">
        <v>243</v>
      </c>
      <c r="G111" s="162" t="n">
        <f aca="false">G101+G107</f>
        <v>0</v>
      </c>
      <c r="H111" s="149"/>
      <c r="I111" s="162" t="n">
        <f aca="false">I101+I107</f>
        <v>0</v>
      </c>
      <c r="J111" s="149"/>
      <c r="K111" s="162" t="n">
        <f aca="false">K101+K107</f>
        <v>0</v>
      </c>
      <c r="L111" s="149"/>
      <c r="M111" s="162" t="n">
        <f aca="false">M101+M107</f>
        <v>0</v>
      </c>
      <c r="N111" s="149"/>
      <c r="O111" s="162" t="n">
        <f aca="false">O101+O107</f>
        <v>0</v>
      </c>
      <c r="P111" s="149"/>
      <c r="Q111" s="162" t="n">
        <f aca="false">Q101+Q107</f>
        <v>0</v>
      </c>
      <c r="R111" s="149"/>
      <c r="S111" s="162" t="n">
        <f aca="false">S101+S107</f>
        <v>0</v>
      </c>
      <c r="T111" s="155"/>
      <c r="U111" s="162" t="n">
        <f aca="false">U101+U107</f>
        <v>0</v>
      </c>
      <c r="V111" s="149"/>
    </row>
    <row r="112" customFormat="false" ht="12.75" hidden="false" customHeight="false" outlineLevel="0" collapsed="false">
      <c r="D112" s="45" t="s">
        <v>247</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0</v>
      </c>
      <c r="P112" s="167"/>
      <c r="Q112" s="166" t="n">
        <f aca="false">AVERAGE(Q110:Q111)</f>
        <v>0</v>
      </c>
      <c r="R112" s="167"/>
      <c r="S112" s="166" t="n">
        <f aca="false">AVERAGE(S110:S111)</f>
        <v>0</v>
      </c>
      <c r="T112" s="165"/>
      <c r="U112" s="166" t="n">
        <f aca="false">AVERAGE(U110:U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U70" activeCellId="0" sqref="U70"/>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true" hidden="false" outlineLevel="0" max="21" min="21" style="45" width="16.7"/>
    <col collapsed="false" customWidth="true" hidden="false" outlineLevel="0" max="22" min="22" style="45" width="2.7"/>
    <col collapsed="false" customWidth="false" hidden="false" outlineLevel="0" max="257" min="23" style="45"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52</v>
      </c>
    </row>
    <row r="20" customFormat="false" ht="12.75" hidden="false" customHeight="false" outlineLevel="0" collapsed="false">
      <c r="C20" s="169" t="s">
        <v>253</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725692.858333333</v>
      </c>
      <c r="N20" s="149"/>
      <c r="O20" s="81" t="n">
        <f aca="false">'4. SM_Assets_and_Rate_Base'!O36</f>
        <v>2720660.73366667</v>
      </c>
      <c r="P20" s="149"/>
      <c r="Q20" s="81" t="n">
        <f aca="false">'4. SM_Assets_and_Rate_Base'!Q36</f>
        <v>3983636.12133333</v>
      </c>
      <c r="R20" s="149"/>
      <c r="S20" s="81" t="n">
        <f aca="false">'4. SM_Assets_and_Rate_Base'!S36</f>
        <v>3893519.81266667</v>
      </c>
      <c r="U20" s="81" t="n">
        <f aca="false">'4. SM_Assets_and_Rate_Base'!U36</f>
        <v>3728738.47066667</v>
      </c>
    </row>
    <row r="21" customFormat="false" ht="12.75" hidden="false" customHeight="false" outlineLevel="0" collapsed="false">
      <c r="C21" s="169" t="s">
        <v>121</v>
      </c>
      <c r="D21" s="169"/>
      <c r="E21" s="169"/>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54262.8</v>
      </c>
      <c r="P21" s="149"/>
      <c r="Q21" s="81" t="n">
        <f aca="false">'4. SM_Assets_and_Rate_Base'!Q55</f>
        <v>99167.2</v>
      </c>
      <c r="R21" s="149"/>
      <c r="S21" s="81" t="n">
        <f aca="false">'4. SM_Assets_and_Rate_Base'!S55</f>
        <v>81650.4</v>
      </c>
      <c r="U21" s="81" t="n">
        <f aca="false">'4. SM_Assets_and_Rate_Base'!U55</f>
        <v>101683.6</v>
      </c>
    </row>
    <row r="22" customFormat="false" ht="12.75" hidden="false" customHeight="false" outlineLevel="0" collapsed="false">
      <c r="C22" s="169" t="s">
        <v>123</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2036.25</v>
      </c>
      <c r="P22" s="149"/>
      <c r="Q22" s="81" t="n">
        <f aca="false">'4. SM_Assets_and_Rate_Base'!Q74</f>
        <v>16899.95</v>
      </c>
      <c r="R22" s="149"/>
      <c r="S22" s="81" t="n">
        <f aca="false">'4. SM_Assets_and_Rate_Base'!S74</f>
        <v>48253.2</v>
      </c>
      <c r="U22" s="81" t="n">
        <f aca="false">'4. SM_Assets_and_Rate_Base'!U74</f>
        <v>58502.2</v>
      </c>
    </row>
    <row r="23" customFormat="false" ht="12.75" hidden="false" customHeight="false" outlineLevel="0" collapsed="false">
      <c r="C23" s="169" t="s">
        <v>187</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5" hidden="false" customHeight="false" outlineLevel="0" collapsed="false">
      <c r="C24" s="169" t="s">
        <v>189</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0</v>
      </c>
      <c r="P24" s="149"/>
      <c r="Q24" s="170" t="n">
        <f aca="false">'4. SM_Assets_and_Rate_Base'!Q112</f>
        <v>0</v>
      </c>
      <c r="R24" s="149"/>
      <c r="S24" s="170" t="n">
        <f aca="false">'4. SM_Assets_and_Rate_Base'!S112</f>
        <v>0</v>
      </c>
      <c r="U24" s="170" t="n">
        <f aca="false">'4. SM_Assets_and_Rate_Base'!U112</f>
        <v>0</v>
      </c>
    </row>
    <row r="25" customFormat="false" ht="13.5" hidden="false" customHeight="false" outlineLevel="0" collapsed="false">
      <c r="C25" s="171" t="s">
        <v>254</v>
      </c>
      <c r="D25" s="171"/>
      <c r="E25" s="171"/>
      <c r="F25" s="57"/>
      <c r="G25" s="172" t="n">
        <f aca="false">SUM(G20:G24)</f>
        <v>0</v>
      </c>
      <c r="H25" s="172"/>
      <c r="I25" s="172" t="n">
        <f aca="false">SUM(I20:I24)</f>
        <v>0</v>
      </c>
      <c r="J25" s="172"/>
      <c r="K25" s="173" t="n">
        <f aca="false">SUM(K20:K24)</f>
        <v>0</v>
      </c>
      <c r="L25" s="172"/>
      <c r="M25" s="172" t="n">
        <f aca="false">SUM(M20:M24)</f>
        <v>725692.858333333</v>
      </c>
      <c r="N25" s="172"/>
      <c r="O25" s="173" t="n">
        <f aca="false">SUM(O20:O24)</f>
        <v>2776959.78366667</v>
      </c>
      <c r="P25" s="172"/>
      <c r="Q25" s="172" t="n">
        <f aca="false">SUM(Q20:Q24)</f>
        <v>4099703.27133333</v>
      </c>
      <c r="R25" s="172"/>
      <c r="S25" s="172" t="n">
        <f aca="false">SUM(S20:S24)</f>
        <v>4023423.41266667</v>
      </c>
      <c r="U25" s="172" t="n">
        <f aca="false">SUM(U20:U24)</f>
        <v>3888924.27066667</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55</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56</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85832</v>
      </c>
      <c r="P28" s="81"/>
      <c r="Q28" s="81" t="n">
        <f aca="false">'2. Smart_Meter_Costs'!Q174</f>
        <v>55203</v>
      </c>
      <c r="R28" s="81"/>
      <c r="S28" s="81" t="n">
        <f aca="false">'2. Smart_Meter_Costs'!S174</f>
        <v>94993</v>
      </c>
      <c r="U28" s="81" t="n">
        <f aca="false">'2. Smart_Meter_Costs'!U174</f>
        <v>273522</v>
      </c>
    </row>
    <row r="29" customFormat="false" ht="12.75" hidden="false" customHeight="false" outlineLevel="0" collapsed="false">
      <c r="C29" s="60" t="s">
        <v>257</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5</v>
      </c>
      <c r="N29" s="87"/>
      <c r="O29" s="174" t="n">
        <f aca="false">'3. Cost_of_Service_Parameters'!O36</f>
        <v>0.15</v>
      </c>
      <c r="P29" s="87"/>
      <c r="Q29" s="174" t="n">
        <f aca="false">'3. Cost_of_Service_Parameters'!Q36</f>
        <v>0.15</v>
      </c>
      <c r="R29" s="87"/>
      <c r="S29" s="174" t="n">
        <f aca="false">'3. Cost_of_Service_Parameters'!S36</f>
        <v>0.15</v>
      </c>
      <c r="U29" s="174" t="n">
        <f aca="false">'3. Cost_of_Service_Parameters'!U36</f>
        <v>0.15</v>
      </c>
    </row>
    <row r="30" customFormat="false" ht="12.75" hidden="false" customHeight="false" outlineLevel="0" collapsed="false">
      <c r="C30" s="60" t="s">
        <v>210</v>
      </c>
      <c r="D30" s="60"/>
      <c r="E30" s="60"/>
      <c r="G30" s="81" t="n">
        <f aca="false">G28*G29</f>
        <v>0</v>
      </c>
      <c r="H30" s="81"/>
      <c r="I30" s="81" t="n">
        <f aca="false">I28*I29</f>
        <v>0</v>
      </c>
      <c r="J30" s="81"/>
      <c r="K30" s="81" t="n">
        <f aca="false">K28*K29</f>
        <v>0</v>
      </c>
      <c r="L30" s="81"/>
      <c r="M30" s="81" t="n">
        <f aca="false">M28*M29</f>
        <v>0</v>
      </c>
      <c r="N30" s="81"/>
      <c r="O30" s="81" t="n">
        <f aca="false">O28*O29</f>
        <v>12874.8</v>
      </c>
      <c r="P30" s="81"/>
      <c r="Q30" s="81" t="n">
        <f aca="false">Q28*Q29</f>
        <v>8280.45</v>
      </c>
      <c r="R30" s="81"/>
      <c r="S30" s="81" t="n">
        <f aca="false">S28*S29</f>
        <v>14248.95</v>
      </c>
      <c r="U30" s="81" t="n">
        <f aca="false">U28*U29</f>
        <v>41028.3</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58</v>
      </c>
      <c r="C32" s="176"/>
      <c r="D32" s="176"/>
      <c r="E32" s="176"/>
      <c r="F32" s="57"/>
      <c r="G32" s="172" t="n">
        <f aca="false">G25+G30</f>
        <v>0</v>
      </c>
      <c r="H32" s="172"/>
      <c r="I32" s="173" t="n">
        <f aca="false">I25+I30</f>
        <v>0</v>
      </c>
      <c r="J32" s="172"/>
      <c r="K32" s="172" t="n">
        <f aca="false">K25+K30</f>
        <v>0</v>
      </c>
      <c r="L32" s="172"/>
      <c r="M32" s="172" t="n">
        <f aca="false">M25+M30</f>
        <v>725692.858333333</v>
      </c>
      <c r="N32" s="172"/>
      <c r="O32" s="173" t="n">
        <f aca="false">O25+O30</f>
        <v>2789834.58366667</v>
      </c>
      <c r="P32" s="172"/>
      <c r="Q32" s="173" t="n">
        <f aca="false">Q25+Q30</f>
        <v>4107983.72133333</v>
      </c>
      <c r="R32" s="172"/>
      <c r="S32" s="173" t="n">
        <f aca="false">S25+S30</f>
        <v>4037672.36266667</v>
      </c>
      <c r="U32" s="173" t="n">
        <f aca="false">U25+U30</f>
        <v>3929952.57066667</v>
      </c>
    </row>
    <row r="33" customFormat="false" ht="12.75" hidden="false" customHeight="false" outlineLevel="0" collapsed="false">
      <c r="C33" s="60"/>
      <c r="D33" s="60"/>
      <c r="E33" s="60"/>
    </row>
    <row r="34" customFormat="false" ht="12.75" hidden="false" customHeight="false" outlineLevel="0" collapsed="false">
      <c r="B34" s="57" t="s">
        <v>259</v>
      </c>
      <c r="C34" s="60"/>
      <c r="D34" s="60"/>
      <c r="E34" s="60"/>
    </row>
    <row r="35" customFormat="false" ht="12.75" hidden="false" customHeight="false" outlineLevel="0" collapsed="false">
      <c r="C35" s="177" t="s">
        <v>260</v>
      </c>
      <c r="D35" s="60"/>
      <c r="E35" s="60"/>
    </row>
    <row r="36" customFormat="false" ht="12.75" hidden="false" customHeight="false" outlineLevel="0" collapsed="false">
      <c r="C36" s="60" t="s">
        <v>261</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164319.348853333</v>
      </c>
      <c r="S36" s="149" t="n">
        <f aca="false">S$32*'3. Cost_of_Service_Parameters'!S22</f>
        <v>161506.894506667</v>
      </c>
      <c r="U36" s="149" t="n">
        <f aca="false">U$32*'3. Cost_of_Service_Parameters'!U22</f>
        <v>157198.102826667</v>
      </c>
    </row>
    <row r="37" customFormat="false" ht="12.75" hidden="false" customHeight="false" outlineLevel="0" collapsed="false">
      <c r="C37" s="60" t="s">
        <v>262</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411467.850675</v>
      </c>
      <c r="O37" s="149" t="n">
        <f aca="false">O$32*'3. Cost_of_Service_Parameters'!O23</f>
        <v>1673900.7502</v>
      </c>
      <c r="Q37" s="149" t="n">
        <f aca="false">Q$32*'3. Cost_of_Service_Parameters'!Q23</f>
        <v>2300470.88394667</v>
      </c>
      <c r="S37" s="149" t="n">
        <f aca="false">S$32*'3. Cost_of_Service_Parameters'!S23</f>
        <v>2261096.52309333</v>
      </c>
      <c r="U37" s="149" t="n">
        <f aca="false">U$32*'3. Cost_of_Service_Parameters'!U23</f>
        <v>2200773.43957333</v>
      </c>
    </row>
    <row r="38" customFormat="false" ht="12.75" hidden="false" customHeight="false" outlineLevel="0" collapsed="false">
      <c r="C38" s="60" t="s">
        <v>263</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314225.007658333</v>
      </c>
      <c r="O38" s="149" t="n">
        <f aca="false">O$32*'3. Cost_of_Service_Parameters'!O24</f>
        <v>1115933.83346667</v>
      </c>
      <c r="Q38" s="149" t="n">
        <f aca="false">Q$32*'3. Cost_of_Service_Parameters'!Q24</f>
        <v>1643193.48853333</v>
      </c>
      <c r="S38" s="149" t="n">
        <f aca="false">S$32*'3. Cost_of_Service_Parameters'!S24</f>
        <v>1615068.94506667</v>
      </c>
      <c r="U38" s="149" t="n">
        <f aca="false">U$32*'3. Cost_of_Service_Parameters'!U24</f>
        <v>1571981.02826667</v>
      </c>
    </row>
    <row r="39" customFormat="false" ht="13.5" hidden="false" customHeight="false" outlineLevel="0" collapsed="false">
      <c r="C39" s="60" t="s">
        <v>203</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64</v>
      </c>
      <c r="D40" s="60"/>
      <c r="E40" s="60"/>
      <c r="G40" s="149" t="n">
        <f aca="false">SUM(G36:G39)</f>
        <v>0</v>
      </c>
      <c r="I40" s="106" t="n">
        <f aca="false">SUM(I36:I39)</f>
        <v>0</v>
      </c>
      <c r="K40" s="149" t="n">
        <f aca="false">SUM(K36:K39)</f>
        <v>0</v>
      </c>
      <c r="M40" s="106" t="n">
        <f aca="false">SUM(M36:M39)</f>
        <v>725692.858333333</v>
      </c>
      <c r="O40" s="149" t="n">
        <f aca="false">SUM(O36:O39)</f>
        <v>2789834.58366667</v>
      </c>
      <c r="Q40" s="106" t="n">
        <f aca="false">SUM(Q36:Q39)</f>
        <v>4107983.72133333</v>
      </c>
      <c r="S40" s="149" t="n">
        <f aca="false">SUM(S36:S39)</f>
        <v>4037672.36266667</v>
      </c>
      <c r="U40" s="149" t="n">
        <f aca="false">SUM(U36:U39)</f>
        <v>3929952.57066667</v>
      </c>
    </row>
    <row r="41" customFormat="false" ht="12.75" hidden="false" customHeight="false" outlineLevel="0" collapsed="false">
      <c r="C41" s="60"/>
      <c r="D41" s="60"/>
      <c r="E41" s="60"/>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c r="U41" s="45" t="str">
        <f aca="false">IF(U40=U32,"","Error")</f>
        <v/>
      </c>
    </row>
    <row r="42" customFormat="false" ht="12.75" hidden="false" customHeight="false" outlineLevel="0" collapsed="false">
      <c r="C42" s="177" t="s">
        <v>265</v>
      </c>
      <c r="D42" s="60"/>
      <c r="E42" s="60"/>
    </row>
    <row r="43" customFormat="false" ht="12.75" hidden="false" customHeight="false" outlineLevel="0" collapsed="false">
      <c r="C43" s="60" t="s">
        <v>261</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4042.255981792</v>
      </c>
      <c r="S43" s="149" t="n">
        <f aca="false">S36*'3. Cost_of_Service_Parameters'!S29</f>
        <v>3973.069604864</v>
      </c>
      <c r="U43" s="149" t="n">
        <f aca="false">U36*'3. Cost_of_Service_Parameters'!U29</f>
        <v>3867.073329536</v>
      </c>
    </row>
    <row r="44" customFormat="false" ht="12.75" hidden="false" customHeight="false" outlineLevel="0" collapsed="false">
      <c r="C44" s="60" t="s">
        <v>262</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27033.4377893475</v>
      </c>
      <c r="O44" s="149" t="n">
        <f aca="false">O37*'3. Cost_of_Service_Parameters'!O30</f>
        <v>109975.27928814</v>
      </c>
      <c r="Q44" s="149" t="n">
        <f aca="false">Q37*'3. Cost_of_Service_Parameters'!Q30</f>
        <v>115253.591285728</v>
      </c>
      <c r="S44" s="149" t="n">
        <f aca="false">S37*'3. Cost_of_Service_Parameters'!S30</f>
        <v>113280.935806976</v>
      </c>
      <c r="U44" s="149" t="n">
        <f aca="false">U37*'3. Cost_of_Service_Parameters'!U30</f>
        <v>110258.749322624</v>
      </c>
    </row>
    <row r="45" customFormat="false" ht="12.75" hidden="false" customHeight="false" outlineLevel="0" collapsed="false">
      <c r="C45" s="60" t="s">
        <v>263</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28280.25068925</v>
      </c>
      <c r="O45" s="149" t="n">
        <f aca="false">O38*'3. Cost_of_Service_Parameters'!O31</f>
        <v>100434.045012</v>
      </c>
      <c r="Q45" s="149" t="n">
        <f aca="false">Q38*'3. Cost_of_Service_Parameters'!Q31</f>
        <v>157417.936201493</v>
      </c>
      <c r="S45" s="149" t="n">
        <f aca="false">S38*'3. Cost_of_Service_Parameters'!S31</f>
        <v>154723.604937387</v>
      </c>
      <c r="U45" s="149" t="n">
        <f aca="false">U38*'3. Cost_of_Service_Parameters'!U31</f>
        <v>150595.782507947</v>
      </c>
    </row>
    <row r="46" customFormat="false" ht="13.5" hidden="false" customHeight="false" outlineLevel="0" collapsed="false">
      <c r="C46" s="60" t="s">
        <v>203</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66</v>
      </c>
      <c r="D47" s="60"/>
      <c r="E47" s="60"/>
      <c r="G47" s="106" t="n">
        <f aca="false">SUM(G43:G46)</f>
        <v>0</v>
      </c>
      <c r="I47" s="106" t="n">
        <f aca="false">SUM(I43:I46)</f>
        <v>0</v>
      </c>
      <c r="K47" s="106" t="n">
        <f aca="false">SUM(K43:K46)</f>
        <v>0</v>
      </c>
      <c r="M47" s="149" t="n">
        <f aca="false">SUM(M43:M46)</f>
        <v>55313.6884785975</v>
      </c>
      <c r="O47" s="149" t="n">
        <f aca="false">SUM(O43:O46)</f>
        <v>210409.32430014</v>
      </c>
      <c r="Q47" s="149" t="n">
        <f aca="false">SUM(Q43:Q46)</f>
        <v>276713.783469013</v>
      </c>
      <c r="S47" s="149" t="n">
        <f aca="false">SUM(S43:S46)</f>
        <v>271977.610349227</v>
      </c>
      <c r="U47" s="149" t="n">
        <f aca="false">SUM(U43:U46)</f>
        <v>264721.605160107</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67</v>
      </c>
      <c r="C50" s="60"/>
      <c r="D50" s="60"/>
      <c r="E50" s="60"/>
      <c r="G50" s="149" t="n">
        <f aca="false">G28</f>
        <v>0</v>
      </c>
      <c r="I50" s="149" t="n">
        <f aca="false">I28</f>
        <v>0</v>
      </c>
      <c r="K50" s="149" t="n">
        <f aca="false">K28</f>
        <v>0</v>
      </c>
      <c r="M50" s="149" t="n">
        <f aca="false">M28</f>
        <v>0</v>
      </c>
      <c r="O50" s="149" t="n">
        <f aca="false">O28</f>
        <v>85832</v>
      </c>
      <c r="Q50" s="149" t="n">
        <f aca="false">Q28</f>
        <v>55203</v>
      </c>
      <c r="S50" s="149" t="n">
        <f aca="false">S28</f>
        <v>94993</v>
      </c>
      <c r="U50" s="149" t="n">
        <f aca="false">U28</f>
        <v>273522</v>
      </c>
    </row>
    <row r="51" customFormat="false" ht="12.75" hidden="false" customHeight="false" outlineLevel="0" collapsed="false">
      <c r="C51" s="60"/>
      <c r="D51" s="60"/>
      <c r="E51" s="60"/>
    </row>
    <row r="52" customFormat="false" ht="12.75" hidden="false" customHeight="false" outlineLevel="0" collapsed="false">
      <c r="B52" s="57" t="s">
        <v>268</v>
      </c>
      <c r="C52" s="60"/>
      <c r="D52" s="60"/>
      <c r="E52" s="60"/>
    </row>
    <row r="53" customFormat="false" ht="12.75" hidden="false" customHeight="false" outlineLevel="0" collapsed="false">
      <c r="C53" s="60" t="s">
        <v>253</v>
      </c>
      <c r="D53" s="60"/>
      <c r="E53" s="60"/>
      <c r="G53" s="81" t="n">
        <f aca="false">-'4. SM_Assets_and_Rate_Base'!G29</f>
        <v>0</v>
      </c>
      <c r="I53" s="81" t="n">
        <f aca="false">-'4. SM_Assets_and_Rate_Base'!I29</f>
        <v>0</v>
      </c>
      <c r="K53" s="81" t="n">
        <f aca="false">-'4. SM_Assets_and_Rate_Base'!K29</f>
        <v>0</v>
      </c>
      <c r="M53" s="81" t="n">
        <f aca="false">-'4. SM_Assets_and_Rate_Base'!M29</f>
        <v>50047.7833333333</v>
      </c>
      <c r="O53" s="81" t="n">
        <f aca="false">-'4. SM_Assets_and_Rate_Base'!O29</f>
        <v>191083.346</v>
      </c>
      <c r="Q53" s="81" t="n">
        <f aca="false">-'4. SM_Assets_and_Rate_Base'!Q29</f>
        <v>291363.258666667</v>
      </c>
      <c r="S53" s="81" t="n">
        <f aca="false">-'4. SM_Assets_and_Rate_Base'!S29</f>
        <v>305242.358666667</v>
      </c>
      <c r="U53" s="81" t="n">
        <f aca="false">-'4. SM_Assets_and_Rate_Base'!U29</f>
        <v>314929.325333333</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12058.4</v>
      </c>
      <c r="Q54" s="81" t="n">
        <f aca="false">-'4. SM_Assets_and_Rate_Base'!Q48</f>
        <v>24716.8</v>
      </c>
      <c r="S54" s="81" t="n">
        <f aca="false">-'4. SM_Assets_and_Rate_Base'!S48</f>
        <v>26316.8</v>
      </c>
      <c r="U54" s="81" t="n">
        <f aca="false">-'4. SM_Assets_and_Rate_Base'!U48</f>
        <v>36616.8</v>
      </c>
    </row>
    <row r="55" customFormat="false" ht="12.75" hidden="false" customHeight="false" outlineLevel="0" collapsed="false">
      <c r="C55" s="60" t="s">
        <v>123</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452.5</v>
      </c>
      <c r="Q55" s="81" t="n">
        <f aca="false">-'4. SM_Assets_and_Rate_Base'!Q67</f>
        <v>3856.1</v>
      </c>
      <c r="S55" s="81" t="n">
        <f aca="false">-'4. SM_Assets_and_Rate_Base'!S67</f>
        <v>11680.4</v>
      </c>
      <c r="U55" s="81" t="n">
        <f aca="false">-'4. SM_Assets_and_Rate_Base'!U67</f>
        <v>16553.6</v>
      </c>
    </row>
    <row r="56" customFormat="false" ht="12.75" hidden="false" customHeight="false" outlineLevel="0" collapsed="false">
      <c r="C56" s="60" t="s">
        <v>187</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89</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0</v>
      </c>
      <c r="Q57" s="170" t="n">
        <f aca="false">-'4. SM_Assets_and_Rate_Base'!Q105</f>
        <v>0</v>
      </c>
      <c r="S57" s="170" t="n">
        <f aca="false">-'4. SM_Assets_and_Rate_Base'!S105</f>
        <v>0</v>
      </c>
      <c r="U57" s="170" t="n">
        <f aca="false">-'4. SM_Assets_and_Rate_Base'!U105</f>
        <v>0</v>
      </c>
    </row>
    <row r="58" customFormat="false" ht="13.5" hidden="false" customHeight="false" outlineLevel="0" collapsed="false">
      <c r="C58" s="176" t="s">
        <v>269</v>
      </c>
      <c r="D58" s="60"/>
      <c r="E58" s="60"/>
      <c r="G58" s="81" t="n">
        <f aca="false">SUM(G53:G57)</f>
        <v>0</v>
      </c>
      <c r="I58" s="81" t="n">
        <f aca="false">SUM(I53:I57)</f>
        <v>0</v>
      </c>
      <c r="K58" s="85" t="n">
        <f aca="false">SUM(K53:K57)</f>
        <v>0</v>
      </c>
      <c r="M58" s="85" t="n">
        <f aca="false">SUM(M53:M57)</f>
        <v>50047.7833333333</v>
      </c>
      <c r="O58" s="85" t="n">
        <f aca="false">SUM(O53:O57)</f>
        <v>203594.246</v>
      </c>
      <c r="Q58" s="81" t="n">
        <f aca="false">SUM(Q53:Q57)</f>
        <v>319936.158666667</v>
      </c>
      <c r="S58" s="81" t="n">
        <f aca="false">SUM(S53:S57)</f>
        <v>343239.558666667</v>
      </c>
      <c r="U58" s="81" t="n">
        <f aca="false">SUM(U53:U57)</f>
        <v>368099.725333333</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0</v>
      </c>
      <c r="C60" s="60"/>
      <c r="D60" s="60"/>
      <c r="E60" s="60"/>
      <c r="G60" s="149" t="n">
        <f aca="false">G47+G50+G58</f>
        <v>0</v>
      </c>
      <c r="I60" s="106" t="n">
        <f aca="false">I47+I50+I58</f>
        <v>0</v>
      </c>
      <c r="K60" s="149" t="n">
        <f aca="false">K47+K50+K58</f>
        <v>0</v>
      </c>
      <c r="M60" s="106" t="n">
        <f aca="false">M47+M50+M58</f>
        <v>105361.471811931</v>
      </c>
      <c r="O60" s="106" t="n">
        <f aca="false">O47+O50+O58</f>
        <v>499835.57030014</v>
      </c>
      <c r="Q60" s="149" t="n">
        <f aca="false">Q47+Q50+Q58</f>
        <v>651852.94213568</v>
      </c>
      <c r="S60" s="106" t="n">
        <f aca="false">S47+S50+S58</f>
        <v>710210.169015893</v>
      </c>
      <c r="U60" s="106" t="n">
        <f aca="false">U47+U50+U58</f>
        <v>906343.33049344</v>
      </c>
    </row>
    <row r="61" customFormat="false" ht="12.75" hidden="false" customHeight="false" outlineLevel="0" collapsed="false">
      <c r="C61" s="60"/>
      <c r="D61" s="60"/>
      <c r="E61" s="60"/>
    </row>
    <row r="62" customFormat="false" ht="12.75" hidden="false" customHeight="false" outlineLevel="0" collapsed="false">
      <c r="B62" s="57" t="s">
        <v>271</v>
      </c>
      <c r="C62" s="60"/>
      <c r="D62" s="60"/>
      <c r="E62" s="60"/>
    </row>
    <row r="63" customFormat="false" ht="12.75" hidden="false" customHeight="false" outlineLevel="0" collapsed="false">
      <c r="C63" s="60" t="s">
        <v>272</v>
      </c>
      <c r="D63" s="60"/>
      <c r="E63" s="60"/>
      <c r="G63" s="149" t="n">
        <f aca="false">G50</f>
        <v>0</v>
      </c>
      <c r="I63" s="149" t="n">
        <f aca="false">I50</f>
        <v>0</v>
      </c>
      <c r="K63" s="149" t="n">
        <f aca="false">K50</f>
        <v>0</v>
      </c>
      <c r="M63" s="149" t="n">
        <f aca="false">M50</f>
        <v>0</v>
      </c>
      <c r="O63" s="149" t="n">
        <f aca="false">O50</f>
        <v>85832</v>
      </c>
      <c r="Q63" s="149" t="n">
        <f aca="false">Q50</f>
        <v>55203</v>
      </c>
      <c r="S63" s="149" t="n">
        <f aca="false">S50</f>
        <v>94993</v>
      </c>
      <c r="U63" s="149" t="n">
        <f aca="false">U50</f>
        <v>273522</v>
      </c>
    </row>
    <row r="64" customFormat="false" ht="12.75" hidden="false" customHeight="false" outlineLevel="0" collapsed="false">
      <c r="C64" s="60" t="s">
        <v>273</v>
      </c>
      <c r="D64" s="60"/>
      <c r="E64" s="60"/>
      <c r="G64" s="149" t="n">
        <f aca="false">G58</f>
        <v>0</v>
      </c>
      <c r="I64" s="149" t="n">
        <f aca="false">I58</f>
        <v>0</v>
      </c>
      <c r="K64" s="149" t="n">
        <f aca="false">K58</f>
        <v>0</v>
      </c>
      <c r="M64" s="149" t="n">
        <f aca="false">M58</f>
        <v>50047.7833333333</v>
      </c>
      <c r="O64" s="149" t="n">
        <f aca="false">O58</f>
        <v>203594.246</v>
      </c>
      <c r="Q64" s="149" t="n">
        <f aca="false">Q58</f>
        <v>319936.158666667</v>
      </c>
      <c r="S64" s="149" t="n">
        <f aca="false">S58</f>
        <v>343239.558666667</v>
      </c>
      <c r="U64" s="149" t="n">
        <f aca="false">U58</f>
        <v>368099.725333333</v>
      </c>
    </row>
    <row r="65" customFormat="false" ht="13.5" hidden="false" customHeight="false" outlineLevel="0" collapsed="false">
      <c r="C65" s="60" t="s">
        <v>274</v>
      </c>
      <c r="D65" s="60"/>
      <c r="E65" s="60"/>
      <c r="G65" s="175" t="n">
        <f aca="false">G43+G44</f>
        <v>0</v>
      </c>
      <c r="I65" s="175" t="n">
        <f aca="false">I43+I44</f>
        <v>0</v>
      </c>
      <c r="K65" s="175" t="n">
        <f aca="false">K43+K44</f>
        <v>0</v>
      </c>
      <c r="M65" s="175" t="n">
        <f aca="false">M43+M44</f>
        <v>27033.4377893475</v>
      </c>
      <c r="O65" s="175" t="n">
        <f aca="false">O43+O44</f>
        <v>109975.27928814</v>
      </c>
      <c r="Q65" s="175" t="n">
        <f aca="false">Q43+Q44</f>
        <v>119295.84726752</v>
      </c>
      <c r="S65" s="175" t="n">
        <f aca="false">S43+S44</f>
        <v>117254.00541184</v>
      </c>
      <c r="U65" s="175" t="n">
        <f aca="false">U43+U44</f>
        <v>114125.82265216</v>
      </c>
    </row>
    <row r="66" customFormat="false" ht="13.5" hidden="false" customHeight="false" outlineLevel="0" collapsed="false">
      <c r="C66" s="176" t="s">
        <v>275</v>
      </c>
      <c r="D66" s="60"/>
      <c r="E66" s="60"/>
      <c r="G66" s="149" t="n">
        <f aca="false">G60-SUM(G63:G65)</f>
        <v>0</v>
      </c>
      <c r="I66" s="149" t="n">
        <f aca="false">I60-SUM(I63:I65)</f>
        <v>0</v>
      </c>
      <c r="K66" s="149" t="n">
        <f aca="false">K60-SUM(K63:K65)</f>
        <v>0</v>
      </c>
      <c r="M66" s="149" t="n">
        <f aca="false">M60-SUM(M63:M65)</f>
        <v>28280.25068925</v>
      </c>
      <c r="O66" s="149" t="n">
        <f aca="false">O60-SUM(O63:O65)</f>
        <v>100434.045012</v>
      </c>
      <c r="Q66" s="149" t="n">
        <f aca="false">Q60-SUM(Q63:Q65)</f>
        <v>157417.936201493</v>
      </c>
      <c r="S66" s="149" t="n">
        <f aca="false">S60-SUM(S63:S65)</f>
        <v>154723.604937387</v>
      </c>
      <c r="U66" s="149" t="n">
        <f aca="false">U60-SUM(U63:U65)</f>
        <v>150595.782507947</v>
      </c>
    </row>
    <row r="67" customFormat="false" ht="12.75" hidden="false" customHeight="false" outlineLevel="0" collapsed="false">
      <c r="C67" s="60"/>
      <c r="D67" s="60"/>
      <c r="E67" s="60"/>
    </row>
    <row r="68" customFormat="false" ht="12.75" hidden="false" customHeight="false" outlineLevel="0" collapsed="false">
      <c r="B68" s="57" t="s">
        <v>276</v>
      </c>
      <c r="C68" s="60"/>
      <c r="D68" s="60"/>
      <c r="E68" s="60"/>
      <c r="G68" s="181" t="n">
        <f aca="false">7_Taxes_PILs!C59</f>
        <v>0</v>
      </c>
      <c r="I68" s="181" t="n">
        <f aca="false">7_Taxes_PILs!E59</f>
        <v>0</v>
      </c>
      <c r="K68" s="181" t="n">
        <f aca="false">7_Taxes_PILs!G59</f>
        <v>0</v>
      </c>
      <c r="M68" s="181" t="n">
        <f aca="false">7_Taxes_PILs!I59</f>
        <v>-32106.104932347</v>
      </c>
      <c r="O68" s="181" t="n">
        <f aca="false">7_Taxes_PILs!K59</f>
        <v>-112817.914635594</v>
      </c>
      <c r="Q68" s="181" t="n">
        <f aca="false">7_Taxes_PILs!M59</f>
        <v>-116264.866293024</v>
      </c>
      <c r="S68" s="181" t="n">
        <f aca="false">7_Taxes_PILs!O59</f>
        <v>-61293.1854260149</v>
      </c>
      <c r="U68" s="181" t="n">
        <f aca="false">7_Taxes_PILs!Q59</f>
        <v>-22330.3835247028</v>
      </c>
    </row>
    <row r="69" customFormat="false" ht="12.75" hidden="false" customHeight="false" outlineLevel="0" collapsed="false">
      <c r="C69" s="60"/>
      <c r="D69" s="60"/>
      <c r="E69" s="60"/>
    </row>
    <row r="70" customFormat="false" ht="12.75" hidden="false" customHeight="false" outlineLevel="0" collapsed="false">
      <c r="B70" s="57" t="s">
        <v>277</v>
      </c>
      <c r="C70" s="60"/>
      <c r="D70" s="60"/>
      <c r="E70" s="60"/>
      <c r="G70" s="149" t="n">
        <f aca="false">G60+G68</f>
        <v>0</v>
      </c>
      <c r="I70" s="149" t="n">
        <f aca="false">I60+I68</f>
        <v>0</v>
      </c>
      <c r="K70" s="149" t="n">
        <f aca="false">K60+K68</f>
        <v>0</v>
      </c>
      <c r="M70" s="149" t="n">
        <f aca="false">M60+M68</f>
        <v>73255.3668795838</v>
      </c>
      <c r="O70" s="149" t="n">
        <f aca="false">O60+O68</f>
        <v>387017.655664546</v>
      </c>
      <c r="Q70" s="149" t="n">
        <f aca="false">Q60+Q68</f>
        <v>535588.075842656</v>
      </c>
      <c r="S70" s="149" t="n">
        <f aca="false">S60+S68</f>
        <v>648916.983589878</v>
      </c>
      <c r="U70" s="149" t="n">
        <f aca="false">U60+U68</f>
        <v>884012.94696873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Q48" activeCellId="0" sqref="Q48"/>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true" hidden="false" outlineLevel="0" max="15" min="15" style="45" width="2.28"/>
    <col collapsed="false" customWidth="true" hidden="false" outlineLevel="0" max="16" min="16" style="45" width="18.7"/>
    <col collapsed="false" customWidth="false" hidden="false" outlineLevel="0" max="257" min="17" style="45" width="9.14"/>
  </cols>
  <sheetData>
    <row r="18" customFormat="false" ht="26.25" hidden="false" customHeight="false" outlineLevel="0" collapsed="false">
      <c r="A18" s="182" t="s">
        <v>278</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79</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0</v>
      </c>
      <c r="B23" s="185" t="n">
        <v>0</v>
      </c>
      <c r="C23" s="185"/>
      <c r="D23" s="185" t="n">
        <f aca="false">B26-B31</f>
        <v>0</v>
      </c>
      <c r="E23" s="185"/>
      <c r="F23" s="185" t="n">
        <f aca="false">D26-D31</f>
        <v>0</v>
      </c>
      <c r="G23" s="185"/>
      <c r="H23" s="185" t="n">
        <f aca="false">F26-F31</f>
        <v>0</v>
      </c>
      <c r="I23" s="185"/>
      <c r="J23" s="185" t="n">
        <f aca="false">H26-H31</f>
        <v>1351290.15</v>
      </c>
      <c r="K23" s="185"/>
      <c r="L23" s="185" t="n">
        <f aca="false">J26-J31</f>
        <v>3537702.162</v>
      </c>
      <c r="M23" s="185"/>
      <c r="N23" s="185" t="n">
        <f aca="false">L26-L31</f>
        <v>3081049.3296</v>
      </c>
      <c r="O23" s="185"/>
      <c r="P23" s="185" t="n">
        <f aca="false">N26-N31</f>
        <v>2588687.56368</v>
      </c>
      <c r="Q23" s="185"/>
    </row>
    <row r="24" customFormat="false" ht="12.75" hidden="false" customHeight="false" outlineLevel="0" collapsed="false">
      <c r="A24" s="146" t="s">
        <v>281</v>
      </c>
      <c r="B24" s="185" t="n">
        <f aca="false">'4. SM_Assets_and_Rate_Base'!G23</f>
        <v>0</v>
      </c>
      <c r="C24" s="185"/>
      <c r="D24" s="185" t="n">
        <f aca="false">'4. SM_Assets_and_Rate_Base'!I23</f>
        <v>0</v>
      </c>
      <c r="E24" s="185"/>
      <c r="F24" s="185" t="n">
        <f aca="false">'4. SM_Assets_and_Rate_Base'!K23</f>
        <v>0</v>
      </c>
      <c r="G24" s="185"/>
      <c r="H24" s="185" t="n">
        <f aca="false">'4. SM_Assets_and_Rate_Base'!M23</f>
        <v>1501433.5</v>
      </c>
      <c r="I24" s="185"/>
      <c r="J24" s="185" t="n">
        <f aca="false">'4. SM_Assets_and_Rate_Base'!O23</f>
        <v>2729633.38</v>
      </c>
      <c r="K24" s="185"/>
      <c r="L24" s="185" t="n">
        <f aca="false">'4. SM_Assets_and_Rate_Base'!Q23</f>
        <v>278764</v>
      </c>
      <c r="M24" s="185"/>
      <c r="N24" s="185" t="n">
        <f aca="false">'4. SM_Assets_and_Rate_Base'!S23</f>
        <v>137609</v>
      </c>
      <c r="O24" s="185"/>
      <c r="P24" s="185" t="n">
        <f aca="false">'4. SM_Assets_and_Rate_Base'!U23</f>
        <v>153000</v>
      </c>
      <c r="Q24" s="185"/>
    </row>
    <row r="25" customFormat="false" ht="12.75" hidden="false" customHeight="false" outlineLevel="0" collapsed="false">
      <c r="A25" s="45" t="s">
        <v>242</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82</v>
      </c>
      <c r="B26" s="187" t="n">
        <f aca="false">SUM(B23:B24)-B25</f>
        <v>0</v>
      </c>
      <c r="C26" s="185"/>
      <c r="D26" s="187" t="n">
        <f aca="false">SUM(D23:D24)-D25</f>
        <v>0</v>
      </c>
      <c r="E26" s="185"/>
      <c r="F26" s="187" t="n">
        <f aca="false">SUM(F23:F24)-F25</f>
        <v>0</v>
      </c>
      <c r="G26" s="185"/>
      <c r="H26" s="187" t="n">
        <f aca="false">SUM(H23:H24)-H25</f>
        <v>1501433.5</v>
      </c>
      <c r="I26" s="185"/>
      <c r="J26" s="187" t="n">
        <f aca="false">SUM(J23:J24)-J25</f>
        <v>4080923.53</v>
      </c>
      <c r="K26" s="185"/>
      <c r="L26" s="187" t="n">
        <f aca="false">SUM(L23:L24)-L25</f>
        <v>3816466.162</v>
      </c>
      <c r="M26" s="185"/>
      <c r="N26" s="187" t="n">
        <f aca="false">SUM(N23:N24)-N25</f>
        <v>3218658.3296</v>
      </c>
      <c r="O26" s="185"/>
      <c r="P26" s="187" t="n">
        <f aca="false">SUM(P23:P24)-P25</f>
        <v>2741687.56368</v>
      </c>
      <c r="Q26" s="185"/>
    </row>
    <row r="27" customFormat="false" ht="12.75" hidden="false" customHeight="false" outlineLevel="0" collapsed="false">
      <c r="A27" s="146" t="s">
        <v>283</v>
      </c>
      <c r="B27" s="185" t="n">
        <f aca="false">IF(((B24-B25)/2)&lt;0,0,(B24-B25)/2)</f>
        <v>0</v>
      </c>
      <c r="C27" s="185"/>
      <c r="D27" s="185" t="n">
        <f aca="false">IF(((D24-D25)/2)&lt;0,0,(D24-D25)/2)</f>
        <v>0</v>
      </c>
      <c r="E27" s="185"/>
      <c r="F27" s="185" t="n">
        <f aca="false">IF(((F24-F25)/2)&lt;0,0,(F24-F25)/2)</f>
        <v>0</v>
      </c>
      <c r="G27" s="185"/>
      <c r="H27" s="185" t="n">
        <f aca="false">IF(((H24-H25)/2)&lt;0,0,(H24-H25)/2)</f>
        <v>750716.75</v>
      </c>
      <c r="I27" s="185"/>
      <c r="J27" s="185" t="n">
        <f aca="false">IF(((J24-J25)/2)&lt;0,0,(J24-J25)/2)</f>
        <v>1364816.69</v>
      </c>
      <c r="K27" s="185"/>
      <c r="L27" s="185" t="n">
        <f aca="false">IF(((L24-L25)/2)&lt;0,0,(L24-L25)/2)</f>
        <v>139382</v>
      </c>
      <c r="M27" s="185"/>
      <c r="N27" s="185" t="n">
        <f aca="false">IF(((N24-N25)/2)&lt;0,0,(N24-N25)/2)</f>
        <v>68804.5</v>
      </c>
      <c r="O27" s="185"/>
      <c r="P27" s="185" t="n">
        <f aca="false">IF(((P24-P25)/2)&lt;0,0,(P24-P25)/2)</f>
        <v>76500</v>
      </c>
      <c r="Q27" s="185"/>
    </row>
    <row r="28" customFormat="false" ht="12.75" hidden="false" customHeight="false" outlineLevel="0" collapsed="false">
      <c r="A28" s="146" t="s">
        <v>284</v>
      </c>
      <c r="B28" s="185" t="n">
        <f aca="false">B27+B23</f>
        <v>0</v>
      </c>
      <c r="C28" s="185"/>
      <c r="D28" s="185" t="n">
        <f aca="false">D27+D23</f>
        <v>0</v>
      </c>
      <c r="E28" s="185"/>
      <c r="F28" s="185" t="n">
        <f aca="false">F27+F23</f>
        <v>0</v>
      </c>
      <c r="G28" s="185"/>
      <c r="H28" s="185" t="n">
        <f aca="false">H27+H23</f>
        <v>750716.75</v>
      </c>
      <c r="I28" s="185"/>
      <c r="J28" s="185" t="n">
        <f aca="false">J27+J23</f>
        <v>2716106.84</v>
      </c>
      <c r="K28" s="185"/>
      <c r="L28" s="185" t="n">
        <f aca="false">L27+L23</f>
        <v>3677084.162</v>
      </c>
      <c r="M28" s="185"/>
      <c r="N28" s="185" t="n">
        <f aca="false">N27+N23</f>
        <v>3149853.8296</v>
      </c>
      <c r="O28" s="185"/>
      <c r="P28" s="185" t="n">
        <f aca="false">P27+P23</f>
        <v>2665187.56368</v>
      </c>
      <c r="Q28" s="185"/>
    </row>
    <row r="29" customFormat="false" ht="12.75" hidden="false" customHeight="false" outlineLevel="0" collapsed="false">
      <c r="A29" s="146" t="s">
        <v>285</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86</v>
      </c>
      <c r="B30" s="189" t="n">
        <f aca="false">'3. Cost_of_Service_Parameters'!G58</f>
        <v>0.2</v>
      </c>
      <c r="C30" s="189"/>
      <c r="D30" s="189" t="n">
        <f aca="false">'3. Cost_of_Service_Parameters'!I58</f>
        <v>0.2</v>
      </c>
      <c r="E30" s="189"/>
      <c r="F30" s="189" t="n">
        <f aca="false">'3. Cost_of_Service_Parameters'!K58</f>
        <v>0.2</v>
      </c>
      <c r="G30" s="189"/>
      <c r="H30" s="189" t="n">
        <f aca="false">'3. Cost_of_Service_Parameters'!M58</f>
        <v>0.2</v>
      </c>
      <c r="I30" s="189"/>
      <c r="J30" s="189" t="n">
        <f aca="false">'3. Cost_of_Service_Parameters'!O58</f>
        <v>0.2</v>
      </c>
      <c r="K30" s="189"/>
      <c r="L30" s="189" t="n">
        <f aca="false">'3. Cost_of_Service_Parameters'!Q58</f>
        <v>0.2</v>
      </c>
      <c r="M30" s="189"/>
      <c r="N30" s="189" t="n">
        <f aca="false">'3. Cost_of_Service_Parameters'!S58</f>
        <v>0.2</v>
      </c>
      <c r="O30" s="189"/>
      <c r="P30" s="189" t="n">
        <f aca="false">'3. Cost_of_Service_Parameters'!U58</f>
        <v>0.2</v>
      </c>
      <c r="Q30" s="189"/>
    </row>
    <row r="31" customFormat="false" ht="12.75" hidden="false" customHeight="false" outlineLevel="0" collapsed="false">
      <c r="A31" s="146" t="s">
        <v>287</v>
      </c>
      <c r="B31" s="185" t="n">
        <f aca="false">B28*B30</f>
        <v>0</v>
      </c>
      <c r="C31" s="185"/>
      <c r="D31" s="185" t="n">
        <f aca="false">D28*D30</f>
        <v>0</v>
      </c>
      <c r="E31" s="185"/>
      <c r="F31" s="185" t="n">
        <f aca="false">F28*F30</f>
        <v>0</v>
      </c>
      <c r="G31" s="185"/>
      <c r="H31" s="185" t="n">
        <f aca="false">H28*H30</f>
        <v>150143.35</v>
      </c>
      <c r="I31" s="185"/>
      <c r="J31" s="185" t="n">
        <f aca="false">J28*J30</f>
        <v>543221.368</v>
      </c>
      <c r="K31" s="185"/>
      <c r="L31" s="185" t="n">
        <f aca="false">L28*L30</f>
        <v>735416.8324</v>
      </c>
      <c r="M31" s="185"/>
      <c r="N31" s="185" t="n">
        <f aca="false">N28*N30</f>
        <v>629970.76592</v>
      </c>
      <c r="O31" s="185"/>
      <c r="P31" s="185" t="n">
        <f aca="false">P28*P30</f>
        <v>533037.512736</v>
      </c>
      <c r="Q31" s="185"/>
    </row>
    <row r="32" customFormat="false" ht="13.5" hidden="false" customHeight="false" outlineLevel="0" collapsed="false">
      <c r="A32" s="146" t="s">
        <v>288</v>
      </c>
      <c r="B32" s="190" t="n">
        <f aca="false">IF((B26-B31)&lt;0,0,B26-B31)</f>
        <v>0</v>
      </c>
      <c r="C32" s="185"/>
      <c r="D32" s="190" t="n">
        <f aca="false">IF((D26-D31)&lt;0,0,D26-D31)</f>
        <v>0</v>
      </c>
      <c r="E32" s="185"/>
      <c r="F32" s="190" t="n">
        <f aca="false">IF((F26-F31)&lt;0,0,F26-F31)</f>
        <v>0</v>
      </c>
      <c r="G32" s="185"/>
      <c r="H32" s="190" t="n">
        <f aca="false">IF((H26-H31)&lt;0,0,H26-H31)</f>
        <v>1351290.15</v>
      </c>
      <c r="I32" s="185"/>
      <c r="J32" s="190" t="n">
        <f aca="false">IF((J26-J31)&lt;0,0,J26-J31)</f>
        <v>3537702.162</v>
      </c>
      <c r="K32" s="185"/>
      <c r="L32" s="190" t="n">
        <f aca="false">IF((L26-L31)&lt;0,0,L26-L31)</f>
        <v>3081049.3296</v>
      </c>
      <c r="M32" s="185"/>
      <c r="N32" s="190" t="n">
        <f aca="false">IF((N26-N31)&lt;0,0,N26-N31)</f>
        <v>2588687.56368</v>
      </c>
      <c r="O32" s="185"/>
      <c r="P32" s="190" t="n">
        <f aca="false">IF((P26-P31)&lt;0,0,P26-P31)</f>
        <v>2208650.050944</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89</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0</v>
      </c>
      <c r="B37" s="185" t="n">
        <v>0</v>
      </c>
      <c r="C37" s="185"/>
      <c r="D37" s="191" t="n">
        <f aca="false">B41-B46</f>
        <v>0</v>
      </c>
      <c r="E37" s="191"/>
      <c r="F37" s="191" t="n">
        <f aca="false">D41-D46</f>
        <v>0</v>
      </c>
      <c r="G37" s="191"/>
      <c r="H37" s="191" t="n">
        <f aca="false">F41-F46</f>
        <v>0</v>
      </c>
      <c r="I37" s="191"/>
      <c r="J37" s="191" t="n">
        <f aca="false">H41-H46</f>
        <v>0</v>
      </c>
      <c r="K37" s="191"/>
      <c r="L37" s="191" t="n">
        <f aca="false">J41-J46</f>
        <v>106342.65</v>
      </c>
      <c r="M37" s="191"/>
      <c r="N37" s="191" t="n">
        <f aca="false">L41-L46</f>
        <v>104624.205</v>
      </c>
      <c r="O37" s="191"/>
      <c r="P37" s="191" t="n">
        <f aca="false">N41-N46</f>
        <v>123159.1435</v>
      </c>
      <c r="Q37" s="191"/>
    </row>
    <row r="38" customFormat="false" ht="12.75" hidden="false" customHeight="false" outlineLevel="0" collapsed="false">
      <c r="A38" s="146" t="s">
        <v>290</v>
      </c>
      <c r="B38" s="185" t="n">
        <f aca="false">'2. Smart_Meter_Costs'!G183</f>
        <v>0</v>
      </c>
      <c r="C38" s="185"/>
      <c r="D38" s="185" t="n">
        <f aca="false">'2. Smart_Meter_Costs'!I183</f>
        <v>0</v>
      </c>
      <c r="E38" s="185"/>
      <c r="F38" s="185" t="n">
        <f aca="false">'2. Smart_Meter_Costs'!K183</f>
        <v>0</v>
      </c>
      <c r="G38" s="185"/>
      <c r="H38" s="185" t="n">
        <f aca="false">'2. Smart_Meter_Costs'!M183</f>
        <v>0</v>
      </c>
      <c r="I38" s="185"/>
      <c r="J38" s="185" t="n">
        <f aca="false">'2. Smart_Meter_Costs'!O183</f>
        <v>120584</v>
      </c>
      <c r="K38" s="185"/>
      <c r="L38" s="185" t="n">
        <f aca="false">'2. Smart_Meter_Costs'!Q183</f>
        <v>6000</v>
      </c>
      <c r="M38" s="185"/>
      <c r="N38" s="185" t="n">
        <f aca="false">'2. Smart_Meter_Costs'!S183</f>
        <v>10000</v>
      </c>
      <c r="O38" s="185"/>
      <c r="P38" s="185" t="n">
        <f aca="false">'2. Smart_Meter_Costs'!U183</f>
        <v>93000</v>
      </c>
      <c r="Q38" s="185"/>
    </row>
    <row r="39" customFormat="false" ht="12.75" hidden="false" customHeight="false" outlineLevel="0" collapsed="false">
      <c r="A39" s="146" t="s">
        <v>291</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4525</v>
      </c>
      <c r="K39" s="185"/>
      <c r="L39" s="185" t="n">
        <f aca="false">'2. Smart_Meter_Costs'!Q185</f>
        <v>29511</v>
      </c>
      <c r="M39" s="185"/>
      <c r="N39" s="185" t="n">
        <f aca="false">'2. Smart_Meter_Costs'!S185</f>
        <v>48732</v>
      </c>
      <c r="O39" s="185"/>
      <c r="P39" s="185" t="n">
        <f aca="false">'2. Smart_Meter_Costs'!U185</f>
        <v>0</v>
      </c>
      <c r="Q39" s="185"/>
    </row>
    <row r="40" customFormat="false" ht="12.75" hidden="false" customHeight="false" outlineLevel="0" collapsed="false">
      <c r="A40" s="45" t="s">
        <v>242</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82</v>
      </c>
      <c r="B41" s="187" t="n">
        <f aca="false">SUM(B37:B39)-B40</f>
        <v>0</v>
      </c>
      <c r="C41" s="185"/>
      <c r="D41" s="187" t="n">
        <f aca="false">SUM(D37:D39)-D40</f>
        <v>0</v>
      </c>
      <c r="E41" s="185"/>
      <c r="F41" s="187" t="n">
        <f aca="false">SUM(F37:F39)-F40</f>
        <v>0</v>
      </c>
      <c r="G41" s="185"/>
      <c r="H41" s="187" t="n">
        <f aca="false">SUM(H37:H39)-H40</f>
        <v>0</v>
      </c>
      <c r="I41" s="185"/>
      <c r="J41" s="187" t="n">
        <f aca="false">SUM(J37:J39)-J40</f>
        <v>125109</v>
      </c>
      <c r="K41" s="185"/>
      <c r="L41" s="187" t="n">
        <f aca="false">SUM(L37:L39)-L40</f>
        <v>141853.65</v>
      </c>
      <c r="M41" s="185"/>
      <c r="N41" s="187" t="n">
        <f aca="false">SUM(N37:N39)-N40</f>
        <v>163356.205</v>
      </c>
      <c r="O41" s="185"/>
      <c r="P41" s="187" t="n">
        <f aca="false">SUM(P37:P39)-P40</f>
        <v>216159.1435</v>
      </c>
      <c r="Q41" s="185"/>
    </row>
    <row r="42" customFormat="false" ht="12.75" hidden="false" customHeight="false" outlineLevel="0" collapsed="false">
      <c r="A42" s="146" t="s">
        <v>283</v>
      </c>
      <c r="B42" s="185" t="n">
        <f aca="false">IF((SUM(B38:B39)/2)&lt;0,0,SUM(B38:B39)/2)</f>
        <v>0</v>
      </c>
      <c r="C42" s="185"/>
      <c r="D42" s="185" t="n">
        <f aca="false">IF((SUM(D38:D39)/2)&lt;0,0,SUM(D38:D39)/2)</f>
        <v>0</v>
      </c>
      <c r="E42" s="185"/>
      <c r="F42" s="185" t="n">
        <f aca="false">IF((SUM(F38:F39)/2)&lt;0,0,SUM(F38:F39)/2)</f>
        <v>0</v>
      </c>
      <c r="G42" s="185"/>
      <c r="H42" s="185" t="n">
        <f aca="false">IF((SUM(H38:H39)/2)&lt;0,0,SUM(H38:H39)/2)</f>
        <v>0</v>
      </c>
      <c r="I42" s="185"/>
      <c r="J42" s="185" t="n">
        <f aca="false">IF((SUM(J38:J39)/2)&lt;0,0,SUM(J38:J39)/2)</f>
        <v>62554.5</v>
      </c>
      <c r="K42" s="185"/>
      <c r="L42" s="185" t="n">
        <f aca="false">IF((SUM(L38:L39)/2)&lt;0,0,SUM(L38:L39)/2)</f>
        <v>17755.5</v>
      </c>
      <c r="M42" s="185"/>
      <c r="N42" s="185" t="n">
        <f aca="false">IF((SUM(N38:N39)/2)&lt;0,0,SUM(N38:N39)/2)</f>
        <v>29366</v>
      </c>
      <c r="O42" s="185"/>
      <c r="P42" s="185" t="n">
        <f aca="false">IF((SUM(P38:P39)/2)&lt;0,0,SUM(P38:P39)/2)</f>
        <v>46500</v>
      </c>
      <c r="Q42" s="185"/>
    </row>
    <row r="43" customFormat="false" ht="12.75" hidden="false" customHeight="false" outlineLevel="0" collapsed="false">
      <c r="A43" s="146" t="s">
        <v>284</v>
      </c>
      <c r="B43" s="185" t="n">
        <f aca="false">B42+B37</f>
        <v>0</v>
      </c>
      <c r="C43" s="185"/>
      <c r="D43" s="185" t="n">
        <f aca="false">D42+D37</f>
        <v>0</v>
      </c>
      <c r="E43" s="185"/>
      <c r="F43" s="185" t="n">
        <f aca="false">F42+F37</f>
        <v>0</v>
      </c>
      <c r="G43" s="185"/>
      <c r="H43" s="185" t="n">
        <f aca="false">H42+H37</f>
        <v>0</v>
      </c>
      <c r="I43" s="185"/>
      <c r="J43" s="185" t="n">
        <f aca="false">J42+J37</f>
        <v>62554.5</v>
      </c>
      <c r="K43" s="185"/>
      <c r="L43" s="185" t="n">
        <f aca="false">L42+L37</f>
        <v>124098.15</v>
      </c>
      <c r="M43" s="185"/>
      <c r="N43" s="185" t="n">
        <f aca="false">N42+N37</f>
        <v>133990.205</v>
      </c>
      <c r="O43" s="185"/>
      <c r="P43" s="185" t="n">
        <f aca="false">P42+P37</f>
        <v>169659.1435</v>
      </c>
      <c r="Q43" s="185"/>
    </row>
    <row r="44" customFormat="false" ht="12.75" hidden="false" customHeight="false" outlineLevel="0" collapsed="false">
      <c r="A44" s="146" t="s">
        <v>285</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86</v>
      </c>
      <c r="B45" s="189" t="n">
        <f aca="false">'3. Cost_of_Service_Parameters'!G61</f>
        <v>0.3</v>
      </c>
      <c r="C45" s="189"/>
      <c r="D45" s="189" t="n">
        <f aca="false">'3. Cost_of_Service_Parameters'!I61</f>
        <v>0.3</v>
      </c>
      <c r="E45" s="189"/>
      <c r="F45" s="189" t="n">
        <f aca="false">'3. Cost_of_Service_Parameters'!K61</f>
        <v>0.3</v>
      </c>
      <c r="G45" s="189"/>
      <c r="H45" s="189" t="n">
        <f aca="false">'3. Cost_of_Service_Parameters'!M61</f>
        <v>0.3</v>
      </c>
      <c r="I45" s="189"/>
      <c r="J45" s="189" t="n">
        <f aca="false">'3. Cost_of_Service_Parameters'!O61</f>
        <v>0.3</v>
      </c>
      <c r="K45" s="189"/>
      <c r="L45" s="189" t="n">
        <f aca="false">'3. Cost_of_Service_Parameters'!Q61</f>
        <v>0.3</v>
      </c>
      <c r="M45" s="189"/>
      <c r="N45" s="189" t="n">
        <f aca="false">'3. Cost_of_Service_Parameters'!S61</f>
        <v>0.3</v>
      </c>
      <c r="O45" s="189"/>
      <c r="P45" s="189" t="n">
        <f aca="false">'3. Cost_of_Service_Parameters'!U61</f>
        <v>0.3</v>
      </c>
      <c r="Q45" s="189"/>
    </row>
    <row r="46" customFormat="false" ht="12.75" hidden="false" customHeight="false" outlineLevel="0" collapsed="false">
      <c r="A46" s="146" t="s">
        <v>287</v>
      </c>
      <c r="B46" s="185" t="n">
        <f aca="false">B45*B43</f>
        <v>0</v>
      </c>
      <c r="C46" s="185"/>
      <c r="D46" s="185" t="n">
        <f aca="false">D45*D43</f>
        <v>0</v>
      </c>
      <c r="E46" s="185"/>
      <c r="F46" s="185" t="n">
        <f aca="false">F45*F43</f>
        <v>0</v>
      </c>
      <c r="G46" s="185"/>
      <c r="H46" s="185" t="n">
        <f aca="false">H45*H43</f>
        <v>0</v>
      </c>
      <c r="I46" s="185"/>
      <c r="J46" s="185" t="n">
        <f aca="false">J45*J43</f>
        <v>18766.35</v>
      </c>
      <c r="K46" s="185"/>
      <c r="L46" s="185" t="n">
        <f aca="false">L45*L43</f>
        <v>37229.445</v>
      </c>
      <c r="M46" s="185"/>
      <c r="N46" s="185" t="n">
        <f aca="false">N45*N43</f>
        <v>40197.0615</v>
      </c>
      <c r="O46" s="185"/>
      <c r="P46" s="185" t="n">
        <f aca="false">P45*P43</f>
        <v>50897.74305</v>
      </c>
      <c r="Q46" s="185"/>
    </row>
    <row r="47" customFormat="false" ht="13.5" hidden="false" customHeight="false" outlineLevel="0" collapsed="false">
      <c r="A47" s="146" t="s">
        <v>288</v>
      </c>
      <c r="B47" s="190" t="n">
        <f aca="false">IF((B41-B46)&lt;0,0,B41-B46)</f>
        <v>0</v>
      </c>
      <c r="C47" s="185"/>
      <c r="D47" s="190" t="n">
        <f aca="false">IF((D41-D46)&lt;0,0,D41-D46)</f>
        <v>0</v>
      </c>
      <c r="E47" s="185"/>
      <c r="F47" s="190" t="n">
        <f aca="false">IF((F41-F46)&lt;0,0,F41-F46)</f>
        <v>0</v>
      </c>
      <c r="G47" s="185"/>
      <c r="H47" s="190" t="n">
        <f aca="false">IF((H41-H46)&lt;0,0,H41-H46)</f>
        <v>0</v>
      </c>
      <c r="I47" s="185"/>
      <c r="J47" s="190" t="n">
        <f aca="false">IF((J41-J46)&lt;0,0,J41-J46)</f>
        <v>106342.65</v>
      </c>
      <c r="K47" s="185"/>
      <c r="L47" s="190" t="n">
        <f aca="false">IF((L41-L46)&lt;0,0,L41-L46)</f>
        <v>104624.205</v>
      </c>
      <c r="M47" s="185"/>
      <c r="N47" s="190" t="n">
        <f aca="false">IF((N41-N46)&lt;0,0,N41-N46)</f>
        <v>123159.1435</v>
      </c>
      <c r="O47" s="185"/>
      <c r="P47" s="190" t="n">
        <f aca="false">IF((P41-P46)&lt;0,0,P41-P46)</f>
        <v>165261.4004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292</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0</v>
      </c>
      <c r="B52" s="185" t="n">
        <v>0</v>
      </c>
      <c r="C52" s="185"/>
      <c r="D52" s="191" t="n">
        <f aca="false">B56-B61</f>
        <v>0</v>
      </c>
      <c r="E52" s="191"/>
      <c r="F52" s="191" t="n">
        <f aca="false">D56-D61</f>
        <v>0</v>
      </c>
      <c r="G52" s="191"/>
      <c r="H52" s="191" t="n">
        <f aca="false">F56-F61</f>
        <v>0</v>
      </c>
      <c r="I52" s="191"/>
      <c r="J52" s="191" t="n">
        <f aca="false">H56-H61</f>
        <v>0</v>
      </c>
      <c r="K52" s="191"/>
      <c r="L52" s="191" t="n">
        <f aca="false">J56-J61</f>
        <v>0</v>
      </c>
      <c r="M52" s="191"/>
      <c r="N52" s="191" t="n">
        <f aca="false">L56-L61</f>
        <v>0</v>
      </c>
      <c r="O52" s="191"/>
      <c r="P52" s="191" t="n">
        <f aca="false">N56-N61</f>
        <v>0</v>
      </c>
      <c r="Q52" s="191"/>
    </row>
    <row r="53" customFormat="false" ht="12.75" hidden="false" customHeight="false" outlineLevel="0" collapsed="false">
      <c r="A53" s="146" t="s">
        <v>293</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294</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0</v>
      </c>
      <c r="K54" s="185"/>
      <c r="L54" s="185" t="n">
        <f aca="false">'2. Smart_Meter_Costs'!Q189</f>
        <v>0</v>
      </c>
      <c r="M54" s="185"/>
      <c r="N54" s="185" t="n">
        <f aca="false">'2. Smart_Meter_Costs'!S189</f>
        <v>0</v>
      </c>
      <c r="O54" s="185"/>
      <c r="P54" s="185" t="n">
        <f aca="false">'2. Smart_Meter_Costs'!U189</f>
        <v>0</v>
      </c>
      <c r="Q54" s="185"/>
    </row>
    <row r="55" customFormat="false" ht="12.75" hidden="false" customHeight="false" outlineLevel="0" collapsed="false">
      <c r="A55" s="45" t="s">
        <v>242</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82</v>
      </c>
      <c r="B56" s="187" t="n">
        <f aca="false">SUM(B52:B54)-B55</f>
        <v>0</v>
      </c>
      <c r="C56" s="185"/>
      <c r="D56" s="187" t="n">
        <f aca="false">SUM(D52:D54)-D55</f>
        <v>0</v>
      </c>
      <c r="E56" s="185"/>
      <c r="F56" s="187" t="n">
        <f aca="false">SUM(F52:F54)-F55</f>
        <v>0</v>
      </c>
      <c r="G56" s="185"/>
      <c r="H56" s="187" t="n">
        <f aca="false">SUM(H52:H54)-H55</f>
        <v>0</v>
      </c>
      <c r="I56" s="185"/>
      <c r="J56" s="187" t="n">
        <f aca="false">SUM(J52:J54)-J55</f>
        <v>0</v>
      </c>
      <c r="K56" s="185"/>
      <c r="L56" s="187" t="n">
        <f aca="false">SUM(L52:L54)-L55</f>
        <v>0</v>
      </c>
      <c r="M56" s="185"/>
      <c r="N56" s="187" t="n">
        <f aca="false">SUM(N52:N54)-N55</f>
        <v>0</v>
      </c>
      <c r="O56" s="185"/>
      <c r="P56" s="187" t="n">
        <f aca="false">SUM(P52:P54)-P55</f>
        <v>0</v>
      </c>
      <c r="Q56" s="185"/>
    </row>
    <row r="57" customFormat="false" ht="12.75" hidden="false" customHeight="false" outlineLevel="0" collapsed="false">
      <c r="A57" s="146" t="s">
        <v>283</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0</v>
      </c>
      <c r="K57" s="185"/>
      <c r="L57" s="185" t="n">
        <f aca="false">IF(((SUM(L53:L54)-L55)/2)&lt;0,0,(SUM(L53:L54)-L55)/2)</f>
        <v>0</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84</v>
      </c>
      <c r="B58" s="185" t="n">
        <f aca="false">B57+B52</f>
        <v>0</v>
      </c>
      <c r="C58" s="185"/>
      <c r="D58" s="185" t="n">
        <f aca="false">D57+D52</f>
        <v>0</v>
      </c>
      <c r="E58" s="185"/>
      <c r="F58" s="185" t="n">
        <f aca="false">F57+F52</f>
        <v>0</v>
      </c>
      <c r="G58" s="185"/>
      <c r="H58" s="185" t="n">
        <f aca="false">H57+H52</f>
        <v>0</v>
      </c>
      <c r="I58" s="185"/>
      <c r="J58" s="185" t="n">
        <f aca="false">J57+J52</f>
        <v>0</v>
      </c>
      <c r="K58" s="185"/>
      <c r="L58" s="185" t="n">
        <f aca="false">L57+L52</f>
        <v>0</v>
      </c>
      <c r="M58" s="185"/>
      <c r="N58" s="185" t="n">
        <f aca="false">N57+N52</f>
        <v>0</v>
      </c>
      <c r="P58" s="185" t="n">
        <f aca="false">P57+P52</f>
        <v>0</v>
      </c>
    </row>
    <row r="59" customFormat="false" ht="12.75" hidden="false" customHeight="false" outlineLevel="0" collapsed="false">
      <c r="A59" s="146" t="s">
        <v>285</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0</v>
      </c>
      <c r="I59" s="188"/>
      <c r="J59" s="188" t="n">
        <f aca="false">'3. Cost_of_Service_Parameters'!O63</f>
        <v>0</v>
      </c>
      <c r="K59" s="188"/>
      <c r="L59" s="188" t="n">
        <f aca="false">'3. Cost_of_Service_Parameters'!Q63</f>
        <v>0</v>
      </c>
      <c r="M59" s="188"/>
      <c r="N59" s="188" t="n">
        <f aca="false">'3. Cost_of_Service_Parameters'!S63</f>
        <v>0</v>
      </c>
      <c r="O59" s="188"/>
      <c r="P59" s="188" t="n">
        <f aca="false">'3. Cost_of_Service_Parameters'!U63</f>
        <v>0</v>
      </c>
      <c r="Q59" s="188"/>
    </row>
    <row r="60" customFormat="false" ht="12.75" hidden="false" customHeight="false" outlineLevel="0" collapsed="false">
      <c r="A60" s="146" t="s">
        <v>286</v>
      </c>
      <c r="B60" s="189" t="n">
        <f aca="false">'3. Cost_of_Service_Parameters'!G64</f>
        <v>0</v>
      </c>
      <c r="C60" s="189"/>
      <c r="D60" s="189" t="n">
        <f aca="false">'3. Cost_of_Service_Parameters'!I64</f>
        <v>0</v>
      </c>
      <c r="E60" s="189"/>
      <c r="F60" s="189" t="n">
        <f aca="false">'3. Cost_of_Service_Parameters'!K64</f>
        <v>0</v>
      </c>
      <c r="G60" s="189"/>
      <c r="H60" s="189" t="n">
        <f aca="false">'3. Cost_of_Service_Parameters'!M64</f>
        <v>0</v>
      </c>
      <c r="I60" s="189"/>
      <c r="J60" s="189" t="n">
        <f aca="false">'3. Cost_of_Service_Parameters'!O64</f>
        <v>0</v>
      </c>
      <c r="K60" s="189"/>
      <c r="L60" s="189" t="n">
        <f aca="false">'3. Cost_of_Service_Parameters'!Q64</f>
        <v>0</v>
      </c>
      <c r="M60" s="189"/>
      <c r="N60" s="189" t="n">
        <f aca="false">'3. Cost_of_Service_Parameters'!S64</f>
        <v>0</v>
      </c>
      <c r="O60" s="189"/>
      <c r="P60" s="189" t="n">
        <f aca="false">'3. Cost_of_Service_Parameters'!U64</f>
        <v>0</v>
      </c>
      <c r="Q60" s="189"/>
    </row>
    <row r="61" customFormat="false" ht="12.75" hidden="false" customHeight="false" outlineLevel="0" collapsed="false">
      <c r="A61" s="146" t="s">
        <v>287</v>
      </c>
      <c r="B61" s="185" t="n">
        <f aca="false">B60*B58</f>
        <v>0</v>
      </c>
      <c r="C61" s="185"/>
      <c r="D61" s="185" t="n">
        <f aca="false">D60*D58</f>
        <v>0</v>
      </c>
      <c r="E61" s="185"/>
      <c r="F61" s="185" t="n">
        <f aca="false">F60*F58</f>
        <v>0</v>
      </c>
      <c r="G61" s="185"/>
      <c r="H61" s="185" t="n">
        <f aca="false">H60*H58</f>
        <v>0</v>
      </c>
      <c r="I61" s="185"/>
      <c r="J61" s="185" t="n">
        <f aca="false">J60*J58</f>
        <v>0</v>
      </c>
      <c r="K61" s="185"/>
      <c r="L61" s="185" t="n">
        <f aca="false">L60*L58</f>
        <v>0</v>
      </c>
      <c r="M61" s="185"/>
      <c r="N61" s="185" t="n">
        <f aca="false">N60*N58</f>
        <v>0</v>
      </c>
      <c r="P61" s="185" t="n">
        <f aca="false">P60*P58</f>
        <v>0</v>
      </c>
    </row>
    <row r="62" customFormat="false" ht="13.5" hidden="false" customHeight="false" outlineLevel="0" collapsed="false">
      <c r="A62" s="146" t="s">
        <v>288</v>
      </c>
      <c r="B62" s="190" t="n">
        <f aca="false">IF((B56-B61)&lt;0,0,B56-B61)</f>
        <v>0</v>
      </c>
      <c r="C62" s="185"/>
      <c r="D62" s="190" t="n">
        <f aca="false">IF((D56-D61)&lt;0,0,D56-D61)</f>
        <v>0</v>
      </c>
      <c r="E62" s="185"/>
      <c r="F62" s="190" t="n">
        <f aca="false">IF((F56-F61)&lt;0,0,F56-F61)</f>
        <v>0</v>
      </c>
      <c r="G62" s="185"/>
      <c r="H62" s="190" t="n">
        <f aca="false">IF((H56-H61)&lt;0,0,H56-H61)</f>
        <v>0</v>
      </c>
      <c r="I62" s="185"/>
      <c r="J62" s="190" t="n">
        <f aca="false">IF((J56-J61)&lt;0,0,J56-J61)</f>
        <v>0</v>
      </c>
      <c r="K62" s="185"/>
      <c r="L62" s="190" t="n">
        <f aca="false">IF((L56-L61)&lt;0,0,L56-L61)</f>
        <v>0</v>
      </c>
      <c r="M62" s="185"/>
      <c r="N62" s="190" t="n">
        <f aca="false">IF((N56-N61)&lt;0,0,N56-N61)</f>
        <v>0</v>
      </c>
      <c r="P62" s="190" t="n">
        <f aca="false">IF((P56-P61)&lt;0,0,P56-P61)</f>
        <v>0</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295</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0</v>
      </c>
      <c r="B67" s="185" t="n">
        <v>0</v>
      </c>
      <c r="C67" s="185"/>
      <c r="D67" s="191" t="n">
        <f aca="false">B70-B75</f>
        <v>0</v>
      </c>
      <c r="E67" s="191"/>
      <c r="F67" s="191" t="n">
        <f aca="false">D70-D75</f>
        <v>0</v>
      </c>
      <c r="G67" s="191"/>
      <c r="H67" s="191" t="n">
        <f aca="false">F70-F75</f>
        <v>0</v>
      </c>
      <c r="I67" s="191"/>
      <c r="J67" s="191" t="n">
        <f aca="false">H70-H75</f>
        <v>0</v>
      </c>
      <c r="K67" s="191"/>
      <c r="L67" s="191" t="n">
        <f aca="false">J70-J75</f>
        <v>0</v>
      </c>
      <c r="M67" s="191"/>
      <c r="N67" s="191" t="n">
        <f aca="false">L70-L75</f>
        <v>0</v>
      </c>
      <c r="P67" s="191" t="n">
        <f aca="false">N70-N75</f>
        <v>0</v>
      </c>
    </row>
    <row r="68" customFormat="false" ht="12.75" hidden="false" customHeight="false" outlineLevel="0" collapsed="false">
      <c r="A68" s="146" t="s">
        <v>296</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5" t="s">
        <v>242</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82</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83</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84</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85</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86</v>
      </c>
      <c r="B74" s="189" t="n">
        <f aca="false">'3. Cost_of_Service_Parameters'!G67</f>
        <v>0</v>
      </c>
      <c r="C74" s="189"/>
      <c r="D74" s="189" t="n">
        <f aca="false">'3. Cost_of_Service_Parameters'!I67</f>
        <v>0</v>
      </c>
      <c r="E74" s="189"/>
      <c r="F74" s="189" t="n">
        <f aca="false">'3. Cost_of_Service_Parameters'!K67</f>
        <v>0</v>
      </c>
      <c r="G74" s="189"/>
      <c r="H74" s="189" t="n">
        <f aca="false">'3. Cost_of_Service_Parameters'!M67</f>
        <v>0</v>
      </c>
      <c r="I74" s="189"/>
      <c r="J74" s="189" t="n">
        <f aca="false">'3. Cost_of_Service_Parameters'!O67</f>
        <v>0</v>
      </c>
      <c r="K74" s="189"/>
      <c r="L74" s="189" t="n">
        <f aca="false">'3. Cost_of_Service_Parameters'!Q67</f>
        <v>0</v>
      </c>
      <c r="M74" s="189"/>
      <c r="N74" s="189" t="n">
        <f aca="false">'3. Cost_of_Service_Parameters'!S67</f>
        <v>0</v>
      </c>
      <c r="P74" s="189" t="n">
        <f aca="false">'3. Cost_of_Service_Parameters'!U67</f>
        <v>0</v>
      </c>
    </row>
    <row r="75" customFormat="false" ht="12.75" hidden="false" customHeight="false" outlineLevel="0" collapsed="false">
      <c r="A75" s="146" t="s">
        <v>287</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88</v>
      </c>
      <c r="B76" s="190" t="n">
        <f aca="false">IF((B70-B75)&lt;0,0,B70-B75)</f>
        <v>0</v>
      </c>
      <c r="C76" s="185"/>
      <c r="D76" s="190" t="n">
        <f aca="false">IF((D70-D75)&lt;0,0,D70-D75)</f>
        <v>0</v>
      </c>
      <c r="E76" s="185"/>
      <c r="F76" s="190" t="n">
        <f aca="false">IF((F70-F75)&lt;0,0,F70-F75)</f>
        <v>0</v>
      </c>
      <c r="G76" s="185"/>
      <c r="H76" s="190" t="n">
        <f aca="false">IF((H70-H75)&lt;0,0,H70-H75)</f>
        <v>0</v>
      </c>
      <c r="I76" s="185"/>
      <c r="J76" s="190" t="n">
        <f aca="false">IF((J70-J75)&lt;0,0,J70-J75)</f>
        <v>0</v>
      </c>
      <c r="K76" s="185"/>
      <c r="L76" s="190" t="n">
        <f aca="false">IF((L70-L75)&lt;0,0,L70-L75)</f>
        <v>0</v>
      </c>
      <c r="M76" s="185"/>
      <c r="N76" s="190" t="n">
        <f aca="false">IF((N70-N75)&lt;0,0,N70-N75)</f>
        <v>0</v>
      </c>
      <c r="P76" s="190"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K31" activeCellId="0" sqref="K31"/>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5" width="9.14"/>
  </cols>
  <sheetData>
    <row r="18" customFormat="false" ht="26.25" hidden="false" customHeight="false" outlineLevel="0" collapsed="false">
      <c r="A18" s="182" t="s">
        <v>297</v>
      </c>
    </row>
    <row r="20" customFormat="false" ht="25.5" hidden="false" customHeight="false" outlineLevel="0" collapsed="false">
      <c r="C20" s="192" t="str">
        <f aca="false">'2. Smart_Meter_Costs'!G18&amp;" "&amp;'2. Smart_Meter_Costs'!G19</f>
        <v>2006 Audited Actual</v>
      </c>
      <c r="D20" s="192"/>
      <c r="E20" s="192" t="str">
        <f aca="false">'2. Smart_Meter_Costs'!I18&amp;" "&amp;'2. Smart_Meter_Costs'!I19</f>
        <v>2007 Audited Actual</v>
      </c>
      <c r="F20" s="192"/>
      <c r="G20" s="192" t="str">
        <f aca="false">'2. Smart_Meter_Costs'!K18&amp;" "&amp;'2. Smart_Meter_Costs'!K19</f>
        <v>2008 Audited Actual</v>
      </c>
      <c r="H20" s="192"/>
      <c r="I20" s="192" t="str">
        <f aca="false">'2. Smart_Meter_Costs'!M18&amp;" "&amp;'2. Smart_Meter_Costs'!M19</f>
        <v>2009 Audited Actual</v>
      </c>
      <c r="J20" s="192"/>
      <c r="K20" s="192" t="str">
        <f aca="false">'2. Smart_Meter_Costs'!O18&amp;" "&amp;'2. Smart_Meter_Costs'!O19</f>
        <v>2010 Audited Actual</v>
      </c>
      <c r="L20" s="192"/>
      <c r="M20" s="192" t="str">
        <f aca="false">'2. Smart_Meter_Costs'!Q18&amp;" "&amp;'2. Smart_Meter_Costs'!Q19</f>
        <v>2011 Audited Actual</v>
      </c>
      <c r="N20" s="192"/>
      <c r="O20" s="192" t="str">
        <f aca="false">'2. Smart_Meter_Costs'!S18&amp;" "&amp;'2. Smart_Meter_Costs'!S19</f>
        <v>2012 Forecast</v>
      </c>
      <c r="Q20" s="192" t="str">
        <f aca="false">'2. Smart_Meter_Costs'!U18&amp;" "&amp;'2. Smart_Meter_Costs'!U19</f>
        <v>2013 Forecast</v>
      </c>
    </row>
    <row r="21" customFormat="false" ht="12.75" hidden="false" customHeight="false" outlineLevel="0" collapsed="false">
      <c r="C21" s="193"/>
      <c r="D21" s="193"/>
      <c r="E21" s="193"/>
      <c r="F21" s="193"/>
      <c r="G21" s="193"/>
      <c r="H21" s="193"/>
      <c r="I21" s="193"/>
      <c r="J21" s="193"/>
      <c r="K21" s="193"/>
      <c r="L21" s="193"/>
      <c r="M21" s="193"/>
      <c r="N21" s="193"/>
      <c r="O21" s="193"/>
      <c r="Q21" s="193"/>
    </row>
    <row r="22" customFormat="false" ht="12.75" hidden="false" customHeight="false" outlineLevel="0" collapsed="false">
      <c r="A22" s="194" t="s">
        <v>298</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299</v>
      </c>
      <c r="C23" s="195" t="n">
        <f aca="false">'5. SM_Rev_Reqt'!G$66</f>
        <v>0</v>
      </c>
      <c r="D23" s="195"/>
      <c r="E23" s="195" t="n">
        <f aca="false">'5. SM_Rev_Reqt'!I$66</f>
        <v>0</v>
      </c>
      <c r="F23" s="195"/>
      <c r="G23" s="195" t="n">
        <f aca="false">'5. SM_Rev_Reqt'!K$66</f>
        <v>0</v>
      </c>
      <c r="H23" s="195"/>
      <c r="I23" s="195" t="n">
        <f aca="false">'5. SM_Rev_Reqt'!M$66</f>
        <v>28280.25068925</v>
      </c>
      <c r="J23" s="195"/>
      <c r="K23" s="195" t="n">
        <f aca="false">'5. SM_Rev_Reqt'!O$66</f>
        <v>100434.045012</v>
      </c>
      <c r="L23" s="195"/>
      <c r="M23" s="195" t="n">
        <f aca="false">'5. SM_Rev_Reqt'!Q$66</f>
        <v>157417.936201493</v>
      </c>
      <c r="N23" s="195"/>
      <c r="O23" s="195" t="n">
        <f aca="false">'5. SM_Rev_Reqt'!S$66</f>
        <v>154723.604937387</v>
      </c>
      <c r="P23" s="195"/>
      <c r="Q23" s="195" t="n">
        <f aca="false">'5. SM_Rev_Reqt'!U$66</f>
        <v>150595.782507947</v>
      </c>
      <c r="R23" s="195"/>
    </row>
    <row r="24" customFormat="false" ht="12.75" hidden="false" customHeight="false" outlineLevel="0" collapsed="false">
      <c r="B24" s="146" t="s">
        <v>300</v>
      </c>
      <c r="C24" s="195" t="n">
        <f aca="false">'5. SM_Rev_Reqt'!G$64</f>
        <v>0</v>
      </c>
      <c r="D24" s="195"/>
      <c r="E24" s="195" t="n">
        <f aca="false">'5. SM_Rev_Reqt'!I$64</f>
        <v>0</v>
      </c>
      <c r="F24" s="195"/>
      <c r="G24" s="195" t="n">
        <f aca="false">'5. SM_Rev_Reqt'!K$64</f>
        <v>0</v>
      </c>
      <c r="H24" s="195"/>
      <c r="I24" s="195" t="n">
        <f aca="false">'5. SM_Rev_Reqt'!M$64</f>
        <v>50047.7833333333</v>
      </c>
      <c r="J24" s="195"/>
      <c r="K24" s="195" t="n">
        <f aca="false">'5. SM_Rev_Reqt'!O$64</f>
        <v>203594.246</v>
      </c>
      <c r="L24" s="195"/>
      <c r="M24" s="195" t="n">
        <f aca="false">'5. SM_Rev_Reqt'!Q$64</f>
        <v>319936.158666667</v>
      </c>
      <c r="N24" s="195"/>
      <c r="O24" s="195" t="n">
        <f aca="false">'5. SM_Rev_Reqt'!S$64</f>
        <v>343239.558666667</v>
      </c>
      <c r="P24" s="195"/>
      <c r="Q24" s="195" t="n">
        <f aca="false">'5. SM_Rev_Reqt'!U$64</f>
        <v>368099.725333333</v>
      </c>
      <c r="R24" s="195"/>
    </row>
    <row r="25" customFormat="false" ht="12.75" hidden="false" customHeight="false" outlineLevel="0" collapsed="false">
      <c r="B25" s="146" t="s">
        <v>301</v>
      </c>
      <c r="C25" s="195" t="n">
        <f aca="false">-'6. UCC_Calculation'!B31</f>
        <v>-0</v>
      </c>
      <c r="D25" s="195"/>
      <c r="E25" s="195" t="n">
        <f aca="false">-'6. UCC_Calculation'!D31</f>
        <v>-0</v>
      </c>
      <c r="F25" s="195"/>
      <c r="G25" s="195" t="n">
        <f aca="false">-'6. UCC_Calculation'!F31</f>
        <v>-0</v>
      </c>
      <c r="H25" s="195"/>
      <c r="I25" s="195" t="n">
        <f aca="false">-'6. UCC_Calculation'!H31</f>
        <v>-150143.35</v>
      </c>
      <c r="J25" s="195"/>
      <c r="K25" s="195" t="n">
        <f aca="false">-'6. UCC_Calculation'!J31</f>
        <v>-543221.368</v>
      </c>
      <c r="L25" s="195"/>
      <c r="M25" s="195" t="n">
        <f aca="false">-'6. UCC_Calculation'!L31</f>
        <v>-735416.8324</v>
      </c>
      <c r="N25" s="195"/>
      <c r="O25" s="195" t="n">
        <f aca="false">-'6. UCC_Calculation'!N31</f>
        <v>-629970.76592</v>
      </c>
      <c r="P25" s="195"/>
      <c r="Q25" s="195" t="n">
        <f aca="false">-'6. UCC_Calculation'!P31</f>
        <v>-533037.512736</v>
      </c>
      <c r="R25" s="195"/>
    </row>
    <row r="26" customFormat="false" ht="12.75" hidden="false" customHeight="false" outlineLevel="0" collapsed="false">
      <c r="B26" s="146" t="s">
        <v>302</v>
      </c>
      <c r="C26" s="195" t="n">
        <f aca="false">-'6. UCC_Calculation'!B46</f>
        <v>-0</v>
      </c>
      <c r="D26" s="195"/>
      <c r="E26" s="195" t="n">
        <f aca="false">-'6. UCC_Calculation'!D46</f>
        <v>-0</v>
      </c>
      <c r="F26" s="195"/>
      <c r="G26" s="195" t="n">
        <f aca="false">-'6. UCC_Calculation'!F46</f>
        <v>-0</v>
      </c>
      <c r="H26" s="195"/>
      <c r="I26" s="195" t="n">
        <f aca="false">-'6. UCC_Calculation'!H46</f>
        <v>-0</v>
      </c>
      <c r="J26" s="195"/>
      <c r="K26" s="195" t="n">
        <f aca="false">-'6. UCC_Calculation'!J46</f>
        <v>-18766.35</v>
      </c>
      <c r="L26" s="195"/>
      <c r="M26" s="195" t="n">
        <f aca="false">-'6. UCC_Calculation'!L46</f>
        <v>-37229.445</v>
      </c>
      <c r="N26" s="195"/>
      <c r="O26" s="195" t="n">
        <f aca="false">-'6. UCC_Calculation'!N46</f>
        <v>-40197.0615</v>
      </c>
      <c r="P26" s="195"/>
      <c r="Q26" s="195" t="n">
        <f aca="false">-'6. UCC_Calculation'!P46</f>
        <v>-50897.74305</v>
      </c>
      <c r="R26" s="195"/>
    </row>
    <row r="27" customFormat="false" ht="12.75" hidden="false" customHeight="false" outlineLevel="0" collapsed="false">
      <c r="B27" s="146" t="s">
        <v>303</v>
      </c>
      <c r="C27" s="195" t="n">
        <f aca="false">-'6. UCC_Calculation'!B75</f>
        <v>-0</v>
      </c>
      <c r="D27" s="195"/>
      <c r="E27" s="195" t="n">
        <f aca="false">-'6. UCC_Calculation'!D75</f>
        <v>-0</v>
      </c>
      <c r="F27" s="195"/>
      <c r="G27" s="195" t="n">
        <f aca="false">-'6. UCC_Calculation'!F75</f>
        <v>-0</v>
      </c>
      <c r="H27" s="195"/>
      <c r="I27" s="195" t="n">
        <f aca="false">-'6. UCC_Calculation'!H75</f>
        <v>-0</v>
      </c>
      <c r="J27" s="195"/>
      <c r="K27" s="195" t="n">
        <f aca="false">-'6. UCC_Calculation'!J75</f>
        <v>-0</v>
      </c>
      <c r="L27" s="195"/>
      <c r="M27" s="195" t="n">
        <f aca="false">-'6. UCC_Calculation'!L75</f>
        <v>-0</v>
      </c>
      <c r="N27" s="195"/>
      <c r="O27" s="195" t="n">
        <f aca="false">-'6. UCC_Calculation'!N75</f>
        <v>-0</v>
      </c>
      <c r="P27" s="195"/>
      <c r="Q27" s="195" t="n">
        <f aca="false">-'6. UCC_Calculation'!P75</f>
        <v>-0</v>
      </c>
      <c r="R27" s="195"/>
    </row>
    <row r="28" customFormat="false" ht="12.75" hidden="false" customHeight="false" outlineLevel="0" collapsed="false">
      <c r="B28" s="146" t="s">
        <v>304</v>
      </c>
      <c r="C28" s="195" t="n">
        <f aca="false">-'6. UCC_Calculation'!B61</f>
        <v>-0</v>
      </c>
      <c r="D28" s="195"/>
      <c r="E28" s="195" t="n">
        <f aca="false">-'6. UCC_Calculation'!D61</f>
        <v>-0</v>
      </c>
      <c r="F28" s="195"/>
      <c r="G28" s="195" t="n">
        <f aca="false">-'6. UCC_Calculation'!F61</f>
        <v>-0</v>
      </c>
      <c r="H28" s="195"/>
      <c r="I28" s="195" t="n">
        <f aca="false">-'6. UCC_Calculation'!H61</f>
        <v>-0</v>
      </c>
      <c r="J28" s="195"/>
      <c r="K28" s="195" t="n">
        <f aca="false">-'6. UCC_Calculation'!J61</f>
        <v>-0</v>
      </c>
      <c r="L28" s="195"/>
      <c r="M28" s="195" t="n">
        <f aca="false">-'6. UCC_Calculation'!L61</f>
        <v>-0</v>
      </c>
      <c r="N28" s="195"/>
      <c r="O28" s="195" t="n">
        <f aca="false">-'6. UCC_Calculation'!N61</f>
        <v>-0</v>
      </c>
      <c r="P28" s="195"/>
      <c r="Q28" s="195" t="n">
        <f aca="false">-'6. UCC_Calculation'!P61</f>
        <v>-0</v>
      </c>
      <c r="R28" s="195"/>
    </row>
    <row r="29" customFormat="false" ht="12.75" hidden="false" customHeight="false" outlineLevel="0" collapsed="false">
      <c r="B29" s="146" t="s">
        <v>305</v>
      </c>
      <c r="C29" s="187" t="n">
        <f aca="false">SUM(C23:C28)</f>
        <v>0</v>
      </c>
      <c r="D29" s="187"/>
      <c r="E29" s="187" t="n">
        <f aca="false">SUM(E23:E28)</f>
        <v>0</v>
      </c>
      <c r="F29" s="187"/>
      <c r="G29" s="187" t="n">
        <f aca="false">SUM(G23:G28)</f>
        <v>0</v>
      </c>
      <c r="H29" s="187"/>
      <c r="I29" s="187" t="n">
        <f aca="false">SUM(I23:I28)</f>
        <v>-71815.3159774167</v>
      </c>
      <c r="J29" s="187"/>
      <c r="K29" s="187" t="n">
        <f aca="false">SUM(K23:K28)</f>
        <v>-257959.426988</v>
      </c>
      <c r="L29" s="187"/>
      <c r="M29" s="187" t="n">
        <f aca="false">SUM(M23:M28)</f>
        <v>-295292.18253184</v>
      </c>
      <c r="N29" s="187"/>
      <c r="O29" s="187" t="n">
        <f aca="false">SUM(O23:O28)</f>
        <v>-172204.663815947</v>
      </c>
      <c r="Q29" s="187" t="n">
        <f aca="false">SUM(Q23:Q28)</f>
        <v>-65239.7479447199</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06</v>
      </c>
      <c r="C31" s="196" t="n">
        <f aca="false">'3. Cost_of_Service_Parameters'!G40</f>
        <v>0.3612</v>
      </c>
      <c r="D31" s="196"/>
      <c r="E31" s="196" t="n">
        <f aca="false">'3. Cost_of_Service_Parameters'!I40</f>
        <v>0.3612</v>
      </c>
      <c r="F31" s="196"/>
      <c r="G31" s="196" t="n">
        <f aca="false">'3. Cost_of_Service_Parameters'!K40</f>
        <v>0.335</v>
      </c>
      <c r="H31" s="196"/>
      <c r="I31" s="196" t="n">
        <f aca="false">'3. Cost_of_Service_Parameters'!M40</f>
        <v>0.33</v>
      </c>
      <c r="J31" s="196"/>
      <c r="K31" s="196" t="n">
        <f aca="false">'3. Cost_of_Service_Parameters'!O40</f>
        <v>0.31</v>
      </c>
      <c r="L31" s="196"/>
      <c r="M31" s="196" t="n">
        <f aca="false">'3. Cost_of_Service_Parameters'!Q40</f>
        <v>0.2825</v>
      </c>
      <c r="N31" s="196"/>
      <c r="O31" s="196" t="n">
        <f aca="false">'3. Cost_of_Service_Parameters'!S40</f>
        <v>0.2625</v>
      </c>
      <c r="P31" s="196"/>
      <c r="Q31" s="196" t="n">
        <f aca="false">'3. Cost_of_Service_Parameters'!U40</f>
        <v>0.255</v>
      </c>
      <c r="R31" s="196"/>
    </row>
    <row r="32" customFormat="false" ht="12.75" hidden="false" customHeight="false" outlineLevel="0" collapsed="false">
      <c r="C32" s="196"/>
      <c r="D32" s="196"/>
      <c r="E32" s="196"/>
      <c r="F32" s="196"/>
      <c r="G32" s="196"/>
      <c r="H32" s="196"/>
      <c r="I32" s="196"/>
      <c r="J32" s="196"/>
      <c r="K32" s="196"/>
      <c r="L32" s="196"/>
      <c r="M32" s="196"/>
      <c r="N32" s="196"/>
      <c r="O32" s="196"/>
      <c r="Q32" s="196"/>
    </row>
    <row r="33" customFormat="false" ht="12.75" hidden="false" customHeight="false" outlineLevel="0" collapsed="false">
      <c r="B33" s="146" t="s">
        <v>307</v>
      </c>
      <c r="C33" s="187" t="n">
        <f aca="false">C29*C31</f>
        <v>0</v>
      </c>
      <c r="D33" s="187"/>
      <c r="E33" s="187" t="n">
        <f aca="false">E29*E31</f>
        <v>0</v>
      </c>
      <c r="F33" s="187"/>
      <c r="G33" s="187" t="n">
        <f aca="false">G29*G31</f>
        <v>0</v>
      </c>
      <c r="H33" s="187"/>
      <c r="I33" s="187" t="n">
        <f aca="false">I29*I31</f>
        <v>-23699.0542725475</v>
      </c>
      <c r="J33" s="187"/>
      <c r="K33" s="187" t="n">
        <f aca="false">K29*K31</f>
        <v>-79967.42236628</v>
      </c>
      <c r="L33" s="187"/>
      <c r="M33" s="187" t="n">
        <f aca="false">M29*M31</f>
        <v>-83420.0415652448</v>
      </c>
      <c r="N33" s="187"/>
      <c r="O33" s="187" t="n">
        <f aca="false">O29*O31</f>
        <v>-45203.724251686</v>
      </c>
      <c r="Q33" s="187" t="n">
        <f aca="false">Q29*Q31</f>
        <v>-16636.1357259036</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4" t="s">
        <v>308</v>
      </c>
      <c r="C35" s="52"/>
      <c r="D35" s="52"/>
      <c r="E35" s="52"/>
      <c r="F35" s="52"/>
      <c r="G35" s="52"/>
      <c r="H35" s="52"/>
      <c r="I35" s="52"/>
      <c r="J35" s="52"/>
      <c r="K35" s="52"/>
      <c r="L35" s="52"/>
      <c r="M35" s="52"/>
      <c r="N35" s="52"/>
      <c r="O35" s="52"/>
      <c r="Q35" s="52"/>
    </row>
    <row r="36" customFormat="false" ht="12.75" hidden="false" customHeight="false" outlineLevel="0" collapsed="false">
      <c r="B36" s="197" t="s">
        <v>253</v>
      </c>
      <c r="C36" s="195" t="n">
        <f aca="false">'4. SM_Assets_and_Rate_Base'!G35</f>
        <v>0</v>
      </c>
      <c r="D36" s="195"/>
      <c r="E36" s="195" t="n">
        <f aca="false">'4. SM_Assets_and_Rate_Base'!I35</f>
        <v>0</v>
      </c>
      <c r="F36" s="195"/>
      <c r="G36" s="195" t="n">
        <f aca="false">'4. SM_Assets_and_Rate_Base'!K35</f>
        <v>0</v>
      </c>
      <c r="H36" s="195"/>
      <c r="I36" s="195" t="n">
        <f aca="false">'4. SM_Assets_and_Rate_Base'!M35</f>
        <v>1451385.71666667</v>
      </c>
      <c r="J36" s="195"/>
      <c r="K36" s="195" t="n">
        <f aca="false">'4. SM_Assets_and_Rate_Base'!O35</f>
        <v>3989935.75066667</v>
      </c>
      <c r="L36" s="195"/>
      <c r="M36" s="195" t="n">
        <f aca="false">'4. SM_Assets_and_Rate_Base'!Q35</f>
        <v>3977336.492</v>
      </c>
      <c r="N36" s="195"/>
      <c r="O36" s="195" t="n">
        <f aca="false">'4. SM_Assets_and_Rate_Base'!S35</f>
        <v>3809703.13333333</v>
      </c>
      <c r="P36" s="195"/>
      <c r="Q36" s="195" t="n">
        <f aca="false">'4. SM_Assets_and_Rate_Base'!U35</f>
        <v>3647773.808</v>
      </c>
      <c r="R36" s="195"/>
    </row>
    <row r="37" customFormat="false" ht="12.75" hidden="false" customHeight="false" outlineLevel="0" collapsed="false">
      <c r="B37" s="197" t="s">
        <v>121</v>
      </c>
      <c r="C37" s="195" t="n">
        <f aca="false">'4. SM_Assets_and_Rate_Base'!G54</f>
        <v>0</v>
      </c>
      <c r="D37" s="195"/>
      <c r="E37" s="195" t="n">
        <f aca="false">'4. SM_Assets_and_Rate_Base'!I54</f>
        <v>0</v>
      </c>
      <c r="F37" s="195"/>
      <c r="G37" s="195" t="n">
        <f aca="false">'4. SM_Assets_and_Rate_Base'!K54</f>
        <v>0</v>
      </c>
      <c r="H37" s="195"/>
      <c r="I37" s="195" t="n">
        <f aca="false">'4. SM_Assets_and_Rate_Base'!M54</f>
        <v>0</v>
      </c>
      <c r="J37" s="195"/>
      <c r="K37" s="195" t="n">
        <f aca="false">'4. SM_Assets_and_Rate_Base'!O54</f>
        <v>108525.6</v>
      </c>
      <c r="L37" s="195"/>
      <c r="M37" s="195" t="n">
        <f aca="false">'4. SM_Assets_and_Rate_Base'!Q54</f>
        <v>89808.8</v>
      </c>
      <c r="N37" s="195"/>
      <c r="O37" s="195" t="n">
        <f aca="false">'4. SM_Assets_and_Rate_Base'!S54</f>
        <v>73492</v>
      </c>
      <c r="P37" s="195"/>
      <c r="Q37" s="195" t="n">
        <f aca="false">'4. SM_Assets_and_Rate_Base'!U54</f>
        <v>129875.2</v>
      </c>
      <c r="R37" s="195"/>
    </row>
    <row r="38" customFormat="false" ht="25.5" hidden="false" customHeight="false" outlineLevel="0" collapsed="false">
      <c r="B38" s="198" t="s">
        <v>309</v>
      </c>
      <c r="C38" s="199" t="n">
        <f aca="false">'4. SM_Assets_and_Rate_Base'!G73</f>
        <v>0</v>
      </c>
      <c r="D38" s="199"/>
      <c r="E38" s="199" t="n">
        <f aca="false">'4. SM_Assets_and_Rate_Base'!I73</f>
        <v>0</v>
      </c>
      <c r="F38" s="199"/>
      <c r="G38" s="199" t="n">
        <f aca="false">'4. SM_Assets_and_Rate_Base'!K73</f>
        <v>0</v>
      </c>
      <c r="H38" s="199"/>
      <c r="I38" s="199" t="n">
        <f aca="false">'4. SM_Assets_and_Rate_Base'!M73</f>
        <v>0</v>
      </c>
      <c r="J38" s="199"/>
      <c r="K38" s="199" t="n">
        <f aca="false">'4. SM_Assets_and_Rate_Base'!O73</f>
        <v>4072.5</v>
      </c>
      <c r="L38" s="199"/>
      <c r="M38" s="199" t="n">
        <f aca="false">'4. SM_Assets_and_Rate_Base'!Q73</f>
        <v>29727.4</v>
      </c>
      <c r="N38" s="199"/>
      <c r="O38" s="199" t="n">
        <f aca="false">'4. SM_Assets_and_Rate_Base'!S73</f>
        <v>66779</v>
      </c>
      <c r="P38" s="195"/>
      <c r="Q38" s="199" t="n">
        <f aca="false">'4. SM_Assets_and_Rate_Base'!U73</f>
        <v>50225.4</v>
      </c>
      <c r="R38" s="195"/>
    </row>
    <row r="39" customFormat="false" ht="12.75" hidden="false" customHeight="false" outlineLevel="0" collapsed="false">
      <c r="B39" s="197" t="s">
        <v>187</v>
      </c>
      <c r="C39" s="195" t="n">
        <f aca="false">'4. SM_Assets_and_Rate_Base'!G92</f>
        <v>0</v>
      </c>
      <c r="D39" s="195"/>
      <c r="E39" s="195" t="n">
        <f aca="false">'4. SM_Assets_and_Rate_Base'!I92</f>
        <v>0</v>
      </c>
      <c r="F39" s="195"/>
      <c r="G39" s="195" t="n">
        <f aca="false">'4. SM_Assets_and_Rate_Base'!K92</f>
        <v>0</v>
      </c>
      <c r="H39" s="195"/>
      <c r="I39" s="195" t="n">
        <f aca="false">'4. SM_Assets_and_Rate_Base'!M92</f>
        <v>0</v>
      </c>
      <c r="J39" s="195"/>
      <c r="K39" s="195" t="n">
        <f aca="false">'4. SM_Assets_and_Rate_Base'!O92</f>
        <v>0</v>
      </c>
      <c r="L39" s="195"/>
      <c r="M39" s="195" t="n">
        <f aca="false">'4. SM_Assets_and_Rate_Base'!Q92</f>
        <v>0</v>
      </c>
      <c r="N39" s="195"/>
      <c r="O39" s="195" t="n">
        <f aca="false">'4. SM_Assets_and_Rate_Base'!S92</f>
        <v>0</v>
      </c>
      <c r="P39" s="195"/>
      <c r="Q39" s="195" t="n">
        <f aca="false">'4. SM_Assets_and_Rate_Base'!U92</f>
        <v>0</v>
      </c>
      <c r="R39" s="195"/>
    </row>
    <row r="40" customFormat="false" ht="12.75" hidden="false" customHeight="false" outlineLevel="0" collapsed="false">
      <c r="B40" s="197" t="s">
        <v>189</v>
      </c>
      <c r="C40" s="200" t="n">
        <f aca="false">'4. SM_Assets_and_Rate_Base'!G111</f>
        <v>0</v>
      </c>
      <c r="D40" s="200"/>
      <c r="E40" s="200" t="n">
        <f aca="false">'4. SM_Assets_and_Rate_Base'!I111</f>
        <v>0</v>
      </c>
      <c r="F40" s="200"/>
      <c r="G40" s="200" t="n">
        <f aca="false">'4. SM_Assets_and_Rate_Base'!K111</f>
        <v>0</v>
      </c>
      <c r="H40" s="200"/>
      <c r="I40" s="200" t="n">
        <f aca="false">'4. SM_Assets_and_Rate_Base'!M111</f>
        <v>0</v>
      </c>
      <c r="J40" s="200"/>
      <c r="K40" s="200" t="n">
        <f aca="false">'4. SM_Assets_and_Rate_Base'!O111</f>
        <v>0</v>
      </c>
      <c r="L40" s="200"/>
      <c r="M40" s="200" t="n">
        <f aca="false">'4. SM_Assets_and_Rate_Base'!Q111</f>
        <v>0</v>
      </c>
      <c r="N40" s="200"/>
      <c r="O40" s="200" t="n">
        <f aca="false">'4. SM_Assets_and_Rate_Base'!S111</f>
        <v>0</v>
      </c>
      <c r="P40" s="195"/>
      <c r="Q40" s="200" t="n">
        <f aca="false">'4. SM_Assets_and_Rate_Base'!U111</f>
        <v>0</v>
      </c>
      <c r="R40" s="195"/>
    </row>
    <row r="41" customFormat="false" ht="12.75" hidden="false" customHeight="false" outlineLevel="0" collapsed="false">
      <c r="B41" s="146" t="s">
        <v>310</v>
      </c>
      <c r="C41" s="185" t="n">
        <f aca="false">SUM(C36:C40)</f>
        <v>0</v>
      </c>
      <c r="D41" s="185"/>
      <c r="E41" s="185" t="n">
        <f aca="false">SUM(E36:E40)</f>
        <v>0</v>
      </c>
      <c r="F41" s="185"/>
      <c r="G41" s="185" t="n">
        <f aca="false">SUM(G36:G40)</f>
        <v>0</v>
      </c>
      <c r="H41" s="185"/>
      <c r="I41" s="185" t="n">
        <f aca="false">SUM(I36:I40)</f>
        <v>1451385.71666667</v>
      </c>
      <c r="J41" s="185"/>
      <c r="K41" s="185" t="n">
        <f aca="false">SUM(K36:K40)</f>
        <v>4102533.85066667</v>
      </c>
      <c r="L41" s="185"/>
      <c r="M41" s="185" t="n">
        <f aca="false">SUM(M36:M40)</f>
        <v>4096872.692</v>
      </c>
      <c r="N41" s="185"/>
      <c r="O41" s="185" t="n">
        <f aca="false">SUM(O36:O40)</f>
        <v>3949974.13333333</v>
      </c>
      <c r="Q41" s="185" t="n">
        <f aca="false">SUM(Q36:Q40)</f>
        <v>3827874.408</v>
      </c>
    </row>
    <row r="42" customFormat="false" ht="12.75" hidden="false" customHeight="false" outlineLevel="0" collapsed="false">
      <c r="B42" s="146" t="s">
        <v>311</v>
      </c>
      <c r="C42" s="201"/>
      <c r="D42" s="185"/>
      <c r="E42" s="201"/>
      <c r="F42" s="185"/>
      <c r="G42" s="201"/>
      <c r="H42" s="185"/>
      <c r="I42" s="201"/>
      <c r="J42" s="185"/>
      <c r="K42" s="201"/>
      <c r="L42" s="185"/>
      <c r="M42" s="201"/>
      <c r="N42" s="185"/>
      <c r="O42" s="201"/>
      <c r="P42" s="185"/>
      <c r="Q42" s="201"/>
      <c r="R42" s="185"/>
    </row>
    <row r="43" customFormat="false" ht="12.75" hidden="false" customHeight="false" outlineLevel="0" collapsed="false">
      <c r="B43" s="146" t="s">
        <v>312</v>
      </c>
      <c r="C43" s="187" t="n">
        <f aca="false">C41-C42</f>
        <v>0</v>
      </c>
      <c r="D43" s="187"/>
      <c r="E43" s="187" t="n">
        <f aca="false">E41-E42</f>
        <v>0</v>
      </c>
      <c r="F43" s="187"/>
      <c r="G43" s="187" t="n">
        <f aca="false">G41-G42</f>
        <v>0</v>
      </c>
      <c r="H43" s="187"/>
      <c r="I43" s="187" t="n">
        <f aca="false">I41-I42</f>
        <v>1451385.71666667</v>
      </c>
      <c r="J43" s="187"/>
      <c r="K43" s="187" t="n">
        <f aca="false">K41-K42</f>
        <v>4102533.85066667</v>
      </c>
      <c r="L43" s="187"/>
      <c r="M43" s="187" t="n">
        <f aca="false">M41-M42</f>
        <v>4096872.692</v>
      </c>
      <c r="N43" s="187"/>
      <c r="O43" s="187" t="n">
        <f aca="false">O41-O42</f>
        <v>3949974.13333333</v>
      </c>
      <c r="Q43" s="187" t="n">
        <f aca="false">Q41-Q42</f>
        <v>3827874.408</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13</v>
      </c>
      <c r="C45" s="202" t="n">
        <f aca="false">'3. Cost_of_Service_Parameters'!G41</f>
        <v>0.003</v>
      </c>
      <c r="D45" s="202"/>
      <c r="E45" s="202" t="n">
        <f aca="false">'3. Cost_of_Service_Parameters'!I41</f>
        <v>0.00225</v>
      </c>
      <c r="F45" s="203"/>
      <c r="G45" s="202" t="n">
        <f aca="false">'3. Cost_of_Service_Parameters'!K41</f>
        <v>0.00225</v>
      </c>
      <c r="H45" s="203"/>
      <c r="I45" s="202" t="n">
        <f aca="false">'3. Cost_of_Service_Parameters'!M41</f>
        <v>0.00225</v>
      </c>
      <c r="J45" s="203"/>
      <c r="K45" s="202" t="n">
        <f aca="false">'3. Cost_of_Service_Parameters'!O41</f>
        <v>0.00075</v>
      </c>
      <c r="L45" s="203"/>
      <c r="M45" s="202" t="n">
        <f aca="false">'3. Cost_of_Service_Parameters'!Q41</f>
        <v>0</v>
      </c>
      <c r="N45" s="202"/>
      <c r="O45" s="202" t="n">
        <f aca="false">'3. Cost_of_Service_Parameters'!S41</f>
        <v>0</v>
      </c>
      <c r="Q45" s="202" t="n">
        <f aca="false">'3. Cost_of_Service_Parameters'!U41</f>
        <v>0</v>
      </c>
    </row>
    <row r="46" customFormat="false" ht="12.75" hidden="false" customHeight="false" outlineLevel="0" collapsed="false">
      <c r="C46" s="204"/>
      <c r="D46" s="204"/>
      <c r="E46" s="205"/>
      <c r="F46" s="205"/>
      <c r="G46" s="205"/>
      <c r="H46" s="205"/>
      <c r="I46" s="205"/>
      <c r="J46" s="205"/>
      <c r="K46" s="205"/>
      <c r="L46" s="205"/>
      <c r="M46" s="204"/>
      <c r="N46" s="204"/>
      <c r="O46" s="204"/>
      <c r="Q46" s="204"/>
    </row>
    <row r="47" customFormat="false" ht="12.75" hidden="false" customHeight="false" outlineLevel="0" collapsed="false">
      <c r="B47" s="146" t="s">
        <v>314</v>
      </c>
      <c r="C47" s="187" t="n">
        <f aca="false">C43*C45</f>
        <v>0</v>
      </c>
      <c r="D47" s="187"/>
      <c r="E47" s="187" t="n">
        <f aca="false">E43*E45</f>
        <v>0</v>
      </c>
      <c r="F47" s="187"/>
      <c r="G47" s="187" t="n">
        <f aca="false">G43*G45</f>
        <v>0</v>
      </c>
      <c r="H47" s="187"/>
      <c r="I47" s="187" t="n">
        <f aca="false">I43*I45</f>
        <v>3265.6178625</v>
      </c>
      <c r="J47" s="187"/>
      <c r="K47" s="187" t="n">
        <f aca="false">K43*K45</f>
        <v>3076.900388</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15</v>
      </c>
      <c r="C50" s="185" t="n">
        <f aca="false">C33</f>
        <v>0</v>
      </c>
      <c r="D50" s="185"/>
      <c r="E50" s="185" t="n">
        <f aca="false">E33</f>
        <v>0</v>
      </c>
      <c r="F50" s="185"/>
      <c r="G50" s="185" t="n">
        <f aca="false">G33</f>
        <v>0</v>
      </c>
      <c r="H50" s="185"/>
      <c r="I50" s="185" t="n">
        <f aca="false">I33</f>
        <v>-23699.0542725475</v>
      </c>
      <c r="J50" s="185"/>
      <c r="K50" s="185" t="n">
        <f aca="false">K33</f>
        <v>-79967.42236628</v>
      </c>
      <c r="L50" s="185"/>
      <c r="M50" s="185" t="n">
        <f aca="false">M33</f>
        <v>-83420.0415652448</v>
      </c>
      <c r="N50" s="185"/>
      <c r="O50" s="185" t="n">
        <f aca="false">O33</f>
        <v>-45203.724251686</v>
      </c>
      <c r="Q50" s="185" t="n">
        <f aca="false">Q33</f>
        <v>-16636.1357259036</v>
      </c>
    </row>
    <row r="51" customFormat="false" ht="12.75" hidden="false" customHeight="false" outlineLevel="0" collapsed="false">
      <c r="B51" s="146" t="s">
        <v>316</v>
      </c>
      <c r="C51" s="185" t="n">
        <f aca="false">C47</f>
        <v>0</v>
      </c>
      <c r="D51" s="185"/>
      <c r="E51" s="185" t="n">
        <f aca="false">E47</f>
        <v>0</v>
      </c>
      <c r="F51" s="185"/>
      <c r="G51" s="185" t="n">
        <f aca="false">G47</f>
        <v>0</v>
      </c>
      <c r="H51" s="185"/>
      <c r="I51" s="185" t="n">
        <f aca="false">I47</f>
        <v>3265.6178625</v>
      </c>
      <c r="J51" s="185"/>
      <c r="K51" s="185" t="n">
        <f aca="false">K47</f>
        <v>3076.900388</v>
      </c>
      <c r="L51" s="185"/>
      <c r="M51" s="185" t="n">
        <f aca="false">M47</f>
        <v>0</v>
      </c>
      <c r="N51" s="185"/>
      <c r="O51" s="185" t="n">
        <f aca="false">O47</f>
        <v>0</v>
      </c>
      <c r="Q51" s="185" t="n">
        <f aca="false">Q47</f>
        <v>0</v>
      </c>
    </row>
    <row r="52" customFormat="false" ht="12.75" hidden="false" customHeight="false" outlineLevel="0" collapsed="false">
      <c r="B52" s="146" t="s">
        <v>317</v>
      </c>
      <c r="C52" s="187" t="n">
        <f aca="false">SUM(C50:C51)</f>
        <v>0</v>
      </c>
      <c r="D52" s="187"/>
      <c r="E52" s="187" t="n">
        <f aca="false">SUM(E50:E51)</f>
        <v>0</v>
      </c>
      <c r="F52" s="187"/>
      <c r="G52" s="187" t="n">
        <f aca="false">SUM(G50:G51)</f>
        <v>0</v>
      </c>
      <c r="H52" s="187"/>
      <c r="I52" s="187" t="n">
        <f aca="false">SUM(I50:I51)</f>
        <v>-20433.4364100475</v>
      </c>
      <c r="J52" s="187"/>
      <c r="K52" s="187" t="n">
        <f aca="false">SUM(K50:K51)</f>
        <v>-76890.52197828</v>
      </c>
      <c r="L52" s="187"/>
      <c r="M52" s="187" t="n">
        <f aca="false">SUM(M50:M51)</f>
        <v>-83420.0415652448</v>
      </c>
      <c r="N52" s="187"/>
      <c r="O52" s="187" t="n">
        <f aca="false">SUM(O50:O51)</f>
        <v>-45203.724251686</v>
      </c>
      <c r="Q52" s="187" t="n">
        <f aca="false">SUM(Q50:Q51)</f>
        <v>-16636.1357259036</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6" t="s">
        <v>318</v>
      </c>
      <c r="C55" s="207"/>
      <c r="D55" s="207"/>
      <c r="E55" s="207"/>
      <c r="F55" s="207"/>
      <c r="G55" s="207"/>
      <c r="H55" s="207"/>
      <c r="I55" s="207"/>
      <c r="J55" s="207"/>
      <c r="K55" s="207"/>
      <c r="L55" s="207"/>
      <c r="M55" s="207"/>
      <c r="N55" s="207"/>
      <c r="O55" s="207"/>
      <c r="Q55" s="207"/>
    </row>
    <row r="56" customFormat="false" ht="12.75" hidden="false" customHeight="false" outlineLevel="0" collapsed="false">
      <c r="B56" s="146" t="s">
        <v>319</v>
      </c>
      <c r="C56" s="208" t="n">
        <f aca="false">C31</f>
        <v>0.3612</v>
      </c>
      <c r="D56" s="208"/>
      <c r="E56" s="208" t="n">
        <f aca="false">E31</f>
        <v>0.3612</v>
      </c>
      <c r="F56" s="208"/>
      <c r="G56" s="208" t="n">
        <f aca="false">G31</f>
        <v>0.335</v>
      </c>
      <c r="H56" s="208"/>
      <c r="I56" s="208" t="n">
        <f aca="false">I31</f>
        <v>0.33</v>
      </c>
      <c r="J56" s="208"/>
      <c r="K56" s="208" t="n">
        <f aca="false">K31</f>
        <v>0.31</v>
      </c>
      <c r="L56" s="208"/>
      <c r="M56" s="208" t="n">
        <f aca="false">M31</f>
        <v>0.2825</v>
      </c>
      <c r="N56" s="208"/>
      <c r="O56" s="208" t="n">
        <f aca="false">O31</f>
        <v>0.2625</v>
      </c>
      <c r="Q56" s="208" t="n">
        <f aca="false">Q31</f>
        <v>0.255</v>
      </c>
    </row>
    <row r="57" customFormat="false" ht="12.75" hidden="false" customHeight="false" outlineLevel="0" collapsed="false">
      <c r="B57" s="146" t="s">
        <v>315</v>
      </c>
      <c r="C57" s="185" t="n">
        <f aca="false">C50/(1-C56)</f>
        <v>0</v>
      </c>
      <c r="D57" s="185"/>
      <c r="E57" s="185" t="n">
        <f aca="false">E50/(1-E56)</f>
        <v>0</v>
      </c>
      <c r="F57" s="185"/>
      <c r="G57" s="185" t="n">
        <f aca="false">G50/(1-G56)</f>
        <v>0</v>
      </c>
      <c r="H57" s="185"/>
      <c r="I57" s="185" t="n">
        <f aca="false">I50/(1-I56)</f>
        <v>-35371.722794847</v>
      </c>
      <c r="J57" s="185"/>
      <c r="K57" s="185" t="n">
        <f aca="false">K50/(1-K56)</f>
        <v>-115894.815023594</v>
      </c>
      <c r="L57" s="185"/>
      <c r="M57" s="185" t="n">
        <f aca="false">M50/(1-M56)</f>
        <v>-116264.866293024</v>
      </c>
      <c r="N57" s="185"/>
      <c r="O57" s="185" t="n">
        <f aca="false">O50/(1-O56)</f>
        <v>-61293.1854260149</v>
      </c>
      <c r="Q57" s="185" t="n">
        <f aca="false">Q50/(1-Q56)</f>
        <v>-22330.3835247028</v>
      </c>
    </row>
    <row r="58" customFormat="false" ht="12.75" hidden="false" customHeight="false" outlineLevel="0" collapsed="false">
      <c r="B58" s="146" t="s">
        <v>316</v>
      </c>
      <c r="C58" s="185" t="n">
        <f aca="false">C51</f>
        <v>0</v>
      </c>
      <c r="D58" s="185"/>
      <c r="E58" s="185" t="n">
        <f aca="false">E51</f>
        <v>0</v>
      </c>
      <c r="F58" s="185"/>
      <c r="G58" s="185" t="n">
        <f aca="false">G51</f>
        <v>0</v>
      </c>
      <c r="H58" s="185"/>
      <c r="I58" s="185" t="n">
        <f aca="false">I51</f>
        <v>3265.6178625</v>
      </c>
      <c r="J58" s="185"/>
      <c r="K58" s="185" t="n">
        <f aca="false">K51</f>
        <v>3076.900388</v>
      </c>
      <c r="L58" s="185"/>
      <c r="M58" s="185" t="n">
        <f aca="false">M51</f>
        <v>0</v>
      </c>
      <c r="N58" s="185"/>
      <c r="O58" s="185" t="n">
        <f aca="false">O51</f>
        <v>0</v>
      </c>
      <c r="Q58" s="185" t="n">
        <f aca="false">Q51</f>
        <v>0</v>
      </c>
    </row>
    <row r="59" customFormat="false" ht="12.75" hidden="false" customHeight="false" outlineLevel="0" collapsed="false">
      <c r="B59" s="146" t="s">
        <v>317</v>
      </c>
      <c r="C59" s="209" t="n">
        <f aca="false">SUM(C57:C58)</f>
        <v>0</v>
      </c>
      <c r="D59" s="209"/>
      <c r="E59" s="209" t="n">
        <f aca="false">SUM(E57:E58)</f>
        <v>0</v>
      </c>
      <c r="F59" s="209"/>
      <c r="G59" s="209" t="n">
        <f aca="false">SUM(G57:G58)</f>
        <v>0</v>
      </c>
      <c r="H59" s="209"/>
      <c r="I59" s="209" t="n">
        <f aca="false">SUM(I57:I58)</f>
        <v>-32106.104932347</v>
      </c>
      <c r="J59" s="209"/>
      <c r="K59" s="209" t="n">
        <f aca="false">SUM(K57:K58)</f>
        <v>-112817.914635594</v>
      </c>
      <c r="L59" s="209"/>
      <c r="M59" s="209" t="n">
        <f aca="false">SUM(M57:M58)</f>
        <v>-116264.866293024</v>
      </c>
      <c r="N59" s="209"/>
      <c r="O59" s="209" t="n">
        <f aca="false">SUM(O57:O58)</f>
        <v>-61293.1854260149</v>
      </c>
      <c r="Q59" s="209" t="n">
        <f aca="false">SUM(Q57:Q58)</f>
        <v>-22330.383524702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82" colorId="64" zoomScale="70" zoomScaleNormal="70" zoomScalePageLayoutView="100" workbookViewId="0">
      <selection pane="topLeft" activeCell="C91" activeCellId="0" sqref="C91"/>
    </sheetView>
  </sheetViews>
  <sheetFormatPr defaultColWidth="9.13671875" defaultRowHeight="12.75" zeroHeight="false" outlineLevelRow="0" outlineLevelCol="0"/>
  <cols>
    <col collapsed="false" customWidth="true" hidden="false" outlineLevel="0" max="1" min="1" style="45" width="1.85"/>
    <col collapsed="false" customWidth="true" hidden="false" outlineLevel="0" max="2" min="2" style="87" width="14.56"/>
    <col collapsed="false" customWidth="true" hidden="false" outlineLevel="0" max="3" min="3" style="87" width="19.99"/>
    <col collapsed="false" customWidth="true" hidden="false" outlineLevel="0" max="4" min="4" style="45" width="8.85"/>
    <col collapsed="false" customWidth="true" hidden="false" outlineLevel="0" max="5" min="5" style="45" width="0.7"/>
    <col collapsed="false" customWidth="true" hidden="false" outlineLevel="0" max="6" min="6" style="45" width="9.41"/>
    <col collapsed="false" customWidth="true" hidden="false" outlineLevel="0" max="7" min="7" style="145" width="6.13"/>
    <col collapsed="false" customWidth="true" hidden="false" outlineLevel="0" max="8" min="8" style="145" width="7.42"/>
    <col collapsed="false" customWidth="true" hidden="true" outlineLevel="0" max="9" min="9" style="45" width="8.56"/>
    <col collapsed="false" customWidth="true" hidden="false" outlineLevel="0" max="10" min="10" style="45" width="18.7"/>
    <col collapsed="false" customWidth="true" hidden="false" outlineLevel="0" max="11" min="11" style="45" width="17.56"/>
    <col collapsed="false" customWidth="true" hidden="false" outlineLevel="0" max="12" min="12" style="45" width="8.7"/>
    <col collapsed="false" customWidth="true" hidden="false" outlineLevel="0" max="13" min="13" style="45" width="13.7"/>
    <col collapsed="false" customWidth="true" hidden="false" outlineLevel="0" max="15" min="14" style="45" width="15.7"/>
    <col collapsed="false" customWidth="true" hidden="false" outlineLevel="0" max="16" min="16" style="45" width="17.56"/>
    <col collapsed="false" customWidth="false" hidden="false" outlineLevel="0" max="257" min="17" style="45" width="9.14"/>
  </cols>
  <sheetData>
    <row r="13" customFormat="false" ht="18" hidden="false" customHeight="true" outlineLevel="0" collapsed="false">
      <c r="B13" s="46" t="s">
        <v>320</v>
      </c>
      <c r="C13" s="46"/>
      <c r="D13" s="46"/>
      <c r="E13" s="46"/>
      <c r="F13" s="46"/>
      <c r="G13" s="46"/>
      <c r="H13" s="46"/>
      <c r="I13" s="46"/>
      <c r="J13" s="46"/>
      <c r="K13" s="46"/>
      <c r="L13" s="46"/>
      <c r="M13" s="46"/>
      <c r="N13" s="46"/>
    </row>
    <row r="19" customFormat="false" ht="12.75" hidden="false" customHeight="false" outlineLevel="0" collapsed="false">
      <c r="F19" s="171"/>
      <c r="G19" s="171"/>
      <c r="H19" s="171"/>
      <c r="I19" s="171"/>
      <c r="J19" s="171"/>
      <c r="K19" s="171"/>
      <c r="L19" s="171"/>
      <c r="M19" s="171"/>
      <c r="N19" s="171"/>
      <c r="O19" s="171"/>
      <c r="P19" s="171"/>
    </row>
    <row r="20" customFormat="false" ht="12.75" hidden="false" customHeight="false" outlineLevel="0" collapsed="false">
      <c r="J20" s="57" t="s">
        <v>321</v>
      </c>
    </row>
    <row r="21" customFormat="false" ht="12.75" hidden="false" customHeight="false" outlineLevel="0" collapsed="false">
      <c r="I21" s="210"/>
      <c r="K21" s="57"/>
      <c r="L21" s="57"/>
      <c r="M21" s="57"/>
      <c r="N21" s="57"/>
      <c r="O21" s="57"/>
      <c r="P21" s="57"/>
    </row>
    <row r="22" customFormat="false" ht="39.75" hidden="false" customHeight="true" outlineLevel="0" collapsed="false">
      <c r="B22" s="53" t="s">
        <v>322</v>
      </c>
      <c r="C22" s="211" t="s">
        <v>323</v>
      </c>
      <c r="D22" s="212" t="s">
        <v>324</v>
      </c>
      <c r="E22" s="113"/>
      <c r="F22" s="213" t="s">
        <v>35</v>
      </c>
      <c r="G22" s="214" t="s">
        <v>325</v>
      </c>
      <c r="H22" s="214" t="s">
        <v>326</v>
      </c>
      <c r="I22" s="215"/>
      <c r="J22" s="212" t="s">
        <v>327</v>
      </c>
      <c r="K22" s="212" t="s">
        <v>328</v>
      </c>
      <c r="L22" s="212" t="s">
        <v>329</v>
      </c>
      <c r="M22" s="53" t="s">
        <v>330</v>
      </c>
      <c r="N22" s="211" t="s">
        <v>243</v>
      </c>
      <c r="O22" s="211" t="s">
        <v>331</v>
      </c>
      <c r="P22" s="212" t="s">
        <v>332</v>
      </c>
    </row>
    <row r="23" customFormat="false" ht="12" hidden="false" customHeight="true" outlineLevel="0" collapsed="false">
      <c r="B23" s="216"/>
      <c r="C23" s="217"/>
      <c r="D23" s="212"/>
      <c r="E23" s="218"/>
      <c r="F23" s="53"/>
      <c r="G23" s="219"/>
      <c r="H23" s="219"/>
      <c r="I23" s="215"/>
      <c r="J23" s="211"/>
      <c r="K23" s="211"/>
      <c r="L23" s="211"/>
      <c r="M23" s="53"/>
      <c r="N23" s="211"/>
      <c r="O23" s="211"/>
      <c r="P23" s="53"/>
    </row>
    <row r="24" customFormat="false" ht="13.5" hidden="false" customHeight="false" outlineLevel="0" collapsed="false">
      <c r="B24" s="87" t="s">
        <v>333</v>
      </c>
      <c r="E24" s="220"/>
      <c r="F24" s="221" t="n">
        <v>38718</v>
      </c>
      <c r="G24" s="222" t="n">
        <f aca="false">YEAR(F24)</f>
        <v>2006</v>
      </c>
      <c r="H24" s="222" t="str">
        <f aca="false">IF(MONTH(F24)=0,"",IF(MONTH(F24)&lt;4,"Q1",IF(MONTH(F24)&lt;7,"Q2",IF(MONTH(F24)&lt;10,"Q3","Q4"))))</f>
        <v>Q1</v>
      </c>
      <c r="I24" s="223" t="str">
        <f aca="false">CONCATENATE(G24," ",H24)</f>
        <v>2006 Q1</v>
      </c>
      <c r="J24" s="224" t="n">
        <v>0</v>
      </c>
      <c r="K24" s="225"/>
      <c r="L24" s="136" t="n">
        <f aca="false">VLOOKUP(I24,$B$22:$D$55,2)</f>
        <v>0</v>
      </c>
      <c r="M24" s="224" t="n">
        <f aca="false">ROUND(J24*L24/12,2)</f>
        <v>0</v>
      </c>
      <c r="N24" s="224" t="n">
        <f aca="false">J24+K24+M24</f>
        <v>0</v>
      </c>
      <c r="O24" s="224"/>
      <c r="P24" s="226"/>
    </row>
    <row r="25" customFormat="false" ht="13.5" hidden="false" customHeight="false" outlineLevel="0" collapsed="false">
      <c r="B25" s="87" t="s">
        <v>334</v>
      </c>
      <c r="C25" s="227" t="n">
        <v>0.0414</v>
      </c>
      <c r="D25" s="227" t="n">
        <v>0.0468</v>
      </c>
      <c r="E25" s="220"/>
      <c r="F25" s="221" t="n">
        <v>38749</v>
      </c>
      <c r="G25" s="222" t="n">
        <f aca="false">YEAR(F25)</f>
        <v>2006</v>
      </c>
      <c r="H25" s="222" t="str">
        <f aca="false">IF(MONTH(F25)=0,"",IF(MONTH(F25)&lt;4,"Q1",IF(MONTH(F25)&lt;7,"Q2",IF(MONTH(F25)&lt;10,"Q3","Q4"))))</f>
        <v>Q1</v>
      </c>
      <c r="I25" s="223" t="str">
        <f aca="false">CONCATENATE(G25," ",H25)</f>
        <v>2006 Q1</v>
      </c>
      <c r="J25" s="224" t="n">
        <f aca="false">J24+K24</f>
        <v>0</v>
      </c>
      <c r="K25" s="225"/>
      <c r="L25" s="136" t="n">
        <f aca="false">VLOOKUP(I25,$B$22:$D$55,2)</f>
        <v>0</v>
      </c>
      <c r="M25" s="224" t="n">
        <f aca="false">ROUND(J25*L25/12,2)</f>
        <v>0</v>
      </c>
      <c r="N25" s="224" t="n">
        <f aca="false">J25+K25+M25</f>
        <v>0</v>
      </c>
      <c r="O25" s="224"/>
      <c r="P25" s="226"/>
    </row>
    <row r="26" customFormat="false" ht="13.5" hidden="false" customHeight="false" outlineLevel="0" collapsed="false">
      <c r="B26" s="87" t="s">
        <v>335</v>
      </c>
      <c r="C26" s="227" t="n">
        <v>0.0459</v>
      </c>
      <c r="D26" s="227" t="n">
        <v>0.0505</v>
      </c>
      <c r="E26" s="220"/>
      <c r="F26" s="221" t="n">
        <v>38777</v>
      </c>
      <c r="G26" s="222" t="n">
        <f aca="false">YEAR(F26)</f>
        <v>2006</v>
      </c>
      <c r="H26" s="222" t="str">
        <f aca="false">IF(MONTH(F26)=0,"",IF(MONTH(F26)&lt;4,"Q1",IF(MONTH(F26)&lt;7,"Q2",IF(MONTH(F26)&lt;10,"Q3","Q4"))))</f>
        <v>Q1</v>
      </c>
      <c r="I26" s="223" t="str">
        <f aca="false">CONCATENATE(G26," ",H26)</f>
        <v>2006 Q1</v>
      </c>
      <c r="J26" s="224" t="n">
        <f aca="false">J25+K25</f>
        <v>0</v>
      </c>
      <c r="K26" s="225"/>
      <c r="L26" s="136" t="n">
        <f aca="false">VLOOKUP(I26,$B$22:$D$55,2)</f>
        <v>0</v>
      </c>
      <c r="M26" s="224" t="n">
        <f aca="false">ROUND(J26*L26/12,2)</f>
        <v>0</v>
      </c>
      <c r="N26" s="224" t="n">
        <f aca="false">J26+K26+M26</f>
        <v>0</v>
      </c>
      <c r="O26" s="224"/>
      <c r="P26" s="226"/>
    </row>
    <row r="27" customFormat="false" ht="13.5" hidden="false" customHeight="false" outlineLevel="0" collapsed="false">
      <c r="B27" s="87" t="s">
        <v>336</v>
      </c>
      <c r="C27" s="227" t="n">
        <v>0.0459</v>
      </c>
      <c r="D27" s="227" t="n">
        <v>0.0472</v>
      </c>
      <c r="E27" s="220"/>
      <c r="F27" s="221" t="n">
        <v>38808</v>
      </c>
      <c r="G27" s="222" t="n">
        <f aca="false">YEAR(F27)</f>
        <v>2006</v>
      </c>
      <c r="H27" s="222" t="str">
        <f aca="false">IF(MONTH(F27)=0,"",IF(MONTH(F27)&lt;4,"Q1",IF(MONTH(F27)&lt;7,"Q2",IF(MONTH(F27)&lt;10,"Q3","Q4"))))</f>
        <v>Q2</v>
      </c>
      <c r="I27" s="223" t="str">
        <f aca="false">CONCATENATE(G27," ",H27)</f>
        <v>2006 Q2</v>
      </c>
      <c r="J27" s="224" t="n">
        <f aca="false">J26+K26</f>
        <v>0</v>
      </c>
      <c r="K27" s="225"/>
      <c r="L27" s="136" t="n">
        <f aca="false">VLOOKUP(I27,$B$22:$D$55,2)</f>
        <v>0.0414</v>
      </c>
      <c r="M27" s="224" t="n">
        <f aca="false">ROUND(J27*L27/12,2)</f>
        <v>0</v>
      </c>
      <c r="N27" s="224" t="n">
        <f aca="false">J27+K27+M27</f>
        <v>0</v>
      </c>
      <c r="O27" s="224"/>
      <c r="P27" s="226"/>
    </row>
    <row r="28" customFormat="false" ht="13.5" hidden="false" customHeight="false" outlineLevel="0" collapsed="false">
      <c r="B28" s="87" t="s">
        <v>337</v>
      </c>
      <c r="C28" s="227" t="n">
        <v>0.0459</v>
      </c>
      <c r="D28" s="227" t="n">
        <v>0.0472</v>
      </c>
      <c r="E28" s="220"/>
      <c r="F28" s="221" t="n">
        <v>38838</v>
      </c>
      <c r="G28" s="222" t="n">
        <f aca="false">YEAR(F28)</f>
        <v>2006</v>
      </c>
      <c r="H28" s="222" t="str">
        <f aca="false">IF(MONTH(F28)=0,"",IF(MONTH(F28)&lt;4,"Q1",IF(MONTH(F28)&lt;7,"Q2",IF(MONTH(F28)&lt;10,"Q3","Q4"))))</f>
        <v>Q2</v>
      </c>
      <c r="I28" s="223" t="str">
        <f aca="false">CONCATENATE(G28," ",H28)</f>
        <v>2006 Q2</v>
      </c>
      <c r="J28" s="224" t="n">
        <f aca="false">J27+K27</f>
        <v>0</v>
      </c>
      <c r="K28" s="225" t="n">
        <v>6450.77378816334</v>
      </c>
      <c r="L28" s="136" t="n">
        <f aca="false">VLOOKUP(I28,$B$22:$D$55,2)</f>
        <v>0.0414</v>
      </c>
      <c r="M28" s="224" t="n">
        <f aca="false">ROUND(J28*L28/12,2)</f>
        <v>0</v>
      </c>
      <c r="N28" s="224" t="n">
        <f aca="false">J28+K28+M28</f>
        <v>6450.77378816334</v>
      </c>
      <c r="O28" s="224"/>
      <c r="P28" s="226" t="n">
        <v>0.26</v>
      </c>
    </row>
    <row r="29" customFormat="false" ht="13.5" hidden="false" customHeight="false" outlineLevel="0" collapsed="false">
      <c r="B29" s="87" t="s">
        <v>338</v>
      </c>
      <c r="C29" s="227" t="n">
        <v>0.0459</v>
      </c>
      <c r="D29" s="227" t="n">
        <v>0.0472</v>
      </c>
      <c r="E29" s="220"/>
      <c r="F29" s="221" t="n">
        <v>38869</v>
      </c>
      <c r="G29" s="222" t="n">
        <f aca="false">YEAR(F29)</f>
        <v>2006</v>
      </c>
      <c r="H29" s="222" t="str">
        <f aca="false">IF(MONTH(F29)=0,"",IF(MONTH(F29)&lt;4,"Q1",IF(MONTH(F29)&lt;7,"Q2",IF(MONTH(F29)&lt;10,"Q3","Q4"))))</f>
        <v>Q2</v>
      </c>
      <c r="I29" s="223" t="str">
        <f aca="false">CONCATENATE(G29," ",H29)</f>
        <v>2006 Q2</v>
      </c>
      <c r="J29" s="224" t="n">
        <f aca="false">J28+K28</f>
        <v>6450.77378816334</v>
      </c>
      <c r="K29" s="225" t="n">
        <v>7017.48637263087</v>
      </c>
      <c r="L29" s="136" t="n">
        <f aca="false">VLOOKUP(I29,$B$22:$D$55,2)</f>
        <v>0.0414</v>
      </c>
      <c r="M29" s="224" t="n">
        <f aca="false">ROUND(J29*L29/12,2)</f>
        <v>22.26</v>
      </c>
      <c r="N29" s="224" t="n">
        <f aca="false">J29+K29+M29</f>
        <v>13490.5201607942</v>
      </c>
      <c r="O29" s="224"/>
      <c r="P29" s="226" t="n">
        <v>0.26</v>
      </c>
    </row>
    <row r="30" customFormat="false" ht="13.5" hidden="false" customHeight="false" outlineLevel="0" collapsed="false">
      <c r="B30" s="87" t="s">
        <v>339</v>
      </c>
      <c r="C30" s="227" t="n">
        <v>0.0459</v>
      </c>
      <c r="D30" s="227" t="n">
        <v>0.0518</v>
      </c>
      <c r="E30" s="220"/>
      <c r="F30" s="221" t="n">
        <v>38899</v>
      </c>
      <c r="G30" s="222" t="n">
        <f aca="false">YEAR(F30)</f>
        <v>2006</v>
      </c>
      <c r="H30" s="222" t="str">
        <f aca="false">IF(MONTH(F30)=0,"",IF(MONTH(F30)&lt;4,"Q1",IF(MONTH(F30)&lt;7,"Q2",IF(MONTH(F30)&lt;10,"Q3","Q4"))))</f>
        <v>Q3</v>
      </c>
      <c r="I30" s="223" t="str">
        <f aca="false">CONCATENATE(G30," ",H30)</f>
        <v>2006 Q3</v>
      </c>
      <c r="J30" s="224" t="n">
        <f aca="false">J29+K29</f>
        <v>13468.2601607942</v>
      </c>
      <c r="K30" s="225" t="n">
        <v>6421.53645125135</v>
      </c>
      <c r="L30" s="136" t="n">
        <f aca="false">VLOOKUP(I30,$B$22:$D$55,2)</f>
        <v>0.0459</v>
      </c>
      <c r="M30" s="224" t="n">
        <f aca="false">ROUND(J30*L30/12,2)</f>
        <v>51.52</v>
      </c>
      <c r="N30" s="224" t="n">
        <f aca="false">J30+K30+M30</f>
        <v>19941.3166120456</v>
      </c>
      <c r="O30" s="224"/>
      <c r="P30" s="226" t="n">
        <v>0.26</v>
      </c>
    </row>
    <row r="31" customFormat="false" ht="13.5" hidden="false" customHeight="false" outlineLevel="0" collapsed="false">
      <c r="B31" s="87" t="s">
        <v>340</v>
      </c>
      <c r="C31" s="227" t="n">
        <v>0.0514</v>
      </c>
      <c r="D31" s="227" t="n">
        <v>0.0518</v>
      </c>
      <c r="E31" s="220"/>
      <c r="F31" s="221" t="n">
        <v>38930</v>
      </c>
      <c r="G31" s="222" t="n">
        <f aca="false">YEAR(F31)</f>
        <v>2006</v>
      </c>
      <c r="H31" s="222" t="str">
        <f aca="false">IF(MONTH(F31)=0,"",IF(MONTH(F31)&lt;4,"Q1",IF(MONTH(F31)&lt;7,"Q2",IF(MONTH(F31)&lt;10,"Q3","Q4"))))</f>
        <v>Q3</v>
      </c>
      <c r="I31" s="223" t="str">
        <f aca="false">CONCATENATE(G31," ",H31)</f>
        <v>2006 Q3</v>
      </c>
      <c r="J31" s="224" t="n">
        <f aca="false">J30+K30</f>
        <v>19889.7966120456</v>
      </c>
      <c r="K31" s="225" t="n">
        <v>7287.89323912491</v>
      </c>
      <c r="L31" s="136" t="n">
        <f aca="false">VLOOKUP(I31,$B$22:$D$55,2)</f>
        <v>0.0459</v>
      </c>
      <c r="M31" s="224" t="n">
        <f aca="false">ROUND(J31*L31/12,2)</f>
        <v>76.08</v>
      </c>
      <c r="N31" s="224" t="n">
        <f aca="false">J31+K31+M31</f>
        <v>27253.7698511705</v>
      </c>
      <c r="O31" s="224"/>
      <c r="P31" s="226" t="n">
        <v>0.26</v>
      </c>
    </row>
    <row r="32" customFormat="false" ht="13.5" hidden="false" customHeight="false" outlineLevel="0" collapsed="false">
      <c r="B32" s="87" t="s">
        <v>341</v>
      </c>
      <c r="C32" s="227" t="n">
        <v>0.0514</v>
      </c>
      <c r="D32" s="227" t="n">
        <v>0.0518</v>
      </c>
      <c r="E32" s="220"/>
      <c r="F32" s="221" t="n">
        <v>38961</v>
      </c>
      <c r="G32" s="222" t="n">
        <f aca="false">YEAR(F32)</f>
        <v>2006</v>
      </c>
      <c r="H32" s="222" t="str">
        <f aca="false">IF(MONTH(F32)=0,"",IF(MONTH(F32)&lt;4,"Q1",IF(MONTH(F32)&lt;7,"Q2",IF(MONTH(F32)&lt;10,"Q3","Q4"))))</f>
        <v>Q3</v>
      </c>
      <c r="I32" s="223" t="str">
        <f aca="false">CONCATENATE(G32," ",H32)</f>
        <v>2006 Q3</v>
      </c>
      <c r="J32" s="224" t="n">
        <f aca="false">J31+K31</f>
        <v>27177.6898511705</v>
      </c>
      <c r="K32" s="225" t="n">
        <v>6422.79019523739</v>
      </c>
      <c r="L32" s="136" t="n">
        <f aca="false">VLOOKUP(I32,$B$22:$D$55,2)</f>
        <v>0.0459</v>
      </c>
      <c r="M32" s="224" t="n">
        <f aca="false">ROUND(J32*L32/12,2)</f>
        <v>103.95</v>
      </c>
      <c r="N32" s="224" t="n">
        <f aca="false">J32+K32+M32</f>
        <v>33704.4300464079</v>
      </c>
      <c r="O32" s="224"/>
      <c r="P32" s="226" t="n">
        <v>0.26</v>
      </c>
    </row>
    <row r="33" customFormat="false" ht="13.5" hidden="false" customHeight="false" outlineLevel="0" collapsed="false">
      <c r="B33" s="87" t="s">
        <v>342</v>
      </c>
      <c r="C33" s="227" t="n">
        <v>0.0408</v>
      </c>
      <c r="D33" s="227" t="n">
        <v>0.0518</v>
      </c>
      <c r="E33" s="220"/>
      <c r="F33" s="221" t="n">
        <v>38991</v>
      </c>
      <c r="G33" s="222" t="n">
        <f aca="false">YEAR(F33)</f>
        <v>2006</v>
      </c>
      <c r="H33" s="222" t="str">
        <f aca="false">IF(MONTH(F33)=0,"",IF(MONTH(F33)&lt;4,"Q1",IF(MONTH(F33)&lt;7,"Q2",IF(MONTH(F33)&lt;10,"Q3","Q4"))))</f>
        <v>Q4</v>
      </c>
      <c r="I33" s="223" t="str">
        <f aca="false">CONCATENATE(G33," ",H33)</f>
        <v>2006 Q4</v>
      </c>
      <c r="J33" s="224" t="n">
        <f aca="false">J32+K32</f>
        <v>33600.4800464079</v>
      </c>
      <c r="K33" s="225" t="n">
        <v>7382.04</v>
      </c>
      <c r="L33" s="136" t="n">
        <f aca="false">VLOOKUP(I33,$B$22:$D$55,2)</f>
        <v>0.0459</v>
      </c>
      <c r="M33" s="224" t="n">
        <f aca="false">ROUND(J33*L33/12,2)</f>
        <v>128.52</v>
      </c>
      <c r="N33" s="224" t="n">
        <f aca="false">J33+K33+M33</f>
        <v>41111.0400464079</v>
      </c>
      <c r="O33" s="224"/>
      <c r="P33" s="226" t="n">
        <v>0.26</v>
      </c>
    </row>
    <row r="34" customFormat="false" ht="13.5" hidden="false" customHeight="false" outlineLevel="0" collapsed="false">
      <c r="B34" s="87" t="s">
        <v>343</v>
      </c>
      <c r="C34" s="227" t="n">
        <v>0.0335</v>
      </c>
      <c r="D34" s="227" t="n">
        <v>0.0543</v>
      </c>
      <c r="E34" s="220"/>
      <c r="F34" s="221" t="n">
        <v>39022</v>
      </c>
      <c r="G34" s="222" t="n">
        <f aca="false">YEAR(F34)</f>
        <v>2006</v>
      </c>
      <c r="H34" s="222" t="str">
        <f aca="false">IF(MONTH(F34)=0,"",IF(MONTH(F34)&lt;4,"Q1",IF(MONTH(F34)&lt;7,"Q2",IF(MONTH(F34)&lt;10,"Q3","Q4"))))</f>
        <v>Q4</v>
      </c>
      <c r="I34" s="223" t="str">
        <f aca="false">CONCATENATE(G34," ",H34)</f>
        <v>2006 Q4</v>
      </c>
      <c r="J34" s="224" t="n">
        <f aca="false">J33+K33</f>
        <v>40982.5200464079</v>
      </c>
      <c r="K34" s="225" t="n">
        <v>6966.7</v>
      </c>
      <c r="L34" s="136" t="n">
        <f aca="false">VLOOKUP(I34,$B$22:$D$55,2)</f>
        <v>0.0459</v>
      </c>
      <c r="M34" s="224" t="n">
        <f aca="false">ROUND(J34*L34/12,2)</f>
        <v>156.76</v>
      </c>
      <c r="N34" s="224" t="n">
        <f aca="false">J34+K34+M34</f>
        <v>48105.9800464079</v>
      </c>
      <c r="O34" s="224"/>
      <c r="P34" s="226" t="n">
        <v>0.26</v>
      </c>
    </row>
    <row r="35" customFormat="false" ht="13.5" hidden="false" customHeight="false" outlineLevel="0" collapsed="false">
      <c r="B35" s="87" t="s">
        <v>344</v>
      </c>
      <c r="C35" s="227" t="n">
        <v>0.0335</v>
      </c>
      <c r="D35" s="227" t="n">
        <v>0.0543</v>
      </c>
      <c r="E35" s="220"/>
      <c r="F35" s="221" t="n">
        <v>39052</v>
      </c>
      <c r="G35" s="222" t="n">
        <f aca="false">YEAR(F35)</f>
        <v>2006</v>
      </c>
      <c r="H35" s="222" t="str">
        <f aca="false">IF(MONTH(F35)=0,"",IF(MONTH(F35)&lt;4,"Q1",IF(MONTH(F35)&lt;7,"Q2",IF(MONTH(F35)&lt;10,"Q3","Q4"))))</f>
        <v>Q4</v>
      </c>
      <c r="I35" s="223" t="str">
        <f aca="false">CONCATENATE(G35," ",H35)</f>
        <v>2006 Q4</v>
      </c>
      <c r="J35" s="224" t="n">
        <f aca="false">J34+K34</f>
        <v>47949.2200464079</v>
      </c>
      <c r="K35" s="225" t="n">
        <v>5722.36</v>
      </c>
      <c r="L35" s="136" t="n">
        <f aca="false">VLOOKUP(I35,$B$22:$D$55,2)</f>
        <v>0.0459</v>
      </c>
      <c r="M35" s="224" t="n">
        <f aca="false">ROUND(J35*L35/12,2)</f>
        <v>183.41</v>
      </c>
      <c r="N35" s="224" t="n">
        <f aca="false">J35+K35+M35</f>
        <v>53854.9900464079</v>
      </c>
      <c r="O35" s="224" t="n">
        <f aca="false">SUM(K24:K35)+SUM(M24:M35)</f>
        <v>54394.0800464079</v>
      </c>
      <c r="P35" s="226" t="n">
        <v>0.26</v>
      </c>
    </row>
    <row r="36" customFormat="false" ht="13.5" hidden="false" customHeight="false" outlineLevel="0" collapsed="false">
      <c r="B36" s="87" t="s">
        <v>345</v>
      </c>
      <c r="C36" s="227" t="n">
        <v>0.0245</v>
      </c>
      <c r="D36" s="227" t="n">
        <v>0.0661</v>
      </c>
      <c r="E36" s="220"/>
      <c r="F36" s="221" t="n">
        <v>39083</v>
      </c>
      <c r="G36" s="222" t="n">
        <f aca="false">YEAR(F36)</f>
        <v>2007</v>
      </c>
      <c r="H36" s="222" t="str">
        <f aca="false">IF(MONTH(F36)=0,"",IF(MONTH(F36)&lt;4,"Q1",IF(MONTH(F36)&lt;7,"Q2",IF(MONTH(F36)&lt;10,"Q3","Q4"))))</f>
        <v>Q1</v>
      </c>
      <c r="I36" s="223" t="str">
        <f aca="false">CONCATENATE(G36," ",H36)</f>
        <v>2007 Q1</v>
      </c>
      <c r="J36" s="224" t="n">
        <f aca="false">J35+K35</f>
        <v>53671.5800464079</v>
      </c>
      <c r="K36" s="225" t="n">
        <v>8192.82</v>
      </c>
      <c r="L36" s="136" t="n">
        <f aca="false">VLOOKUP(I36,$B$22:$D$55,2)</f>
        <v>0.0459</v>
      </c>
      <c r="M36" s="224" t="n">
        <f aca="false">ROUND(J36*L36/12,2)</f>
        <v>205.29</v>
      </c>
      <c r="N36" s="224" t="n">
        <f aca="false">J36+K36+M36</f>
        <v>62069.6900464079</v>
      </c>
      <c r="O36" s="224"/>
      <c r="P36" s="226" t="n">
        <v>0.26</v>
      </c>
    </row>
    <row r="37" customFormat="false" ht="13.5" hidden="false" customHeight="false" outlineLevel="0" collapsed="false">
      <c r="B37" s="87" t="s">
        <v>346</v>
      </c>
      <c r="C37" s="227" t="n">
        <v>0.01</v>
      </c>
      <c r="D37" s="227" t="n">
        <v>0.0661</v>
      </c>
      <c r="E37" s="220"/>
      <c r="F37" s="221" t="n">
        <v>39114</v>
      </c>
      <c r="G37" s="222" t="n">
        <f aca="false">YEAR(F37)</f>
        <v>2007</v>
      </c>
      <c r="H37" s="222" t="str">
        <f aca="false">IF(MONTH(F37)=0,"",IF(MONTH(F37)&lt;4,"Q1",IF(MONTH(F37)&lt;7,"Q2",IF(MONTH(F37)&lt;10,"Q3","Q4"))))</f>
        <v>Q1</v>
      </c>
      <c r="I37" s="223" t="str">
        <f aca="false">CONCATENATE(G37," ",H37)</f>
        <v>2007 Q1</v>
      </c>
      <c r="J37" s="224" t="n">
        <f aca="false">J36+K36</f>
        <v>61864.4000464079</v>
      </c>
      <c r="K37" s="225" t="n">
        <v>6424.95</v>
      </c>
      <c r="L37" s="136" t="n">
        <f aca="false">VLOOKUP(I37,$B$22:$D$55,2)</f>
        <v>0.0459</v>
      </c>
      <c r="M37" s="224" t="n">
        <f aca="false">ROUND(J37*L37/12,2)</f>
        <v>236.63</v>
      </c>
      <c r="N37" s="224" t="n">
        <f aca="false">J37+K37+M37</f>
        <v>68525.9800464079</v>
      </c>
      <c r="O37" s="224"/>
      <c r="P37" s="226" t="n">
        <v>0.26</v>
      </c>
    </row>
    <row r="38" customFormat="false" ht="13.5" hidden="false" customHeight="false" outlineLevel="0" collapsed="false">
      <c r="B38" s="87" t="s">
        <v>347</v>
      </c>
      <c r="C38" s="227" t="n">
        <v>0.0055</v>
      </c>
      <c r="D38" s="227" t="n">
        <v>0.0567</v>
      </c>
      <c r="E38" s="220"/>
      <c r="F38" s="221" t="n">
        <v>39142</v>
      </c>
      <c r="G38" s="222" t="n">
        <f aca="false">YEAR(F38)</f>
        <v>2007</v>
      </c>
      <c r="H38" s="222" t="str">
        <f aca="false">IF(MONTH(F38)=0,"",IF(MONTH(F38)&lt;4,"Q1",IF(MONTH(F38)&lt;7,"Q2",IF(MONTH(F38)&lt;10,"Q3","Q4"))))</f>
        <v>Q1</v>
      </c>
      <c r="I38" s="223" t="str">
        <f aca="false">CONCATENATE(G38," ",H38)</f>
        <v>2007 Q1</v>
      </c>
      <c r="J38" s="224" t="n">
        <f aca="false">J37+K37</f>
        <v>68289.3500464079</v>
      </c>
      <c r="K38" s="225" t="n">
        <v>7429.06</v>
      </c>
      <c r="L38" s="136" t="n">
        <f aca="false">VLOOKUP(I38,$B$22:$D$55,2)</f>
        <v>0.0459</v>
      </c>
      <c r="M38" s="224" t="n">
        <f aca="false">ROUND(J38*L38/12,2)</f>
        <v>261.21</v>
      </c>
      <c r="N38" s="224" t="n">
        <f aca="false">J38+K38+M38</f>
        <v>75979.6200464079</v>
      </c>
      <c r="O38" s="224"/>
      <c r="P38" s="226" t="n">
        <v>0.26</v>
      </c>
    </row>
    <row r="39" customFormat="false" ht="13.5" hidden="false" customHeight="false" outlineLevel="0" collapsed="false">
      <c r="B39" s="87" t="s">
        <v>348</v>
      </c>
      <c r="C39" s="227" t="n">
        <v>0.0055</v>
      </c>
      <c r="D39" s="227" t="n">
        <v>0.0466</v>
      </c>
      <c r="E39" s="220"/>
      <c r="F39" s="221" t="n">
        <v>39173</v>
      </c>
      <c r="G39" s="222" t="n">
        <f aca="false">YEAR(F39)</f>
        <v>2007</v>
      </c>
      <c r="H39" s="222" t="str">
        <f aca="false">IF(MONTH(F39)=0,"",IF(MONTH(F39)&lt;4,"Q1",IF(MONTH(F39)&lt;7,"Q2",IF(MONTH(F39)&lt;10,"Q3","Q4"))))</f>
        <v>Q2</v>
      </c>
      <c r="I39" s="223" t="str">
        <f aca="false">CONCATENATE(G39," ",H39)</f>
        <v>2007 Q2</v>
      </c>
      <c r="J39" s="224" t="n">
        <f aca="false">J38+K38</f>
        <v>75718.4100464079</v>
      </c>
      <c r="K39" s="225" t="n">
        <v>6548.05169814004</v>
      </c>
      <c r="L39" s="136" t="n">
        <f aca="false">VLOOKUP(I39,$B$22:$D$55,2)</f>
        <v>0.0459</v>
      </c>
      <c r="M39" s="224" t="n">
        <f aca="false">ROUND(J39*L39/12,2)</f>
        <v>289.62</v>
      </c>
      <c r="N39" s="224" t="n">
        <f aca="false">J39+K39+M39</f>
        <v>82556.0817445479</v>
      </c>
      <c r="O39" s="224"/>
      <c r="P39" s="226" t="n">
        <v>0.26</v>
      </c>
    </row>
    <row r="40" customFormat="false" ht="13.5" hidden="false" customHeight="false" outlineLevel="0" collapsed="false">
      <c r="B40" s="87" t="s">
        <v>349</v>
      </c>
      <c r="C40" s="227" t="n">
        <v>0.0055</v>
      </c>
      <c r="D40" s="227" t="n">
        <v>0.0434</v>
      </c>
      <c r="E40" s="220"/>
      <c r="F40" s="221" t="n">
        <v>39203</v>
      </c>
      <c r="G40" s="222" t="n">
        <f aca="false">YEAR(F40)</f>
        <v>2007</v>
      </c>
      <c r="H40" s="222" t="str">
        <f aca="false">IF(MONTH(F40)=0,"",IF(MONTH(F40)&lt;4,"Q1",IF(MONTH(F40)&lt;7,"Q2",IF(MONTH(F40)&lt;10,"Q3","Q4"))))</f>
        <v>Q2</v>
      </c>
      <c r="I40" s="223" t="str">
        <f aca="false">CONCATENATE(G40," ",H40)</f>
        <v>2007 Q2</v>
      </c>
      <c r="J40" s="224" t="n">
        <f aca="false">J39+K39</f>
        <v>82266.4617445479</v>
      </c>
      <c r="K40" s="225" t="n">
        <v>7177.575236645</v>
      </c>
      <c r="L40" s="136" t="n">
        <f aca="false">VLOOKUP(I40,$B$22:$D$55,2)</f>
        <v>0.0459</v>
      </c>
      <c r="M40" s="224" t="n">
        <f aca="false">ROUND(J40*L40/12,2)</f>
        <v>314.67</v>
      </c>
      <c r="N40" s="224" t="n">
        <f aca="false">J40+K40+M40</f>
        <v>89758.7069811929</v>
      </c>
      <c r="O40" s="224"/>
      <c r="P40" s="226" t="n">
        <v>0.26</v>
      </c>
    </row>
    <row r="41" customFormat="false" ht="13.5" hidden="false" customHeight="false" outlineLevel="0" collapsed="false">
      <c r="B41" s="87" t="s">
        <v>350</v>
      </c>
      <c r="C41" s="227" t="n">
        <v>0.0055</v>
      </c>
      <c r="D41" s="227" t="n">
        <v>0.0434</v>
      </c>
      <c r="E41" s="220"/>
      <c r="F41" s="221" t="n">
        <v>39234</v>
      </c>
      <c r="G41" s="222" t="n">
        <f aca="false">YEAR(F41)</f>
        <v>2007</v>
      </c>
      <c r="H41" s="222" t="str">
        <f aca="false">IF(MONTH(F41)=0,"",IF(MONTH(F41)&lt;4,"Q1",IF(MONTH(F41)&lt;7,"Q2",IF(MONTH(F41)&lt;10,"Q3","Q4"))))</f>
        <v>Q2</v>
      </c>
      <c r="I41" s="223" t="str">
        <f aca="false">CONCATENATE(G41," ",H41)</f>
        <v>2007 Q2</v>
      </c>
      <c r="J41" s="224" t="n">
        <f aca="false">J40+K40</f>
        <v>89444.0369811929</v>
      </c>
      <c r="K41" s="225" t="n">
        <v>6838.65419158424</v>
      </c>
      <c r="L41" s="136" t="n">
        <f aca="false">VLOOKUP(I41,$B$22:$D$55,2)</f>
        <v>0.0459</v>
      </c>
      <c r="M41" s="224" t="n">
        <f aca="false">ROUND(J41*L41/12,2)</f>
        <v>342.12</v>
      </c>
      <c r="N41" s="224" t="n">
        <f aca="false">J41+K41+M41</f>
        <v>96624.8111727771</v>
      </c>
      <c r="O41" s="224"/>
      <c r="P41" s="226" t="n">
        <v>0.26</v>
      </c>
    </row>
    <row r="42" customFormat="false" ht="13.5" hidden="false" customHeight="false" outlineLevel="0" collapsed="false">
      <c r="B42" s="87" t="s">
        <v>351</v>
      </c>
      <c r="C42" s="227" t="n">
        <v>0.0089</v>
      </c>
      <c r="D42" s="227" t="n">
        <v>0.0466</v>
      </c>
      <c r="E42" s="220"/>
      <c r="F42" s="221" t="n">
        <v>39264</v>
      </c>
      <c r="G42" s="222" t="n">
        <f aca="false">YEAR(F42)</f>
        <v>2007</v>
      </c>
      <c r="H42" s="222" t="str">
        <f aca="false">IF(MONTH(F42)=0,"",IF(MONTH(F42)&lt;4,"Q1",IF(MONTH(F42)&lt;7,"Q2",IF(MONTH(F42)&lt;10,"Q3","Q4"))))</f>
        <v>Q3</v>
      </c>
      <c r="I42" s="223" t="str">
        <f aca="false">CONCATENATE(G42," ",H42)</f>
        <v>2007 Q3</v>
      </c>
      <c r="J42" s="224" t="n">
        <f aca="false">J41+K41</f>
        <v>96282.6911727771</v>
      </c>
      <c r="K42" s="225" t="n">
        <v>6899.41</v>
      </c>
      <c r="L42" s="136" t="n">
        <f aca="false">VLOOKUP(I42,$B$22:$D$55,2)</f>
        <v>0.0459</v>
      </c>
      <c r="M42" s="224" t="n">
        <f aca="false">ROUND(J42*L42/12,2)</f>
        <v>368.28</v>
      </c>
      <c r="N42" s="224" t="n">
        <f aca="false">J42+K42+M42</f>
        <v>103550.381172777</v>
      </c>
      <c r="O42" s="224"/>
      <c r="P42" s="226" t="n">
        <v>0.26</v>
      </c>
    </row>
    <row r="43" customFormat="false" ht="13.5" hidden="false" customHeight="false" outlineLevel="0" collapsed="false">
      <c r="B43" s="87" t="s">
        <v>352</v>
      </c>
      <c r="C43" s="227" t="n">
        <v>0.012</v>
      </c>
      <c r="D43" s="227" t="n">
        <v>0.0401</v>
      </c>
      <c r="E43" s="220"/>
      <c r="F43" s="221" t="n">
        <v>39295</v>
      </c>
      <c r="G43" s="222" t="n">
        <f aca="false">YEAR(F43)</f>
        <v>2007</v>
      </c>
      <c r="H43" s="222" t="str">
        <f aca="false">IF(MONTH(F43)=0,"",IF(MONTH(F43)&lt;4,"Q1",IF(MONTH(F43)&lt;7,"Q2",IF(MONTH(F43)&lt;10,"Q3","Q4"))))</f>
        <v>Q3</v>
      </c>
      <c r="I43" s="223" t="str">
        <f aca="false">CONCATENATE(G43," ",H43)</f>
        <v>2007 Q3</v>
      </c>
      <c r="J43" s="224" t="n">
        <f aca="false">J42+K42</f>
        <v>103182.101172777</v>
      </c>
      <c r="K43" s="225" t="n">
        <v>6981.61501116893</v>
      </c>
      <c r="L43" s="136" t="n">
        <f aca="false">VLOOKUP(I43,$B$22:$D$55,2)</f>
        <v>0.0459</v>
      </c>
      <c r="M43" s="224" t="n">
        <f aca="false">ROUND(J43*L43/12,2)</f>
        <v>394.67</v>
      </c>
      <c r="N43" s="224" t="n">
        <f aca="false">J43+K43+M43</f>
        <v>110558.386183946</v>
      </c>
      <c r="O43" s="224"/>
      <c r="P43" s="226" t="n">
        <v>0.26</v>
      </c>
    </row>
    <row r="44" customFormat="false" ht="13.5" hidden="false" customHeight="false" outlineLevel="0" collapsed="false">
      <c r="B44" s="87" t="s">
        <v>353</v>
      </c>
      <c r="C44" s="227" t="n">
        <v>0.0147</v>
      </c>
      <c r="D44" s="227" t="n">
        <v>0.0429</v>
      </c>
      <c r="E44" s="220"/>
      <c r="F44" s="221" t="n">
        <v>39326</v>
      </c>
      <c r="G44" s="222" t="n">
        <f aca="false">YEAR(F44)</f>
        <v>2007</v>
      </c>
      <c r="H44" s="222" t="str">
        <f aca="false">IF(MONTH(F44)=0,"",IF(MONTH(F44)&lt;4,"Q1",IF(MONTH(F44)&lt;7,"Q2",IF(MONTH(F44)&lt;10,"Q3","Q4"))))</f>
        <v>Q3</v>
      </c>
      <c r="I44" s="223" t="str">
        <f aca="false">CONCATENATE(G44," ",H44)</f>
        <v>2007 Q3</v>
      </c>
      <c r="J44" s="224" t="n">
        <f aca="false">J43+K43</f>
        <v>110163.716183946</v>
      </c>
      <c r="K44" s="225" t="n">
        <v>6186.71576779785</v>
      </c>
      <c r="L44" s="136" t="n">
        <f aca="false">VLOOKUP(I44,$B$22:$D$55,2)</f>
        <v>0.0459</v>
      </c>
      <c r="M44" s="224" t="n">
        <f aca="false">ROUND(J44*L44/12,2)</f>
        <v>421.38</v>
      </c>
      <c r="N44" s="224" t="n">
        <f aca="false">J44+K44+M44</f>
        <v>116771.811951744</v>
      </c>
      <c r="O44" s="224"/>
      <c r="P44" s="226" t="n">
        <v>0.26</v>
      </c>
    </row>
    <row r="45" customFormat="false" ht="13.5" hidden="false" customHeight="false" outlineLevel="0" collapsed="false">
      <c r="B45" s="87" t="s">
        <v>354</v>
      </c>
      <c r="C45" s="227" t="n">
        <v>0.0147</v>
      </c>
      <c r="D45" s="227" t="n">
        <v>0.0429</v>
      </c>
      <c r="E45" s="220"/>
      <c r="F45" s="221" t="n">
        <v>39356</v>
      </c>
      <c r="G45" s="222" t="n">
        <f aca="false">YEAR(F45)</f>
        <v>2007</v>
      </c>
      <c r="H45" s="222" t="str">
        <f aca="false">IF(MONTH(F45)=0,"",IF(MONTH(F45)&lt;4,"Q1",IF(MONTH(F45)&lt;7,"Q2",IF(MONTH(F45)&lt;10,"Q3","Q4"))))</f>
        <v>Q4</v>
      </c>
      <c r="I45" s="223" t="str">
        <f aca="false">CONCATENATE(G45," ",H45)</f>
        <v>2007 Q4</v>
      </c>
      <c r="J45" s="224" t="n">
        <f aca="false">J44+K44</f>
        <v>116350.431951744</v>
      </c>
      <c r="K45" s="225" t="n">
        <v>7599.39404116334</v>
      </c>
      <c r="L45" s="136" t="n">
        <f aca="false">VLOOKUP(I45,$B$22:$D$55,2)</f>
        <v>0.0514</v>
      </c>
      <c r="M45" s="224" t="n">
        <f aca="false">ROUND(J45*L45/12,2)</f>
        <v>498.37</v>
      </c>
      <c r="N45" s="224" t="n">
        <f aca="false">J45+K45+M45</f>
        <v>124448.195992907</v>
      </c>
      <c r="O45" s="224"/>
      <c r="P45" s="226" t="n">
        <v>0.26</v>
      </c>
    </row>
    <row r="46" customFormat="false" ht="13.5" hidden="false" customHeight="false" outlineLevel="0" collapsed="false">
      <c r="B46" s="87" t="s">
        <v>355</v>
      </c>
      <c r="C46" s="227" t="n">
        <v>0.0147</v>
      </c>
      <c r="D46" s="227" t="n">
        <v>0.0429</v>
      </c>
      <c r="E46" s="220"/>
      <c r="F46" s="221" t="n">
        <v>39387</v>
      </c>
      <c r="G46" s="222" t="n">
        <f aca="false">YEAR(F46)</f>
        <v>2007</v>
      </c>
      <c r="H46" s="222" t="str">
        <f aca="false">IF(MONTH(F46)=0,"",IF(MONTH(F46)&lt;4,"Q1",IF(MONTH(F46)&lt;7,"Q2",IF(MONTH(F46)&lt;10,"Q3","Q4"))))</f>
        <v>Q4</v>
      </c>
      <c r="I46" s="223" t="str">
        <f aca="false">CONCATENATE(G46," ",H46)</f>
        <v>2007 Q4</v>
      </c>
      <c r="J46" s="224" t="n">
        <f aca="false">J45+K45</f>
        <v>123949.825992907</v>
      </c>
      <c r="K46" s="225" t="n">
        <v>7104.34</v>
      </c>
      <c r="L46" s="136" t="n">
        <f aca="false">VLOOKUP(I46,$B$22:$D$55,2)</f>
        <v>0.0514</v>
      </c>
      <c r="M46" s="224" t="n">
        <f aca="false">ROUND(J46*L46/12,2)</f>
        <v>530.92</v>
      </c>
      <c r="N46" s="224" t="n">
        <f aca="false">J46+K46+M46</f>
        <v>131585.085992907</v>
      </c>
      <c r="O46" s="224"/>
      <c r="P46" s="226" t="n">
        <v>0.26</v>
      </c>
    </row>
    <row r="47" customFormat="false" ht="13.5" hidden="false" customHeight="false" outlineLevel="0" collapsed="false">
      <c r="B47" s="87" t="s">
        <v>356</v>
      </c>
      <c r="C47" s="228" t="n">
        <f aca="false">C46</f>
        <v>0.0147</v>
      </c>
      <c r="D47" s="228" t="n">
        <v>0.0392</v>
      </c>
      <c r="E47" s="220"/>
      <c r="F47" s="221" t="n">
        <v>39417</v>
      </c>
      <c r="G47" s="222" t="n">
        <f aca="false">YEAR(F47)</f>
        <v>2007</v>
      </c>
      <c r="H47" s="222" t="str">
        <f aca="false">IF(MONTH(F47)=0,"",IF(MONTH(F47)&lt;4,"Q1",IF(MONTH(F47)&lt;7,"Q2",IF(MONTH(F47)&lt;10,"Q3","Q4"))))</f>
        <v>Q4</v>
      </c>
      <c r="I47" s="223" t="str">
        <f aca="false">CONCATENATE(G47," ",H47)</f>
        <v>2007 Q4</v>
      </c>
      <c r="J47" s="224" t="n">
        <f aca="false">J46+K46</f>
        <v>131054.165992907</v>
      </c>
      <c r="K47" s="225" t="n">
        <v>6038.80475096518</v>
      </c>
      <c r="L47" s="136" t="n">
        <f aca="false">VLOOKUP(I47,$B$22:$D$55,2)</f>
        <v>0.0514</v>
      </c>
      <c r="M47" s="224" t="n">
        <f aca="false">ROUND(J47*L47/12,2)</f>
        <v>561.35</v>
      </c>
      <c r="N47" s="224" t="n">
        <f aca="false">J47+K47+M47</f>
        <v>137654.320743872</v>
      </c>
      <c r="O47" s="224" t="n">
        <f aca="false">SUM(K36:K47)+SUM(M36:M47)</f>
        <v>87845.9006974646</v>
      </c>
      <c r="P47" s="226" t="n">
        <v>0.26</v>
      </c>
    </row>
    <row r="48" customFormat="false" ht="13.5" hidden="false" customHeight="false" outlineLevel="0" collapsed="false">
      <c r="B48" s="87" t="s">
        <v>357</v>
      </c>
      <c r="C48" s="229" t="n">
        <v>0.0147</v>
      </c>
      <c r="D48" s="229" t="n">
        <v>0.0392</v>
      </c>
      <c r="E48" s="220"/>
      <c r="F48" s="221" t="n">
        <v>39448</v>
      </c>
      <c r="G48" s="222" t="n">
        <f aca="false">YEAR(F48)</f>
        <v>2008</v>
      </c>
      <c r="H48" s="222" t="str">
        <f aca="false">IF(MONTH(F48)=0,"",IF(MONTH(F48)&lt;4,"Q1",IF(MONTH(F48)&lt;7,"Q2",IF(MONTH(F48)&lt;10,"Q3","Q4"))))</f>
        <v>Q1</v>
      </c>
      <c r="I48" s="223" t="str">
        <f aca="false">CONCATENATE(G48," ",H48)</f>
        <v>2008 Q1</v>
      </c>
      <c r="J48" s="224" t="n">
        <f aca="false">J47+K47</f>
        <v>137092.970743872</v>
      </c>
      <c r="K48" s="225" t="n">
        <v>7969.60052911778</v>
      </c>
      <c r="L48" s="136" t="n">
        <f aca="false">VLOOKUP(I48,$B$22:$D$55,2)</f>
        <v>0.0514</v>
      </c>
      <c r="M48" s="224" t="n">
        <f aca="false">ROUND(J48*L48/12,2)</f>
        <v>587.21</v>
      </c>
      <c r="N48" s="224" t="n">
        <f aca="false">J48+K48+M48</f>
        <v>145649.78127299</v>
      </c>
      <c r="O48" s="224"/>
      <c r="P48" s="226" t="n">
        <v>0.26</v>
      </c>
    </row>
    <row r="49" customFormat="false" ht="13.5" hidden="false" customHeight="false" outlineLevel="0" collapsed="false">
      <c r="B49" s="87" t="s">
        <v>358</v>
      </c>
      <c r="C49" s="229" t="n">
        <v>0.0147</v>
      </c>
      <c r="D49" s="229" t="n">
        <v>0.0351</v>
      </c>
      <c r="E49" s="220"/>
      <c r="F49" s="221" t="n">
        <v>39479</v>
      </c>
      <c r="G49" s="222" t="n">
        <f aca="false">YEAR(F49)</f>
        <v>2008</v>
      </c>
      <c r="H49" s="222" t="str">
        <f aca="false">IF(MONTH(F49)=0,"",IF(MONTH(F49)&lt;4,"Q1",IF(MONTH(F49)&lt;7,"Q2",IF(MONTH(F49)&lt;10,"Q3","Q4"))))</f>
        <v>Q1</v>
      </c>
      <c r="I49" s="223" t="str">
        <f aca="false">CONCATENATE(G49," ",H49)</f>
        <v>2008 Q1</v>
      </c>
      <c r="J49" s="224" t="n">
        <f aca="false">J48+K48</f>
        <v>145062.57127299</v>
      </c>
      <c r="K49" s="225" t="n">
        <v>6552.38</v>
      </c>
      <c r="L49" s="136" t="n">
        <f aca="false">VLOOKUP(I49,$B$22:$D$55,2)</f>
        <v>0.0514</v>
      </c>
      <c r="M49" s="224" t="n">
        <f aca="false">ROUND(J49*L49/12,2)</f>
        <v>621.35</v>
      </c>
      <c r="N49" s="224" t="n">
        <f aca="false">J49+K49+M49</f>
        <v>152236.30127299</v>
      </c>
      <c r="O49" s="224"/>
      <c r="P49" s="226" t="n">
        <v>0.26</v>
      </c>
    </row>
    <row r="50" customFormat="false" ht="13.5" hidden="false" customHeight="false" outlineLevel="0" collapsed="false">
      <c r="B50" s="87" t="s">
        <v>359</v>
      </c>
      <c r="C50" s="229" t="n">
        <v>0.0147</v>
      </c>
      <c r="D50" s="229" t="n">
        <v>0.0351</v>
      </c>
      <c r="E50" s="220"/>
      <c r="F50" s="221" t="n">
        <v>39508</v>
      </c>
      <c r="G50" s="222" t="n">
        <f aca="false">YEAR(F50)</f>
        <v>2008</v>
      </c>
      <c r="H50" s="222" t="str">
        <f aca="false">IF(MONTH(F50)=0,"",IF(MONTH(F50)&lt;4,"Q1",IF(MONTH(F50)&lt;7,"Q2",IF(MONTH(F50)&lt;10,"Q3","Q4"))))</f>
        <v>Q1</v>
      </c>
      <c r="I50" s="223" t="str">
        <f aca="false">CONCATENATE(G50," ",H50)</f>
        <v>2008 Q1</v>
      </c>
      <c r="J50" s="224" t="n">
        <f aca="false">J49+K49</f>
        <v>151614.95127299</v>
      </c>
      <c r="K50" s="225" t="n">
        <v>6270.36</v>
      </c>
      <c r="L50" s="136" t="n">
        <f aca="false">VLOOKUP(I50,$B$22:$D$55,2)</f>
        <v>0.0514</v>
      </c>
      <c r="M50" s="224" t="n">
        <f aca="false">ROUND(J50*L50/12,2)</f>
        <v>649.42</v>
      </c>
      <c r="N50" s="224" t="n">
        <f aca="false">J50+K50+M50</f>
        <v>158534.73127299</v>
      </c>
      <c r="O50" s="224"/>
      <c r="P50" s="226" t="n">
        <v>0.26</v>
      </c>
    </row>
    <row r="51" customFormat="false" ht="13.5" hidden="false" customHeight="false" outlineLevel="0" collapsed="false">
      <c r="B51" s="87" t="s">
        <v>360</v>
      </c>
      <c r="C51" s="229"/>
      <c r="D51" s="229"/>
      <c r="E51" s="220"/>
      <c r="F51" s="221" t="n">
        <v>39539</v>
      </c>
      <c r="G51" s="222" t="n">
        <f aca="false">YEAR(F51)</f>
        <v>2008</v>
      </c>
      <c r="H51" s="222" t="str">
        <f aca="false">IF(MONTH(F51)=0,"",IF(MONTH(F51)&lt;4,"Q1",IF(MONTH(F51)&lt;7,"Q2",IF(MONTH(F51)&lt;10,"Q3","Q4"))))</f>
        <v>Q2</v>
      </c>
      <c r="I51" s="223" t="str">
        <f aca="false">CONCATENATE(G51," ",H51)</f>
        <v>2008 Q2</v>
      </c>
      <c r="J51" s="224" t="n">
        <f aca="false">J50+K50</f>
        <v>157885.31127299</v>
      </c>
      <c r="K51" s="225" t="n">
        <v>7967.76</v>
      </c>
      <c r="L51" s="136" t="n">
        <f aca="false">VLOOKUP(I51,$B$22:$D$55,2)</f>
        <v>0.0408</v>
      </c>
      <c r="M51" s="224" t="n">
        <f aca="false">ROUND(J51*L51/12,2)</f>
        <v>536.81</v>
      </c>
      <c r="N51" s="224" t="n">
        <f aca="false">J51+K51+M51</f>
        <v>166389.88127299</v>
      </c>
      <c r="O51" s="224"/>
      <c r="P51" s="226" t="n">
        <v>0.26</v>
      </c>
    </row>
    <row r="52" customFormat="false" ht="13.5" hidden="false" customHeight="false" outlineLevel="0" collapsed="false">
      <c r="B52" s="87" t="s">
        <v>361</v>
      </c>
      <c r="C52" s="229"/>
      <c r="D52" s="229"/>
      <c r="E52" s="220"/>
      <c r="F52" s="221" t="n">
        <v>39569</v>
      </c>
      <c r="G52" s="222" t="n">
        <f aca="false">YEAR(F52)</f>
        <v>2008</v>
      </c>
      <c r="H52" s="222" t="str">
        <f aca="false">IF(MONTH(F52)=0,"",IF(MONTH(F52)&lt;4,"Q1",IF(MONTH(F52)&lt;7,"Q2",IF(MONTH(F52)&lt;10,"Q3","Q4"))))</f>
        <v>Q2</v>
      </c>
      <c r="I52" s="223" t="str">
        <f aca="false">CONCATENATE(G52," ",H52)</f>
        <v>2008 Q2</v>
      </c>
      <c r="J52" s="224" t="n">
        <f aca="false">J51+K51</f>
        <v>165853.07127299</v>
      </c>
      <c r="K52" s="225" t="n">
        <v>6406.47</v>
      </c>
      <c r="L52" s="136" t="n">
        <f aca="false">VLOOKUP(I52,$B$22:$D$55,2)</f>
        <v>0.0408</v>
      </c>
      <c r="M52" s="224" t="n">
        <f aca="false">ROUND(J52*L52/12,2)</f>
        <v>563.9</v>
      </c>
      <c r="N52" s="224" t="n">
        <f aca="false">J52+K52+M52</f>
        <v>172823.44127299</v>
      </c>
      <c r="O52" s="224"/>
      <c r="P52" s="226" t="n">
        <v>0.26</v>
      </c>
    </row>
    <row r="53" customFormat="false" ht="13.5" hidden="false" customHeight="false" outlineLevel="0" collapsed="false">
      <c r="B53" s="87" t="s">
        <v>362</v>
      </c>
      <c r="C53" s="229"/>
      <c r="D53" s="229"/>
      <c r="E53" s="220"/>
      <c r="F53" s="221" t="n">
        <v>39600</v>
      </c>
      <c r="G53" s="222" t="n">
        <f aca="false">YEAR(F53)</f>
        <v>2008</v>
      </c>
      <c r="H53" s="222" t="str">
        <f aca="false">IF(MONTH(F53)=0,"",IF(MONTH(F53)&lt;4,"Q1",IF(MONTH(F53)&lt;7,"Q2",IF(MONTH(F53)&lt;10,"Q3","Q4"))))</f>
        <v>Q2</v>
      </c>
      <c r="I53" s="223" t="str">
        <f aca="false">CONCATENATE(G53," ",H53)</f>
        <v>2008 Q2</v>
      </c>
      <c r="J53" s="224" t="n">
        <f aca="false">J52+K52</f>
        <v>172259.54127299</v>
      </c>
      <c r="K53" s="225" t="n">
        <v>7461.33384487916</v>
      </c>
      <c r="L53" s="136" t="n">
        <f aca="false">VLOOKUP(I53,$B$22:$D$55,2)</f>
        <v>0.0408</v>
      </c>
      <c r="M53" s="224" t="n">
        <f aca="false">ROUND(J53*L53/12,2)</f>
        <v>585.68</v>
      </c>
      <c r="N53" s="224" t="n">
        <f aca="false">J53+K53+M53</f>
        <v>180306.555117869</v>
      </c>
      <c r="O53" s="224"/>
      <c r="P53" s="226" t="n">
        <v>0.26</v>
      </c>
    </row>
    <row r="54" customFormat="false" ht="13.5" hidden="false" customHeight="false" outlineLevel="0" collapsed="false">
      <c r="B54" s="87" t="s">
        <v>363</v>
      </c>
      <c r="C54" s="229"/>
      <c r="D54" s="229"/>
      <c r="E54" s="220"/>
      <c r="F54" s="221" t="n">
        <v>39630</v>
      </c>
      <c r="G54" s="222" t="n">
        <f aca="false">YEAR(F54)</f>
        <v>2008</v>
      </c>
      <c r="H54" s="222" t="str">
        <f aca="false">IF(MONTH(F54)=0,"",IF(MONTH(F54)&lt;4,"Q1",IF(MONTH(F54)&lt;7,"Q2",IF(MONTH(F54)&lt;10,"Q3","Q4"))))</f>
        <v>Q3</v>
      </c>
      <c r="I54" s="223" t="str">
        <f aca="false">CONCATENATE(G54," ",H54)</f>
        <v>2008 Q3</v>
      </c>
      <c r="J54" s="224" t="n">
        <f aca="false">J53+K53</f>
        <v>179720.875117869</v>
      </c>
      <c r="K54" s="225" t="n">
        <v>7263.76</v>
      </c>
      <c r="L54" s="136" t="n">
        <f aca="false">VLOOKUP(I54,$B$22:$D$55,2)</f>
        <v>0.0335</v>
      </c>
      <c r="M54" s="224" t="n">
        <f aca="false">ROUND(J54*L54/12,2)</f>
        <v>501.72</v>
      </c>
      <c r="N54" s="224" t="n">
        <f aca="false">J54+K54+M54</f>
        <v>187486.355117869</v>
      </c>
      <c r="O54" s="224"/>
      <c r="P54" s="226" t="n">
        <v>0.26</v>
      </c>
    </row>
    <row r="55" customFormat="false" ht="13.5" hidden="false" customHeight="false" outlineLevel="0" collapsed="false">
      <c r="B55" s="87" t="s">
        <v>364</v>
      </c>
      <c r="C55" s="229"/>
      <c r="D55" s="229"/>
      <c r="E55" s="220"/>
      <c r="F55" s="221" t="n">
        <v>39661</v>
      </c>
      <c r="G55" s="222" t="n">
        <f aca="false">YEAR(F55)</f>
        <v>2008</v>
      </c>
      <c r="H55" s="222" t="str">
        <f aca="false">IF(MONTH(F55)=0,"",IF(MONTH(F55)&lt;4,"Q1",IF(MONTH(F55)&lt;7,"Q2",IF(MONTH(F55)&lt;10,"Q3","Q4"))))</f>
        <v>Q3</v>
      </c>
      <c r="I55" s="223" t="str">
        <f aca="false">CONCATENATE(G55," ",H55)</f>
        <v>2008 Q3</v>
      </c>
      <c r="J55" s="224" t="n">
        <f aca="false">J54+K54</f>
        <v>186984.635117869</v>
      </c>
      <c r="K55" s="225" t="n">
        <v>6801.38950772864</v>
      </c>
      <c r="L55" s="136" t="n">
        <f aca="false">VLOOKUP(I55,$B$22:$D$55,2)</f>
        <v>0.0335</v>
      </c>
      <c r="M55" s="224" t="n">
        <f aca="false">ROUND(J55*L55/12,2)</f>
        <v>522</v>
      </c>
      <c r="N55" s="224" t="n">
        <f aca="false">J55+K55+M55</f>
        <v>194308.024625598</v>
      </c>
      <c r="O55" s="224"/>
      <c r="P55" s="226" t="n">
        <v>0.26</v>
      </c>
    </row>
    <row r="56" customFormat="false" ht="13.5" hidden="false" customHeight="false" outlineLevel="0" collapsed="false">
      <c r="F56" s="221" t="n">
        <v>39692</v>
      </c>
      <c r="G56" s="222" t="n">
        <f aca="false">YEAR(F56)</f>
        <v>2008</v>
      </c>
      <c r="H56" s="222" t="str">
        <f aca="false">IF(MONTH(F56)=0,"",IF(MONTH(F56)&lt;4,"Q1",IF(MONTH(F56)&lt;7,"Q2",IF(MONTH(F56)&lt;10,"Q3","Q4"))))</f>
        <v>Q3</v>
      </c>
      <c r="I56" s="223" t="str">
        <f aca="false">CONCATENATE(G56," ",H56)</f>
        <v>2008 Q3</v>
      </c>
      <c r="J56" s="224" t="n">
        <f aca="false">J55+K55</f>
        <v>193786.024625598</v>
      </c>
      <c r="K56" s="225" t="n">
        <v>7007.36941568104</v>
      </c>
      <c r="L56" s="136" t="n">
        <f aca="false">VLOOKUP(I56,$B$22:$D$55,2)</f>
        <v>0.0335</v>
      </c>
      <c r="M56" s="224" t="n">
        <f aca="false">ROUND(J56*L56/12,2)</f>
        <v>540.99</v>
      </c>
      <c r="N56" s="224" t="n">
        <f aca="false">J56+K56+M56</f>
        <v>201334.384041279</v>
      </c>
      <c r="O56" s="224"/>
      <c r="P56" s="226" t="n">
        <v>0.26</v>
      </c>
    </row>
    <row r="57" customFormat="false" ht="13.5" hidden="false" customHeight="false" outlineLevel="0" collapsed="false">
      <c r="F57" s="221" t="n">
        <v>39722</v>
      </c>
      <c r="G57" s="222" t="n">
        <f aca="false">YEAR(F57)</f>
        <v>2008</v>
      </c>
      <c r="H57" s="222" t="str">
        <f aca="false">IF(MONTH(F57)=0,"",IF(MONTH(F57)&lt;4,"Q1",IF(MONTH(F57)&lt;7,"Q2",IF(MONTH(F57)&lt;10,"Q3","Q4"))))</f>
        <v>Q4</v>
      </c>
      <c r="I57" s="223" t="str">
        <f aca="false">CONCATENATE(G57," ",H57)</f>
        <v>2008 Q4</v>
      </c>
      <c r="J57" s="224" t="n">
        <f aca="false">J56+K56</f>
        <v>200793.394041279</v>
      </c>
      <c r="K57" s="225" t="n">
        <v>7125.36</v>
      </c>
      <c r="L57" s="136" t="n">
        <f aca="false">VLOOKUP(I57,$B$22:$D$55,2)</f>
        <v>0.0335</v>
      </c>
      <c r="M57" s="224" t="n">
        <f aca="false">ROUND(J57*L57/12,2)</f>
        <v>560.55</v>
      </c>
      <c r="N57" s="224" t="n">
        <f aca="false">J57+K57+M57</f>
        <v>208479.304041279</v>
      </c>
      <c r="O57" s="224"/>
      <c r="P57" s="226" t="n">
        <v>0.26</v>
      </c>
    </row>
    <row r="58" customFormat="false" ht="13.5" hidden="false" customHeight="false" outlineLevel="0" collapsed="false">
      <c r="F58" s="221" t="n">
        <v>39753</v>
      </c>
      <c r="G58" s="222" t="n">
        <f aca="false">YEAR(F58)</f>
        <v>2008</v>
      </c>
      <c r="H58" s="222" t="str">
        <f aca="false">IF(MONTH(F58)=0,"",IF(MONTH(F58)&lt;4,"Q1",IF(MONTH(F58)&lt;7,"Q2",IF(MONTH(F58)&lt;10,"Q3","Q4"))))</f>
        <v>Q4</v>
      </c>
      <c r="I58" s="223" t="str">
        <f aca="false">CONCATENATE(G58," ",H58)</f>
        <v>2008 Q4</v>
      </c>
      <c r="J58" s="224" t="n">
        <f aca="false">J57+K57</f>
        <v>207918.754041279</v>
      </c>
      <c r="K58" s="225" t="n">
        <v>6361.19453646785</v>
      </c>
      <c r="L58" s="136" t="n">
        <f aca="false">VLOOKUP(I58,$B$22:$D$55,2)</f>
        <v>0.0335</v>
      </c>
      <c r="M58" s="224" t="n">
        <f aca="false">ROUND(J58*L58/12,2)</f>
        <v>580.44</v>
      </c>
      <c r="N58" s="224" t="n">
        <f aca="false">J58+K58+M58</f>
        <v>214860.388577747</v>
      </c>
      <c r="O58" s="224"/>
      <c r="P58" s="226" t="n">
        <v>0.26</v>
      </c>
    </row>
    <row r="59" customFormat="false" ht="13.5" hidden="false" customHeight="false" outlineLevel="0" collapsed="false">
      <c r="F59" s="221" t="n">
        <v>39783</v>
      </c>
      <c r="G59" s="222" t="n">
        <f aca="false">YEAR(F59)</f>
        <v>2008</v>
      </c>
      <c r="H59" s="222" t="str">
        <f aca="false">IF(MONTH(F59)=0,"",IF(MONTH(F59)&lt;4,"Q1",IF(MONTH(F59)&lt;7,"Q2",IF(MONTH(F59)&lt;10,"Q3","Q4"))))</f>
        <v>Q4</v>
      </c>
      <c r="I59" s="223" t="str">
        <f aca="false">CONCATENATE(G59," ",H59)</f>
        <v>2008 Q4</v>
      </c>
      <c r="J59" s="224" t="n">
        <f aca="false">J58+K58</f>
        <v>214279.948577747</v>
      </c>
      <c r="K59" s="225" t="n">
        <v>7053.93260871823</v>
      </c>
      <c r="L59" s="136" t="n">
        <f aca="false">VLOOKUP(I59,$B$22:$D$55,2)</f>
        <v>0.0335</v>
      </c>
      <c r="M59" s="224" t="n">
        <f aca="false">ROUND(J59*L59/12,2)</f>
        <v>598.2</v>
      </c>
      <c r="N59" s="224" t="n">
        <f aca="false">J59+K59+M59</f>
        <v>221932.081186465</v>
      </c>
      <c r="O59" s="224" t="n">
        <f aca="false">SUM(K48:K59)+SUM(M48:M59)</f>
        <v>91089.1804425927</v>
      </c>
      <c r="P59" s="226" t="n">
        <v>0.26</v>
      </c>
    </row>
    <row r="60" customFormat="false" ht="13.5" hidden="false" customHeight="false" outlineLevel="0" collapsed="false">
      <c r="F60" s="221" t="n">
        <v>39814</v>
      </c>
      <c r="G60" s="222" t="n">
        <f aca="false">YEAR(F60)</f>
        <v>2009</v>
      </c>
      <c r="H60" s="222" t="str">
        <f aca="false">IF(MONTH(F60)=0,"",IF(MONTH(F60)&lt;4,"Q1",IF(MONTH(F60)&lt;7,"Q2",IF(MONTH(F60)&lt;10,"Q3","Q4"))))</f>
        <v>Q1</v>
      </c>
      <c r="I60" s="223" t="str">
        <f aca="false">CONCATENATE(G60," ",H60)</f>
        <v>2009 Q1</v>
      </c>
      <c r="J60" s="224" t="n">
        <f aca="false">J59+K59</f>
        <v>221333.881186465</v>
      </c>
      <c r="K60" s="225" t="n">
        <v>7972.80906464575</v>
      </c>
      <c r="L60" s="136" t="n">
        <f aca="false">VLOOKUP(I60,$B$22:$D$55,2)</f>
        <v>0.0245</v>
      </c>
      <c r="M60" s="224" t="n">
        <f aca="false">ROUND(J60*L60/12,2)</f>
        <v>451.89</v>
      </c>
      <c r="N60" s="224" t="n">
        <f aca="false">J60+K60+M60</f>
        <v>229758.580251111</v>
      </c>
      <c r="O60" s="224"/>
      <c r="P60" s="226" t="n">
        <v>0.26</v>
      </c>
    </row>
    <row r="61" customFormat="false" ht="13.5" hidden="false" customHeight="false" outlineLevel="0" collapsed="false">
      <c r="F61" s="221" t="n">
        <v>39845</v>
      </c>
      <c r="G61" s="222" t="n">
        <f aca="false">YEAR(F61)</f>
        <v>2009</v>
      </c>
      <c r="H61" s="222" t="str">
        <f aca="false">IF(MONTH(F61)=0,"",IF(MONTH(F61)&lt;4,"Q1",IF(MONTH(F61)&lt;7,"Q2",IF(MONTH(F61)&lt;10,"Q3","Q4"))))</f>
        <v>Q1</v>
      </c>
      <c r="I61" s="223" t="str">
        <f aca="false">CONCATENATE(G61," ",H61)</f>
        <v>2009 Q1</v>
      </c>
      <c r="J61" s="224" t="n">
        <f aca="false">J60+K60</f>
        <v>229306.690251111</v>
      </c>
      <c r="K61" s="225" t="n">
        <v>6190.91</v>
      </c>
      <c r="L61" s="136" t="n">
        <f aca="false">VLOOKUP(I61,$B$22:$D$55,2)</f>
        <v>0.0245</v>
      </c>
      <c r="M61" s="224" t="n">
        <f aca="false">ROUND(J61*L61/12,2)</f>
        <v>468.17</v>
      </c>
      <c r="N61" s="224" t="n">
        <f aca="false">J61+K61+M61</f>
        <v>235965.770251111</v>
      </c>
      <c r="O61" s="224"/>
      <c r="P61" s="226" t="n">
        <v>0.26</v>
      </c>
    </row>
    <row r="62" customFormat="false" ht="13.5" hidden="false" customHeight="false" outlineLevel="0" collapsed="false">
      <c r="F62" s="221" t="n">
        <v>39873</v>
      </c>
      <c r="G62" s="222" t="n">
        <f aca="false">YEAR(F62)</f>
        <v>2009</v>
      </c>
      <c r="H62" s="222" t="str">
        <f aca="false">IF(MONTH(F62)=0,"",IF(MONTH(F62)&lt;4,"Q1",IF(MONTH(F62)&lt;7,"Q2",IF(MONTH(F62)&lt;10,"Q3","Q4"))))</f>
        <v>Q1</v>
      </c>
      <c r="I62" s="223" t="str">
        <f aca="false">CONCATENATE(G62," ",H62)</f>
        <v>2009 Q1</v>
      </c>
      <c r="J62" s="224" t="n">
        <f aca="false">J61+K61</f>
        <v>235497.600251111</v>
      </c>
      <c r="K62" s="225" t="n">
        <v>8068.62</v>
      </c>
      <c r="L62" s="136" t="n">
        <f aca="false">VLOOKUP(I62,$B$22:$D$55,2)</f>
        <v>0.0245</v>
      </c>
      <c r="M62" s="224" t="n">
        <f aca="false">ROUND(J62*L62/12,2)</f>
        <v>480.81</v>
      </c>
      <c r="N62" s="224" t="n">
        <f aca="false">J62+K62+M62</f>
        <v>244047.030251111</v>
      </c>
      <c r="O62" s="224"/>
      <c r="P62" s="226" t="n">
        <v>0.26</v>
      </c>
    </row>
    <row r="63" customFormat="false" ht="13.5" hidden="false" customHeight="false" outlineLevel="0" collapsed="false">
      <c r="F63" s="221" t="n">
        <v>39904</v>
      </c>
      <c r="G63" s="222" t="n">
        <f aca="false">YEAR(F63)</f>
        <v>2009</v>
      </c>
      <c r="H63" s="222" t="str">
        <f aca="false">IF(MONTH(F63)=0,"",IF(MONTH(F63)&lt;4,"Q1",IF(MONTH(F63)&lt;7,"Q2",IF(MONTH(F63)&lt;10,"Q3","Q4"))))</f>
        <v>Q2</v>
      </c>
      <c r="I63" s="223" t="str">
        <f aca="false">CONCATENATE(G63," ",H63)</f>
        <v>2009 Q2</v>
      </c>
      <c r="J63" s="224" t="n">
        <f aca="false">J62+K62</f>
        <v>243566.220251111</v>
      </c>
      <c r="K63" s="225" t="n">
        <v>6464.2231987839</v>
      </c>
      <c r="L63" s="136" t="n">
        <f aca="false">VLOOKUP(I63,$B$22:$D$55,2)</f>
        <v>0.01</v>
      </c>
      <c r="M63" s="224" t="n">
        <f aca="false">ROUND(J63*L63/12,2)</f>
        <v>202.97</v>
      </c>
      <c r="N63" s="224" t="n">
        <f aca="false">J63+K63+M63</f>
        <v>250233.413449895</v>
      </c>
      <c r="O63" s="224"/>
      <c r="P63" s="226" t="n">
        <v>0.26</v>
      </c>
    </row>
    <row r="64" customFormat="false" ht="13.5" hidden="false" customHeight="false" outlineLevel="0" collapsed="false">
      <c r="F64" s="221" t="n">
        <v>39934</v>
      </c>
      <c r="G64" s="222" t="n">
        <f aca="false">YEAR(F64)</f>
        <v>2009</v>
      </c>
      <c r="H64" s="222" t="str">
        <f aca="false">IF(MONTH(F64)=0,"",IF(MONTH(F64)&lt;4,"Q1",IF(MONTH(F64)&lt;7,"Q2",IF(MONTH(F64)&lt;10,"Q3","Q4"))))</f>
        <v>Q2</v>
      </c>
      <c r="I64" s="223" t="str">
        <f aca="false">CONCATENATE(G64," ",H64)</f>
        <v>2009 Q2</v>
      </c>
      <c r="J64" s="224" t="n">
        <f aca="false">J63+K63</f>
        <v>250030.443449895</v>
      </c>
      <c r="K64" s="225" t="n">
        <v>5965.97</v>
      </c>
      <c r="L64" s="136" t="n">
        <f aca="false">VLOOKUP(I64,$B$22:$D$55,2)</f>
        <v>0.01</v>
      </c>
      <c r="M64" s="224" t="n">
        <f aca="false">ROUND(J64*L64/12,2)</f>
        <v>208.36</v>
      </c>
      <c r="N64" s="224" t="n">
        <f aca="false">J64+K64+M64</f>
        <v>256204.773449895</v>
      </c>
      <c r="O64" s="224"/>
      <c r="P64" s="226" t="n">
        <v>0.26</v>
      </c>
    </row>
    <row r="65" customFormat="false" ht="13.5" hidden="false" customHeight="false" outlineLevel="0" collapsed="false">
      <c r="F65" s="221" t="n">
        <v>39965</v>
      </c>
      <c r="G65" s="222" t="n">
        <f aca="false">YEAR(F65)</f>
        <v>2009</v>
      </c>
      <c r="H65" s="222" t="str">
        <f aca="false">IF(MONTH(F65)=0,"",IF(MONTH(F65)&lt;4,"Q1",IF(MONTH(F65)&lt;7,"Q2",IF(MONTH(F65)&lt;10,"Q3","Q4"))))</f>
        <v>Q2</v>
      </c>
      <c r="I65" s="223" t="str">
        <f aca="false">CONCATENATE(G65," ",H65)</f>
        <v>2009 Q2</v>
      </c>
      <c r="J65" s="224" t="n">
        <f aca="false">J64+K64</f>
        <v>255996.413449895</v>
      </c>
      <c r="K65" s="225" t="n">
        <v>7390.71</v>
      </c>
      <c r="L65" s="136" t="n">
        <f aca="false">VLOOKUP(I65,$B$22:$D$55,2)</f>
        <v>0.01</v>
      </c>
      <c r="M65" s="224" t="n">
        <f aca="false">ROUND(J65*L65/12,2)</f>
        <v>213.33</v>
      </c>
      <c r="N65" s="224" t="n">
        <f aca="false">J65+K65+M65</f>
        <v>263600.453449895</v>
      </c>
      <c r="O65" s="224"/>
      <c r="P65" s="226" t="n">
        <v>0.26</v>
      </c>
    </row>
    <row r="66" customFormat="false" ht="13.5" hidden="false" customHeight="false" outlineLevel="0" collapsed="false">
      <c r="F66" s="221" t="n">
        <v>39995</v>
      </c>
      <c r="G66" s="222" t="n">
        <f aca="false">YEAR(F66)</f>
        <v>2009</v>
      </c>
      <c r="H66" s="222" t="str">
        <f aca="false">IF(MONTH(F66)=0,"",IF(MONTH(F66)&lt;4,"Q1",IF(MONTH(F66)&lt;7,"Q2",IF(MONTH(F66)&lt;10,"Q3","Q4"))))</f>
        <v>Q3</v>
      </c>
      <c r="I66" s="223" t="str">
        <f aca="false">CONCATENATE(G66," ",H66)</f>
        <v>2009 Q3</v>
      </c>
      <c r="J66" s="224" t="n">
        <f aca="false">J65+K65</f>
        <v>263387.123449895</v>
      </c>
      <c r="K66" s="225" t="n">
        <v>7573.21430557395</v>
      </c>
      <c r="L66" s="136" t="n">
        <f aca="false">VLOOKUP(I66,$B$22:$D$55,2)</f>
        <v>0.0055</v>
      </c>
      <c r="M66" s="224" t="n">
        <f aca="false">ROUND(J66*L66/12,2)</f>
        <v>120.72</v>
      </c>
      <c r="N66" s="224" t="n">
        <f aca="false">J66+K66+M66</f>
        <v>271081.057755469</v>
      </c>
      <c r="O66" s="224"/>
      <c r="P66" s="226" t="n">
        <v>0.26</v>
      </c>
    </row>
    <row r="67" customFormat="false" ht="13.5" hidden="false" customHeight="false" outlineLevel="0" collapsed="false">
      <c r="F67" s="221" t="n">
        <v>40026</v>
      </c>
      <c r="G67" s="222" t="n">
        <f aca="false">YEAR(F67)</f>
        <v>2009</v>
      </c>
      <c r="H67" s="222" t="str">
        <f aca="false">IF(MONTH(F67)=0,"",IF(MONTH(F67)&lt;4,"Q1",IF(MONTH(F67)&lt;7,"Q2",IF(MONTH(F67)&lt;10,"Q3","Q4"))))</f>
        <v>Q3</v>
      </c>
      <c r="I67" s="223" t="str">
        <f aca="false">CONCATENATE(G67," ",H67)</f>
        <v>2009 Q3</v>
      </c>
      <c r="J67" s="224" t="n">
        <f aca="false">J66+K66</f>
        <v>270960.337755469</v>
      </c>
      <c r="K67" s="225" t="n">
        <v>6641.21</v>
      </c>
      <c r="L67" s="136" t="n">
        <f aca="false">VLOOKUP(I67,$B$22:$D$55,2)</f>
        <v>0.0055</v>
      </c>
      <c r="M67" s="224" t="n">
        <f aca="false">ROUND(J67*L67/12,2)</f>
        <v>124.19</v>
      </c>
      <c r="N67" s="224" t="n">
        <f aca="false">J67+K67+M67</f>
        <v>277725.737755469</v>
      </c>
      <c r="O67" s="224"/>
      <c r="P67" s="226" t="n">
        <v>0.26</v>
      </c>
    </row>
    <row r="68" customFormat="false" ht="13.5" hidden="false" customHeight="false" outlineLevel="0" collapsed="false">
      <c r="F68" s="221" t="n">
        <v>40057</v>
      </c>
      <c r="G68" s="222" t="n">
        <f aca="false">YEAR(F68)</f>
        <v>2009</v>
      </c>
      <c r="H68" s="222" t="str">
        <f aca="false">IF(MONTH(F68)=0,"",IF(MONTH(F68)&lt;4,"Q1",IF(MONTH(F68)&lt;7,"Q2",IF(MONTH(F68)&lt;10,"Q3","Q4"))))</f>
        <v>Q3</v>
      </c>
      <c r="I68" s="223" t="str">
        <f aca="false">CONCATENATE(G68," ",H68)</f>
        <v>2009 Q3</v>
      </c>
      <c r="J68" s="224" t="n">
        <f aca="false">J67+K67</f>
        <v>277601.547755469</v>
      </c>
      <c r="K68" s="225" t="n">
        <v>6872.68</v>
      </c>
      <c r="L68" s="136" t="n">
        <f aca="false">VLOOKUP(I68,$B$22:$D$55,2)</f>
        <v>0.0055</v>
      </c>
      <c r="M68" s="224" t="n">
        <f aca="false">ROUND(J68*L68/12,2)</f>
        <v>127.23</v>
      </c>
      <c r="N68" s="224" t="n">
        <f aca="false">J68+K68+M68</f>
        <v>284601.457755469</v>
      </c>
      <c r="O68" s="224"/>
      <c r="P68" s="226" t="n">
        <v>0.26</v>
      </c>
    </row>
    <row r="69" customFormat="false" ht="13.5" hidden="false" customHeight="false" outlineLevel="0" collapsed="false">
      <c r="F69" s="221" t="n">
        <v>40087</v>
      </c>
      <c r="G69" s="222" t="n">
        <f aca="false">YEAR(F69)</f>
        <v>2009</v>
      </c>
      <c r="H69" s="222" t="str">
        <f aca="false">IF(MONTH(F69)=0,"",IF(MONTH(F69)&lt;4,"Q1",IF(MONTH(F69)&lt;7,"Q2",IF(MONTH(F69)&lt;10,"Q3","Q4"))))</f>
        <v>Q4</v>
      </c>
      <c r="I69" s="223" t="str">
        <f aca="false">CONCATENATE(G69," ",H69)</f>
        <v>2009 Q4</v>
      </c>
      <c r="J69" s="224" t="n">
        <f aca="false">J68+K68</f>
        <v>284474.227755469</v>
      </c>
      <c r="K69" s="225" t="n">
        <v>7009.38250799273</v>
      </c>
      <c r="L69" s="136" t="n">
        <f aca="false">VLOOKUP(I69,$B$22:$D$55,2)</f>
        <v>0.0055</v>
      </c>
      <c r="M69" s="224" t="n">
        <f aca="false">ROUND(J69*L69/12,2)</f>
        <v>130.38</v>
      </c>
      <c r="N69" s="224" t="n">
        <f aca="false">J69+K69+M69</f>
        <v>291613.990263462</v>
      </c>
      <c r="O69" s="224"/>
      <c r="P69" s="226" t="n">
        <v>0.26</v>
      </c>
    </row>
    <row r="70" customFormat="false" ht="13.5" hidden="false" customHeight="false" outlineLevel="0" collapsed="false">
      <c r="F70" s="221" t="n">
        <v>40118</v>
      </c>
      <c r="G70" s="222" t="n">
        <f aca="false">YEAR(F70)</f>
        <v>2009</v>
      </c>
      <c r="H70" s="222" t="str">
        <f aca="false">IF(MONTH(F70)=0,"",IF(MONTH(F70)&lt;4,"Q1",IF(MONTH(F70)&lt;7,"Q2",IF(MONTH(F70)&lt;10,"Q3","Q4"))))</f>
        <v>Q4</v>
      </c>
      <c r="I70" s="223" t="str">
        <f aca="false">CONCATENATE(G70," ",H70)</f>
        <v>2009 Q4</v>
      </c>
      <c r="J70" s="224" t="n">
        <f aca="false">J69+K69</f>
        <v>291483.610263462</v>
      </c>
      <c r="K70" s="225" t="n">
        <v>6943.95709400067</v>
      </c>
      <c r="L70" s="136" t="n">
        <f aca="false">VLOOKUP(I70,$B$22:$D$55,2)</f>
        <v>0.0055</v>
      </c>
      <c r="M70" s="224" t="n">
        <f aca="false">ROUND(J70*L70/12,2)</f>
        <v>133.6</v>
      </c>
      <c r="N70" s="224" t="n">
        <f aca="false">J70+K70+M70</f>
        <v>298561.167357462</v>
      </c>
      <c r="O70" s="224"/>
      <c r="P70" s="226" t="n">
        <v>0.26</v>
      </c>
    </row>
    <row r="71" customFormat="false" ht="13.5" hidden="false" customHeight="false" outlineLevel="0" collapsed="false">
      <c r="F71" s="221" t="n">
        <v>40148</v>
      </c>
      <c r="G71" s="222" t="n">
        <f aca="false">YEAR(F71)</f>
        <v>2009</v>
      </c>
      <c r="H71" s="222" t="str">
        <f aca="false">IF(MONTH(F71)=0,"",IF(MONTH(F71)&lt;4,"Q1",IF(MONTH(F71)&lt;7,"Q2",IF(MONTH(F71)&lt;10,"Q3","Q4"))))</f>
        <v>Q4</v>
      </c>
      <c r="I71" s="223" t="str">
        <f aca="false">CONCATENATE(G71," ",H71)</f>
        <v>2009 Q4</v>
      </c>
      <c r="J71" s="224" t="n">
        <f aca="false">J70+K70</f>
        <v>298427.567357462</v>
      </c>
      <c r="K71" s="225" t="n">
        <v>6408.93</v>
      </c>
      <c r="L71" s="136" t="n">
        <f aca="false">VLOOKUP(I71,$B$22:$D$55,2)</f>
        <v>0.0055</v>
      </c>
      <c r="M71" s="224" t="n">
        <f aca="false">ROUND(J71*L71/12,2)</f>
        <v>136.78</v>
      </c>
      <c r="N71" s="224" t="n">
        <f aca="false">J71+K71+M71</f>
        <v>304973.277357462</v>
      </c>
      <c r="O71" s="224" t="n">
        <f aca="false">SUM(K60:K71)+SUM(M60:M71)</f>
        <v>86301.046170997</v>
      </c>
      <c r="P71" s="226" t="n">
        <v>0.26</v>
      </c>
    </row>
    <row r="72" customFormat="false" ht="13.5" hidden="false" customHeight="false" outlineLevel="0" collapsed="false">
      <c r="F72" s="221" t="n">
        <v>40179</v>
      </c>
      <c r="G72" s="222" t="n">
        <f aca="false">YEAR(F72)</f>
        <v>2010</v>
      </c>
      <c r="H72" s="222" t="str">
        <f aca="false">IF(MONTH(F72)=0,"",IF(MONTH(F72)&lt;4,"Q1",IF(MONTH(F72)&lt;7,"Q2",IF(MONTH(F72)&lt;10,"Q3","Q4"))))</f>
        <v>Q1</v>
      </c>
      <c r="I72" s="223" t="str">
        <f aca="false">CONCATENATE(G72," ",H72)</f>
        <v>2010 Q1</v>
      </c>
      <c r="J72" s="224" t="n">
        <f aca="false">J71+K71</f>
        <v>304836.497357462</v>
      </c>
      <c r="K72" s="225" t="n">
        <v>7522.82</v>
      </c>
      <c r="L72" s="136" t="n">
        <f aca="false">VLOOKUP(I72,$B$22:$D$55,2)</f>
        <v>0.0055</v>
      </c>
      <c r="M72" s="224" t="n">
        <f aca="false">ROUND(J72*L72/12,2)</f>
        <v>139.72</v>
      </c>
      <c r="N72" s="224" t="n">
        <f aca="false">J72+K72+M72</f>
        <v>312499.037357462</v>
      </c>
      <c r="O72" s="224"/>
      <c r="P72" s="226" t="n">
        <v>0.26</v>
      </c>
    </row>
    <row r="73" customFormat="false" ht="13.5" hidden="false" customHeight="false" outlineLevel="0" collapsed="false">
      <c r="F73" s="221" t="n">
        <v>40210</v>
      </c>
      <c r="G73" s="222" t="n">
        <f aca="false">YEAR(F73)</f>
        <v>2010</v>
      </c>
      <c r="H73" s="222" t="str">
        <f aca="false">IF(MONTH(F73)=0,"",IF(MONTH(F73)&lt;4,"Q1",IF(MONTH(F73)&lt;7,"Q2",IF(MONTH(F73)&lt;10,"Q3","Q4"))))</f>
        <v>Q1</v>
      </c>
      <c r="I73" s="223" t="str">
        <f aca="false">CONCATENATE(G73," ",H73)</f>
        <v>2010 Q1</v>
      </c>
      <c r="J73" s="224" t="n">
        <f aca="false">J72+K72</f>
        <v>312359.317357462</v>
      </c>
      <c r="K73" s="225" t="n">
        <v>6433.46162056814</v>
      </c>
      <c r="L73" s="136" t="n">
        <f aca="false">VLOOKUP(I73,$B$22:$D$55,2)</f>
        <v>0.0055</v>
      </c>
      <c r="M73" s="224" t="n">
        <f aca="false">ROUND(J73*L73/12,2)</f>
        <v>143.16</v>
      </c>
      <c r="N73" s="224" t="n">
        <f aca="false">J73+K73+M73</f>
        <v>318935.93897803</v>
      </c>
      <c r="O73" s="224"/>
      <c r="P73" s="226" t="n">
        <v>0.26</v>
      </c>
    </row>
    <row r="74" customFormat="false" ht="13.5" hidden="false" customHeight="false" outlineLevel="0" collapsed="false">
      <c r="F74" s="221" t="n">
        <v>40238</v>
      </c>
      <c r="G74" s="222" t="n">
        <f aca="false">YEAR(F74)</f>
        <v>2010</v>
      </c>
      <c r="H74" s="222" t="str">
        <f aca="false">IF(MONTH(F74)=0,"",IF(MONTH(F74)&lt;4,"Q1",IF(MONTH(F74)&lt;7,"Q2",IF(MONTH(F74)&lt;10,"Q3","Q4"))))</f>
        <v>Q1</v>
      </c>
      <c r="I74" s="223" t="str">
        <f aca="false">CONCATENATE(G74," ",H74)</f>
        <v>2010 Q1</v>
      </c>
      <c r="J74" s="224" t="n">
        <f aca="false">J73+K73</f>
        <v>318792.77897803</v>
      </c>
      <c r="K74" s="225" t="n">
        <v>7957.11075096838</v>
      </c>
      <c r="L74" s="136" t="n">
        <f aca="false">VLOOKUP(I74,$B$22:$D$55,2)</f>
        <v>0.0055</v>
      </c>
      <c r="M74" s="224" t="n">
        <f aca="false">ROUND(J74*L74/12,2)</f>
        <v>146.11</v>
      </c>
      <c r="N74" s="224" t="n">
        <f aca="false">J74+K74+M74</f>
        <v>326895.999728999</v>
      </c>
      <c r="O74" s="224"/>
      <c r="P74" s="226" t="n">
        <v>0.26</v>
      </c>
    </row>
    <row r="75" customFormat="false" ht="13.5" hidden="false" customHeight="false" outlineLevel="0" collapsed="false">
      <c r="F75" s="221" t="n">
        <v>40269</v>
      </c>
      <c r="G75" s="222" t="n">
        <f aca="false">YEAR(F75)</f>
        <v>2010</v>
      </c>
      <c r="H75" s="222" t="str">
        <f aca="false">IF(MONTH(F75)=0,"",IF(MONTH(F75)&lt;4,"Q1",IF(MONTH(F75)&lt;7,"Q2",IF(MONTH(F75)&lt;10,"Q3","Q4"))))</f>
        <v>Q2</v>
      </c>
      <c r="I75" s="223" t="str">
        <f aca="false">CONCATENATE(G75," ",H75)</f>
        <v>2010 Q2</v>
      </c>
      <c r="J75" s="224" t="n">
        <f aca="false">J74+K74</f>
        <v>326749.889728999</v>
      </c>
      <c r="K75" s="225" t="n">
        <v>6740.62146677823</v>
      </c>
      <c r="L75" s="136" t="n">
        <f aca="false">VLOOKUP(I75,$B$22:$D$55,2)</f>
        <v>0.0055</v>
      </c>
      <c r="M75" s="224" t="n">
        <f aca="false">ROUND(J75*L75/12,2)</f>
        <v>149.76</v>
      </c>
      <c r="N75" s="224" t="n">
        <f aca="false">J75+K75+M75</f>
        <v>333640.271195777</v>
      </c>
      <c r="O75" s="224"/>
      <c r="P75" s="226" t="n">
        <v>0.26</v>
      </c>
    </row>
    <row r="76" customFormat="false" ht="13.5" hidden="false" customHeight="false" outlineLevel="0" collapsed="false">
      <c r="F76" s="221" t="n">
        <v>40299</v>
      </c>
      <c r="G76" s="222" t="n">
        <f aca="false">YEAR(F76)</f>
        <v>2010</v>
      </c>
      <c r="H76" s="222" t="str">
        <f aca="false">IF(MONTH(F76)=0,"",IF(MONTH(F76)&lt;4,"Q1",IF(MONTH(F76)&lt;7,"Q2",IF(MONTH(F76)&lt;10,"Q3","Q4"))))</f>
        <v>Q2</v>
      </c>
      <c r="I76" s="223" t="str">
        <f aca="false">CONCATENATE(G76," ",H76)</f>
        <v>2010 Q2</v>
      </c>
      <c r="J76" s="224" t="n">
        <f aca="false">J75+K75</f>
        <v>333490.511195777</v>
      </c>
      <c r="K76" s="225" t="n">
        <v>6627.14</v>
      </c>
      <c r="L76" s="136" t="n">
        <f aca="false">VLOOKUP(I76,$B$22:$D$55,2)</f>
        <v>0.0055</v>
      </c>
      <c r="M76" s="224" t="n">
        <f aca="false">ROUND(J76*L76/12,2)</f>
        <v>152.85</v>
      </c>
      <c r="N76" s="224" t="n">
        <f aca="false">J76+K76+M76</f>
        <v>340270.501195777</v>
      </c>
      <c r="O76" s="224"/>
      <c r="P76" s="226" t="n">
        <v>0.26</v>
      </c>
    </row>
    <row r="77" customFormat="false" ht="13.5" hidden="false" customHeight="false" outlineLevel="0" collapsed="false">
      <c r="F77" s="221" t="n">
        <v>40330</v>
      </c>
      <c r="G77" s="222" t="n">
        <f aca="false">YEAR(F77)</f>
        <v>2010</v>
      </c>
      <c r="H77" s="222" t="str">
        <f aca="false">IF(MONTH(F77)=0,"",IF(MONTH(F77)&lt;4,"Q1",IF(MONTH(F77)&lt;7,"Q2",IF(MONTH(F77)&lt;10,"Q3","Q4"))))</f>
        <v>Q2</v>
      </c>
      <c r="I77" s="223" t="str">
        <f aca="false">CONCATENATE(G77," ",H77)</f>
        <v>2010 Q2</v>
      </c>
      <c r="J77" s="224" t="n">
        <f aca="false">J76+K76</f>
        <v>340117.651195777</v>
      </c>
      <c r="K77" s="225" t="n">
        <v>23309.02</v>
      </c>
      <c r="L77" s="136" t="n">
        <f aca="false">VLOOKUP(I77,$B$22:$D$55,2)</f>
        <v>0.0055</v>
      </c>
      <c r="M77" s="224" t="n">
        <f aca="false">ROUND(J77*L77/12,2)</f>
        <v>155.89</v>
      </c>
      <c r="N77" s="224" t="n">
        <f aca="false">J77+K77+M77</f>
        <v>363582.561195777</v>
      </c>
      <c r="O77" s="224"/>
      <c r="P77" s="226" t="n">
        <v>1</v>
      </c>
    </row>
    <row r="78" customFormat="false" ht="13.5" hidden="false" customHeight="false" outlineLevel="0" collapsed="false">
      <c r="F78" s="221" t="n">
        <v>40360</v>
      </c>
      <c r="G78" s="222" t="n">
        <f aca="false">YEAR(F78)</f>
        <v>2010</v>
      </c>
      <c r="H78" s="222" t="str">
        <f aca="false">IF(MONTH(F78)=0,"",IF(MONTH(F78)&lt;4,"Q1",IF(MONTH(F78)&lt;7,"Q2",IF(MONTH(F78)&lt;10,"Q3","Q4"))))</f>
        <v>Q3</v>
      </c>
      <c r="I78" s="223" t="str">
        <f aca="false">CONCATENATE(G78," ",H78)</f>
        <v>2010 Q3</v>
      </c>
      <c r="J78" s="224" t="n">
        <f aca="false">J77+K77</f>
        <v>363426.671195777</v>
      </c>
      <c r="K78" s="225" t="n">
        <v>28035.6</v>
      </c>
      <c r="L78" s="136" t="n">
        <f aca="false">VLOOKUP(I78,$B$22:$D$55,2)</f>
        <v>0.0089</v>
      </c>
      <c r="M78" s="224" t="n">
        <f aca="false">ROUND(J78*L78/12,2)</f>
        <v>269.54</v>
      </c>
      <c r="N78" s="224" t="n">
        <f aca="false">J78+K78+M78</f>
        <v>391731.811195777</v>
      </c>
      <c r="O78" s="224"/>
      <c r="P78" s="226" t="n">
        <v>1</v>
      </c>
    </row>
    <row r="79" customFormat="false" ht="13.5" hidden="false" customHeight="false" outlineLevel="0" collapsed="false">
      <c r="F79" s="221" t="n">
        <v>40391</v>
      </c>
      <c r="G79" s="222" t="n">
        <f aca="false">YEAR(F79)</f>
        <v>2010</v>
      </c>
      <c r="H79" s="222" t="str">
        <f aca="false">IF(MONTH(F79)=0,"",IF(MONTH(F79)&lt;4,"Q1",IF(MONTH(F79)&lt;7,"Q2",IF(MONTH(F79)&lt;10,"Q3","Q4"))))</f>
        <v>Q3</v>
      </c>
      <c r="I79" s="223" t="str">
        <f aca="false">CONCATENATE(G79," ",H79)</f>
        <v>2010 Q3</v>
      </c>
      <c r="J79" s="224" t="n">
        <f aca="false">J78+K78</f>
        <v>391462.271195777</v>
      </c>
      <c r="K79" s="225" t="n">
        <v>26119.29</v>
      </c>
      <c r="L79" s="136" t="n">
        <f aca="false">VLOOKUP(I79,$B$22:$D$55,2)</f>
        <v>0.0089</v>
      </c>
      <c r="M79" s="224" t="n">
        <f aca="false">ROUND(J79*L79/12,2)</f>
        <v>290.33</v>
      </c>
      <c r="N79" s="224" t="n">
        <f aca="false">J79+K79+M79</f>
        <v>417871.891195777</v>
      </c>
      <c r="O79" s="224"/>
      <c r="P79" s="226" t="n">
        <v>1</v>
      </c>
    </row>
    <row r="80" customFormat="false" ht="13.5" hidden="false" customHeight="false" outlineLevel="0" collapsed="false">
      <c r="F80" s="221" t="n">
        <v>40422</v>
      </c>
      <c r="G80" s="222" t="n">
        <f aca="false">YEAR(F80)</f>
        <v>2010</v>
      </c>
      <c r="H80" s="222" t="str">
        <f aca="false">IF(MONTH(F80)=0,"",IF(MONTH(F80)&lt;4,"Q1",IF(MONTH(F80)&lt;7,"Q2",IF(MONTH(F80)&lt;10,"Q3","Q4"))))</f>
        <v>Q3</v>
      </c>
      <c r="I80" s="223" t="str">
        <f aca="false">CONCATENATE(G80," ",H80)</f>
        <v>2010 Q3</v>
      </c>
      <c r="J80" s="224" t="n">
        <f aca="false">J79+K79</f>
        <v>417581.561195777</v>
      </c>
      <c r="K80" s="225" t="n">
        <v>26691.76</v>
      </c>
      <c r="L80" s="136" t="n">
        <f aca="false">VLOOKUP(I80,$B$22:$D$55,2)</f>
        <v>0.0089</v>
      </c>
      <c r="M80" s="224" t="n">
        <f aca="false">ROUND(J80*L80/12,2)</f>
        <v>309.71</v>
      </c>
      <c r="N80" s="224" t="n">
        <f aca="false">J80+K80+M80</f>
        <v>444583.031195777</v>
      </c>
      <c r="O80" s="224"/>
      <c r="P80" s="226" t="n">
        <v>1</v>
      </c>
    </row>
    <row r="81" customFormat="false" ht="13.5" hidden="false" customHeight="false" outlineLevel="0" collapsed="false">
      <c r="F81" s="221" t="n">
        <v>40452</v>
      </c>
      <c r="G81" s="222" t="n">
        <f aca="false">YEAR(F81)</f>
        <v>2010</v>
      </c>
      <c r="H81" s="222" t="str">
        <f aca="false">IF(MONTH(F81)=0,"",IF(MONTH(F81)&lt;4,"Q1",IF(MONTH(F81)&lt;7,"Q2",IF(MONTH(F81)&lt;10,"Q3","Q4"))))</f>
        <v>Q4</v>
      </c>
      <c r="I81" s="223" t="str">
        <f aca="false">CONCATENATE(G81," ",H81)</f>
        <v>2010 Q4</v>
      </c>
      <c r="J81" s="224" t="n">
        <f aca="false">J80+K80</f>
        <v>444273.321195777</v>
      </c>
      <c r="K81" s="225" t="n">
        <v>27103.26</v>
      </c>
      <c r="L81" s="136" t="n">
        <f aca="false">VLOOKUP(I81,$B$22:$D$55,2)</f>
        <v>0.012</v>
      </c>
      <c r="M81" s="224" t="n">
        <f aca="false">ROUND(J81*L81/12,2)</f>
        <v>444.27</v>
      </c>
      <c r="N81" s="224" t="n">
        <f aca="false">J81+K81+M81</f>
        <v>471820.851195777</v>
      </c>
      <c r="O81" s="224"/>
      <c r="P81" s="226" t="n">
        <v>1</v>
      </c>
    </row>
    <row r="82" customFormat="false" ht="13.5" hidden="false" customHeight="false" outlineLevel="0" collapsed="false">
      <c r="F82" s="221" t="n">
        <v>40483</v>
      </c>
      <c r="G82" s="222" t="n">
        <f aca="false">YEAR(F82)</f>
        <v>2010</v>
      </c>
      <c r="H82" s="222" t="str">
        <f aca="false">IF(MONTH(F82)=0,"",IF(MONTH(F82)&lt;4,"Q1",IF(MONTH(F82)&lt;7,"Q2",IF(MONTH(F82)&lt;10,"Q3","Q4"))))</f>
        <v>Q4</v>
      </c>
      <c r="I82" s="223" t="str">
        <f aca="false">CONCATENATE(G82," ",H82)</f>
        <v>2010 Q4</v>
      </c>
      <c r="J82" s="224" t="n">
        <f aca="false">J81+K81</f>
        <v>471376.581195777</v>
      </c>
      <c r="K82" s="225" t="n">
        <v>25884.06</v>
      </c>
      <c r="L82" s="136" t="n">
        <f aca="false">VLOOKUP(I82,$B$22:$D$55,2)</f>
        <v>0.012</v>
      </c>
      <c r="M82" s="224" t="n">
        <f aca="false">ROUND(J82*L82/12,2)</f>
        <v>471.38</v>
      </c>
      <c r="N82" s="224" t="n">
        <f aca="false">J82+K82+M82</f>
        <v>497732.021195777</v>
      </c>
      <c r="O82" s="224"/>
      <c r="P82" s="226" t="n">
        <v>1</v>
      </c>
    </row>
    <row r="83" customFormat="false" ht="13.5" hidden="false" customHeight="false" outlineLevel="0" collapsed="false">
      <c r="F83" s="221" t="n">
        <v>40513</v>
      </c>
      <c r="G83" s="222" t="n">
        <f aca="false">YEAR(F83)</f>
        <v>2010</v>
      </c>
      <c r="H83" s="222" t="str">
        <f aca="false">IF(MONTH(F83)=0,"",IF(MONTH(F83)&lt;4,"Q1",IF(MONTH(F83)&lt;7,"Q2",IF(MONTH(F83)&lt;10,"Q3","Q4"))))</f>
        <v>Q4</v>
      </c>
      <c r="I83" s="223" t="str">
        <f aca="false">CONCATENATE(G83," ",H83)</f>
        <v>2010 Q4</v>
      </c>
      <c r="J83" s="224" t="n">
        <f aca="false">J82+K82</f>
        <v>497260.641195777</v>
      </c>
      <c r="K83" s="225" t="n">
        <v>26336.82</v>
      </c>
      <c r="L83" s="136" t="n">
        <f aca="false">VLOOKUP(I83,$B$22:$D$55,2)</f>
        <v>0.012</v>
      </c>
      <c r="M83" s="224" t="n">
        <f aca="false">ROUND(J83*L83/12,2)</f>
        <v>497.26</v>
      </c>
      <c r="N83" s="224" t="n">
        <f aca="false">J83+K83+M83</f>
        <v>524094.721195777</v>
      </c>
      <c r="O83" s="224" t="n">
        <f aca="false">SUM(K72:K83)+SUM(M72:M83)</f>
        <v>221930.943838315</v>
      </c>
      <c r="P83" s="226" t="n">
        <v>1</v>
      </c>
    </row>
    <row r="84" customFormat="false" ht="13.5" hidden="false" customHeight="false" outlineLevel="0" collapsed="false">
      <c r="F84" s="221" t="n">
        <v>40544</v>
      </c>
      <c r="G84" s="222" t="n">
        <f aca="false">YEAR(F84)</f>
        <v>2011</v>
      </c>
      <c r="H84" s="222" t="str">
        <f aca="false">IF(MONTH(F84)=0,"",IF(MONTH(F84)&lt;4,"Q1",IF(MONTH(F84)&lt;7,"Q2",IF(MONTH(F84)&lt;10,"Q3","Q4"))))</f>
        <v>Q1</v>
      </c>
      <c r="I84" s="223" t="str">
        <f aca="false">CONCATENATE(G84," ",H84)</f>
        <v>2011 Q1</v>
      </c>
      <c r="J84" s="224" t="n">
        <f aca="false">J83+K83</f>
        <v>523597.461195777</v>
      </c>
      <c r="K84" s="225" t="n">
        <v>28278.08</v>
      </c>
      <c r="L84" s="136" t="n">
        <f aca="false">VLOOKUP(I84,$B$22:$D$55,2)</f>
        <v>0.0147</v>
      </c>
      <c r="M84" s="224" t="n">
        <f aca="false">ROUND(J84*L84/12,2)</f>
        <v>641.41</v>
      </c>
      <c r="N84" s="224" t="n">
        <f aca="false">J84+K84+M84</f>
        <v>552516.951195777</v>
      </c>
      <c r="O84" s="224"/>
      <c r="P84" s="226" t="n">
        <v>1</v>
      </c>
    </row>
    <row r="85" customFormat="false" ht="13.5" hidden="false" customHeight="false" outlineLevel="0" collapsed="false">
      <c r="F85" s="221" t="n">
        <v>40575</v>
      </c>
      <c r="G85" s="222" t="n">
        <f aca="false">YEAR(F85)</f>
        <v>2011</v>
      </c>
      <c r="H85" s="222" t="str">
        <f aca="false">IF(MONTH(F85)=0,"",IF(MONTH(F85)&lt;4,"Q1",IF(MONTH(F85)&lt;7,"Q2",IF(MONTH(F85)&lt;10,"Q3","Q4"))))</f>
        <v>Q1</v>
      </c>
      <c r="I85" s="223" t="str">
        <f aca="false">CONCATENATE(G85," ",H85)</f>
        <v>2011 Q1</v>
      </c>
      <c r="J85" s="224" t="n">
        <f aca="false">J84+K84</f>
        <v>551875.541195777</v>
      </c>
      <c r="K85" s="225" t="n">
        <v>23547.09</v>
      </c>
      <c r="L85" s="136" t="n">
        <f aca="false">VLOOKUP(I85,$B$22:$D$55,2)</f>
        <v>0.0147</v>
      </c>
      <c r="M85" s="224" t="n">
        <f aca="false">ROUND(J85*L85/12,2)</f>
        <v>676.05</v>
      </c>
      <c r="N85" s="224" t="n">
        <f aca="false">J85+K85+M85</f>
        <v>576098.681195777</v>
      </c>
      <c r="O85" s="224"/>
      <c r="P85" s="226" t="n">
        <v>1</v>
      </c>
    </row>
    <row r="86" customFormat="false" ht="13.5" hidden="false" customHeight="false" outlineLevel="0" collapsed="false">
      <c r="F86" s="221" t="n">
        <v>40603</v>
      </c>
      <c r="G86" s="222" t="n">
        <f aca="false">YEAR(F86)</f>
        <v>2011</v>
      </c>
      <c r="H86" s="222" t="str">
        <f aca="false">IF(MONTH(F86)=0,"",IF(MONTH(F86)&lt;4,"Q1",IF(MONTH(F86)&lt;7,"Q2",IF(MONTH(F86)&lt;10,"Q3","Q4"))))</f>
        <v>Q1</v>
      </c>
      <c r="I86" s="223" t="str">
        <f aca="false">CONCATENATE(G86," ",H86)</f>
        <v>2011 Q1</v>
      </c>
      <c r="J86" s="224" t="n">
        <f aca="false">J85+K85</f>
        <v>575422.631195777</v>
      </c>
      <c r="K86" s="225" t="n">
        <v>32247.81</v>
      </c>
      <c r="L86" s="136" t="n">
        <f aca="false">VLOOKUP(I86,$B$22:$D$55,2)</f>
        <v>0.0147</v>
      </c>
      <c r="M86" s="224" t="n">
        <f aca="false">ROUND(J86*L86/12,2)</f>
        <v>704.89</v>
      </c>
      <c r="N86" s="224" t="n">
        <f aca="false">J86+K86+M86</f>
        <v>608375.331195777</v>
      </c>
      <c r="O86" s="224"/>
      <c r="P86" s="226" t="n">
        <v>1</v>
      </c>
    </row>
    <row r="87" customFormat="false" ht="13.5" hidden="false" customHeight="false" outlineLevel="0" collapsed="false">
      <c r="F87" s="221" t="n">
        <v>40634</v>
      </c>
      <c r="G87" s="222" t="n">
        <f aca="false">YEAR(F87)</f>
        <v>2011</v>
      </c>
      <c r="H87" s="222" t="str">
        <f aca="false">IF(MONTH(F87)=0,"",IF(MONTH(F87)&lt;4,"Q1",IF(MONTH(F87)&lt;7,"Q2",IF(MONTH(F87)&lt;10,"Q3","Q4"))))</f>
        <v>Q2</v>
      </c>
      <c r="I87" s="223" t="str">
        <f aca="false">CONCATENATE(G87," ",H87)</f>
        <v>2011 Q2</v>
      </c>
      <c r="J87" s="224" t="n">
        <f aca="false">J86+K86</f>
        <v>607670.441195777</v>
      </c>
      <c r="K87" s="225" t="n">
        <v>22992.52</v>
      </c>
      <c r="L87" s="136" t="n">
        <f aca="false">VLOOKUP(I87,$B$22:$D$55,2)</f>
        <v>0.0147</v>
      </c>
      <c r="M87" s="224" t="n">
        <f aca="false">ROUND(J87*L87/12,2)</f>
        <v>744.4</v>
      </c>
      <c r="N87" s="224" t="n">
        <f aca="false">J87+K87+M87</f>
        <v>631407.361195777</v>
      </c>
      <c r="O87" s="224"/>
      <c r="P87" s="226" t="n">
        <v>1</v>
      </c>
    </row>
    <row r="88" customFormat="false" ht="13.5" hidden="false" customHeight="false" outlineLevel="0" collapsed="false">
      <c r="F88" s="221" t="n">
        <v>40664</v>
      </c>
      <c r="G88" s="222" t="n">
        <f aca="false">YEAR(F88)</f>
        <v>2011</v>
      </c>
      <c r="H88" s="222" t="str">
        <f aca="false">IF(MONTH(F88)=0,"",IF(MONTH(F88)&lt;4,"Q1",IF(MONTH(F88)&lt;7,"Q2",IF(MONTH(F88)&lt;10,"Q3","Q4"))))</f>
        <v>Q2</v>
      </c>
      <c r="I88" s="223" t="str">
        <f aca="false">CONCATENATE(G88," ",H88)</f>
        <v>2011 Q2</v>
      </c>
      <c r="J88" s="224" t="n">
        <f aca="false">J87+K87</f>
        <v>630662.961195777</v>
      </c>
      <c r="K88" s="225" t="n">
        <v>29240.42</v>
      </c>
      <c r="L88" s="136" t="n">
        <f aca="false">VLOOKUP(I88,$B$22:$D$55,2)</f>
        <v>0.0147</v>
      </c>
      <c r="M88" s="224" t="n">
        <f aca="false">ROUND(J88*L88/12,2)</f>
        <v>772.56</v>
      </c>
      <c r="N88" s="224" t="n">
        <f aca="false">J88+K88+M88</f>
        <v>660675.941195777</v>
      </c>
      <c r="O88" s="224"/>
      <c r="P88" s="226" t="n">
        <v>1</v>
      </c>
    </row>
    <row r="89" customFormat="false" ht="13.5" hidden="false" customHeight="false" outlineLevel="0" collapsed="false">
      <c r="F89" s="221" t="n">
        <v>40695</v>
      </c>
      <c r="G89" s="222" t="n">
        <f aca="false">YEAR(F89)</f>
        <v>2011</v>
      </c>
      <c r="H89" s="222" t="str">
        <f aca="false">IF(MONTH(F89)=0,"",IF(MONTH(F89)&lt;4,"Q1",IF(MONTH(F89)&lt;7,"Q2",IF(MONTH(F89)&lt;10,"Q3","Q4"))))</f>
        <v>Q2</v>
      </c>
      <c r="I89" s="223" t="str">
        <f aca="false">CONCATENATE(G89," ",H89)</f>
        <v>2011 Q2</v>
      </c>
      <c r="J89" s="224" t="n">
        <f aca="false">J88+K88</f>
        <v>659903.381195777</v>
      </c>
      <c r="K89" s="225" t="n">
        <v>28177.77</v>
      </c>
      <c r="L89" s="136" t="n">
        <f aca="false">VLOOKUP(I89,$B$22:$D$55,2)</f>
        <v>0.0147</v>
      </c>
      <c r="M89" s="224" t="n">
        <f aca="false">ROUND(J89*L89/12,2)</f>
        <v>808.38</v>
      </c>
      <c r="N89" s="224" t="n">
        <f aca="false">J89+K89+M89</f>
        <v>688889.531195777</v>
      </c>
      <c r="O89" s="224"/>
      <c r="P89" s="226" t="n">
        <v>1</v>
      </c>
    </row>
    <row r="90" customFormat="false" ht="13.5" hidden="false" customHeight="false" outlineLevel="0" collapsed="false">
      <c r="F90" s="221" t="n">
        <v>40725</v>
      </c>
      <c r="G90" s="222" t="n">
        <f aca="false">YEAR(F90)</f>
        <v>2011</v>
      </c>
      <c r="H90" s="222" t="str">
        <f aca="false">IF(MONTH(F90)=0,"",IF(MONTH(F90)&lt;4,"Q1",IF(MONTH(F90)&lt;7,"Q2",IF(MONTH(F90)&lt;10,"Q3","Q4"))))</f>
        <v>Q3</v>
      </c>
      <c r="I90" s="223" t="str">
        <f aca="false">CONCATENATE(G90," ",H90)</f>
        <v>2011 Q3</v>
      </c>
      <c r="J90" s="224" t="n">
        <f aca="false">J89+K89</f>
        <v>688081.151195777</v>
      </c>
      <c r="K90" s="225" t="n">
        <v>27449.28</v>
      </c>
      <c r="L90" s="136" t="n">
        <f aca="false">VLOOKUP(I90,$B$22:$D$55,2)</f>
        <v>0.0147</v>
      </c>
      <c r="M90" s="224" t="n">
        <f aca="false">ROUND(J90*L90/12,2)</f>
        <v>842.9</v>
      </c>
      <c r="N90" s="224" t="n">
        <f aca="false">J90+K90+M90</f>
        <v>716373.331195777</v>
      </c>
      <c r="O90" s="224"/>
      <c r="P90" s="226" t="n">
        <v>1</v>
      </c>
    </row>
    <row r="91" customFormat="false" ht="13.5" hidden="false" customHeight="false" outlineLevel="0" collapsed="false">
      <c r="F91" s="221" t="n">
        <v>40756</v>
      </c>
      <c r="G91" s="222" t="n">
        <f aca="false">YEAR(F91)</f>
        <v>2011</v>
      </c>
      <c r="H91" s="222" t="str">
        <f aca="false">IF(MONTH(F91)=0,"",IF(MONTH(F91)&lt;4,"Q1",IF(MONTH(F91)&lt;7,"Q2",IF(MONTH(F91)&lt;10,"Q3","Q4"))))</f>
        <v>Q3</v>
      </c>
      <c r="I91" s="223" t="str">
        <f aca="false">CONCATENATE(G91," ",H91)</f>
        <v>2011 Q3</v>
      </c>
      <c r="J91" s="224" t="n">
        <f aca="false">J90+K90</f>
        <v>715530.431195777</v>
      </c>
      <c r="K91" s="225" t="n">
        <v>24059.8</v>
      </c>
      <c r="L91" s="136" t="n">
        <f aca="false">VLOOKUP(I91,$B$22:$D$55,2)</f>
        <v>0.0147</v>
      </c>
      <c r="M91" s="224" t="n">
        <f aca="false">ROUND(J91*L91/12,2)</f>
        <v>876.52</v>
      </c>
      <c r="N91" s="224" t="n">
        <f aca="false">J91+K91+M91</f>
        <v>740466.751195777</v>
      </c>
      <c r="O91" s="224"/>
      <c r="P91" s="226" t="n">
        <v>1</v>
      </c>
    </row>
    <row r="92" customFormat="false" ht="13.5" hidden="false" customHeight="false" outlineLevel="0" collapsed="false">
      <c r="F92" s="221" t="n">
        <v>40787</v>
      </c>
      <c r="G92" s="222" t="n">
        <f aca="false">YEAR(F92)</f>
        <v>2011</v>
      </c>
      <c r="H92" s="222" t="str">
        <f aca="false">IF(MONTH(F92)=0,"",IF(MONTH(F92)&lt;4,"Q1",IF(MONTH(F92)&lt;7,"Q2",IF(MONTH(F92)&lt;10,"Q3","Q4"))))</f>
        <v>Q3</v>
      </c>
      <c r="I92" s="223" t="str">
        <f aca="false">CONCATENATE(G92," ",H92)</f>
        <v>2011 Q3</v>
      </c>
      <c r="J92" s="224" t="n">
        <f aca="false">J91+K91</f>
        <v>739590.231195777</v>
      </c>
      <c r="K92" s="225" t="n">
        <v>28848.34</v>
      </c>
      <c r="L92" s="136" t="n">
        <f aca="false">VLOOKUP(I92,$B$22:$D$55,2)</f>
        <v>0.0147</v>
      </c>
      <c r="M92" s="224" t="n">
        <f aca="false">ROUND(J92*L92/12,2)</f>
        <v>906</v>
      </c>
      <c r="N92" s="224" t="n">
        <f aca="false">J92+K92+M92</f>
        <v>769344.571195777</v>
      </c>
      <c r="O92" s="224"/>
      <c r="P92" s="226" t="n">
        <v>1</v>
      </c>
    </row>
    <row r="93" customFormat="false" ht="13.5" hidden="false" customHeight="false" outlineLevel="0" collapsed="false">
      <c r="F93" s="221" t="n">
        <v>40817</v>
      </c>
      <c r="G93" s="222" t="n">
        <f aca="false">YEAR(F93)</f>
        <v>2011</v>
      </c>
      <c r="H93" s="222" t="str">
        <f aca="false">IF(MONTH(F93)=0,"",IF(MONTH(F93)&lt;4,"Q1",IF(MONTH(F93)&lt;7,"Q2",IF(MONTH(F93)&lt;10,"Q3","Q4"))))</f>
        <v>Q4</v>
      </c>
      <c r="I93" s="223" t="str">
        <f aca="false">CONCATENATE(G93," ",H93)</f>
        <v>2011 Q4</v>
      </c>
      <c r="J93" s="224" t="n">
        <f aca="false">J92+K92</f>
        <v>768438.571195777</v>
      </c>
      <c r="K93" s="225" t="n">
        <v>26902.51</v>
      </c>
      <c r="L93" s="136" t="n">
        <f aca="false">VLOOKUP(I93,$B$22:$D$55,2)</f>
        <v>0.0147</v>
      </c>
      <c r="M93" s="224" t="n">
        <f aca="false">ROUND(J93*L93/12,2)</f>
        <v>941.34</v>
      </c>
      <c r="N93" s="224" t="n">
        <f aca="false">J93+K93+M93</f>
        <v>796282.421195777</v>
      </c>
      <c r="O93" s="224"/>
      <c r="P93" s="226" t="n">
        <v>1</v>
      </c>
    </row>
    <row r="94" customFormat="false" ht="13.5" hidden="false" customHeight="false" outlineLevel="0" collapsed="false">
      <c r="F94" s="221" t="n">
        <v>40848</v>
      </c>
      <c r="G94" s="222" t="n">
        <f aca="false">YEAR(F94)</f>
        <v>2011</v>
      </c>
      <c r="H94" s="222" t="str">
        <f aca="false">IF(MONTH(F94)=0,"",IF(MONTH(F94)&lt;4,"Q1",IF(MONTH(F94)&lt;7,"Q2",IF(MONTH(F94)&lt;10,"Q3","Q4"))))</f>
        <v>Q4</v>
      </c>
      <c r="I94" s="223" t="str">
        <f aca="false">CONCATENATE(G94," ",H94)</f>
        <v>2011 Q4</v>
      </c>
      <c r="J94" s="224" t="n">
        <f aca="false">J93+K93</f>
        <v>795341.081195777</v>
      </c>
      <c r="K94" s="225" t="n">
        <v>24095.82</v>
      </c>
      <c r="L94" s="136" t="n">
        <f aca="false">VLOOKUP(I94,$B$22:$D$55,2)</f>
        <v>0.0147</v>
      </c>
      <c r="M94" s="224" t="n">
        <f aca="false">ROUND(J94*L94/12,2)</f>
        <v>974.29</v>
      </c>
      <c r="N94" s="224" t="n">
        <f aca="false">J94+K94+M94</f>
        <v>820411.191195777</v>
      </c>
      <c r="O94" s="224"/>
      <c r="P94" s="226" t="n">
        <v>1</v>
      </c>
    </row>
    <row r="95" customFormat="false" ht="13.5" hidden="false" customHeight="false" outlineLevel="0" collapsed="false">
      <c r="F95" s="221" t="n">
        <v>40878</v>
      </c>
      <c r="G95" s="222" t="n">
        <f aca="false">YEAR(F95)</f>
        <v>2011</v>
      </c>
      <c r="H95" s="222" t="str">
        <f aca="false">IF(MONTH(F95)=0,"",IF(MONTH(F95)&lt;4,"Q1",IF(MONTH(F95)&lt;7,"Q2",IF(MONTH(F95)&lt;10,"Q3","Q4"))))</f>
        <v>Q4</v>
      </c>
      <c r="I95" s="223" t="str">
        <f aca="false">CONCATENATE(G95," ",H95)</f>
        <v>2011 Q4</v>
      </c>
      <c r="J95" s="224" t="n">
        <f aca="false">J94+K94</f>
        <v>819436.901195777</v>
      </c>
      <c r="K95" s="225" t="n">
        <v>24065.84</v>
      </c>
      <c r="L95" s="136" t="n">
        <f aca="false">VLOOKUP(I95,$B$22:$D$55,2)</f>
        <v>0.0147</v>
      </c>
      <c r="M95" s="224" t="n">
        <f aca="false">ROUND(J95*L95/12,2)</f>
        <v>1003.81</v>
      </c>
      <c r="N95" s="224" t="n">
        <f aca="false">J95+K95+M95</f>
        <v>844506.551195777</v>
      </c>
      <c r="O95" s="224" t="n">
        <f aca="false">SUM(K84:K95)+SUM(M84:M95)</f>
        <v>329797.83</v>
      </c>
      <c r="P95" s="226" t="n">
        <v>1</v>
      </c>
    </row>
    <row r="96" customFormat="false" ht="13.5" hidden="false" customHeight="false" outlineLevel="0" collapsed="false">
      <c r="F96" s="221" t="n">
        <v>40909</v>
      </c>
      <c r="G96" s="222" t="n">
        <f aca="false">YEAR(F96)</f>
        <v>2012</v>
      </c>
      <c r="H96" s="222" t="str">
        <f aca="false">IF(MONTH(F96)=0,"",IF(MONTH(F96)&lt;4,"Q1",IF(MONTH(F96)&lt;7,"Q2",IF(MONTH(F96)&lt;10,"Q3","Q4"))))</f>
        <v>Q1</v>
      </c>
      <c r="I96" s="223" t="str">
        <f aca="false">CONCATENATE(G96," ",H96)</f>
        <v>2012 Q1</v>
      </c>
      <c r="J96" s="224" t="n">
        <f aca="false">J95+K95</f>
        <v>843502.741195777</v>
      </c>
      <c r="K96" s="225" t="n">
        <v>31290.2</v>
      </c>
      <c r="L96" s="136" t="n">
        <f aca="false">VLOOKUP(I96,$B$22:$D$55,2)</f>
        <v>0.0147</v>
      </c>
      <c r="M96" s="224" t="n">
        <f aca="false">ROUND(J96*L96/12,2)</f>
        <v>1033.29</v>
      </c>
      <c r="N96" s="224" t="n">
        <f aca="false">J96+K96+M96</f>
        <v>875826.231195777</v>
      </c>
      <c r="O96" s="224"/>
      <c r="P96" s="226" t="n">
        <v>1</v>
      </c>
    </row>
    <row r="97" customFormat="false" ht="13.5" hidden="false" customHeight="false" outlineLevel="0" collapsed="false">
      <c r="F97" s="221" t="n">
        <v>40940</v>
      </c>
      <c r="G97" s="222" t="n">
        <f aca="false">YEAR(F97)</f>
        <v>2012</v>
      </c>
      <c r="H97" s="222" t="str">
        <f aca="false">IF(MONTH(F97)=0,"",IF(MONTH(F97)&lt;4,"Q1",IF(MONTH(F97)&lt;7,"Q2",IF(MONTH(F97)&lt;10,"Q3","Q4"))))</f>
        <v>Q1</v>
      </c>
      <c r="I97" s="223" t="str">
        <f aca="false">CONCATENATE(G97," ",H97)</f>
        <v>2012 Q1</v>
      </c>
      <c r="J97" s="224" t="n">
        <f aca="false">J96+K96</f>
        <v>874792.941195777</v>
      </c>
      <c r="K97" s="225" t="n">
        <v>21821.65</v>
      </c>
      <c r="L97" s="136" t="n">
        <f aca="false">VLOOKUP(I97,$B$22:$D$55,2)</f>
        <v>0.0147</v>
      </c>
      <c r="M97" s="224" t="n">
        <f aca="false">ROUND(J97*L97/12,2)</f>
        <v>1071.62</v>
      </c>
      <c r="N97" s="224" t="n">
        <f aca="false">J97+K97+M97</f>
        <v>897686.211195777</v>
      </c>
      <c r="O97" s="224"/>
      <c r="P97" s="226" t="n">
        <v>1</v>
      </c>
    </row>
    <row r="98" customFormat="false" ht="13.5" hidden="false" customHeight="false" outlineLevel="0" collapsed="false">
      <c r="F98" s="221" t="n">
        <v>40969</v>
      </c>
      <c r="G98" s="222" t="n">
        <f aca="false">YEAR(F98)</f>
        <v>2012</v>
      </c>
      <c r="H98" s="222" t="str">
        <f aca="false">IF(MONTH(F98)=0,"",IF(MONTH(F98)&lt;4,"Q1",IF(MONTH(F98)&lt;7,"Q2",IF(MONTH(F98)&lt;10,"Q3","Q4"))))</f>
        <v>Q1</v>
      </c>
      <c r="I98" s="223" t="str">
        <f aca="false">CONCATENATE(G98," ",H98)</f>
        <v>2012 Q1</v>
      </c>
      <c r="J98" s="224" t="n">
        <f aca="false">J97+K97</f>
        <v>896614.591195777</v>
      </c>
      <c r="K98" s="225" t="n">
        <v>30657.65</v>
      </c>
      <c r="L98" s="230" t="n">
        <f aca="false">VLOOKUP(I98,$B$22:$D$55,2)</f>
        <v>0.0147</v>
      </c>
      <c r="M98" s="224" t="n">
        <f aca="false">ROUND(J98*L98/12,2)</f>
        <v>1098.35</v>
      </c>
      <c r="N98" s="224" t="n">
        <f aca="false">J98+K98+M98</f>
        <v>928370.591195777</v>
      </c>
      <c r="O98" s="224"/>
      <c r="P98" s="226" t="n">
        <v>1</v>
      </c>
    </row>
    <row r="99" customFormat="false" ht="13.5" hidden="false" customHeight="false" outlineLevel="0" collapsed="false">
      <c r="F99" s="221" t="n">
        <v>41000</v>
      </c>
      <c r="G99" s="222" t="n">
        <f aca="false">YEAR(F99)</f>
        <v>2012</v>
      </c>
      <c r="H99" s="222" t="str">
        <f aca="false">IF(MONTH(F99)=0,"",IF(MONTH(F99)&lt;4,"Q1",IF(MONTH(F99)&lt;7,"Q2",IF(MONTH(F99)&lt;10,"Q3","Q4"))))</f>
        <v>Q2</v>
      </c>
      <c r="I99" s="223" t="str">
        <f aca="false">CONCATENATE(G99," ",H99)</f>
        <v>2012 Q2</v>
      </c>
      <c r="J99" s="224" t="n">
        <f aca="false">J98+K98</f>
        <v>927272.241195777</v>
      </c>
      <c r="K99" s="225" t="n">
        <v>27620.75</v>
      </c>
      <c r="L99" s="231" t="n">
        <f aca="false">VLOOKUP(I99,$B$22:$D$55,2)</f>
        <v>0.0147</v>
      </c>
      <c r="M99" s="232" t="n">
        <f aca="false">ROUND(J99*L99/12,2)</f>
        <v>1135.91</v>
      </c>
      <c r="N99" s="224" t="n">
        <f aca="false">J99+K99+M99</f>
        <v>956028.901195777</v>
      </c>
      <c r="O99" s="224"/>
      <c r="P99" s="226" t="n">
        <v>1</v>
      </c>
    </row>
    <row r="100" customFormat="false" ht="13.5" hidden="false" customHeight="false" outlineLevel="0" collapsed="false">
      <c r="F100" s="221" t="n">
        <v>41030</v>
      </c>
      <c r="G100" s="222" t="n">
        <f aca="false">YEAR(F100)</f>
        <v>2012</v>
      </c>
      <c r="H100" s="222" t="str">
        <f aca="false">IF(MONTH(F100)=0,"",IF(MONTH(F100)&lt;4,"Q1",IF(MONTH(F100)&lt;7,"Q2",IF(MONTH(F100)&lt;10,"Q3","Q4"))))</f>
        <v>Q2</v>
      </c>
      <c r="I100" s="223" t="str">
        <f aca="false">CONCATENATE(G100," ",H100)</f>
        <v>2012 Q2</v>
      </c>
      <c r="J100" s="224" t="n">
        <f aca="false">J99+K99</f>
        <v>954892.991195777</v>
      </c>
      <c r="K100" s="225" t="n">
        <v>24059.1</v>
      </c>
      <c r="L100" s="231" t="n">
        <f aca="false">VLOOKUP(I100,$B$22:$D$55,2)</f>
        <v>0.0147</v>
      </c>
      <c r="M100" s="224" t="n">
        <f aca="false">ROUND(J100*L100/12,2)</f>
        <v>1169.74</v>
      </c>
      <c r="N100" s="224" t="n">
        <f aca="false">J100+K100+M100</f>
        <v>980121.831195777</v>
      </c>
      <c r="O100" s="224"/>
      <c r="P100" s="226" t="n">
        <v>1</v>
      </c>
    </row>
    <row r="101" customFormat="false" ht="13.5" hidden="false" customHeight="false" outlineLevel="0" collapsed="false">
      <c r="F101" s="221" t="n">
        <v>41061</v>
      </c>
      <c r="G101" s="222" t="n">
        <f aca="false">YEAR(F101)</f>
        <v>2012</v>
      </c>
      <c r="H101" s="222" t="str">
        <f aca="false">IF(MONTH(F101)=0,"",IF(MONTH(F101)&lt;4,"Q1",IF(MONTH(F101)&lt;7,"Q2",IF(MONTH(F101)&lt;10,"Q3","Q4"))))</f>
        <v>Q2</v>
      </c>
      <c r="I101" s="223" t="str">
        <f aca="false">CONCATENATE(G101," ",H101)</f>
        <v>2012 Q2</v>
      </c>
      <c r="J101" s="224" t="n">
        <f aca="false">J100+K100</f>
        <v>978952.091195777</v>
      </c>
      <c r="K101" s="225" t="n">
        <v>4228.79</v>
      </c>
      <c r="L101" s="231" t="n">
        <f aca="false">VLOOKUP(I101,$B$22:$D$55,2)</f>
        <v>0.0147</v>
      </c>
      <c r="M101" s="224" t="n">
        <f aca="false">ROUND(J101*L101/12,2)</f>
        <v>1199.22</v>
      </c>
      <c r="N101" s="224" t="n">
        <f aca="false">J101+K101+M101</f>
        <v>984380.101195777</v>
      </c>
      <c r="O101" s="224"/>
      <c r="P101" s="226" t="n">
        <v>1</v>
      </c>
    </row>
    <row r="102" customFormat="false" ht="13.5" hidden="false" customHeight="false" outlineLevel="0" collapsed="false">
      <c r="F102" s="221" t="n">
        <v>41091</v>
      </c>
      <c r="G102" s="222" t="n">
        <f aca="false">YEAR(F102)</f>
        <v>2012</v>
      </c>
      <c r="H102" s="222" t="str">
        <f aca="false">IF(MONTH(F102)=0,"",IF(MONTH(F102)&lt;4,"Q1",IF(MONTH(F102)&lt;7,"Q2",IF(MONTH(F102)&lt;10,"Q3","Q4"))))</f>
        <v>Q3</v>
      </c>
      <c r="I102" s="223" t="str">
        <f aca="false">CONCATENATE(G102," ",H102)</f>
        <v>2012 Q3</v>
      </c>
      <c r="J102" s="224" t="n">
        <f aca="false">J101+K101</f>
        <v>983180.881195777</v>
      </c>
      <c r="K102" s="225"/>
      <c r="L102" s="231" t="n">
        <f aca="false">VLOOKUP(I102,$B$22:$D$55,2)</f>
        <v>0.0147</v>
      </c>
      <c r="M102" s="224" t="n">
        <f aca="false">ROUND(J102*L102/12,2)</f>
        <v>1204.4</v>
      </c>
      <c r="N102" s="224" t="n">
        <f aca="false">J102+K102+M102</f>
        <v>984385.281195777</v>
      </c>
      <c r="O102" s="224"/>
      <c r="P102" s="226"/>
    </row>
    <row r="103" customFormat="false" ht="13.5" hidden="false" customHeight="false" outlineLevel="0" collapsed="false">
      <c r="F103" s="221" t="n">
        <v>41122</v>
      </c>
      <c r="G103" s="222" t="n">
        <f aca="false">YEAR(F103)</f>
        <v>2012</v>
      </c>
      <c r="H103" s="222" t="str">
        <f aca="false">IF(MONTH(F103)=0,"",IF(MONTH(F103)&lt;4,"Q1",IF(MONTH(F103)&lt;7,"Q2",IF(MONTH(F103)&lt;10,"Q3","Q4"))))</f>
        <v>Q3</v>
      </c>
      <c r="I103" s="223" t="str">
        <f aca="false">CONCATENATE(G103," ",H103)</f>
        <v>2012 Q3</v>
      </c>
      <c r="J103" s="224" t="n">
        <f aca="false">J102+K102</f>
        <v>983180.881195777</v>
      </c>
      <c r="K103" s="225"/>
      <c r="L103" s="231" t="n">
        <f aca="false">VLOOKUP(I103,$B$22:$D$55,2)</f>
        <v>0.0147</v>
      </c>
      <c r="M103" s="224" t="n">
        <f aca="false">ROUND(J103*L103/12,2)</f>
        <v>1204.4</v>
      </c>
      <c r="N103" s="224" t="n">
        <f aca="false">J103+K103+M103</f>
        <v>984385.281195777</v>
      </c>
      <c r="O103" s="224"/>
      <c r="P103" s="226"/>
    </row>
    <row r="104" customFormat="false" ht="13.5" hidden="false" customHeight="false" outlineLevel="0" collapsed="false">
      <c r="F104" s="221" t="n">
        <v>41153</v>
      </c>
      <c r="G104" s="222" t="n">
        <f aca="false">YEAR(F104)</f>
        <v>2012</v>
      </c>
      <c r="H104" s="222" t="str">
        <f aca="false">IF(MONTH(F104)=0,"",IF(MONTH(F104)&lt;4,"Q1",IF(MONTH(F104)&lt;7,"Q2",IF(MONTH(F104)&lt;10,"Q3","Q4"))))</f>
        <v>Q3</v>
      </c>
      <c r="I104" s="223" t="str">
        <f aca="false">CONCATENATE(G104," ",H104)</f>
        <v>2012 Q3</v>
      </c>
      <c r="J104" s="224" t="n">
        <f aca="false">J103+K103</f>
        <v>983180.881195777</v>
      </c>
      <c r="K104" s="225"/>
      <c r="L104" s="231" t="n">
        <f aca="false">VLOOKUP(I104,$B$22:$D$55,2)</f>
        <v>0.0147</v>
      </c>
      <c r="M104" s="224" t="n">
        <f aca="false">ROUND(J104*L104/12,2)</f>
        <v>1204.4</v>
      </c>
      <c r="N104" s="224" t="n">
        <f aca="false">J104+K104+M104</f>
        <v>984385.281195777</v>
      </c>
      <c r="O104" s="224"/>
      <c r="P104" s="226"/>
    </row>
    <row r="105" customFormat="false" ht="13.5" hidden="false" customHeight="false" outlineLevel="0" collapsed="false">
      <c r="F105" s="221" t="n">
        <v>41183</v>
      </c>
      <c r="G105" s="222" t="n">
        <f aca="false">YEAR(F105)</f>
        <v>2012</v>
      </c>
      <c r="H105" s="222" t="str">
        <f aca="false">IF(MONTH(F105)=0,"",IF(MONTH(F105)&lt;4,"Q1",IF(MONTH(F105)&lt;7,"Q2",IF(MONTH(F105)&lt;10,"Q3","Q4"))))</f>
        <v>Q4</v>
      </c>
      <c r="I105" s="223" t="str">
        <f aca="false">CONCATENATE(G105," ",H105)</f>
        <v>2012 Q4</v>
      </c>
      <c r="J105" s="224" t="n">
        <f aca="false">J104+K104</f>
        <v>983180.881195777</v>
      </c>
      <c r="K105" s="225"/>
      <c r="L105" s="231" t="n">
        <v>0.0147</v>
      </c>
      <c r="M105" s="224" t="n">
        <f aca="false">ROUND(J105*L105/12,2)</f>
        <v>1204.4</v>
      </c>
      <c r="N105" s="224" t="n">
        <f aca="false">J105+K105+M105</f>
        <v>984385.281195777</v>
      </c>
      <c r="O105" s="224"/>
      <c r="P105" s="226"/>
    </row>
    <row r="106" customFormat="false" ht="13.5" hidden="false" customHeight="false" outlineLevel="0" collapsed="false">
      <c r="F106" s="221" t="n">
        <v>41214</v>
      </c>
      <c r="G106" s="222" t="n">
        <f aca="false">YEAR(F106)</f>
        <v>2012</v>
      </c>
      <c r="H106" s="222" t="str">
        <f aca="false">IF(MONTH(F106)=0,"",IF(MONTH(F106)&lt;4,"Q1",IF(MONTH(F106)&lt;7,"Q2",IF(MONTH(F106)&lt;10,"Q3","Q4"))))</f>
        <v>Q4</v>
      </c>
      <c r="I106" s="223" t="str">
        <f aca="false">CONCATENATE(G106," ",H106)</f>
        <v>2012 Q4</v>
      </c>
      <c r="J106" s="224" t="n">
        <f aca="false">J105+K105</f>
        <v>983180.881195777</v>
      </c>
      <c r="K106" s="225"/>
      <c r="L106" s="231" t="n">
        <v>0.0147</v>
      </c>
      <c r="M106" s="224" t="n">
        <f aca="false">ROUND(J106*L106/12,2)</f>
        <v>1204.4</v>
      </c>
      <c r="N106" s="224" t="n">
        <f aca="false">J106+K106+M106</f>
        <v>984385.281195777</v>
      </c>
      <c r="O106" s="224"/>
      <c r="P106" s="226"/>
    </row>
    <row r="107" customFormat="false" ht="13.5" hidden="false" customHeight="false" outlineLevel="0" collapsed="false">
      <c r="F107" s="221" t="n">
        <v>41244</v>
      </c>
      <c r="G107" s="222" t="n">
        <f aca="false">YEAR(F107)</f>
        <v>2012</v>
      </c>
      <c r="H107" s="222" t="str">
        <f aca="false">IF(MONTH(F107)=0,"",IF(MONTH(F107)&lt;4,"Q1",IF(MONTH(F107)&lt;7,"Q2",IF(MONTH(F107)&lt;10,"Q3","Q4"))))</f>
        <v>Q4</v>
      </c>
      <c r="I107" s="223" t="str">
        <f aca="false">CONCATENATE(G107," ",H107)</f>
        <v>2012 Q4</v>
      </c>
      <c r="J107" s="224" t="n">
        <f aca="false">J106+K106</f>
        <v>983180.881195777</v>
      </c>
      <c r="K107" s="225"/>
      <c r="L107" s="231" t="n">
        <v>0.0147</v>
      </c>
      <c r="M107" s="224" t="n">
        <f aca="false">ROUND(J107*L107/12,2)</f>
        <v>1204.4</v>
      </c>
      <c r="N107" s="224" t="n">
        <f aca="false">J107+K107+M107</f>
        <v>984385.281195777</v>
      </c>
      <c r="O107" s="224" t="n">
        <f aca="false">SUM(K96:K107)+SUM(M96:M107)</f>
        <v>153612.67</v>
      </c>
      <c r="P107" s="233"/>
    </row>
    <row r="108" customFormat="false" ht="13.5" hidden="false" customHeight="false" outlineLevel="0" collapsed="false">
      <c r="F108" s="221" t="n">
        <v>41275</v>
      </c>
      <c r="G108" s="222" t="n">
        <f aca="false">YEAR(F108)</f>
        <v>2013</v>
      </c>
      <c r="H108" s="222" t="str">
        <f aca="false">IF(MONTH(F108)=0,"",IF(MONTH(F108)&lt;4,"Q1",IF(MONTH(F108)&lt;7,"Q2",IF(MONTH(F108)&lt;10,"Q3","Q4"))))</f>
        <v>Q1</v>
      </c>
      <c r="I108" s="223" t="str">
        <f aca="false">CONCATENATE(G108," ",H108)</f>
        <v>2013 Q1</v>
      </c>
      <c r="J108" s="224" t="n">
        <f aca="false">J107+K107</f>
        <v>983180.881195777</v>
      </c>
      <c r="K108" s="225"/>
      <c r="L108" s="231" t="n">
        <f aca="false">VLOOKUP(I108,$B$22:$D$55,2)</f>
        <v>0</v>
      </c>
      <c r="M108" s="224" t="n">
        <f aca="false">ROUND(J108*L108/12,2)</f>
        <v>0</v>
      </c>
      <c r="N108" s="224" t="n">
        <f aca="false">J108+K108+M108</f>
        <v>983180.881195777</v>
      </c>
      <c r="O108" s="224"/>
      <c r="P108" s="226"/>
    </row>
    <row r="109" customFormat="false" ht="13.5" hidden="false" customHeight="false" outlineLevel="0" collapsed="false">
      <c r="F109" s="221" t="n">
        <v>41306</v>
      </c>
      <c r="G109" s="222" t="n">
        <f aca="false">YEAR(F109)</f>
        <v>2013</v>
      </c>
      <c r="H109" s="222" t="str">
        <f aca="false">IF(MONTH(F109)=0,"",IF(MONTH(F109)&lt;4,"Q1",IF(MONTH(F109)&lt;7,"Q2",IF(MONTH(F109)&lt;10,"Q3","Q4"))))</f>
        <v>Q1</v>
      </c>
      <c r="I109" s="223" t="str">
        <f aca="false">CONCATENATE(G109," ",H109)</f>
        <v>2013 Q1</v>
      </c>
      <c r="J109" s="224" t="n">
        <f aca="false">J108+K108</f>
        <v>983180.881195777</v>
      </c>
      <c r="K109" s="225"/>
      <c r="L109" s="231" t="n">
        <f aca="false">VLOOKUP(I109,$B$22:$D$55,2)</f>
        <v>0</v>
      </c>
      <c r="M109" s="224" t="n">
        <f aca="false">ROUND(J109*L109/12,2)</f>
        <v>0</v>
      </c>
      <c r="N109" s="224" t="n">
        <f aca="false">J109+K109+M109</f>
        <v>983180.881195777</v>
      </c>
      <c r="O109" s="224"/>
      <c r="P109" s="226"/>
    </row>
    <row r="110" customFormat="false" ht="13.5" hidden="false" customHeight="false" outlineLevel="0" collapsed="false">
      <c r="F110" s="221" t="n">
        <v>41334</v>
      </c>
      <c r="G110" s="222" t="n">
        <f aca="false">YEAR(F110)</f>
        <v>2013</v>
      </c>
      <c r="H110" s="222" t="str">
        <f aca="false">IF(MONTH(F110)=0,"",IF(MONTH(F110)&lt;4,"Q1",IF(MONTH(F110)&lt;7,"Q2",IF(MONTH(F110)&lt;10,"Q3","Q4"))))</f>
        <v>Q1</v>
      </c>
      <c r="I110" s="223" t="str">
        <f aca="false">CONCATENATE(G110," ",H110)</f>
        <v>2013 Q1</v>
      </c>
      <c r="J110" s="224" t="n">
        <f aca="false">J109+K109</f>
        <v>983180.881195777</v>
      </c>
      <c r="K110" s="225"/>
      <c r="L110" s="231" t="n">
        <f aca="false">VLOOKUP(I110,$B$22:$D$55,2)</f>
        <v>0</v>
      </c>
      <c r="M110" s="224" t="n">
        <f aca="false">ROUND(J110*L110/12,2)</f>
        <v>0</v>
      </c>
      <c r="N110" s="224" t="n">
        <f aca="false">J110+K110+M110</f>
        <v>983180.881195777</v>
      </c>
      <c r="O110" s="224"/>
      <c r="P110" s="226"/>
    </row>
    <row r="111" customFormat="false" ht="13.5" hidden="false" customHeight="false" outlineLevel="0" collapsed="false">
      <c r="F111" s="221" t="n">
        <v>41365</v>
      </c>
      <c r="G111" s="222" t="n">
        <f aca="false">YEAR(F111)</f>
        <v>2013</v>
      </c>
      <c r="H111" s="222" t="str">
        <f aca="false">IF(MONTH(F111)=0,"",IF(MONTH(F111)&lt;4,"Q1",IF(MONTH(F111)&lt;7,"Q2",IF(MONTH(F111)&lt;10,"Q3","Q4"))))</f>
        <v>Q2</v>
      </c>
      <c r="I111" s="223" t="str">
        <f aca="false">CONCATENATE(G111," ",H111)</f>
        <v>2013 Q2</v>
      </c>
      <c r="J111" s="224" t="n">
        <f aca="false">J110+K110</f>
        <v>983180.881195777</v>
      </c>
      <c r="K111" s="225"/>
      <c r="L111" s="231" t="n">
        <f aca="false">VLOOKUP(I111,$B$22:$D$55,2)</f>
        <v>0</v>
      </c>
      <c r="M111" s="224" t="n">
        <f aca="false">ROUND(J111*L111/12,2)</f>
        <v>0</v>
      </c>
      <c r="N111" s="224" t="n">
        <f aca="false">J111+K111+M111</f>
        <v>983180.881195777</v>
      </c>
      <c r="O111" s="224"/>
      <c r="P111" s="233"/>
    </row>
    <row r="112" customFormat="false" ht="13.5" hidden="false" customHeight="false" outlineLevel="0" collapsed="false">
      <c r="F112" s="221" t="n">
        <v>41395</v>
      </c>
      <c r="G112" s="222" t="n">
        <f aca="false">YEAR(F112)</f>
        <v>2013</v>
      </c>
      <c r="H112" s="222" t="str">
        <f aca="false">IF(MONTH(F112)=0,"",IF(MONTH(F112)&lt;4,"Q1",IF(MONTH(F112)&lt;7,"Q2",IF(MONTH(F112)&lt;10,"Q3","Q4"))))</f>
        <v>Q2</v>
      </c>
      <c r="I112" s="223" t="str">
        <f aca="false">CONCATENATE(G112," ",H112)</f>
        <v>2013 Q2</v>
      </c>
      <c r="J112" s="224" t="n">
        <f aca="false">J111+K111</f>
        <v>983180.881195777</v>
      </c>
      <c r="K112" s="225"/>
      <c r="L112" s="231" t="n">
        <f aca="false">VLOOKUP(I112,$B$22:$D$55,2)</f>
        <v>0</v>
      </c>
      <c r="M112" s="224" t="n">
        <f aca="false">ROUND(J112*L112/12,2)</f>
        <v>0</v>
      </c>
      <c r="N112" s="224" t="n">
        <f aca="false">J112+K112+M112</f>
        <v>983180.881195777</v>
      </c>
      <c r="O112" s="224"/>
      <c r="P112" s="226"/>
    </row>
    <row r="113" customFormat="false" ht="13.5" hidden="false" customHeight="false" outlineLevel="0" collapsed="false">
      <c r="F113" s="221" t="n">
        <v>41426</v>
      </c>
      <c r="G113" s="222" t="n">
        <f aca="false">YEAR(F113)</f>
        <v>2013</v>
      </c>
      <c r="H113" s="222" t="str">
        <f aca="false">IF(MONTH(F113)=0,"",IF(MONTH(F113)&lt;4,"Q1",IF(MONTH(F113)&lt;7,"Q2",IF(MONTH(F113)&lt;10,"Q3","Q4"))))</f>
        <v>Q2</v>
      </c>
      <c r="I113" s="223" t="str">
        <f aca="false">CONCATENATE(G113," ",H113)</f>
        <v>2013 Q2</v>
      </c>
      <c r="J113" s="224" t="n">
        <f aca="false">J112+K112</f>
        <v>983180.881195777</v>
      </c>
      <c r="K113" s="225"/>
      <c r="L113" s="231" t="n">
        <f aca="false">VLOOKUP(I113,$B$22:$D$55,2)</f>
        <v>0</v>
      </c>
      <c r="M113" s="224" t="n">
        <f aca="false">ROUND(J113*L113/12,2)</f>
        <v>0</v>
      </c>
      <c r="N113" s="224" t="n">
        <f aca="false">J113+K113+M113</f>
        <v>983180.881195777</v>
      </c>
      <c r="O113" s="224"/>
      <c r="P113" s="226"/>
    </row>
    <row r="114" customFormat="false" ht="13.5" hidden="false" customHeight="false" outlineLevel="0" collapsed="false">
      <c r="F114" s="221" t="n">
        <v>41456</v>
      </c>
      <c r="G114" s="222" t="n">
        <f aca="false">YEAR(F114)</f>
        <v>2013</v>
      </c>
      <c r="H114" s="222" t="str">
        <f aca="false">IF(MONTH(F114)=0,"",IF(MONTH(F114)&lt;4,"Q1",IF(MONTH(F114)&lt;7,"Q2",IF(MONTH(F114)&lt;10,"Q3","Q4"))))</f>
        <v>Q3</v>
      </c>
      <c r="I114" s="223" t="str">
        <f aca="false">CONCATENATE(G114," ",H114)</f>
        <v>2013 Q3</v>
      </c>
      <c r="J114" s="224" t="n">
        <f aca="false">J113+K113</f>
        <v>983180.881195777</v>
      </c>
      <c r="K114" s="225"/>
      <c r="L114" s="231" t="n">
        <f aca="false">VLOOKUP(I114,$B$22:$D$55,2)</f>
        <v>0</v>
      </c>
      <c r="M114" s="224" t="n">
        <f aca="false">ROUND(J114*L114/12,2)</f>
        <v>0</v>
      </c>
      <c r="N114" s="224" t="n">
        <f aca="false">J114+K114+M114</f>
        <v>983180.881195777</v>
      </c>
      <c r="O114" s="224"/>
      <c r="P114" s="226"/>
    </row>
    <row r="115" customFormat="false" ht="13.5" hidden="false" customHeight="false" outlineLevel="0" collapsed="false">
      <c r="F115" s="221" t="n">
        <v>41487</v>
      </c>
      <c r="G115" s="222" t="n">
        <f aca="false">YEAR(F115)</f>
        <v>2013</v>
      </c>
      <c r="H115" s="222" t="str">
        <f aca="false">IF(MONTH(F115)=0,"",IF(MONTH(F115)&lt;4,"Q1",IF(MONTH(F115)&lt;7,"Q2",IF(MONTH(F115)&lt;10,"Q3","Q4"))))</f>
        <v>Q3</v>
      </c>
      <c r="I115" s="223" t="str">
        <f aca="false">CONCATENATE(G115," ",H115)</f>
        <v>2013 Q3</v>
      </c>
      <c r="J115" s="224" t="n">
        <f aca="false">J114+K114</f>
        <v>983180.881195777</v>
      </c>
      <c r="K115" s="234"/>
      <c r="L115" s="231" t="n">
        <f aca="false">VLOOKUP(I115,$B$22:$D$55,2)</f>
        <v>0</v>
      </c>
      <c r="M115" s="224" t="n">
        <f aca="false">ROUND(J115*L115/12,2)</f>
        <v>0</v>
      </c>
      <c r="N115" s="224" t="n">
        <f aca="false">J115+K115+M115</f>
        <v>983180.881195777</v>
      </c>
      <c r="O115" s="224"/>
      <c r="P115" s="233"/>
    </row>
    <row r="116" customFormat="false" ht="13.5" hidden="false" customHeight="false" outlineLevel="0" collapsed="false">
      <c r="F116" s="221" t="n">
        <v>41518</v>
      </c>
      <c r="G116" s="222" t="n">
        <f aca="false">YEAR(F116)</f>
        <v>2013</v>
      </c>
      <c r="H116" s="222" t="str">
        <f aca="false">IF(MONTH(F116)=0,"",IF(MONTH(F116)&lt;4,"Q1",IF(MONTH(F116)&lt;7,"Q2",IF(MONTH(F116)&lt;10,"Q3","Q4"))))</f>
        <v>Q3</v>
      </c>
      <c r="I116" s="223" t="str">
        <f aca="false">CONCATENATE(G116," ",H116)</f>
        <v>2013 Q3</v>
      </c>
      <c r="J116" s="224" t="n">
        <f aca="false">J115+K115</f>
        <v>983180.881195777</v>
      </c>
      <c r="K116" s="225"/>
      <c r="L116" s="231" t="n">
        <f aca="false">VLOOKUP(I116,$B$22:$D$55,2)</f>
        <v>0</v>
      </c>
      <c r="M116" s="224" t="n">
        <f aca="false">ROUND(J116*L116/12,2)</f>
        <v>0</v>
      </c>
      <c r="N116" s="224" t="n">
        <f aca="false">J116+K116+M116</f>
        <v>983180.881195777</v>
      </c>
      <c r="O116" s="224"/>
      <c r="P116" s="226"/>
    </row>
    <row r="117" customFormat="false" ht="13.5" hidden="false" customHeight="false" outlineLevel="0" collapsed="false">
      <c r="F117" s="221" t="n">
        <v>41548</v>
      </c>
      <c r="G117" s="222" t="n">
        <f aca="false">YEAR(F117)</f>
        <v>2013</v>
      </c>
      <c r="H117" s="222" t="str">
        <f aca="false">IF(MONTH(F117)=0,"",IF(MONTH(F117)&lt;4,"Q1",IF(MONTH(F117)&lt;7,"Q2",IF(MONTH(F117)&lt;10,"Q3","Q4"))))</f>
        <v>Q4</v>
      </c>
      <c r="I117" s="223" t="str">
        <f aca="false">CONCATENATE(G117," ",H117)</f>
        <v>2013 Q4</v>
      </c>
      <c r="J117" s="224" t="n">
        <f aca="false">J116+K116</f>
        <v>983180.881195777</v>
      </c>
      <c r="K117" s="225"/>
      <c r="L117" s="231" t="n">
        <f aca="false">VLOOKUP(I117,$B$22:$D$55,2)</f>
        <v>0</v>
      </c>
      <c r="M117" s="224" t="n">
        <f aca="false">ROUND(J117*L117/12,2)</f>
        <v>0</v>
      </c>
      <c r="N117" s="224" t="n">
        <f aca="false">J117+K117+M117</f>
        <v>983180.881195777</v>
      </c>
      <c r="O117" s="224"/>
      <c r="P117" s="226"/>
    </row>
    <row r="118" customFormat="false" ht="13.5" hidden="false" customHeight="false" outlineLevel="0" collapsed="false">
      <c r="F118" s="221" t="n">
        <v>41579</v>
      </c>
      <c r="G118" s="222" t="n">
        <f aca="false">YEAR(F118)</f>
        <v>2013</v>
      </c>
      <c r="H118" s="222" t="str">
        <f aca="false">IF(MONTH(F118)=0,"",IF(MONTH(F118)&lt;4,"Q1",IF(MONTH(F118)&lt;7,"Q2",IF(MONTH(F118)&lt;10,"Q3","Q4"))))</f>
        <v>Q4</v>
      </c>
      <c r="I118" s="223" t="str">
        <f aca="false">CONCATENATE(G118," ",H118)</f>
        <v>2013 Q4</v>
      </c>
      <c r="J118" s="224" t="n">
        <f aca="false">J117+K117</f>
        <v>983180.881195777</v>
      </c>
      <c r="K118" s="225"/>
      <c r="L118" s="231" t="n">
        <f aca="false">VLOOKUP(I118,$B$22:$D$55,2)</f>
        <v>0</v>
      </c>
      <c r="M118" s="224" t="n">
        <f aca="false">ROUND(J118*L118/12,2)</f>
        <v>0</v>
      </c>
      <c r="N118" s="224" t="n">
        <f aca="false">J118+K118+M118</f>
        <v>983180.881195777</v>
      </c>
      <c r="O118" s="224"/>
      <c r="P118" s="226"/>
    </row>
    <row r="119" customFormat="false" ht="13.5" hidden="false" customHeight="false" outlineLevel="0" collapsed="false">
      <c r="F119" s="221" t="n">
        <v>41609</v>
      </c>
      <c r="G119" s="222" t="n">
        <f aca="false">YEAR(F119)</f>
        <v>2013</v>
      </c>
      <c r="H119" s="222" t="str">
        <f aca="false">IF(MONTH(F119)=0,"",IF(MONTH(F119)&lt;4,"Q1",IF(MONTH(F119)&lt;7,"Q2",IF(MONTH(F119)&lt;10,"Q3","Q4"))))</f>
        <v>Q4</v>
      </c>
      <c r="I119" s="223" t="str">
        <f aca="false">CONCATENATE(G119," ",H119)</f>
        <v>2013 Q4</v>
      </c>
      <c r="J119" s="224" t="n">
        <f aca="false">J118+K118</f>
        <v>983180.881195777</v>
      </c>
      <c r="K119" s="234"/>
      <c r="L119" s="231" t="n">
        <f aca="false">VLOOKUP(I119,$B$22:$D$55,2)</f>
        <v>0</v>
      </c>
      <c r="M119" s="224" t="n">
        <f aca="false">ROUND(J119*L119/12,2)</f>
        <v>0</v>
      </c>
      <c r="N119" s="224" t="n">
        <f aca="false">J119+K119+M119</f>
        <v>983180.881195777</v>
      </c>
      <c r="O119" s="224" t="n">
        <f aca="false">SUM(K108:K119)+SUM(M108:M119)</f>
        <v>0</v>
      </c>
      <c r="P119" s="233"/>
    </row>
    <row r="120" customFormat="false" ht="13.5" hidden="false" customHeight="false" outlineLevel="0" collapsed="false">
      <c r="F120" s="180"/>
      <c r="G120" s="235"/>
      <c r="J120" s="180"/>
      <c r="K120" s="180"/>
      <c r="L120" s="60"/>
      <c r="M120" s="236"/>
      <c r="N120" s="181"/>
      <c r="O120" s="236"/>
      <c r="P120" s="60"/>
    </row>
    <row r="121" customFormat="false" ht="13.5" hidden="false" customHeight="false" outlineLevel="0" collapsed="false">
      <c r="F121" s="57" t="s">
        <v>365</v>
      </c>
      <c r="H121" s="237"/>
      <c r="I121" s="72"/>
      <c r="K121" s="238" t="n">
        <f aca="false">SUM(K24:K107)</f>
        <v>983180.881195777</v>
      </c>
      <c r="L121" s="176"/>
      <c r="M121" s="238" t="n">
        <f aca="false">SUM(M24:M107)</f>
        <v>41790.77</v>
      </c>
      <c r="N121" s="239" t="n">
        <f aca="false">K121+M121</f>
        <v>1024971.65119578</v>
      </c>
      <c r="O121" s="240" t="n">
        <f aca="false">SUM(O24:O107)</f>
        <v>1024971.65119578</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1"/>
    </row>
    <row r="152" customFormat="false" ht="12.75" hidden="false" customHeight="false" outlineLevel="0" collapsed="false">
      <c r="L152" s="241"/>
    </row>
    <row r="153" customFormat="false" ht="12.75" hidden="false" customHeight="false" outlineLevel="0" collapsed="false">
      <c r="L153" s="241"/>
    </row>
    <row r="154" customFormat="false" ht="12.75" hidden="false" customHeight="false" outlineLevel="0" collapsed="false">
      <c r="L154" s="241"/>
    </row>
    <row r="155" customFormat="false" ht="12.75" hidden="false" customHeight="false" outlineLevel="0" collapsed="false">
      <c r="L155" s="241"/>
    </row>
    <row r="156" customFormat="false" ht="12.75" hidden="false" customHeight="false" outlineLevel="0" collapsed="false">
      <c r="L156" s="242"/>
    </row>
    <row r="157" customFormat="false" ht="12.75" hidden="false" customHeight="false" outlineLevel="0" collapsed="false">
      <c r="H157" s="243"/>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46"/>
  <sheetViews>
    <sheetView showFormulas="false" showGridLines="false" showRowColHeaders="true" showZeros="true" rightToLeft="false" tabSelected="false" showOutlineSymbols="true" defaultGridColor="true" view="normal" topLeftCell="A42" colorId="64" zoomScale="70" zoomScaleNormal="70" zoomScalePageLayoutView="100" workbookViewId="0">
      <selection pane="topLeft" activeCell="O92" activeCellId="0" sqref="O92"/>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1.85"/>
    <col collapsed="false" customWidth="true" hidden="false" outlineLevel="0" max="3" min="3" style="45" width="12.14"/>
    <col collapsed="false" customWidth="true" hidden="false" outlineLevel="0" max="4" min="4" style="45" width="8.99"/>
    <col collapsed="false" customWidth="true" hidden="false" outlineLevel="0" max="5" min="5" style="45" width="0.41"/>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3" customFormat="false" ht="12.75" hidden="false" customHeight="false" outlineLevel="0" collapsed="false">
      <c r="B13" s="57" t="s">
        <v>366</v>
      </c>
    </row>
    <row r="18" customFormat="false" ht="15" hidden="false" customHeight="true" outlineLevel="0" collapsed="false"/>
    <row r="21" customFormat="false" ht="12.75" hidden="false" customHeight="false" outlineLevel="0" collapsed="false">
      <c r="J21" s="57" t="s">
        <v>367</v>
      </c>
      <c r="K21" s="57"/>
    </row>
    <row r="23" customFormat="false" ht="63.75" hidden="false" customHeight="true" outlineLevel="0" collapsed="false">
      <c r="B23" s="211" t="s">
        <v>368</v>
      </c>
      <c r="C23" s="211" t="s">
        <v>323</v>
      </c>
      <c r="D23" s="212" t="s">
        <v>324</v>
      </c>
      <c r="E23" s="113"/>
      <c r="F23" s="53" t="s">
        <v>35</v>
      </c>
      <c r="G23" s="244" t="s">
        <v>325</v>
      </c>
      <c r="H23" s="244" t="s">
        <v>326</v>
      </c>
      <c r="I23" s="215"/>
      <c r="J23" s="217" t="s">
        <v>327</v>
      </c>
      <c r="K23" s="211" t="s">
        <v>146</v>
      </c>
      <c r="L23" s="211" t="s">
        <v>369</v>
      </c>
      <c r="M23" s="211" t="s">
        <v>370</v>
      </c>
      <c r="N23" s="211" t="s">
        <v>371</v>
      </c>
      <c r="O23" s="211" t="s">
        <v>372</v>
      </c>
      <c r="P23" s="211" t="s">
        <v>373</v>
      </c>
    </row>
    <row r="24" customFormat="false" ht="13.5" hidden="false" customHeight="false" outlineLevel="0" collapsed="false">
      <c r="B24" s="216"/>
      <c r="C24" s="217"/>
      <c r="D24" s="212"/>
      <c r="E24" s="218"/>
      <c r="F24" s="53"/>
      <c r="G24" s="219"/>
      <c r="H24" s="219"/>
      <c r="I24" s="215"/>
      <c r="J24" s="215"/>
      <c r="K24" s="211"/>
      <c r="L24" s="211"/>
      <c r="M24" s="211"/>
      <c r="N24" s="53"/>
      <c r="O24" s="211"/>
      <c r="P24" s="211"/>
    </row>
    <row r="25" customFormat="false" ht="13.5" hidden="false" customHeight="false" outlineLevel="0" collapsed="false">
      <c r="B25" s="45" t="str">
        <f aca="false">'8. Funding_Adder_Revs'!B24</f>
        <v>2006 Q1</v>
      </c>
      <c r="C25" s="137" t="n">
        <f aca="false">'8. Funding_Adder_Revs'!C24</f>
        <v>0</v>
      </c>
      <c r="D25" s="137" t="n">
        <f aca="false">'8. Funding_Adder_Revs'!D24</f>
        <v>0</v>
      </c>
      <c r="E25" s="218"/>
      <c r="F25" s="221" t="n">
        <f aca="false">'8. Funding_Adder_Revs'!F24</f>
        <v>38718</v>
      </c>
      <c r="G25" s="245" t="n">
        <f aca="false">'8. Funding_Adder_Revs'!G24</f>
        <v>2006</v>
      </c>
      <c r="H25" s="246" t="str">
        <f aca="false">'8. Funding_Adder_Revs'!H24</f>
        <v>Q1</v>
      </c>
      <c r="J25" s="81" t="n">
        <v>0</v>
      </c>
      <c r="K25" s="225"/>
      <c r="L25" s="225"/>
      <c r="M25" s="247" t="n">
        <f aca="false">J25+K25+L25</f>
        <v>0</v>
      </c>
      <c r="N25" s="73" t="n">
        <f aca="false">'8. Funding_Adder_Revs'!L24</f>
        <v>0</v>
      </c>
      <c r="O25" s="247" t="n">
        <f aca="false">J25*N25/12</f>
        <v>0</v>
      </c>
      <c r="P25" s="247" t="n">
        <f aca="false">O25</f>
        <v>0</v>
      </c>
    </row>
    <row r="26" customFormat="false" ht="13.5" hidden="false" customHeight="false" outlineLevel="0" collapsed="false">
      <c r="B26" s="45" t="str">
        <f aca="false">'8. Funding_Adder_Revs'!B25</f>
        <v>2006 Q2</v>
      </c>
      <c r="C26" s="137" t="n">
        <f aca="false">'8. Funding_Adder_Revs'!C25</f>
        <v>0.0414</v>
      </c>
      <c r="D26" s="137" t="n">
        <f aca="false">'8. Funding_Adder_Revs'!D25</f>
        <v>0.0468</v>
      </c>
      <c r="E26" s="218"/>
      <c r="F26" s="221" t="n">
        <f aca="false">'8. Funding_Adder_Revs'!F25</f>
        <v>38749</v>
      </c>
      <c r="G26" s="245" t="n">
        <f aca="false">'8. Funding_Adder_Revs'!G25</f>
        <v>2006</v>
      </c>
      <c r="H26" s="246" t="str">
        <f aca="false">'8. Funding_Adder_Revs'!H25</f>
        <v>Q1</v>
      </c>
      <c r="J26" s="247" t="n">
        <f aca="false">M25</f>
        <v>0</v>
      </c>
      <c r="K26" s="225"/>
      <c r="L26" s="225"/>
      <c r="M26" s="247" t="n">
        <f aca="false">J26+K26+L26</f>
        <v>0</v>
      </c>
      <c r="N26" s="73" t="n">
        <f aca="false">'8. Funding_Adder_Revs'!L25</f>
        <v>0</v>
      </c>
      <c r="O26" s="247" t="n">
        <f aca="false">J26*N26/12</f>
        <v>0</v>
      </c>
      <c r="P26" s="247" t="n">
        <f aca="false">O26+P25</f>
        <v>0</v>
      </c>
    </row>
    <row r="27" customFormat="false" ht="13.5" hidden="false" customHeight="false" outlineLevel="0" collapsed="false">
      <c r="B27" s="45" t="str">
        <f aca="false">'8. Funding_Adder_Revs'!B26</f>
        <v>2006 Q3</v>
      </c>
      <c r="C27" s="137" t="n">
        <f aca="false">'8. Funding_Adder_Revs'!C26</f>
        <v>0.0459</v>
      </c>
      <c r="D27" s="137" t="n">
        <f aca="false">'8. Funding_Adder_Revs'!D26</f>
        <v>0.0505</v>
      </c>
      <c r="E27" s="218"/>
      <c r="F27" s="221" t="n">
        <f aca="false">'8. Funding_Adder_Revs'!F26</f>
        <v>38777</v>
      </c>
      <c r="G27" s="245" t="n">
        <f aca="false">'8. Funding_Adder_Revs'!G26</f>
        <v>2006</v>
      </c>
      <c r="H27" s="246" t="str">
        <f aca="false">'8. Funding_Adder_Revs'!H26</f>
        <v>Q1</v>
      </c>
      <c r="J27" s="247" t="n">
        <f aca="false">M26</f>
        <v>0</v>
      </c>
      <c r="K27" s="225"/>
      <c r="L27" s="225"/>
      <c r="M27" s="247" t="n">
        <f aca="false">J27+K27+L27</f>
        <v>0</v>
      </c>
      <c r="N27" s="73" t="n">
        <f aca="false">'8. Funding_Adder_Revs'!L26</f>
        <v>0</v>
      </c>
      <c r="O27" s="247" t="n">
        <f aca="false">J27*N27/12</f>
        <v>0</v>
      </c>
      <c r="P27" s="247" t="n">
        <f aca="false">O27+P26</f>
        <v>0</v>
      </c>
    </row>
    <row r="28" customFormat="false" ht="13.5" hidden="false" customHeight="false" outlineLevel="0" collapsed="false">
      <c r="B28" s="45" t="str">
        <f aca="false">'8. Funding_Adder_Revs'!B27</f>
        <v>2006 Q4</v>
      </c>
      <c r="C28" s="137" t="n">
        <f aca="false">'8. Funding_Adder_Revs'!C27</f>
        <v>0.0459</v>
      </c>
      <c r="D28" s="137" t="n">
        <f aca="false">'8. Funding_Adder_Revs'!D27</f>
        <v>0.0472</v>
      </c>
      <c r="E28" s="218"/>
      <c r="F28" s="221" t="n">
        <f aca="false">'8. Funding_Adder_Revs'!F27</f>
        <v>38808</v>
      </c>
      <c r="G28" s="245" t="n">
        <f aca="false">'8. Funding_Adder_Revs'!G27</f>
        <v>2006</v>
      </c>
      <c r="H28" s="246" t="str">
        <f aca="false">'8. Funding_Adder_Revs'!H27</f>
        <v>Q2</v>
      </c>
      <c r="J28" s="247" t="n">
        <f aca="false">M27</f>
        <v>0</v>
      </c>
      <c r="K28" s="225"/>
      <c r="L28" s="225"/>
      <c r="M28" s="247" t="n">
        <f aca="false">J28+K28+L28</f>
        <v>0</v>
      </c>
      <c r="N28" s="73" t="n">
        <f aca="false">'8. Funding_Adder_Revs'!L27</f>
        <v>0.0414</v>
      </c>
      <c r="O28" s="247" t="n">
        <f aca="false">J28*N28/12</f>
        <v>0</v>
      </c>
      <c r="P28" s="247" t="n">
        <f aca="false">O28+P27</f>
        <v>0</v>
      </c>
    </row>
    <row r="29" customFormat="false" ht="13.5" hidden="false" customHeight="false" outlineLevel="0" collapsed="false">
      <c r="B29" s="45" t="str">
        <f aca="false">'8. Funding_Adder_Revs'!B28</f>
        <v>2007 Q1</v>
      </c>
      <c r="C29" s="137" t="n">
        <f aca="false">'8. Funding_Adder_Revs'!C28</f>
        <v>0.0459</v>
      </c>
      <c r="D29" s="137" t="n">
        <f aca="false">'8. Funding_Adder_Revs'!D28</f>
        <v>0.0472</v>
      </c>
      <c r="E29" s="218"/>
      <c r="F29" s="221" t="n">
        <f aca="false">'8. Funding_Adder_Revs'!F28</f>
        <v>38838</v>
      </c>
      <c r="G29" s="245" t="n">
        <f aca="false">'8. Funding_Adder_Revs'!G28</f>
        <v>2006</v>
      </c>
      <c r="H29" s="246" t="str">
        <f aca="false">'8. Funding_Adder_Revs'!H28</f>
        <v>Q2</v>
      </c>
      <c r="J29" s="247" t="n">
        <f aca="false">M28</f>
        <v>0</v>
      </c>
      <c r="K29" s="225"/>
      <c r="L29" s="225"/>
      <c r="M29" s="247" t="n">
        <f aca="false">J29+K29+L29</f>
        <v>0</v>
      </c>
      <c r="N29" s="73" t="n">
        <f aca="false">'8. Funding_Adder_Revs'!L28</f>
        <v>0.0414</v>
      </c>
      <c r="O29" s="247" t="n">
        <f aca="false">J29*N29/12</f>
        <v>0</v>
      </c>
      <c r="P29" s="247" t="n">
        <f aca="false">O29+P28</f>
        <v>0</v>
      </c>
    </row>
    <row r="30" customFormat="false" ht="13.5" hidden="false" customHeight="false" outlineLevel="0" collapsed="false">
      <c r="B30" s="45" t="str">
        <f aca="false">'8. Funding_Adder_Revs'!B29</f>
        <v>2007 Q2</v>
      </c>
      <c r="C30" s="137" t="n">
        <f aca="false">'8. Funding_Adder_Revs'!C29</f>
        <v>0.0459</v>
      </c>
      <c r="D30" s="137" t="n">
        <f aca="false">'8. Funding_Adder_Revs'!D29</f>
        <v>0.0472</v>
      </c>
      <c r="E30" s="218"/>
      <c r="F30" s="221" t="n">
        <f aca="false">'8. Funding_Adder_Revs'!F29</f>
        <v>38869</v>
      </c>
      <c r="G30" s="245" t="n">
        <f aca="false">'8. Funding_Adder_Revs'!G29</f>
        <v>2006</v>
      </c>
      <c r="H30" s="246" t="str">
        <f aca="false">'8. Funding_Adder_Revs'!H29</f>
        <v>Q2</v>
      </c>
      <c r="J30" s="247" t="n">
        <f aca="false">M29</f>
        <v>0</v>
      </c>
      <c r="K30" s="225"/>
      <c r="L30" s="225"/>
      <c r="M30" s="247" t="n">
        <f aca="false">J30+K30+L30</f>
        <v>0</v>
      </c>
      <c r="N30" s="73" t="n">
        <f aca="false">'8. Funding_Adder_Revs'!L29</f>
        <v>0.0414</v>
      </c>
      <c r="O30" s="247" t="n">
        <f aca="false">J30*N30/12</f>
        <v>0</v>
      </c>
      <c r="P30" s="247" t="n">
        <f aca="false">O30+P29</f>
        <v>0</v>
      </c>
    </row>
    <row r="31" customFormat="false" ht="13.5" hidden="false" customHeight="false" outlineLevel="0" collapsed="false">
      <c r="B31" s="45" t="str">
        <f aca="false">'8. Funding_Adder_Revs'!B30</f>
        <v>2007 Q3</v>
      </c>
      <c r="C31" s="137" t="n">
        <f aca="false">'8. Funding_Adder_Revs'!C30</f>
        <v>0.0459</v>
      </c>
      <c r="D31" s="137" t="n">
        <f aca="false">'8. Funding_Adder_Revs'!D30</f>
        <v>0.0518</v>
      </c>
      <c r="E31" s="218"/>
      <c r="F31" s="221" t="n">
        <f aca="false">'8. Funding_Adder_Revs'!F30</f>
        <v>38899</v>
      </c>
      <c r="G31" s="245" t="n">
        <f aca="false">'8. Funding_Adder_Revs'!G30</f>
        <v>2006</v>
      </c>
      <c r="H31" s="246" t="str">
        <f aca="false">'8. Funding_Adder_Revs'!H30</f>
        <v>Q3</v>
      </c>
      <c r="J31" s="247" t="n">
        <f aca="false">M30</f>
        <v>0</v>
      </c>
      <c r="K31" s="225"/>
      <c r="L31" s="225"/>
      <c r="M31" s="247" t="n">
        <f aca="false">J31+K31+L31</f>
        <v>0</v>
      </c>
      <c r="N31" s="73" t="n">
        <f aca="false">'8. Funding_Adder_Revs'!L30</f>
        <v>0.0459</v>
      </c>
      <c r="O31" s="247" t="n">
        <f aca="false">J31*N31/12</f>
        <v>0</v>
      </c>
      <c r="P31" s="247" t="n">
        <f aca="false">O31+P30</f>
        <v>0</v>
      </c>
    </row>
    <row r="32" customFormat="false" ht="13.5" hidden="false" customHeight="false" outlineLevel="0" collapsed="false">
      <c r="B32" s="45" t="str">
        <f aca="false">'8. Funding_Adder_Revs'!B31</f>
        <v>2007 Q4</v>
      </c>
      <c r="C32" s="137" t="n">
        <f aca="false">'8. Funding_Adder_Revs'!C31</f>
        <v>0.0514</v>
      </c>
      <c r="D32" s="137" t="n">
        <f aca="false">'8. Funding_Adder_Revs'!D31</f>
        <v>0.0518</v>
      </c>
      <c r="E32" s="218"/>
      <c r="F32" s="221" t="n">
        <f aca="false">'8. Funding_Adder_Revs'!F31</f>
        <v>38930</v>
      </c>
      <c r="G32" s="245" t="n">
        <f aca="false">'8. Funding_Adder_Revs'!G31</f>
        <v>2006</v>
      </c>
      <c r="H32" s="246" t="str">
        <f aca="false">'8. Funding_Adder_Revs'!H31</f>
        <v>Q3</v>
      </c>
      <c r="J32" s="247" t="n">
        <f aca="false">M31</f>
        <v>0</v>
      </c>
      <c r="K32" s="225"/>
      <c r="L32" s="225"/>
      <c r="M32" s="247" t="n">
        <f aca="false">J32+K32+L32</f>
        <v>0</v>
      </c>
      <c r="N32" s="73" t="n">
        <f aca="false">'8. Funding_Adder_Revs'!L31</f>
        <v>0.0459</v>
      </c>
      <c r="O32" s="247" t="n">
        <f aca="false">J32*N32/12</f>
        <v>0</v>
      </c>
      <c r="P32" s="247" t="n">
        <f aca="false">O32+P31</f>
        <v>0</v>
      </c>
    </row>
    <row r="33" customFormat="false" ht="13.5" hidden="false" customHeight="false" outlineLevel="0" collapsed="false">
      <c r="B33" s="45" t="str">
        <f aca="false">'8. Funding_Adder_Revs'!B32</f>
        <v>2008 Q1</v>
      </c>
      <c r="C33" s="137" t="n">
        <f aca="false">'8. Funding_Adder_Revs'!C32</f>
        <v>0.0514</v>
      </c>
      <c r="D33" s="137" t="n">
        <f aca="false">'8. Funding_Adder_Revs'!D32</f>
        <v>0.0518</v>
      </c>
      <c r="E33" s="218"/>
      <c r="F33" s="221" t="n">
        <f aca="false">'8. Funding_Adder_Revs'!F32</f>
        <v>38961</v>
      </c>
      <c r="G33" s="245" t="n">
        <f aca="false">'8. Funding_Adder_Revs'!G32</f>
        <v>2006</v>
      </c>
      <c r="H33" s="246" t="str">
        <f aca="false">'8. Funding_Adder_Revs'!H32</f>
        <v>Q3</v>
      </c>
      <c r="J33" s="247" t="n">
        <f aca="false">M32</f>
        <v>0</v>
      </c>
      <c r="K33" s="225"/>
      <c r="L33" s="225"/>
      <c r="M33" s="247" t="n">
        <f aca="false">J33+K33+L33</f>
        <v>0</v>
      </c>
      <c r="N33" s="73" t="n">
        <f aca="false">'8. Funding_Adder_Revs'!L32</f>
        <v>0.0459</v>
      </c>
      <c r="O33" s="247" t="n">
        <f aca="false">J33*N33/12</f>
        <v>0</v>
      </c>
      <c r="P33" s="247" t="n">
        <f aca="false">O33+P32</f>
        <v>0</v>
      </c>
    </row>
    <row r="34" customFormat="false" ht="13.5" hidden="false" customHeight="false" outlineLevel="0" collapsed="false">
      <c r="B34" s="45" t="str">
        <f aca="false">'8. Funding_Adder_Revs'!B33</f>
        <v>2008 Q2</v>
      </c>
      <c r="C34" s="137" t="n">
        <f aca="false">'8. Funding_Adder_Revs'!C33</f>
        <v>0.0408</v>
      </c>
      <c r="D34" s="137" t="n">
        <f aca="false">'8. Funding_Adder_Revs'!D33</f>
        <v>0.0518</v>
      </c>
      <c r="E34" s="218"/>
      <c r="F34" s="221" t="n">
        <f aca="false">'8. Funding_Adder_Revs'!F33</f>
        <v>38991</v>
      </c>
      <c r="G34" s="245" t="n">
        <f aca="false">'8. Funding_Adder_Revs'!G33</f>
        <v>2006</v>
      </c>
      <c r="H34" s="246" t="str">
        <f aca="false">'8. Funding_Adder_Revs'!H33</f>
        <v>Q4</v>
      </c>
      <c r="J34" s="247" t="n">
        <f aca="false">M33</f>
        <v>0</v>
      </c>
      <c r="K34" s="225"/>
      <c r="L34" s="225"/>
      <c r="M34" s="247" t="n">
        <f aca="false">J34+K34+L34</f>
        <v>0</v>
      </c>
      <c r="N34" s="73" t="n">
        <f aca="false">'8. Funding_Adder_Revs'!L33</f>
        <v>0.0459</v>
      </c>
      <c r="O34" s="247" t="n">
        <f aca="false">J34*N34/12</f>
        <v>0</v>
      </c>
      <c r="P34" s="247" t="n">
        <f aca="false">O34+P33</f>
        <v>0</v>
      </c>
    </row>
    <row r="35" customFormat="false" ht="13.5" hidden="false" customHeight="false" outlineLevel="0" collapsed="false">
      <c r="B35" s="45" t="str">
        <f aca="false">'8. Funding_Adder_Revs'!B34</f>
        <v>2008 Q3</v>
      </c>
      <c r="C35" s="137" t="n">
        <f aca="false">'8. Funding_Adder_Revs'!C34</f>
        <v>0.0335</v>
      </c>
      <c r="D35" s="137" t="n">
        <f aca="false">'8. Funding_Adder_Revs'!D34</f>
        <v>0.0543</v>
      </c>
      <c r="E35" s="218"/>
      <c r="F35" s="221" t="n">
        <f aca="false">'8. Funding_Adder_Revs'!F34</f>
        <v>39022</v>
      </c>
      <c r="G35" s="245" t="n">
        <f aca="false">'8. Funding_Adder_Revs'!G34</f>
        <v>2006</v>
      </c>
      <c r="H35" s="246" t="str">
        <f aca="false">'8. Funding_Adder_Revs'!H34</f>
        <v>Q4</v>
      </c>
      <c r="J35" s="247" t="n">
        <f aca="false">M34</f>
        <v>0</v>
      </c>
      <c r="K35" s="225"/>
      <c r="L35" s="225"/>
      <c r="M35" s="247" t="n">
        <f aca="false">J35+K35+L35</f>
        <v>0</v>
      </c>
      <c r="N35" s="73" t="n">
        <f aca="false">'8. Funding_Adder_Revs'!L34</f>
        <v>0.0459</v>
      </c>
      <c r="O35" s="247" t="n">
        <f aca="false">J35*N35/12</f>
        <v>0</v>
      </c>
      <c r="P35" s="247" t="n">
        <f aca="false">O35+P34</f>
        <v>0</v>
      </c>
    </row>
    <row r="36" customFormat="false" ht="13.5" hidden="false" customHeight="false" outlineLevel="0" collapsed="false">
      <c r="B36" s="45" t="str">
        <f aca="false">'8. Funding_Adder_Revs'!B35</f>
        <v>2008 Q4</v>
      </c>
      <c r="C36" s="137" t="n">
        <f aca="false">'8. Funding_Adder_Revs'!C35</f>
        <v>0.0335</v>
      </c>
      <c r="D36" s="137" t="n">
        <f aca="false">'8. Funding_Adder_Revs'!D35</f>
        <v>0.0543</v>
      </c>
      <c r="E36" s="218"/>
      <c r="F36" s="221" t="n">
        <f aca="false">'8. Funding_Adder_Revs'!F35</f>
        <v>39052</v>
      </c>
      <c r="G36" s="245" t="n">
        <f aca="false">'8. Funding_Adder_Revs'!G35</f>
        <v>2006</v>
      </c>
      <c r="H36" s="246" t="str">
        <f aca="false">'8. Funding_Adder_Revs'!H35</f>
        <v>Q4</v>
      </c>
      <c r="J36" s="247" t="n">
        <f aca="false">M35</f>
        <v>0</v>
      </c>
      <c r="K36" s="225"/>
      <c r="L36" s="225"/>
      <c r="M36" s="247" t="n">
        <f aca="false">J36+K36+L36</f>
        <v>0</v>
      </c>
      <c r="N36" s="73" t="n">
        <f aca="false">'8. Funding_Adder_Revs'!L35</f>
        <v>0.0459</v>
      </c>
      <c r="O36" s="247" t="n">
        <f aca="false">J36*N36/12</f>
        <v>0</v>
      </c>
      <c r="P36" s="247" t="n">
        <f aca="false">O36+P35</f>
        <v>0</v>
      </c>
    </row>
    <row r="37" customFormat="false" ht="13.5" hidden="false" customHeight="false" outlineLevel="0" collapsed="false">
      <c r="B37" s="45" t="str">
        <f aca="false">'8. Funding_Adder_Revs'!B36</f>
        <v>2009 Q1</v>
      </c>
      <c r="C37" s="137" t="n">
        <f aca="false">'8. Funding_Adder_Revs'!C36</f>
        <v>0.0245</v>
      </c>
      <c r="D37" s="137" t="n">
        <f aca="false">'8. Funding_Adder_Revs'!D36</f>
        <v>0.0661</v>
      </c>
      <c r="E37" s="218"/>
      <c r="F37" s="221" t="n">
        <f aca="false">'8. Funding_Adder_Revs'!F36</f>
        <v>39083</v>
      </c>
      <c r="G37" s="245" t="n">
        <f aca="false">'8. Funding_Adder_Revs'!G36</f>
        <v>2007</v>
      </c>
      <c r="H37" s="246" t="str">
        <f aca="false">'8. Funding_Adder_Revs'!H36</f>
        <v>Q1</v>
      </c>
      <c r="J37" s="247" t="n">
        <f aca="false">M36</f>
        <v>0</v>
      </c>
      <c r="K37" s="225"/>
      <c r="L37" s="225"/>
      <c r="M37" s="247" t="n">
        <f aca="false">J37+K37+L37</f>
        <v>0</v>
      </c>
      <c r="N37" s="73" t="n">
        <f aca="false">'8. Funding_Adder_Revs'!L36</f>
        <v>0.0459</v>
      </c>
      <c r="O37" s="247" t="n">
        <f aca="false">J37*N37/12</f>
        <v>0</v>
      </c>
      <c r="P37" s="247" t="n">
        <f aca="false">O37+P36</f>
        <v>0</v>
      </c>
    </row>
    <row r="38" customFormat="false" ht="13.5" hidden="false" customHeight="false" outlineLevel="0" collapsed="false">
      <c r="B38" s="45" t="str">
        <f aca="false">'8. Funding_Adder_Revs'!B37</f>
        <v>2009 Q2</v>
      </c>
      <c r="C38" s="137" t="n">
        <f aca="false">'8. Funding_Adder_Revs'!C37</f>
        <v>0.01</v>
      </c>
      <c r="D38" s="137" t="n">
        <f aca="false">'8. Funding_Adder_Revs'!D37</f>
        <v>0.0661</v>
      </c>
      <c r="E38" s="218"/>
      <c r="F38" s="221" t="n">
        <f aca="false">'8. Funding_Adder_Revs'!F37</f>
        <v>39114</v>
      </c>
      <c r="G38" s="245" t="n">
        <f aca="false">'8. Funding_Adder_Revs'!G37</f>
        <v>2007</v>
      </c>
      <c r="H38" s="246" t="str">
        <f aca="false">'8. Funding_Adder_Revs'!H37</f>
        <v>Q1</v>
      </c>
      <c r="J38" s="247" t="n">
        <f aca="false">M37</f>
        <v>0</v>
      </c>
      <c r="K38" s="225"/>
      <c r="L38" s="225"/>
      <c r="M38" s="247" t="n">
        <f aca="false">J38+K38+L38</f>
        <v>0</v>
      </c>
      <c r="N38" s="73" t="n">
        <f aca="false">'8. Funding_Adder_Revs'!L37</f>
        <v>0.0459</v>
      </c>
      <c r="O38" s="247" t="n">
        <f aca="false">J38*N38/12</f>
        <v>0</v>
      </c>
      <c r="P38" s="247" t="n">
        <f aca="false">O38+P37</f>
        <v>0</v>
      </c>
    </row>
    <row r="39" customFormat="false" ht="13.5" hidden="false" customHeight="false" outlineLevel="0" collapsed="false">
      <c r="B39" s="45" t="str">
        <f aca="false">'8. Funding_Adder_Revs'!B38</f>
        <v>2009 Q3</v>
      </c>
      <c r="C39" s="137" t="n">
        <f aca="false">'8. Funding_Adder_Revs'!C38</f>
        <v>0.0055</v>
      </c>
      <c r="D39" s="137" t="n">
        <f aca="false">'8. Funding_Adder_Revs'!D38</f>
        <v>0.0567</v>
      </c>
      <c r="E39" s="218"/>
      <c r="F39" s="221" t="n">
        <f aca="false">'8. Funding_Adder_Revs'!F38</f>
        <v>39142</v>
      </c>
      <c r="G39" s="245" t="n">
        <f aca="false">'8. Funding_Adder_Revs'!G38</f>
        <v>2007</v>
      </c>
      <c r="H39" s="246" t="str">
        <f aca="false">'8. Funding_Adder_Revs'!H38</f>
        <v>Q1</v>
      </c>
      <c r="J39" s="247" t="n">
        <f aca="false">M38</f>
        <v>0</v>
      </c>
      <c r="K39" s="225"/>
      <c r="L39" s="225"/>
      <c r="M39" s="247" t="n">
        <f aca="false">J39+K39+L39</f>
        <v>0</v>
      </c>
      <c r="N39" s="73" t="n">
        <f aca="false">'8. Funding_Adder_Revs'!L38</f>
        <v>0.0459</v>
      </c>
      <c r="O39" s="247" t="n">
        <f aca="false">J39*N39/12</f>
        <v>0</v>
      </c>
      <c r="P39" s="247" t="n">
        <f aca="false">O39+P38</f>
        <v>0</v>
      </c>
    </row>
    <row r="40" customFormat="false" ht="13.5" hidden="false" customHeight="false" outlineLevel="0" collapsed="false">
      <c r="B40" s="45" t="str">
        <f aca="false">'8. Funding_Adder_Revs'!B39</f>
        <v>2009 Q4</v>
      </c>
      <c r="C40" s="137" t="n">
        <f aca="false">'8. Funding_Adder_Revs'!C39</f>
        <v>0.0055</v>
      </c>
      <c r="D40" s="137" t="n">
        <f aca="false">'8. Funding_Adder_Revs'!D39</f>
        <v>0.0466</v>
      </c>
      <c r="E40" s="218"/>
      <c r="F40" s="221" t="n">
        <f aca="false">'8. Funding_Adder_Revs'!F39</f>
        <v>39173</v>
      </c>
      <c r="G40" s="245" t="n">
        <f aca="false">'8. Funding_Adder_Revs'!G39</f>
        <v>2007</v>
      </c>
      <c r="H40" s="246" t="str">
        <f aca="false">'8. Funding_Adder_Revs'!H39</f>
        <v>Q2</v>
      </c>
      <c r="J40" s="247" t="n">
        <f aca="false">M39</f>
        <v>0</v>
      </c>
      <c r="K40" s="225"/>
      <c r="L40" s="225"/>
      <c r="M40" s="247" t="n">
        <f aca="false">J40+K40+L40</f>
        <v>0</v>
      </c>
      <c r="N40" s="73" t="n">
        <f aca="false">'8. Funding_Adder_Revs'!L39</f>
        <v>0.0459</v>
      </c>
      <c r="O40" s="247" t="n">
        <f aca="false">J40*N40/12</f>
        <v>0</v>
      </c>
      <c r="P40" s="247" t="n">
        <f aca="false">O40+P39</f>
        <v>0</v>
      </c>
    </row>
    <row r="41" customFormat="false" ht="13.5" hidden="false" customHeight="false" outlineLevel="0" collapsed="false">
      <c r="B41" s="45" t="str">
        <f aca="false">'8. Funding_Adder_Revs'!B40</f>
        <v>2010 Q1</v>
      </c>
      <c r="C41" s="137" t="n">
        <f aca="false">'8. Funding_Adder_Revs'!C40</f>
        <v>0.0055</v>
      </c>
      <c r="D41" s="137" t="n">
        <f aca="false">'8. Funding_Adder_Revs'!D40</f>
        <v>0.0434</v>
      </c>
      <c r="E41" s="218"/>
      <c r="F41" s="221" t="n">
        <f aca="false">'8. Funding_Adder_Revs'!F40</f>
        <v>39203</v>
      </c>
      <c r="G41" s="245" t="n">
        <f aca="false">'8. Funding_Adder_Revs'!G40</f>
        <v>2007</v>
      </c>
      <c r="H41" s="246" t="str">
        <f aca="false">'8. Funding_Adder_Revs'!H40</f>
        <v>Q2</v>
      </c>
      <c r="J41" s="247" t="n">
        <f aca="false">M40</f>
        <v>0</v>
      </c>
      <c r="K41" s="225"/>
      <c r="L41" s="225"/>
      <c r="M41" s="247" t="n">
        <f aca="false">J41+K41+L41</f>
        <v>0</v>
      </c>
      <c r="N41" s="73" t="n">
        <f aca="false">'8. Funding_Adder_Revs'!L40</f>
        <v>0.0459</v>
      </c>
      <c r="O41" s="247" t="n">
        <f aca="false">J41*N41/12</f>
        <v>0</v>
      </c>
      <c r="P41" s="247" t="n">
        <f aca="false">O41+P40</f>
        <v>0</v>
      </c>
    </row>
    <row r="42" customFormat="false" ht="13.5" hidden="false" customHeight="false" outlineLevel="0" collapsed="false">
      <c r="B42" s="45" t="str">
        <f aca="false">'8. Funding_Adder_Revs'!B41</f>
        <v>2010 Q2</v>
      </c>
      <c r="C42" s="137" t="n">
        <f aca="false">'8. Funding_Adder_Revs'!C41</f>
        <v>0.0055</v>
      </c>
      <c r="D42" s="137" t="n">
        <f aca="false">'8. Funding_Adder_Revs'!D41</f>
        <v>0.0434</v>
      </c>
      <c r="E42" s="218"/>
      <c r="F42" s="221" t="n">
        <f aca="false">'8. Funding_Adder_Revs'!F41</f>
        <v>39234</v>
      </c>
      <c r="G42" s="245" t="n">
        <f aca="false">'8. Funding_Adder_Revs'!G41</f>
        <v>2007</v>
      </c>
      <c r="H42" s="246" t="str">
        <f aca="false">'8. Funding_Adder_Revs'!H41</f>
        <v>Q2</v>
      </c>
      <c r="J42" s="247" t="n">
        <f aca="false">M41</f>
        <v>0</v>
      </c>
      <c r="K42" s="225"/>
      <c r="L42" s="225"/>
      <c r="M42" s="247" t="n">
        <f aca="false">J42+K42+L42</f>
        <v>0</v>
      </c>
      <c r="N42" s="73" t="n">
        <f aca="false">'8. Funding_Adder_Revs'!L41</f>
        <v>0.0459</v>
      </c>
      <c r="O42" s="247" t="n">
        <f aca="false">J42*N42/12</f>
        <v>0</v>
      </c>
      <c r="P42" s="247" t="n">
        <f aca="false">O42+P41</f>
        <v>0</v>
      </c>
    </row>
    <row r="43" customFormat="false" ht="13.5" hidden="false" customHeight="false" outlineLevel="0" collapsed="false">
      <c r="B43" s="45" t="str">
        <f aca="false">'8. Funding_Adder_Revs'!B42</f>
        <v>2010 Q3</v>
      </c>
      <c r="C43" s="137" t="n">
        <f aca="false">'8. Funding_Adder_Revs'!C42</f>
        <v>0.0089</v>
      </c>
      <c r="D43" s="137" t="n">
        <f aca="false">'8. Funding_Adder_Revs'!D42</f>
        <v>0.0466</v>
      </c>
      <c r="E43" s="218"/>
      <c r="F43" s="221" t="n">
        <f aca="false">'8. Funding_Adder_Revs'!F42</f>
        <v>39264</v>
      </c>
      <c r="G43" s="245" t="n">
        <f aca="false">'8. Funding_Adder_Revs'!G42</f>
        <v>2007</v>
      </c>
      <c r="H43" s="246" t="str">
        <f aca="false">'8. Funding_Adder_Revs'!H42</f>
        <v>Q3</v>
      </c>
      <c r="J43" s="247" t="n">
        <f aca="false">M42</f>
        <v>0</v>
      </c>
      <c r="K43" s="225"/>
      <c r="L43" s="225"/>
      <c r="M43" s="247" t="n">
        <f aca="false">J43+K43+L43</f>
        <v>0</v>
      </c>
      <c r="N43" s="73" t="n">
        <f aca="false">'8. Funding_Adder_Revs'!L42</f>
        <v>0.0459</v>
      </c>
      <c r="O43" s="247" t="n">
        <f aca="false">J43*N43/12</f>
        <v>0</v>
      </c>
      <c r="P43" s="247" t="n">
        <f aca="false">O43+P42</f>
        <v>0</v>
      </c>
    </row>
    <row r="44" customFormat="false" ht="13.5" hidden="false" customHeight="false" outlineLevel="0" collapsed="false">
      <c r="B44" s="45" t="str">
        <f aca="false">'8. Funding_Adder_Revs'!B43</f>
        <v>2010 Q4</v>
      </c>
      <c r="C44" s="137" t="n">
        <f aca="false">'8. Funding_Adder_Revs'!C43</f>
        <v>0.012</v>
      </c>
      <c r="D44" s="137" t="n">
        <f aca="false">'8. Funding_Adder_Revs'!D43</f>
        <v>0.0401</v>
      </c>
      <c r="E44" s="218"/>
      <c r="F44" s="221" t="n">
        <f aca="false">'8. Funding_Adder_Revs'!F43</f>
        <v>39295</v>
      </c>
      <c r="G44" s="245" t="n">
        <f aca="false">'8. Funding_Adder_Revs'!G43</f>
        <v>2007</v>
      </c>
      <c r="H44" s="246" t="str">
        <f aca="false">'8. Funding_Adder_Revs'!H43</f>
        <v>Q3</v>
      </c>
      <c r="J44" s="247" t="n">
        <f aca="false">M43</f>
        <v>0</v>
      </c>
      <c r="K44" s="225"/>
      <c r="L44" s="225"/>
      <c r="M44" s="247" t="n">
        <f aca="false">J44+K44+L44</f>
        <v>0</v>
      </c>
      <c r="N44" s="73" t="n">
        <f aca="false">'8. Funding_Adder_Revs'!L43</f>
        <v>0.0459</v>
      </c>
      <c r="O44" s="247" t="n">
        <f aca="false">J44*N44/12</f>
        <v>0</v>
      </c>
      <c r="P44" s="247" t="n">
        <f aca="false">O44+P43</f>
        <v>0</v>
      </c>
    </row>
    <row r="45" customFormat="false" ht="13.5" hidden="false" customHeight="false" outlineLevel="0" collapsed="false">
      <c r="B45" s="45" t="str">
        <f aca="false">'8. Funding_Adder_Revs'!B44</f>
        <v>2011 Q1</v>
      </c>
      <c r="C45" s="137" t="n">
        <f aca="false">'8. Funding_Adder_Revs'!C44</f>
        <v>0.0147</v>
      </c>
      <c r="D45" s="137" t="n">
        <f aca="false">'8. Funding_Adder_Revs'!D44</f>
        <v>0.0429</v>
      </c>
      <c r="E45" s="218"/>
      <c r="F45" s="221" t="n">
        <f aca="false">'8. Funding_Adder_Revs'!F44</f>
        <v>39326</v>
      </c>
      <c r="G45" s="245" t="n">
        <f aca="false">'8. Funding_Adder_Revs'!G44</f>
        <v>2007</v>
      </c>
      <c r="H45" s="246" t="str">
        <f aca="false">'8. Funding_Adder_Revs'!H44</f>
        <v>Q3</v>
      </c>
      <c r="J45" s="247" t="n">
        <f aca="false">M44</f>
        <v>0</v>
      </c>
      <c r="K45" s="225"/>
      <c r="L45" s="225"/>
      <c r="M45" s="247" t="n">
        <f aca="false">J45+K45+L45</f>
        <v>0</v>
      </c>
      <c r="N45" s="73" t="n">
        <f aca="false">'8. Funding_Adder_Revs'!L44</f>
        <v>0.0459</v>
      </c>
      <c r="O45" s="247" t="n">
        <f aca="false">J45*N45/12</f>
        <v>0</v>
      </c>
      <c r="P45" s="247" t="n">
        <f aca="false">O45+P44</f>
        <v>0</v>
      </c>
    </row>
    <row r="46" customFormat="false" ht="13.5" hidden="false" customHeight="false" outlineLevel="0" collapsed="false">
      <c r="B46" s="45" t="str">
        <f aca="false">'8. Funding_Adder_Revs'!B45</f>
        <v>2011 Q2</v>
      </c>
      <c r="C46" s="137" t="n">
        <f aca="false">'8. Funding_Adder_Revs'!C45</f>
        <v>0.0147</v>
      </c>
      <c r="D46" s="137" t="n">
        <f aca="false">'8. Funding_Adder_Revs'!D45</f>
        <v>0.0429</v>
      </c>
      <c r="E46" s="218"/>
      <c r="F46" s="221" t="n">
        <f aca="false">'8. Funding_Adder_Revs'!F45</f>
        <v>39356</v>
      </c>
      <c r="G46" s="245" t="n">
        <f aca="false">'8. Funding_Adder_Revs'!G45</f>
        <v>2007</v>
      </c>
      <c r="H46" s="246" t="str">
        <f aca="false">'8. Funding_Adder_Revs'!H45</f>
        <v>Q4</v>
      </c>
      <c r="J46" s="247" t="n">
        <f aca="false">M45</f>
        <v>0</v>
      </c>
      <c r="K46" s="225"/>
      <c r="L46" s="225"/>
      <c r="M46" s="247" t="n">
        <f aca="false">J46+K46+L46</f>
        <v>0</v>
      </c>
      <c r="N46" s="73" t="n">
        <f aca="false">'8. Funding_Adder_Revs'!L45</f>
        <v>0.0514</v>
      </c>
      <c r="O46" s="247" t="n">
        <f aca="false">J46*N46/12</f>
        <v>0</v>
      </c>
      <c r="P46" s="247" t="n">
        <f aca="false">O46+P45</f>
        <v>0</v>
      </c>
    </row>
    <row r="47" customFormat="false" ht="13.5" hidden="false" customHeight="false" outlineLevel="0" collapsed="false">
      <c r="B47" s="45" t="str">
        <f aca="false">'8. Funding_Adder_Revs'!B46</f>
        <v>2011 Q3</v>
      </c>
      <c r="C47" s="137" t="n">
        <f aca="false">'8. Funding_Adder_Revs'!C46</f>
        <v>0.0147</v>
      </c>
      <c r="D47" s="137" t="n">
        <f aca="false">'8. Funding_Adder_Revs'!D46</f>
        <v>0.0429</v>
      </c>
      <c r="E47" s="218"/>
      <c r="F47" s="221" t="n">
        <f aca="false">'8. Funding_Adder_Revs'!F46</f>
        <v>39387</v>
      </c>
      <c r="G47" s="245" t="n">
        <f aca="false">'8. Funding_Adder_Revs'!G46</f>
        <v>2007</v>
      </c>
      <c r="H47" s="246" t="str">
        <f aca="false">'8. Funding_Adder_Revs'!H46</f>
        <v>Q4</v>
      </c>
      <c r="J47" s="247" t="n">
        <f aca="false">M46</f>
        <v>0</v>
      </c>
      <c r="K47" s="225"/>
      <c r="L47" s="225"/>
      <c r="M47" s="247" t="n">
        <f aca="false">J47+K47+L47</f>
        <v>0</v>
      </c>
      <c r="N47" s="73" t="n">
        <f aca="false">'8. Funding_Adder_Revs'!L46</f>
        <v>0.0514</v>
      </c>
      <c r="O47" s="247" t="n">
        <f aca="false">J47*N47/12</f>
        <v>0</v>
      </c>
      <c r="P47" s="247" t="n">
        <f aca="false">O47+P46</f>
        <v>0</v>
      </c>
    </row>
    <row r="48" customFormat="false" ht="13.5" hidden="false" customHeight="false" outlineLevel="0" collapsed="false">
      <c r="B48" s="45" t="str">
        <f aca="false">'8. Funding_Adder_Revs'!B47</f>
        <v>2011 Q4</v>
      </c>
      <c r="C48" s="137" t="n">
        <f aca="false">'8. Funding_Adder_Revs'!C47</f>
        <v>0.0147</v>
      </c>
      <c r="D48" s="137" t="n">
        <f aca="false">'8. Funding_Adder_Revs'!D47</f>
        <v>0.0392</v>
      </c>
      <c r="E48" s="218"/>
      <c r="F48" s="221" t="n">
        <f aca="false">'8. Funding_Adder_Revs'!F47</f>
        <v>39417</v>
      </c>
      <c r="G48" s="245" t="n">
        <f aca="false">'8. Funding_Adder_Revs'!G47</f>
        <v>2007</v>
      </c>
      <c r="H48" s="246" t="str">
        <f aca="false">'8. Funding_Adder_Revs'!H47</f>
        <v>Q4</v>
      </c>
      <c r="J48" s="247" t="n">
        <f aca="false">M47</f>
        <v>0</v>
      </c>
      <c r="K48" s="225"/>
      <c r="L48" s="225"/>
      <c r="M48" s="247" t="n">
        <f aca="false">J48+K48+L48</f>
        <v>0</v>
      </c>
      <c r="N48" s="73" t="n">
        <f aca="false">'8. Funding_Adder_Revs'!L47</f>
        <v>0.0514</v>
      </c>
      <c r="O48" s="247" t="n">
        <f aca="false">J48*N48/12</f>
        <v>0</v>
      </c>
      <c r="P48" s="247" t="n">
        <f aca="false">O48+P47</f>
        <v>0</v>
      </c>
    </row>
    <row r="49" customFormat="false" ht="13.5" hidden="false" customHeight="false" outlineLevel="0" collapsed="false">
      <c r="B49" s="45" t="str">
        <f aca="false">'8. Funding_Adder_Revs'!B48</f>
        <v>2012 Q1</v>
      </c>
      <c r="C49" s="137" t="n">
        <f aca="false">'8. Funding_Adder_Revs'!C48</f>
        <v>0.0147</v>
      </c>
      <c r="D49" s="137" t="n">
        <f aca="false">'8. Funding_Adder_Revs'!D48</f>
        <v>0.0392</v>
      </c>
      <c r="E49" s="218"/>
      <c r="F49" s="221" t="n">
        <f aca="false">'8. Funding_Adder_Revs'!F48</f>
        <v>39448</v>
      </c>
      <c r="G49" s="245" t="n">
        <f aca="false">'8. Funding_Adder_Revs'!G48</f>
        <v>2008</v>
      </c>
      <c r="H49" s="246" t="str">
        <f aca="false">'8. Funding_Adder_Revs'!H48</f>
        <v>Q1</v>
      </c>
      <c r="J49" s="247" t="n">
        <f aca="false">M48</f>
        <v>0</v>
      </c>
      <c r="K49" s="225"/>
      <c r="L49" s="225"/>
      <c r="M49" s="247" t="n">
        <f aca="false">J49+K49+L49</f>
        <v>0</v>
      </c>
      <c r="N49" s="73" t="n">
        <f aca="false">'8. Funding_Adder_Revs'!L48</f>
        <v>0.0514</v>
      </c>
      <c r="O49" s="247" t="n">
        <f aca="false">J49*N49/12</f>
        <v>0</v>
      </c>
      <c r="P49" s="247" t="n">
        <f aca="false">O49+P48</f>
        <v>0</v>
      </c>
    </row>
    <row r="50" customFormat="false" ht="13.5" hidden="false" customHeight="false" outlineLevel="0" collapsed="false">
      <c r="B50" s="45" t="str">
        <f aca="false">'8. Funding_Adder_Revs'!B49</f>
        <v>2012 Q2</v>
      </c>
      <c r="C50" s="137" t="n">
        <f aca="false">'8. Funding_Adder_Revs'!C49</f>
        <v>0.0147</v>
      </c>
      <c r="D50" s="137" t="n">
        <f aca="false">'8. Funding_Adder_Revs'!D49</f>
        <v>0.0351</v>
      </c>
      <c r="E50" s="218"/>
      <c r="F50" s="221" t="n">
        <f aca="false">'8. Funding_Adder_Revs'!F49</f>
        <v>39479</v>
      </c>
      <c r="G50" s="245" t="n">
        <f aca="false">'8. Funding_Adder_Revs'!G49</f>
        <v>2008</v>
      </c>
      <c r="H50" s="246" t="str">
        <f aca="false">'8. Funding_Adder_Revs'!H49</f>
        <v>Q1</v>
      </c>
      <c r="J50" s="247" t="n">
        <f aca="false">M49</f>
        <v>0</v>
      </c>
      <c r="K50" s="225"/>
      <c r="L50" s="225"/>
      <c r="M50" s="247" t="n">
        <f aca="false">J50+K50+L50</f>
        <v>0</v>
      </c>
      <c r="N50" s="73" t="n">
        <f aca="false">'8. Funding_Adder_Revs'!L49</f>
        <v>0.0514</v>
      </c>
      <c r="O50" s="247" t="n">
        <f aca="false">J50*N50/12</f>
        <v>0</v>
      </c>
      <c r="P50" s="247" t="n">
        <f aca="false">O50+P49</f>
        <v>0</v>
      </c>
    </row>
    <row r="51" customFormat="false" ht="13.5" hidden="false" customHeight="false" outlineLevel="0" collapsed="false">
      <c r="B51" s="45" t="str">
        <f aca="false">'8. Funding_Adder_Revs'!B50</f>
        <v>2012 Q3</v>
      </c>
      <c r="C51" s="137" t="n">
        <f aca="false">'8. Funding_Adder_Revs'!C50</f>
        <v>0.0147</v>
      </c>
      <c r="D51" s="137" t="n">
        <f aca="false">'8. Funding_Adder_Revs'!D50</f>
        <v>0.0351</v>
      </c>
      <c r="E51" s="218"/>
      <c r="F51" s="221" t="n">
        <f aca="false">'8. Funding_Adder_Revs'!F50</f>
        <v>39508</v>
      </c>
      <c r="G51" s="245" t="n">
        <f aca="false">'8. Funding_Adder_Revs'!G50</f>
        <v>2008</v>
      </c>
      <c r="H51" s="246" t="str">
        <f aca="false">'8. Funding_Adder_Revs'!H50</f>
        <v>Q1</v>
      </c>
      <c r="J51" s="247" t="n">
        <f aca="false">M50</f>
        <v>0</v>
      </c>
      <c r="K51" s="225"/>
      <c r="L51" s="225"/>
      <c r="M51" s="247" t="n">
        <f aca="false">J51+K51+L51</f>
        <v>0</v>
      </c>
      <c r="N51" s="73" t="n">
        <f aca="false">'8. Funding_Adder_Revs'!L50</f>
        <v>0.0514</v>
      </c>
      <c r="O51" s="247" t="n">
        <f aca="false">J51*N51/12</f>
        <v>0</v>
      </c>
      <c r="P51" s="247" t="n">
        <f aca="false">O51+P50</f>
        <v>0</v>
      </c>
    </row>
    <row r="52" customFormat="false" ht="13.5" hidden="false" customHeight="false" outlineLevel="0" collapsed="false">
      <c r="B52" s="45" t="str">
        <f aca="false">'8. Funding_Adder_Revs'!B51</f>
        <v>2012 Q4</v>
      </c>
      <c r="C52" s="137" t="n">
        <f aca="false">'8. Funding_Adder_Revs'!C51</f>
        <v>0</v>
      </c>
      <c r="D52" s="137" t="n">
        <f aca="false">'8. Funding_Adder_Revs'!D51</f>
        <v>0</v>
      </c>
      <c r="E52" s="218"/>
      <c r="F52" s="221" t="n">
        <f aca="false">'8. Funding_Adder_Revs'!F51</f>
        <v>39539</v>
      </c>
      <c r="G52" s="245" t="n">
        <f aca="false">'8. Funding_Adder_Revs'!G51</f>
        <v>2008</v>
      </c>
      <c r="H52" s="246" t="str">
        <f aca="false">'8. Funding_Adder_Revs'!H51</f>
        <v>Q2</v>
      </c>
      <c r="J52" s="247" t="n">
        <f aca="false">M51</f>
        <v>0</v>
      </c>
      <c r="K52" s="225"/>
      <c r="L52" s="225"/>
      <c r="M52" s="247" t="n">
        <f aca="false">J52+K52+L52</f>
        <v>0</v>
      </c>
      <c r="N52" s="73" t="n">
        <f aca="false">'8. Funding_Adder_Revs'!L51</f>
        <v>0.0408</v>
      </c>
      <c r="O52" s="247" t="n">
        <f aca="false">J52*N52/12</f>
        <v>0</v>
      </c>
      <c r="P52" s="247" t="n">
        <f aca="false">O52+P51</f>
        <v>0</v>
      </c>
    </row>
    <row r="53" customFormat="false" ht="13.5" hidden="false" customHeight="false" outlineLevel="0" collapsed="false">
      <c r="B53" s="45" t="str">
        <f aca="false">'8. Funding_Adder_Revs'!B52</f>
        <v>2013 Q1</v>
      </c>
      <c r="C53" s="137" t="n">
        <f aca="false">'8. Funding_Adder_Revs'!C52</f>
        <v>0</v>
      </c>
      <c r="D53" s="137" t="n">
        <f aca="false">'8. Funding_Adder_Revs'!D52</f>
        <v>0</v>
      </c>
      <c r="E53" s="218"/>
      <c r="F53" s="221" t="n">
        <f aca="false">'8. Funding_Adder_Revs'!F52</f>
        <v>39569</v>
      </c>
      <c r="G53" s="245" t="n">
        <f aca="false">'8. Funding_Adder_Revs'!G52</f>
        <v>2008</v>
      </c>
      <c r="H53" s="246" t="str">
        <f aca="false">'8. Funding_Adder_Revs'!H52</f>
        <v>Q2</v>
      </c>
      <c r="J53" s="247" t="n">
        <f aca="false">M52</f>
        <v>0</v>
      </c>
      <c r="K53" s="225"/>
      <c r="L53" s="225"/>
      <c r="M53" s="247" t="n">
        <f aca="false">J53+K53+L53</f>
        <v>0</v>
      </c>
      <c r="N53" s="73" t="n">
        <f aca="false">'8. Funding_Adder_Revs'!L52</f>
        <v>0.0408</v>
      </c>
      <c r="O53" s="247" t="n">
        <f aca="false">J53*N53/12</f>
        <v>0</v>
      </c>
      <c r="P53" s="247" t="n">
        <f aca="false">O53+P52</f>
        <v>0</v>
      </c>
    </row>
    <row r="54" customFormat="false" ht="13.5" hidden="false" customHeight="false" outlineLevel="0" collapsed="false">
      <c r="B54" s="45" t="str">
        <f aca="false">'8. Funding_Adder_Revs'!B53</f>
        <v>2013 Q2</v>
      </c>
      <c r="C54" s="137" t="n">
        <f aca="false">'8. Funding_Adder_Revs'!C53</f>
        <v>0</v>
      </c>
      <c r="D54" s="137" t="n">
        <f aca="false">'8. Funding_Adder_Revs'!D53</f>
        <v>0</v>
      </c>
      <c r="E54" s="218"/>
      <c r="F54" s="221" t="n">
        <f aca="false">'8. Funding_Adder_Revs'!F53</f>
        <v>39600</v>
      </c>
      <c r="G54" s="245" t="n">
        <f aca="false">'8. Funding_Adder_Revs'!G53</f>
        <v>2008</v>
      </c>
      <c r="H54" s="246" t="str">
        <f aca="false">'8. Funding_Adder_Revs'!H53</f>
        <v>Q2</v>
      </c>
      <c r="J54" s="247" t="n">
        <f aca="false">M53</f>
        <v>0</v>
      </c>
      <c r="K54" s="225"/>
      <c r="L54" s="225"/>
      <c r="M54" s="247" t="n">
        <f aca="false">J54+K54+L54</f>
        <v>0</v>
      </c>
      <c r="N54" s="73" t="n">
        <f aca="false">'8. Funding_Adder_Revs'!L53</f>
        <v>0.0408</v>
      </c>
      <c r="O54" s="247" t="n">
        <f aca="false">J54*N54/12</f>
        <v>0</v>
      </c>
      <c r="P54" s="247" t="n">
        <f aca="false">O54+P53</f>
        <v>0</v>
      </c>
    </row>
    <row r="55" customFormat="false" ht="13.5" hidden="false" customHeight="false" outlineLevel="0" collapsed="false">
      <c r="B55" s="45" t="str">
        <f aca="false">'8. Funding_Adder_Revs'!B54</f>
        <v>2013 Q3</v>
      </c>
      <c r="C55" s="137" t="n">
        <f aca="false">'8. Funding_Adder_Revs'!C54</f>
        <v>0</v>
      </c>
      <c r="D55" s="137" t="n">
        <f aca="false">'8. Funding_Adder_Revs'!D54</f>
        <v>0</v>
      </c>
      <c r="E55" s="218"/>
      <c r="F55" s="221" t="n">
        <f aca="false">'8. Funding_Adder_Revs'!F54</f>
        <v>39630</v>
      </c>
      <c r="G55" s="245" t="n">
        <f aca="false">'8. Funding_Adder_Revs'!G54</f>
        <v>2008</v>
      </c>
      <c r="H55" s="246" t="str">
        <f aca="false">'8. Funding_Adder_Revs'!H54</f>
        <v>Q3</v>
      </c>
      <c r="J55" s="247" t="n">
        <f aca="false">M54</f>
        <v>0</v>
      </c>
      <c r="K55" s="225"/>
      <c r="L55" s="225"/>
      <c r="M55" s="247" t="n">
        <f aca="false">J55+K55+L55</f>
        <v>0</v>
      </c>
      <c r="N55" s="73" t="n">
        <f aca="false">'8. Funding_Adder_Revs'!L54</f>
        <v>0.0335</v>
      </c>
      <c r="O55" s="247" t="n">
        <f aca="false">J55*N55/12</f>
        <v>0</v>
      </c>
      <c r="P55" s="247" t="n">
        <f aca="false">O55+P54</f>
        <v>0</v>
      </c>
    </row>
    <row r="56" customFormat="false" ht="13.5" hidden="false" customHeight="false" outlineLevel="0" collapsed="false">
      <c r="B56" s="45" t="str">
        <f aca="false">'8. Funding_Adder_Revs'!B55</f>
        <v>2013 Q4</v>
      </c>
      <c r="C56" s="137" t="n">
        <f aca="false">'8. Funding_Adder_Revs'!C55</f>
        <v>0</v>
      </c>
      <c r="D56" s="137" t="n">
        <f aca="false">'8. Funding_Adder_Revs'!D55</f>
        <v>0</v>
      </c>
      <c r="E56" s="218"/>
      <c r="F56" s="221" t="n">
        <f aca="false">'8. Funding_Adder_Revs'!F55</f>
        <v>39661</v>
      </c>
      <c r="G56" s="245" t="n">
        <f aca="false">'8. Funding_Adder_Revs'!G55</f>
        <v>2008</v>
      </c>
      <c r="H56" s="246" t="str">
        <f aca="false">'8. Funding_Adder_Revs'!H55</f>
        <v>Q3</v>
      </c>
      <c r="J56" s="247" t="n">
        <f aca="false">M55</f>
        <v>0</v>
      </c>
      <c r="K56" s="225"/>
      <c r="L56" s="225"/>
      <c r="M56" s="247" t="n">
        <f aca="false">J56+K56+L56</f>
        <v>0</v>
      </c>
      <c r="N56" s="73" t="n">
        <f aca="false">'8. Funding_Adder_Revs'!L55</f>
        <v>0.0335</v>
      </c>
      <c r="O56" s="247" t="n">
        <f aca="false">J56*N56/12</f>
        <v>0</v>
      </c>
      <c r="P56" s="247" t="n">
        <f aca="false">O56+P55</f>
        <v>0</v>
      </c>
    </row>
    <row r="57" customFormat="false" ht="13.5" hidden="false" customHeight="false" outlineLevel="0" collapsed="false">
      <c r="E57" s="218"/>
      <c r="F57" s="221" t="n">
        <f aca="false">'8. Funding_Adder_Revs'!F56</f>
        <v>39692</v>
      </c>
      <c r="G57" s="245" t="n">
        <f aca="false">'8. Funding_Adder_Revs'!G56</f>
        <v>2008</v>
      </c>
      <c r="H57" s="246" t="str">
        <f aca="false">'8. Funding_Adder_Revs'!H56</f>
        <v>Q3</v>
      </c>
      <c r="J57" s="247" t="n">
        <f aca="false">M56</f>
        <v>0</v>
      </c>
      <c r="K57" s="225"/>
      <c r="L57" s="225"/>
      <c r="M57" s="247" t="n">
        <f aca="false">J57+K57+L57</f>
        <v>0</v>
      </c>
      <c r="N57" s="73" t="n">
        <f aca="false">'8. Funding_Adder_Revs'!L56</f>
        <v>0.0335</v>
      </c>
      <c r="O57" s="247" t="n">
        <f aca="false">J57*N57/12</f>
        <v>0</v>
      </c>
      <c r="P57" s="247" t="n">
        <f aca="false">O57+P56</f>
        <v>0</v>
      </c>
    </row>
    <row r="58" customFormat="false" ht="13.5" hidden="false" customHeight="false" outlineLevel="0" collapsed="false">
      <c r="E58" s="218"/>
      <c r="F58" s="221" t="n">
        <f aca="false">'8. Funding_Adder_Revs'!F57</f>
        <v>39722</v>
      </c>
      <c r="G58" s="245" t="n">
        <f aca="false">'8. Funding_Adder_Revs'!G57</f>
        <v>2008</v>
      </c>
      <c r="H58" s="246" t="str">
        <f aca="false">'8. Funding_Adder_Revs'!H57</f>
        <v>Q4</v>
      </c>
      <c r="J58" s="247" t="n">
        <f aca="false">M57</f>
        <v>0</v>
      </c>
      <c r="K58" s="225"/>
      <c r="L58" s="225"/>
      <c r="M58" s="247" t="n">
        <f aca="false">J58+K58+L58</f>
        <v>0</v>
      </c>
      <c r="N58" s="73" t="n">
        <f aca="false">'8. Funding_Adder_Revs'!L57</f>
        <v>0.0335</v>
      </c>
      <c r="O58" s="247" t="n">
        <f aca="false">J58*N58/12</f>
        <v>0</v>
      </c>
      <c r="P58" s="247" t="n">
        <f aca="false">O58+P57</f>
        <v>0</v>
      </c>
    </row>
    <row r="59" customFormat="false" ht="13.5" hidden="false" customHeight="false" outlineLevel="0" collapsed="false">
      <c r="E59" s="218"/>
      <c r="F59" s="221" t="n">
        <f aca="false">'8. Funding_Adder_Revs'!F58</f>
        <v>39753</v>
      </c>
      <c r="G59" s="245" t="n">
        <f aca="false">'8. Funding_Adder_Revs'!G58</f>
        <v>2008</v>
      </c>
      <c r="H59" s="246" t="str">
        <f aca="false">'8. Funding_Adder_Revs'!H58</f>
        <v>Q4</v>
      </c>
      <c r="J59" s="247" t="n">
        <f aca="false">M58</f>
        <v>0</v>
      </c>
      <c r="K59" s="225"/>
      <c r="L59" s="225"/>
      <c r="M59" s="247" t="n">
        <f aca="false">J59+K59+L59</f>
        <v>0</v>
      </c>
      <c r="N59" s="73" t="n">
        <f aca="false">'8. Funding_Adder_Revs'!L58</f>
        <v>0.0335</v>
      </c>
      <c r="O59" s="247" t="n">
        <f aca="false">J59*N59/12</f>
        <v>0</v>
      </c>
      <c r="P59" s="247" t="n">
        <f aca="false">O59+P58</f>
        <v>0</v>
      </c>
    </row>
    <row r="60" customFormat="false" ht="13.5" hidden="false" customHeight="false" outlineLevel="0" collapsed="false">
      <c r="E60" s="218"/>
      <c r="F60" s="221" t="n">
        <f aca="false">'8. Funding_Adder_Revs'!F59</f>
        <v>39783</v>
      </c>
      <c r="G60" s="245" t="n">
        <f aca="false">'8. Funding_Adder_Revs'!G59</f>
        <v>2008</v>
      </c>
      <c r="H60" s="246" t="str">
        <f aca="false">'8. Funding_Adder_Revs'!H59</f>
        <v>Q4</v>
      </c>
      <c r="J60" s="247" t="n">
        <f aca="false">M59</f>
        <v>0</v>
      </c>
      <c r="K60" s="225"/>
      <c r="L60" s="225"/>
      <c r="M60" s="247" t="n">
        <f aca="false">J60+K60+L60</f>
        <v>0</v>
      </c>
      <c r="N60" s="73" t="n">
        <f aca="false">'8. Funding_Adder_Revs'!L59</f>
        <v>0.0335</v>
      </c>
      <c r="O60" s="247" t="n">
        <f aca="false">J60*N60/12</f>
        <v>0</v>
      </c>
      <c r="P60" s="247" t="n">
        <f aca="false">O60+P59</f>
        <v>0</v>
      </c>
    </row>
    <row r="61" customFormat="false" ht="13.5" hidden="false" customHeight="false" outlineLevel="0" collapsed="false">
      <c r="E61" s="218"/>
      <c r="F61" s="221" t="n">
        <f aca="false">'8. Funding_Adder_Revs'!F60</f>
        <v>39814</v>
      </c>
      <c r="G61" s="245" t="n">
        <f aca="false">'8. Funding_Adder_Revs'!G60</f>
        <v>2009</v>
      </c>
      <c r="H61" s="246" t="str">
        <f aca="false">'8. Funding_Adder_Revs'!H60</f>
        <v>Q1</v>
      </c>
      <c r="J61" s="247" t="n">
        <f aca="false">M60</f>
        <v>0</v>
      </c>
      <c r="K61" s="225"/>
      <c r="L61" s="225" t="n">
        <v>4170.66</v>
      </c>
      <c r="M61" s="247" t="n">
        <f aca="false">J61+K61+L61</f>
        <v>4170.66</v>
      </c>
      <c r="N61" s="73" t="n">
        <f aca="false">'8. Funding_Adder_Revs'!L60</f>
        <v>0.0245</v>
      </c>
      <c r="O61" s="247" t="n">
        <f aca="false">J61*N61/12</f>
        <v>0</v>
      </c>
      <c r="P61" s="247" t="n">
        <f aca="false">O61+P60</f>
        <v>0</v>
      </c>
    </row>
    <row r="62" customFormat="false" ht="13.5" hidden="false" customHeight="false" outlineLevel="0" collapsed="false">
      <c r="E62" s="218"/>
      <c r="F62" s="221" t="n">
        <f aca="false">'8. Funding_Adder_Revs'!F61</f>
        <v>39845</v>
      </c>
      <c r="G62" s="245" t="n">
        <f aca="false">'8. Funding_Adder_Revs'!G61</f>
        <v>2009</v>
      </c>
      <c r="H62" s="246" t="str">
        <f aca="false">'8. Funding_Adder_Revs'!H61</f>
        <v>Q1</v>
      </c>
      <c r="J62" s="247" t="n">
        <f aca="false">M61</f>
        <v>4170.66</v>
      </c>
      <c r="K62" s="225"/>
      <c r="L62" s="225" t="n">
        <v>4170.66</v>
      </c>
      <c r="M62" s="247" t="n">
        <f aca="false">J62+K62+L62</f>
        <v>8341.32</v>
      </c>
      <c r="N62" s="73" t="n">
        <f aca="false">'8. Funding_Adder_Revs'!L61</f>
        <v>0.0245</v>
      </c>
      <c r="O62" s="247" t="n">
        <f aca="false">J62*N62/12</f>
        <v>8.5150975</v>
      </c>
      <c r="P62" s="247" t="n">
        <f aca="false">O62+P61</f>
        <v>8.5150975</v>
      </c>
    </row>
    <row r="63" customFormat="false" ht="13.5" hidden="false" customHeight="false" outlineLevel="0" collapsed="false">
      <c r="E63" s="218"/>
      <c r="F63" s="221" t="n">
        <f aca="false">'8. Funding_Adder_Revs'!F62</f>
        <v>39873</v>
      </c>
      <c r="G63" s="245" t="n">
        <f aca="false">'8. Funding_Adder_Revs'!G62</f>
        <v>2009</v>
      </c>
      <c r="H63" s="246" t="str">
        <f aca="false">'8. Funding_Adder_Revs'!H62</f>
        <v>Q1</v>
      </c>
      <c r="J63" s="247" t="n">
        <f aca="false">M62</f>
        <v>8341.32</v>
      </c>
      <c r="K63" s="225"/>
      <c r="L63" s="225" t="n">
        <v>4170.66</v>
      </c>
      <c r="M63" s="247" t="n">
        <f aca="false">J63+K63+L63</f>
        <v>12511.98</v>
      </c>
      <c r="N63" s="73" t="n">
        <f aca="false">'8. Funding_Adder_Revs'!L62</f>
        <v>0.0245</v>
      </c>
      <c r="O63" s="247" t="n">
        <f aca="false">J63*N63/12</f>
        <v>17.030195</v>
      </c>
      <c r="P63" s="247" t="n">
        <f aca="false">O63+P62</f>
        <v>25.5452925</v>
      </c>
    </row>
    <row r="64" customFormat="false" ht="13.5" hidden="false" customHeight="false" outlineLevel="0" collapsed="false">
      <c r="E64" s="218"/>
      <c r="F64" s="221" t="n">
        <f aca="false">'8. Funding_Adder_Revs'!F63</f>
        <v>39904</v>
      </c>
      <c r="G64" s="245" t="n">
        <f aca="false">'8. Funding_Adder_Revs'!G63</f>
        <v>2009</v>
      </c>
      <c r="H64" s="246" t="str">
        <f aca="false">'8. Funding_Adder_Revs'!H63</f>
        <v>Q2</v>
      </c>
      <c r="J64" s="247" t="n">
        <f aca="false">M63</f>
        <v>12511.98</v>
      </c>
      <c r="K64" s="225"/>
      <c r="L64" s="225" t="n">
        <v>4170.66</v>
      </c>
      <c r="M64" s="247" t="n">
        <f aca="false">J64+K64+L64</f>
        <v>16682.64</v>
      </c>
      <c r="N64" s="73" t="n">
        <f aca="false">'8. Funding_Adder_Revs'!L63</f>
        <v>0.01</v>
      </c>
      <c r="O64" s="247" t="n">
        <f aca="false">J64*N64/12</f>
        <v>10.42665</v>
      </c>
      <c r="P64" s="247" t="n">
        <f aca="false">O64+P63</f>
        <v>35.9719425</v>
      </c>
    </row>
    <row r="65" customFormat="false" ht="13.5" hidden="false" customHeight="false" outlineLevel="0" collapsed="false">
      <c r="E65" s="218"/>
      <c r="F65" s="221" t="n">
        <f aca="false">'8. Funding_Adder_Revs'!F64</f>
        <v>39934</v>
      </c>
      <c r="G65" s="245" t="n">
        <f aca="false">'8. Funding_Adder_Revs'!G64</f>
        <v>2009</v>
      </c>
      <c r="H65" s="246" t="str">
        <f aca="false">'8. Funding_Adder_Revs'!H64</f>
        <v>Q2</v>
      </c>
      <c r="J65" s="247" t="n">
        <f aca="false">M64</f>
        <v>16682.64</v>
      </c>
      <c r="K65" s="225"/>
      <c r="L65" s="225" t="n">
        <v>4170.66</v>
      </c>
      <c r="M65" s="247" t="n">
        <f aca="false">J65+K65+L65</f>
        <v>20853.3</v>
      </c>
      <c r="N65" s="73" t="n">
        <f aca="false">'8. Funding_Adder_Revs'!L64</f>
        <v>0.01</v>
      </c>
      <c r="O65" s="247" t="n">
        <f aca="false">J65*N65/12</f>
        <v>13.9022</v>
      </c>
      <c r="P65" s="247" t="n">
        <f aca="false">O65+P64</f>
        <v>49.8741425</v>
      </c>
    </row>
    <row r="66" customFormat="false" ht="13.5" hidden="false" customHeight="false" outlineLevel="0" collapsed="false">
      <c r="E66" s="218"/>
      <c r="F66" s="221" t="n">
        <f aca="false">'8. Funding_Adder_Revs'!F65</f>
        <v>39965</v>
      </c>
      <c r="G66" s="245" t="n">
        <f aca="false">'8. Funding_Adder_Revs'!G65</f>
        <v>2009</v>
      </c>
      <c r="H66" s="246" t="str">
        <f aca="false">'8. Funding_Adder_Revs'!H65</f>
        <v>Q2</v>
      </c>
      <c r="J66" s="247" t="n">
        <f aca="false">M65</f>
        <v>20853.3</v>
      </c>
      <c r="K66" s="225"/>
      <c r="L66" s="225" t="n">
        <v>4170.66</v>
      </c>
      <c r="M66" s="247" t="n">
        <f aca="false">J66+K66+L66</f>
        <v>25023.96</v>
      </c>
      <c r="N66" s="73" t="n">
        <f aca="false">'8. Funding_Adder_Revs'!L65</f>
        <v>0.01</v>
      </c>
      <c r="O66" s="247" t="n">
        <f aca="false">J66*N66/12</f>
        <v>17.37775</v>
      </c>
      <c r="P66" s="247" t="n">
        <f aca="false">O66+P65</f>
        <v>67.2518925</v>
      </c>
    </row>
    <row r="67" customFormat="false" ht="13.5" hidden="false" customHeight="false" outlineLevel="0" collapsed="false">
      <c r="E67" s="218"/>
      <c r="F67" s="221" t="n">
        <f aca="false">'8. Funding_Adder_Revs'!F66</f>
        <v>39995</v>
      </c>
      <c r="G67" s="245" t="n">
        <f aca="false">'8. Funding_Adder_Revs'!G66</f>
        <v>2009</v>
      </c>
      <c r="H67" s="246" t="str">
        <f aca="false">'8. Funding_Adder_Revs'!H66</f>
        <v>Q3</v>
      </c>
      <c r="J67" s="247" t="n">
        <f aca="false">M66</f>
        <v>25023.96</v>
      </c>
      <c r="K67" s="225"/>
      <c r="L67" s="225" t="n">
        <v>4170.66</v>
      </c>
      <c r="M67" s="247" t="n">
        <f aca="false">J67+K67+L67</f>
        <v>29194.62</v>
      </c>
      <c r="N67" s="73" t="n">
        <f aca="false">'8. Funding_Adder_Revs'!L66</f>
        <v>0.0055</v>
      </c>
      <c r="O67" s="247" t="n">
        <f aca="false">J67*N67/12</f>
        <v>11.469315</v>
      </c>
      <c r="P67" s="247" t="n">
        <f aca="false">O67+P66</f>
        <v>78.7212075</v>
      </c>
    </row>
    <row r="68" customFormat="false" ht="13.5" hidden="false" customHeight="false" outlineLevel="0" collapsed="false">
      <c r="E68" s="218"/>
      <c r="F68" s="221" t="n">
        <f aca="false">'8. Funding_Adder_Revs'!F67</f>
        <v>40026</v>
      </c>
      <c r="G68" s="245" t="n">
        <f aca="false">'8. Funding_Adder_Revs'!G67</f>
        <v>2009</v>
      </c>
      <c r="H68" s="246" t="str">
        <f aca="false">'8. Funding_Adder_Revs'!H67</f>
        <v>Q3</v>
      </c>
      <c r="J68" s="247" t="n">
        <f aca="false">M67</f>
        <v>29194.62</v>
      </c>
      <c r="K68" s="225"/>
      <c r="L68" s="225" t="n">
        <v>4170.67</v>
      </c>
      <c r="M68" s="247" t="n">
        <f aca="false">J68+K68+L68</f>
        <v>33365.29</v>
      </c>
      <c r="N68" s="73" t="n">
        <f aca="false">'8. Funding_Adder_Revs'!L67</f>
        <v>0.0055</v>
      </c>
      <c r="O68" s="247" t="n">
        <f aca="false">J68*N68/12</f>
        <v>13.3808675</v>
      </c>
      <c r="P68" s="247" t="n">
        <f aca="false">O68+P67</f>
        <v>92.102075</v>
      </c>
    </row>
    <row r="69" customFormat="false" ht="13.5" hidden="false" customHeight="false" outlineLevel="0" collapsed="false">
      <c r="E69" s="218"/>
      <c r="F69" s="221" t="n">
        <f aca="false">'8. Funding_Adder_Revs'!F68</f>
        <v>40057</v>
      </c>
      <c r="G69" s="245" t="n">
        <f aca="false">'8. Funding_Adder_Revs'!G68</f>
        <v>2009</v>
      </c>
      <c r="H69" s="246" t="str">
        <f aca="false">'8. Funding_Adder_Revs'!H68</f>
        <v>Q3</v>
      </c>
      <c r="J69" s="247" t="n">
        <f aca="false">M68</f>
        <v>33365.29</v>
      </c>
      <c r="K69" s="225"/>
      <c r="L69" s="225" t="n">
        <v>4170.67</v>
      </c>
      <c r="M69" s="247" t="n">
        <f aca="false">J69+K69+L69</f>
        <v>37535.96</v>
      </c>
      <c r="N69" s="73" t="n">
        <f aca="false">'8. Funding_Adder_Revs'!L68</f>
        <v>0.0055</v>
      </c>
      <c r="O69" s="247" t="n">
        <f aca="false">J69*N69/12</f>
        <v>15.2924245833333</v>
      </c>
      <c r="P69" s="247" t="n">
        <f aca="false">O69+P68</f>
        <v>107.394499583333</v>
      </c>
    </row>
    <row r="70" customFormat="false" ht="13.5" hidden="false" customHeight="false" outlineLevel="0" collapsed="false">
      <c r="E70" s="218"/>
      <c r="F70" s="221" t="n">
        <f aca="false">'8. Funding_Adder_Revs'!F69</f>
        <v>40087</v>
      </c>
      <c r="G70" s="245" t="n">
        <f aca="false">'8. Funding_Adder_Revs'!G69</f>
        <v>2009</v>
      </c>
      <c r="H70" s="246" t="str">
        <f aca="false">'8. Funding_Adder_Revs'!H69</f>
        <v>Q4</v>
      </c>
      <c r="J70" s="247" t="n">
        <f aca="false">M69</f>
        <v>37535.96</v>
      </c>
      <c r="K70" s="225"/>
      <c r="L70" s="225" t="n">
        <v>4170.67</v>
      </c>
      <c r="M70" s="247" t="n">
        <f aca="false">J70+K70+L70</f>
        <v>41706.63</v>
      </c>
      <c r="N70" s="73" t="n">
        <f aca="false">'8. Funding_Adder_Revs'!L69</f>
        <v>0.0055</v>
      </c>
      <c r="O70" s="247" t="n">
        <f aca="false">J70*N70/12</f>
        <v>17.2039816666667</v>
      </c>
      <c r="P70" s="247" t="n">
        <f aca="false">O70+P69</f>
        <v>124.59848125</v>
      </c>
    </row>
    <row r="71" customFormat="false" ht="13.5" hidden="false" customHeight="false" outlineLevel="0" collapsed="false">
      <c r="E71" s="218"/>
      <c r="F71" s="221" t="n">
        <f aca="false">'8. Funding_Adder_Revs'!F70</f>
        <v>40118</v>
      </c>
      <c r="G71" s="245" t="n">
        <f aca="false">'8. Funding_Adder_Revs'!G70</f>
        <v>2009</v>
      </c>
      <c r="H71" s="246" t="str">
        <f aca="false">'8. Funding_Adder_Revs'!H70</f>
        <v>Q4</v>
      </c>
      <c r="J71" s="247" t="n">
        <f aca="false">M70</f>
        <v>41706.63</v>
      </c>
      <c r="K71" s="225"/>
      <c r="L71" s="225" t="n">
        <v>4170.67</v>
      </c>
      <c r="M71" s="247" t="n">
        <f aca="false">J71+K71+L71</f>
        <v>45877.3</v>
      </c>
      <c r="N71" s="73" t="n">
        <f aca="false">'8. Funding_Adder_Revs'!L70</f>
        <v>0.0055</v>
      </c>
      <c r="O71" s="247" t="n">
        <f aca="false">J71*N71/12</f>
        <v>19.11553875</v>
      </c>
      <c r="P71" s="247" t="n">
        <f aca="false">O71+P70</f>
        <v>143.71402</v>
      </c>
    </row>
    <row r="72" customFormat="false" ht="13.5" hidden="false" customHeight="false" outlineLevel="0" collapsed="false">
      <c r="E72" s="218"/>
      <c r="F72" s="221" t="n">
        <f aca="false">'8. Funding_Adder_Revs'!F71</f>
        <v>40148</v>
      </c>
      <c r="G72" s="245" t="n">
        <f aca="false">'8. Funding_Adder_Revs'!G71</f>
        <v>2009</v>
      </c>
      <c r="H72" s="246" t="str">
        <f aca="false">'8. Funding_Adder_Revs'!H71</f>
        <v>Q4</v>
      </c>
      <c r="J72" s="247" t="n">
        <f aca="false">M71</f>
        <v>45877.3</v>
      </c>
      <c r="K72" s="225"/>
      <c r="L72" s="225" t="n">
        <v>4170.67</v>
      </c>
      <c r="M72" s="247" t="n">
        <f aca="false">J72+K72+L72</f>
        <v>50047.97</v>
      </c>
      <c r="N72" s="73" t="n">
        <f aca="false">'8. Funding_Adder_Revs'!L71</f>
        <v>0.0055</v>
      </c>
      <c r="O72" s="247" t="n">
        <f aca="false">J72*N72/12</f>
        <v>21.0270958333333</v>
      </c>
      <c r="P72" s="247" t="n">
        <f aca="false">O72+P71</f>
        <v>164.741115833333</v>
      </c>
    </row>
    <row r="73" customFormat="false" ht="13.5" hidden="false" customHeight="false" outlineLevel="0" collapsed="false">
      <c r="E73" s="218"/>
      <c r="F73" s="221" t="n">
        <f aca="false">'8. Funding_Adder_Revs'!F72</f>
        <v>40179</v>
      </c>
      <c r="G73" s="245" t="n">
        <f aca="false">'8. Funding_Adder_Revs'!G72</f>
        <v>2010</v>
      </c>
      <c r="H73" s="246" t="str">
        <f aca="false">'8. Funding_Adder_Revs'!H72</f>
        <v>Q1</v>
      </c>
      <c r="J73" s="247" t="n">
        <f aca="false">M72</f>
        <v>50047.97</v>
      </c>
      <c r="K73" s="225"/>
      <c r="L73" s="225" t="n">
        <v>16966.16</v>
      </c>
      <c r="M73" s="247" t="n">
        <f aca="false">J73+K73+L73</f>
        <v>67014.13</v>
      </c>
      <c r="N73" s="73" t="n">
        <f aca="false">'8. Funding_Adder_Revs'!L72</f>
        <v>0.0055</v>
      </c>
      <c r="O73" s="247" t="n">
        <f aca="false">J73*N73/12</f>
        <v>22.9386529166667</v>
      </c>
      <c r="P73" s="247" t="n">
        <f aca="false">O73+P72</f>
        <v>187.67976875</v>
      </c>
    </row>
    <row r="74" customFormat="false" ht="13.5" hidden="false" customHeight="false" outlineLevel="0" collapsed="false">
      <c r="E74" s="218"/>
      <c r="F74" s="221" t="n">
        <f aca="false">'8. Funding_Adder_Revs'!F73</f>
        <v>40210</v>
      </c>
      <c r="G74" s="245" t="n">
        <f aca="false">'8. Funding_Adder_Revs'!G73</f>
        <v>2010</v>
      </c>
      <c r="H74" s="246" t="str">
        <f aca="false">'8. Funding_Adder_Revs'!H73</f>
        <v>Q1</v>
      </c>
      <c r="J74" s="247" t="n">
        <f aca="false">M73</f>
        <v>67014.13</v>
      </c>
      <c r="K74" s="225"/>
      <c r="L74" s="225" t="n">
        <v>16966.16</v>
      </c>
      <c r="M74" s="247" t="n">
        <f aca="false">J74+K74+L74</f>
        <v>83980.29</v>
      </c>
      <c r="N74" s="73" t="n">
        <f aca="false">'8. Funding_Adder_Revs'!L73</f>
        <v>0.0055</v>
      </c>
      <c r="O74" s="247" t="n">
        <f aca="false">J74*N74/12</f>
        <v>30.7148095833333</v>
      </c>
      <c r="P74" s="247" t="n">
        <f aca="false">O74+P73</f>
        <v>218.394578333333</v>
      </c>
    </row>
    <row r="75" customFormat="false" ht="13.5" hidden="false" customHeight="false" outlineLevel="0" collapsed="false">
      <c r="E75" s="218"/>
      <c r="F75" s="221" t="n">
        <f aca="false">'8. Funding_Adder_Revs'!F74</f>
        <v>40238</v>
      </c>
      <c r="G75" s="245" t="n">
        <f aca="false">'8. Funding_Adder_Revs'!G74</f>
        <v>2010</v>
      </c>
      <c r="H75" s="246" t="str">
        <f aca="false">'8. Funding_Adder_Revs'!H74</f>
        <v>Q1</v>
      </c>
      <c r="J75" s="247" t="n">
        <f aca="false">M74</f>
        <v>83980.29</v>
      </c>
      <c r="K75" s="225"/>
      <c r="L75" s="225" t="n">
        <v>16966.16</v>
      </c>
      <c r="M75" s="247" t="n">
        <f aca="false">J75+K75+L75</f>
        <v>100946.45</v>
      </c>
      <c r="N75" s="73" t="n">
        <f aca="false">'8. Funding_Adder_Revs'!L74</f>
        <v>0.0055</v>
      </c>
      <c r="O75" s="247" t="n">
        <f aca="false">J75*N75/12</f>
        <v>38.49096625</v>
      </c>
      <c r="P75" s="247" t="n">
        <f aca="false">O75+P74</f>
        <v>256.885544583333</v>
      </c>
    </row>
    <row r="76" customFormat="false" ht="13.5" hidden="false" customHeight="false" outlineLevel="0" collapsed="false">
      <c r="E76" s="218"/>
      <c r="F76" s="221" t="n">
        <f aca="false">'8. Funding_Adder_Revs'!F75</f>
        <v>40269</v>
      </c>
      <c r="G76" s="245" t="n">
        <f aca="false">'8. Funding_Adder_Revs'!G75</f>
        <v>2010</v>
      </c>
      <c r="H76" s="246" t="str">
        <f aca="false">'8. Funding_Adder_Revs'!H75</f>
        <v>Q2</v>
      </c>
      <c r="J76" s="247" t="n">
        <f aca="false">M75</f>
        <v>100946.45</v>
      </c>
      <c r="K76" s="225"/>
      <c r="L76" s="225" t="n">
        <v>16966.16</v>
      </c>
      <c r="M76" s="247" t="n">
        <f aca="false">J76+K76+L76</f>
        <v>117912.61</v>
      </c>
      <c r="N76" s="73" t="n">
        <f aca="false">'8. Funding_Adder_Revs'!L75</f>
        <v>0.0055</v>
      </c>
      <c r="O76" s="247" t="n">
        <f aca="false">J76*N76/12</f>
        <v>46.2671229166667</v>
      </c>
      <c r="P76" s="247" t="n">
        <f aca="false">O76+P75</f>
        <v>303.1526675</v>
      </c>
    </row>
    <row r="77" customFormat="false" ht="13.5" hidden="false" customHeight="false" outlineLevel="0" collapsed="false">
      <c r="E77" s="218"/>
      <c r="F77" s="221" t="n">
        <f aca="false">'8. Funding_Adder_Revs'!F76</f>
        <v>40299</v>
      </c>
      <c r="G77" s="245" t="n">
        <f aca="false">'8. Funding_Adder_Revs'!G76</f>
        <v>2010</v>
      </c>
      <c r="H77" s="246" t="str">
        <f aca="false">'8. Funding_Adder_Revs'!H76</f>
        <v>Q2</v>
      </c>
      <c r="J77" s="247" t="n">
        <f aca="false">M76</f>
        <v>117912.61</v>
      </c>
      <c r="K77" s="225"/>
      <c r="L77" s="225" t="n">
        <v>16966.16</v>
      </c>
      <c r="M77" s="247" t="n">
        <f aca="false">J77+K77+L77</f>
        <v>134878.77</v>
      </c>
      <c r="N77" s="73" t="n">
        <f aca="false">'8. Funding_Adder_Revs'!L76</f>
        <v>0.0055</v>
      </c>
      <c r="O77" s="247" t="n">
        <f aca="false">J77*N77/12</f>
        <v>54.0432795833333</v>
      </c>
      <c r="P77" s="247" t="n">
        <f aca="false">O77+P76</f>
        <v>357.195947083333</v>
      </c>
    </row>
    <row r="78" customFormat="false" ht="13.5" hidden="false" customHeight="false" outlineLevel="0" collapsed="false">
      <c r="E78" s="218"/>
      <c r="F78" s="221" t="n">
        <f aca="false">'8. Funding_Adder_Revs'!F77</f>
        <v>40330</v>
      </c>
      <c r="G78" s="245" t="n">
        <f aca="false">'8. Funding_Adder_Revs'!G77</f>
        <v>2010</v>
      </c>
      <c r="H78" s="246" t="str">
        <f aca="false">'8. Funding_Adder_Revs'!H77</f>
        <v>Q2</v>
      </c>
      <c r="J78" s="247" t="n">
        <f aca="false">M77</f>
        <v>134878.77</v>
      </c>
      <c r="K78" s="225" t="n">
        <v>10248</v>
      </c>
      <c r="L78" s="225" t="n">
        <v>16966.16</v>
      </c>
      <c r="M78" s="247" t="n">
        <f aca="false">J78+K78+L78</f>
        <v>162092.93</v>
      </c>
      <c r="N78" s="73" t="n">
        <f aca="false">'8. Funding_Adder_Revs'!L77</f>
        <v>0.0055</v>
      </c>
      <c r="O78" s="247" t="n">
        <f aca="false">J78*N78/12</f>
        <v>61.81943625</v>
      </c>
      <c r="P78" s="247" t="n">
        <f aca="false">O78+P77</f>
        <v>419.015383333333</v>
      </c>
    </row>
    <row r="79" customFormat="false" ht="13.5" hidden="false" customHeight="false" outlineLevel="0" collapsed="false">
      <c r="E79" s="218"/>
      <c r="F79" s="221" t="n">
        <f aca="false">'8. Funding_Adder_Revs'!F78</f>
        <v>40360</v>
      </c>
      <c r="G79" s="245" t="n">
        <f aca="false">'8. Funding_Adder_Revs'!G78</f>
        <v>2010</v>
      </c>
      <c r="H79" s="246" t="str">
        <f aca="false">'8. Funding_Adder_Revs'!H78</f>
        <v>Q3</v>
      </c>
      <c r="J79" s="247" t="n">
        <f aca="false">M78</f>
        <v>162092.93</v>
      </c>
      <c r="K79" s="225" t="n">
        <v>235</v>
      </c>
      <c r="L79" s="225" t="n">
        <v>16966.16</v>
      </c>
      <c r="M79" s="247" t="n">
        <f aca="false">J79+K79+L79</f>
        <v>179294.09</v>
      </c>
      <c r="N79" s="73" t="n">
        <f aca="false">'8. Funding_Adder_Revs'!L78</f>
        <v>0.0089</v>
      </c>
      <c r="O79" s="247" t="n">
        <f aca="false">J79*N79/12</f>
        <v>120.218923083333</v>
      </c>
      <c r="P79" s="247" t="n">
        <f aca="false">O79+P78</f>
        <v>539.234306416667</v>
      </c>
    </row>
    <row r="80" customFormat="false" ht="13.5" hidden="false" customHeight="false" outlineLevel="0" collapsed="false">
      <c r="E80" s="218"/>
      <c r="F80" s="221" t="n">
        <f aca="false">'8. Funding_Adder_Revs'!F79</f>
        <v>40391</v>
      </c>
      <c r="G80" s="245" t="n">
        <f aca="false">'8. Funding_Adder_Revs'!G79</f>
        <v>2010</v>
      </c>
      <c r="H80" s="246" t="str">
        <f aca="false">'8. Funding_Adder_Revs'!H79</f>
        <v>Q3</v>
      </c>
      <c r="J80" s="247" t="n">
        <f aca="false">M79</f>
        <v>179294.09</v>
      </c>
      <c r="K80" s="225" t="n">
        <v>4120</v>
      </c>
      <c r="L80" s="225" t="n">
        <v>16966.16</v>
      </c>
      <c r="M80" s="247" t="n">
        <f aca="false">J80+K80+L80</f>
        <v>200380.25</v>
      </c>
      <c r="N80" s="73" t="n">
        <f aca="false">'8. Funding_Adder_Revs'!L79</f>
        <v>0.0089</v>
      </c>
      <c r="O80" s="247" t="n">
        <f aca="false">J80*N80/12</f>
        <v>132.976450083333</v>
      </c>
      <c r="P80" s="247" t="n">
        <f aca="false">O80+P79</f>
        <v>672.2107565</v>
      </c>
    </row>
    <row r="81" customFormat="false" ht="13.5" hidden="false" customHeight="false" outlineLevel="0" collapsed="false">
      <c r="E81" s="218"/>
      <c r="F81" s="221" t="n">
        <f aca="false">'8. Funding_Adder_Revs'!F80</f>
        <v>40422</v>
      </c>
      <c r="G81" s="245" t="n">
        <f aca="false">'8. Funding_Adder_Revs'!G80</f>
        <v>2010</v>
      </c>
      <c r="H81" s="246" t="str">
        <f aca="false">'8. Funding_Adder_Revs'!H80</f>
        <v>Q3</v>
      </c>
      <c r="J81" s="247" t="n">
        <f aca="false">M80</f>
        <v>200380.25</v>
      </c>
      <c r="K81" s="225" t="n">
        <v>4542.56</v>
      </c>
      <c r="L81" s="225" t="n">
        <v>16966.16</v>
      </c>
      <c r="M81" s="247" t="n">
        <f aca="false">J81+K81+L81</f>
        <v>221888.97</v>
      </c>
      <c r="N81" s="73" t="n">
        <f aca="false">'8. Funding_Adder_Revs'!L80</f>
        <v>0.0089</v>
      </c>
      <c r="O81" s="247" t="n">
        <f aca="false">J81*N81/12</f>
        <v>148.615352083333</v>
      </c>
      <c r="P81" s="247" t="n">
        <f aca="false">O81+P80</f>
        <v>820.826108583333</v>
      </c>
    </row>
    <row r="82" customFormat="false" ht="13.5" hidden="false" customHeight="false" outlineLevel="0" collapsed="false">
      <c r="E82" s="218"/>
      <c r="F82" s="221" t="n">
        <f aca="false">'8. Funding_Adder_Revs'!F81</f>
        <v>40452</v>
      </c>
      <c r="G82" s="245" t="n">
        <f aca="false">'8. Funding_Adder_Revs'!G81</f>
        <v>2010</v>
      </c>
      <c r="H82" s="246" t="str">
        <f aca="false">'8. Funding_Adder_Revs'!H81</f>
        <v>Q4</v>
      </c>
      <c r="J82" s="247" t="n">
        <f aca="false">M81</f>
        <v>221888.97</v>
      </c>
      <c r="K82" s="225" t="n">
        <v>7659.66</v>
      </c>
      <c r="L82" s="225" t="n">
        <v>16966.16</v>
      </c>
      <c r="M82" s="247" t="n">
        <f aca="false">J82+K82+L82</f>
        <v>246514.79</v>
      </c>
      <c r="N82" s="73" t="n">
        <f aca="false">'8. Funding_Adder_Revs'!L81</f>
        <v>0.012</v>
      </c>
      <c r="O82" s="247" t="n">
        <f aca="false">J82*N82/12</f>
        <v>221.88897</v>
      </c>
      <c r="P82" s="247" t="n">
        <f aca="false">O82+P81</f>
        <v>1042.71507858333</v>
      </c>
    </row>
    <row r="83" customFormat="false" ht="13.5" hidden="false" customHeight="false" outlineLevel="0" collapsed="false">
      <c r="E83" s="218"/>
      <c r="F83" s="221" t="n">
        <f aca="false">'8. Funding_Adder_Revs'!F82</f>
        <v>40483</v>
      </c>
      <c r="G83" s="245" t="n">
        <f aca="false">'8. Funding_Adder_Revs'!G82</f>
        <v>2010</v>
      </c>
      <c r="H83" s="246" t="str">
        <f aca="false">'8. Funding_Adder_Revs'!H82</f>
        <v>Q4</v>
      </c>
      <c r="J83" s="247" t="n">
        <f aca="false">M82</f>
        <v>246514.79</v>
      </c>
      <c r="K83" s="225" t="n">
        <v>4075.46</v>
      </c>
      <c r="L83" s="225" t="n">
        <v>16966.16</v>
      </c>
      <c r="M83" s="247" t="n">
        <f aca="false">J83+K83+L83</f>
        <v>267556.41</v>
      </c>
      <c r="N83" s="73" t="n">
        <f aca="false">'8. Funding_Adder_Revs'!L82</f>
        <v>0.012</v>
      </c>
      <c r="O83" s="247" t="n">
        <f aca="false">J83*N83/12</f>
        <v>246.51479</v>
      </c>
      <c r="P83" s="247" t="n">
        <f aca="false">O83+P82</f>
        <v>1289.22986858333</v>
      </c>
    </row>
    <row r="84" customFormat="false" ht="13.5" hidden="false" customHeight="false" outlineLevel="0" collapsed="false">
      <c r="E84" s="218"/>
      <c r="F84" s="221" t="n">
        <f aca="false">'8. Funding_Adder_Revs'!F83</f>
        <v>40513</v>
      </c>
      <c r="G84" s="245" t="n">
        <f aca="false">'8. Funding_Adder_Revs'!G83</f>
        <v>2010</v>
      </c>
      <c r="H84" s="246" t="str">
        <f aca="false">'8. Funding_Adder_Revs'!H83</f>
        <v>Q4</v>
      </c>
      <c r="J84" s="247" t="n">
        <f aca="false">M83</f>
        <v>267556.41</v>
      </c>
      <c r="K84" s="225" t="n">
        <v>54950.68</v>
      </c>
      <c r="L84" s="225" t="n">
        <v>16966.16</v>
      </c>
      <c r="M84" s="247" t="n">
        <f aca="false">J84+K84+L84</f>
        <v>339473.25</v>
      </c>
      <c r="N84" s="73" t="n">
        <f aca="false">'8. Funding_Adder_Revs'!L83</f>
        <v>0.012</v>
      </c>
      <c r="O84" s="247" t="n">
        <f aca="false">J84*N84/12</f>
        <v>267.55641</v>
      </c>
      <c r="P84" s="247" t="n">
        <f aca="false">O84+P83</f>
        <v>1556.78627858333</v>
      </c>
    </row>
    <row r="85" customFormat="false" ht="13.5" hidden="false" customHeight="false" outlineLevel="0" collapsed="false">
      <c r="E85" s="218"/>
      <c r="F85" s="221" t="n">
        <f aca="false">'8. Funding_Adder_Revs'!F84</f>
        <v>40544</v>
      </c>
      <c r="G85" s="245" t="n">
        <f aca="false">'8. Funding_Adder_Revs'!G84</f>
        <v>2011</v>
      </c>
      <c r="H85" s="246" t="str">
        <f aca="false">'8. Funding_Adder_Revs'!H84</f>
        <v>Q1</v>
      </c>
      <c r="J85" s="247" t="n">
        <f aca="false">M84</f>
        <v>339473.25</v>
      </c>
      <c r="K85" s="225" t="n">
        <v>4189.81</v>
      </c>
      <c r="L85" s="225" t="n">
        <v>26661.34</v>
      </c>
      <c r="M85" s="247" t="n">
        <f aca="false">J85+K85+L85</f>
        <v>370324.4</v>
      </c>
      <c r="N85" s="73" t="n">
        <f aca="false">'8. Funding_Adder_Revs'!L84</f>
        <v>0.0147</v>
      </c>
      <c r="O85" s="247" t="n">
        <f aca="false">J85*N85/12</f>
        <v>415.85473125</v>
      </c>
      <c r="P85" s="247" t="n">
        <f aca="false">O85+P84</f>
        <v>1972.64100983333</v>
      </c>
    </row>
    <row r="86" customFormat="false" ht="13.5" hidden="false" customHeight="false" outlineLevel="0" collapsed="false">
      <c r="E86" s="218"/>
      <c r="F86" s="221" t="n">
        <f aca="false">'8. Funding_Adder_Revs'!F85</f>
        <v>40575</v>
      </c>
      <c r="G86" s="245" t="n">
        <f aca="false">'8. Funding_Adder_Revs'!G85</f>
        <v>2011</v>
      </c>
      <c r="H86" s="246" t="str">
        <f aca="false">'8. Funding_Adder_Revs'!H85</f>
        <v>Q1</v>
      </c>
      <c r="J86" s="247" t="n">
        <f aca="false">M85</f>
        <v>370324.4</v>
      </c>
      <c r="K86" s="225"/>
      <c r="L86" s="225" t="n">
        <v>26661.34</v>
      </c>
      <c r="M86" s="247" t="n">
        <f aca="false">J86+K86+L86</f>
        <v>396985.74</v>
      </c>
      <c r="N86" s="73" t="n">
        <f aca="false">'8. Funding_Adder_Revs'!L85</f>
        <v>0.0147</v>
      </c>
      <c r="O86" s="247" t="n">
        <f aca="false">J86*N86/12</f>
        <v>453.64739</v>
      </c>
      <c r="P86" s="247" t="n">
        <f aca="false">O86+P85</f>
        <v>2426.28839983333</v>
      </c>
    </row>
    <row r="87" customFormat="false" ht="13.5" hidden="false" customHeight="false" outlineLevel="0" collapsed="false">
      <c r="E87" s="218"/>
      <c r="F87" s="221" t="n">
        <f aca="false">'8. Funding_Adder_Revs'!F86</f>
        <v>40603</v>
      </c>
      <c r="G87" s="245" t="n">
        <f aca="false">'8. Funding_Adder_Revs'!G86</f>
        <v>2011</v>
      </c>
      <c r="H87" s="246" t="str">
        <f aca="false">'8. Funding_Adder_Revs'!H86</f>
        <v>Q1</v>
      </c>
      <c r="J87" s="247" t="n">
        <f aca="false">M86</f>
        <v>396985.74</v>
      </c>
      <c r="K87" s="225" t="n">
        <v>11422.61</v>
      </c>
      <c r="L87" s="225" t="n">
        <v>26661.34</v>
      </c>
      <c r="M87" s="247" t="n">
        <f aca="false">J87+K87+L87</f>
        <v>435069.69</v>
      </c>
      <c r="N87" s="73" t="n">
        <f aca="false">'8. Funding_Adder_Revs'!L86</f>
        <v>0.0147</v>
      </c>
      <c r="O87" s="247" t="n">
        <f aca="false">J87*N87/12</f>
        <v>486.3075315</v>
      </c>
      <c r="P87" s="247" t="n">
        <f aca="false">O87+P86</f>
        <v>2912.59593133333</v>
      </c>
    </row>
    <row r="88" customFormat="false" ht="13.5" hidden="false" customHeight="false" outlineLevel="0" collapsed="false">
      <c r="E88" s="218"/>
      <c r="F88" s="221" t="n">
        <f aca="false">'8. Funding_Adder_Revs'!F87</f>
        <v>40634</v>
      </c>
      <c r="G88" s="245" t="n">
        <f aca="false">'8. Funding_Adder_Revs'!G87</f>
        <v>2011</v>
      </c>
      <c r="H88" s="246" t="str">
        <f aca="false">'8. Funding_Adder_Revs'!H87</f>
        <v>Q2</v>
      </c>
      <c r="J88" s="247" t="n">
        <f aca="false">M87</f>
        <v>435069.69</v>
      </c>
      <c r="K88" s="225" t="n">
        <v>235</v>
      </c>
      <c r="L88" s="225" t="n">
        <v>26661.34</v>
      </c>
      <c r="M88" s="247" t="n">
        <f aca="false">J88+K88+L88</f>
        <v>461966.03</v>
      </c>
      <c r="N88" s="73" t="n">
        <f aca="false">'8. Funding_Adder_Revs'!L87</f>
        <v>0.0147</v>
      </c>
      <c r="O88" s="247" t="n">
        <f aca="false">J88*N88/12</f>
        <v>532.96037025</v>
      </c>
      <c r="P88" s="247" t="n">
        <f aca="false">O88+P87</f>
        <v>3445.55630158333</v>
      </c>
    </row>
    <row r="89" customFormat="false" ht="13.5" hidden="false" customHeight="false" outlineLevel="0" collapsed="false">
      <c r="E89" s="218"/>
      <c r="F89" s="221" t="n">
        <f aca="false">'8. Funding_Adder_Revs'!F88</f>
        <v>40664</v>
      </c>
      <c r="G89" s="245" t="n">
        <f aca="false">'8. Funding_Adder_Revs'!G88</f>
        <v>2011</v>
      </c>
      <c r="H89" s="246" t="str">
        <f aca="false">'8. Funding_Adder_Revs'!H88</f>
        <v>Q2</v>
      </c>
      <c r="J89" s="247" t="n">
        <f aca="false">M88</f>
        <v>461966.03</v>
      </c>
      <c r="K89" s="225" t="n">
        <v>-21</v>
      </c>
      <c r="L89" s="225" t="n">
        <v>26661.34</v>
      </c>
      <c r="M89" s="247" t="n">
        <f aca="false">J89+K89+L89</f>
        <v>488606.37</v>
      </c>
      <c r="N89" s="73" t="n">
        <f aca="false">'8. Funding_Adder_Revs'!L88</f>
        <v>0.0147</v>
      </c>
      <c r="O89" s="247" t="n">
        <f aca="false">J89*N89/12</f>
        <v>565.90838675</v>
      </c>
      <c r="P89" s="247" t="n">
        <f aca="false">O89+P88</f>
        <v>4011.46468833333</v>
      </c>
    </row>
    <row r="90" customFormat="false" ht="13.5" hidden="false" customHeight="false" outlineLevel="0" collapsed="false">
      <c r="E90" s="218"/>
      <c r="F90" s="221" t="n">
        <f aca="false">'8. Funding_Adder_Revs'!F89</f>
        <v>40695</v>
      </c>
      <c r="G90" s="245" t="n">
        <f aca="false">'8. Funding_Adder_Revs'!G89</f>
        <v>2011</v>
      </c>
      <c r="H90" s="246" t="str">
        <f aca="false">'8. Funding_Adder_Revs'!H89</f>
        <v>Q2</v>
      </c>
      <c r="J90" s="247" t="n">
        <f aca="false">M89</f>
        <v>488606.37</v>
      </c>
      <c r="K90" s="225" t="n">
        <v>3727.67</v>
      </c>
      <c r="L90" s="225" t="n">
        <v>26661.34</v>
      </c>
      <c r="M90" s="247" t="n">
        <f aca="false">J90+K90+L90</f>
        <v>518995.38</v>
      </c>
      <c r="N90" s="73" t="n">
        <f aca="false">'8. Funding_Adder_Revs'!L89</f>
        <v>0.0147</v>
      </c>
      <c r="O90" s="247" t="n">
        <f aca="false">J90*N90/12</f>
        <v>598.54280325</v>
      </c>
      <c r="P90" s="247" t="n">
        <f aca="false">O90+P89</f>
        <v>4610.00749158333</v>
      </c>
    </row>
    <row r="91" customFormat="false" ht="13.5" hidden="false" customHeight="false" outlineLevel="0" collapsed="false">
      <c r="E91" s="218"/>
      <c r="F91" s="221" t="n">
        <f aca="false">'8. Funding_Adder_Revs'!F90</f>
        <v>40725</v>
      </c>
      <c r="G91" s="245" t="n">
        <f aca="false">'8. Funding_Adder_Revs'!G90</f>
        <v>2011</v>
      </c>
      <c r="H91" s="246" t="str">
        <f aca="false">'8. Funding_Adder_Revs'!H90</f>
        <v>Q3</v>
      </c>
      <c r="J91" s="247" t="n">
        <f aca="false">M90</f>
        <v>518995.38</v>
      </c>
      <c r="K91" s="225" t="n">
        <v>3805.59</v>
      </c>
      <c r="L91" s="225" t="n">
        <v>26661.34</v>
      </c>
      <c r="M91" s="247" t="n">
        <f aca="false">J91+K91+L91</f>
        <v>549462.31</v>
      </c>
      <c r="N91" s="73" t="n">
        <f aca="false">'8. Funding_Adder_Revs'!L90</f>
        <v>0.0147</v>
      </c>
      <c r="O91" s="247" t="n">
        <f aca="false">J91*N91/12</f>
        <v>635.7693405</v>
      </c>
      <c r="P91" s="247" t="n">
        <f aca="false">O91+P90</f>
        <v>5245.77683208333</v>
      </c>
    </row>
    <row r="92" customFormat="false" ht="13.5" hidden="false" customHeight="false" outlineLevel="0" collapsed="false">
      <c r="E92" s="218"/>
      <c r="F92" s="221" t="n">
        <f aca="false">'8. Funding_Adder_Revs'!F91</f>
        <v>40756</v>
      </c>
      <c r="G92" s="245" t="n">
        <f aca="false">'8. Funding_Adder_Revs'!G91</f>
        <v>2011</v>
      </c>
      <c r="H92" s="246" t="str">
        <f aca="false">'8. Funding_Adder_Revs'!H91</f>
        <v>Q3</v>
      </c>
      <c r="J92" s="247" t="n">
        <f aca="false">M91</f>
        <v>549462.31</v>
      </c>
      <c r="K92" s="225" t="n">
        <v>3805.59</v>
      </c>
      <c r="L92" s="225" t="n">
        <v>26661.34</v>
      </c>
      <c r="M92" s="247" t="n">
        <f aca="false">J92+K92+L92</f>
        <v>579929.24</v>
      </c>
      <c r="N92" s="73" t="n">
        <f aca="false">'8. Funding_Adder_Revs'!L91</f>
        <v>0.0147</v>
      </c>
      <c r="O92" s="247" t="n">
        <f aca="false">J92*N92/12</f>
        <v>673.09132975</v>
      </c>
      <c r="P92" s="247" t="n">
        <f aca="false">O92+P91</f>
        <v>5918.86816183333</v>
      </c>
    </row>
    <row r="93" customFormat="false" ht="13.5" hidden="false" customHeight="false" outlineLevel="0" collapsed="false">
      <c r="E93" s="218"/>
      <c r="F93" s="221" t="n">
        <f aca="false">'8. Funding_Adder_Revs'!F92</f>
        <v>40787</v>
      </c>
      <c r="G93" s="245" t="n">
        <f aca="false">'8. Funding_Adder_Revs'!G92</f>
        <v>2011</v>
      </c>
      <c r="H93" s="246" t="str">
        <f aca="false">'8. Funding_Adder_Revs'!H92</f>
        <v>Q3</v>
      </c>
      <c r="J93" s="247" t="n">
        <f aca="false">M92</f>
        <v>579929.24</v>
      </c>
      <c r="K93" s="225" t="n">
        <v>3805.59</v>
      </c>
      <c r="L93" s="225" t="n">
        <v>26661.34</v>
      </c>
      <c r="M93" s="247" t="n">
        <f aca="false">J93+K93+L93</f>
        <v>610396.17</v>
      </c>
      <c r="N93" s="73" t="n">
        <f aca="false">'8. Funding_Adder_Revs'!L92</f>
        <v>0.0147</v>
      </c>
      <c r="O93" s="247" t="n">
        <f aca="false">J93*N93/12</f>
        <v>710.413319</v>
      </c>
      <c r="P93" s="247" t="n">
        <f aca="false">O93+P92</f>
        <v>6629.28148083333</v>
      </c>
    </row>
    <row r="94" customFormat="false" ht="13.5" hidden="false" customHeight="false" outlineLevel="0" collapsed="false">
      <c r="E94" s="218"/>
      <c r="F94" s="221" t="n">
        <f aca="false">'8. Funding_Adder_Revs'!F93</f>
        <v>40817</v>
      </c>
      <c r="G94" s="245" t="n">
        <f aca="false">'8. Funding_Adder_Revs'!G93</f>
        <v>2011</v>
      </c>
      <c r="H94" s="246" t="str">
        <f aca="false">'8. Funding_Adder_Revs'!H93</f>
        <v>Q4</v>
      </c>
      <c r="J94" s="247" t="n">
        <f aca="false">M93</f>
        <v>610396.17</v>
      </c>
      <c r="K94" s="225" t="n">
        <v>3570.59</v>
      </c>
      <c r="L94" s="225" t="n">
        <v>26661.34</v>
      </c>
      <c r="M94" s="247" t="n">
        <f aca="false">J94+K94+L94</f>
        <v>640628.1</v>
      </c>
      <c r="N94" s="73" t="n">
        <f aca="false">'8. Funding_Adder_Revs'!L93</f>
        <v>0.0147</v>
      </c>
      <c r="O94" s="247" t="n">
        <f aca="false">J94*N94/12</f>
        <v>747.73530825</v>
      </c>
      <c r="P94" s="247" t="n">
        <f aca="false">O94+P93</f>
        <v>7377.01678908333</v>
      </c>
    </row>
    <row r="95" customFormat="false" ht="13.5" hidden="false" customHeight="false" outlineLevel="0" collapsed="false">
      <c r="E95" s="218"/>
      <c r="F95" s="221" t="n">
        <f aca="false">'8. Funding_Adder_Revs'!F94</f>
        <v>40848</v>
      </c>
      <c r="G95" s="245" t="n">
        <f aca="false">'8. Funding_Adder_Revs'!G94</f>
        <v>2011</v>
      </c>
      <c r="H95" s="246" t="str">
        <f aca="false">'8. Funding_Adder_Revs'!H94</f>
        <v>Q4</v>
      </c>
      <c r="J95" s="247" t="n">
        <f aca="false">M94</f>
        <v>640628.1</v>
      </c>
      <c r="K95" s="225" t="n">
        <v>11020.75</v>
      </c>
      <c r="L95" s="225" t="n">
        <v>26661.34</v>
      </c>
      <c r="M95" s="247" t="n">
        <f aca="false">J95+K95+L95</f>
        <v>678310.19</v>
      </c>
      <c r="N95" s="73" t="n">
        <f aca="false">'8. Funding_Adder_Revs'!L94</f>
        <v>0.0147</v>
      </c>
      <c r="O95" s="247" t="n">
        <f aca="false">J95*N95/12</f>
        <v>784.7694225</v>
      </c>
      <c r="P95" s="247" t="n">
        <f aca="false">O95+P94</f>
        <v>8161.78621158333</v>
      </c>
    </row>
    <row r="96" customFormat="false" ht="13.5" hidden="false" customHeight="false" outlineLevel="0" collapsed="false">
      <c r="E96" s="218"/>
      <c r="F96" s="221" t="n">
        <f aca="false">'8. Funding_Adder_Revs'!F95</f>
        <v>40878</v>
      </c>
      <c r="G96" s="245" t="n">
        <f aca="false">'8. Funding_Adder_Revs'!G95</f>
        <v>2011</v>
      </c>
      <c r="H96" s="246" t="str">
        <f aca="false">'8. Funding_Adder_Revs'!H95</f>
        <v>Q4</v>
      </c>
      <c r="J96" s="247" t="n">
        <f aca="false">M95</f>
        <v>678310.19</v>
      </c>
      <c r="K96" s="225" t="n">
        <v>9641.24</v>
      </c>
      <c r="L96" s="225" t="n">
        <v>26661.34</v>
      </c>
      <c r="M96" s="247" t="n">
        <f aca="false">J96+K96+L96</f>
        <v>714612.77</v>
      </c>
      <c r="N96" s="73" t="n">
        <f aca="false">'8. Funding_Adder_Revs'!L95</f>
        <v>0.0147</v>
      </c>
      <c r="O96" s="247" t="n">
        <f aca="false">J96*N96/12</f>
        <v>830.92998275</v>
      </c>
      <c r="P96" s="247" t="n">
        <f aca="false">O96+P95</f>
        <v>8992.71619433333</v>
      </c>
    </row>
    <row r="97" customFormat="false" ht="13.5" hidden="false" customHeight="false" outlineLevel="0" collapsed="false">
      <c r="E97" s="218"/>
      <c r="F97" s="221" t="n">
        <f aca="false">'8. Funding_Adder_Revs'!F96</f>
        <v>40909</v>
      </c>
      <c r="G97" s="245" t="n">
        <f aca="false">'8. Funding_Adder_Revs'!G96</f>
        <v>2012</v>
      </c>
      <c r="H97" s="246" t="str">
        <f aca="false">'8. Funding_Adder_Revs'!H96</f>
        <v>Q1</v>
      </c>
      <c r="J97" s="247" t="n">
        <f aca="false">M96</f>
        <v>714612.77</v>
      </c>
      <c r="K97" s="225" t="n">
        <v>3876.24</v>
      </c>
      <c r="L97" s="225" t="n">
        <v>28603.33</v>
      </c>
      <c r="M97" s="247" t="n">
        <f aca="false">J97+K97+L97</f>
        <v>747092.34</v>
      </c>
      <c r="N97" s="73" t="n">
        <f aca="false">'8. Funding_Adder_Revs'!L96</f>
        <v>0.0147</v>
      </c>
      <c r="O97" s="247" t="n">
        <f aca="false">J97*N97/12</f>
        <v>875.40064325</v>
      </c>
      <c r="P97" s="247" t="n">
        <f aca="false">O97+P96</f>
        <v>9868.11683758333</v>
      </c>
    </row>
    <row r="98" customFormat="false" ht="13.5" hidden="false" customHeight="false" outlineLevel="0" collapsed="false">
      <c r="E98" s="218"/>
      <c r="F98" s="221" t="n">
        <f aca="false">'8. Funding_Adder_Revs'!F97</f>
        <v>40940</v>
      </c>
      <c r="G98" s="245" t="n">
        <f aca="false">'8. Funding_Adder_Revs'!G97</f>
        <v>2012</v>
      </c>
      <c r="H98" s="246" t="str">
        <f aca="false">'8. Funding_Adder_Revs'!H97</f>
        <v>Q1</v>
      </c>
      <c r="J98" s="247" t="n">
        <f aca="false">M97</f>
        <v>747092.34</v>
      </c>
      <c r="K98" s="225" t="n">
        <v>3876.24</v>
      </c>
      <c r="L98" s="225" t="n">
        <v>28603.33</v>
      </c>
      <c r="M98" s="247" t="n">
        <f aca="false">J98+K98+L98</f>
        <v>779571.91</v>
      </c>
      <c r="N98" s="73" t="n">
        <f aca="false">'8. Funding_Adder_Revs'!L97</f>
        <v>0.0147</v>
      </c>
      <c r="O98" s="247" t="n">
        <f aca="false">J98*N98/12</f>
        <v>915.1881165</v>
      </c>
      <c r="P98" s="247" t="n">
        <f aca="false">O98+P97</f>
        <v>10783.3049540833</v>
      </c>
    </row>
    <row r="99" customFormat="false" ht="13.5" hidden="false" customHeight="false" outlineLevel="0" collapsed="false">
      <c r="E99" s="218"/>
      <c r="F99" s="221" t="n">
        <f aca="false">'8. Funding_Adder_Revs'!F98</f>
        <v>40969</v>
      </c>
      <c r="G99" s="245" t="n">
        <f aca="false">'8. Funding_Adder_Revs'!G98</f>
        <v>2012</v>
      </c>
      <c r="H99" s="246" t="str">
        <f aca="false">'8. Funding_Adder_Revs'!H98</f>
        <v>Q1</v>
      </c>
      <c r="J99" s="247" t="n">
        <f aca="false">M98</f>
        <v>779571.91</v>
      </c>
      <c r="K99" s="225" t="n">
        <v>4021.01</v>
      </c>
      <c r="L99" s="225" t="n">
        <v>28603.33</v>
      </c>
      <c r="M99" s="247" t="n">
        <f aca="false">J99+K99+L99</f>
        <v>812196.25</v>
      </c>
      <c r="N99" s="73" t="n">
        <f aca="false">'8. Funding_Adder_Revs'!L98</f>
        <v>0.0147</v>
      </c>
      <c r="O99" s="247" t="n">
        <f aca="false">J99*N99/12</f>
        <v>954.97558975</v>
      </c>
      <c r="P99" s="247" t="n">
        <f aca="false">O99+P98</f>
        <v>11738.2805438333</v>
      </c>
    </row>
    <row r="100" customFormat="false" ht="13.5" hidden="false" customHeight="false" outlineLevel="0" collapsed="false">
      <c r="E100" s="218"/>
      <c r="F100" s="221" t="n">
        <f aca="false">'8. Funding_Adder_Revs'!F99</f>
        <v>41000</v>
      </c>
      <c r="G100" s="245" t="n">
        <f aca="false">'8. Funding_Adder_Revs'!G99</f>
        <v>2012</v>
      </c>
      <c r="H100" s="246" t="str">
        <f aca="false">'8. Funding_Adder_Revs'!H99</f>
        <v>Q2</v>
      </c>
      <c r="J100" s="247" t="n">
        <f aca="false">M99</f>
        <v>812196.25</v>
      </c>
      <c r="K100" s="225" t="n">
        <v>4021.01</v>
      </c>
      <c r="L100" s="225" t="n">
        <v>28603.33</v>
      </c>
      <c r="M100" s="247" t="n">
        <f aca="false">J100+K100+L100</f>
        <v>844820.59</v>
      </c>
      <c r="N100" s="73" t="n">
        <f aca="false">'8. Funding_Adder_Revs'!L99</f>
        <v>0.0147</v>
      </c>
      <c r="O100" s="247" t="n">
        <f aca="false">J100*N100/12</f>
        <v>994.94040625</v>
      </c>
      <c r="P100" s="247" t="n">
        <f aca="false">O100+P99</f>
        <v>12733.2209500833</v>
      </c>
    </row>
    <row r="101" customFormat="false" ht="13.5" hidden="false" customHeight="false" outlineLevel="0" collapsed="false">
      <c r="E101" s="218"/>
      <c r="F101" s="221" t="n">
        <f aca="false">'8. Funding_Adder_Revs'!F100</f>
        <v>41030</v>
      </c>
      <c r="G101" s="245" t="n">
        <f aca="false">'8. Funding_Adder_Revs'!G100</f>
        <v>2012</v>
      </c>
      <c r="H101" s="246" t="str">
        <f aca="false">'8. Funding_Adder_Revs'!H100</f>
        <v>Q2</v>
      </c>
      <c r="J101" s="247" t="n">
        <f aca="false">M100</f>
        <v>844820.59</v>
      </c>
      <c r="K101" s="225" t="n">
        <v>5993.44</v>
      </c>
      <c r="L101" s="225" t="n">
        <v>28603.33</v>
      </c>
      <c r="M101" s="247" t="n">
        <f aca="false">J101+K101+L101</f>
        <v>879417.36</v>
      </c>
      <c r="N101" s="73" t="n">
        <f aca="false">'8. Funding_Adder_Revs'!L100</f>
        <v>0.0147</v>
      </c>
      <c r="O101" s="247" t="n">
        <f aca="false">J101*N101/12</f>
        <v>1034.90522275</v>
      </c>
      <c r="P101" s="247" t="n">
        <f aca="false">O101+P100</f>
        <v>13768.1261728333</v>
      </c>
    </row>
    <row r="102" customFormat="false" ht="13.5" hidden="false" customHeight="false" outlineLevel="0" collapsed="false">
      <c r="E102" s="218"/>
      <c r="F102" s="221" t="n">
        <f aca="false">'8. Funding_Adder_Revs'!F101</f>
        <v>41061</v>
      </c>
      <c r="G102" s="245" t="n">
        <f aca="false">'8. Funding_Adder_Revs'!G101</f>
        <v>2012</v>
      </c>
      <c r="H102" s="246" t="str">
        <f aca="false">'8. Funding_Adder_Revs'!H101</f>
        <v>Q2</v>
      </c>
      <c r="J102" s="247" t="n">
        <f aca="false">M101</f>
        <v>879417.36</v>
      </c>
      <c r="K102" s="225" t="n">
        <v>21926.35</v>
      </c>
      <c r="L102" s="225" t="n">
        <v>28603.33</v>
      </c>
      <c r="M102" s="247" t="n">
        <f aca="false">J102+K102+L102</f>
        <v>929947.04</v>
      </c>
      <c r="N102" s="73" t="n">
        <f aca="false">'8. Funding_Adder_Revs'!L101</f>
        <v>0.0147</v>
      </c>
      <c r="O102" s="247" t="n">
        <f aca="false">J102*N102/12</f>
        <v>1077.286266</v>
      </c>
      <c r="P102" s="247" t="n">
        <f aca="false">O102+P101</f>
        <v>14845.4124388333</v>
      </c>
    </row>
    <row r="103" customFormat="false" ht="13.5" hidden="false" customHeight="false" outlineLevel="0" collapsed="false">
      <c r="E103" s="218"/>
      <c r="F103" s="221" t="n">
        <f aca="false">'8. Funding_Adder_Revs'!F102</f>
        <v>41091</v>
      </c>
      <c r="G103" s="245" t="n">
        <f aca="false">'8. Funding_Adder_Revs'!G102</f>
        <v>2012</v>
      </c>
      <c r="H103" s="246" t="str">
        <f aca="false">'8. Funding_Adder_Revs'!H102</f>
        <v>Q3</v>
      </c>
      <c r="J103" s="247" t="n">
        <f aca="false">M102</f>
        <v>929947.04</v>
      </c>
      <c r="K103" s="225" t="n">
        <v>20668</v>
      </c>
      <c r="L103" s="225" t="n">
        <v>28603.33</v>
      </c>
      <c r="M103" s="247" t="n">
        <f aca="false">J103+K103+L103</f>
        <v>979218.369999999</v>
      </c>
      <c r="N103" s="73" t="n">
        <f aca="false">'8. Funding_Adder_Revs'!L102</f>
        <v>0.0147</v>
      </c>
      <c r="O103" s="247" t="n">
        <f aca="false">J103*N103/12</f>
        <v>1139.185124</v>
      </c>
      <c r="P103" s="247" t="n">
        <f aca="false">O103+P102</f>
        <v>15984.5975628333</v>
      </c>
    </row>
    <row r="104" customFormat="false" ht="13.5" hidden="false" customHeight="false" outlineLevel="0" collapsed="false">
      <c r="E104" s="218"/>
      <c r="F104" s="221" t="n">
        <f aca="false">'8. Funding_Adder_Revs'!F103</f>
        <v>41122</v>
      </c>
      <c r="G104" s="245" t="n">
        <f aca="false">'8. Funding_Adder_Revs'!G103</f>
        <v>2012</v>
      </c>
      <c r="H104" s="246" t="str">
        <f aca="false">'8. Funding_Adder_Revs'!H103</f>
        <v>Q3</v>
      </c>
      <c r="J104" s="247" t="n">
        <f aca="false">M103</f>
        <v>979218.369999999</v>
      </c>
      <c r="K104" s="225" t="n">
        <v>20668</v>
      </c>
      <c r="L104" s="225" t="n">
        <v>28603.33</v>
      </c>
      <c r="M104" s="247" t="n">
        <f aca="false">J104+K104+L104</f>
        <v>1028489.7</v>
      </c>
      <c r="N104" s="73" t="n">
        <f aca="false">'8. Funding_Adder_Revs'!L103</f>
        <v>0.0147</v>
      </c>
      <c r="O104" s="247" t="n">
        <f aca="false">J104*N104/12</f>
        <v>1199.54250325</v>
      </c>
      <c r="P104" s="247" t="n">
        <f aca="false">O104+P103</f>
        <v>17184.1400660833</v>
      </c>
    </row>
    <row r="105" customFormat="false" ht="13.5" hidden="false" customHeight="false" outlineLevel="0" collapsed="false">
      <c r="E105" s="218"/>
      <c r="F105" s="221" t="n">
        <f aca="false">'8. Funding_Adder_Revs'!F104</f>
        <v>41153</v>
      </c>
      <c r="G105" s="245" t="n">
        <f aca="false">'8. Funding_Adder_Revs'!G104</f>
        <v>2012</v>
      </c>
      <c r="H105" s="246" t="str">
        <f aca="false">'8. Funding_Adder_Revs'!H104</f>
        <v>Q3</v>
      </c>
      <c r="J105" s="247" t="n">
        <f aca="false">M104</f>
        <v>1028489.7</v>
      </c>
      <c r="K105" s="225" t="n">
        <v>20668</v>
      </c>
      <c r="L105" s="225" t="n">
        <v>28603.33</v>
      </c>
      <c r="M105" s="247" t="n">
        <f aca="false">J105+K105+L105</f>
        <v>1077761.03</v>
      </c>
      <c r="N105" s="73" t="n">
        <f aca="false">'8. Funding_Adder_Revs'!L104</f>
        <v>0.0147</v>
      </c>
      <c r="O105" s="247" t="n">
        <f aca="false">J105*N105/12</f>
        <v>1259.8998825</v>
      </c>
      <c r="P105" s="247" t="n">
        <f aca="false">O105+P104</f>
        <v>18444.0399485833</v>
      </c>
    </row>
    <row r="106" customFormat="false" ht="13.5" hidden="false" customHeight="false" outlineLevel="0" collapsed="false">
      <c r="E106" s="218"/>
      <c r="F106" s="221" t="n">
        <f aca="false">'8. Funding_Adder_Revs'!F105</f>
        <v>41183</v>
      </c>
      <c r="G106" s="245" t="n">
        <f aca="false">'8. Funding_Adder_Revs'!G105</f>
        <v>2012</v>
      </c>
      <c r="H106" s="246" t="str">
        <f aca="false">'8. Funding_Adder_Revs'!H105</f>
        <v>Q4</v>
      </c>
      <c r="J106" s="247" t="n">
        <f aca="false">M105</f>
        <v>1077761.03</v>
      </c>
      <c r="K106" s="225" t="n">
        <v>20668</v>
      </c>
      <c r="L106" s="225" t="n">
        <v>28603.33</v>
      </c>
      <c r="M106" s="247" t="n">
        <f aca="false">J106+K106+L106</f>
        <v>1127032.36</v>
      </c>
      <c r="N106" s="73" t="n">
        <f aca="false">'8. Funding_Adder_Revs'!L105</f>
        <v>0.0147</v>
      </c>
      <c r="O106" s="247" t="n">
        <f aca="false">J106*N106/12</f>
        <v>1320.25726175</v>
      </c>
      <c r="P106" s="247" t="n">
        <f aca="false">O106+P105</f>
        <v>19764.2972103333</v>
      </c>
    </row>
    <row r="107" customFormat="false" ht="13.5" hidden="false" customHeight="false" outlineLevel="0" collapsed="false">
      <c r="E107" s="218"/>
      <c r="F107" s="221" t="n">
        <f aca="false">'8. Funding_Adder_Revs'!F106</f>
        <v>41214</v>
      </c>
      <c r="G107" s="245" t="n">
        <f aca="false">'8. Funding_Adder_Revs'!G106</f>
        <v>2012</v>
      </c>
      <c r="H107" s="246" t="str">
        <f aca="false">'8. Funding_Adder_Revs'!H106</f>
        <v>Q4</v>
      </c>
      <c r="J107" s="247" t="n">
        <f aca="false">M106</f>
        <v>1127032.36</v>
      </c>
      <c r="K107" s="225" t="n">
        <v>20668</v>
      </c>
      <c r="L107" s="225" t="n">
        <v>28603.33</v>
      </c>
      <c r="M107" s="247" t="n">
        <f aca="false">J107+K107+L107</f>
        <v>1176303.69</v>
      </c>
      <c r="N107" s="73" t="n">
        <f aca="false">'8. Funding_Adder_Revs'!L106</f>
        <v>0.0147</v>
      </c>
      <c r="O107" s="247" t="n">
        <f aca="false">J107*N107/12</f>
        <v>1380.614641</v>
      </c>
      <c r="P107" s="247" t="n">
        <f aca="false">O107+P106</f>
        <v>21144.9118513333</v>
      </c>
    </row>
    <row r="108" customFormat="false" ht="13.5" hidden="false" customHeight="false" outlineLevel="0" collapsed="false">
      <c r="E108" s="218"/>
      <c r="F108" s="221" t="n">
        <f aca="false">'8. Funding_Adder_Revs'!F107</f>
        <v>41244</v>
      </c>
      <c r="G108" s="245" t="n">
        <f aca="false">'8. Funding_Adder_Revs'!G107</f>
        <v>2012</v>
      </c>
      <c r="H108" s="246" t="str">
        <f aca="false">'8. Funding_Adder_Revs'!H107</f>
        <v>Q4</v>
      </c>
      <c r="J108" s="247" t="n">
        <f aca="false">M107</f>
        <v>1176303.69</v>
      </c>
      <c r="K108" s="225" t="n">
        <v>20668</v>
      </c>
      <c r="L108" s="225" t="n">
        <v>28603.33</v>
      </c>
      <c r="M108" s="247" t="n">
        <f aca="false">J108+K108+L108</f>
        <v>1225575.02</v>
      </c>
      <c r="N108" s="73" t="n">
        <f aca="false">'8. Funding_Adder_Revs'!L107</f>
        <v>0.0147</v>
      </c>
      <c r="O108" s="247" t="n">
        <f aca="false">J108*N108/12</f>
        <v>1440.97202025</v>
      </c>
      <c r="P108" s="247" t="n">
        <f aca="false">O108+P107</f>
        <v>22585.8838715833</v>
      </c>
    </row>
    <row r="109" customFormat="false" ht="13.5" hidden="false" customHeight="false" outlineLevel="0" collapsed="false">
      <c r="E109" s="218"/>
      <c r="F109" s="221" t="n">
        <f aca="false">'8. Funding_Adder_Revs'!F108</f>
        <v>41275</v>
      </c>
      <c r="G109" s="245" t="n">
        <f aca="false">'8. Funding_Adder_Revs'!G108</f>
        <v>2013</v>
      </c>
      <c r="H109" s="246" t="str">
        <f aca="false">'8. Funding_Adder_Revs'!H108</f>
        <v>Q1</v>
      </c>
      <c r="J109" s="247" t="n">
        <f aca="false">M108</f>
        <v>1225575.02</v>
      </c>
      <c r="K109" s="225" t="n">
        <v>22793.5</v>
      </c>
      <c r="L109" s="225"/>
      <c r="M109" s="247" t="n">
        <f aca="false">J109+K109+L109</f>
        <v>1248368.52</v>
      </c>
      <c r="N109" s="73" t="n">
        <f aca="false">'8. Funding_Adder_Revs'!L108</f>
        <v>0</v>
      </c>
      <c r="O109" s="247" t="n">
        <f aca="false">J109*N109/12</f>
        <v>0</v>
      </c>
      <c r="P109" s="247" t="n">
        <f aca="false">O109+P108</f>
        <v>22585.8838715833</v>
      </c>
    </row>
    <row r="110" customFormat="false" ht="13.5" hidden="false" customHeight="false" outlineLevel="0" collapsed="false">
      <c r="E110" s="218"/>
      <c r="F110" s="221" t="n">
        <f aca="false">'8. Funding_Adder_Revs'!F109</f>
        <v>41306</v>
      </c>
      <c r="G110" s="245" t="n">
        <f aca="false">'8. Funding_Adder_Revs'!G109</f>
        <v>2013</v>
      </c>
      <c r="H110" s="246" t="str">
        <f aca="false">'8. Funding_Adder_Revs'!H109</f>
        <v>Q1</v>
      </c>
      <c r="J110" s="247" t="n">
        <f aca="false">M109</f>
        <v>1248368.52</v>
      </c>
      <c r="K110" s="225" t="n">
        <v>22793.5</v>
      </c>
      <c r="L110" s="225"/>
      <c r="M110" s="247" t="n">
        <f aca="false">J110+K110+L110</f>
        <v>1271162.02</v>
      </c>
      <c r="N110" s="73" t="n">
        <f aca="false">'8. Funding_Adder_Revs'!L109</f>
        <v>0</v>
      </c>
      <c r="O110" s="247" t="n">
        <f aca="false">J110*N110/12</f>
        <v>0</v>
      </c>
      <c r="P110" s="247" t="n">
        <f aca="false">O110+P109</f>
        <v>22585.8838715833</v>
      </c>
    </row>
    <row r="111" customFormat="false" ht="13.5" hidden="false" customHeight="false" outlineLevel="0" collapsed="false">
      <c r="E111" s="218"/>
      <c r="F111" s="221" t="n">
        <f aca="false">'8. Funding_Adder_Revs'!F110</f>
        <v>41334</v>
      </c>
      <c r="G111" s="245" t="n">
        <f aca="false">'8. Funding_Adder_Revs'!G110</f>
        <v>2013</v>
      </c>
      <c r="H111" s="246" t="str">
        <f aca="false">'8. Funding_Adder_Revs'!H110</f>
        <v>Q1</v>
      </c>
      <c r="J111" s="247" t="n">
        <f aca="false">M110</f>
        <v>1271162.02</v>
      </c>
      <c r="K111" s="225" t="n">
        <v>22793.5</v>
      </c>
      <c r="L111" s="225"/>
      <c r="M111" s="247" t="n">
        <f aca="false">J111+K111+L111</f>
        <v>1293955.52</v>
      </c>
      <c r="N111" s="73" t="n">
        <f aca="false">'8. Funding_Adder_Revs'!L110</f>
        <v>0</v>
      </c>
      <c r="O111" s="247" t="n">
        <f aca="false">J111*N111/12</f>
        <v>0</v>
      </c>
      <c r="P111" s="247" t="n">
        <f aca="false">O111+P110</f>
        <v>22585.8838715833</v>
      </c>
    </row>
    <row r="112" customFormat="false" ht="13.5" hidden="false" customHeight="false" outlineLevel="0" collapsed="false">
      <c r="E112" s="218"/>
      <c r="F112" s="221" t="n">
        <f aca="false">'8. Funding_Adder_Revs'!F111</f>
        <v>41365</v>
      </c>
      <c r="G112" s="245" t="n">
        <f aca="false">'8. Funding_Adder_Revs'!G111</f>
        <v>2013</v>
      </c>
      <c r="H112" s="246" t="str">
        <f aca="false">'8. Funding_Adder_Revs'!H111</f>
        <v>Q2</v>
      </c>
      <c r="J112" s="247" t="n">
        <f aca="false">M111</f>
        <v>1293955.52</v>
      </c>
      <c r="K112" s="225" t="n">
        <v>22793.5</v>
      </c>
      <c r="L112" s="225"/>
      <c r="M112" s="247" t="n">
        <f aca="false">J112+K112+L112</f>
        <v>1316749.02</v>
      </c>
      <c r="N112" s="73" t="n">
        <f aca="false">'8. Funding_Adder_Revs'!L111</f>
        <v>0</v>
      </c>
      <c r="O112" s="247" t="n">
        <f aca="false">J112*N112/12</f>
        <v>0</v>
      </c>
      <c r="P112" s="247" t="n">
        <f aca="false">O112+P111</f>
        <v>22585.8838715833</v>
      </c>
    </row>
    <row r="113" customFormat="false" ht="13.5" hidden="false" customHeight="false" outlineLevel="0" collapsed="false">
      <c r="E113" s="218"/>
      <c r="F113" s="221" t="n">
        <f aca="false">'8. Funding_Adder_Revs'!F112</f>
        <v>41395</v>
      </c>
      <c r="G113" s="245" t="n">
        <f aca="false">'8. Funding_Adder_Revs'!G112</f>
        <v>2013</v>
      </c>
      <c r="H113" s="246" t="str">
        <f aca="false">'8. Funding_Adder_Revs'!H112</f>
        <v>Q2</v>
      </c>
      <c r="J113" s="247" t="n">
        <f aca="false">M112</f>
        <v>1316749.02</v>
      </c>
      <c r="K113" s="225" t="n">
        <v>22793.5</v>
      </c>
      <c r="L113" s="225"/>
      <c r="M113" s="247" t="n">
        <f aca="false">J113+K113+L113</f>
        <v>1339542.52</v>
      </c>
      <c r="N113" s="73" t="n">
        <f aca="false">'8. Funding_Adder_Revs'!L112</f>
        <v>0</v>
      </c>
      <c r="O113" s="247" t="n">
        <f aca="false">J113*N113/12</f>
        <v>0</v>
      </c>
      <c r="P113" s="247" t="n">
        <f aca="false">O113+P112</f>
        <v>22585.8838715833</v>
      </c>
    </row>
    <row r="114" customFormat="false" ht="13.5" hidden="false" customHeight="false" outlineLevel="0" collapsed="false">
      <c r="E114" s="218"/>
      <c r="F114" s="221" t="n">
        <f aca="false">'8. Funding_Adder_Revs'!F113</f>
        <v>41426</v>
      </c>
      <c r="G114" s="245" t="n">
        <f aca="false">'8. Funding_Adder_Revs'!G113</f>
        <v>2013</v>
      </c>
      <c r="H114" s="246" t="str">
        <f aca="false">'8. Funding_Adder_Revs'!H113</f>
        <v>Q2</v>
      </c>
      <c r="J114" s="247" t="n">
        <f aca="false">M113</f>
        <v>1339542.52</v>
      </c>
      <c r="K114" s="225" t="n">
        <v>22793.5</v>
      </c>
      <c r="L114" s="225"/>
      <c r="M114" s="247" t="n">
        <f aca="false">J114+K114+L114</f>
        <v>1362336.02</v>
      </c>
      <c r="N114" s="73" t="n">
        <f aca="false">'8. Funding_Adder_Revs'!L113</f>
        <v>0</v>
      </c>
      <c r="O114" s="247" t="n">
        <f aca="false">J114*N114/12</f>
        <v>0</v>
      </c>
      <c r="P114" s="247" t="n">
        <f aca="false">O114+P113</f>
        <v>22585.8838715833</v>
      </c>
    </row>
    <row r="115" customFormat="false" ht="13.5" hidden="false" customHeight="false" outlineLevel="0" collapsed="false">
      <c r="E115" s="218"/>
      <c r="F115" s="221" t="n">
        <f aca="false">'8. Funding_Adder_Revs'!F114</f>
        <v>41456</v>
      </c>
      <c r="G115" s="245" t="n">
        <f aca="false">'8. Funding_Adder_Revs'!G114</f>
        <v>2013</v>
      </c>
      <c r="H115" s="246" t="str">
        <f aca="false">'8. Funding_Adder_Revs'!H114</f>
        <v>Q3</v>
      </c>
      <c r="J115" s="247" t="n">
        <f aca="false">M114</f>
        <v>1362336.02</v>
      </c>
      <c r="K115" s="225" t="n">
        <v>22793.5</v>
      </c>
      <c r="L115" s="225"/>
      <c r="M115" s="247" t="n">
        <f aca="false">J115+K115+L115</f>
        <v>1385129.52</v>
      </c>
      <c r="N115" s="73" t="n">
        <f aca="false">'8. Funding_Adder_Revs'!L114</f>
        <v>0</v>
      </c>
      <c r="O115" s="247" t="n">
        <f aca="false">J115*N115/12</f>
        <v>0</v>
      </c>
      <c r="P115" s="247" t="n">
        <f aca="false">O115+P114</f>
        <v>22585.8838715833</v>
      </c>
    </row>
    <row r="116" customFormat="false" ht="13.5" hidden="false" customHeight="false" outlineLevel="0" collapsed="false">
      <c r="E116" s="218"/>
      <c r="F116" s="221" t="n">
        <f aca="false">'8. Funding_Adder_Revs'!F115</f>
        <v>41487</v>
      </c>
      <c r="G116" s="245" t="n">
        <f aca="false">'8. Funding_Adder_Revs'!G115</f>
        <v>2013</v>
      </c>
      <c r="H116" s="246" t="str">
        <f aca="false">'8. Funding_Adder_Revs'!H115</f>
        <v>Q3</v>
      </c>
      <c r="J116" s="247" t="n">
        <f aca="false">M115</f>
        <v>1385129.52</v>
      </c>
      <c r="K116" s="225" t="n">
        <v>22793.5</v>
      </c>
      <c r="L116" s="225"/>
      <c r="M116" s="247" t="n">
        <f aca="false">J116+K116+L116</f>
        <v>1407923.02</v>
      </c>
      <c r="N116" s="73" t="n">
        <f aca="false">'8. Funding_Adder_Revs'!L115</f>
        <v>0</v>
      </c>
      <c r="O116" s="247" t="n">
        <f aca="false">J116*N116/12</f>
        <v>0</v>
      </c>
      <c r="P116" s="247" t="n">
        <f aca="false">O116+P115</f>
        <v>22585.8838715833</v>
      </c>
    </row>
    <row r="117" customFormat="false" ht="13.5" hidden="false" customHeight="false" outlineLevel="0" collapsed="false">
      <c r="E117" s="218"/>
      <c r="F117" s="221" t="n">
        <f aca="false">'8. Funding_Adder_Revs'!F116</f>
        <v>41518</v>
      </c>
      <c r="G117" s="245" t="n">
        <f aca="false">'8. Funding_Adder_Revs'!G116</f>
        <v>2013</v>
      </c>
      <c r="H117" s="246" t="str">
        <f aca="false">'8. Funding_Adder_Revs'!H116</f>
        <v>Q3</v>
      </c>
      <c r="J117" s="247" t="n">
        <f aca="false">M116</f>
        <v>1407923.02</v>
      </c>
      <c r="K117" s="225" t="n">
        <v>22793.5</v>
      </c>
      <c r="L117" s="225"/>
      <c r="M117" s="247" t="n">
        <f aca="false">J117+K117+L117</f>
        <v>1430716.52</v>
      </c>
      <c r="N117" s="73" t="n">
        <f aca="false">'8. Funding_Adder_Revs'!L116</f>
        <v>0</v>
      </c>
      <c r="O117" s="247" t="n">
        <f aca="false">J117*N117/12</f>
        <v>0</v>
      </c>
      <c r="P117" s="247" t="n">
        <f aca="false">O117+P116</f>
        <v>22585.8838715833</v>
      </c>
    </row>
    <row r="118" customFormat="false" ht="13.5" hidden="false" customHeight="false" outlineLevel="0" collapsed="false">
      <c r="E118" s="218"/>
      <c r="F118" s="221" t="n">
        <f aca="false">'8. Funding_Adder_Revs'!F117</f>
        <v>41548</v>
      </c>
      <c r="G118" s="245" t="n">
        <f aca="false">'8. Funding_Adder_Revs'!G117</f>
        <v>2013</v>
      </c>
      <c r="H118" s="246" t="str">
        <f aca="false">'8. Funding_Adder_Revs'!H117</f>
        <v>Q4</v>
      </c>
      <c r="J118" s="247" t="n">
        <f aca="false">M117</f>
        <v>1430716.52</v>
      </c>
      <c r="K118" s="225" t="n">
        <v>22793.5</v>
      </c>
      <c r="L118" s="225"/>
      <c r="M118" s="247" t="n">
        <f aca="false">J118+K118+L118</f>
        <v>1453510.02</v>
      </c>
      <c r="N118" s="73" t="n">
        <f aca="false">'8. Funding_Adder_Revs'!L117</f>
        <v>0</v>
      </c>
      <c r="O118" s="247" t="n">
        <f aca="false">J118*N118/12</f>
        <v>0</v>
      </c>
      <c r="P118" s="247" t="n">
        <f aca="false">O118+P117</f>
        <v>22585.8838715833</v>
      </c>
    </row>
    <row r="119" customFormat="false" ht="13.5" hidden="false" customHeight="false" outlineLevel="0" collapsed="false">
      <c r="E119" s="218"/>
      <c r="F119" s="221" t="n">
        <f aca="false">'8. Funding_Adder_Revs'!F118</f>
        <v>41579</v>
      </c>
      <c r="G119" s="245" t="n">
        <f aca="false">'8. Funding_Adder_Revs'!G118</f>
        <v>2013</v>
      </c>
      <c r="H119" s="246" t="str">
        <f aca="false">'8. Funding_Adder_Revs'!H118</f>
        <v>Q4</v>
      </c>
      <c r="J119" s="247" t="n">
        <f aca="false">M118</f>
        <v>1453510.02</v>
      </c>
      <c r="K119" s="225" t="n">
        <v>22793.5</v>
      </c>
      <c r="L119" s="225"/>
      <c r="M119" s="247" t="n">
        <f aca="false">J119+K119+L119</f>
        <v>1476303.52</v>
      </c>
      <c r="N119" s="73" t="n">
        <f aca="false">'8. Funding_Adder_Revs'!L118</f>
        <v>0</v>
      </c>
      <c r="O119" s="247" t="n">
        <f aca="false">J119*N119/12</f>
        <v>0</v>
      </c>
      <c r="P119" s="247" t="n">
        <f aca="false">O119+P118</f>
        <v>22585.8838715833</v>
      </c>
    </row>
    <row r="120" customFormat="false" ht="13.5" hidden="false" customHeight="false" outlineLevel="0" collapsed="false">
      <c r="E120" s="218"/>
      <c r="F120" s="221" t="n">
        <f aca="false">'8. Funding_Adder_Revs'!F119</f>
        <v>41609</v>
      </c>
      <c r="G120" s="245" t="n">
        <f aca="false">'8. Funding_Adder_Revs'!G119</f>
        <v>2013</v>
      </c>
      <c r="H120" s="246" t="str">
        <f aca="false">'8. Funding_Adder_Revs'!H119</f>
        <v>Q4</v>
      </c>
      <c r="J120" s="247" t="n">
        <f aca="false">M119</f>
        <v>1476303.52</v>
      </c>
      <c r="K120" s="225" t="n">
        <v>22793.5</v>
      </c>
      <c r="L120" s="225"/>
      <c r="M120" s="247" t="n">
        <f aca="false">J120+K120+L120</f>
        <v>1499097.02</v>
      </c>
      <c r="N120" s="73" t="n">
        <f aca="false">'8. Funding_Adder_Revs'!L119</f>
        <v>0</v>
      </c>
      <c r="O120" s="247" t="n">
        <f aca="false">J120*N120/12</f>
        <v>0</v>
      </c>
      <c r="P120" s="247" t="n">
        <f aca="false">O120+P119</f>
        <v>22585.8838715833</v>
      </c>
    </row>
    <row r="121" customFormat="false" ht="12.75" hidden="false" customHeight="false" outlineLevel="0" collapsed="false">
      <c r="E121" s="248"/>
      <c r="F121" s="221"/>
      <c r="G121" s="63"/>
      <c r="H121" s="221"/>
    </row>
    <row r="122" customFormat="false" ht="12.75" hidden="false" customHeight="false" outlineLevel="0" collapsed="false">
      <c r="E122" s="248"/>
      <c r="F122" s="221"/>
      <c r="G122" s="63"/>
      <c r="H122" s="221"/>
      <c r="K122" s="181" t="n">
        <f aca="false">SUM(K25:K108)</f>
        <v>308757.09</v>
      </c>
      <c r="L122" s="181" t="n">
        <f aca="false">SUM(L25:L108)</f>
        <v>916817.93</v>
      </c>
      <c r="M122" s="181" t="n">
        <f aca="false">K122+L122</f>
        <v>1225575.02</v>
      </c>
    </row>
    <row r="123" customFormat="false" ht="12.75" hidden="false" customHeight="false" outlineLevel="0" collapsed="false">
      <c r="E123" s="248"/>
      <c r="F123" s="221"/>
      <c r="G123" s="63"/>
      <c r="H123" s="221"/>
    </row>
    <row r="124" customFormat="false" ht="12.75" hidden="false" customHeight="false" outlineLevel="0" collapsed="false">
      <c r="E124" s="248"/>
      <c r="F124" s="221"/>
      <c r="G124" s="63"/>
      <c r="H124" s="221"/>
    </row>
    <row r="125" customFormat="false" ht="12.75" hidden="false" customHeight="false" outlineLevel="0" collapsed="false">
      <c r="E125" s="248"/>
      <c r="F125" s="221"/>
      <c r="G125" s="63"/>
      <c r="H125" s="221"/>
    </row>
    <row r="126" customFormat="false" ht="12.75" hidden="false" customHeight="false" outlineLevel="0" collapsed="false">
      <c r="E126" s="248"/>
      <c r="F126" s="221"/>
      <c r="G126" s="63"/>
      <c r="H126" s="221"/>
    </row>
    <row r="127" customFormat="false" ht="12.75" hidden="false" customHeight="false" outlineLevel="0" collapsed="false">
      <c r="E127" s="248"/>
      <c r="F127" s="221"/>
      <c r="G127" s="63"/>
      <c r="H127" s="221"/>
    </row>
    <row r="128" customFormat="false" ht="12.75" hidden="false" customHeight="false" outlineLevel="0" collapsed="false">
      <c r="F128" s="221"/>
      <c r="G128" s="63"/>
      <c r="H128" s="221"/>
    </row>
    <row r="129" customFormat="false" ht="12.75" hidden="false" customHeight="false" outlineLevel="0" collapsed="false">
      <c r="F129" s="221"/>
      <c r="G129" s="63"/>
      <c r="H129" s="221"/>
    </row>
    <row r="130" customFormat="false" ht="12.75" hidden="false" customHeight="false" outlineLevel="0" collapsed="false">
      <c r="F130" s="221"/>
      <c r="G130" s="63"/>
      <c r="H130" s="221"/>
    </row>
    <row r="131" customFormat="false" ht="12.75" hidden="false" customHeight="false" outlineLevel="0" collapsed="false">
      <c r="F131" s="221"/>
      <c r="G131" s="63"/>
      <c r="H131" s="221"/>
    </row>
    <row r="132" customFormat="false" ht="12.75" hidden="false" customHeight="false" outlineLevel="0" collapsed="false">
      <c r="F132" s="221"/>
      <c r="G132" s="63"/>
      <c r="H132" s="221"/>
    </row>
    <row r="133" customFormat="false" ht="12.75" hidden="false" customHeight="false" outlineLevel="0" collapsed="false">
      <c r="F133" s="221"/>
      <c r="G133" s="63"/>
      <c r="H133" s="221"/>
    </row>
    <row r="134" customFormat="false" ht="12.75" hidden="false" customHeight="false" outlineLevel="0" collapsed="false">
      <c r="F134" s="221"/>
      <c r="G134" s="63"/>
      <c r="H134" s="221"/>
    </row>
    <row r="135" customFormat="false" ht="12.75" hidden="false" customHeight="false" outlineLevel="0" collapsed="false">
      <c r="F135" s="221"/>
      <c r="G135" s="63"/>
      <c r="H135" s="221"/>
    </row>
    <row r="136" customFormat="false" ht="12.75" hidden="false" customHeight="false" outlineLevel="0" collapsed="false">
      <c r="F136" s="221"/>
      <c r="G136" s="63"/>
      <c r="H136" s="221"/>
    </row>
    <row r="137" customFormat="false" ht="12.75" hidden="false" customHeight="false" outlineLevel="0" collapsed="false">
      <c r="F137" s="221"/>
      <c r="G137" s="63"/>
      <c r="H137" s="221"/>
    </row>
    <row r="138" customFormat="false" ht="12.75" hidden="false" customHeight="false" outlineLevel="0" collapsed="false">
      <c r="F138" s="221"/>
      <c r="G138" s="63"/>
      <c r="H138" s="221"/>
    </row>
    <row r="139" customFormat="false" ht="12.75" hidden="false" customHeight="false" outlineLevel="0" collapsed="false">
      <c r="F139" s="221"/>
      <c r="G139" s="63"/>
      <c r="H139" s="221"/>
    </row>
    <row r="140" customFormat="false" ht="12.75" hidden="false" customHeight="false" outlineLevel="0" collapsed="false">
      <c r="F140" s="221"/>
      <c r="G140" s="63"/>
      <c r="H140" s="221"/>
    </row>
    <row r="141" customFormat="false" ht="12.75" hidden="false" customHeight="false" outlineLevel="0" collapsed="false">
      <c r="F141" s="221"/>
      <c r="G141" s="63"/>
      <c r="H141" s="221"/>
    </row>
    <row r="142" customFormat="false" ht="12.75" hidden="false" customHeight="false" outlineLevel="0" collapsed="false">
      <c r="F142" s="221"/>
      <c r="G142" s="63"/>
      <c r="H142" s="221"/>
    </row>
    <row r="143" customFormat="false" ht="12.75" hidden="false" customHeight="false" outlineLevel="0" collapsed="false">
      <c r="F143" s="221"/>
      <c r="G143" s="63"/>
      <c r="H143" s="221"/>
    </row>
    <row r="144" customFormat="false" ht="12.75" hidden="false" customHeight="false" outlineLevel="0" collapsed="false">
      <c r="F144" s="221"/>
      <c r="G144" s="63"/>
      <c r="H144" s="221"/>
    </row>
    <row r="145" customFormat="false" ht="12.75" hidden="false" customHeight="false" outlineLevel="0" collapsed="false">
      <c r="F145" s="221"/>
      <c r="G145" s="63"/>
      <c r="H145" s="221"/>
    </row>
    <row r="146" customFormat="false" ht="12.75" hidden="false" customHeight="false" outlineLevel="0" collapsed="false">
      <c r="F146" s="221"/>
      <c r="G146" s="63"/>
      <c r="H146" s="221"/>
    </row>
  </sheetData>
  <sheetProtection sheet="true" password="c2fc" objects="true" scenarios="true"/>
  <mergeCells count="1">
    <mergeCell ref="D23:D24"/>
  </mergeCells>
  <printOptions headings="false" gridLines="false" gridLinesSet="true" horizontalCentered="false" verticalCentered="false"/>
  <pageMargins left="0.75" right="0.75" top="1" bottom="0.72986111111111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gibson</cp:lastModifiedBy>
  <cp:lastPrinted>2012-08-24T19:20:51Z</cp:lastPrinted>
  <dcterms:modified xsi:type="dcterms:W3CDTF">2012-11-27T21:14:26Z</dcterms:modified>
  <cp:revision>0</cp:revision>
  <dc:subject/>
  <dc:title/>
</cp:coreProperties>
</file>