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
  </bookViews>
  <sheets>
    <sheet name="Chart 1" sheetId="1" state="visible" r:id="rId2"/>
    <sheet name="Exibit 3 Tables" sheetId="2" state="visible" r:id="rId3"/>
    <sheet name="Summary" sheetId="3" state="visible" r:id="rId4"/>
    <sheet name="Stats Sum" sheetId="4" state="visible" r:id="rId5"/>
    <sheet name="Purchased Power Model " sheetId="5" state="visible" r:id="rId6"/>
    <sheet name="Residential" sheetId="6" state="visible" r:id="rId7"/>
    <sheet name="GS &lt; 50 kW" sheetId="7" state="visible" r:id="rId8"/>
    <sheet name="GS &gt; 50 kW" sheetId="8" state="visible" r:id="rId9"/>
    <sheet name="Rate Class Energy Model" sheetId="9" state="visible" r:id="rId10"/>
    <sheet name="Rate Class Customer Model" sheetId="10" state="visible" r:id="rId11"/>
    <sheet name="Rate Class Load Model" sheetId="11" state="visible" r:id="rId12"/>
    <sheet name="Weather Analysis" sheetId="12" state="visible" r:id="rId13"/>
    <sheet name="CDM Activity" sheetId="13" state="visible" r:id="rId14"/>
    <sheet name="2012 COP Forecast" sheetId="14" state="visible" r:id="rId15"/>
    <sheet name="2013 COP Forecast" sheetId="15" state="visible" r:id="rId16"/>
    <sheet name="App.2-P_Loss Factors"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5" name="_xlnm.Print_Area" vbProcedure="false">'App.2-P_Loss Factors'!$A$1:$I$66</definedName>
    <definedName function="false" hidden="false" localSheetId="12" name="_xlnm.Print_Area" vbProcedure="false">'CDM Activity'!$A$1:$R$39</definedName>
    <definedName function="false" hidden="false" localSheetId="6" name="_xlnm.Print_Area" vbProcedure="false">'GS &lt; 50 kW'!$L$75:$P$98</definedName>
    <definedName function="false" hidden="false" localSheetId="7" name="_xlnm.Print_Area" vbProcedure="false">'GS &gt; 50 kW'!$L$75:$P$98</definedName>
    <definedName function="false" hidden="false" localSheetId="4" name="_xlnm.Print_Area" vbProcedure="false">'Purchased Power Model '!$A$1:$J$166</definedName>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localSheetId="5" name="_xlnm.Print_Area" vbProcedure="false">Residential!$L$75:$P$98</definedName>
    <definedName function="false" hidden="false" name="CAfile" vbProcedure="false">[3]Refs!$B$2</definedName>
    <definedName function="false" hidden="false" name="CArevReq" vbProcedure="false">[3]Refs!$B$6</definedName>
    <definedName function="false" hidden="false" name="ClassRange1" vbProcedure="false">[3]Refs!$B$3</definedName>
    <definedName function="false" hidden="false" name="ClassRange2" vbProcedure="false">[3]Refs!$B$4</definedName>
    <definedName function="false" hidden="false" name="FolderPath" vbProcedure="false">[3]Menu!$C$8</definedName>
    <definedName function="false" hidden="false" name="NewRevReq" vbProcedure="false">[3]Refs!$B$8</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RevReqLookupKey" vbProcedure="false">[3]Refs!$B$5</definedName>
    <definedName function="false" hidden="false" name="RevReqRange" vbProcedure="false">[3]Refs!$B$7</definedName>
    <definedName function="false" hidden="false" name="_Order1" vbProcedure="false">255</definedName>
    <definedName function="false" hidden="false" name="_Sort" vbProcedure="false">[1]Sheet1!$G$40:$K$40</definedName>
    <definedName function="false" hidden="false" name="_xlfn_BAHTTEXT" vbProcedure="false"/>
    <definedName function="false" hidden="false" localSheetId="1" name="CAfile" vbProcedure="false">[6]Refs!$B$2</definedName>
    <definedName function="false" hidden="false" localSheetId="1" name="CArevReq" vbProcedure="false">[6]Refs!$B$6</definedName>
    <definedName function="false" hidden="false" localSheetId="1" name="ClassRange1" vbProcedure="false">[6]Refs!$B$3</definedName>
    <definedName function="false" hidden="false" localSheetId="1" name="ClassRange2" vbProcedure="false">[6]Refs!$B$4</definedName>
    <definedName function="false" hidden="false" localSheetId="1" name="FolderPath" vbProcedure="false">[6]Menu!$C$8</definedName>
    <definedName function="false" hidden="false" localSheetId="1" name="NewRevReq" vbProcedure="false">[6]Refs!$B$8</definedName>
    <definedName function="false" hidden="false" localSheetId="1" name="PAGE11" vbProcedure="false">#REF!</definedName>
    <definedName function="false" hidden="false" localSheetId="1" name="PAGE2" vbProcedure="false">[5]Sheet1!$A$1:$I$40</definedName>
    <definedName function="false" hidden="false" localSheetId="1" name="PAGE3" vbProcedure="false">#REF!</definedName>
    <definedName function="false" hidden="false" localSheetId="1" name="PAGE4" vbProcedure="false">#REF!</definedName>
    <definedName function="false" hidden="false" localSheetId="1" name="PAGE7" vbProcedure="false">#REF!</definedName>
    <definedName function="false" hidden="false" localSheetId="1" name="PAGE9" vbProcedure="false">#REF!</definedName>
    <definedName function="false" hidden="false" localSheetId="1" name="RevReqLookupKey" vbProcedure="false">[6]Refs!$B$5</definedName>
    <definedName function="false" hidden="false" localSheetId="1" name="RevReqRange" vbProcedure="false">[6]Refs!$B$7</definedName>
    <definedName function="false" hidden="false" localSheetId="1" name="_Sort" vbProcedure="false">[5]Sheet1!$G$40:$K$40</definedName>
    <definedName function="false" hidden="false" localSheetId="2" name="Excel_BuiltIn_Print_Area" vbProcedure="false">#REF!</definedName>
    <definedName function="false" hidden="false" localSheetId="3" name="PAGE2" vbProcedure="false">[4]Sheet1!$A$1:$I$40</definedName>
    <definedName function="false" hidden="false" localSheetId="3" name="_Sort" vbProcedure="false">[4]Sheet1!$G$40:$K$40</definedName>
    <definedName function="false" hidden="false" localSheetId="10" name="Excel_BuiltIn_Print_Area" vbProcedure="false">'Rate Class Load Model'!$A$1:$A$1</definedName>
    <definedName function="false" hidden="false" localSheetId="11" name="PAGE11" vbProcedure="false">#REF!</definedName>
    <definedName function="false" hidden="false" localSheetId="11" name="PAGE2" vbProcedure="false">[2]Sheet1!$A$1:$I$40</definedName>
    <definedName function="false" hidden="false" localSheetId="11" name="PAGE3" vbProcedure="false">#REF!</definedName>
    <definedName function="false" hidden="false" localSheetId="11" name="PAGE4" vbProcedure="false">#REF!</definedName>
    <definedName function="false" hidden="false" localSheetId="11" name="PAGE7" vbProcedure="false">#REF!</definedName>
    <definedName function="false" hidden="false" localSheetId="11" name="PAGE9" vbProcedure="false">#REF!</definedName>
    <definedName function="false" hidden="false" localSheetId="11" name="_Sort" vbProcedure="false">[2]Sheet1!$G$40:$K$40</definedName>
  </definedNames>
  <calcPr iterateCount="100" refMode="A1" iterate="tru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 ref="D1" authorId="0">
      <text>
        <r>
          <rPr>
            <b val="true"/>
            <sz val="8"/>
            <color rgb="FF000000"/>
            <rFont val="Tahoma"/>
            <family val="2"/>
          </rPr>
          <t xml:space="preserve">dpunkari:
</t>
        </r>
        <r>
          <rPr>
            <sz val="8"/>
            <color rgb="FF000000"/>
            <rFont val="Tahoma"/>
            <family val="2"/>
          </rPr>
          <t xml:space="preserve">updated per actual customer count and retailer customer count for May2012</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7</xdr:colOff>
                <xdr:row>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1</xdr:col>
                <xdr:colOff>110</xdr:colOff>
                <xdr:row>0</xdr:row>
                <xdr:rowOff>2</xdr:rowOff>
              </xdr:from>
              <xdr:to>
                <xdr:col>3</xdr:col>
                <xdr:colOff>11</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2</xdr:col>
                <xdr:colOff>79</xdr:colOff>
                <xdr:row>0</xdr:row>
                <xdr:rowOff>2</xdr:rowOff>
              </xdr:from>
              <xdr:to>
                <xdr:col>3</xdr:col>
                <xdr:colOff>97</xdr:colOff>
                <xdr:row>4</xdr:row>
                <xdr:rowOff>8</xdr:rowOff>
              </xdr:to>
            </anchor>
          </commentPr>
        </mc:Choice>
        <mc:Fallback/>
      </mc:AlternateContent>
    </comment>
    <comment ref="D1" authorId="0">
      <text>
        <r>
          <rPr>
            <b val="true"/>
            <sz val="8"/>
            <color rgb="FF000000"/>
            <rFont val="Tahoma"/>
            <family val="2"/>
          </rPr>
          <t xml:space="preserve">dpunkari:
</t>
        </r>
        <r>
          <rPr>
            <sz val="8"/>
            <color rgb="FF000000"/>
            <rFont val="Tahoma"/>
            <family val="2"/>
          </rPr>
          <t xml:space="preserve">updated per actual customer count and retailer customer count for May2012</t>
        </r>
      </text>
      <mc:AlternateContent>
        <mc:Choice Requires="v2">
          <commentPr autoFill="true" autoScale="false" colHidden="false" locked="false" rowHidden="false" textHAlign="justify" textVAlign="top">
            <anchor moveWithCells="false" sizeWithCells="false">
              <xdr:from>
                <xdr:col>3</xdr:col>
                <xdr:colOff>56</xdr:colOff>
                <xdr:row>0</xdr:row>
                <xdr:rowOff>2</xdr:rowOff>
              </xdr:from>
              <xdr:to>
                <xdr:col>4</xdr:col>
                <xdr:colOff>74</xdr:colOff>
                <xdr:row>4</xdr:row>
                <xdr:rowOff>8</xdr:rowOff>
              </xdr:to>
            </anchor>
          </commentPr>
        </mc:Choice>
        <mc:Fallback/>
      </mc:AlternateContent>
    </comment>
    <comment ref="E13" authorId="0">
      <text>
        <r>
          <rPr>
            <b val="true"/>
            <sz val="8"/>
            <color rgb="FF000000"/>
            <rFont val="Tahoma"/>
            <family val="0"/>
            <charset val="1"/>
          </rPr>
          <t xml:space="preserve">mmaw:
</t>
        </r>
        <r>
          <rPr>
            <sz val="8"/>
            <color rgb="FF000000"/>
            <rFont val="Tahoma"/>
            <family val="0"/>
            <charset val="1"/>
          </rPr>
          <t xml:space="preserve">used Nov/12 RPP report</t>
        </r>
      </text>
      <mc:AlternateContent>
        <mc:Choice Requires="v2">
          <commentPr autoFill="true" autoScale="false" colHidden="false" locked="false" rowHidden="false" textHAlign="justify" textVAlign="top">
            <anchor moveWithCells="false" sizeWithCells="false">
              <xdr:from>
                <xdr:col>4</xdr:col>
                <xdr:colOff>13</xdr:colOff>
                <xdr:row>11</xdr:row>
                <xdr:rowOff>7</xdr:rowOff>
              </xdr:from>
              <xdr:to>
                <xdr:col>5</xdr:col>
                <xdr:colOff>31</xdr:colOff>
                <xdr:row>15</xdr:row>
                <xdr:rowOff>13</xdr:rowOff>
              </xdr:to>
            </anchor>
          </commentPr>
        </mc:Choice>
        <mc:Fallback/>
      </mc:AlternateContent>
    </comment>
    <comment ref="E23" authorId="0">
      <text>
        <r>
          <rPr>
            <b val="true"/>
            <sz val="8"/>
            <color rgb="FF000000"/>
            <rFont val="Tahoma"/>
            <family val="0"/>
            <charset val="1"/>
          </rPr>
          <t xml:space="preserve">mmaw:
</t>
        </r>
        <r>
          <rPr>
            <sz val="8"/>
            <color rgb="FF000000"/>
            <rFont val="Tahoma"/>
            <family val="0"/>
            <charset val="1"/>
          </rPr>
          <t xml:space="preserve">used blended rate as per email from Dave Proctor</t>
        </r>
      </text>
      <mc:AlternateContent>
        <mc:Choice Requires="v2">
          <commentPr autoFill="true" autoScale="false" colHidden="false" locked="false" rowHidden="false" textHAlign="justify" textVAlign="top">
            <anchor moveWithCells="false" sizeWithCells="false">
              <xdr:from>
                <xdr:col>4</xdr:col>
                <xdr:colOff>13</xdr:colOff>
                <xdr:row>21</xdr:row>
                <xdr:rowOff>7</xdr:rowOff>
              </xdr:from>
              <xdr:to>
                <xdr:col>5</xdr:col>
                <xdr:colOff>31</xdr:colOff>
                <xdr:row>25</xdr:row>
                <xdr:rowOff>13</xdr:rowOff>
              </xdr:to>
            </anchor>
          </commentPr>
        </mc:Choice>
        <mc:Fallback/>
      </mc:AlternateContent>
    </comment>
    <comment ref="E73" authorId="0">
      <text>
        <r>
          <rPr>
            <b val="true"/>
            <sz val="8"/>
            <color rgb="FF000000"/>
            <rFont val="Tahoma"/>
            <family val="2"/>
          </rPr>
          <t xml:space="preserve">dpunkari:
</t>
        </r>
        <r>
          <rPr>
            <sz val="8"/>
            <color rgb="FF000000"/>
            <rFont val="Tahoma"/>
            <family val="2"/>
          </rPr>
          <t xml:space="preserve">Per May2012 Rate Order</t>
        </r>
      </text>
      <mc:AlternateContent>
        <mc:Choice Requires="v2">
          <commentPr autoFill="true" autoScale="false" colHidden="false" locked="false" rowHidden="false" textHAlign="justify" textVAlign="top">
            <anchor moveWithCells="false" sizeWithCells="false">
              <xdr:from>
                <xdr:col>4</xdr:col>
                <xdr:colOff>13</xdr:colOff>
                <xdr:row>71</xdr:row>
                <xdr:rowOff>7</xdr:rowOff>
              </xdr:from>
              <xdr:to>
                <xdr:col>5</xdr:col>
                <xdr:colOff>31</xdr:colOff>
                <xdr:row>75</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dpunkari:
</t>
        </r>
        <r>
          <rPr>
            <sz val="8"/>
            <color rgb="FF000000"/>
            <rFont val="Tahoma"/>
            <family val="2"/>
          </rPr>
          <t xml:space="preserve">per 'Total kWh Purchased 2007'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4</xdr:col>
                <xdr:colOff>16</xdr:colOff>
                <xdr:row>9</xdr:row>
                <xdr:rowOff>24</xdr:rowOff>
              </xdr:from>
              <xdr:to>
                <xdr:col>5</xdr:col>
                <xdr:colOff>57</xdr:colOff>
                <xdr:row>12</xdr:row>
                <xdr:rowOff>24</xdr:rowOff>
              </xdr:to>
            </anchor>
          </commentPr>
        </mc:Choice>
        <mc:Fallback/>
      </mc:AlternateContent>
    </comment>
    <comment ref="D19" authorId="0">
      <text>
        <r>
          <rPr>
            <b val="true"/>
            <sz val="8"/>
            <color rgb="FF000000"/>
            <rFont val="Tahoma"/>
            <family val="2"/>
          </rPr>
          <t xml:space="preserve">dpunkari:
</t>
        </r>
        <r>
          <rPr>
            <sz val="8"/>
            <color rgb="FF000000"/>
            <rFont val="Tahoma"/>
            <family val="2"/>
          </rPr>
          <t xml:space="preserve">per note below (H) but we are averaging (which is the % backed out from A2:
2007 = 3.3581%
2008 = 2.5670%
2009 = 3.1915%
2010 = 3.0193%
2011 = 2.6905%</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5</xdr:col>
                <xdr:colOff>57</xdr:colOff>
                <xdr:row>27</xdr:row>
                <xdr:rowOff>4</xdr:rowOff>
              </xdr:to>
            </anchor>
          </commentPr>
        </mc:Choice>
        <mc:Fallback/>
      </mc:AlternateContent>
    </comment>
    <comment ref="E11" authorId="0">
      <text>
        <r>
          <rPr>
            <b val="true"/>
            <sz val="8"/>
            <color rgb="FF000000"/>
            <rFont val="Tahoma"/>
            <family val="2"/>
          </rPr>
          <t xml:space="preserve">dpunkari:
</t>
        </r>
        <r>
          <rPr>
            <sz val="8"/>
            <color rgb="FF000000"/>
            <rFont val="Tahoma"/>
            <family val="2"/>
          </rPr>
          <t xml:space="preserve">per 'Total kWh Purchased 2008'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5</xdr:col>
                <xdr:colOff>16</xdr:colOff>
                <xdr:row>9</xdr:row>
                <xdr:rowOff>24</xdr:rowOff>
              </xdr:from>
              <xdr:to>
                <xdr:col>6</xdr:col>
                <xdr:colOff>57</xdr:colOff>
                <xdr:row>12</xdr:row>
                <xdr:rowOff>24</xdr:rowOff>
              </xdr:to>
            </anchor>
          </commentPr>
        </mc:Choice>
        <mc:Fallback/>
      </mc:AlternateContent>
    </comment>
    <comment ref="F11" authorId="0">
      <text>
        <r>
          <rPr>
            <b val="true"/>
            <sz val="8"/>
            <color rgb="FF000000"/>
            <rFont val="Tahoma"/>
            <family val="2"/>
          </rPr>
          <t xml:space="preserve">dpunkari:
</t>
        </r>
        <r>
          <rPr>
            <sz val="8"/>
            <color rgb="FF000000"/>
            <rFont val="Tahoma"/>
            <family val="2"/>
          </rPr>
          <t xml:space="preserve">per 'Total kWh Purchased 2009'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6</xdr:col>
                <xdr:colOff>16</xdr:colOff>
                <xdr:row>9</xdr:row>
                <xdr:rowOff>24</xdr:rowOff>
              </xdr:from>
              <xdr:to>
                <xdr:col>7</xdr:col>
                <xdr:colOff>57</xdr:colOff>
                <xdr:row>12</xdr:row>
                <xdr:rowOff>17</xdr:rowOff>
              </xdr:to>
            </anchor>
          </commentPr>
        </mc:Choice>
        <mc:Fallback/>
      </mc:AlternateContent>
    </comment>
    <comment ref="G11" authorId="0">
      <text>
        <r>
          <rPr>
            <b val="true"/>
            <sz val="8"/>
            <color rgb="FF000000"/>
            <rFont val="Tahoma"/>
            <family val="2"/>
          </rPr>
          <t xml:space="preserve">dpunkari:
</t>
        </r>
        <r>
          <rPr>
            <sz val="8"/>
            <color rgb="FF000000"/>
            <rFont val="Tahoma"/>
            <family val="2"/>
          </rPr>
          <t xml:space="preserve">per 'Total kWh Purchased 2010'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7</xdr:col>
                <xdr:colOff>16</xdr:colOff>
                <xdr:row>9</xdr:row>
                <xdr:rowOff>24</xdr:rowOff>
              </xdr:from>
              <xdr:to>
                <xdr:col>8</xdr:col>
                <xdr:colOff>57</xdr:colOff>
                <xdr:row>12</xdr:row>
                <xdr:rowOff>17</xdr:rowOff>
              </xdr:to>
            </anchor>
          </commentPr>
        </mc:Choice>
        <mc:Fallback/>
      </mc:AlternateContent>
    </comment>
    <comment ref="H11" authorId="0">
      <text>
        <r>
          <rPr>
            <b val="true"/>
            <sz val="8"/>
            <color rgb="FF000000"/>
            <rFont val="Tahoma"/>
            <family val="2"/>
          </rPr>
          <t xml:space="preserve">dpunkari:
</t>
        </r>
        <r>
          <rPr>
            <sz val="8"/>
            <color rgb="FF000000"/>
            <rFont val="Tahoma"/>
            <family val="2"/>
          </rPr>
          <t xml:space="preserve">per 'Total kWh Purchased 2011' xls - Hydro One purchased NOT incl Transmission Loss + Embedded Generation + Load Transfers</t>
        </r>
      </text>
      <mc:AlternateContent>
        <mc:Choice Requires="v2">
          <commentPr autoFill="true" autoScale="false" colHidden="false" locked="false" rowHidden="false" textHAlign="justify" textVAlign="top">
            <anchor moveWithCells="false" sizeWithCells="false">
              <xdr:from>
                <xdr:col>8</xdr:col>
                <xdr:colOff>16</xdr:colOff>
                <xdr:row>9</xdr:row>
                <xdr:rowOff>24</xdr:rowOff>
              </xdr:from>
              <xdr:to>
                <xdr:col>9</xdr:col>
                <xdr:colOff>42</xdr:colOff>
                <xdr:row>1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8"/>
            <color rgb="FF000000"/>
            <rFont val="Tahoma"/>
            <family val="2"/>
          </rPr>
          <t xml:space="preserve">BBacon:
</t>
        </r>
        <r>
          <rPr>
            <sz val="8"/>
            <color rgb="FF000000"/>
            <rFont val="Tahoma"/>
            <family val="2"/>
          </rPr>
          <t xml:space="preserve">Class specific with CDM included
</t>
        </r>
      </text>
      <mc:AlternateContent>
        <mc:Choice Requires="v2">
          <commentPr autoFill="true" autoScale="false" colHidden="false" locked="false" rowHidden="false" textHAlign="justify" textVAlign="top">
            <anchor moveWithCells="false" sizeWithCells="false">
              <xdr:from>
                <xdr:col>9</xdr:col>
                <xdr:colOff>16</xdr:colOff>
                <xdr:row>78</xdr:row>
                <xdr:rowOff>5</xdr:rowOff>
              </xdr:from>
              <xdr:to>
                <xdr:col>10</xdr:col>
                <xdr:colOff>47</xdr:colOff>
                <xdr:row>82</xdr:row>
                <xdr:rowOff>13</xdr:rowOff>
              </xdr:to>
            </anchor>
          </commentPr>
        </mc:Choice>
        <mc:Fallback/>
      </mc:AlternateContent>
    </comment>
  </commentList>
</comments>
</file>

<file path=xl/sharedStrings.xml><?xml version="1.0" encoding="utf-8"?>
<sst xmlns="http://schemas.openxmlformats.org/spreadsheetml/2006/main" count="810" uniqueCount="336">
  <si>
    <t xml:space="preserve">Table 3-1: R Square and Adjusted R Square Values for Individual Class Regression Analysis</t>
  </si>
  <si>
    <t xml:space="preserve">Class</t>
  </si>
  <si>
    <t xml:space="preserve">Table 3-2: Summary of Load and Customer/Connection Forecast</t>
  </si>
  <si>
    <t xml:space="preserve">Year</t>
  </si>
  <si>
    <t xml:space="preserve">Billed (GWh)</t>
  </si>
  <si>
    <t xml:space="preserve">Growth 
(GWh)</t>
  </si>
  <si>
    <t xml:space="preserve">Percent 
Change</t>
  </si>
  <si>
    <t xml:space="preserve">Customer/
Connection
Count</t>
  </si>
  <si>
    <t xml:space="preserve">Growth </t>
  </si>
  <si>
    <t xml:space="preserve">Percent 
Change
(%)</t>
  </si>
  <si>
    <t xml:space="preserve">Billed Energy (GWh) and Customer Count / Connections</t>
  </si>
  <si>
    <t xml:space="preserve">2009 Board Approved</t>
  </si>
  <si>
    <t xml:space="preserve">2002 Actual </t>
  </si>
  <si>
    <t xml:space="preserve">2003 Actual </t>
  </si>
  <si>
    <t xml:space="preserve">2004 Actual </t>
  </si>
  <si>
    <t xml:space="preserve">2005 Actual </t>
  </si>
  <si>
    <t xml:space="preserve">2006 Actual </t>
  </si>
  <si>
    <t xml:space="preserve">2007 Actual </t>
  </si>
  <si>
    <t xml:space="preserve">2008 Actual </t>
  </si>
  <si>
    <t xml:space="preserve">2009 Actual</t>
  </si>
  <si>
    <t xml:space="preserve">2010 Actual </t>
  </si>
  <si>
    <t xml:space="preserve">2011 Actual </t>
  </si>
  <si>
    <t xml:space="preserve">2012 Bridge</t>
  </si>
  <si>
    <t xml:space="preserve">2013 Test</t>
  </si>
  <si>
    <t xml:space="preserve">Table 3-3: Billed Energy and Number of Customers / Connections by Rate Class</t>
  </si>
  <si>
    <t xml:space="preserve">Residential </t>
  </si>
  <si>
    <t xml:space="preserve">Street Lighting</t>
  </si>
  <si>
    <t xml:space="preserve">Total</t>
  </si>
  <si>
    <t xml:space="preserve">Billed Energy (GWh)</t>
  </si>
  <si>
    <t xml:space="preserve">Number of Customers/Connections</t>
  </si>
  <si>
    <t xml:space="preserve">Table 3-4: Annual Usage per Customer/Connection by Rate Class</t>
  </si>
  <si>
    <t xml:space="preserve">Energy Usage per Customer/Connection (kWh per customer/connection)</t>
  </si>
  <si>
    <t xml:space="preserve">Annual Growth Rate in Usage per Customer/Connection</t>
  </si>
  <si>
    <t xml:space="preserve">2009 Board App. Vs. 2009 Actual</t>
  </si>
  <si>
    <t xml:space="preserve">Table 3.2.5 - 2011 Preliminary Results and Persistent Impact
plus OPA 2010 Final Results and Persistent Impact</t>
  </si>
  <si>
    <t xml:space="preserve">Lakeland Power 4 Year 2011 to 2014 kWh target</t>
  </si>
  <si>
    <t xml:space="preserve">kWh savings from 2011 programs with presistent impact</t>
  </si>
  <si>
    <t xml:space="preserve">OPA 2010 Final Results - kWh</t>
  </si>
  <si>
    <t xml:space="preserve">Table 3-6: Statistcial Results</t>
  </si>
  <si>
    <t xml:space="preserve">Statistic</t>
  </si>
  <si>
    <t xml:space="preserve">Value</t>
  </si>
  <si>
    <t xml:space="preserve">R Square</t>
  </si>
  <si>
    <t xml:space="preserve">Adjusted R Square</t>
  </si>
  <si>
    <t xml:space="preserve">F Test</t>
  </si>
  <si>
    <t xml:space="preserve">T-stats by Coefficient</t>
  </si>
  <si>
    <t xml:space="preserve">Updated Table 3.2.7 - Total System Purchases </t>
  </si>
  <si>
    <t xml:space="preserve">Actual </t>
  </si>
  <si>
    <t xml:space="preserve">Predicted </t>
  </si>
  <si>
    <t xml:space="preserve">% Difference</t>
  </si>
  <si>
    <t xml:space="preserve">Purchased Energy (GWh)</t>
  </si>
  <si>
    <t xml:space="preserve">2012 Weather Normal</t>
  </si>
  <si>
    <t xml:space="preserve">2013 Weather Normal</t>
  </si>
  <si>
    <t xml:space="preserve">2013 Weather Normal - 20 year trend</t>
  </si>
  <si>
    <t xml:space="preserve">Table 3-8: Historical Customer/Connection Data</t>
  </si>
  <si>
    <t xml:space="preserve">Table 3-9: Growth Rate in Customer/Connections</t>
  </si>
  <si>
    <t xml:space="preserve">Growth Rate in Customers/Connections</t>
  </si>
  <si>
    <t xml:space="preserve">Geometric Mean</t>
  </si>
  <si>
    <t xml:space="preserve">Table 3-10: Customer/Connection Forecast</t>
  </si>
  <si>
    <t xml:space="preserve">Forecast Number of Customers/Connections</t>
  </si>
  <si>
    <t xml:space="preserve">Table 3-11: Historical Annual Usage per Customer</t>
  </si>
  <si>
    <t xml:space="preserve">Annual kWh Usage Per Customer/Connection </t>
  </si>
  <si>
    <t xml:space="preserve">Table 3-12: Growth Rate in Usage Per Customer/Connection</t>
  </si>
  <si>
    <t xml:space="preserve">Growth Rate in Customer/Connection</t>
  </si>
  <si>
    <t xml:space="preserve">Table 3-13: Forecast Annual kWh Usage per Customer/Connection</t>
  </si>
  <si>
    <t xml:space="preserve">Forecast Annual kWh Usage per Customers/Connection</t>
  </si>
  <si>
    <t xml:space="preserve">Table 3-14: Non-normalized Weather Billed Energy Forecast (GWh)</t>
  </si>
  <si>
    <t xml:space="preserve">NON-normalized Weather Billed Energy Forecast (GWh)</t>
  </si>
  <si>
    <t xml:space="preserve">2012 (Not Normalized)</t>
  </si>
  <si>
    <t xml:space="preserve">2013 (Not Normalized)</t>
  </si>
  <si>
    <t xml:space="preserve">Table 3-15: Weather Sensitivity by Rate Class</t>
  </si>
  <si>
    <t xml:space="preserve">Weather Sensitivity</t>
  </si>
  <si>
    <t xml:space="preserve">Table 3-16: Average Net to Gross Percentage</t>
  </si>
  <si>
    <t xml:space="preserve">OPA 2006-2010 Final CDM Results (Gross)</t>
  </si>
  <si>
    <t xml:space="preserve">OPA 2006-2010 Final CDM Results (Net)</t>
  </si>
  <si>
    <t xml:space="preserve"> # Difference</t>
  </si>
  <si>
    <t xml:space="preserve"> % Difference of Net</t>
  </si>
  <si>
    <t xml:space="preserve">Table 3-17: Schedule to Achieve 4 Year kWh CDM Target</t>
  </si>
  <si>
    <t xml:space="preserve">4 Year 2011 to 2014 kWh target</t>
  </si>
  <si>
    <t xml:space="preserve">2011 Programs</t>
  </si>
  <si>
    <t xml:space="preserve">2012 Programs</t>
  </si>
  <si>
    <t xml:space="preserve">2013 Programs</t>
  </si>
  <si>
    <t xml:space="preserve">2014 Programs</t>
  </si>
  <si>
    <t xml:space="preserve">kWh</t>
  </si>
  <si>
    <t xml:space="preserve">Revised Table 3.2.18 - 2013 Expected Savings for LRAM Variance Account</t>
  </si>
  <si>
    <t xml:space="preserve">kW where applicable</t>
  </si>
  <si>
    <t xml:space="preserve">Revised Table 3.2.19 - Alignment of Non-normal to Weather Normal Forecast </t>
  </si>
  <si>
    <t xml:space="preserve">Non-normalized Weather Billed Energy Forecast (GWh)</t>
  </si>
  <si>
    <t xml:space="preserve">2012 Non-Normalized Bridge</t>
  </si>
  <si>
    <t xml:space="preserve">2013 Non-Normalized Test</t>
  </si>
  <si>
    <t xml:space="preserve">Weather Adjustment (GWh)</t>
  </si>
  <si>
    <t xml:space="preserve">CDM Adjustment (GWh)</t>
  </si>
  <si>
    <t xml:space="preserve">Weather Normalized Billed Energy Forecast (GWh)</t>
  </si>
  <si>
    <t xml:space="preserve">2012 Normalized Bridge</t>
  </si>
  <si>
    <t xml:space="preserve">2013 Normalized Test</t>
  </si>
  <si>
    <t xml:space="preserve">Table 3-20: Historical Annual kW per Applicable Rate Class</t>
  </si>
  <si>
    <t xml:space="preserve">Billed Annual kW</t>
  </si>
  <si>
    <t xml:space="preserve">Table 3-21: Historical kW/KWh Ratio per Applicable Rate Class</t>
  </si>
  <si>
    <t xml:space="preserve">Ratio of kW to kWh</t>
  </si>
  <si>
    <t xml:space="preserve">Average 2002 to 2011</t>
  </si>
  <si>
    <t xml:space="preserve">Table 3-22: kW Forecast by Applicable Rate Class</t>
  </si>
  <si>
    <t xml:space="preserve">Predicted Billed kW</t>
  </si>
  <si>
    <t xml:space="preserve">Table 3-23: Summary of Forecast</t>
  </si>
  <si>
    <t xml:space="preserve">2009 
Actual</t>
  </si>
  <si>
    <t xml:space="preserve">2010 
Actual</t>
  </si>
  <si>
    <t xml:space="preserve">2011 
Actual</t>
  </si>
  <si>
    <t xml:space="preserve">2012 Weather Normalized Bridge </t>
  </si>
  <si>
    <t xml:space="preserve">2013 Weather Normalized Test</t>
  </si>
  <si>
    <t xml:space="preserve">ACTUAL AND PREDICTED KWH PURCHASES</t>
  </si>
  <si>
    <t xml:space="preserve">Actual kWh Purchases</t>
  </si>
  <si>
    <t xml:space="preserve">Predicted kWh Purchases</t>
  </si>
  <si>
    <t xml:space="preserve">% Difference of actual and predicted purchases</t>
  </si>
  <si>
    <t xml:space="preserve">BILLING DETERMINANTS BY CLASS</t>
  </si>
  <si>
    <t xml:space="preserve">Residential</t>
  </si>
  <si>
    <t xml:space="preserve">  Customers</t>
  </si>
  <si>
    <t xml:space="preserve">  kWh</t>
  </si>
  <si>
    <t xml:space="preserve">  kW</t>
  </si>
  <si>
    <t xml:space="preserve">  Connections</t>
  </si>
  <si>
    <t xml:space="preserve">  Customer/Connections</t>
  </si>
  <si>
    <t xml:space="preserve">  kW from applicable classes</t>
  </si>
  <si>
    <t xml:space="preserve">Lakeland Power Load Forecast for 2013 Rate Application</t>
  </si>
  <si>
    <t xml:space="preserve">2008 Actual</t>
  </si>
  <si>
    <t xml:space="preserve">2009 Actual </t>
  </si>
  <si>
    <t xml:space="preserve">2013 Rate Class Specific 
(WN - Res and GS&lt;50kW)</t>
  </si>
  <si>
    <t xml:space="preserve">Billed kWh</t>
  </si>
  <si>
    <t xml:space="preserve">By Class</t>
  </si>
  <si>
    <t xml:space="preserve">Total of Above</t>
  </si>
  <si>
    <t xml:space="preserve">Total from Model</t>
  </si>
  <si>
    <t xml:space="preserve">Check should all be zero</t>
  </si>
  <si>
    <t xml:space="preserve">Actual</t>
  </si>
  <si>
    <t xml:space="preserve">Predicted</t>
  </si>
  <si>
    <t xml:space="preserve">2013 Billed Energy Forecast </t>
  </si>
  <si>
    <t xml:space="preserve">Rate Class -</t>
  </si>
  <si>
    <t xml:space="preserve">Power Purchased (kWh)</t>
  </si>
  <si>
    <t xml:space="preserve">Class 
Specific 
(kWh) </t>
  </si>
  <si>
    <t xml:space="preserve">Difference %</t>
  </si>
  <si>
    <t xml:space="preserve">Power Purchased</t>
  </si>
  <si>
    <t xml:space="preserve">Coefficients</t>
  </si>
  <si>
    <t xml:space="preserve">t Stat</t>
  </si>
  <si>
    <t xml:space="preserve">Intercept</t>
  </si>
  <si>
    <t xml:space="preserve">Heating Degree Days</t>
  </si>
  <si>
    <t xml:space="preserve">Cooling Degree Days</t>
  </si>
  <si>
    <t xml:space="preserve">Number of Days in Month</t>
  </si>
  <si>
    <t xml:space="preserve">Spring Fall Flag</t>
  </si>
  <si>
    <t xml:space="preserve">CDM Activity</t>
  </si>
  <si>
    <t xml:space="preserve">GS &lt; 50 kW</t>
  </si>
  <si>
    <t xml:space="preserve">GS &gt; 50 kW</t>
  </si>
  <si>
    <t xml:space="preserve">Not Used</t>
  </si>
  <si>
    <t xml:space="preserve">Purchased</t>
  </si>
  <si>
    <t xml:space="preserve">Number of Customers - 3 Main Classes</t>
  </si>
  <si>
    <t xml:space="preserve">Ontario Real GDP Monthly %</t>
  </si>
  <si>
    <t xml:space="preserve">Predicted Purchases </t>
  </si>
  <si>
    <t xml:space="preserve">Variances (kWh)</t>
  </si>
  <si>
    <t xml:space="preserve">% Variance</t>
  </si>
  <si>
    <t xml:space="preserve">SUMMARY OUTPUT</t>
  </si>
  <si>
    <t xml:space="preserve">Regression Statistics</t>
  </si>
  <si>
    <t xml:space="preserve">Multiple R</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P-value</t>
  </si>
  <si>
    <t xml:space="preserve">Lower 95%</t>
  </si>
  <si>
    <t xml:space="preserve">Upper 95%</t>
  </si>
  <si>
    <t xml:space="preserve">Lower 95.0%</t>
  </si>
  <si>
    <t xml:space="preserve">Upper 95.0%</t>
  </si>
  <si>
    <t xml:space="preserve">Weather Normal</t>
  </si>
  <si>
    <t xml:space="preserve">Total to 2011</t>
  </si>
  <si>
    <t xml:space="preserve">Check totals above sould be zero</t>
  </si>
  <si>
    <t xml:space="preserve">20 Year Trend</t>
  </si>
  <si>
    <t xml:space="preserve">Consumed</t>
  </si>
  <si>
    <t xml:space="preserve">Number of Customers</t>
  </si>
  <si>
    <t xml:space="preserve">Predicted Consumed</t>
  </si>
  <si>
    <t xml:space="preserve">Weatther Normal</t>
  </si>
  <si>
    <t xml:space="preserve">Not used </t>
  </si>
  <si>
    <t xml:space="preserve">Purchases</t>
  </si>
  <si>
    <t xml:space="preserve">Modeled Purchases</t>
  </si>
  <si>
    <t xml:space="preserve">Difference</t>
  </si>
  <si>
    <t xml:space="preserve">Loss Factor</t>
  </si>
  <si>
    <t xml:space="preserve">Total Billed</t>
  </si>
  <si>
    <t xml:space="preserve">GS&lt;50</t>
  </si>
  <si>
    <t xml:space="preserve">GS&gt;50</t>
  </si>
  <si>
    <t xml:space="preserve">Sentinels</t>
  </si>
  <si>
    <t xml:space="preserve">Streetlights</t>
  </si>
  <si>
    <t xml:space="preserve">USL</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Total </t>
  </si>
  <si>
    <t xml:space="preserve">% Weather Sensitive</t>
  </si>
  <si>
    <t xml:space="preserve">Allocation of Weather Sensitive Amount</t>
  </si>
  <si>
    <t xml:space="preserve">CDM</t>
  </si>
  <si>
    <t xml:space="preserve">Class Specific</t>
  </si>
  <si>
    <t xml:space="preserve">Growth Rate in Customer Numbers </t>
  </si>
  <si>
    <t xml:space="preserve">Used</t>
  </si>
  <si>
    <t xml:space="preserve">kW/kWh</t>
  </si>
  <si>
    <t xml:space="preserve">Summary of Degree Day Information</t>
  </si>
  <si>
    <t xml:space="preserve">Summary of All Heating Degree Days</t>
  </si>
  <si>
    <t xml:space="preserve">Month</t>
  </si>
  <si>
    <t xml:space="preserve">10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Total OPA Annual CDM Results (Gross)</t>
  </si>
  <si>
    <t xml:space="preserve">Total OPA Annual CDM Results (Net)</t>
  </si>
  <si>
    <t xml:space="preserve">Total Annual CDM Results</t>
  </si>
  <si>
    <t xml:space="preserve">Increase over previous year</t>
  </si>
  <si>
    <t xml:space="preserve">4 Year 2011 to 2014 target</t>
  </si>
  <si>
    <t xml:space="preserve">Check</t>
  </si>
  <si>
    <t xml:space="preserve">Jan</t>
  </si>
  <si>
    <t xml:space="preserve">Feb</t>
  </si>
  <si>
    <t xml:space="preserve">Mar</t>
  </si>
  <si>
    <t xml:space="preserve">2013 Proposed Cost of Service Method</t>
  </si>
  <si>
    <t xml:space="preserve">Apr</t>
  </si>
  <si>
    <t xml:space="preserve">Jun</t>
  </si>
  <si>
    <t xml:space="preserve">Jul</t>
  </si>
  <si>
    <t xml:space="preserve">Aug</t>
  </si>
  <si>
    <t xml:space="preserve">Sep</t>
  </si>
  <si>
    <t xml:space="preserve">Oct</t>
  </si>
  <si>
    <t xml:space="preserve">Nov</t>
  </si>
  <si>
    <t xml:space="preserve">Dec</t>
  </si>
  <si>
    <t xml:space="preserve">CDM Activity Variable</t>
  </si>
  <si>
    <t xml:space="preserve">Net</t>
  </si>
  <si>
    <t xml:space="preserve">times </t>
  </si>
  <si>
    <t xml:space="preserve">Historical Gross Up Value</t>
  </si>
  <si>
    <t xml:space="preserve">Gross-up</t>
  </si>
  <si>
    <t xml:space="preserve">Free ridership amount</t>
  </si>
  <si>
    <t xml:space="preserve">Could be the amount in the LRAM variance account</t>
  </si>
  <si>
    <t xml:space="preserve">2012 Load Foreacst</t>
  </si>
  <si>
    <t xml:space="preserve">kW</t>
  </si>
  <si>
    <t xml:space="preserve">2012 %RPP</t>
  </si>
  <si>
    <t xml:space="preserve">General Service &lt; 50 kW</t>
  </si>
  <si>
    <t xml:space="preserve">General Service  50 to 4,999 kW</t>
  </si>
  <si>
    <t xml:space="preserve">Sentinel Lighting</t>
  </si>
  <si>
    <t xml:space="preserve">Unmetered Scattered Load</t>
  </si>
  <si>
    <t xml:space="preserve">TOTAL</t>
  </si>
  <si>
    <t xml:space="preserve">Electricity - Commodity RPP</t>
  </si>
  <si>
    <t xml:space="preserve">2012 Forecasted Metered kWhs</t>
  </si>
  <si>
    <t xml:space="preserve">2012  Loss Factor</t>
  </si>
  <si>
    <t xml:space="preserve">Class per Load Forecast RPP</t>
  </si>
  <si>
    <t xml:space="preserve">Electricity - Commodity Non-RPP</t>
  </si>
  <si>
    <t xml:space="preserve">Class per Load Forecast</t>
  </si>
  <si>
    <t xml:space="preserve">Transmission - Network</t>
  </si>
  <si>
    <t xml:space="preserve">Volume</t>
  </si>
  <si>
    <t xml:space="preserve">Metric</t>
  </si>
  <si>
    <t xml:space="preserve">Transmission - Connection</t>
  </si>
  <si>
    <t xml:space="preserve">Wholesale Market Service</t>
  </si>
  <si>
    <t xml:space="preserve">Rural Rate Assistance</t>
  </si>
  <si>
    <t xml:space="preserve">4705-Power Purchased</t>
  </si>
  <si>
    <t xml:space="preserve">4708-Charges-WMS</t>
  </si>
  <si>
    <t xml:space="preserve">4714-Charges-NW</t>
  </si>
  <si>
    <t xml:space="preserve">4716-Charges-CN</t>
  </si>
  <si>
    <t xml:space="preserve">4730-Rural Rate Assistance </t>
  </si>
  <si>
    <t xml:space="preserve">4750-Low Voltage </t>
  </si>
  <si>
    <t xml:space="preserve">2013 Load Foreacst</t>
  </si>
  <si>
    <t xml:space="preserve">2013 Forecasted Metered kWhs</t>
  </si>
  <si>
    <t xml:space="preserve">2013  Loss Factor</t>
  </si>
  <si>
    <t xml:space="preserve">Low Voltage</t>
  </si>
  <si>
    <t xml:space="preserve">Cost of Power Calculation</t>
  </si>
  <si>
    <t xml:space="preserve">including SME @ .806/meter/month</t>
  </si>
  <si>
    <t xml:space="preserve">2013 Data for ST/LV Charges</t>
  </si>
  <si>
    <t xml:space="preserve">Number of Monthly Service Charges</t>
  </si>
  <si>
    <t xml:space="preserve">Number of Meter Points</t>
  </si>
  <si>
    <t xml:space="preserve">Common ST kW</t>
  </si>
  <si>
    <t xml:space="preserve">LVDS kW</t>
  </si>
  <si>
    <t xml:space="preserve">Hydro One Sub Transmission Charges based on</t>
  </si>
  <si>
    <t xml:space="preserve">Units</t>
  </si>
  <si>
    <t xml:space="preserve">Months</t>
  </si>
  <si>
    <t xml:space="preserve">Service charge</t>
  </si>
  <si>
    <t xml:space="preserve">per month</t>
  </si>
  <si>
    <t xml:space="preserve">Meter Charge</t>
  </si>
  <si>
    <t xml:space="preserve">per meter per month</t>
  </si>
  <si>
    <t xml:space="preserve">Facility charge for connection to Specific ST lines</t>
  </si>
  <si>
    <t xml:space="preserve">per kW</t>
  </si>
  <si>
    <t xml:space="preserve">Facility charge for connection to low voltage</t>
  </si>
  <si>
    <t xml:space="preserve">Appendix 2-P</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Notes</t>
  </si>
  <si>
    <t xml:space="preserve">If directly connected to the IESO-controlled grid, kWh pertains to the virtual meter on the primary or high voltage side of the transformer at the interface with the transmission grid.  This corresponds to the "With Losses" kWh value provided by the IESO'</t>
  </si>
  <si>
    <t xml:space="preserve">If fully embedded within a host distributor, kWh pertains to the virtual meter on the primary or high voltage side of the transformer, at the interface between the host distributor and the transmission grid.  For example, if the host distributor is Hydro </t>
  </si>
  <si>
    <t xml:space="preserve">If partially embedded, kWh pertains to the sum of the above.</t>
  </si>
  <si>
    <t xml:space="preserve">If directly connected to the IESO-controlled grid, kWh pertains to a metering installation on the secondary or low voltage side of the transformer at the interface with the transmission grid.  This corresponds to the "Without Losses" kWh value provided by</t>
  </si>
  <si>
    <t xml:space="preserve">If fully embedded with the host distributor, kWh pertains to an actual or virtual meter at the interface between the embedded distributor and the host distributor.  For example, if the host distributor is Hydro One Networks Inc., kWh from the Hydro One Ne</t>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t>
  </si>
  <si>
    <t xml:space="preserve">Distributors that wish to propose a different SFLF should provide appropriate justification for any such proposal including supporting</t>
  </si>
  <si>
    <t xml:space="preserve">calculations and any other relevant material.</t>
  </si>
</sst>
</file>

<file path=xl/styles.xml><?xml version="1.0" encoding="utf-8"?>
<styleSheet xmlns="http://schemas.openxmlformats.org/spreadsheetml/2006/main">
  <numFmts count="38">
    <numFmt numFmtId="164" formatCode="General"/>
    <numFmt numFmtId="165" formatCode="_(* #,##0.00_);_(* \(#,##0.00\);_(* \-??_);_(@_)"/>
    <numFmt numFmtId="166" formatCode="#,##0"/>
    <numFmt numFmtId="167" formatCode="_-* #,##0.00_-;\-* #,##0.00_-;_-* \-??_-;_-@_-"/>
    <numFmt numFmtId="168" formatCode="\$#,##0_);&quot;($&quot;#,##0\)"/>
    <numFmt numFmtId="169" formatCode="[$-409]m/d/yyyy"/>
    <numFmt numFmtId="170" formatCode="0.00"/>
    <numFmt numFmtId="171" formatCode="General"/>
    <numFmt numFmtId="172" formatCode="0%"/>
    <numFmt numFmtId="173" formatCode="#,##0.0"/>
    <numFmt numFmtId="174" formatCode="[$-409]#,##0_);\(#,##0\)"/>
    <numFmt numFmtId="175" formatCode="0.0;\(0.0\)"/>
    <numFmt numFmtId="176" formatCode="0.0%;\(0.0%\)"/>
    <numFmt numFmtId="177" formatCode="0;\(0\)"/>
    <numFmt numFmtId="178" formatCode="0.0"/>
    <numFmt numFmtId="179" formatCode="0.0000"/>
    <numFmt numFmtId="180" formatCode="0.0%"/>
    <numFmt numFmtId="181" formatCode="0"/>
    <numFmt numFmtId="182" formatCode="#,##0.0;\(#,##0.0\)"/>
    <numFmt numFmtId="183" formatCode="#,##0.00"/>
    <numFmt numFmtId="184" formatCode="0.0;\(0.00\)"/>
    <numFmt numFmtId="185" formatCode="0.0000%;\(0.0%\)"/>
    <numFmt numFmtId="186" formatCode="0.00%"/>
    <numFmt numFmtId="187" formatCode="0.000%"/>
    <numFmt numFmtId="188" formatCode="#,##0.0000"/>
    <numFmt numFmtId="189" formatCode="_(* #,##0_);_(* \(#,##0\);_(* \-??_);_(@_)"/>
    <numFmt numFmtId="190" formatCode="_(* #,##0.0_);_(* \(#,##0.0\);_(* \-??_);_(@_)"/>
    <numFmt numFmtId="191" formatCode="[$-409]mmm\-yy"/>
    <numFmt numFmtId="192" formatCode="#,##0;\(#,##0\)"/>
    <numFmt numFmtId="193" formatCode="0.0000%"/>
    <numFmt numFmtId="194" formatCode="_-* #,##0_-;\-* #,##0_-;_-* \-??_-;_-@_-"/>
    <numFmt numFmtId="195" formatCode="#,##0.0000_);\(#,##0.0000\)"/>
    <numFmt numFmtId="196" formatCode="\$#,##0.00000_);&quot;($&quot;#,##0.00000\)"/>
    <numFmt numFmtId="197" formatCode="#,##0.00000_);\(#,##0.00000\)"/>
    <numFmt numFmtId="198" formatCode="\$#,##0.0000_);&quot;($&quot;#,##0.0000\)"/>
    <numFmt numFmtId="199" formatCode="_-* #,##0.0_-;\-* #,##0.0_-;_-* \-??_-;_-@_-"/>
    <numFmt numFmtId="200" formatCode="_(\$* #,##0.00_);_(\$* \(#,##0.00\);_(\$* \-??_);_(@_)"/>
    <numFmt numFmtId="201" formatCode="_-\$* #,##0_-;&quot;-$&quot;* #,##0_-;_-\$* \-??_-;_-@_-"/>
  </numFmts>
  <fonts count="30">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b val="true"/>
      <sz val="16"/>
      <color rgb="FF000000"/>
      <name val="Arial"/>
      <family val="2"/>
    </font>
    <font>
      <sz val="11.25"/>
      <color rgb="FF000000"/>
      <name val="Arial"/>
      <family val="2"/>
    </font>
    <font>
      <sz val="10.1"/>
      <color rgb="FF000000"/>
      <name val="Arial"/>
      <family val="2"/>
    </font>
    <font>
      <sz val="11"/>
      <name val="Arial"/>
      <family val="2"/>
    </font>
    <font>
      <b val="true"/>
      <sz val="11"/>
      <name val="Arial"/>
      <family val="2"/>
    </font>
    <font>
      <sz val="11"/>
      <color rgb="FF003300"/>
      <name val="Arial"/>
      <family val="2"/>
    </font>
    <font>
      <b val="true"/>
      <sz val="12"/>
      <name val="Arial"/>
      <family val="2"/>
    </font>
    <font>
      <b val="true"/>
      <sz val="10"/>
      <name val="Arial"/>
      <family val="2"/>
    </font>
    <font>
      <b val="true"/>
      <sz val="10"/>
      <color rgb="FFFF0000"/>
      <name val="Arial"/>
      <family val="2"/>
    </font>
    <font>
      <i val="true"/>
      <sz val="10"/>
      <name val="Arial"/>
      <family val="2"/>
    </font>
    <font>
      <u val="single"/>
      <sz val="10"/>
      <name val="Arial"/>
      <family val="2"/>
    </font>
    <font>
      <b val="true"/>
      <sz val="8"/>
      <color rgb="FF000000"/>
      <name val="Tahoma"/>
      <family val="2"/>
    </font>
    <font>
      <sz val="8"/>
      <color rgb="FF000000"/>
      <name val="Tahoma"/>
      <family val="2"/>
    </font>
    <font>
      <i val="true"/>
      <sz val="8"/>
      <name val="Arial"/>
      <family val="2"/>
    </font>
    <font>
      <b val="true"/>
      <u val="single"/>
      <sz val="8"/>
      <name val="Arial"/>
      <family val="2"/>
    </font>
    <font>
      <sz val="8"/>
      <name val="Arial"/>
      <family val="2"/>
    </font>
    <font>
      <b val="true"/>
      <sz val="8"/>
      <name val="Arial"/>
      <family val="2"/>
    </font>
    <font>
      <b val="true"/>
      <i val="true"/>
      <u val="single"/>
      <sz val="10"/>
      <name val="Arial"/>
      <family val="2"/>
    </font>
    <font>
      <b val="true"/>
      <sz val="8"/>
      <color rgb="FF000000"/>
      <name val="Tahoma"/>
      <family val="0"/>
      <charset val="1"/>
    </font>
    <font>
      <sz val="8"/>
      <color rgb="FF000000"/>
      <name val="Tahoma"/>
      <family val="0"/>
      <charset val="1"/>
    </font>
    <font>
      <b val="true"/>
      <sz val="14"/>
      <name val="Arial"/>
      <family val="2"/>
    </font>
    <font>
      <b val="true"/>
      <u val="single"/>
      <sz val="10"/>
      <name val="Arial"/>
      <family val="2"/>
    </font>
    <font>
      <b val="true"/>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CCFFCC"/>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20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left" vertical="center" textRotation="0" wrapText="false" indent="0"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71" fontId="11" fillId="0" borderId="1" xfId="3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2" fontId="12" fillId="0" borderId="1" xfId="29"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2"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3" fontId="10" fillId="0" borderId="1" xfId="29"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3" fontId="11" fillId="0" borderId="1" xfId="29"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false">
      <alignment horizontal="center" vertical="center" textRotation="0" wrapText="false" indent="0" shrinkToFit="false"/>
      <protection locked="true" hidden="false"/>
    </xf>
    <xf numFmtId="17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78" fontId="10" fillId="2" borderId="1" xfId="0" applyFont="true" applyBorder="true" applyAlignment="true" applyProtection="false">
      <alignment horizontal="center" vertical="bottom" textRotation="0" wrapText="false" indent="0" shrinkToFit="false"/>
      <protection locked="true" hidden="false"/>
    </xf>
    <xf numFmtId="173" fontId="10" fillId="2" borderId="1" xfId="29"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78" fontId="10" fillId="0" borderId="1"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1" fillId="0" borderId="1" xfId="29" applyFont="true" applyBorder="true" applyAlignment="true" applyProtection="false">
      <alignment horizontal="center" vertical="center" textRotation="0" wrapText="fals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29"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29"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29"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general" vertical="center" textRotation="0" wrapText="false" indent="0" shrinkToFit="false"/>
      <protection locked="true" hidden="false"/>
    </xf>
    <xf numFmtId="166"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left" vertical="center" textRotation="0" wrapText="false" indent="0" shrinkToFit="false"/>
      <protection locked="true" hidden="false"/>
    </xf>
    <xf numFmtId="176" fontId="10" fillId="0" borderId="2" xfId="0" applyFont="true" applyBorder="true" applyAlignment="true" applyProtection="false">
      <alignment horizontal="left" vertical="center" textRotation="0" wrapText="false" indent="0" shrinkToFit="false"/>
      <protection locked="true" hidden="false"/>
    </xf>
    <xf numFmtId="176" fontId="11" fillId="0" borderId="3"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79" fontId="11" fillId="0" borderId="0" xfId="0" applyFont="true" applyBorder="false" applyAlignment="true" applyProtection="false">
      <alignment horizontal="center" vertical="bottom" textRotation="0" wrapText="false" indent="0" shrinkToFit="false"/>
      <protection locked="true" hidden="false"/>
    </xf>
    <xf numFmtId="180" fontId="11"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80"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2" fontId="10" fillId="0" borderId="1" xfId="29" applyFont="true" applyBorder="true" applyAlignment="true" applyProtection="false">
      <alignment horizontal="center" vertical="center" textRotation="0" wrapText="false" indent="0" shrinkToFit="false"/>
      <protection locked="true" hidden="false"/>
    </xf>
    <xf numFmtId="178" fontId="10" fillId="0" borderId="1" xfId="29" applyFont="true" applyBorder="true" applyAlignment="true" applyProtection="false">
      <alignment horizontal="center" vertical="center" textRotation="0" wrapText="false" indent="0" shrinkToFit="false"/>
      <protection locked="true" hidden="false"/>
    </xf>
    <xf numFmtId="181" fontId="10" fillId="0" borderId="2" xfId="0" applyFont="true" applyBorder="true" applyAlignment="true" applyProtection="false">
      <alignment horizontal="left" vertical="center" textRotation="0" wrapText="false" indent="1" shrinkToFit="false"/>
      <protection locked="true" hidden="false"/>
    </xf>
    <xf numFmtId="175" fontId="10" fillId="0" borderId="1" xfId="29" applyFont="true" applyBorder="true" applyAlignment="true" applyProtection="false">
      <alignment horizontal="center" vertical="center" textRotation="0" wrapText="false" indent="0" shrinkToFit="false"/>
      <protection locked="true" hidden="false"/>
    </xf>
    <xf numFmtId="181" fontId="10" fillId="0" borderId="2" xfId="0" applyFont="true" applyBorder="true" applyAlignment="true" applyProtection="false">
      <alignment horizontal="left" vertical="center" textRotation="0" wrapText="true" indent="1" shrinkToFit="false"/>
      <protection locked="true" hidden="false"/>
    </xf>
    <xf numFmtId="176" fontId="10" fillId="0" borderId="4" xfId="29"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8" fontId="11" fillId="0" borderId="1" xfId="29" applyFont="true" applyBorder="true" applyAlignment="true" applyProtection="false">
      <alignment horizontal="center" vertical="center" textRotation="0" wrapText="false" indent="0" shrinkToFit="false"/>
      <protection locked="true" hidden="false"/>
    </xf>
    <xf numFmtId="176" fontId="11" fillId="0" borderId="4" xfId="29"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true" indent="0" shrinkToFit="false"/>
      <protection locked="true" hidden="false"/>
    </xf>
    <xf numFmtId="180" fontId="11" fillId="0" borderId="0" xfId="19" applyFont="true" applyBorder="true" applyAlignment="true" applyProtection="true">
      <alignment horizontal="general" vertical="center" textRotation="0" wrapText="false" indent="0" shrinkToFit="false"/>
      <protection locked="true" hidden="false"/>
    </xf>
    <xf numFmtId="182" fontId="11" fillId="0" borderId="0"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80" fontId="10" fillId="0" borderId="1"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80" fontId="10" fillId="0" borderId="1" xfId="19"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83" fontId="11" fillId="0"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84" fontId="11" fillId="0" borderId="1"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85" fontId="10" fillId="0" borderId="1" xfId="0" applyFont="true" applyBorder="true" applyAlignment="true" applyProtection="false">
      <alignment horizontal="center" vertical="center" textRotation="0" wrapText="true" indent="0" shrinkToFit="false"/>
      <protection locked="true" hidden="false"/>
    </xf>
    <xf numFmtId="18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11" fillId="0" borderId="1" xfId="29" applyFont="true" applyBorder="true" applyAlignment="true" applyProtection="false">
      <alignment horizontal="center" vertical="center" textRotation="0" wrapText="false" indent="0" shrinkToFit="false"/>
      <protection locked="true" hidden="false"/>
    </xf>
    <xf numFmtId="176" fontId="10" fillId="0" borderId="1" xfId="29"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center" vertical="bottom" textRotation="0" wrapText="true" indent="0" shrinkToFit="false"/>
      <protection locked="true" hidden="false"/>
    </xf>
    <xf numFmtId="186" fontId="0" fillId="0" borderId="0" xfId="19" applyFont="true" applyBorder="true" applyAlignment="true" applyProtection="tru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8" fontId="15"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80" fontId="0" fillId="0" borderId="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89" fontId="0" fillId="0" borderId="9" xfId="15" applyFont="true" applyBorder="true" applyAlignment="true" applyProtection="true">
      <alignment horizontal="general" vertical="bottom" textRotation="0" wrapText="false" indent="0" shrinkToFit="false"/>
      <protection locked="true" hidden="false"/>
    </xf>
    <xf numFmtId="190" fontId="0"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83"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1" fontId="5" fillId="3" borderId="0" xfId="0" applyFont="true" applyBorder="false" applyAlignment="true" applyProtection="false">
      <alignment horizontal="center" vertical="bottom"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83" fontId="5" fillId="3"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66" fontId="17"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92"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4"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24"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24"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83" fontId="22"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94" fontId="5"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80" fontId="0" fillId="0" borderId="12"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94" fontId="5" fillId="0" borderId="1" xfId="23" applyFont="true" applyBorder="true" applyAlignment="true" applyProtection="true">
      <alignment horizontal="general" vertical="bottom" textRotation="0" wrapText="true" indent="0" shrinkToFit="false"/>
      <protection locked="true" hidden="false"/>
    </xf>
    <xf numFmtId="191" fontId="0" fillId="0" borderId="1" xfId="0" applyFont="false" applyBorder="true" applyAlignment="true" applyProtection="false">
      <alignment horizontal="center"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4" fontId="5" fillId="0" borderId="1" xfId="23"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95" fontId="0" fillId="0" borderId="1" xfId="0" applyFont="false" applyBorder="true" applyAlignment="false" applyProtection="false">
      <alignment horizontal="general" vertical="bottom" textRotation="0" wrapText="false" indent="0" shrinkToFit="false"/>
      <protection locked="true" hidden="false"/>
    </xf>
    <xf numFmtId="193" fontId="5" fillId="0" borderId="1" xfId="19" applyFont="true" applyBorder="true" applyAlignment="true" applyProtection="true">
      <alignment horizontal="general" vertical="bottom" textRotation="0" wrapText="false" indent="0" shrinkToFit="false"/>
      <protection locked="true" hidden="false"/>
    </xf>
    <xf numFmtId="186" fontId="5" fillId="0" borderId="1" xfId="19" applyFont="true" applyBorder="true" applyAlignment="true" applyProtection="true">
      <alignment horizontal="general" vertical="bottom" textRotation="0" wrapText="false" indent="0" shrinkToFit="false"/>
      <protection locked="true" hidden="false"/>
    </xf>
    <xf numFmtId="189" fontId="5" fillId="0" borderId="1"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95" fontId="0" fillId="2"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96" fontId="0" fillId="2"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95" fontId="0" fillId="0" borderId="1" xfId="0" applyFont="true" applyBorder="true" applyAlignment="true" applyProtection="false">
      <alignment horizontal="center" vertical="bottom" textRotation="0" wrapText="false" indent="0" shrinkToFit="false"/>
      <protection locked="true" hidden="false"/>
    </xf>
    <xf numFmtId="198" fontId="0" fillId="2"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95" fontId="0" fillId="0" borderId="1" xfId="0" applyFont="true" applyBorder="true" applyAlignment="true" applyProtection="false">
      <alignment horizontal="center" vertical="bottom" textRotation="0" wrapText="false" indent="0" shrinkToFit="false"/>
      <protection locked="true" hidden="false"/>
    </xf>
    <xf numFmtId="198" fontId="0" fillId="0" borderId="1" xfId="0" applyFont="false" applyBorder="true" applyAlignment="false" applyProtection="false">
      <alignment horizontal="general" vertical="bottom" textRotation="0" wrapText="false" indent="0"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201" fontId="0" fillId="0" borderId="29" xfId="17" applyFont="true" applyBorder="true" applyAlignment="true" applyProtection="tru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201" fontId="14" fillId="0" borderId="3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6" borderId="12"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general" vertical="top" textRotation="0" wrapText="false" indent="0" shrinkToFit="false"/>
      <protection locked="true" hidden="false"/>
    </xf>
    <xf numFmtId="171"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9" fillId="6" borderId="12" xfId="0" applyFont="true" applyBorder="true" applyAlignment="true" applyProtection="false">
      <alignment horizontal="left" vertical="top" textRotation="0" wrapText="tru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71" fontId="0" fillId="0" borderId="12"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71" fontId="0" fillId="0" borderId="15" xfId="0" applyFont="false" applyBorder="true" applyAlignment="true" applyProtection="false">
      <alignment horizontal="general" vertical="top" textRotation="0" wrapText="false" indent="0" shrinkToFit="false"/>
      <protection locked="true" hidden="false"/>
    </xf>
    <xf numFmtId="171" fontId="0" fillId="0" borderId="16" xfId="0" applyFont="fals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omma_CDM monthly amounts" xfId="23"/>
    <cellStyle name="Comma_Horizon 2011 Load Forecast Model  June 25, 2010" xfId="24"/>
    <cellStyle name="Currency0" xfId="25"/>
    <cellStyle name="Date" xfId="26"/>
    <cellStyle name="Fixed" xfId="27"/>
    <cellStyle name="Normal 2" xfId="28"/>
    <cellStyle name="Normal_OEB Trial Balance - Regulatory-July24-07" xfId="29"/>
    <cellStyle name="Normal_Sheet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ctual vs. Predicted (MWh)</a:t>
            </a:r>
          </a:p>
        </c:rich>
      </c:tx>
      <c:overlay val="0"/>
      <c:spPr>
        <a:noFill/>
        <a:ln w="0">
          <a:noFill/>
        </a:ln>
      </c:spPr>
    </c:title>
    <c:autoTitleDeleted val="0"/>
    <c:plotArea>
      <c:layout>
        <c:manualLayout>
          <c:xMode val="edge"/>
          <c:yMode val="edge"/>
          <c:x val="0.0235661555934128"/>
          <c:y val="0.130695443645084"/>
          <c:w val="0.933229225818664"/>
          <c:h val="0.805022648547829"/>
        </c:manualLayout>
      </c:layout>
      <c:barChart>
        <c:barDir val="col"/>
        <c:grouping val="clustered"/>
        <c:varyColors val="0"/>
        <c:ser>
          <c:idx val="0"/>
          <c:order val="0"/>
          <c:tx>
            <c:strRef>
              <c:f>Summary!$A$60</c:f>
              <c:strCache>
                <c:ptCount val="1"/>
                <c:pt idx="0">
                  <c:v>Actual</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K$59</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Summary!$B$60:$K$60</c:f>
              <c:numCache>
                <c:formatCode>General</c:formatCode>
                <c:ptCount val="10"/>
                <c:pt idx="0">
                  <c:v>238718.386</c:v>
                </c:pt>
                <c:pt idx="1">
                  <c:v>246525.602</c:v>
                </c:pt>
                <c:pt idx="2">
                  <c:v>242100.886</c:v>
                </c:pt>
                <c:pt idx="3">
                  <c:v>236047.562</c:v>
                </c:pt>
                <c:pt idx="4">
                  <c:v>229437.606</c:v>
                </c:pt>
                <c:pt idx="5">
                  <c:v>230101.605</c:v>
                </c:pt>
                <c:pt idx="6">
                  <c:v>233194.447</c:v>
                </c:pt>
                <c:pt idx="7">
                  <c:v>225969.773</c:v>
                </c:pt>
                <c:pt idx="8">
                  <c:v>221209.083</c:v>
                </c:pt>
                <c:pt idx="9">
                  <c:v>221759.892</c:v>
                </c:pt>
              </c:numCache>
            </c:numRef>
          </c:val>
        </c:ser>
        <c:ser>
          <c:idx val="1"/>
          <c:order val="1"/>
          <c:tx>
            <c:strRef>
              <c:f>Summary!$A$61</c:f>
              <c:strCache>
                <c:ptCount val="1"/>
                <c:pt idx="0">
                  <c:v>Predicted</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K$59</c:f>
              <c:strCache>
                <c:ptCount val="10"/>
                <c:pt idx="0">
                  <c:v>2002</c:v>
                </c:pt>
                <c:pt idx="1">
                  <c:v>2003</c:v>
                </c:pt>
                <c:pt idx="2">
                  <c:v>2004</c:v>
                </c:pt>
                <c:pt idx="3">
                  <c:v>2005</c:v>
                </c:pt>
                <c:pt idx="4">
                  <c:v>2006</c:v>
                </c:pt>
                <c:pt idx="5">
                  <c:v>2007</c:v>
                </c:pt>
                <c:pt idx="6">
                  <c:v>2008</c:v>
                </c:pt>
                <c:pt idx="7">
                  <c:v>2009</c:v>
                </c:pt>
                <c:pt idx="8">
                  <c:v>2010</c:v>
                </c:pt>
                <c:pt idx="9">
                  <c:v>2011</c:v>
                </c:pt>
              </c:strCache>
            </c:strRef>
          </c:cat>
          <c:val>
            <c:numRef>
              <c:f>Summary!$B$61:$K$61</c:f>
              <c:numCache>
                <c:formatCode>General</c:formatCode>
                <c:ptCount val="10"/>
                <c:pt idx="0">
                  <c:v>239686.711237846</c:v>
                </c:pt>
                <c:pt idx="1">
                  <c:v>241609.920299076</c:v>
                </c:pt>
                <c:pt idx="2">
                  <c:v>241373.803435138</c:v>
                </c:pt>
                <c:pt idx="3">
                  <c:v>237546.879935895</c:v>
                </c:pt>
                <c:pt idx="4">
                  <c:v>232391.095119264</c:v>
                </c:pt>
                <c:pt idx="5">
                  <c:v>231620.754708916</c:v>
                </c:pt>
                <c:pt idx="6">
                  <c:v>232173.283950293</c:v>
                </c:pt>
                <c:pt idx="7">
                  <c:v>225826.988594009</c:v>
                </c:pt>
                <c:pt idx="8">
                  <c:v>222193.728713331</c:v>
                </c:pt>
                <c:pt idx="9">
                  <c:v>220641.676006231</c:v>
                </c:pt>
              </c:numCache>
            </c:numRef>
          </c:val>
        </c:ser>
        <c:gapWidth val="150"/>
        <c:overlap val="0"/>
        <c:axId val="62689718"/>
        <c:axId val="11244105"/>
      </c:barChart>
      <c:catAx>
        <c:axId val="626897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1244105"/>
        <c:crossesAt val="0"/>
        <c:auto val="1"/>
        <c:lblAlgn val="ctr"/>
        <c:lblOffset val="100"/>
        <c:noMultiLvlLbl val="0"/>
      </c:catAx>
      <c:valAx>
        <c:axId val="11244105"/>
        <c:scaling>
          <c:orientation val="minMax"/>
          <c:max val="250000"/>
          <c:min val="15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689718"/>
        <c:crossesAt val="1"/>
        <c:crossBetween val="midCat"/>
      </c:valAx>
      <c:spPr>
        <a:noFill/>
        <a:ln w="12600">
          <a:solidFill>
            <a:srgbClr val="808080"/>
          </a:solidFill>
          <a:round/>
        </a:ln>
      </c:spPr>
    </c:plotArea>
    <c:legend>
      <c:legendPos val="r"/>
      <c:layout>
        <c:manualLayout>
          <c:xMode val="edge"/>
          <c:yMode val="edge"/>
          <c:x val="0.405782699223926"/>
          <c:y val="0.935984545696776"/>
          <c:w val="0.203672155971986"/>
          <c:h val="0.0470290434319211"/>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DC%20FTY%20-%20LF/CostAllocat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013%20Rate%20Application/Intervenor%20Questions/Revised%20Workforms/Lakeland%202013%20Load%20Foecast%20per%20Bruce%20FINAL_201211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bacon/Documents/Lakeland/2013%20Rate%20Appl/Dummy%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BBacon/My%20Documents/Norfolk/2011%20Rates/Evidence/LDC%20FTY%20-%20LF/CostAllo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BBacon/My%20Documents/Norfolk/2011%20Rates/Evidence/Documents%20and%20Settings/dg/Desktop/Dummy%20Fi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bbacon/My%20Documents/Midland/2013%20Rate%20Application/2013%20Load%20Forecast/Dummy%20Fil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dg/Desktop/Dummy%20Fi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06-2010%20Final%20OPA%20CDM%20Results%20Lakeland%20Power%20Distribution%20Ltd%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13%20Rate%20Application/Intervenor%20Questions/Revised%20Workforms/Load%20Forecast%20Data%20LPDL_201211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1%20Final%20Annual%20Report%20Data_Lakeland%20Power%20Distribution%20Lt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art 1"/>
      <sheetName val="Exibit 3 Tables"/>
      <sheetName val="Summary"/>
      <sheetName val="Stats Sum"/>
      <sheetName val="Purchased Power Model "/>
      <sheetName val="Residential"/>
      <sheetName val="GS &lt; 50 kW"/>
      <sheetName val="GS &gt; 50 kW"/>
      <sheetName val="Rate Class Energy Model"/>
      <sheetName val="Rate Class Customer Model"/>
      <sheetName val="Rate Class Load Model"/>
      <sheetName val="Weather Analysis"/>
      <sheetName val="CDM Activity"/>
      <sheetName val="2012 COP Forecast"/>
      <sheetName val="2013 COP Forecast"/>
      <sheetName val="App.2-P_Loss Factors"/>
    </sheetNames>
    <sheetDataSet>
      <sheetData sheetId="0"/>
      <sheetData sheetId="1"/>
      <sheetData sheetId="2">
        <row r="4">
          <cell r="G4">
            <v>230101605</v>
          </cell>
          <cell r="H4">
            <v>233194447</v>
          </cell>
          <cell r="I4">
            <v>225969773</v>
          </cell>
          <cell r="J4">
            <v>221209083</v>
          </cell>
          <cell r="K4">
            <v>221759892</v>
          </cell>
        </row>
        <row r="8">
          <cell r="G8">
            <v>218579500</v>
          </cell>
          <cell r="H8">
            <v>219166243</v>
          </cell>
          <cell r="I8">
            <v>210190317</v>
          </cell>
          <cell r="J8">
            <v>206701675.99</v>
          </cell>
          <cell r="K8">
            <v>205943132.5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DC Filter"/>
      <sheetName val="Allocation Methodology"/>
      <sheetName val="Summary - LDC"/>
      <sheetName val="Summary - Prov"/>
      <sheetName val="Annual Net Demand Savings - LDC"/>
      <sheetName val="Annual Net Energy Savings - LDC"/>
      <sheetName val="Annual Net Demand Savings -Prov"/>
      <sheetName val="Annual Net Energy Savings -Prov"/>
      <sheetName val="Initiative Level - LDC"/>
      <sheetName val="Initiative Level - Prov"/>
      <sheetName val="Measures - LDC"/>
      <sheetName val="Measures - Prov"/>
      <sheetName val="Local Distribution Companies"/>
    </sheetNames>
    <sheetDataSet>
      <sheetData sheetId="0"/>
      <sheetData sheetId="1"/>
      <sheetData sheetId="2">
        <row r="24">
          <cell r="E24">
            <v>739.673388333485</v>
          </cell>
          <cell r="F24">
            <v>1356.23474437501</v>
          </cell>
          <cell r="G24">
            <v>1483.19765281201</v>
          </cell>
          <cell r="H24">
            <v>2184.54484622758</v>
          </cell>
          <cell r="I24">
            <v>2098.70342789693</v>
          </cell>
          <cell r="J24">
            <v>1863.55933129962</v>
          </cell>
          <cell r="K24">
            <v>1804.50706567695</v>
          </cell>
          <cell r="L24">
            <v>1776.60466956413</v>
          </cell>
        </row>
        <row r="44">
          <cell r="E44">
            <v>826.069961702072</v>
          </cell>
          <cell r="F44">
            <v>3703.13951961803</v>
          </cell>
          <cell r="G44">
            <v>2533.89353773807</v>
          </cell>
          <cell r="H44">
            <v>3397.22467917814</v>
          </cell>
          <cell r="I44">
            <v>3420.52634069088</v>
          </cell>
          <cell r="J44">
            <v>3189.60032150378</v>
          </cell>
          <cell r="K44">
            <v>3050.59937337393</v>
          </cell>
          <cell r="L44">
            <v>2994.59952768273</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Input"/>
      <sheetName val="Notes"/>
    </sheetNames>
    <sheetDataSet>
      <sheetData sheetId="0">
        <row r="5">
          <cell r="D5">
            <v>9370922</v>
          </cell>
        </row>
        <row r="5">
          <cell r="H5">
            <v>4889021.85730725</v>
          </cell>
        </row>
        <row r="5">
          <cell r="L5">
            <v>7984602</v>
          </cell>
        </row>
        <row r="5">
          <cell r="N5">
            <v>15018</v>
          </cell>
        </row>
        <row r="5">
          <cell r="Q5">
            <v>154296</v>
          </cell>
        </row>
        <row r="5">
          <cell r="S5">
            <v>428.6</v>
          </cell>
          <cell r="T5">
            <v>2056</v>
          </cell>
        </row>
        <row r="5">
          <cell r="V5">
            <v>3512</v>
          </cell>
          <cell r="W5">
            <v>3512</v>
          </cell>
          <cell r="X5">
            <v>9.71998228704822</v>
          </cell>
          <cell r="Y5">
            <v>49</v>
          </cell>
        </row>
        <row r="5">
          <cell r="AA5">
            <v>25604.1426927503</v>
          </cell>
        </row>
        <row r="6">
          <cell r="D6">
            <v>8234061</v>
          </cell>
        </row>
        <row r="6">
          <cell r="H6">
            <v>4224389.85730725</v>
          </cell>
        </row>
        <row r="6">
          <cell r="L6">
            <v>7264183</v>
          </cell>
        </row>
        <row r="6">
          <cell r="N6">
            <v>14749.8</v>
          </cell>
        </row>
        <row r="6">
          <cell r="Q6">
            <v>154440</v>
          </cell>
        </row>
        <row r="6">
          <cell r="S6">
            <v>429</v>
          </cell>
          <cell r="T6">
            <v>2056</v>
          </cell>
        </row>
        <row r="6">
          <cell r="V6">
            <v>3512</v>
          </cell>
          <cell r="W6">
            <v>3512</v>
          </cell>
          <cell r="X6">
            <v>9.71998228704822</v>
          </cell>
          <cell r="Y6">
            <v>49</v>
          </cell>
        </row>
        <row r="6">
          <cell r="AA6">
            <v>25604.1426927503</v>
          </cell>
        </row>
        <row r="7">
          <cell r="D7">
            <v>7780124</v>
          </cell>
        </row>
        <row r="7">
          <cell r="H7">
            <v>3971644.85730725</v>
          </cell>
        </row>
        <row r="7">
          <cell r="L7">
            <v>7254440</v>
          </cell>
        </row>
        <row r="7">
          <cell r="N7">
            <v>16594.7</v>
          </cell>
        </row>
        <row r="7">
          <cell r="Q7">
            <v>154440</v>
          </cell>
        </row>
        <row r="7">
          <cell r="S7">
            <v>429</v>
          </cell>
          <cell r="T7">
            <v>2056</v>
          </cell>
        </row>
        <row r="7">
          <cell r="V7">
            <v>3512</v>
          </cell>
          <cell r="W7">
            <v>3512</v>
          </cell>
          <cell r="X7">
            <v>9.71998228704822</v>
          </cell>
          <cell r="Y7">
            <v>49</v>
          </cell>
        </row>
        <row r="7">
          <cell r="AA7">
            <v>25604.1426927503</v>
          </cell>
        </row>
        <row r="8">
          <cell r="D8">
            <v>5129613</v>
          </cell>
        </row>
        <row r="8">
          <cell r="H8">
            <v>2810998.85730725</v>
          </cell>
        </row>
        <row r="8">
          <cell r="L8">
            <v>6325293</v>
          </cell>
        </row>
        <row r="8">
          <cell r="N8">
            <v>15564.3</v>
          </cell>
        </row>
        <row r="8">
          <cell r="Q8">
            <v>154332</v>
          </cell>
        </row>
        <row r="8">
          <cell r="S8">
            <v>428.7</v>
          </cell>
          <cell r="T8">
            <v>2056</v>
          </cell>
        </row>
        <row r="8">
          <cell r="V8">
            <v>1793</v>
          </cell>
          <cell r="W8">
            <v>1793</v>
          </cell>
          <cell r="X8">
            <v>4.96239414597878</v>
          </cell>
          <cell r="Y8">
            <v>49</v>
          </cell>
        </row>
        <row r="8">
          <cell r="AA8">
            <v>25604.1426927503</v>
          </cell>
        </row>
        <row r="9">
          <cell r="D9">
            <v>5827246</v>
          </cell>
        </row>
        <row r="9">
          <cell r="H9">
            <v>3587646.28461834</v>
          </cell>
        </row>
        <row r="9">
          <cell r="L9">
            <v>7145325.8</v>
          </cell>
        </row>
        <row r="9">
          <cell r="N9">
            <v>18940</v>
          </cell>
        </row>
        <row r="9">
          <cell r="Q9">
            <v>123677</v>
          </cell>
        </row>
        <row r="9">
          <cell r="S9">
            <v>428.7</v>
          </cell>
          <cell r="T9">
            <v>2056</v>
          </cell>
        </row>
        <row r="9">
          <cell r="V9">
            <v>3733</v>
          </cell>
          <cell r="W9">
            <v>3733</v>
          </cell>
          <cell r="X9">
            <v>10.3316326530612</v>
          </cell>
          <cell r="Y9">
            <v>50</v>
          </cell>
        </row>
        <row r="9">
          <cell r="AA9">
            <v>26805.7153816648</v>
          </cell>
        </row>
        <row r="10">
          <cell r="D10">
            <v>4866257</v>
          </cell>
        </row>
        <row r="10">
          <cell r="F10">
            <v>7105</v>
          </cell>
        </row>
        <row r="10">
          <cell r="H10">
            <v>3774672.88185654</v>
          </cell>
        </row>
        <row r="10">
          <cell r="J10">
            <v>1469</v>
          </cell>
        </row>
        <row r="10">
          <cell r="L10">
            <v>7207837</v>
          </cell>
        </row>
        <row r="10">
          <cell r="N10">
            <v>18791.8</v>
          </cell>
          <cell r="O10">
            <v>93</v>
          </cell>
        </row>
        <row r="10">
          <cell r="Q10">
            <v>112530</v>
          </cell>
        </row>
        <row r="10">
          <cell r="S10">
            <v>428.7</v>
          </cell>
          <cell r="T10">
            <v>2056</v>
          </cell>
        </row>
        <row r="10">
          <cell r="V10">
            <v>3734</v>
          </cell>
          <cell r="W10">
            <v>3734</v>
          </cell>
          <cell r="X10">
            <v>10.3316326530612</v>
          </cell>
          <cell r="Y10">
            <v>50</v>
          </cell>
        </row>
        <row r="10">
          <cell r="AA10">
            <v>26656.1181434599</v>
          </cell>
        </row>
        <row r="10">
          <cell r="AC10">
            <v>71</v>
          </cell>
        </row>
        <row r="11">
          <cell r="D11">
            <v>4954663</v>
          </cell>
        </row>
        <row r="11">
          <cell r="H11">
            <v>4289104.88185654</v>
          </cell>
        </row>
        <row r="11">
          <cell r="L11">
            <v>7415465</v>
          </cell>
        </row>
        <row r="11">
          <cell r="N11">
            <v>17419.9</v>
          </cell>
        </row>
        <row r="11">
          <cell r="Q11">
            <v>120355</v>
          </cell>
        </row>
        <row r="11">
          <cell r="S11">
            <v>428.7</v>
          </cell>
          <cell r="T11">
            <v>2056</v>
          </cell>
        </row>
        <row r="11">
          <cell r="V11">
            <v>3598</v>
          </cell>
          <cell r="W11">
            <v>3598</v>
          </cell>
          <cell r="X11">
            <v>9.95606575963719</v>
          </cell>
          <cell r="Y11">
            <v>50</v>
          </cell>
        </row>
        <row r="11">
          <cell r="AA11">
            <v>26656.1181434599</v>
          </cell>
        </row>
        <row r="12">
          <cell r="D12">
            <v>3963370</v>
          </cell>
        </row>
        <row r="12">
          <cell r="H12">
            <v>3018991.88185654</v>
          </cell>
        </row>
        <row r="12">
          <cell r="L12">
            <v>7046351</v>
          </cell>
        </row>
        <row r="12">
          <cell r="N12">
            <v>16952.8</v>
          </cell>
        </row>
        <row r="12">
          <cell r="Q12">
            <v>134287</v>
          </cell>
        </row>
        <row r="12">
          <cell r="S12">
            <v>428.7</v>
          </cell>
          <cell r="T12">
            <v>2056</v>
          </cell>
        </row>
        <row r="12">
          <cell r="V12">
            <v>3870</v>
          </cell>
          <cell r="W12">
            <v>3870</v>
          </cell>
          <cell r="X12">
            <v>10.7142857142857</v>
          </cell>
          <cell r="Y12">
            <v>49</v>
          </cell>
        </row>
        <row r="12">
          <cell r="AA12">
            <v>26656.1181434599</v>
          </cell>
        </row>
        <row r="13">
          <cell r="D13">
            <v>5864878</v>
          </cell>
        </row>
        <row r="13">
          <cell r="H13">
            <v>4483079.88185654</v>
          </cell>
        </row>
        <row r="13">
          <cell r="L13">
            <v>7843671</v>
          </cell>
        </row>
        <row r="13">
          <cell r="N13">
            <v>20167.3</v>
          </cell>
        </row>
        <row r="13">
          <cell r="Q13">
            <v>148434</v>
          </cell>
        </row>
        <row r="13">
          <cell r="S13">
            <v>428.7</v>
          </cell>
          <cell r="T13">
            <v>2056</v>
          </cell>
        </row>
        <row r="13">
          <cell r="V13">
            <v>3634</v>
          </cell>
          <cell r="W13">
            <v>3634</v>
          </cell>
          <cell r="X13">
            <v>10.062358276644</v>
          </cell>
          <cell r="Y13">
            <v>49</v>
          </cell>
        </row>
        <row r="13">
          <cell r="AA13">
            <v>26656.1181434599</v>
          </cell>
        </row>
        <row r="14">
          <cell r="D14">
            <v>6057697</v>
          </cell>
        </row>
        <row r="14">
          <cell r="H14">
            <v>3645647.88185654</v>
          </cell>
        </row>
        <row r="14">
          <cell r="L14">
            <v>7279178</v>
          </cell>
        </row>
        <row r="14">
          <cell r="N14">
            <v>18131.3</v>
          </cell>
        </row>
        <row r="14">
          <cell r="Q14">
            <v>172652</v>
          </cell>
        </row>
        <row r="14">
          <cell r="S14">
            <v>428.9</v>
          </cell>
          <cell r="T14">
            <v>2058</v>
          </cell>
        </row>
        <row r="14">
          <cell r="V14">
            <v>3584</v>
          </cell>
          <cell r="W14">
            <v>3584</v>
          </cell>
          <cell r="X14">
            <v>9.92063492063492</v>
          </cell>
          <cell r="Y14">
            <v>49</v>
          </cell>
        </row>
        <row r="14">
          <cell r="AA14">
            <v>26656.1181434599</v>
          </cell>
        </row>
        <row r="15">
          <cell r="D15">
            <v>7720013</v>
          </cell>
        </row>
        <row r="15">
          <cell r="H15">
            <v>3978611.88185654</v>
          </cell>
        </row>
        <row r="15">
          <cell r="L15">
            <v>7385903</v>
          </cell>
        </row>
        <row r="15">
          <cell r="N15">
            <v>18715.5</v>
          </cell>
        </row>
        <row r="15">
          <cell r="Q15">
            <v>184449</v>
          </cell>
        </row>
        <row r="15">
          <cell r="S15">
            <v>428.9</v>
          </cell>
          <cell r="T15">
            <v>2058</v>
          </cell>
        </row>
        <row r="15">
          <cell r="V15">
            <v>4336</v>
          </cell>
          <cell r="W15">
            <v>4336</v>
          </cell>
          <cell r="X15">
            <v>12.0111253848225</v>
          </cell>
          <cell r="Y15">
            <v>44</v>
          </cell>
        </row>
        <row r="15">
          <cell r="AA15">
            <v>26656.1181434599</v>
          </cell>
        </row>
        <row r="16">
          <cell r="D16">
            <v>9366308</v>
          </cell>
        </row>
        <row r="16">
          <cell r="H16">
            <v>4592244.88185654</v>
          </cell>
        </row>
        <row r="16">
          <cell r="L16">
            <v>7241303</v>
          </cell>
        </row>
        <row r="16">
          <cell r="N16">
            <v>17287.5</v>
          </cell>
        </row>
        <row r="16">
          <cell r="Q16">
            <v>198604</v>
          </cell>
        </row>
        <row r="16">
          <cell r="S16">
            <v>428.9</v>
          </cell>
          <cell r="T16">
            <v>2058</v>
          </cell>
        </row>
        <row r="16">
          <cell r="V16">
            <v>3152</v>
          </cell>
          <cell r="W16">
            <v>3152</v>
          </cell>
          <cell r="X16">
            <v>8.79714204522389</v>
          </cell>
          <cell r="Y16">
            <v>49</v>
          </cell>
        </row>
        <row r="16">
          <cell r="AA16">
            <v>26656.1181434599</v>
          </cell>
        </row>
        <row r="17">
          <cell r="D17">
            <v>10639345</v>
          </cell>
        </row>
        <row r="17">
          <cell r="H17">
            <v>4462312.74491753</v>
          </cell>
        </row>
        <row r="17">
          <cell r="L17">
            <v>7894686</v>
          </cell>
        </row>
        <row r="17">
          <cell r="N17">
            <v>18194.2</v>
          </cell>
        </row>
        <row r="17">
          <cell r="Q17">
            <v>194529</v>
          </cell>
        </row>
        <row r="17">
          <cell r="S17">
            <v>428.9</v>
          </cell>
          <cell r="T17">
            <v>2058</v>
          </cell>
        </row>
        <row r="17">
          <cell r="V17">
            <v>3768</v>
          </cell>
          <cell r="W17">
            <v>3768</v>
          </cell>
          <cell r="X17">
            <v>10.5087868480726</v>
          </cell>
          <cell r="Y17">
            <v>49</v>
          </cell>
        </row>
        <row r="17">
          <cell r="AA17">
            <v>25905.2550824703</v>
          </cell>
        </row>
        <row r="18">
          <cell r="D18">
            <v>9366250</v>
          </cell>
        </row>
        <row r="18">
          <cell r="H18">
            <v>4740370.74491753</v>
          </cell>
        </row>
        <row r="18">
          <cell r="L18">
            <v>7781308</v>
          </cell>
        </row>
        <row r="18">
          <cell r="N18">
            <v>18455.3</v>
          </cell>
        </row>
        <row r="18">
          <cell r="Q18">
            <v>162505</v>
          </cell>
        </row>
        <row r="18">
          <cell r="S18">
            <v>429.3</v>
          </cell>
          <cell r="T18">
            <v>2058</v>
          </cell>
        </row>
        <row r="18">
          <cell r="V18">
            <v>3696</v>
          </cell>
          <cell r="W18">
            <v>3696</v>
          </cell>
          <cell r="X18">
            <v>10.3032879818594</v>
          </cell>
          <cell r="Y18">
            <v>49</v>
          </cell>
        </row>
        <row r="18">
          <cell r="AA18">
            <v>25905.2550824703</v>
          </cell>
        </row>
        <row r="19">
          <cell r="D19">
            <v>7648199</v>
          </cell>
        </row>
        <row r="19">
          <cell r="H19">
            <v>4074856.21634062</v>
          </cell>
        </row>
        <row r="19">
          <cell r="L19">
            <v>7466346</v>
          </cell>
        </row>
        <row r="19">
          <cell r="N19">
            <v>18228.5</v>
          </cell>
        </row>
        <row r="19">
          <cell r="Q19">
            <v>163364</v>
          </cell>
        </row>
        <row r="19">
          <cell r="S19">
            <v>429.3</v>
          </cell>
          <cell r="T19">
            <v>2058</v>
          </cell>
        </row>
        <row r="19">
          <cell r="V19">
            <v>3685</v>
          </cell>
          <cell r="W19">
            <v>3685</v>
          </cell>
          <cell r="X19">
            <v>10.2749433106576</v>
          </cell>
          <cell r="Y19">
            <v>49</v>
          </cell>
        </row>
        <row r="19">
          <cell r="AA19">
            <v>25051.7836593786</v>
          </cell>
        </row>
        <row r="20">
          <cell r="D20">
            <v>6411730</v>
          </cell>
        </row>
        <row r="20">
          <cell r="H20">
            <v>3354364.88415804</v>
          </cell>
        </row>
        <row r="20">
          <cell r="L20">
            <v>6857135</v>
          </cell>
        </row>
        <row r="20">
          <cell r="N20">
            <v>17983.03</v>
          </cell>
        </row>
        <row r="20">
          <cell r="Q20">
            <v>139321</v>
          </cell>
        </row>
        <row r="20">
          <cell r="S20">
            <v>429.34</v>
          </cell>
          <cell r="T20">
            <v>2058</v>
          </cell>
        </row>
        <row r="20">
          <cell r="V20">
            <v>3678</v>
          </cell>
          <cell r="W20">
            <v>3678</v>
          </cell>
          <cell r="X20">
            <v>10.2536848072562</v>
          </cell>
          <cell r="Y20">
            <v>49</v>
          </cell>
        </row>
        <row r="20">
          <cell r="AA20">
            <v>25114.1158419639</v>
          </cell>
        </row>
        <row r="21">
          <cell r="D21">
            <v>5676188</v>
          </cell>
        </row>
        <row r="21">
          <cell r="H21">
            <v>3364761.88415804</v>
          </cell>
        </row>
        <row r="21">
          <cell r="L21">
            <v>7288276</v>
          </cell>
        </row>
        <row r="21">
          <cell r="N21">
            <v>18379.31</v>
          </cell>
        </row>
        <row r="21">
          <cell r="Q21">
            <v>127192</v>
          </cell>
        </row>
        <row r="21">
          <cell r="S21">
            <v>429.34</v>
          </cell>
          <cell r="T21">
            <v>2058</v>
          </cell>
        </row>
        <row r="21">
          <cell r="V21">
            <v>3678</v>
          </cell>
          <cell r="W21">
            <v>3678</v>
          </cell>
          <cell r="X21">
            <v>10.2536848072562</v>
          </cell>
          <cell r="Y21">
            <v>49</v>
          </cell>
        </row>
        <row r="21">
          <cell r="AA21">
            <v>25114.1158419639</v>
          </cell>
        </row>
        <row r="22">
          <cell r="D22">
            <v>4662274</v>
          </cell>
        </row>
        <row r="22">
          <cell r="F22">
            <v>7212</v>
          </cell>
        </row>
        <row r="22">
          <cell r="H22">
            <v>3509234.88415804</v>
          </cell>
        </row>
        <row r="22">
          <cell r="J22">
            <v>1461</v>
          </cell>
        </row>
        <row r="22">
          <cell r="L22">
            <v>7267126</v>
          </cell>
        </row>
        <row r="22">
          <cell r="N22">
            <v>19010</v>
          </cell>
          <cell r="O22">
            <v>97</v>
          </cell>
        </row>
        <row r="22">
          <cell r="Q22">
            <v>115922</v>
          </cell>
        </row>
        <row r="22">
          <cell r="S22">
            <v>429.34</v>
          </cell>
          <cell r="T22">
            <v>2058</v>
          </cell>
        </row>
        <row r="22">
          <cell r="V22">
            <v>3603</v>
          </cell>
          <cell r="W22">
            <v>3603</v>
          </cell>
          <cell r="X22">
            <v>10.0410997732426</v>
          </cell>
          <cell r="Y22">
            <v>49</v>
          </cell>
        </row>
        <row r="22">
          <cell r="AA22">
            <v>25114.1158419639</v>
          </cell>
        </row>
        <row r="22">
          <cell r="AC22">
            <v>70</v>
          </cell>
        </row>
        <row r="23">
          <cell r="D23">
            <v>4987696</v>
          </cell>
        </row>
        <row r="23">
          <cell r="H23">
            <v>4045664.88415804</v>
          </cell>
        </row>
        <row r="23">
          <cell r="L23">
            <v>7566881.53</v>
          </cell>
        </row>
        <row r="23">
          <cell r="N23">
            <v>18465.57</v>
          </cell>
        </row>
        <row r="23">
          <cell r="Q23">
            <v>122899</v>
          </cell>
        </row>
        <row r="23">
          <cell r="S23">
            <v>429.34</v>
          </cell>
          <cell r="T23">
            <v>2058</v>
          </cell>
        </row>
        <row r="23">
          <cell r="V23">
            <v>3757</v>
          </cell>
          <cell r="W23">
            <v>3757</v>
          </cell>
          <cell r="X23">
            <v>10.4662698412698</v>
          </cell>
          <cell r="Y23">
            <v>49</v>
          </cell>
        </row>
        <row r="23">
          <cell r="AA23">
            <v>25114.1158419639</v>
          </cell>
        </row>
        <row r="24">
          <cell r="D24">
            <v>4961892</v>
          </cell>
        </row>
        <row r="24">
          <cell r="H24">
            <v>3848447.88415804</v>
          </cell>
        </row>
        <row r="24">
          <cell r="L24">
            <v>7148835</v>
          </cell>
        </row>
        <row r="24">
          <cell r="N24">
            <v>18643.55</v>
          </cell>
        </row>
        <row r="24">
          <cell r="Q24">
            <v>137926</v>
          </cell>
        </row>
        <row r="24">
          <cell r="S24">
            <v>429.34</v>
          </cell>
          <cell r="T24">
            <v>2058</v>
          </cell>
        </row>
        <row r="24">
          <cell r="V24">
            <v>3678</v>
          </cell>
          <cell r="W24">
            <v>3678</v>
          </cell>
          <cell r="X24">
            <v>10.2536848072562</v>
          </cell>
          <cell r="Y24">
            <v>49</v>
          </cell>
        </row>
        <row r="24">
          <cell r="AA24">
            <v>25114.1158419639</v>
          </cell>
        </row>
        <row r="25">
          <cell r="D25">
            <v>4637299</v>
          </cell>
        </row>
        <row r="25">
          <cell r="H25">
            <v>3283108.88415804</v>
          </cell>
        </row>
        <row r="25">
          <cell r="L25">
            <v>6802882</v>
          </cell>
        </row>
        <row r="25">
          <cell r="N25">
            <v>17641.58</v>
          </cell>
        </row>
        <row r="25">
          <cell r="Q25">
            <v>151557.25</v>
          </cell>
        </row>
        <row r="25">
          <cell r="S25">
            <v>429.34</v>
          </cell>
          <cell r="T25">
            <v>2058</v>
          </cell>
        </row>
        <row r="25">
          <cell r="V25">
            <v>3678</v>
          </cell>
          <cell r="W25">
            <v>3678</v>
          </cell>
          <cell r="X25">
            <v>10.2536848072562</v>
          </cell>
          <cell r="Y25">
            <v>49</v>
          </cell>
        </row>
        <row r="25">
          <cell r="AA25">
            <v>25114.1158419639</v>
          </cell>
        </row>
        <row r="26">
          <cell r="D26">
            <v>6298849</v>
          </cell>
        </row>
        <row r="26">
          <cell r="H26">
            <v>3502320.88415804</v>
          </cell>
        </row>
        <row r="26">
          <cell r="L26">
            <v>7503098</v>
          </cell>
        </row>
        <row r="26">
          <cell r="N26">
            <v>19025.7</v>
          </cell>
        </row>
        <row r="26">
          <cell r="Q26">
            <v>176137</v>
          </cell>
        </row>
        <row r="26">
          <cell r="S26">
            <v>429.34</v>
          </cell>
          <cell r="T26">
            <v>2058</v>
          </cell>
        </row>
        <row r="26">
          <cell r="V26">
            <v>3610</v>
          </cell>
          <cell r="W26">
            <v>3610</v>
          </cell>
          <cell r="X26">
            <v>10.062358276644</v>
          </cell>
          <cell r="Y26">
            <v>49</v>
          </cell>
        </row>
        <row r="26">
          <cell r="AA26">
            <v>25114.1158419639</v>
          </cell>
        </row>
        <row r="27">
          <cell r="D27">
            <v>7130580</v>
          </cell>
        </row>
        <row r="27">
          <cell r="H27">
            <v>3799218.88415804</v>
          </cell>
        </row>
        <row r="27">
          <cell r="L27">
            <v>7474749</v>
          </cell>
        </row>
        <row r="27">
          <cell r="N27">
            <v>18323.56</v>
          </cell>
        </row>
        <row r="27">
          <cell r="Q27">
            <v>187621.92</v>
          </cell>
        </row>
        <row r="27">
          <cell r="S27">
            <v>429.34</v>
          </cell>
          <cell r="T27">
            <v>2058</v>
          </cell>
        </row>
        <row r="27">
          <cell r="V27">
            <v>3542</v>
          </cell>
          <cell r="W27">
            <v>3542</v>
          </cell>
          <cell r="X27">
            <v>9.87103174603175</v>
          </cell>
          <cell r="Y27">
            <v>48</v>
          </cell>
        </row>
        <row r="27">
          <cell r="AA27">
            <v>25114.1158419639</v>
          </cell>
        </row>
        <row r="28">
          <cell r="D28">
            <v>8905168</v>
          </cell>
        </row>
        <row r="28">
          <cell r="H28">
            <v>4171746.88415804</v>
          </cell>
        </row>
        <row r="28">
          <cell r="L28">
            <v>7172946</v>
          </cell>
        </row>
        <row r="28">
          <cell r="N28">
            <v>17467.71</v>
          </cell>
        </row>
        <row r="28">
          <cell r="Q28">
            <v>202112</v>
          </cell>
        </row>
        <row r="28">
          <cell r="S28">
            <v>429.34</v>
          </cell>
          <cell r="T28">
            <v>2058</v>
          </cell>
        </row>
        <row r="28">
          <cell r="V28">
            <v>3856</v>
          </cell>
          <cell r="W28">
            <v>3856</v>
          </cell>
          <cell r="X28">
            <v>10.7638888888889</v>
          </cell>
          <cell r="Y28">
            <v>52</v>
          </cell>
        </row>
        <row r="28">
          <cell r="AA28">
            <v>25114.1158419639</v>
          </cell>
        </row>
        <row r="29">
          <cell r="D29">
            <v>11260273</v>
          </cell>
        </row>
        <row r="29">
          <cell r="H29">
            <v>5142400.88415804</v>
          </cell>
        </row>
        <row r="29">
          <cell r="L29">
            <v>8201918</v>
          </cell>
        </row>
        <row r="29">
          <cell r="N29">
            <v>17834.64</v>
          </cell>
        </row>
        <row r="29">
          <cell r="Q29">
            <v>196852.65</v>
          </cell>
        </row>
        <row r="29">
          <cell r="S29">
            <v>429.34</v>
          </cell>
          <cell r="T29">
            <v>2058</v>
          </cell>
        </row>
        <row r="29">
          <cell r="V29">
            <v>3391.2</v>
          </cell>
          <cell r="W29">
            <v>3391.2</v>
          </cell>
          <cell r="X29">
            <v>9.43877551020408</v>
          </cell>
          <cell r="Y29">
            <v>45</v>
          </cell>
        </row>
        <row r="29">
          <cell r="AA29">
            <v>25114.1158419639</v>
          </cell>
        </row>
        <row r="30">
          <cell r="D30">
            <v>9023883</v>
          </cell>
        </row>
        <row r="30">
          <cell r="H30">
            <v>4407640.88415804</v>
          </cell>
        </row>
        <row r="30">
          <cell r="L30">
            <v>7652991</v>
          </cell>
        </row>
        <row r="30">
          <cell r="N30">
            <v>18553.93</v>
          </cell>
        </row>
        <row r="30">
          <cell r="Q30">
            <v>170448</v>
          </cell>
        </row>
        <row r="30">
          <cell r="S30">
            <v>429.34</v>
          </cell>
          <cell r="T30">
            <v>2058</v>
          </cell>
        </row>
        <row r="30">
          <cell r="V30">
            <v>3610</v>
          </cell>
          <cell r="W30">
            <v>3610</v>
          </cell>
          <cell r="X30">
            <v>10.062358276644</v>
          </cell>
          <cell r="Y30">
            <v>48</v>
          </cell>
        </row>
        <row r="30">
          <cell r="AA30">
            <v>25114.1158419639</v>
          </cell>
        </row>
        <row r="31">
          <cell r="D31">
            <v>7683399</v>
          </cell>
        </row>
        <row r="31">
          <cell r="H31">
            <v>4079127.88415804</v>
          </cell>
        </row>
        <row r="31">
          <cell r="L31">
            <v>7652076</v>
          </cell>
        </row>
        <row r="31">
          <cell r="N31">
            <v>18425.17</v>
          </cell>
        </row>
        <row r="31">
          <cell r="Q31">
            <v>163364</v>
          </cell>
        </row>
        <row r="31">
          <cell r="S31">
            <v>429.34</v>
          </cell>
          <cell r="T31">
            <v>2058</v>
          </cell>
        </row>
        <row r="31">
          <cell r="V31">
            <v>3589</v>
          </cell>
          <cell r="W31">
            <v>3589</v>
          </cell>
          <cell r="X31">
            <v>10.0056689342404</v>
          </cell>
          <cell r="Y31">
            <v>48</v>
          </cell>
        </row>
        <row r="31">
          <cell r="AA31">
            <v>25114.1158419639</v>
          </cell>
        </row>
        <row r="32">
          <cell r="D32">
            <v>6992507</v>
          </cell>
        </row>
        <row r="32">
          <cell r="H32">
            <v>3586114.30609896</v>
          </cell>
        </row>
        <row r="32">
          <cell r="L32">
            <v>7290925</v>
          </cell>
        </row>
        <row r="32">
          <cell r="N32">
            <v>18366.54</v>
          </cell>
        </row>
        <row r="32">
          <cell r="Q32">
            <v>139321</v>
          </cell>
        </row>
        <row r="32">
          <cell r="S32">
            <v>429.34</v>
          </cell>
          <cell r="T32">
            <v>2058</v>
          </cell>
        </row>
        <row r="32">
          <cell r="V32">
            <v>3610</v>
          </cell>
          <cell r="W32">
            <v>3610</v>
          </cell>
          <cell r="X32">
            <v>10.062358276644</v>
          </cell>
          <cell r="Y32">
            <v>48</v>
          </cell>
        </row>
        <row r="32">
          <cell r="AA32">
            <v>24913.6939010357</v>
          </cell>
        </row>
        <row r="33">
          <cell r="D33">
            <v>4892623</v>
          </cell>
        </row>
        <row r="33">
          <cell r="H33">
            <v>3325850.42117376</v>
          </cell>
        </row>
        <row r="33">
          <cell r="L33">
            <v>7158332</v>
          </cell>
        </row>
        <row r="33">
          <cell r="N33">
            <v>19042.05</v>
          </cell>
        </row>
        <row r="33">
          <cell r="Q33">
            <v>127192</v>
          </cell>
        </row>
        <row r="33">
          <cell r="S33">
            <v>429.34</v>
          </cell>
          <cell r="T33">
            <v>2058</v>
          </cell>
        </row>
        <row r="33">
          <cell r="V33">
            <v>3600.4</v>
          </cell>
          <cell r="W33">
            <v>3600.4</v>
          </cell>
          <cell r="X33">
            <v>10.0340136054422</v>
          </cell>
          <cell r="Y33">
            <v>48</v>
          </cell>
        </row>
        <row r="33">
          <cell r="AA33">
            <v>25313.5788262371</v>
          </cell>
        </row>
        <row r="34">
          <cell r="D34">
            <v>4848788</v>
          </cell>
        </row>
        <row r="34">
          <cell r="F34">
            <v>7274</v>
          </cell>
        </row>
        <row r="34">
          <cell r="H34">
            <v>3541754.88415804</v>
          </cell>
        </row>
        <row r="34">
          <cell r="J34">
            <v>1465</v>
          </cell>
        </row>
        <row r="34">
          <cell r="L34">
            <v>7240943</v>
          </cell>
        </row>
        <row r="34">
          <cell r="N34">
            <v>19696.95</v>
          </cell>
          <cell r="O34">
            <v>95</v>
          </cell>
        </row>
        <row r="34">
          <cell r="Q34">
            <v>115922</v>
          </cell>
        </row>
        <row r="34">
          <cell r="S34">
            <v>429.34</v>
          </cell>
          <cell r="T34">
            <v>2058</v>
          </cell>
        </row>
        <row r="34">
          <cell r="V34">
            <v>3621.4</v>
          </cell>
          <cell r="W34">
            <v>3621.4</v>
          </cell>
          <cell r="X34">
            <v>10.0977891156463</v>
          </cell>
          <cell r="Y34">
            <v>48</v>
          </cell>
        </row>
        <row r="34">
          <cell r="AA34">
            <v>25114.1158419639</v>
          </cell>
        </row>
        <row r="34">
          <cell r="AC34">
            <v>70</v>
          </cell>
        </row>
        <row r="35">
          <cell r="D35">
            <v>5247139</v>
          </cell>
        </row>
        <row r="35">
          <cell r="H35">
            <v>4133592.88415804</v>
          </cell>
        </row>
        <row r="35">
          <cell r="L35">
            <v>7713073</v>
          </cell>
        </row>
        <row r="35">
          <cell r="N35">
            <v>19194.57</v>
          </cell>
        </row>
        <row r="35">
          <cell r="Q35">
            <v>122899</v>
          </cell>
        </row>
        <row r="35">
          <cell r="S35">
            <v>429.34</v>
          </cell>
          <cell r="T35">
            <v>2058</v>
          </cell>
        </row>
        <row r="35">
          <cell r="V35">
            <v>3534.4</v>
          </cell>
          <cell r="W35">
            <v>3534.4</v>
          </cell>
          <cell r="X35">
            <v>9.84977324263039</v>
          </cell>
          <cell r="Y35">
            <v>47</v>
          </cell>
        </row>
        <row r="35">
          <cell r="AA35">
            <v>25114.1158419639</v>
          </cell>
        </row>
        <row r="36">
          <cell r="D36">
            <v>4617646</v>
          </cell>
        </row>
        <row r="36">
          <cell r="H36">
            <v>3477794.88415804</v>
          </cell>
        </row>
        <row r="36">
          <cell r="L36">
            <v>7290529</v>
          </cell>
        </row>
        <row r="36">
          <cell r="N36">
            <v>18664.12</v>
          </cell>
        </row>
        <row r="36">
          <cell r="Q36">
            <v>137926</v>
          </cell>
        </row>
        <row r="36">
          <cell r="S36">
            <v>429.34</v>
          </cell>
          <cell r="T36">
            <v>2058</v>
          </cell>
        </row>
        <row r="36">
          <cell r="V36">
            <v>3534.4</v>
          </cell>
          <cell r="W36">
            <v>3534.4</v>
          </cell>
          <cell r="X36">
            <v>9.84977324263039</v>
          </cell>
          <cell r="Y36">
            <v>47</v>
          </cell>
        </row>
        <row r="36">
          <cell r="AA36">
            <v>25114.1158419639</v>
          </cell>
        </row>
        <row r="37">
          <cell r="D37">
            <v>5015892</v>
          </cell>
        </row>
        <row r="37">
          <cell r="H37">
            <v>3695333.88415804</v>
          </cell>
        </row>
        <row r="37">
          <cell r="L37">
            <v>7532953</v>
          </cell>
        </row>
        <row r="37">
          <cell r="N37">
            <v>18749.29</v>
          </cell>
        </row>
        <row r="37">
          <cell r="Q37">
            <v>151557</v>
          </cell>
        </row>
        <row r="37">
          <cell r="S37">
            <v>429.34</v>
          </cell>
          <cell r="T37">
            <v>2058</v>
          </cell>
        </row>
        <row r="37">
          <cell r="V37">
            <v>3520.4</v>
          </cell>
          <cell r="W37">
            <v>3520.4</v>
          </cell>
          <cell r="X37">
            <v>9.81434240362812</v>
          </cell>
          <cell r="Y37">
            <v>47</v>
          </cell>
        </row>
        <row r="37">
          <cell r="AA37">
            <v>25114.1158419639</v>
          </cell>
        </row>
        <row r="38">
          <cell r="D38">
            <v>5592525</v>
          </cell>
        </row>
        <row r="38">
          <cell r="H38">
            <v>3344355.88415804</v>
          </cell>
        </row>
        <row r="38">
          <cell r="L38">
            <v>7357704</v>
          </cell>
        </row>
        <row r="38">
          <cell r="N38">
            <v>18637.99</v>
          </cell>
        </row>
        <row r="38">
          <cell r="Q38">
            <v>176137</v>
          </cell>
        </row>
        <row r="38">
          <cell r="S38">
            <v>429.34</v>
          </cell>
          <cell r="T38">
            <v>2058</v>
          </cell>
        </row>
        <row r="38">
          <cell r="V38">
            <v>3500.4</v>
          </cell>
          <cell r="W38">
            <v>3500.4</v>
          </cell>
          <cell r="X38">
            <v>9.75765306122449</v>
          </cell>
          <cell r="Y38">
            <v>46</v>
          </cell>
        </row>
        <row r="38">
          <cell r="AA38">
            <v>25114.1158419639</v>
          </cell>
        </row>
        <row r="39">
          <cell r="D39">
            <v>6585536</v>
          </cell>
        </row>
        <row r="39">
          <cell r="H39">
            <v>3553690.88415804</v>
          </cell>
        </row>
        <row r="39">
          <cell r="L39">
            <v>7148923</v>
          </cell>
        </row>
        <row r="39">
          <cell r="N39">
            <v>18255</v>
          </cell>
        </row>
        <row r="39">
          <cell r="Q39">
            <v>187622</v>
          </cell>
        </row>
        <row r="39">
          <cell r="S39">
            <v>429.34</v>
          </cell>
          <cell r="T39">
            <v>2058</v>
          </cell>
        </row>
        <row r="39">
          <cell r="V39">
            <v>3532.2</v>
          </cell>
          <cell r="W39">
            <v>3532.2</v>
          </cell>
          <cell r="X39">
            <v>9.84977324263039</v>
          </cell>
          <cell r="Y39">
            <v>46</v>
          </cell>
        </row>
        <row r="39">
          <cell r="AA39">
            <v>25114.1158419639</v>
          </cell>
        </row>
        <row r="40">
          <cell r="D40">
            <v>9689184</v>
          </cell>
        </row>
        <row r="40">
          <cell r="H40">
            <v>4577758.6018412</v>
          </cell>
        </row>
        <row r="40">
          <cell r="L40">
            <v>7462848</v>
          </cell>
        </row>
        <row r="40">
          <cell r="N40">
            <v>18971.98</v>
          </cell>
        </row>
        <row r="40">
          <cell r="Q40">
            <v>202112</v>
          </cell>
        </row>
        <row r="40">
          <cell r="S40">
            <v>429.34</v>
          </cell>
          <cell r="T40">
            <v>2058</v>
          </cell>
        </row>
        <row r="40">
          <cell r="V40">
            <v>3329.28</v>
          </cell>
          <cell r="W40">
            <v>3329.28</v>
          </cell>
          <cell r="X40">
            <v>9.2828798185941</v>
          </cell>
          <cell r="Y40">
            <v>44</v>
          </cell>
        </row>
        <row r="40">
          <cell r="AA40">
            <v>21766.3981588032</v>
          </cell>
        </row>
        <row r="41">
          <cell r="D41">
            <v>10338278</v>
          </cell>
        </row>
        <row r="41">
          <cell r="H41">
            <v>4783667.22247794</v>
          </cell>
        </row>
        <row r="41">
          <cell r="L41">
            <v>8128873</v>
          </cell>
        </row>
        <row r="41">
          <cell r="N41">
            <v>18594.94</v>
          </cell>
        </row>
        <row r="41">
          <cell r="Q41">
            <v>196853</v>
          </cell>
        </row>
        <row r="41">
          <cell r="S41">
            <v>429.34</v>
          </cell>
          <cell r="T41">
            <v>2058</v>
          </cell>
        </row>
        <row r="41">
          <cell r="V41">
            <v>3329.28</v>
          </cell>
          <cell r="W41">
            <v>3329.28</v>
          </cell>
          <cell r="X41">
            <v>9.2828798185941</v>
          </cell>
          <cell r="Y41">
            <v>44</v>
          </cell>
        </row>
        <row r="41">
          <cell r="AA41">
            <v>23439.777522056</v>
          </cell>
        </row>
        <row r="42">
          <cell r="D42">
            <v>8970527</v>
          </cell>
        </row>
        <row r="42">
          <cell r="H42">
            <v>4408606.8937476</v>
          </cell>
        </row>
        <row r="42">
          <cell r="L42">
            <v>7388133</v>
          </cell>
        </row>
        <row r="42">
          <cell r="N42">
            <v>18775.56</v>
          </cell>
        </row>
        <row r="42">
          <cell r="Q42">
            <v>164866.91</v>
          </cell>
        </row>
        <row r="42">
          <cell r="S42">
            <v>429.34</v>
          </cell>
          <cell r="T42">
            <v>2058</v>
          </cell>
        </row>
        <row r="42">
          <cell r="V42">
            <v>3363.48</v>
          </cell>
          <cell r="W42">
            <v>3363.48</v>
          </cell>
          <cell r="X42">
            <v>9.375</v>
          </cell>
          <cell r="Y42">
            <v>45</v>
          </cell>
        </row>
        <row r="42">
          <cell r="AA42">
            <v>23689.1062523974</v>
          </cell>
        </row>
        <row r="43">
          <cell r="D43">
            <v>8345323</v>
          </cell>
        </row>
        <row r="43">
          <cell r="H43">
            <v>4203345.93632528</v>
          </cell>
        </row>
        <row r="43">
          <cell r="L43">
            <v>7849828</v>
          </cell>
        </row>
        <row r="43">
          <cell r="N43">
            <v>13674.23</v>
          </cell>
        </row>
        <row r="43">
          <cell r="Q43">
            <v>164008</v>
          </cell>
        </row>
        <row r="43">
          <cell r="S43">
            <v>429.34</v>
          </cell>
          <cell r="T43">
            <v>2058</v>
          </cell>
        </row>
        <row r="43">
          <cell r="V43">
            <v>3393.12</v>
          </cell>
          <cell r="W43">
            <v>3393.12</v>
          </cell>
          <cell r="X43">
            <v>9.88520408163265</v>
          </cell>
          <cell r="Y43">
            <v>44</v>
          </cell>
        </row>
        <row r="43">
          <cell r="AA43">
            <v>22662.0636747219</v>
          </cell>
        </row>
        <row r="44">
          <cell r="D44">
            <v>6398277</v>
          </cell>
        </row>
        <row r="44">
          <cell r="H44">
            <v>3619104.93632528</v>
          </cell>
        </row>
        <row r="44">
          <cell r="L44">
            <v>6974704</v>
          </cell>
        </row>
        <row r="44">
          <cell r="N44">
            <v>17232.3</v>
          </cell>
        </row>
        <row r="44">
          <cell r="Q44">
            <v>139858</v>
          </cell>
        </row>
        <row r="44">
          <cell r="S44">
            <v>429.34</v>
          </cell>
          <cell r="T44">
            <v>2058</v>
          </cell>
        </row>
        <row r="44">
          <cell r="V44">
            <v>3431.88</v>
          </cell>
          <cell r="W44">
            <v>3431.88</v>
          </cell>
          <cell r="X44">
            <v>9.56632653061224</v>
          </cell>
          <cell r="Y44">
            <v>46</v>
          </cell>
        </row>
        <row r="44">
          <cell r="AA44">
            <v>22662.0636747219</v>
          </cell>
        </row>
        <row r="45">
          <cell r="D45">
            <v>5287232</v>
          </cell>
        </row>
        <row r="45">
          <cell r="H45">
            <v>3224457.93632528</v>
          </cell>
        </row>
        <row r="45">
          <cell r="L45">
            <v>7031142</v>
          </cell>
        </row>
        <row r="45">
          <cell r="N45">
            <v>18119.91</v>
          </cell>
        </row>
        <row r="45">
          <cell r="Q45">
            <v>127622</v>
          </cell>
        </row>
        <row r="45">
          <cell r="S45">
            <v>429.34</v>
          </cell>
          <cell r="T45">
            <v>2058</v>
          </cell>
        </row>
        <row r="45">
          <cell r="V45">
            <v>3431.88</v>
          </cell>
          <cell r="W45">
            <v>3431.88</v>
          </cell>
          <cell r="X45">
            <v>9.56632653061224</v>
          </cell>
          <cell r="Y45">
            <v>46</v>
          </cell>
        </row>
        <row r="45">
          <cell r="AA45">
            <v>22662.0636747219</v>
          </cell>
        </row>
        <row r="46">
          <cell r="D46">
            <v>5738395</v>
          </cell>
        </row>
        <row r="46">
          <cell r="F46">
            <v>7326</v>
          </cell>
        </row>
        <row r="46">
          <cell r="H46">
            <v>4229298.93632528</v>
          </cell>
        </row>
        <row r="46">
          <cell r="J46">
            <v>1474</v>
          </cell>
        </row>
        <row r="46">
          <cell r="L46">
            <v>7488053</v>
          </cell>
        </row>
        <row r="46">
          <cell r="N46">
            <v>18464.04</v>
          </cell>
          <cell r="O46">
            <v>98</v>
          </cell>
        </row>
        <row r="46">
          <cell r="Q46">
            <v>116029</v>
          </cell>
        </row>
        <row r="46">
          <cell r="S46">
            <v>429.34</v>
          </cell>
          <cell r="T46">
            <v>2058</v>
          </cell>
        </row>
        <row r="46">
          <cell r="V46">
            <v>3431.88</v>
          </cell>
          <cell r="W46">
            <v>3431.88</v>
          </cell>
          <cell r="X46">
            <v>9.56632653061224</v>
          </cell>
          <cell r="Y46">
            <v>46</v>
          </cell>
        </row>
        <row r="46">
          <cell r="AA46">
            <v>22662.0636747219</v>
          </cell>
        </row>
        <row r="46">
          <cell r="AC46">
            <v>68</v>
          </cell>
        </row>
        <row r="47">
          <cell r="D47">
            <v>5498240</v>
          </cell>
        </row>
        <row r="47">
          <cell r="H47">
            <v>4186380</v>
          </cell>
        </row>
        <row r="47">
          <cell r="L47">
            <v>7690411</v>
          </cell>
        </row>
        <row r="47">
          <cell r="N47">
            <v>20087.58</v>
          </cell>
        </row>
        <row r="47">
          <cell r="Q47">
            <v>122577</v>
          </cell>
        </row>
        <row r="47">
          <cell r="S47">
            <v>429.34</v>
          </cell>
          <cell r="T47">
            <v>2058</v>
          </cell>
        </row>
        <row r="47">
          <cell r="V47">
            <v>3293</v>
          </cell>
          <cell r="W47">
            <v>3431.88</v>
          </cell>
          <cell r="X47">
            <v>9.56632653061224</v>
          </cell>
          <cell r="Y47">
            <v>46</v>
          </cell>
        </row>
        <row r="47">
          <cell r="AA47">
            <v>22864</v>
          </cell>
        </row>
        <row r="48">
          <cell r="D48">
            <v>5103871</v>
          </cell>
        </row>
        <row r="48">
          <cell r="H48">
            <v>3905206</v>
          </cell>
        </row>
        <row r="48">
          <cell r="L48">
            <v>7828805</v>
          </cell>
        </row>
        <row r="48">
          <cell r="N48">
            <v>19104.04</v>
          </cell>
        </row>
        <row r="48">
          <cell r="Q48">
            <v>137389</v>
          </cell>
        </row>
        <row r="48">
          <cell r="S48">
            <v>429.34</v>
          </cell>
          <cell r="T48">
            <v>2058</v>
          </cell>
        </row>
        <row r="48">
          <cell r="V48">
            <v>3652</v>
          </cell>
          <cell r="W48">
            <v>3431.88</v>
          </cell>
          <cell r="X48">
            <v>9.56632653061224</v>
          </cell>
          <cell r="Y48">
            <v>46</v>
          </cell>
        </row>
        <row r="48">
          <cell r="AA48">
            <v>22588</v>
          </cell>
        </row>
        <row r="49">
          <cell r="D49">
            <v>4764138</v>
          </cell>
        </row>
        <row r="49">
          <cell r="H49">
            <v>3461214</v>
          </cell>
        </row>
        <row r="49">
          <cell r="L49">
            <v>7541197</v>
          </cell>
        </row>
        <row r="49">
          <cell r="N49">
            <v>19514.51</v>
          </cell>
        </row>
        <row r="49">
          <cell r="Q49">
            <v>150913</v>
          </cell>
        </row>
        <row r="49">
          <cell r="S49">
            <v>429.34</v>
          </cell>
          <cell r="T49">
            <v>2058</v>
          </cell>
        </row>
        <row r="49">
          <cell r="V49">
            <v>3388</v>
          </cell>
          <cell r="W49">
            <v>3431.88</v>
          </cell>
          <cell r="X49">
            <v>9.56632653061224</v>
          </cell>
          <cell r="Y49">
            <v>46</v>
          </cell>
        </row>
        <row r="49">
          <cell r="AA49">
            <v>22406</v>
          </cell>
        </row>
        <row r="50">
          <cell r="D50">
            <v>5696053</v>
          </cell>
        </row>
        <row r="50">
          <cell r="H50">
            <v>3418142</v>
          </cell>
        </row>
        <row r="50">
          <cell r="L50">
            <v>7407605</v>
          </cell>
        </row>
        <row r="50">
          <cell r="N50">
            <v>18550.51</v>
          </cell>
        </row>
        <row r="50">
          <cell r="Q50">
            <v>175493</v>
          </cell>
        </row>
        <row r="50">
          <cell r="S50">
            <v>429.34</v>
          </cell>
          <cell r="T50">
            <v>2058</v>
          </cell>
        </row>
        <row r="50">
          <cell r="V50">
            <v>3695</v>
          </cell>
          <cell r="W50">
            <v>3486.6</v>
          </cell>
          <cell r="X50">
            <v>9.71513605442177</v>
          </cell>
          <cell r="Y50">
            <v>47</v>
          </cell>
        </row>
        <row r="50">
          <cell r="AA50">
            <v>22770</v>
          </cell>
        </row>
        <row r="51">
          <cell r="D51">
            <v>7239938</v>
          </cell>
        </row>
        <row r="51">
          <cell r="H51">
            <v>3828784</v>
          </cell>
        </row>
        <row r="51">
          <cell r="L51">
            <v>7348826</v>
          </cell>
        </row>
        <row r="51">
          <cell r="N51">
            <v>18421.26</v>
          </cell>
        </row>
        <row r="51">
          <cell r="Q51">
            <v>187193</v>
          </cell>
        </row>
        <row r="51">
          <cell r="S51">
            <v>429.34</v>
          </cell>
          <cell r="T51">
            <v>2058</v>
          </cell>
        </row>
        <row r="51">
          <cell r="V51">
            <v>3548</v>
          </cell>
          <cell r="W51">
            <v>3500.28</v>
          </cell>
          <cell r="X51">
            <v>9.75765306122449</v>
          </cell>
          <cell r="Y51">
            <v>47</v>
          </cell>
        </row>
        <row r="51">
          <cell r="AA51">
            <v>22406</v>
          </cell>
        </row>
        <row r="52">
          <cell r="D52">
            <v>9176936</v>
          </cell>
        </row>
        <row r="52">
          <cell r="H52">
            <v>4368947</v>
          </cell>
        </row>
        <row r="52">
          <cell r="L52">
            <v>7610639</v>
          </cell>
        </row>
        <row r="52">
          <cell r="N52">
            <v>18734.6</v>
          </cell>
        </row>
        <row r="52">
          <cell r="Q52">
            <v>202112</v>
          </cell>
        </row>
        <row r="52">
          <cell r="S52">
            <v>429.34</v>
          </cell>
          <cell r="T52">
            <v>2058</v>
          </cell>
        </row>
        <row r="52">
          <cell r="V52">
            <v>3485</v>
          </cell>
          <cell r="W52">
            <v>3500.28</v>
          </cell>
          <cell r="X52">
            <v>9.75765306122449</v>
          </cell>
          <cell r="Y52">
            <v>47</v>
          </cell>
        </row>
        <row r="52">
          <cell r="AA52">
            <v>22770</v>
          </cell>
        </row>
        <row r="53">
          <cell r="D53">
            <v>9120051</v>
          </cell>
        </row>
        <row r="53">
          <cell r="H53">
            <v>4436795</v>
          </cell>
        </row>
        <row r="53">
          <cell r="L53">
            <v>7916694</v>
          </cell>
        </row>
        <row r="53">
          <cell r="N53">
            <v>18282.51</v>
          </cell>
        </row>
        <row r="53">
          <cell r="Q53">
            <v>196981</v>
          </cell>
        </row>
        <row r="53">
          <cell r="S53">
            <v>429.61</v>
          </cell>
          <cell r="T53">
            <v>2058</v>
          </cell>
        </row>
        <row r="53">
          <cell r="V53">
            <v>3456</v>
          </cell>
          <cell r="W53">
            <v>3500.28</v>
          </cell>
          <cell r="X53">
            <v>9.75765306122449</v>
          </cell>
          <cell r="Y53">
            <v>47</v>
          </cell>
        </row>
        <row r="53">
          <cell r="AA53">
            <v>22588</v>
          </cell>
        </row>
        <row r="54">
          <cell r="D54">
            <v>8326252</v>
          </cell>
        </row>
        <row r="54">
          <cell r="H54">
            <v>4103520</v>
          </cell>
        </row>
        <row r="54">
          <cell r="L54">
            <v>7191167</v>
          </cell>
        </row>
        <row r="54">
          <cell r="N54">
            <v>18434.12</v>
          </cell>
        </row>
        <row r="54">
          <cell r="Q54">
            <v>164974</v>
          </cell>
        </row>
        <row r="54">
          <cell r="S54">
            <v>429.61</v>
          </cell>
          <cell r="T54">
            <v>2058</v>
          </cell>
        </row>
        <row r="54">
          <cell r="V54">
            <v>3335</v>
          </cell>
          <cell r="W54">
            <v>3500.28</v>
          </cell>
          <cell r="X54">
            <v>9.75765306122449</v>
          </cell>
          <cell r="Y54">
            <v>47</v>
          </cell>
        </row>
        <row r="54">
          <cell r="AA54">
            <v>21966</v>
          </cell>
        </row>
        <row r="55">
          <cell r="D55">
            <v>8132807</v>
          </cell>
        </row>
        <row r="55">
          <cell r="H55">
            <v>4179597</v>
          </cell>
        </row>
        <row r="55">
          <cell r="L55">
            <v>7844227</v>
          </cell>
        </row>
        <row r="55">
          <cell r="N55">
            <v>18567.45</v>
          </cell>
        </row>
        <row r="55">
          <cell r="Q55">
            <v>164115</v>
          </cell>
        </row>
        <row r="55">
          <cell r="S55">
            <v>429.61</v>
          </cell>
          <cell r="T55">
            <v>2058</v>
          </cell>
        </row>
        <row r="55">
          <cell r="V55">
            <v>3657</v>
          </cell>
          <cell r="W55">
            <v>3568.68</v>
          </cell>
          <cell r="X55">
            <v>9.94897959183673</v>
          </cell>
          <cell r="Y55">
            <v>48</v>
          </cell>
        </row>
        <row r="55">
          <cell r="AA55">
            <v>23210</v>
          </cell>
        </row>
        <row r="56">
          <cell r="D56">
            <v>6043353</v>
          </cell>
        </row>
        <row r="56">
          <cell r="H56">
            <v>3412156</v>
          </cell>
        </row>
        <row r="56">
          <cell r="L56">
            <v>7015219</v>
          </cell>
        </row>
        <row r="56">
          <cell r="N56">
            <v>18233.46</v>
          </cell>
        </row>
        <row r="56">
          <cell r="Q56">
            <v>139858</v>
          </cell>
        </row>
        <row r="56">
          <cell r="S56">
            <v>429.61</v>
          </cell>
          <cell r="T56">
            <v>2058</v>
          </cell>
        </row>
        <row r="56">
          <cell r="V56">
            <v>3429</v>
          </cell>
          <cell r="W56">
            <v>3390.84</v>
          </cell>
          <cell r="X56">
            <v>9.45294784580499</v>
          </cell>
          <cell r="Y56">
            <v>45</v>
          </cell>
        </row>
        <row r="56">
          <cell r="AA56">
            <v>22406</v>
          </cell>
        </row>
        <row r="57">
          <cell r="D57">
            <v>5244651</v>
          </cell>
        </row>
        <row r="57">
          <cell r="H57">
            <v>3423961</v>
          </cell>
        </row>
        <row r="57">
          <cell r="L57">
            <v>7536366</v>
          </cell>
        </row>
        <row r="57">
          <cell r="N57">
            <v>20200.51</v>
          </cell>
        </row>
        <row r="57">
          <cell r="Q57">
            <v>127622</v>
          </cell>
        </row>
        <row r="57">
          <cell r="S57">
            <v>429.34</v>
          </cell>
          <cell r="T57">
            <v>2058</v>
          </cell>
        </row>
        <row r="57">
          <cell r="V57">
            <v>3536</v>
          </cell>
          <cell r="W57">
            <v>3500</v>
          </cell>
          <cell r="X57">
            <v>9.75765306122449</v>
          </cell>
          <cell r="Y57">
            <v>47</v>
          </cell>
        </row>
        <row r="57">
          <cell r="AA57">
            <v>22770</v>
          </cell>
        </row>
        <row r="58">
          <cell r="D58">
            <v>4891261</v>
          </cell>
        </row>
        <row r="58">
          <cell r="F58">
            <v>7374</v>
          </cell>
        </row>
        <row r="58">
          <cell r="H58">
            <v>3605018</v>
          </cell>
        </row>
        <row r="58">
          <cell r="J58">
            <v>1478</v>
          </cell>
        </row>
        <row r="58">
          <cell r="L58">
            <v>7474927</v>
          </cell>
        </row>
        <row r="58">
          <cell r="N58">
            <v>20030.41</v>
          </cell>
          <cell r="O58">
            <v>92</v>
          </cell>
        </row>
        <row r="58">
          <cell r="Q58">
            <v>116029</v>
          </cell>
        </row>
        <row r="58">
          <cell r="S58">
            <v>429.34</v>
          </cell>
          <cell r="T58">
            <v>2058</v>
          </cell>
        </row>
        <row r="58">
          <cell r="V58">
            <v>3366</v>
          </cell>
          <cell r="W58">
            <v>3349.08</v>
          </cell>
          <cell r="X58">
            <v>9.33248299319728</v>
          </cell>
          <cell r="Y58">
            <v>45</v>
          </cell>
        </row>
        <row r="58">
          <cell r="AA58">
            <v>22406</v>
          </cell>
        </row>
        <row r="58">
          <cell r="AC58">
            <v>66</v>
          </cell>
        </row>
        <row r="59">
          <cell r="D59">
            <v>5331658</v>
          </cell>
        </row>
        <row r="59">
          <cell r="H59">
            <v>4050391</v>
          </cell>
        </row>
        <row r="59">
          <cell r="L59">
            <v>7876777</v>
          </cell>
        </row>
        <row r="59">
          <cell r="N59">
            <v>19490.59</v>
          </cell>
        </row>
        <row r="59">
          <cell r="Q59">
            <v>122577</v>
          </cell>
        </row>
        <row r="59">
          <cell r="S59">
            <v>429.34</v>
          </cell>
          <cell r="T59">
            <v>2058</v>
          </cell>
        </row>
        <row r="59">
          <cell r="V59">
            <v>3363</v>
          </cell>
          <cell r="W59">
            <v>3424.68</v>
          </cell>
          <cell r="X59">
            <v>9.54506802721089</v>
          </cell>
          <cell r="Y59">
            <v>46</v>
          </cell>
        </row>
        <row r="59">
          <cell r="AA59">
            <v>22770</v>
          </cell>
        </row>
        <row r="60">
          <cell r="D60">
            <v>5007356</v>
          </cell>
        </row>
        <row r="60">
          <cell r="H60">
            <v>3821842</v>
          </cell>
        </row>
        <row r="60">
          <cell r="L60">
            <v>7864500</v>
          </cell>
        </row>
        <row r="60">
          <cell r="N60">
            <v>20404.31</v>
          </cell>
        </row>
        <row r="60">
          <cell r="Q60">
            <v>137389</v>
          </cell>
        </row>
        <row r="60">
          <cell r="S60">
            <v>429.34</v>
          </cell>
          <cell r="T60">
            <v>2058</v>
          </cell>
        </row>
        <row r="60">
          <cell r="V60">
            <v>3587</v>
          </cell>
          <cell r="W60">
            <v>3441.78</v>
          </cell>
          <cell r="X60">
            <v>9.59467120181406</v>
          </cell>
          <cell r="Y60">
            <v>47</v>
          </cell>
        </row>
        <row r="60">
          <cell r="AA60">
            <v>22588</v>
          </cell>
        </row>
        <row r="61">
          <cell r="D61">
            <v>4835487</v>
          </cell>
        </row>
        <row r="61">
          <cell r="H61">
            <v>3236070</v>
          </cell>
        </row>
        <row r="61">
          <cell r="L61">
            <v>7168963</v>
          </cell>
        </row>
        <row r="61">
          <cell r="N61">
            <v>18665.99</v>
          </cell>
        </row>
        <row r="61">
          <cell r="Q61">
            <v>150913</v>
          </cell>
        </row>
        <row r="61">
          <cell r="S61">
            <v>429.34</v>
          </cell>
          <cell r="T61">
            <v>2058</v>
          </cell>
        </row>
        <row r="61">
          <cell r="V61">
            <v>3338</v>
          </cell>
          <cell r="W61">
            <v>3390.48</v>
          </cell>
          <cell r="X61">
            <v>9.45294784580499</v>
          </cell>
          <cell r="Y61">
            <v>45</v>
          </cell>
        </row>
        <row r="61">
          <cell r="AA61">
            <v>22406</v>
          </cell>
        </row>
        <row r="62">
          <cell r="D62">
            <v>6124307</v>
          </cell>
        </row>
        <row r="62">
          <cell r="H62">
            <v>3472843</v>
          </cell>
        </row>
        <row r="62">
          <cell r="L62">
            <v>7644103</v>
          </cell>
        </row>
        <row r="62">
          <cell r="N62">
            <v>19275.87</v>
          </cell>
        </row>
        <row r="62">
          <cell r="Q62">
            <v>175493</v>
          </cell>
        </row>
        <row r="62">
          <cell r="S62">
            <v>429.34</v>
          </cell>
          <cell r="T62">
            <v>2058</v>
          </cell>
        </row>
        <row r="62">
          <cell r="V62">
            <v>3487</v>
          </cell>
          <cell r="W62">
            <v>3390.48</v>
          </cell>
          <cell r="X62">
            <v>9.45294784580499</v>
          </cell>
          <cell r="Y62">
            <v>45</v>
          </cell>
        </row>
        <row r="62">
          <cell r="AA62">
            <v>22780</v>
          </cell>
        </row>
        <row r="63">
          <cell r="D63">
            <v>6912831</v>
          </cell>
        </row>
        <row r="63">
          <cell r="H63">
            <v>3678403</v>
          </cell>
        </row>
        <row r="63">
          <cell r="L63">
            <v>7462471</v>
          </cell>
        </row>
        <row r="63">
          <cell r="N63">
            <v>18759.77</v>
          </cell>
        </row>
        <row r="63">
          <cell r="Q63">
            <v>187193</v>
          </cell>
        </row>
        <row r="63">
          <cell r="S63">
            <v>429.34</v>
          </cell>
          <cell r="T63">
            <v>2058</v>
          </cell>
        </row>
        <row r="63">
          <cell r="V63">
            <v>3431</v>
          </cell>
          <cell r="W63">
            <v>3390.48</v>
          </cell>
          <cell r="X63">
            <v>9.45294784580499</v>
          </cell>
          <cell r="Y63">
            <v>45</v>
          </cell>
        </row>
        <row r="63">
          <cell r="AA63">
            <v>22394</v>
          </cell>
        </row>
        <row r="64">
          <cell r="D64">
            <v>8199616</v>
          </cell>
        </row>
        <row r="64">
          <cell r="H64">
            <v>4060710</v>
          </cell>
        </row>
        <row r="64">
          <cell r="L64">
            <v>7038592</v>
          </cell>
        </row>
        <row r="64">
          <cell r="N64">
            <v>18651.42</v>
          </cell>
        </row>
        <row r="64">
          <cell r="Q64">
            <v>202112</v>
          </cell>
        </row>
        <row r="64">
          <cell r="S64">
            <v>429.34</v>
          </cell>
          <cell r="T64">
            <v>2058</v>
          </cell>
        </row>
        <row r="64">
          <cell r="V64">
            <v>3349</v>
          </cell>
          <cell r="W64">
            <v>3390.48</v>
          </cell>
          <cell r="X64">
            <v>9.45294784580499</v>
          </cell>
          <cell r="Y64">
            <v>45</v>
          </cell>
        </row>
        <row r="64">
          <cell r="AA64">
            <v>22782</v>
          </cell>
        </row>
        <row r="65">
          <cell r="D65">
            <v>9384669</v>
          </cell>
        </row>
        <row r="65">
          <cell r="H65">
            <v>4471780</v>
          </cell>
        </row>
        <row r="65">
          <cell r="L65">
            <v>7955353</v>
          </cell>
        </row>
        <row r="65">
          <cell r="N65">
            <v>19280.25</v>
          </cell>
        </row>
        <row r="65">
          <cell r="Q65">
            <v>196853</v>
          </cell>
        </row>
        <row r="65">
          <cell r="S65">
            <v>429.34</v>
          </cell>
          <cell r="T65">
            <v>2058</v>
          </cell>
        </row>
        <row r="65">
          <cell r="V65">
            <v>3246</v>
          </cell>
          <cell r="W65">
            <v>3390.48</v>
          </cell>
          <cell r="X65">
            <v>9.45294784580499</v>
          </cell>
          <cell r="Y65">
            <v>45</v>
          </cell>
        </row>
        <row r="65">
          <cell r="AA65">
            <v>22588</v>
          </cell>
        </row>
        <row r="66">
          <cell r="D66">
            <v>9013352</v>
          </cell>
        </row>
        <row r="66">
          <cell r="H66">
            <v>4320408</v>
          </cell>
        </row>
        <row r="66">
          <cell r="L66">
            <v>7485238</v>
          </cell>
        </row>
        <row r="66">
          <cell r="N66">
            <v>19045.59</v>
          </cell>
        </row>
        <row r="66">
          <cell r="Q66">
            <v>164867</v>
          </cell>
        </row>
        <row r="66">
          <cell r="S66">
            <v>429.34</v>
          </cell>
          <cell r="T66">
            <v>2058</v>
          </cell>
        </row>
        <row r="66">
          <cell r="V66">
            <v>3275</v>
          </cell>
          <cell r="W66">
            <v>3390.48</v>
          </cell>
          <cell r="X66">
            <v>9.45294784580499</v>
          </cell>
          <cell r="Y66">
            <v>45</v>
          </cell>
        </row>
        <row r="66">
          <cell r="AA66">
            <v>23191</v>
          </cell>
        </row>
        <row r="67">
          <cell r="D67">
            <v>8188902</v>
          </cell>
        </row>
        <row r="67">
          <cell r="H67">
            <v>4175770</v>
          </cell>
        </row>
        <row r="67">
          <cell r="L67">
            <v>7839345</v>
          </cell>
        </row>
        <row r="67">
          <cell r="N67">
            <v>19113.45</v>
          </cell>
        </row>
        <row r="67">
          <cell r="Q67">
            <v>164008</v>
          </cell>
        </row>
        <row r="67">
          <cell r="S67">
            <v>429.34</v>
          </cell>
          <cell r="T67">
            <v>2058</v>
          </cell>
        </row>
        <row r="67">
          <cell r="V67">
            <v>3504</v>
          </cell>
          <cell r="W67">
            <v>3390.48</v>
          </cell>
          <cell r="X67">
            <v>9.45294784580499</v>
          </cell>
          <cell r="Y67">
            <v>45</v>
          </cell>
        </row>
        <row r="67">
          <cell r="AA67">
            <v>22335</v>
          </cell>
        </row>
        <row r="68">
          <cell r="D68">
            <v>6326433</v>
          </cell>
        </row>
        <row r="68">
          <cell r="H68">
            <v>3495794</v>
          </cell>
        </row>
        <row r="68">
          <cell r="L68">
            <v>7214990</v>
          </cell>
        </row>
        <row r="68">
          <cell r="N68">
            <v>18508.31</v>
          </cell>
        </row>
        <row r="68">
          <cell r="Q68">
            <v>139858</v>
          </cell>
        </row>
        <row r="68">
          <cell r="S68">
            <v>429.34</v>
          </cell>
          <cell r="T68">
            <v>2058</v>
          </cell>
        </row>
        <row r="68">
          <cell r="V68">
            <v>3308</v>
          </cell>
          <cell r="W68">
            <v>3365.28</v>
          </cell>
          <cell r="X68">
            <v>9.38208616780045</v>
          </cell>
          <cell r="Y68">
            <v>44</v>
          </cell>
        </row>
        <row r="68">
          <cell r="AA68">
            <v>22044</v>
          </cell>
        </row>
        <row r="69">
          <cell r="D69">
            <v>5157298</v>
          </cell>
        </row>
        <row r="69">
          <cell r="H69">
            <v>3389425</v>
          </cell>
        </row>
        <row r="69">
          <cell r="L69">
            <v>7438447</v>
          </cell>
        </row>
        <row r="69">
          <cell r="N69">
            <v>19762.78</v>
          </cell>
        </row>
        <row r="69">
          <cell r="Q69">
            <v>127622</v>
          </cell>
        </row>
        <row r="69">
          <cell r="S69">
            <v>429.34</v>
          </cell>
          <cell r="T69">
            <v>2058</v>
          </cell>
        </row>
        <row r="69">
          <cell r="V69">
            <v>3493</v>
          </cell>
          <cell r="W69">
            <v>3314.88</v>
          </cell>
          <cell r="X69">
            <v>9.24036281179138</v>
          </cell>
          <cell r="Y69">
            <v>44</v>
          </cell>
        </row>
        <row r="69">
          <cell r="AA69">
            <v>22938</v>
          </cell>
        </row>
        <row r="70">
          <cell r="D70">
            <v>4883398</v>
          </cell>
        </row>
        <row r="70">
          <cell r="F70">
            <v>7393</v>
          </cell>
        </row>
        <row r="70">
          <cell r="H70">
            <v>3622145</v>
          </cell>
        </row>
        <row r="70">
          <cell r="J70">
            <v>1509</v>
          </cell>
        </row>
        <row r="70">
          <cell r="L70">
            <v>7683898</v>
          </cell>
        </row>
        <row r="70">
          <cell r="N70">
            <v>20395.09</v>
          </cell>
          <cell r="O70">
            <v>96</v>
          </cell>
        </row>
        <row r="70">
          <cell r="Q70">
            <v>116029</v>
          </cell>
        </row>
        <row r="70">
          <cell r="S70">
            <v>429.34</v>
          </cell>
          <cell r="T70">
            <v>2058</v>
          </cell>
        </row>
        <row r="70">
          <cell r="V70">
            <v>3189</v>
          </cell>
          <cell r="W70">
            <v>3314.88</v>
          </cell>
          <cell r="X70">
            <v>9.24036281179138</v>
          </cell>
          <cell r="Y70">
            <v>44</v>
          </cell>
        </row>
        <row r="70">
          <cell r="AA70">
            <v>21794</v>
          </cell>
        </row>
        <row r="70">
          <cell r="AC70">
            <v>65</v>
          </cell>
        </row>
        <row r="71">
          <cell r="D71">
            <v>5029894</v>
          </cell>
        </row>
        <row r="71">
          <cell r="H71">
            <v>3882606</v>
          </cell>
        </row>
        <row r="71">
          <cell r="L71">
            <v>7749475</v>
          </cell>
        </row>
        <row r="71">
          <cell r="N71">
            <v>20054.39</v>
          </cell>
        </row>
        <row r="71">
          <cell r="Q71">
            <v>122577</v>
          </cell>
        </row>
        <row r="71">
          <cell r="S71">
            <v>429.34</v>
          </cell>
          <cell r="T71">
            <v>2058</v>
          </cell>
        </row>
        <row r="71">
          <cell r="V71">
            <v>3347</v>
          </cell>
          <cell r="W71">
            <v>3314.88</v>
          </cell>
          <cell r="X71">
            <v>9.24036281179138</v>
          </cell>
          <cell r="Y71">
            <v>44</v>
          </cell>
        </row>
        <row r="71">
          <cell r="AA71">
            <v>22172</v>
          </cell>
        </row>
        <row r="72">
          <cell r="D72">
            <v>5010463</v>
          </cell>
        </row>
        <row r="72">
          <cell r="H72">
            <v>3780301</v>
          </cell>
        </row>
        <row r="72">
          <cell r="L72">
            <v>7754043</v>
          </cell>
        </row>
        <row r="72">
          <cell r="N72">
            <v>20236.81</v>
          </cell>
        </row>
        <row r="72">
          <cell r="Q72">
            <v>137389</v>
          </cell>
        </row>
        <row r="72">
          <cell r="S72">
            <v>429.34</v>
          </cell>
          <cell r="T72">
            <v>2058</v>
          </cell>
        </row>
        <row r="72">
          <cell r="V72">
            <v>3488</v>
          </cell>
          <cell r="W72">
            <v>3314.88</v>
          </cell>
          <cell r="X72">
            <v>9.24036281179138</v>
          </cell>
          <cell r="Y72">
            <v>44</v>
          </cell>
        </row>
        <row r="72">
          <cell r="AA72">
            <v>19916</v>
          </cell>
        </row>
        <row r="73">
          <cell r="D73">
            <v>4672596</v>
          </cell>
        </row>
        <row r="73">
          <cell r="H73">
            <v>3342442</v>
          </cell>
        </row>
        <row r="73">
          <cell r="L73">
            <v>7651890</v>
          </cell>
        </row>
        <row r="73">
          <cell r="N73">
            <v>20937.53</v>
          </cell>
        </row>
        <row r="73">
          <cell r="Q73">
            <v>150913</v>
          </cell>
        </row>
        <row r="73">
          <cell r="S73">
            <v>429.34</v>
          </cell>
          <cell r="T73">
            <v>2058</v>
          </cell>
        </row>
        <row r="73">
          <cell r="V73">
            <v>3205</v>
          </cell>
          <cell r="W73">
            <v>3314.88</v>
          </cell>
          <cell r="X73">
            <v>9.24036281179138</v>
          </cell>
          <cell r="Y73">
            <v>44</v>
          </cell>
        </row>
        <row r="73">
          <cell r="AA73">
            <v>18871</v>
          </cell>
        </row>
        <row r="74">
          <cell r="D74">
            <v>5472211</v>
          </cell>
        </row>
        <row r="74">
          <cell r="H74">
            <v>3464989</v>
          </cell>
        </row>
        <row r="74">
          <cell r="L74">
            <v>7715966</v>
          </cell>
        </row>
        <row r="74">
          <cell r="N74">
            <v>19855.85</v>
          </cell>
        </row>
        <row r="74">
          <cell r="Q74">
            <v>175493</v>
          </cell>
        </row>
        <row r="74">
          <cell r="S74">
            <v>429.34</v>
          </cell>
          <cell r="T74">
            <v>2058</v>
          </cell>
        </row>
        <row r="74">
          <cell r="V74">
            <v>3455</v>
          </cell>
          <cell r="W74">
            <v>3314.88</v>
          </cell>
          <cell r="X74">
            <v>9.24036281179138</v>
          </cell>
          <cell r="Y74">
            <v>44</v>
          </cell>
        </row>
        <row r="74">
          <cell r="AA74">
            <v>19141</v>
          </cell>
        </row>
        <row r="75">
          <cell r="D75">
            <v>7239771</v>
          </cell>
        </row>
        <row r="75">
          <cell r="H75">
            <v>3802597</v>
          </cell>
        </row>
        <row r="75">
          <cell r="L75">
            <v>7458739</v>
          </cell>
        </row>
        <row r="75">
          <cell r="N75">
            <v>18459.34</v>
          </cell>
        </row>
        <row r="75">
          <cell r="Q75">
            <v>187193</v>
          </cell>
        </row>
        <row r="75">
          <cell r="S75">
            <v>429.34</v>
          </cell>
          <cell r="T75">
            <v>2058</v>
          </cell>
        </row>
        <row r="75">
          <cell r="V75">
            <v>3356</v>
          </cell>
          <cell r="W75">
            <v>3314.88</v>
          </cell>
          <cell r="X75">
            <v>9.24036281179138</v>
          </cell>
          <cell r="Y75">
            <v>44</v>
          </cell>
        </row>
        <row r="75">
          <cell r="AA75">
            <v>18719</v>
          </cell>
        </row>
        <row r="76">
          <cell r="D76">
            <v>9019454</v>
          </cell>
        </row>
        <row r="76">
          <cell r="H76">
            <v>4343672</v>
          </cell>
        </row>
        <row r="76">
          <cell r="L76">
            <v>6964171</v>
          </cell>
        </row>
        <row r="76">
          <cell r="N76">
            <v>18649.04</v>
          </cell>
        </row>
        <row r="76">
          <cell r="Q76">
            <v>202112</v>
          </cell>
        </row>
        <row r="76">
          <cell r="S76">
            <v>429.34</v>
          </cell>
          <cell r="T76">
            <v>2058</v>
          </cell>
        </row>
        <row r="76">
          <cell r="V76">
            <v>3234</v>
          </cell>
          <cell r="W76">
            <v>3314.88</v>
          </cell>
          <cell r="X76">
            <v>9.24036281179138</v>
          </cell>
          <cell r="Y76">
            <v>44</v>
          </cell>
        </row>
        <row r="76">
          <cell r="AA76">
            <v>18852</v>
          </cell>
        </row>
        <row r="77">
          <cell r="D77">
            <v>9334001</v>
          </cell>
        </row>
        <row r="77">
          <cell r="H77">
            <v>4434126</v>
          </cell>
        </row>
        <row r="77">
          <cell r="L77">
            <v>7742740</v>
          </cell>
        </row>
        <row r="77">
          <cell r="N77">
            <v>18331.91</v>
          </cell>
        </row>
        <row r="77">
          <cell r="Q77">
            <v>196853</v>
          </cell>
        </row>
        <row r="77">
          <cell r="S77">
            <v>429.34</v>
          </cell>
          <cell r="T77">
            <v>2058</v>
          </cell>
        </row>
        <row r="77">
          <cell r="V77">
            <v>3280</v>
          </cell>
          <cell r="W77">
            <v>3246.48</v>
          </cell>
          <cell r="X77">
            <v>9.04903628117914</v>
          </cell>
          <cell r="Y77">
            <v>43</v>
          </cell>
        </row>
        <row r="77">
          <cell r="AA77">
            <v>18635</v>
          </cell>
        </row>
        <row r="78">
          <cell r="D78">
            <v>8838303</v>
          </cell>
        </row>
        <row r="78">
          <cell r="H78">
            <v>4281752</v>
          </cell>
        </row>
        <row r="78">
          <cell r="L78">
            <v>7299184</v>
          </cell>
        </row>
        <row r="78">
          <cell r="N78">
            <v>18549.87</v>
          </cell>
        </row>
        <row r="78">
          <cell r="Q78">
            <v>170448</v>
          </cell>
        </row>
        <row r="78">
          <cell r="S78">
            <v>429.34</v>
          </cell>
          <cell r="T78">
            <v>2058</v>
          </cell>
        </row>
        <row r="78">
          <cell r="V78">
            <v>3183</v>
          </cell>
          <cell r="W78">
            <v>3383.28</v>
          </cell>
          <cell r="X78">
            <v>9.43168934240363</v>
          </cell>
          <cell r="Y78">
            <v>45</v>
          </cell>
        </row>
        <row r="78">
          <cell r="AA78">
            <v>18303</v>
          </cell>
        </row>
        <row r="79">
          <cell r="D79">
            <v>8503960</v>
          </cell>
        </row>
        <row r="79">
          <cell r="H79">
            <v>4224871</v>
          </cell>
        </row>
        <row r="79">
          <cell r="L79">
            <v>7696846</v>
          </cell>
        </row>
        <row r="79">
          <cell r="N79">
            <v>17747.67</v>
          </cell>
        </row>
        <row r="79">
          <cell r="Q79">
            <v>164008</v>
          </cell>
        </row>
        <row r="79">
          <cell r="S79">
            <v>429.34</v>
          </cell>
          <cell r="T79">
            <v>2058</v>
          </cell>
        </row>
        <row r="79">
          <cell r="V79">
            <v>3351</v>
          </cell>
          <cell r="W79">
            <v>3314.88</v>
          </cell>
          <cell r="X79">
            <v>9.24036281179138</v>
          </cell>
          <cell r="Y79">
            <v>44</v>
          </cell>
        </row>
        <row r="79">
          <cell r="AA79">
            <v>18967</v>
          </cell>
        </row>
        <row r="80">
          <cell r="D80">
            <v>6189144</v>
          </cell>
        </row>
        <row r="80">
          <cell r="H80">
            <v>3454697</v>
          </cell>
        </row>
        <row r="80">
          <cell r="L80">
            <v>7194725</v>
          </cell>
        </row>
        <row r="80">
          <cell r="N80">
            <v>18776.52</v>
          </cell>
        </row>
        <row r="80">
          <cell r="Q80">
            <v>139858</v>
          </cell>
        </row>
        <row r="80">
          <cell r="S80">
            <v>429.34</v>
          </cell>
          <cell r="T80">
            <v>2058</v>
          </cell>
        </row>
        <row r="80">
          <cell r="V80">
            <v>3324</v>
          </cell>
          <cell r="W80">
            <v>3314.88</v>
          </cell>
          <cell r="X80">
            <v>9.21201814058957</v>
          </cell>
          <cell r="Y80">
            <v>44</v>
          </cell>
        </row>
        <row r="80">
          <cell r="AA80">
            <v>18475</v>
          </cell>
        </row>
        <row r="81">
          <cell r="D81">
            <v>5368513</v>
          </cell>
        </row>
        <row r="81">
          <cell r="H81">
            <v>3277392</v>
          </cell>
        </row>
        <row r="81">
          <cell r="L81">
            <v>7295057</v>
          </cell>
        </row>
        <row r="81">
          <cell r="N81">
            <v>19142.88</v>
          </cell>
        </row>
        <row r="81">
          <cell r="Q81">
            <v>125717</v>
          </cell>
        </row>
        <row r="81">
          <cell r="S81">
            <v>433.16</v>
          </cell>
          <cell r="T81">
            <v>2130</v>
          </cell>
        </row>
        <row r="81">
          <cell r="V81">
            <v>3332</v>
          </cell>
          <cell r="W81">
            <v>3242.88</v>
          </cell>
          <cell r="X81">
            <v>8.68764172335601</v>
          </cell>
          <cell r="Y81">
            <v>43</v>
          </cell>
        </row>
        <row r="81">
          <cell r="AA81">
            <v>18795</v>
          </cell>
        </row>
        <row r="82">
          <cell r="D82">
            <v>4824133</v>
          </cell>
        </row>
        <row r="82">
          <cell r="F82">
            <v>7519</v>
          </cell>
        </row>
        <row r="82">
          <cell r="H82">
            <v>3387944</v>
          </cell>
        </row>
        <row r="82">
          <cell r="J82">
            <v>1535</v>
          </cell>
        </row>
        <row r="82">
          <cell r="L82">
            <v>7369958</v>
          </cell>
        </row>
        <row r="82">
          <cell r="N82">
            <v>19568.93</v>
          </cell>
          <cell r="O82">
            <v>98</v>
          </cell>
        </row>
        <row r="82">
          <cell r="Q82">
            <v>114297</v>
          </cell>
        </row>
        <row r="82">
          <cell r="S82">
            <v>422.93</v>
          </cell>
          <cell r="T82">
            <v>2130</v>
          </cell>
        </row>
        <row r="82">
          <cell r="V82">
            <v>3294</v>
          </cell>
          <cell r="W82">
            <v>3386.88</v>
          </cell>
          <cell r="X82">
            <v>9.40113500597371</v>
          </cell>
          <cell r="Y82">
            <v>45</v>
          </cell>
        </row>
        <row r="82">
          <cell r="AA82">
            <v>18475</v>
          </cell>
        </row>
        <row r="82">
          <cell r="AC82">
            <v>50</v>
          </cell>
        </row>
        <row r="83">
          <cell r="D83">
            <v>5038191</v>
          </cell>
        </row>
        <row r="83">
          <cell r="H83">
            <v>3741127</v>
          </cell>
        </row>
        <row r="83">
          <cell r="L83">
            <v>7957407</v>
          </cell>
        </row>
        <row r="83">
          <cell r="N83">
            <v>19695.32</v>
          </cell>
        </row>
        <row r="83">
          <cell r="Q83">
            <v>120747</v>
          </cell>
        </row>
        <row r="83">
          <cell r="S83">
            <v>422.93</v>
          </cell>
          <cell r="T83">
            <v>2130</v>
          </cell>
        </row>
        <row r="83">
          <cell r="V83">
            <v>3488</v>
          </cell>
          <cell r="W83">
            <v>3314.88</v>
          </cell>
          <cell r="X83">
            <v>9.19952210274791</v>
          </cell>
          <cell r="Y83">
            <v>44</v>
          </cell>
        </row>
        <row r="83">
          <cell r="AA83">
            <v>17792</v>
          </cell>
        </row>
        <row r="84">
          <cell r="D84">
            <v>4958531</v>
          </cell>
        </row>
        <row r="84">
          <cell r="H84">
            <v>3664688</v>
          </cell>
        </row>
        <row r="84">
          <cell r="L84">
            <v>7982839</v>
          </cell>
        </row>
        <row r="84">
          <cell r="N84">
            <v>19440.34</v>
          </cell>
        </row>
        <row r="84">
          <cell r="Q84">
            <v>135338</v>
          </cell>
        </row>
        <row r="84">
          <cell r="S84">
            <v>422.93</v>
          </cell>
          <cell r="T84">
            <v>2130</v>
          </cell>
        </row>
        <row r="84">
          <cell r="V84">
            <v>3313</v>
          </cell>
          <cell r="W84">
            <v>3317.4</v>
          </cell>
          <cell r="X84">
            <v>9.20698924731183</v>
          </cell>
          <cell r="Y84">
            <v>44</v>
          </cell>
        </row>
        <row r="84">
          <cell r="AA84">
            <v>17283</v>
          </cell>
        </row>
        <row r="85">
          <cell r="D85">
            <v>4881038</v>
          </cell>
        </row>
        <row r="85">
          <cell r="H85">
            <v>3261971</v>
          </cell>
        </row>
        <row r="85">
          <cell r="L85">
            <v>7676849</v>
          </cell>
        </row>
        <row r="85">
          <cell r="N85">
            <v>19256.81</v>
          </cell>
        </row>
        <row r="85">
          <cell r="Q85">
            <v>148660</v>
          </cell>
        </row>
        <row r="85">
          <cell r="S85">
            <v>422.93</v>
          </cell>
          <cell r="T85">
            <v>2130</v>
          </cell>
        </row>
        <row r="85">
          <cell r="V85">
            <v>3205</v>
          </cell>
          <cell r="W85">
            <v>3317.4</v>
          </cell>
          <cell r="X85">
            <v>9.20698924731183</v>
          </cell>
          <cell r="Y85">
            <v>44</v>
          </cell>
        </row>
        <row r="85">
          <cell r="AA85">
            <v>15450</v>
          </cell>
        </row>
        <row r="86">
          <cell r="D86">
            <v>5977646</v>
          </cell>
        </row>
        <row r="86">
          <cell r="H86">
            <v>3426380</v>
          </cell>
        </row>
        <row r="86">
          <cell r="L86">
            <v>7836210</v>
          </cell>
        </row>
        <row r="86">
          <cell r="N86">
            <v>18499.82</v>
          </cell>
        </row>
        <row r="86">
          <cell r="Q86">
            <v>172873</v>
          </cell>
        </row>
        <row r="86">
          <cell r="S86">
            <v>422.93</v>
          </cell>
          <cell r="T86">
            <v>2130</v>
          </cell>
        </row>
        <row r="86">
          <cell r="V86">
            <v>3362</v>
          </cell>
          <cell r="W86">
            <v>3353.64</v>
          </cell>
          <cell r="X86">
            <v>9.30406212664277</v>
          </cell>
          <cell r="Y86">
            <v>45</v>
          </cell>
        </row>
        <row r="86">
          <cell r="AA86">
            <v>15115</v>
          </cell>
        </row>
        <row r="87">
          <cell r="D87">
            <v>7408144</v>
          </cell>
        </row>
        <row r="87">
          <cell r="H87">
            <v>3783852</v>
          </cell>
        </row>
        <row r="87">
          <cell r="L87">
            <v>7514998</v>
          </cell>
        </row>
        <row r="87">
          <cell r="N87">
            <v>19203.52</v>
          </cell>
        </row>
        <row r="87">
          <cell r="Q87">
            <v>184398</v>
          </cell>
        </row>
        <row r="87">
          <cell r="S87">
            <v>422.93</v>
          </cell>
          <cell r="T87">
            <v>2130</v>
          </cell>
        </row>
        <row r="87">
          <cell r="V87">
            <v>3228</v>
          </cell>
          <cell r="W87">
            <v>3383.28</v>
          </cell>
          <cell r="X87">
            <v>9.38620071684588</v>
          </cell>
          <cell r="Y87">
            <v>45</v>
          </cell>
        </row>
        <row r="87">
          <cell r="AA87">
            <v>14857</v>
          </cell>
        </row>
        <row r="88">
          <cell r="D88">
            <v>9567657</v>
          </cell>
        </row>
        <row r="88">
          <cell r="H88">
            <v>4473434</v>
          </cell>
        </row>
        <row r="88">
          <cell r="L88">
            <v>7179055</v>
          </cell>
        </row>
        <row r="88">
          <cell r="N88">
            <v>18028.2</v>
          </cell>
        </row>
        <row r="88">
          <cell r="Q88">
            <v>199095</v>
          </cell>
        </row>
        <row r="88">
          <cell r="S88">
            <v>422.93</v>
          </cell>
          <cell r="T88">
            <v>2130</v>
          </cell>
        </row>
        <row r="88">
          <cell r="V88">
            <v>3500</v>
          </cell>
          <cell r="W88">
            <v>3383.28</v>
          </cell>
          <cell r="X88">
            <v>9.38620071684588</v>
          </cell>
          <cell r="Y88">
            <v>45</v>
          </cell>
        </row>
        <row r="88">
          <cell r="AA88">
            <v>14581</v>
          </cell>
        </row>
        <row r="89">
          <cell r="D89">
            <v>10316265</v>
          </cell>
        </row>
        <row r="89">
          <cell r="H89">
            <v>4693029</v>
          </cell>
        </row>
        <row r="89">
          <cell r="L89">
            <v>7653225</v>
          </cell>
        </row>
        <row r="89">
          <cell r="N89">
            <v>18116.1</v>
          </cell>
        </row>
        <row r="89">
          <cell r="Q89">
            <v>193914</v>
          </cell>
        </row>
        <row r="89">
          <cell r="S89">
            <v>422.93</v>
          </cell>
          <cell r="T89">
            <v>2130</v>
          </cell>
        </row>
        <row r="89">
          <cell r="V89">
            <v>3443</v>
          </cell>
          <cell r="W89">
            <v>3383.28</v>
          </cell>
          <cell r="X89">
            <v>9.38620071684588</v>
          </cell>
          <cell r="Y89">
            <v>45</v>
          </cell>
        </row>
        <row r="89">
          <cell r="AA89">
            <v>14266</v>
          </cell>
        </row>
        <row r="90">
          <cell r="D90">
            <v>8504317</v>
          </cell>
        </row>
        <row r="90">
          <cell r="H90">
            <v>3996228</v>
          </cell>
        </row>
        <row r="90">
          <cell r="L90">
            <v>6921984</v>
          </cell>
        </row>
        <row r="90">
          <cell r="N90">
            <v>17570.58</v>
          </cell>
        </row>
        <row r="90">
          <cell r="Q90">
            <v>175728</v>
          </cell>
        </row>
        <row r="90">
          <cell r="S90">
            <v>422.93</v>
          </cell>
          <cell r="T90">
            <v>2130</v>
          </cell>
        </row>
        <row r="90">
          <cell r="V90">
            <v>3157</v>
          </cell>
          <cell r="W90">
            <v>3383.28</v>
          </cell>
          <cell r="X90">
            <v>9.38620071684588</v>
          </cell>
          <cell r="Y90">
            <v>45</v>
          </cell>
        </row>
        <row r="90">
          <cell r="AA90">
            <v>13872</v>
          </cell>
        </row>
        <row r="91">
          <cell r="D91">
            <v>8091654</v>
          </cell>
        </row>
        <row r="91">
          <cell r="H91">
            <v>4007180</v>
          </cell>
        </row>
        <row r="91">
          <cell r="L91">
            <v>7304138</v>
          </cell>
        </row>
        <row r="91">
          <cell r="N91">
            <v>16989.73</v>
          </cell>
        </row>
        <row r="91">
          <cell r="Q91">
            <v>161560</v>
          </cell>
        </row>
        <row r="91">
          <cell r="S91">
            <v>422.93</v>
          </cell>
          <cell r="T91">
            <v>2130</v>
          </cell>
        </row>
        <row r="91">
          <cell r="V91">
            <v>3635</v>
          </cell>
          <cell r="W91">
            <v>3383.28</v>
          </cell>
          <cell r="X91">
            <v>9.38620071684588</v>
          </cell>
          <cell r="Y91">
            <v>45</v>
          </cell>
        </row>
        <row r="91">
          <cell r="AA91">
            <v>14660</v>
          </cell>
        </row>
        <row r="92">
          <cell r="D92">
            <v>6342124</v>
          </cell>
        </row>
        <row r="92">
          <cell r="H92">
            <v>3293116</v>
          </cell>
        </row>
        <row r="92">
          <cell r="L92">
            <v>6677986</v>
          </cell>
        </row>
        <row r="92">
          <cell r="N92">
            <v>17115.77</v>
          </cell>
        </row>
        <row r="92">
          <cell r="Q92">
            <v>137770</v>
          </cell>
        </row>
        <row r="92">
          <cell r="S92">
            <v>422.93</v>
          </cell>
          <cell r="T92">
            <v>2130</v>
          </cell>
        </row>
        <row r="92">
          <cell r="V92">
            <v>3350</v>
          </cell>
          <cell r="W92">
            <v>3383.28</v>
          </cell>
          <cell r="X92">
            <v>9.38620071684588</v>
          </cell>
          <cell r="Y92">
            <v>45</v>
          </cell>
        </row>
        <row r="92">
          <cell r="AA92">
            <v>14143</v>
          </cell>
        </row>
        <row r="93">
          <cell r="D93">
            <v>5334178</v>
          </cell>
        </row>
        <row r="93">
          <cell r="H93">
            <v>3160898</v>
          </cell>
        </row>
        <row r="93">
          <cell r="L93">
            <v>6789033</v>
          </cell>
        </row>
        <row r="93">
          <cell r="N93">
            <v>17391.23</v>
          </cell>
        </row>
        <row r="93">
          <cell r="Q93">
            <v>125717</v>
          </cell>
        </row>
        <row r="93">
          <cell r="S93">
            <v>422.93</v>
          </cell>
          <cell r="T93">
            <v>2130</v>
          </cell>
        </row>
        <row r="93">
          <cell r="V93">
            <v>3488</v>
          </cell>
          <cell r="W93">
            <v>3395.82</v>
          </cell>
          <cell r="X93">
            <v>9.42353643966547</v>
          </cell>
          <cell r="Y93">
            <v>45</v>
          </cell>
        </row>
        <row r="93">
          <cell r="AA93">
            <v>14240</v>
          </cell>
        </row>
        <row r="94">
          <cell r="D94">
            <v>4863897</v>
          </cell>
        </row>
        <row r="94">
          <cell r="F94">
            <v>7637</v>
          </cell>
        </row>
        <row r="94">
          <cell r="H94">
            <v>3217533</v>
          </cell>
        </row>
        <row r="94">
          <cell r="J94">
            <v>1549</v>
          </cell>
        </row>
        <row r="94">
          <cell r="L94">
            <v>6875806</v>
          </cell>
        </row>
        <row r="94">
          <cell r="N94">
            <v>18020.97</v>
          </cell>
          <cell r="O94">
            <v>100</v>
          </cell>
        </row>
        <row r="94">
          <cell r="Q94">
            <v>114297</v>
          </cell>
        </row>
        <row r="94">
          <cell r="S94">
            <v>422.93</v>
          </cell>
          <cell r="T94">
            <v>2130</v>
          </cell>
        </row>
        <row r="94">
          <cell r="V94">
            <v>3275</v>
          </cell>
          <cell r="W94">
            <v>3373.02</v>
          </cell>
          <cell r="X94">
            <v>9.16965352449223</v>
          </cell>
          <cell r="Y94">
            <v>44</v>
          </cell>
        </row>
        <row r="94">
          <cell r="AA94">
            <v>13595</v>
          </cell>
        </row>
        <row r="94">
          <cell r="AC94">
            <v>43</v>
          </cell>
        </row>
        <row r="95">
          <cell r="D95">
            <v>4989695</v>
          </cell>
        </row>
        <row r="95">
          <cell r="H95">
            <v>3499748</v>
          </cell>
        </row>
        <row r="95">
          <cell r="L95">
            <v>7376292</v>
          </cell>
        </row>
        <row r="95">
          <cell r="N95">
            <v>17667.96</v>
          </cell>
        </row>
        <row r="95">
          <cell r="Q95">
            <v>120747</v>
          </cell>
        </row>
        <row r="95">
          <cell r="S95">
            <v>422.93</v>
          </cell>
          <cell r="T95">
            <v>2130</v>
          </cell>
        </row>
        <row r="95">
          <cell r="V95">
            <v>3373</v>
          </cell>
          <cell r="W95">
            <v>3383.28</v>
          </cell>
          <cell r="X95">
            <v>9.39068100358423</v>
          </cell>
          <cell r="Y95">
            <v>45</v>
          </cell>
        </row>
        <row r="95">
          <cell r="AA95">
            <v>13705</v>
          </cell>
        </row>
        <row r="96">
          <cell r="D96">
            <v>5128548</v>
          </cell>
        </row>
        <row r="96">
          <cell r="H96">
            <v>3589014</v>
          </cell>
        </row>
        <row r="96">
          <cell r="L96">
            <v>7372559</v>
          </cell>
        </row>
        <row r="96">
          <cell r="N96">
            <v>17799.79</v>
          </cell>
        </row>
        <row r="96">
          <cell r="Q96">
            <v>135338</v>
          </cell>
        </row>
        <row r="96">
          <cell r="S96">
            <v>422.93</v>
          </cell>
          <cell r="T96">
            <v>2130</v>
          </cell>
        </row>
        <row r="96">
          <cell r="V96">
            <v>3343</v>
          </cell>
          <cell r="W96">
            <v>3383.28</v>
          </cell>
          <cell r="X96">
            <v>9.33691756272402</v>
          </cell>
          <cell r="Y96">
            <v>45</v>
          </cell>
        </row>
        <row r="96">
          <cell r="AA96">
            <v>13588</v>
          </cell>
        </row>
        <row r="97">
          <cell r="D97">
            <v>4951541</v>
          </cell>
        </row>
        <row r="97">
          <cell r="H97">
            <v>3212977</v>
          </cell>
        </row>
        <row r="97">
          <cell r="L97">
            <v>7002480</v>
          </cell>
        </row>
        <row r="97">
          <cell r="N97">
            <v>18414.79</v>
          </cell>
        </row>
        <row r="97">
          <cell r="Q97">
            <v>148660</v>
          </cell>
        </row>
        <row r="97">
          <cell r="S97">
            <v>422.93</v>
          </cell>
          <cell r="T97">
            <v>2130</v>
          </cell>
        </row>
        <row r="97">
          <cell r="V97">
            <v>3282</v>
          </cell>
          <cell r="W97">
            <v>3383.28</v>
          </cell>
          <cell r="X97">
            <v>9.33691756272402</v>
          </cell>
          <cell r="Y97">
            <v>45</v>
          </cell>
        </row>
        <row r="97">
          <cell r="AA97">
            <v>13471</v>
          </cell>
        </row>
        <row r="98">
          <cell r="D98">
            <v>6198939</v>
          </cell>
        </row>
        <row r="98">
          <cell r="H98">
            <v>3302017</v>
          </cell>
        </row>
        <row r="98">
          <cell r="L98">
            <v>6877714</v>
          </cell>
        </row>
        <row r="98">
          <cell r="N98">
            <v>16701.35</v>
          </cell>
        </row>
        <row r="98">
          <cell r="Q98">
            <v>172873</v>
          </cell>
        </row>
        <row r="98">
          <cell r="S98">
            <v>422.93</v>
          </cell>
          <cell r="T98">
            <v>2130</v>
          </cell>
        </row>
        <row r="98">
          <cell r="V98">
            <v>3491</v>
          </cell>
          <cell r="W98">
            <v>3383.28</v>
          </cell>
          <cell r="X98">
            <v>9.33691756272402</v>
          </cell>
          <cell r="Y98">
            <v>45</v>
          </cell>
        </row>
        <row r="98">
          <cell r="AA98">
            <v>13705</v>
          </cell>
        </row>
        <row r="99">
          <cell r="D99">
            <v>6717269</v>
          </cell>
        </row>
        <row r="99">
          <cell r="H99">
            <v>3363266</v>
          </cell>
        </row>
        <row r="99">
          <cell r="L99">
            <v>6783876</v>
          </cell>
        </row>
        <row r="99">
          <cell r="N99">
            <v>15863.66</v>
          </cell>
        </row>
        <row r="99">
          <cell r="Q99">
            <v>184398</v>
          </cell>
        </row>
        <row r="99">
          <cell r="S99">
            <v>422.93</v>
          </cell>
          <cell r="T99">
            <v>2130</v>
          </cell>
        </row>
        <row r="99">
          <cell r="V99">
            <v>3378</v>
          </cell>
          <cell r="W99">
            <v>3383.28</v>
          </cell>
          <cell r="X99">
            <v>9.33691756272402</v>
          </cell>
          <cell r="Y99">
            <v>45</v>
          </cell>
        </row>
        <row r="99">
          <cell r="AA99">
            <v>13471</v>
          </cell>
        </row>
        <row r="100">
          <cell r="D100">
            <v>9203856</v>
          </cell>
        </row>
        <row r="100">
          <cell r="H100">
            <v>4080764</v>
          </cell>
        </row>
        <row r="100">
          <cell r="L100">
            <v>6420151</v>
          </cell>
        </row>
        <row r="100">
          <cell r="N100">
            <v>16741.57</v>
          </cell>
        </row>
        <row r="100">
          <cell r="Q100">
            <v>199095</v>
          </cell>
        </row>
        <row r="100">
          <cell r="S100">
            <v>422.93</v>
          </cell>
          <cell r="T100">
            <v>2130</v>
          </cell>
        </row>
        <row r="100">
          <cell r="V100">
            <v>3287</v>
          </cell>
          <cell r="W100">
            <v>3383.28</v>
          </cell>
          <cell r="X100">
            <v>9.33691756272402</v>
          </cell>
          <cell r="Y100">
            <v>45</v>
          </cell>
        </row>
        <row r="100">
          <cell r="AA100">
            <v>13705</v>
          </cell>
        </row>
        <row r="101">
          <cell r="D101">
            <v>9650649</v>
          </cell>
        </row>
        <row r="101">
          <cell r="H101">
            <v>4312532</v>
          </cell>
        </row>
        <row r="101">
          <cell r="L101">
            <v>7696133</v>
          </cell>
        </row>
        <row r="101">
          <cell r="N101">
            <v>16473.4</v>
          </cell>
        </row>
        <row r="101">
          <cell r="Q101">
            <v>193914</v>
          </cell>
        </row>
        <row r="101">
          <cell r="S101">
            <v>422.93</v>
          </cell>
          <cell r="T101">
            <v>2130</v>
          </cell>
        </row>
        <row r="101">
          <cell r="V101">
            <v>3404</v>
          </cell>
          <cell r="W101">
            <v>3383.28</v>
          </cell>
          <cell r="X101">
            <v>9.33691756272402</v>
          </cell>
          <cell r="Y101">
            <v>45</v>
          </cell>
        </row>
        <row r="101">
          <cell r="AA101">
            <v>13588</v>
          </cell>
        </row>
        <row r="102">
          <cell r="D102">
            <v>8233322.74</v>
          </cell>
        </row>
        <row r="102">
          <cell r="H102">
            <v>3840843</v>
          </cell>
        </row>
        <row r="102">
          <cell r="L102">
            <v>6198986</v>
          </cell>
        </row>
        <row r="102">
          <cell r="N102">
            <v>16190.28</v>
          </cell>
        </row>
        <row r="102">
          <cell r="Q102">
            <v>175728</v>
          </cell>
        </row>
        <row r="102">
          <cell r="S102">
            <v>422.93</v>
          </cell>
          <cell r="T102">
            <v>2130</v>
          </cell>
        </row>
        <row r="102">
          <cell r="V102">
            <v>3242</v>
          </cell>
          <cell r="W102">
            <v>3383.28</v>
          </cell>
          <cell r="X102">
            <v>9.33691756272402</v>
          </cell>
          <cell r="Y102">
            <v>45</v>
          </cell>
        </row>
        <row r="102">
          <cell r="AA102">
            <v>12377</v>
          </cell>
        </row>
        <row r="103">
          <cell r="D103">
            <v>6942317.31</v>
          </cell>
        </row>
        <row r="103">
          <cell r="H103">
            <v>3558896</v>
          </cell>
        </row>
        <row r="103">
          <cell r="L103">
            <v>6497245</v>
          </cell>
        </row>
        <row r="103">
          <cell r="N103">
            <v>15868.35</v>
          </cell>
        </row>
        <row r="103">
          <cell r="Q103">
            <v>161560</v>
          </cell>
        </row>
        <row r="103">
          <cell r="S103">
            <v>422.93</v>
          </cell>
          <cell r="T103">
            <v>2130</v>
          </cell>
        </row>
        <row r="103">
          <cell r="V103">
            <v>3662</v>
          </cell>
          <cell r="W103">
            <v>3383.28</v>
          </cell>
          <cell r="X103">
            <v>9.33691756272402</v>
          </cell>
          <cell r="Y103">
            <v>45</v>
          </cell>
        </row>
        <row r="103">
          <cell r="AA103">
            <v>12761</v>
          </cell>
        </row>
        <row r="104">
          <cell r="D104">
            <v>5481458.87</v>
          </cell>
        </row>
        <row r="104">
          <cell r="H104">
            <v>3045834</v>
          </cell>
        </row>
        <row r="104">
          <cell r="L104">
            <v>6046098</v>
          </cell>
        </row>
        <row r="104">
          <cell r="N104">
            <v>16108.46</v>
          </cell>
        </row>
        <row r="104">
          <cell r="Q104">
            <v>137770</v>
          </cell>
        </row>
        <row r="104">
          <cell r="S104">
            <v>422.93</v>
          </cell>
          <cell r="T104">
            <v>2130</v>
          </cell>
        </row>
        <row r="104">
          <cell r="V104">
            <v>3379</v>
          </cell>
          <cell r="W104">
            <v>3383.28</v>
          </cell>
          <cell r="X104">
            <v>9.18458781362007</v>
          </cell>
          <cell r="Y104">
            <v>45</v>
          </cell>
        </row>
        <row r="104">
          <cell r="AA104">
            <v>12962</v>
          </cell>
        </row>
        <row r="105">
          <cell r="D105">
            <v>5254446</v>
          </cell>
        </row>
        <row r="105">
          <cell r="H105">
            <v>3221337</v>
          </cell>
        </row>
        <row r="105">
          <cell r="L105">
            <v>6965887</v>
          </cell>
        </row>
        <row r="105">
          <cell r="N105">
            <v>17592.05</v>
          </cell>
        </row>
        <row r="105">
          <cell r="Q105">
            <v>125716.53</v>
          </cell>
        </row>
        <row r="105">
          <cell r="S105">
            <v>422.93</v>
          </cell>
          <cell r="T105">
            <v>2130</v>
          </cell>
        </row>
        <row r="105">
          <cell r="V105">
            <v>3383.28</v>
          </cell>
          <cell r="W105">
            <v>3383.28</v>
          </cell>
          <cell r="X105">
            <v>9.43603191827519</v>
          </cell>
          <cell r="Y105">
            <v>45</v>
          </cell>
        </row>
        <row r="105">
          <cell r="AA105">
            <v>11256</v>
          </cell>
        </row>
        <row r="106">
          <cell r="D106">
            <v>4967109</v>
          </cell>
        </row>
        <row r="106">
          <cell r="F106">
            <v>7728</v>
          </cell>
        </row>
        <row r="106">
          <cell r="H106">
            <v>3314646</v>
          </cell>
        </row>
        <row r="106">
          <cell r="J106">
            <v>1553</v>
          </cell>
        </row>
        <row r="106">
          <cell r="L106">
            <v>6770764</v>
          </cell>
        </row>
        <row r="106">
          <cell r="N106">
            <v>17768.57</v>
          </cell>
          <cell r="O106">
            <v>100</v>
          </cell>
        </row>
        <row r="106">
          <cell r="Q106">
            <v>114297.44</v>
          </cell>
        </row>
        <row r="106">
          <cell r="S106">
            <v>422.93</v>
          </cell>
          <cell r="T106">
            <v>2130</v>
          </cell>
        </row>
        <row r="106">
          <cell r="V106">
            <v>3383.28</v>
          </cell>
          <cell r="W106">
            <v>3383.28</v>
          </cell>
          <cell r="X106">
            <v>9.40366972477064</v>
          </cell>
          <cell r="Y106">
            <v>45</v>
          </cell>
        </row>
        <row r="106">
          <cell r="AA106">
            <v>11256</v>
          </cell>
        </row>
        <row r="106">
          <cell r="AC106">
            <v>41</v>
          </cell>
        </row>
        <row r="107">
          <cell r="D107">
            <v>5689075</v>
          </cell>
        </row>
        <row r="107">
          <cell r="H107">
            <v>3957008</v>
          </cell>
        </row>
        <row r="107">
          <cell r="L107">
            <v>7551793</v>
          </cell>
        </row>
        <row r="107">
          <cell r="N107">
            <v>18319.42</v>
          </cell>
        </row>
        <row r="107">
          <cell r="Q107">
            <v>120747.01</v>
          </cell>
        </row>
        <row r="107">
          <cell r="S107">
            <v>422.93</v>
          </cell>
          <cell r="T107">
            <v>2130</v>
          </cell>
        </row>
        <row r="107">
          <cell r="V107">
            <v>3383.28</v>
          </cell>
          <cell r="W107">
            <v>3383.28</v>
          </cell>
          <cell r="X107">
            <v>9.40366972477064</v>
          </cell>
          <cell r="Y107">
            <v>45</v>
          </cell>
        </row>
        <row r="107">
          <cell r="AA107">
            <v>11256</v>
          </cell>
        </row>
        <row r="108">
          <cell r="D108">
            <v>5245990</v>
          </cell>
        </row>
        <row r="108">
          <cell r="H108">
            <v>3483296</v>
          </cell>
        </row>
        <row r="108">
          <cell r="L108">
            <v>7521522</v>
          </cell>
        </row>
        <row r="108">
          <cell r="N108">
            <v>17658.74</v>
          </cell>
        </row>
        <row r="108">
          <cell r="Q108">
            <v>135338.2</v>
          </cell>
        </row>
        <row r="108">
          <cell r="S108">
            <v>422.93</v>
          </cell>
          <cell r="T108">
            <v>2130</v>
          </cell>
        </row>
        <row r="108">
          <cell r="V108">
            <v>3383.28</v>
          </cell>
          <cell r="W108">
            <v>3383.28</v>
          </cell>
          <cell r="X108">
            <v>9.40366972477064</v>
          </cell>
          <cell r="Y108">
            <v>44</v>
          </cell>
        </row>
        <row r="108">
          <cell r="AA108">
            <v>11256</v>
          </cell>
        </row>
        <row r="109">
          <cell r="D109">
            <v>4851493</v>
          </cell>
        </row>
        <row r="109">
          <cell r="H109">
            <v>3090081</v>
          </cell>
        </row>
        <row r="109">
          <cell r="L109">
            <v>7130382</v>
          </cell>
        </row>
        <row r="109">
          <cell r="N109">
            <v>18359.02</v>
          </cell>
        </row>
        <row r="109">
          <cell r="Q109">
            <v>148660.33</v>
          </cell>
        </row>
        <row r="109">
          <cell r="S109">
            <v>422.93</v>
          </cell>
          <cell r="T109">
            <v>2130</v>
          </cell>
        </row>
        <row r="109">
          <cell r="V109">
            <v>3383.28</v>
          </cell>
          <cell r="W109">
            <v>3383.28</v>
          </cell>
          <cell r="X109">
            <v>9.40366972477064</v>
          </cell>
          <cell r="Y109">
            <v>44</v>
          </cell>
        </row>
        <row r="109">
          <cell r="AA109">
            <v>11256</v>
          </cell>
        </row>
        <row r="110">
          <cell r="D110">
            <v>5881677</v>
          </cell>
        </row>
        <row r="110">
          <cell r="H110">
            <v>3187753</v>
          </cell>
        </row>
        <row r="110">
          <cell r="L110">
            <v>6790065</v>
          </cell>
        </row>
        <row r="110">
          <cell r="N110">
            <v>16672.15</v>
          </cell>
        </row>
        <row r="110">
          <cell r="Q110">
            <v>172873.32</v>
          </cell>
        </row>
        <row r="110">
          <cell r="S110">
            <v>422.93</v>
          </cell>
          <cell r="T110">
            <v>2130</v>
          </cell>
        </row>
        <row r="110">
          <cell r="V110">
            <v>3385.2</v>
          </cell>
          <cell r="W110">
            <v>3385.2</v>
          </cell>
          <cell r="X110">
            <v>9.40366972477064</v>
          </cell>
          <cell r="Y110">
            <v>44</v>
          </cell>
        </row>
        <row r="110">
          <cell r="AA110">
            <v>11256</v>
          </cell>
        </row>
        <row r="111">
          <cell r="D111">
            <v>7129924</v>
          </cell>
        </row>
        <row r="111">
          <cell r="H111">
            <v>3561988</v>
          </cell>
        </row>
        <row r="111">
          <cell r="L111">
            <v>6636045</v>
          </cell>
        </row>
        <row r="111">
          <cell r="N111">
            <v>16296.32</v>
          </cell>
        </row>
        <row r="111">
          <cell r="Q111">
            <v>184397.96</v>
          </cell>
        </row>
        <row r="111">
          <cell r="S111">
            <v>422.93</v>
          </cell>
          <cell r="T111">
            <v>2130</v>
          </cell>
        </row>
        <row r="111">
          <cell r="V111">
            <v>3468.84</v>
          </cell>
          <cell r="W111">
            <v>3468.84</v>
          </cell>
          <cell r="X111">
            <v>9.40366972477064</v>
          </cell>
          <cell r="Y111">
            <v>45</v>
          </cell>
        </row>
        <row r="111">
          <cell r="AA111">
            <v>11256</v>
          </cell>
        </row>
        <row r="112">
          <cell r="D112">
            <v>9725660</v>
          </cell>
        </row>
        <row r="112">
          <cell r="H112">
            <v>4413802</v>
          </cell>
        </row>
        <row r="112">
          <cell r="L112">
            <v>6803019</v>
          </cell>
        </row>
        <row r="112">
          <cell r="N112">
            <v>16278.75</v>
          </cell>
        </row>
        <row r="112">
          <cell r="Q112">
            <v>199095.16</v>
          </cell>
        </row>
        <row r="112">
          <cell r="S112">
            <v>422.93</v>
          </cell>
          <cell r="T112">
            <v>2130</v>
          </cell>
        </row>
        <row r="112">
          <cell r="V112">
            <v>3307.68</v>
          </cell>
          <cell r="W112">
            <v>3307.68</v>
          </cell>
          <cell r="X112">
            <v>9.19130139313626</v>
          </cell>
          <cell r="Y112">
            <v>43</v>
          </cell>
        </row>
        <row r="112">
          <cell r="AA112">
            <v>11256</v>
          </cell>
        </row>
        <row r="113">
          <cell r="D113">
            <v>9354524</v>
          </cell>
        </row>
        <row r="113">
          <cell r="H113">
            <v>4266523</v>
          </cell>
        </row>
        <row r="113">
          <cell r="L113">
            <v>6743014</v>
          </cell>
        </row>
        <row r="113">
          <cell r="N113">
            <v>15850.44</v>
          </cell>
        </row>
        <row r="113">
          <cell r="Q113">
            <v>193913.97</v>
          </cell>
        </row>
        <row r="113">
          <cell r="S113">
            <v>422.93</v>
          </cell>
          <cell r="T113">
            <v>2130</v>
          </cell>
        </row>
        <row r="113">
          <cell r="V113">
            <v>3451.32</v>
          </cell>
          <cell r="W113">
            <v>3451.32</v>
          </cell>
          <cell r="X113">
            <v>9.58205912334353</v>
          </cell>
          <cell r="Y113">
            <v>44</v>
          </cell>
        </row>
        <row r="113">
          <cell r="AA113">
            <v>10896</v>
          </cell>
        </row>
        <row r="114">
          <cell r="D114">
            <v>8668035</v>
          </cell>
        </row>
        <row r="114">
          <cell r="H114">
            <v>4101244</v>
          </cell>
        </row>
        <row r="114">
          <cell r="L114">
            <v>6792956</v>
          </cell>
        </row>
        <row r="114">
          <cell r="N114">
            <v>16909.34</v>
          </cell>
        </row>
        <row r="114">
          <cell r="Q114">
            <v>175727.9</v>
          </cell>
        </row>
        <row r="114">
          <cell r="S114">
            <v>422.93</v>
          </cell>
          <cell r="T114">
            <v>2130</v>
          </cell>
        </row>
        <row r="114">
          <cell r="V114">
            <v>3383.28</v>
          </cell>
          <cell r="W114">
            <v>3383.28</v>
          </cell>
          <cell r="X114">
            <v>9.40366972477064</v>
          </cell>
          <cell r="Y114">
            <v>44</v>
          </cell>
        </row>
        <row r="114">
          <cell r="AA114">
            <v>11016</v>
          </cell>
        </row>
        <row r="115">
          <cell r="D115">
            <v>7989855</v>
          </cell>
        </row>
        <row r="115">
          <cell r="H115">
            <v>3999450</v>
          </cell>
        </row>
        <row r="115">
          <cell r="L115">
            <v>6541365.95</v>
          </cell>
        </row>
        <row r="115">
          <cell r="N115">
            <v>14638.72</v>
          </cell>
        </row>
        <row r="115">
          <cell r="Q115">
            <v>161559.8</v>
          </cell>
        </row>
        <row r="115">
          <cell r="S115">
            <v>422.93</v>
          </cell>
          <cell r="T115">
            <v>2130</v>
          </cell>
        </row>
        <row r="115">
          <cell r="V115">
            <v>3383.28</v>
          </cell>
          <cell r="W115">
            <v>3383.28</v>
          </cell>
          <cell r="X115">
            <v>9.40366972477064</v>
          </cell>
          <cell r="Y115">
            <v>44</v>
          </cell>
        </row>
        <row r="115">
          <cell r="AA115">
            <v>10976</v>
          </cell>
        </row>
        <row r="116">
          <cell r="D116">
            <v>6277867</v>
          </cell>
        </row>
        <row r="116">
          <cell r="H116">
            <v>3203926</v>
          </cell>
        </row>
        <row r="116">
          <cell r="L116">
            <v>6650049</v>
          </cell>
        </row>
        <row r="116">
          <cell r="N116">
            <v>16531.3</v>
          </cell>
        </row>
        <row r="116">
          <cell r="Q116">
            <v>137769.95</v>
          </cell>
        </row>
        <row r="116">
          <cell r="S116">
            <v>422.93</v>
          </cell>
          <cell r="T116">
            <v>2130</v>
          </cell>
        </row>
        <row r="116">
          <cell r="V116">
            <v>3383.28</v>
          </cell>
          <cell r="W116">
            <v>3383.28</v>
          </cell>
          <cell r="X116">
            <v>9.40366972477064</v>
          </cell>
          <cell r="Y116">
            <v>44</v>
          </cell>
        </row>
        <row r="116">
          <cell r="AA116">
            <v>11216</v>
          </cell>
        </row>
        <row r="117">
          <cell r="D117">
            <v>5107261</v>
          </cell>
        </row>
        <row r="117">
          <cell r="H117">
            <v>3123674</v>
          </cell>
        </row>
        <row r="117">
          <cell r="L117">
            <v>6963741</v>
          </cell>
        </row>
        <row r="117">
          <cell r="N117">
            <v>17686.39</v>
          </cell>
        </row>
        <row r="117">
          <cell r="Q117">
            <v>125715.92</v>
          </cell>
        </row>
        <row r="117">
          <cell r="S117">
            <v>422.93</v>
          </cell>
          <cell r="T117">
            <v>2130</v>
          </cell>
        </row>
        <row r="117">
          <cell r="V117">
            <v>3383.28</v>
          </cell>
          <cell r="W117">
            <v>3383.28</v>
          </cell>
          <cell r="X117">
            <v>9.43965364278363</v>
          </cell>
          <cell r="Y117">
            <v>45</v>
          </cell>
        </row>
        <row r="117">
          <cell r="AA117">
            <v>11216</v>
          </cell>
        </row>
        <row r="118">
          <cell r="D118">
            <v>4603337.8</v>
          </cell>
        </row>
        <row r="118">
          <cell r="F118">
            <v>7880</v>
          </cell>
        </row>
        <row r="118">
          <cell r="H118">
            <v>3172369.81</v>
          </cell>
        </row>
        <row r="118">
          <cell r="J118">
            <v>1568</v>
          </cell>
        </row>
        <row r="118">
          <cell r="L118">
            <v>6724924.5</v>
          </cell>
        </row>
        <row r="118">
          <cell r="N118">
            <v>16835.24</v>
          </cell>
          <cell r="O118">
            <v>101</v>
          </cell>
        </row>
        <row r="118">
          <cell r="Q118">
            <v>114296.83</v>
          </cell>
        </row>
        <row r="118">
          <cell r="S118">
            <v>422.93</v>
          </cell>
          <cell r="T118">
            <v>2130</v>
          </cell>
        </row>
        <row r="118">
          <cell r="V118">
            <v>3383.28</v>
          </cell>
          <cell r="W118">
            <v>3383.28</v>
          </cell>
          <cell r="X118">
            <v>9.43965364278363</v>
          </cell>
          <cell r="Y118">
            <v>45</v>
          </cell>
        </row>
        <row r="118">
          <cell r="AA118">
            <v>10917</v>
          </cell>
        </row>
        <row r="118">
          <cell r="AC118">
            <v>40</v>
          </cell>
        </row>
        <row r="119">
          <cell r="D119">
            <v>5532918.12</v>
          </cell>
        </row>
        <row r="119">
          <cell r="H119">
            <v>3772352.37</v>
          </cell>
        </row>
        <row r="119">
          <cell r="L119">
            <v>7711766.64</v>
          </cell>
        </row>
        <row r="119">
          <cell r="N119">
            <v>18397.53</v>
          </cell>
        </row>
        <row r="119">
          <cell r="Q119">
            <v>120746.45</v>
          </cell>
        </row>
        <row r="119">
          <cell r="S119">
            <v>422.93</v>
          </cell>
          <cell r="T119">
            <v>2130</v>
          </cell>
        </row>
        <row r="119">
          <cell r="V119">
            <v>3383.28</v>
          </cell>
          <cell r="W119">
            <v>3383.28</v>
          </cell>
          <cell r="X119">
            <v>9.43965364278363</v>
          </cell>
          <cell r="Y119">
            <v>45</v>
          </cell>
        </row>
        <row r="119">
          <cell r="AA119">
            <v>11515</v>
          </cell>
        </row>
        <row r="120">
          <cell r="D120">
            <v>5050407.81</v>
          </cell>
        </row>
        <row r="120">
          <cell r="H120">
            <v>3507767.38</v>
          </cell>
        </row>
        <row r="120">
          <cell r="L120">
            <v>7368943.86</v>
          </cell>
        </row>
        <row r="120">
          <cell r="N120">
            <v>16729.49</v>
          </cell>
        </row>
        <row r="120">
          <cell r="Q120">
            <v>135337.5</v>
          </cell>
        </row>
        <row r="120">
          <cell r="S120">
            <v>422.93</v>
          </cell>
          <cell r="T120">
            <v>2130</v>
          </cell>
        </row>
        <row r="120">
          <cell r="V120">
            <v>3383.28</v>
          </cell>
          <cell r="W120">
            <v>3383.28</v>
          </cell>
          <cell r="X120">
            <v>9.43965364278363</v>
          </cell>
          <cell r="Y120">
            <v>45</v>
          </cell>
        </row>
        <row r="120">
          <cell r="AA120">
            <v>11147</v>
          </cell>
        </row>
        <row r="121">
          <cell r="D121">
            <v>4697885</v>
          </cell>
        </row>
        <row r="121">
          <cell r="H121">
            <v>3061047.88</v>
          </cell>
        </row>
        <row r="121">
          <cell r="L121">
            <v>7187659</v>
          </cell>
        </row>
        <row r="121">
          <cell r="N121">
            <v>18140.44</v>
          </cell>
        </row>
        <row r="121">
          <cell r="Q121">
            <v>148659.87</v>
          </cell>
        </row>
        <row r="121">
          <cell r="S121">
            <v>422.93</v>
          </cell>
          <cell r="T121">
            <v>2130</v>
          </cell>
        </row>
        <row r="121">
          <cell r="V121">
            <v>3383.28</v>
          </cell>
          <cell r="W121">
            <v>3383.28</v>
          </cell>
          <cell r="X121">
            <v>9.43965364278363</v>
          </cell>
          <cell r="Y121">
            <v>45</v>
          </cell>
        </row>
        <row r="121">
          <cell r="AA121">
            <v>11147</v>
          </cell>
        </row>
        <row r="122">
          <cell r="D122">
            <v>5603120.95</v>
          </cell>
        </row>
        <row r="122">
          <cell r="H122">
            <v>3145807.11</v>
          </cell>
        </row>
        <row r="122">
          <cell r="L122">
            <v>7019453.25</v>
          </cell>
        </row>
        <row r="122">
          <cell r="N122">
            <v>17193.92</v>
          </cell>
        </row>
        <row r="122">
          <cell r="Q122">
            <v>172872.55</v>
          </cell>
        </row>
        <row r="122">
          <cell r="S122">
            <v>422.93</v>
          </cell>
          <cell r="T122">
            <v>2130</v>
          </cell>
        </row>
        <row r="122">
          <cell r="V122">
            <v>3383.28</v>
          </cell>
          <cell r="W122">
            <v>3383.28</v>
          </cell>
          <cell r="X122">
            <v>9.43965364278363</v>
          </cell>
          <cell r="Y122">
            <v>45</v>
          </cell>
        </row>
        <row r="122">
          <cell r="AA122">
            <v>10355</v>
          </cell>
        </row>
        <row r="123">
          <cell r="D123">
            <v>6479516.26</v>
          </cell>
        </row>
        <row r="123">
          <cell r="H123">
            <v>3347026.4</v>
          </cell>
        </row>
        <row r="123">
          <cell r="L123">
            <v>7176663.26</v>
          </cell>
        </row>
        <row r="123">
          <cell r="N123">
            <v>17239.28</v>
          </cell>
        </row>
        <row r="123">
          <cell r="Q123">
            <v>184397.32</v>
          </cell>
        </row>
        <row r="123">
          <cell r="S123">
            <v>422.93</v>
          </cell>
          <cell r="T123">
            <v>2130</v>
          </cell>
        </row>
        <row r="123">
          <cell r="V123">
            <v>3383.28</v>
          </cell>
          <cell r="W123">
            <v>3383.28</v>
          </cell>
          <cell r="X123">
            <v>9.43965364278363</v>
          </cell>
          <cell r="Y123">
            <v>45</v>
          </cell>
        </row>
        <row r="123">
          <cell r="AA123">
            <v>11147</v>
          </cell>
        </row>
        <row r="124">
          <cell r="D124">
            <v>8257913</v>
          </cell>
        </row>
        <row r="124">
          <cell r="H124">
            <v>3980285</v>
          </cell>
        </row>
        <row r="124">
          <cell r="L124">
            <v>6716088</v>
          </cell>
        </row>
        <row r="124">
          <cell r="N124">
            <v>16510</v>
          </cell>
        </row>
        <row r="124">
          <cell r="Q124">
            <v>199094</v>
          </cell>
        </row>
        <row r="124">
          <cell r="S124">
            <v>423</v>
          </cell>
          <cell r="T124">
            <v>2130</v>
          </cell>
        </row>
        <row r="124">
          <cell r="V124">
            <v>3115</v>
          </cell>
          <cell r="W124">
            <v>3115</v>
          </cell>
          <cell r="X124">
            <v>9.16462614003336</v>
          </cell>
          <cell r="Y124">
            <v>45</v>
          </cell>
        </row>
        <row r="124">
          <cell r="AA124">
            <v>10355</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ssage"/>
      <sheetName val="TOC"/>
      <sheetName val="Summary"/>
      <sheetName val="2.3 Results Participation - LDC"/>
      <sheetName val="2.5.1 Evaluation Findings"/>
      <sheetName val="2.5.2 Results - LDC"/>
      <sheetName val="3.1.1 Summary - LDC"/>
      <sheetName val="Provincial - Participation"/>
      <sheetName val="Provincial - Results"/>
      <sheetName val="Provincial - Progress Summary"/>
      <sheetName val="Methodology"/>
      <sheetName val="Reference Tables"/>
      <sheetName val="Glossary"/>
    </sheetNames>
    <sheetDataSet>
      <sheetData sheetId="0"/>
      <sheetData sheetId="1"/>
      <sheetData sheetId="2"/>
      <sheetData sheetId="3"/>
      <sheetData sheetId="4"/>
      <sheetData sheetId="5">
        <row r="11">
          <cell r="G11">
            <v>722168.614273769</v>
          </cell>
        </row>
      </sheetData>
      <sheetData sheetId="6">
        <row r="21">
          <cell r="B21">
            <v>0.547492529872441</v>
          </cell>
          <cell r="C21">
            <v>0.547492529872441</v>
          </cell>
          <cell r="D21">
            <v>0.547492529872441</v>
          </cell>
          <cell r="E21">
            <v>0.534905926294284</v>
          </cell>
        </row>
      </sheetData>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3" activePane="bottomRight" state="frozen"/>
      <selection pane="topLeft" activeCell="A1" activeCellId="0" sqref="A1"/>
      <selection pane="topRight" activeCell="B1" activeCellId="0" sqref="B1"/>
      <selection pane="bottomLeft" activeCell="A13" activeCellId="0" sqref="A13"/>
      <selection pane="bottomRight" activeCell="B30" activeCellId="0" sqref="B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54" width="14.99"/>
    <col collapsed="false" customWidth="true" hidden="false" outlineLevel="0" max="5" min="3" style="154" width="14.14"/>
    <col collapsed="false" customWidth="true" hidden="false" outlineLevel="0" max="6" min="6" style="154" width="17.56"/>
    <col collapsed="false" customWidth="true" hidden="false" outlineLevel="0" max="7" min="7" style="154" width="12.56"/>
    <col collapsed="false" customWidth="true" hidden="false" outlineLevel="0" max="9" min="8" style="154" width="12.7"/>
    <col collapsed="false" customWidth="true" hidden="false" outlineLevel="0" max="10" min="10" style="154" width="11.7"/>
    <col collapsed="false" customWidth="true" hidden="false" outlineLevel="0" max="11" min="11" style="154" width="10.71"/>
    <col collapsed="false" customWidth="true" hidden="false" outlineLevel="0" max="13" min="12" style="154" width="9.14"/>
  </cols>
  <sheetData>
    <row r="2" customFormat="false" ht="42" hidden="false" customHeight="true" outlineLevel="0" collapsed="false">
      <c r="B2" s="199" t="str">
        <f aca="false">'Rate Class Energy Model'!H2</f>
        <v>Residential</v>
      </c>
      <c r="C2" s="199" t="str">
        <f aca="false">'Rate Class Energy Model'!I2</f>
        <v>GS&lt;50</v>
      </c>
      <c r="D2" s="199" t="str">
        <f aca="false">'Rate Class Energy Model'!J2</f>
        <v>GS&gt;50</v>
      </c>
      <c r="E2" s="199" t="str">
        <f aca="false">'Rate Class Energy Model'!K2</f>
        <v>Sentinels</v>
      </c>
      <c r="F2" s="199" t="str">
        <f aca="false">'Rate Class Energy Model'!L2</f>
        <v>Streetlights</v>
      </c>
      <c r="G2" s="199" t="str">
        <f aca="false">'Rate Class Energy Model'!M2</f>
        <v>USL</v>
      </c>
      <c r="H2" s="154" t="s">
        <v>27</v>
      </c>
    </row>
    <row r="3" customFormat="false" ht="12.75" hidden="false" customHeight="false" outlineLevel="0" collapsed="false">
      <c r="A3" s="242" t="n">
        <v>2002</v>
      </c>
      <c r="B3" s="243" t="n">
        <f aca="false">'[8]Data Input'!$F$10</f>
        <v>7105</v>
      </c>
      <c r="C3" s="243" t="n">
        <f aca="false">'[8]Data Input'!$J$10</f>
        <v>1469</v>
      </c>
      <c r="D3" s="243" t="n">
        <f aca="false">'[8]Data Input'!$O$10</f>
        <v>93</v>
      </c>
      <c r="E3" s="243" t="n">
        <f aca="false">'[8]Data Input'!$Y$10</f>
        <v>50</v>
      </c>
      <c r="F3" s="243" t="n">
        <f aca="false">'[8]Data Input'!$T$10</f>
        <v>2056</v>
      </c>
      <c r="G3" s="243" t="n">
        <f aca="false">'[8]Data Input'!$AC$10</f>
        <v>71</v>
      </c>
      <c r="H3" s="233" t="n">
        <f aca="false">SUM(B3:G3)</f>
        <v>10844</v>
      </c>
    </row>
    <row r="4" customFormat="false" ht="12.75" hidden="false" customHeight="false" outlineLevel="0" collapsed="false">
      <c r="A4" s="242" t="n">
        <v>2003</v>
      </c>
      <c r="B4" s="243" t="n">
        <f aca="false">'[8]Data Input'!$F$22</f>
        <v>7212</v>
      </c>
      <c r="C4" s="243" t="n">
        <f aca="false">'[8]Data Input'!$J$22</f>
        <v>1461</v>
      </c>
      <c r="D4" s="243" t="n">
        <f aca="false">'[8]Data Input'!$O$22</f>
        <v>97</v>
      </c>
      <c r="E4" s="243" t="n">
        <f aca="false">'[8]Data Input'!$Y$22</f>
        <v>49</v>
      </c>
      <c r="F4" s="243" t="n">
        <f aca="false">'[8]Data Input'!$T$22</f>
        <v>2058</v>
      </c>
      <c r="G4" s="243" t="n">
        <f aca="false">'[8]Data Input'!$AC$22</f>
        <v>70</v>
      </c>
      <c r="H4" s="233" t="n">
        <f aca="false">SUM(B4:G4)</f>
        <v>10947</v>
      </c>
      <c r="K4" s="0"/>
    </row>
    <row r="5" customFormat="false" ht="12.75" hidden="false" customHeight="false" outlineLevel="0" collapsed="false">
      <c r="A5" s="242" t="n">
        <v>2004</v>
      </c>
      <c r="B5" s="243" t="n">
        <f aca="false">'[8]Data Input'!$F$34</f>
        <v>7274</v>
      </c>
      <c r="C5" s="243" t="n">
        <f aca="false">'[8]Data Input'!$J$34</f>
        <v>1465</v>
      </c>
      <c r="D5" s="243" t="n">
        <f aca="false">'[8]Data Input'!$O$34</f>
        <v>95</v>
      </c>
      <c r="E5" s="243" t="n">
        <f aca="false">'[8]Data Input'!$Y$34</f>
        <v>48</v>
      </c>
      <c r="F5" s="243" t="n">
        <f aca="false">'[8]Data Input'!$T$34</f>
        <v>2058</v>
      </c>
      <c r="G5" s="243" t="n">
        <f aca="false">'[8]Data Input'!$AC$34</f>
        <v>70</v>
      </c>
      <c r="H5" s="233" t="n">
        <f aca="false">SUM(B5:G5)</f>
        <v>11010</v>
      </c>
      <c r="K5" s="0"/>
    </row>
    <row r="6" customFormat="false" ht="12.75" hidden="false" customHeight="false" outlineLevel="0" collapsed="false">
      <c r="A6" s="242" t="n">
        <v>2005</v>
      </c>
      <c r="B6" s="243" t="n">
        <f aca="false">'[8]Data Input'!$F$46</f>
        <v>7326</v>
      </c>
      <c r="C6" s="243" t="n">
        <f aca="false">'[8]Data Input'!$J$46</f>
        <v>1474</v>
      </c>
      <c r="D6" s="243" t="n">
        <f aca="false">'[8]Data Input'!$O$46</f>
        <v>98</v>
      </c>
      <c r="E6" s="243" t="n">
        <f aca="false">'[8]Data Input'!$Y$46</f>
        <v>46</v>
      </c>
      <c r="F6" s="243" t="n">
        <f aca="false">'[8]Data Input'!$T$46</f>
        <v>2058</v>
      </c>
      <c r="G6" s="243" t="n">
        <f aca="false">'[8]Data Input'!$AC$46</f>
        <v>68</v>
      </c>
      <c r="H6" s="233" t="n">
        <f aca="false">SUM(B6:G6)</f>
        <v>11070</v>
      </c>
      <c r="K6" s="0"/>
    </row>
    <row r="7" customFormat="false" ht="12.75" hidden="false" customHeight="false" outlineLevel="0" collapsed="false">
      <c r="A7" s="242" t="n">
        <v>2006</v>
      </c>
      <c r="B7" s="243" t="n">
        <f aca="false">'[8]Data Input'!$F$58</f>
        <v>7374</v>
      </c>
      <c r="C7" s="243" t="n">
        <f aca="false">'[8]Data Input'!$J$58</f>
        <v>1478</v>
      </c>
      <c r="D7" s="243" t="n">
        <f aca="false">'[8]Data Input'!$O$58</f>
        <v>92</v>
      </c>
      <c r="E7" s="243" t="n">
        <f aca="false">'[8]Data Input'!$Y$58</f>
        <v>45</v>
      </c>
      <c r="F7" s="243" t="n">
        <f aca="false">'[8]Data Input'!$T$58</f>
        <v>2058</v>
      </c>
      <c r="G7" s="243" t="n">
        <f aca="false">'[8]Data Input'!$AC$58</f>
        <v>66</v>
      </c>
      <c r="H7" s="233" t="n">
        <f aca="false">SUM(B7:G7)</f>
        <v>11113</v>
      </c>
      <c r="K7" s="0"/>
    </row>
    <row r="8" customFormat="false" ht="12.75" hidden="false" customHeight="false" outlineLevel="0" collapsed="false">
      <c r="A8" s="242" t="n">
        <v>2007</v>
      </c>
      <c r="B8" s="243" t="n">
        <f aca="false">'[8]Data Input'!$F$70</f>
        <v>7393</v>
      </c>
      <c r="C8" s="243" t="n">
        <f aca="false">'[8]Data Input'!$J$70</f>
        <v>1509</v>
      </c>
      <c r="D8" s="243" t="n">
        <f aca="false">'[8]Data Input'!$O$70</f>
        <v>96</v>
      </c>
      <c r="E8" s="243" t="n">
        <f aca="false">'[8]Data Input'!$Y$70</f>
        <v>44</v>
      </c>
      <c r="F8" s="243" t="n">
        <f aca="false">'[8]Data Input'!$T$70</f>
        <v>2058</v>
      </c>
      <c r="G8" s="243" t="n">
        <f aca="false">'[8]Data Input'!$AC$70</f>
        <v>65</v>
      </c>
      <c r="H8" s="233" t="n">
        <f aca="false">SUM(B8:G8)</f>
        <v>11165</v>
      </c>
      <c r="K8" s="0"/>
    </row>
    <row r="9" customFormat="false" ht="12.75" hidden="false" customHeight="false" outlineLevel="0" collapsed="false">
      <c r="A9" s="242" t="n">
        <v>2008</v>
      </c>
      <c r="B9" s="243" t="n">
        <f aca="false">'[8]Data Input'!$F$82</f>
        <v>7519</v>
      </c>
      <c r="C9" s="243" t="n">
        <f aca="false">'[8]Data Input'!$J$82</f>
        <v>1535</v>
      </c>
      <c r="D9" s="243" t="n">
        <f aca="false">'[8]Data Input'!$O$82</f>
        <v>98</v>
      </c>
      <c r="E9" s="243" t="n">
        <f aca="false">'[8]Data Input'!$Y$82</f>
        <v>45</v>
      </c>
      <c r="F9" s="243" t="n">
        <f aca="false">'[8]Data Input'!$T$82</f>
        <v>2130</v>
      </c>
      <c r="G9" s="243" t="n">
        <f aca="false">'[8]Data Input'!$AC$82</f>
        <v>50</v>
      </c>
      <c r="H9" s="233" t="n">
        <f aca="false">SUM(B9:G9)</f>
        <v>11377</v>
      </c>
      <c r="K9" s="0"/>
    </row>
    <row r="10" customFormat="false" ht="12.75" hidden="false" customHeight="false" outlineLevel="0" collapsed="false">
      <c r="A10" s="242" t="n">
        <v>2009</v>
      </c>
      <c r="B10" s="243" t="n">
        <f aca="false">'[8]Data Input'!$F$94</f>
        <v>7637</v>
      </c>
      <c r="C10" s="243" t="n">
        <f aca="false">'[8]Data Input'!$J$94</f>
        <v>1549</v>
      </c>
      <c r="D10" s="243" t="n">
        <f aca="false">'[8]Data Input'!$O$94</f>
        <v>100</v>
      </c>
      <c r="E10" s="243" t="n">
        <f aca="false">'[8]Data Input'!$Y$94</f>
        <v>44</v>
      </c>
      <c r="F10" s="243" t="n">
        <f aca="false">'[8]Data Input'!$T$94</f>
        <v>2130</v>
      </c>
      <c r="G10" s="243" t="n">
        <f aca="false">'[8]Data Input'!$AC$94</f>
        <v>43</v>
      </c>
      <c r="H10" s="233" t="n">
        <f aca="false">SUM(B10:G10)</f>
        <v>11503</v>
      </c>
      <c r="K10" s="0"/>
    </row>
    <row r="11" customFormat="false" ht="12.75" hidden="false" customHeight="false" outlineLevel="0" collapsed="false">
      <c r="A11" s="242" t="n">
        <v>2010</v>
      </c>
      <c r="B11" s="243" t="n">
        <f aca="false">'[8]Data Input'!$F$106</f>
        <v>7728</v>
      </c>
      <c r="C11" s="243" t="n">
        <f aca="false">'[8]Data Input'!$J$106</f>
        <v>1553</v>
      </c>
      <c r="D11" s="243" t="n">
        <f aca="false">'[8]Data Input'!$O$106</f>
        <v>100</v>
      </c>
      <c r="E11" s="243" t="n">
        <f aca="false">'[8]Data Input'!$Y$106</f>
        <v>45</v>
      </c>
      <c r="F11" s="243" t="n">
        <f aca="false">'[8]Data Input'!$T$106</f>
        <v>2130</v>
      </c>
      <c r="G11" s="243" t="n">
        <f aca="false">'[8]Data Input'!$AC$106</f>
        <v>41</v>
      </c>
      <c r="H11" s="233" t="n">
        <f aca="false">SUM(B11:G11)</f>
        <v>11597</v>
      </c>
    </row>
    <row r="12" customFormat="false" ht="12.75" hidden="false" customHeight="false" outlineLevel="0" collapsed="false">
      <c r="A12" s="242" t="n">
        <v>2011</v>
      </c>
      <c r="B12" s="243" t="n">
        <f aca="false">'[8]Data Input'!$F$118</f>
        <v>7880</v>
      </c>
      <c r="C12" s="243" t="n">
        <f aca="false">'[8]Data Input'!$J$118</f>
        <v>1568</v>
      </c>
      <c r="D12" s="243" t="n">
        <f aca="false">'[8]Data Input'!$O$118</f>
        <v>101</v>
      </c>
      <c r="E12" s="243" t="n">
        <f aca="false">'[8]Data Input'!$Y$118</f>
        <v>45</v>
      </c>
      <c r="F12" s="243" t="n">
        <f aca="false">'[8]Data Input'!$T$118</f>
        <v>2130</v>
      </c>
      <c r="G12" s="243" t="n">
        <f aca="false">'[8]Data Input'!$AC$118</f>
        <v>40</v>
      </c>
      <c r="H12" s="233" t="n">
        <f aca="false">SUM(B12:G12)</f>
        <v>11764</v>
      </c>
    </row>
    <row r="13" customFormat="false" ht="12.75" hidden="false" customHeight="false" outlineLevel="0" collapsed="false">
      <c r="A13" s="242" t="n">
        <v>2012</v>
      </c>
      <c r="B13" s="234" t="n">
        <f aca="false">B12*B28</f>
        <v>7971.16887905874</v>
      </c>
      <c r="C13" s="234" t="n">
        <f aca="false">C12*C28</f>
        <v>1579.40387293192</v>
      </c>
      <c r="D13" s="234" t="n">
        <f aca="false">D12*D28</f>
        <v>101.930327837266</v>
      </c>
      <c r="E13" s="234" t="n">
        <f aca="false">E12*E28</f>
        <v>44.4762689902087</v>
      </c>
      <c r="F13" s="234" t="n">
        <f aca="false">F12*F28</f>
        <v>2138.38490699732</v>
      </c>
      <c r="G13" s="234" t="n">
        <f aca="false">G12*G28</f>
        <v>37.5293709431566</v>
      </c>
      <c r="H13" s="234" t="n">
        <f aca="false">SUM(B13:G13)</f>
        <v>11872.8936267586</v>
      </c>
    </row>
    <row r="14" customFormat="false" ht="12.75" hidden="false" customHeight="false" outlineLevel="0" collapsed="false">
      <c r="A14" s="242" t="n">
        <v>2013</v>
      </c>
      <c r="B14" s="234" t="n">
        <f aca="false">B13*B30</f>
        <v>8063.39255056784</v>
      </c>
      <c r="C14" s="234" t="n">
        <f aca="false">C13*C30</f>
        <v>1590.89068484206</v>
      </c>
      <c r="D14" s="234" t="n">
        <f aca="false">D13*D30</f>
        <v>102.869225079333</v>
      </c>
      <c r="E14" s="234" t="n">
        <f aca="false">E13*E30</f>
        <v>43.9586334064311</v>
      </c>
      <c r="F14" s="234" t="n">
        <f aca="false">F13*F30</f>
        <v>2146.80282181875</v>
      </c>
      <c r="G14" s="234" t="n">
        <f aca="false">G13*G30</f>
        <v>35.2113420847262</v>
      </c>
      <c r="H14" s="234" t="n">
        <f aca="false">SUM(B14:G14)</f>
        <v>11983.1252577991</v>
      </c>
    </row>
    <row r="15" customFormat="false" ht="12.75" hidden="false" customHeight="false" outlineLevel="0" collapsed="false">
      <c r="A15" s="244"/>
    </row>
    <row r="16" customFormat="false" ht="12.75" hidden="false" customHeight="false" outlineLevel="0" collapsed="false">
      <c r="A16" s="158" t="s">
        <v>203</v>
      </c>
      <c r="B16" s="216"/>
      <c r="C16" s="216"/>
      <c r="D16" s="216"/>
      <c r="E16" s="216"/>
      <c r="F16" s="216"/>
      <c r="G16" s="216"/>
    </row>
    <row r="17" customFormat="false" ht="12.75" hidden="false" customHeight="false" outlineLevel="0" collapsed="false">
      <c r="A17" s="242" t="n">
        <v>2002</v>
      </c>
      <c r="B17" s="245"/>
      <c r="C17" s="245"/>
      <c r="D17" s="245"/>
      <c r="E17" s="245"/>
      <c r="F17" s="245"/>
      <c r="G17" s="245"/>
    </row>
    <row r="18" customFormat="false" ht="12.75" hidden="false" customHeight="false" outlineLevel="0" collapsed="false">
      <c r="A18" s="242" t="n">
        <v>2003</v>
      </c>
      <c r="B18" s="245" t="n">
        <f aca="false">B4/B3</f>
        <v>1.01505981703026</v>
      </c>
      <c r="C18" s="245" t="n">
        <f aca="false">C4/C3</f>
        <v>0.994554118447924</v>
      </c>
      <c r="D18" s="245" t="n">
        <f aca="false">D4/D3</f>
        <v>1.04301075268817</v>
      </c>
      <c r="E18" s="245" t="n">
        <f aca="false">E4/E3</f>
        <v>0.98</v>
      </c>
      <c r="F18" s="245" t="n">
        <f aca="false">F4/F3</f>
        <v>1.00097276264591</v>
      </c>
      <c r="G18" s="245" t="n">
        <f aca="false">G4/G3</f>
        <v>0.985915492957747</v>
      </c>
    </row>
    <row r="19" customFormat="false" ht="12.75" hidden="false" customHeight="false" outlineLevel="0" collapsed="false">
      <c r="A19" s="242" t="n">
        <v>2004</v>
      </c>
      <c r="B19" s="245" t="n">
        <f aca="false">B5/B4</f>
        <v>1.00859678313921</v>
      </c>
      <c r="C19" s="245" t="n">
        <f aca="false">C5/C4</f>
        <v>1.00273785078713</v>
      </c>
      <c r="D19" s="245" t="n">
        <f aca="false">D5/D4</f>
        <v>0.979381443298969</v>
      </c>
      <c r="E19" s="245" t="n">
        <f aca="false">E5/E4</f>
        <v>0.979591836734694</v>
      </c>
      <c r="F19" s="245" t="n">
        <f aca="false">F5/F4</f>
        <v>1</v>
      </c>
      <c r="G19" s="245" t="n">
        <f aca="false">G5/G4</f>
        <v>1</v>
      </c>
    </row>
    <row r="20" customFormat="false" ht="12.75" hidden="false" customHeight="false" outlineLevel="0" collapsed="false">
      <c r="A20" s="242" t="n">
        <v>2005</v>
      </c>
      <c r="B20" s="245" t="n">
        <f aca="false">B6/B5</f>
        <v>1.00714874896893</v>
      </c>
      <c r="C20" s="245" t="n">
        <f aca="false">C6/C5</f>
        <v>1.0061433447099</v>
      </c>
      <c r="D20" s="245" t="n">
        <f aca="false">D6/D5</f>
        <v>1.03157894736842</v>
      </c>
      <c r="E20" s="245" t="n">
        <f aca="false">E6/E5</f>
        <v>0.958333333333333</v>
      </c>
      <c r="F20" s="245" t="n">
        <f aca="false">F6/F5</f>
        <v>1</v>
      </c>
      <c r="G20" s="245" t="n">
        <f aca="false">G6/G5</f>
        <v>0.971428571428571</v>
      </c>
    </row>
    <row r="21" customFormat="false" ht="12.75" hidden="false" customHeight="false" outlineLevel="0" collapsed="false">
      <c r="A21" s="242" t="n">
        <v>2006</v>
      </c>
      <c r="B21" s="245" t="n">
        <f aca="false">B7/B6</f>
        <v>1.00655200655201</v>
      </c>
      <c r="C21" s="245" t="n">
        <f aca="false">C7/C6</f>
        <v>1.00271370420624</v>
      </c>
      <c r="D21" s="245" t="n">
        <f aca="false">D7/D6</f>
        <v>0.938775510204082</v>
      </c>
      <c r="E21" s="245" t="n">
        <f aca="false">E7/E6</f>
        <v>0.978260869565217</v>
      </c>
      <c r="F21" s="245" t="n">
        <f aca="false">F7/F6</f>
        <v>1</v>
      </c>
      <c r="G21" s="245" t="n">
        <f aca="false">G7/G6</f>
        <v>0.970588235294118</v>
      </c>
    </row>
    <row r="22" customFormat="false" ht="12.75" hidden="false" customHeight="false" outlineLevel="0" collapsed="false">
      <c r="A22" s="242" t="n">
        <v>2007</v>
      </c>
      <c r="B22" s="245" t="n">
        <f aca="false">B8/B7</f>
        <v>1.00257662055872</v>
      </c>
      <c r="C22" s="245" t="n">
        <f aca="false">C8/C7</f>
        <v>1.02097428958051</v>
      </c>
      <c r="D22" s="245" t="n">
        <f aca="false">D8/D7</f>
        <v>1.04347826086957</v>
      </c>
      <c r="E22" s="245" t="n">
        <f aca="false">E8/E7</f>
        <v>0.977777777777778</v>
      </c>
      <c r="F22" s="245" t="n">
        <f aca="false">F8/F7</f>
        <v>1</v>
      </c>
      <c r="G22" s="245" t="n">
        <f aca="false">G8/G7</f>
        <v>0.984848484848485</v>
      </c>
    </row>
    <row r="23" customFormat="false" ht="12.75" hidden="false" customHeight="false" outlineLevel="0" collapsed="false">
      <c r="A23" s="242" t="n">
        <v>2008</v>
      </c>
      <c r="B23" s="245" t="n">
        <f aca="false">B9/B8</f>
        <v>1.01704314892466</v>
      </c>
      <c r="C23" s="245" t="n">
        <f aca="false">C9/C8</f>
        <v>1.01722995361166</v>
      </c>
      <c r="D23" s="245" t="n">
        <f aca="false">D9/D8</f>
        <v>1.02083333333333</v>
      </c>
      <c r="E23" s="245" t="n">
        <f aca="false">E9/E8</f>
        <v>1.02272727272727</v>
      </c>
      <c r="F23" s="245" t="n">
        <f aca="false">F9/F8</f>
        <v>1.03498542274052</v>
      </c>
      <c r="G23" s="245" t="n">
        <f aca="false">G9/G8</f>
        <v>0.769230769230769</v>
      </c>
    </row>
    <row r="24" customFormat="false" ht="12.75" hidden="false" customHeight="false" outlineLevel="0" collapsed="false">
      <c r="A24" s="242" t="n">
        <v>2009</v>
      </c>
      <c r="B24" s="245" t="n">
        <f aca="false">B10/B9</f>
        <v>1.01569357627344</v>
      </c>
      <c r="C24" s="245" t="n">
        <f aca="false">C10/C9</f>
        <v>1.00912052117264</v>
      </c>
      <c r="D24" s="245" t="n">
        <f aca="false">D10/D9</f>
        <v>1.02040816326531</v>
      </c>
      <c r="E24" s="245" t="n">
        <f aca="false">E10/E9</f>
        <v>0.977777777777778</v>
      </c>
      <c r="F24" s="245" t="n">
        <f aca="false">F10/F9</f>
        <v>1</v>
      </c>
      <c r="G24" s="245" t="n">
        <f aca="false">G10/G9</f>
        <v>0.86</v>
      </c>
    </row>
    <row r="25" customFormat="false" ht="12.75" hidden="false" customHeight="false" outlineLevel="0" collapsed="false">
      <c r="A25" s="242" t="n">
        <v>2010</v>
      </c>
      <c r="B25" s="245" t="n">
        <f aca="false">B11/B10</f>
        <v>1.01191567369386</v>
      </c>
      <c r="C25" s="245" t="n">
        <f aca="false">C11/C10</f>
        <v>1.0025823111685</v>
      </c>
      <c r="D25" s="245" t="n">
        <f aca="false">D11/D10</f>
        <v>1</v>
      </c>
      <c r="E25" s="245" t="n">
        <f aca="false">E11/E10</f>
        <v>1.02272727272727</v>
      </c>
      <c r="F25" s="245" t="n">
        <f aca="false">F11/F10</f>
        <v>1</v>
      </c>
      <c r="G25" s="245" t="n">
        <f aca="false">G11/G10</f>
        <v>0.953488372093023</v>
      </c>
    </row>
    <row r="26" customFormat="false" ht="12.75" hidden="false" customHeight="false" outlineLevel="0" collapsed="false">
      <c r="A26" s="242" t="n">
        <v>2011</v>
      </c>
      <c r="B26" s="245" t="n">
        <f aca="false">B12/B11</f>
        <v>1.01966873706004</v>
      </c>
      <c r="C26" s="245" t="n">
        <f aca="false">C12/C11</f>
        <v>1.00965872504829</v>
      </c>
      <c r="D26" s="245" t="n">
        <f aca="false">D12/D11</f>
        <v>1.01</v>
      </c>
      <c r="E26" s="245" t="n">
        <f aca="false">E12/E11</f>
        <v>1</v>
      </c>
      <c r="F26" s="245" t="n">
        <f aca="false">F12/F11</f>
        <v>1</v>
      </c>
      <c r="G26" s="245" t="n">
        <f aca="false">G12/G11</f>
        <v>0.975609756097561</v>
      </c>
    </row>
    <row r="28" customFormat="false" ht="12.75" hidden="false" customHeight="false" outlineLevel="0" collapsed="false">
      <c r="A28" s="0" t="s">
        <v>204</v>
      </c>
      <c r="B28" s="238" t="n">
        <f aca="false">B30</f>
        <v>1.01156965470289</v>
      </c>
      <c r="C28" s="238" t="n">
        <f aca="false">C30</f>
        <v>1.00727287814536</v>
      </c>
      <c r="D28" s="238" t="n">
        <f aca="false">D30</f>
        <v>1.00921116670561</v>
      </c>
      <c r="E28" s="238" t="n">
        <f aca="false">E30</f>
        <v>0.988361533115748</v>
      </c>
      <c r="F28" s="238" t="n">
        <f aca="false">F30</f>
        <v>1.00393657605508</v>
      </c>
      <c r="G28" s="238" t="n">
        <f aca="false">G30</f>
        <v>0.938234273578915</v>
      </c>
    </row>
    <row r="29" customFormat="false" ht="12.75" hidden="false" customHeight="false" outlineLevel="0" collapsed="false">
      <c r="B29" s="238"/>
      <c r="C29" s="238"/>
      <c r="D29" s="238"/>
      <c r="E29" s="238"/>
      <c r="F29" s="238"/>
      <c r="G29" s="238"/>
    </row>
    <row r="30" customFormat="false" ht="12.75" hidden="false" customHeight="false" outlineLevel="0" collapsed="false">
      <c r="A30" s="0" t="s">
        <v>195</v>
      </c>
      <c r="B30" s="238" t="n">
        <f aca="false">GEOMEAN(B18:B26)</f>
        <v>1.01156965470289</v>
      </c>
      <c r="C30" s="238" t="n">
        <f aca="false">GEOMEAN(C18:C26)</f>
        <v>1.00727287814536</v>
      </c>
      <c r="D30" s="238" t="n">
        <f aca="false">GEOMEAN(D18:D26)</f>
        <v>1.00921116670561</v>
      </c>
      <c r="E30" s="238" t="n">
        <f aca="false">GEOMEAN(E18:E26)</f>
        <v>0.988361533115748</v>
      </c>
      <c r="F30" s="238" t="n">
        <f aca="false">GEOMEAN(F18:F26)</f>
        <v>1.00393657605508</v>
      </c>
      <c r="G30" s="238" t="n">
        <f aca="false">GEOMEAN(G18:G26)</f>
        <v>0.938234273578915</v>
      </c>
    </row>
    <row r="31" customFormat="false" ht="12.75" hidden="false" customHeight="false" outlineLevel="0" collapsed="false">
      <c r="A31" s="242"/>
      <c r="B31" s="238"/>
      <c r="C31" s="238"/>
      <c r="D31" s="238"/>
      <c r="E31" s="238"/>
      <c r="F31" s="238"/>
      <c r="G31" s="238"/>
    </row>
    <row r="32" customFormat="false" ht="12.75" hidden="false" customHeight="false" outlineLevel="0" collapsed="false">
      <c r="A32" s="242"/>
      <c r="B32" s="238"/>
      <c r="C32" s="238"/>
      <c r="D32" s="238"/>
      <c r="E32" s="238"/>
      <c r="F32" s="238"/>
      <c r="G32" s="238"/>
    </row>
    <row r="33" customFormat="false" ht="12.75" hidden="false" customHeight="false" outlineLevel="0" collapsed="false">
      <c r="A33" s="242"/>
      <c r="B33" s="238"/>
      <c r="C33" s="238"/>
      <c r="D33" s="238"/>
      <c r="E33" s="238"/>
      <c r="F33" s="238"/>
      <c r="G33" s="238"/>
    </row>
    <row r="34" customFormat="false" ht="12.75" hidden="false" customHeight="false" outlineLevel="0" collapsed="false">
      <c r="A34" s="242"/>
      <c r="B34" s="238"/>
      <c r="C34" s="238"/>
      <c r="D34" s="238"/>
      <c r="E34" s="238"/>
      <c r="F34" s="238"/>
      <c r="G34" s="238"/>
    </row>
    <row r="35" customFormat="false" ht="12.75" hidden="false" customHeight="false" outlineLevel="0" collapsed="false">
      <c r="A35" s="242"/>
      <c r="B35" s="238"/>
      <c r="C35" s="238"/>
      <c r="D35" s="238"/>
      <c r="E35" s="238"/>
      <c r="F35" s="238"/>
      <c r="G35" s="238"/>
    </row>
    <row r="36" customFormat="false" ht="12.75" hidden="false" customHeight="false" outlineLevel="0" collapsed="false">
      <c r="A36" s="242"/>
      <c r="B36" s="238"/>
      <c r="C36" s="238"/>
      <c r="D36" s="238"/>
      <c r="E36" s="238"/>
      <c r="F36" s="238"/>
      <c r="G36" s="238"/>
    </row>
    <row r="37" customFormat="false" ht="12.75" hidden="false" customHeight="false" outlineLevel="0" collapsed="false">
      <c r="A37" s="242"/>
      <c r="B37" s="238"/>
      <c r="C37" s="238"/>
      <c r="D37" s="238"/>
      <c r="E37" s="238"/>
      <c r="F37" s="238"/>
      <c r="G37" s="238"/>
    </row>
    <row r="38" customFormat="false" ht="12.75" hidden="false" customHeight="false" outlineLevel="0" collapsed="false">
      <c r="A38" s="242"/>
      <c r="B38" s="238"/>
      <c r="C38" s="238"/>
      <c r="D38" s="238"/>
      <c r="E38" s="238"/>
      <c r="F38" s="238"/>
      <c r="G38" s="238"/>
    </row>
    <row r="39" customFormat="false" ht="12.75" hidden="false" customHeight="false" outlineLevel="0" collapsed="false">
      <c r="B39" s="238"/>
      <c r="C39" s="238"/>
      <c r="D39" s="238"/>
      <c r="E39" s="238"/>
      <c r="F39" s="238"/>
      <c r="G39" s="238"/>
    </row>
    <row r="40" customFormat="false" ht="12.75" hidden="false" customHeight="false" outlineLevel="0" collapsed="false">
      <c r="B40" s="238"/>
      <c r="C40" s="238"/>
      <c r="D40" s="238"/>
      <c r="E40" s="238"/>
      <c r="F40" s="238"/>
      <c r="G40" s="238"/>
    </row>
    <row r="41" customFormat="false" ht="12.75" hidden="false" customHeight="false" outlineLevel="0" collapsed="false">
      <c r="B41" s="238"/>
      <c r="C41" s="238"/>
      <c r="D41" s="238"/>
      <c r="E41" s="238"/>
      <c r="F41" s="238"/>
      <c r="G41" s="238"/>
    </row>
    <row r="42" customFormat="false" ht="12.75" hidden="false" customHeight="false" outlineLevel="0" collapsed="false">
      <c r="B42" s="238"/>
      <c r="C42" s="238"/>
      <c r="D42" s="238"/>
      <c r="E42" s="238"/>
      <c r="F42" s="238"/>
      <c r="G42" s="238"/>
    </row>
    <row r="43" customFormat="false" ht="12.75" hidden="false" customHeight="false" outlineLevel="0" collapsed="false">
      <c r="B43" s="238"/>
      <c r="C43" s="238"/>
      <c r="D43" s="238"/>
      <c r="E43" s="238"/>
      <c r="F43" s="238"/>
      <c r="G43" s="238"/>
    </row>
    <row r="44" customFormat="false" ht="12.75" hidden="false" customHeight="false" outlineLevel="0" collapsed="false">
      <c r="B44" s="238"/>
      <c r="C44" s="238"/>
      <c r="D44" s="238"/>
      <c r="E44" s="238"/>
      <c r="F44" s="238"/>
      <c r="G44" s="238"/>
    </row>
    <row r="45" customFormat="false" ht="12.75" hidden="false" customHeight="false" outlineLevel="0" collapsed="false">
      <c r="B45" s="238"/>
      <c r="C45" s="238"/>
      <c r="D45" s="238"/>
      <c r="E45" s="238"/>
      <c r="F45" s="238"/>
      <c r="G45" s="238"/>
    </row>
    <row r="46" customFormat="false" ht="12.75" hidden="false" customHeight="false" outlineLevel="0" collapsed="false">
      <c r="B46" s="238"/>
      <c r="C46" s="238"/>
      <c r="D46" s="238"/>
      <c r="E46" s="238"/>
      <c r="F46" s="238"/>
      <c r="G46" s="238"/>
    </row>
    <row r="47" customFormat="false" ht="12.75" hidden="false" customHeight="false" outlineLevel="0" collapsed="false">
      <c r="B47" s="238"/>
      <c r="C47" s="238"/>
      <c r="D47" s="238"/>
      <c r="E47" s="238"/>
      <c r="F47" s="238"/>
      <c r="G47" s="238"/>
    </row>
    <row r="48" customFormat="false" ht="12.75" hidden="false" customHeight="false" outlineLevel="0" collapsed="false">
      <c r="B48" s="238"/>
      <c r="C48" s="238"/>
      <c r="D48" s="238"/>
      <c r="E48" s="238"/>
      <c r="F48" s="238"/>
      <c r="G48" s="238"/>
    </row>
    <row r="49" customFormat="false" ht="12.75" hidden="false" customHeight="false" outlineLevel="0" collapsed="false">
      <c r="B49" s="238"/>
      <c r="C49" s="238"/>
      <c r="D49" s="238"/>
      <c r="E49" s="238"/>
      <c r="F49" s="238"/>
      <c r="G49" s="238"/>
    </row>
    <row r="50" customFormat="false" ht="12.75" hidden="false" customHeight="false" outlineLevel="0" collapsed="false">
      <c r="B50" s="238"/>
      <c r="C50" s="238"/>
      <c r="D50" s="238"/>
      <c r="E50" s="238"/>
      <c r="F50" s="238"/>
      <c r="G50" s="238"/>
    </row>
    <row r="51" customFormat="false" ht="12.75" hidden="false" customHeight="false" outlineLevel="0" collapsed="false">
      <c r="B51" s="238"/>
      <c r="C51" s="238"/>
      <c r="D51" s="238"/>
      <c r="E51" s="238"/>
      <c r="F51" s="238"/>
      <c r="G51" s="238"/>
    </row>
    <row r="52" customFormat="false" ht="12.75" hidden="false" customHeight="false" outlineLevel="0" collapsed="false">
      <c r="B52" s="238"/>
      <c r="C52" s="238"/>
      <c r="D52" s="238"/>
      <c r="E52" s="238"/>
      <c r="F52" s="238"/>
      <c r="G52" s="238"/>
    </row>
    <row r="53" customFormat="false" ht="12.75" hidden="false" customHeight="false" outlineLevel="0" collapsed="false">
      <c r="B53" s="238"/>
      <c r="C53" s="238"/>
      <c r="D53" s="238"/>
      <c r="E53" s="238"/>
      <c r="F53" s="238"/>
      <c r="G53" s="238"/>
    </row>
    <row r="54" customFormat="false" ht="12.75" hidden="false" customHeight="false" outlineLevel="0" collapsed="false">
      <c r="B54" s="238"/>
      <c r="C54" s="238"/>
      <c r="D54" s="238"/>
      <c r="E54" s="238"/>
      <c r="F54" s="238"/>
      <c r="G54" s="238"/>
    </row>
    <row r="55" customFormat="false" ht="12.75" hidden="false" customHeight="false" outlineLevel="0" collapsed="false">
      <c r="B55" s="238"/>
      <c r="C55" s="238"/>
      <c r="D55" s="238"/>
      <c r="E55" s="238"/>
      <c r="F55" s="238"/>
      <c r="G55" s="238"/>
    </row>
    <row r="56" customFormat="false" ht="12.75" hidden="false" customHeight="false" outlineLevel="0" collapsed="false">
      <c r="B56" s="238"/>
      <c r="C56" s="238"/>
      <c r="D56" s="238"/>
      <c r="E56" s="238"/>
      <c r="F56" s="238"/>
      <c r="G56" s="238"/>
    </row>
    <row r="57" customFormat="false" ht="12.75" hidden="false" customHeight="false" outlineLevel="0" collapsed="false">
      <c r="B57" s="238"/>
      <c r="C57" s="238"/>
      <c r="F57" s="238"/>
      <c r="G57" s="238"/>
    </row>
    <row r="63" customFormat="false" ht="12.75" hidden="false" customHeight="false" outlineLevel="0" collapsed="false">
      <c r="D63" s="246"/>
      <c r="E63" s="246"/>
    </row>
    <row r="64" customFormat="false" ht="12.75" hidden="false" customHeight="false" outlineLevel="0" collapsed="false">
      <c r="B64" s="246"/>
      <c r="C64" s="246"/>
      <c r="D64" s="246"/>
      <c r="E64" s="246"/>
      <c r="F64" s="246"/>
      <c r="G64" s="246"/>
    </row>
    <row r="65" customFormat="false" ht="12.75" hidden="false" customHeight="false" outlineLevel="0" collapsed="false">
      <c r="B65" s="246"/>
      <c r="C65" s="246"/>
      <c r="F65" s="246"/>
      <c r="G65" s="246"/>
    </row>
    <row r="83" customFormat="false" ht="12.75" hidden="false" customHeight="false" outlineLevel="0" collapsed="false">
      <c r="D83" s="247"/>
      <c r="E83" s="247"/>
    </row>
    <row r="84" customFormat="false" ht="12.75" hidden="false" customHeight="false" outlineLevel="0" collapsed="false">
      <c r="B84" s="247"/>
      <c r="C84" s="247"/>
      <c r="D84" s="247"/>
      <c r="E84" s="247"/>
      <c r="F84" s="247"/>
      <c r="G84" s="247"/>
    </row>
    <row r="85" customFormat="false" ht="12.75" hidden="false" customHeight="false" outlineLevel="0" collapsed="false">
      <c r="B85" s="247"/>
      <c r="C85" s="247"/>
      <c r="F85" s="247"/>
      <c r="G85" s="247"/>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9" activeCellId="0" sqref="G1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154" width="14.14"/>
    <col collapsed="false" customWidth="true" hidden="false" outlineLevel="0" max="4" min="4" style="154" width="17.7"/>
    <col collapsed="false" customWidth="true" hidden="false" outlineLevel="0" max="6" min="5" style="154" width="12.7"/>
    <col collapsed="false" customWidth="true" hidden="false" outlineLevel="0" max="7" min="7" style="154" width="11.7"/>
    <col collapsed="false" customWidth="true" hidden="false" outlineLevel="0" max="8" min="8" style="154" width="10.71"/>
    <col collapsed="false" customWidth="true" hidden="false" outlineLevel="0" max="10" min="9" style="154" width="9.14"/>
  </cols>
  <sheetData>
    <row r="1" customFormat="false" ht="42" hidden="false" customHeight="true" outlineLevel="0" collapsed="false">
      <c r="B1" s="175" t="str">
        <f aca="false">'Rate Class Customer Model'!D2</f>
        <v>GS&gt;50</v>
      </c>
      <c r="C1" s="175" t="str">
        <f aca="false">'Rate Class Customer Model'!E2</f>
        <v>Sentinels</v>
      </c>
      <c r="D1" s="175" t="str">
        <f aca="false">'Rate Class Customer Model'!F2</f>
        <v>Streetlights</v>
      </c>
      <c r="E1" s="154" t="s">
        <v>27</v>
      </c>
    </row>
    <row r="2" customFormat="false" ht="12.75" hidden="false" customHeight="false" outlineLevel="0" collapsed="false">
      <c r="A2" s="248" t="n">
        <v>2002</v>
      </c>
      <c r="B2" s="249" t="n">
        <f aca="false">SUM('[8]Data Input'!$N$5:$N$16)</f>
        <v>208332.9</v>
      </c>
      <c r="C2" s="249" t="n">
        <v>116.247218414494</v>
      </c>
      <c r="D2" s="249" t="n">
        <v>5145.5</v>
      </c>
      <c r="E2" s="154" t="n">
        <f aca="false">SUM(B2:D2)</f>
        <v>213594.647218415</v>
      </c>
      <c r="G2" s="250" t="n">
        <f aca="false">SUM('[8]Data Input'!S5:S16)</f>
        <v>5145.5</v>
      </c>
      <c r="H2" s="250" t="n">
        <f aca="false">SUM('[8]Data Input'!T5:T16)</f>
        <v>24678</v>
      </c>
      <c r="I2" s="250" t="n">
        <f aca="false">SUM('[8]Data Input'!U5:U16)</f>
        <v>0</v>
      </c>
      <c r="J2" s="250" t="n">
        <f aca="false">SUM('[8]Data Input'!V5:V16)</f>
        <v>41970</v>
      </c>
      <c r="K2" s="250" t="n">
        <f aca="false">SUM('[8]Data Input'!W5:W16)</f>
        <v>41970</v>
      </c>
      <c r="L2" s="250" t="n">
        <f aca="false">SUM('[8]Data Input'!X5:X16)</f>
        <v>116.247218414494</v>
      </c>
      <c r="M2" s="250" t="n">
        <f aca="false">SUM('[8]Data Input'!Y5:Y16)</f>
        <v>586</v>
      </c>
      <c r="N2" s="250" t="n">
        <f aca="false">SUM('[8]Data Input'!Z5:Z16)</f>
        <v>0</v>
      </c>
      <c r="O2" s="250" t="n">
        <f aca="false">SUM('[8]Data Input'!AA5:AA16)</f>
        <v>315815.113156885</v>
      </c>
    </row>
    <row r="3" customFormat="false" ht="12.75" hidden="false" customHeight="false" outlineLevel="0" collapsed="false">
      <c r="A3" s="248" t="n">
        <v>2003</v>
      </c>
      <c r="B3" s="249" t="n">
        <f aca="false">SUM('[8]Data Input'!$N$17:$N$28)</f>
        <v>219818.01</v>
      </c>
      <c r="C3" s="89" t="n">
        <v>123.306405895692</v>
      </c>
      <c r="D3" s="249" t="n">
        <v>5151.56</v>
      </c>
      <c r="E3" s="154" t="n">
        <f aca="false">SUM(B3:D3)</f>
        <v>225092.876405896</v>
      </c>
      <c r="G3" s="250" t="n">
        <f aca="false">SUM('[8]Data Input'!S17:S28)</f>
        <v>5151.56</v>
      </c>
      <c r="H3" s="250" t="n">
        <f aca="false">SUM('[8]Data Input'!T17:T28)</f>
        <v>24696</v>
      </c>
      <c r="I3" s="250" t="n">
        <f aca="false">SUM('[8]Data Input'!U17:U28)</f>
        <v>0</v>
      </c>
      <c r="J3" s="250" t="n">
        <f aca="false">SUM('[8]Data Input'!V17:V28)</f>
        <v>44229</v>
      </c>
      <c r="K3" s="250" t="n">
        <f aca="false">SUM('[8]Data Input'!W17:W28)</f>
        <v>44229</v>
      </c>
      <c r="L3" s="250" t="n">
        <f aca="false">SUM('[8]Data Input'!X17:X28)</f>
        <v>123.306405895692</v>
      </c>
      <c r="M3" s="250" t="n">
        <f aca="false">SUM('[8]Data Input'!Y17:Y28)</f>
        <v>590</v>
      </c>
      <c r="N3" s="250" t="n">
        <f aca="false">SUM('[8]Data Input'!Z17:Z28)</f>
        <v>0</v>
      </c>
      <c r="O3" s="250" t="n">
        <f aca="false">SUM('[8]Data Input'!AA17:AA28)</f>
        <v>302889.336401995</v>
      </c>
    </row>
    <row r="4" customFormat="false" ht="12.75" hidden="false" customHeight="false" outlineLevel="0" collapsed="false">
      <c r="A4" s="248" t="n">
        <v>2004</v>
      </c>
      <c r="B4" s="249" t="n">
        <f aca="false">SUM('[8]Data Input'!$N$29:$N$40)</f>
        <v>224392.23</v>
      </c>
      <c r="C4" s="89" t="n">
        <v>118.105158730159</v>
      </c>
      <c r="D4" s="249" t="n">
        <v>5152.08</v>
      </c>
      <c r="E4" s="154" t="n">
        <f aca="false">SUM(B4:D4)</f>
        <v>229662.41515873</v>
      </c>
      <c r="G4" s="250" t="n">
        <f aca="false">SUM('[8]Data Input'!S29:S40)</f>
        <v>5152.08</v>
      </c>
      <c r="H4" s="250" t="n">
        <f aca="false">SUM('[8]Data Input'!T29:T40)</f>
        <v>24696</v>
      </c>
      <c r="I4" s="250" t="n">
        <f aca="false">SUM('[8]Data Input'!U29:U40)</f>
        <v>0</v>
      </c>
      <c r="J4" s="250" t="n">
        <f aca="false">SUM('[8]Data Input'!V29:V40)</f>
        <v>42373.08</v>
      </c>
      <c r="K4" s="250" t="n">
        <f aca="false">SUM('[8]Data Input'!W29:W40)</f>
        <v>42373.08</v>
      </c>
      <c r="L4" s="250" t="n">
        <f aca="false">SUM('[8]Data Input'!X29:X40)</f>
        <v>118.105158730159</v>
      </c>
      <c r="M4" s="250" t="n">
        <f aca="false">SUM('[8]Data Input'!Y29:Y40)</f>
        <v>562</v>
      </c>
      <c r="N4" s="250" t="n">
        <f aca="false">SUM('[8]Data Input'!Z29:Z40)</f>
        <v>0</v>
      </c>
      <c r="O4" s="250" t="n">
        <f aca="false">SUM('[8]Data Input'!AA29:AA40)</f>
        <v>298020.713463751</v>
      </c>
    </row>
    <row r="5" customFormat="false" ht="12.75" hidden="false" customHeight="false" outlineLevel="0" collapsed="false">
      <c r="A5" s="248" t="n">
        <v>2005</v>
      </c>
      <c r="B5" s="249" t="n">
        <f aca="false">SUM('[8]Data Input'!$N$41:$N$52)</f>
        <v>219273.48</v>
      </c>
      <c r="C5" s="89" t="n">
        <v>115.171485260771</v>
      </c>
      <c r="D5" s="249" t="n">
        <v>5152.08</v>
      </c>
      <c r="E5" s="154" t="n">
        <f aca="false">SUM(B5:D5)</f>
        <v>224540.731485261</v>
      </c>
      <c r="G5" s="250" t="n">
        <f aca="false">SUM('[8]Data Input'!S41:S52)</f>
        <v>5152.08</v>
      </c>
      <c r="H5" s="250" t="n">
        <f aca="false">SUM('[8]Data Input'!T41:T52)</f>
        <v>24696</v>
      </c>
      <c r="I5" s="250" t="n">
        <f aca="false">SUM('[8]Data Input'!U41:U52)</f>
        <v>0</v>
      </c>
      <c r="J5" s="250" t="n">
        <f aca="false">SUM('[8]Data Input'!V41:V52)</f>
        <v>41442.52</v>
      </c>
      <c r="K5" s="250" t="n">
        <f aca="false">SUM('[8]Data Input'!W41:W52)</f>
        <v>41164.32</v>
      </c>
      <c r="L5" s="250" t="n">
        <f aca="false">SUM('[8]Data Input'!X41:X52)</f>
        <v>115.171485260771</v>
      </c>
      <c r="M5" s="250" t="n">
        <f aca="false">SUM('[8]Data Input'!Y41:Y52)</f>
        <v>550</v>
      </c>
      <c r="N5" s="250" t="n">
        <f aca="false">SUM('[8]Data Input'!Z41:Z52)</f>
        <v>0</v>
      </c>
      <c r="O5" s="250" t="n">
        <f aca="false">SUM('[8]Data Input'!AA41:AA52)</f>
        <v>273581.138473341</v>
      </c>
    </row>
    <row r="6" customFormat="false" ht="12.75" hidden="false" customHeight="false" outlineLevel="0" collapsed="false">
      <c r="A6" s="248" t="n">
        <v>2006</v>
      </c>
      <c r="B6" s="249" t="n">
        <f aca="false">SUM('[8]Data Input'!$N$53:$N$64)</f>
        <v>228996.41</v>
      </c>
      <c r="C6" s="89" t="n">
        <v>114.958900226757</v>
      </c>
      <c r="D6" s="249" t="n">
        <v>5153.16</v>
      </c>
      <c r="E6" s="154" t="n">
        <f aca="false">SUM(B6:D6)</f>
        <v>234264.528900227</v>
      </c>
      <c r="G6" s="250" t="n">
        <f aca="false">SUM('[8]Data Input'!S53:S64)</f>
        <v>5153.16</v>
      </c>
      <c r="H6" s="250" t="n">
        <f aca="false">SUM('[8]Data Input'!T53:T64)</f>
        <v>24696</v>
      </c>
      <c r="I6" s="250" t="n">
        <f aca="false">SUM('[8]Data Input'!U53:U64)</f>
        <v>0</v>
      </c>
      <c r="J6" s="250" t="n">
        <f aca="false">SUM('[8]Data Input'!V53:V64)</f>
        <v>41334</v>
      </c>
      <c r="K6" s="250" t="n">
        <f aca="false">SUM('[8]Data Input'!W53:W64)</f>
        <v>41237.54</v>
      </c>
      <c r="L6" s="250" t="n">
        <f aca="false">SUM('[8]Data Input'!X53:X64)</f>
        <v>114.958900226757</v>
      </c>
      <c r="M6" s="250" t="n">
        <f aca="false">SUM('[8]Data Input'!Y53:Y64)</f>
        <v>552</v>
      </c>
      <c r="N6" s="250" t="n">
        <f aca="false">SUM('[8]Data Input'!Z53:Z64)</f>
        <v>0</v>
      </c>
      <c r="O6" s="250" t="n">
        <f aca="false">SUM('[8]Data Input'!AA53:AA64)</f>
        <v>271066</v>
      </c>
    </row>
    <row r="7" customFormat="false" ht="12.75" hidden="false" customHeight="false" outlineLevel="0" collapsed="false">
      <c r="A7" s="248" t="n">
        <v>2007</v>
      </c>
      <c r="B7" s="249" t="n">
        <f aca="false">SUM('[8]Data Input'!$N$65:$N$76)</f>
        <v>234298.43</v>
      </c>
      <c r="C7" s="89" t="n">
        <v>111.663832199547</v>
      </c>
      <c r="D7" s="249" t="n">
        <v>5152.08</v>
      </c>
      <c r="E7" s="154" t="n">
        <f aca="false">SUM(B7:D7)</f>
        <v>239562.1738322</v>
      </c>
      <c r="G7" s="250" t="n">
        <f aca="false">SUM('[8]Data Input'!S65:S76)</f>
        <v>5152.08</v>
      </c>
      <c r="H7" s="250" t="n">
        <f aca="false">SUM('[8]Data Input'!T65:T76)</f>
        <v>24696</v>
      </c>
      <c r="I7" s="250" t="n">
        <f aca="false">SUM('[8]Data Input'!U65:U76)</f>
        <v>0</v>
      </c>
      <c r="J7" s="250" t="n">
        <f aca="false">SUM('[8]Data Input'!V65:V76)</f>
        <v>40100</v>
      </c>
      <c r="K7" s="250" t="n">
        <f aca="false">SUM('[8]Data Input'!W65:W76)</f>
        <v>40055.76</v>
      </c>
      <c r="L7" s="250" t="n">
        <f aca="false">SUM('[8]Data Input'!X65:X76)</f>
        <v>111.663832199546</v>
      </c>
      <c r="M7" s="250" t="n">
        <f aca="false">SUM('[8]Data Input'!Y65:Y76)</f>
        <v>531</v>
      </c>
      <c r="N7" s="250" t="n">
        <f aca="false">SUM('[8]Data Input'!Z65:Z76)</f>
        <v>0</v>
      </c>
      <c r="O7" s="250" t="n">
        <f aca="false">SUM('[8]Data Input'!AA65:AA76)</f>
        <v>252561</v>
      </c>
    </row>
    <row r="8" customFormat="false" ht="12.75" hidden="false" customHeight="false" outlineLevel="0" collapsed="false">
      <c r="A8" s="248" t="n">
        <v>2008</v>
      </c>
      <c r="B8" s="249" t="n">
        <f aca="false">SUM('[8]Data Input'!$N$77:$N$88)</f>
        <v>226241.79</v>
      </c>
      <c r="C8" s="89" t="n">
        <v>110.711847463</v>
      </c>
      <c r="D8" s="249" t="n">
        <v>5111.03</v>
      </c>
      <c r="E8" s="154" t="n">
        <f aca="false">SUM(B8:D8)</f>
        <v>231463.531847463</v>
      </c>
      <c r="G8" s="250" t="n">
        <f aca="false">SUM('[8]Data Input'!S77:S88)</f>
        <v>5111.03</v>
      </c>
      <c r="H8" s="250" t="n">
        <f aca="false">SUM('[8]Data Input'!T77:T88)</f>
        <v>25272</v>
      </c>
      <c r="I8" s="250" t="n">
        <f aca="false">SUM('[8]Data Input'!U77:U88)</f>
        <v>0</v>
      </c>
      <c r="J8" s="250" t="n">
        <f aca="false">SUM('[8]Data Input'!V77:V88)</f>
        <v>39860</v>
      </c>
      <c r="K8" s="250" t="n">
        <f aca="false">SUM('[8]Data Input'!W77:W88)</f>
        <v>39959.16</v>
      </c>
      <c r="L8" s="250" t="n">
        <f aca="false">SUM('[8]Data Input'!X77:X88)</f>
        <v>110.711847463</v>
      </c>
      <c r="M8" s="250" t="n">
        <f aca="false">SUM('[8]Data Input'!Y77:Y88)</f>
        <v>531</v>
      </c>
      <c r="N8" s="250" t="n">
        <f aca="false">SUM('[8]Data Input'!Z77:Z88)</f>
        <v>0</v>
      </c>
      <c r="O8" s="250" t="n">
        <f aca="false">SUM('[8]Data Input'!AA77:AA88)</f>
        <v>206728</v>
      </c>
    </row>
    <row r="9" customFormat="false" ht="12.75" hidden="false" customHeight="false" outlineLevel="0" collapsed="false">
      <c r="A9" s="248" t="n">
        <v>2009</v>
      </c>
      <c r="B9" s="249" t="n">
        <f aca="false">SUM('[8]Data Input'!$N$89:$N$100)</f>
        <v>208393.5</v>
      </c>
      <c r="C9" s="89" t="n">
        <v>112.213261648746</v>
      </c>
      <c r="D9" s="249" t="n">
        <v>5075.16</v>
      </c>
      <c r="E9" s="154" t="n">
        <f aca="false">SUM(B9:D9)</f>
        <v>213580.873261649</v>
      </c>
      <c r="G9" s="250" t="n">
        <f aca="false">SUM('[8]Data Input'!S89:S100)</f>
        <v>5075.16</v>
      </c>
      <c r="H9" s="250" t="n">
        <f aca="false">SUM('[8]Data Input'!T89:T100)</f>
        <v>25560</v>
      </c>
      <c r="I9" s="250" t="n">
        <f aca="false">SUM('[8]Data Input'!U89:U100)</f>
        <v>0</v>
      </c>
      <c r="J9" s="250" t="n">
        <f aca="false">SUM('[8]Data Input'!V89:V100)</f>
        <v>40502</v>
      </c>
      <c r="K9" s="250" t="n">
        <f aca="false">SUM('[8]Data Input'!W89:W100)</f>
        <v>40601.64</v>
      </c>
      <c r="L9" s="250" t="n">
        <f aca="false">SUM('[8]Data Input'!X89:X100)</f>
        <v>112.213261648746</v>
      </c>
      <c r="M9" s="250" t="n">
        <f aca="false">SUM('[8]Data Input'!Y89:Y100)</f>
        <v>539</v>
      </c>
      <c r="N9" s="250" t="n">
        <f aca="false">SUM('[8]Data Input'!Z89:Z100)</f>
        <v>0</v>
      </c>
      <c r="O9" s="250" t="n">
        <f aca="false">SUM('[8]Data Input'!AA89:AA100)</f>
        <v>166421</v>
      </c>
    </row>
    <row r="10" customFormat="false" ht="12.75" hidden="false" customHeight="false" outlineLevel="0" collapsed="false">
      <c r="A10" s="248" t="n">
        <v>2010</v>
      </c>
      <c r="B10" s="249" t="n">
        <f aca="false">SUM('[8]Data Input'!$N$101:$N$112)</f>
        <v>203585.51</v>
      </c>
      <c r="C10" s="89" t="n">
        <v>112.244692161827</v>
      </c>
      <c r="D10" s="249" t="n">
        <v>5075.16</v>
      </c>
      <c r="E10" s="154" t="n">
        <f aca="false">SUM(B10:D10)</f>
        <v>208772.914692162</v>
      </c>
      <c r="G10" s="250" t="n">
        <f aca="false">SUM('[8]Data Input'!S101:S112)</f>
        <v>5075.16</v>
      </c>
      <c r="H10" s="250" t="n">
        <f aca="false">SUM('[8]Data Input'!T101:T112)</f>
        <v>25560</v>
      </c>
      <c r="I10" s="250" t="n">
        <f aca="false">SUM('[8]Data Input'!U101:U112)</f>
        <v>0</v>
      </c>
      <c r="J10" s="250" t="n">
        <f aca="false">SUM('[8]Data Input'!V101:V112)</f>
        <v>40765.12</v>
      </c>
      <c r="K10" s="250" t="n">
        <f aca="false">SUM('[8]Data Input'!W101:W112)</f>
        <v>40611.24</v>
      </c>
      <c r="L10" s="250" t="n">
        <f aca="false">SUM('[8]Data Input'!X101:X112)</f>
        <v>112.244692161827</v>
      </c>
      <c r="M10" s="250" t="n">
        <f aca="false">SUM('[8]Data Input'!Y101:Y112)</f>
        <v>535</v>
      </c>
      <c r="N10" s="250" t="n">
        <f aca="false">SUM('[8]Data Input'!Z101:Z112)</f>
        <v>0</v>
      </c>
      <c r="O10" s="250" t="n">
        <f aca="false">SUM('[8]Data Input'!AA101:AA112)</f>
        <v>141736</v>
      </c>
    </row>
    <row r="11" customFormat="false" ht="12.75" hidden="false" customHeight="false" outlineLevel="0" collapsed="false">
      <c r="A11" s="248" t="n">
        <v>2011</v>
      </c>
      <c r="B11" s="249" t="n">
        <f aca="false">SUM('[8]Data Input'!$N$113:$N$124)</f>
        <v>202662.09</v>
      </c>
      <c r="C11" s="89" t="n">
        <v>113.035269937174</v>
      </c>
      <c r="D11" s="249" t="n">
        <v>5075.23</v>
      </c>
      <c r="E11" s="154" t="n">
        <f aca="false">SUM(B11:D11)</f>
        <v>207850.355269937</v>
      </c>
      <c r="G11" s="250" t="n">
        <f aca="false">SUM('[8]Data Input'!S113:S124)</f>
        <v>5075.23</v>
      </c>
      <c r="H11" s="250" t="n">
        <f aca="false">SUM('[8]Data Input'!T113:T124)</f>
        <v>25560</v>
      </c>
      <c r="I11" s="250" t="n">
        <f aca="false">SUM('[8]Data Input'!U113:U124)</f>
        <v>0</v>
      </c>
      <c r="J11" s="250" t="n">
        <f aca="false">SUM('[8]Data Input'!V113:V124)</f>
        <v>40399.12</v>
      </c>
      <c r="K11" s="250" t="n">
        <f aca="false">SUM('[8]Data Input'!W113:W124)</f>
        <v>40399.12</v>
      </c>
      <c r="L11" s="250" t="n">
        <f aca="false">SUM('[8]Data Input'!X113:X124)</f>
        <v>113.035269937174</v>
      </c>
      <c r="M11" s="250" t="n">
        <f aca="false">SUM('[8]Data Input'!Y113:Y124)</f>
        <v>536</v>
      </c>
      <c r="N11" s="250" t="n">
        <f aca="false">SUM('[8]Data Input'!Z113:Z124)</f>
        <v>0</v>
      </c>
      <c r="O11" s="250" t="n">
        <f aca="false">SUM('[8]Data Input'!AA113:AA124)</f>
        <v>131903</v>
      </c>
    </row>
    <row r="12" customFormat="false" ht="12.75" hidden="false" customHeight="false" outlineLevel="0" collapsed="false">
      <c r="A12" s="248" t="n">
        <v>2012</v>
      </c>
      <c r="B12" s="251" t="n">
        <f aca="false">'Rate Class Energy Model'!J62*'Rate Class Load Model'!B27</f>
        <v>206411.722991225</v>
      </c>
      <c r="C12" s="251" t="n">
        <f aca="false">'Rate Class Energy Model'!K62*'Rate Class Load Model'!C27</f>
        <v>110.527503048893</v>
      </c>
      <c r="D12" s="251" t="n">
        <f aca="false">'Rate Class Energy Model'!L62*'Rate Class Load Model'!D27</f>
        <v>5078.73512861568</v>
      </c>
      <c r="E12" s="154" t="n">
        <f aca="false">SUM(B12:D12)</f>
        <v>211600.985622889</v>
      </c>
    </row>
    <row r="13" customFormat="false" ht="12.75" hidden="false" customHeight="false" outlineLevel="0" collapsed="false">
      <c r="A13" s="248" t="n">
        <v>2013</v>
      </c>
      <c r="B13" s="251" t="n">
        <f aca="false">'Rate Class Energy Model'!J63*'Rate Class Load Model'!B27</f>
        <v>203682.834774666</v>
      </c>
      <c r="C13" s="251" t="n">
        <f aca="false">'Rate Class Energy Model'!K63*'Rate Class Load Model'!C27</f>
        <v>108.788110404029</v>
      </c>
      <c r="D13" s="251" t="n">
        <f aca="false">'Rate Class Energy Model'!L63*'Rate Class Load Model'!D27</f>
        <v>5037.52217286408</v>
      </c>
      <c r="E13" s="154" t="n">
        <f aca="false">SUM(B13:D13)</f>
        <v>208829.145057934</v>
      </c>
    </row>
    <row r="14" customFormat="false" ht="12.75" hidden="false" customHeight="false" outlineLevel="0" collapsed="false">
      <c r="A14" s="244"/>
    </row>
    <row r="15" customFormat="false" ht="12.75" hidden="false" customHeight="false" outlineLevel="0" collapsed="false">
      <c r="A15" s="158" t="s">
        <v>205</v>
      </c>
      <c r="B15" s="216"/>
      <c r="C15" s="216"/>
      <c r="D15" s="216"/>
    </row>
    <row r="16" customFormat="false" ht="12.75" hidden="false" customHeight="false" outlineLevel="0" collapsed="false">
      <c r="A16" s="242" t="n">
        <v>2002</v>
      </c>
      <c r="B16" s="252" t="n">
        <f aca="false">B2/'Rate Class Energy Model'!J7</f>
        <v>0.00238384750029121</v>
      </c>
      <c r="C16" s="252" t="n">
        <f aca="false">C2/'Rate Class Energy Model'!K7</f>
        <v>0.00276976932128888</v>
      </c>
      <c r="D16" s="252" t="n">
        <f aca="false">D2/'Rate Class Energy Model'!L7</f>
        <v>0.00283890281688898</v>
      </c>
    </row>
    <row r="17" customFormat="false" ht="12.75" hidden="false" customHeight="false" outlineLevel="0" collapsed="false">
      <c r="A17" s="242" t="n">
        <v>2003</v>
      </c>
      <c r="B17" s="252" t="n">
        <f aca="false">B3/'Rate Class Energy Model'!J8</f>
        <v>0.0024915821197798</v>
      </c>
      <c r="C17" s="252" t="n">
        <f aca="false">C3/'Rate Class Energy Model'!K8</f>
        <v>0.00278790851919988</v>
      </c>
      <c r="D17" s="252" t="n">
        <f aca="false">D3/'Rate Class Energy Model'!L8</f>
        <v>0.00273860925786297</v>
      </c>
    </row>
    <row r="18" customFormat="false" ht="12.75" hidden="false" customHeight="false" outlineLevel="0" collapsed="false">
      <c r="A18" s="242" t="n">
        <v>2004</v>
      </c>
      <c r="B18" s="252" t="n">
        <f aca="false">B4/'Rate Class Energy Model'!J9</f>
        <v>0.00250149596087498</v>
      </c>
      <c r="C18" s="252" t="n">
        <f aca="false">C4/'Rate Class Energy Model'!K9</f>
        <v>0.00278726867931618</v>
      </c>
      <c r="D18" s="252" t="n">
        <f aca="false">D4/'Rate Class Energy Model'!L9</f>
        <v>0.00272401870692914</v>
      </c>
    </row>
    <row r="19" customFormat="false" ht="12.75" hidden="false" customHeight="false" outlineLevel="0" collapsed="false">
      <c r="A19" s="242" t="n">
        <v>2005</v>
      </c>
      <c r="B19" s="252" t="n">
        <f aca="false">B5/'Rate Class Energy Model'!J10</f>
        <v>0.00242859466843381</v>
      </c>
      <c r="C19" s="252" t="n">
        <f aca="false">C5/'Rate Class Energy Model'!K10</f>
        <v>0.00277906568569602</v>
      </c>
      <c r="D19" s="252" t="n">
        <f aca="false">D5/'Rate Class Energy Model'!L10</f>
        <v>0.00273332377286133</v>
      </c>
    </row>
    <row r="20" customFormat="false" ht="12.75" hidden="false" customHeight="false" outlineLevel="0" collapsed="false">
      <c r="A20" s="242" t="n">
        <v>2006</v>
      </c>
      <c r="B20" s="252" t="n">
        <f aca="false">B6/'Rate Class Energy Model'!J11</f>
        <v>0.00254344352954816</v>
      </c>
      <c r="C20" s="252" t="n">
        <f aca="false">C6/'Rate Class Energy Model'!K11</f>
        <v>0.00278121885679483</v>
      </c>
      <c r="D20" s="252" t="n">
        <f aca="false">D6/'Rate Class Energy Model'!L11</f>
        <v>0.00273340066282775</v>
      </c>
    </row>
    <row r="21" customFormat="false" ht="12.75" hidden="false" customHeight="false" outlineLevel="0" collapsed="false">
      <c r="A21" s="242" t="n">
        <v>2007</v>
      </c>
      <c r="B21" s="252" t="n">
        <f aca="false">B7/'Rate Class Energy Model'!J12</f>
        <v>0.00257721287464503</v>
      </c>
      <c r="C21" s="252" t="n">
        <f aca="false">C7/'Rate Class Energy Model'!K12</f>
        <v>0.00278463421944006</v>
      </c>
      <c r="D21" s="252" t="n">
        <f aca="false">D7/'Rate Class Energy Model'!L12</f>
        <v>0.00273332364235185</v>
      </c>
    </row>
    <row r="22" customFormat="false" ht="12.75" hidden="false" customHeight="false" outlineLevel="0" collapsed="false">
      <c r="A22" s="242" t="n">
        <v>2008</v>
      </c>
      <c r="B22" s="252" t="n">
        <f aca="false">B8/'Rate Class Energy Model'!J13</f>
        <v>0.00249313599601031</v>
      </c>
      <c r="C22" s="252" t="n">
        <f aca="false">C8/'Rate Class Energy Model'!K13</f>
        <v>0.00277751749781735</v>
      </c>
      <c r="D22" s="252" t="n">
        <f aca="false">D8/'Rate Class Energy Model'!L13</f>
        <v>0.00272982526229883</v>
      </c>
    </row>
    <row r="23" customFormat="false" ht="12.75" hidden="false" customHeight="false" outlineLevel="0" collapsed="false">
      <c r="A23" s="242" t="n">
        <v>2009</v>
      </c>
      <c r="B23" s="252" t="n">
        <f aca="false">B9/'Rate Class Energy Model'!J14</f>
        <v>0.00247924448354466</v>
      </c>
      <c r="C23" s="252" t="n">
        <f aca="false">C9/'Rate Class Energy Model'!K14</f>
        <v>0.00277056100066035</v>
      </c>
      <c r="D23" s="252" t="n">
        <f aca="false">D9/'Rate Class Energy Model'!L14</f>
        <v>0.00271384853299053</v>
      </c>
    </row>
    <row r="24" customFormat="false" ht="12.75" hidden="false" customHeight="false" outlineLevel="0" collapsed="false">
      <c r="A24" s="242" t="n">
        <v>2010</v>
      </c>
      <c r="B24" s="252" t="n">
        <f aca="false">B10/'Rate Class Energy Model'!J15</f>
        <v>0.00246447874701244</v>
      </c>
      <c r="C24" s="252" t="n">
        <f aca="false">C10/'Rate Class Energy Model'!K15</f>
        <v>0.00275344932535038</v>
      </c>
      <c r="D24" s="252" t="n">
        <f aca="false">D10/'Rate Class Energy Model'!L15</f>
        <v>0.00271384715436964</v>
      </c>
    </row>
    <row r="25" customFormat="false" ht="12.75" hidden="false" customHeight="false" outlineLevel="0" collapsed="false">
      <c r="A25" s="242" t="n">
        <v>2011</v>
      </c>
      <c r="B25" s="252" t="n">
        <f aca="false">B11/'Rate Class Energy Model'!J16</f>
        <v>0.00242428556546528</v>
      </c>
      <c r="C25" s="252" t="n">
        <f aca="false">C11/'Rate Class Energy Model'!K16</f>
        <v>0.00279796366696043</v>
      </c>
      <c r="D25" s="252" t="n">
        <f aca="false">D11/'Rate Class Energy Model'!L16</f>
        <v>0.0027138931331541</v>
      </c>
    </row>
    <row r="27" customFormat="false" ht="12.75" hidden="false" customHeight="false" outlineLevel="0" collapsed="false">
      <c r="A27" s="0" t="s">
        <v>191</v>
      </c>
      <c r="B27" s="252" t="n">
        <f aca="false">AVERAGE(B16:B25)</f>
        <v>0.00247873214456057</v>
      </c>
      <c r="C27" s="252" t="n">
        <f aca="false">AVERAGE(C16:C25)</f>
        <v>0.00277893567725244</v>
      </c>
      <c r="D27" s="252" t="n">
        <f aca="false">AVERAGE(D16:D25)</f>
        <v>0.00273729929425351</v>
      </c>
    </row>
    <row r="34" customFormat="false" ht="12.75" hidden="false" customHeight="false" outlineLevel="0" collapsed="false">
      <c r="B34" s="246"/>
      <c r="C34" s="246"/>
      <c r="D34" s="246"/>
    </row>
    <row r="35" customFormat="false" ht="12.75" hidden="false" customHeight="false" outlineLevel="0" collapsed="false">
      <c r="B35" s="246"/>
      <c r="C35" s="246"/>
      <c r="D35" s="246"/>
    </row>
    <row r="54" customFormat="false" ht="12.75" hidden="false" customHeight="false" outlineLevel="0" collapsed="false">
      <c r="B54" s="247"/>
      <c r="C54" s="247"/>
      <c r="D54" s="247"/>
    </row>
    <row r="55" customFormat="false" ht="12.75" hidden="false" customHeight="false" outlineLevel="0" collapsed="false">
      <c r="B55" s="247"/>
      <c r="C55" s="247"/>
      <c r="D55" s="247"/>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I15" colorId="64" zoomScale="100" zoomScaleNormal="100" zoomScalePageLayoutView="100" workbookViewId="0">
      <selection pane="topLeft" activeCell="Y1" activeCellId="0" sqref="Y1:AA16384"/>
    </sheetView>
  </sheetViews>
  <sheetFormatPr defaultColWidth="9.0546875" defaultRowHeight="12.75" zeroHeight="false" outlineLevelRow="0" outlineLevelCol="0"/>
  <cols>
    <col collapsed="false" customWidth="true" hidden="false" outlineLevel="0" max="6" min="6" style="253" width="9.28"/>
    <col collapsed="false" customWidth="true" hidden="false" outlineLevel="0" max="7" min="7" style="253" width="9.56"/>
    <col collapsed="false" customWidth="true" hidden="false" outlineLevel="0" max="22" min="22" style="0" width="9.85"/>
    <col collapsed="false" customWidth="true" hidden="false" outlineLevel="0" max="23" min="23" style="0" width="10.99"/>
  </cols>
  <sheetData>
    <row r="1" customFormat="false" ht="12.75" hidden="false" customHeight="false" outlineLevel="0" collapsed="false">
      <c r="A1" s="158" t="s">
        <v>206</v>
      </c>
    </row>
    <row r="2" customFormat="false" ht="12.75" hidden="false" customHeight="false" outlineLevel="0" collapsed="false">
      <c r="A2" s="254"/>
      <c r="B2" s="254"/>
    </row>
    <row r="3" customFormat="false" ht="12.75" hidden="false" customHeight="false" outlineLevel="0" collapsed="false">
      <c r="A3" s="255" t="s">
        <v>207</v>
      </c>
      <c r="B3" s="255"/>
      <c r="C3" s="255"/>
      <c r="D3" s="255"/>
      <c r="E3" s="255"/>
      <c r="F3" s="256"/>
      <c r="G3" s="256"/>
    </row>
    <row r="4" customFormat="false" ht="12.75" hidden="false" customHeight="false" outlineLevel="0" collapsed="false">
      <c r="A4" s="257"/>
      <c r="B4" s="257"/>
      <c r="C4" s="257"/>
      <c r="D4" s="257"/>
      <c r="E4" s="257"/>
      <c r="F4" s="258"/>
      <c r="G4" s="258"/>
    </row>
    <row r="5" customFormat="false" ht="12.75" hidden="false" customHeight="false" outlineLevel="0" collapsed="false">
      <c r="A5" s="259" t="s">
        <v>208</v>
      </c>
      <c r="B5" s="259" t="n">
        <v>1992</v>
      </c>
      <c r="C5" s="259" t="n">
        <v>1993</v>
      </c>
      <c r="D5" s="259" t="n">
        <v>1994</v>
      </c>
      <c r="E5" s="259" t="n">
        <v>1995</v>
      </c>
      <c r="F5" s="259" t="n">
        <v>1996</v>
      </c>
      <c r="G5" s="259" t="n">
        <v>1997</v>
      </c>
      <c r="H5" s="259" t="n">
        <v>1998</v>
      </c>
      <c r="I5" s="259" t="n">
        <v>1999</v>
      </c>
      <c r="J5" s="259" t="n">
        <v>2000</v>
      </c>
      <c r="K5" s="259" t="n">
        <f aca="false">K25</f>
        <v>2001</v>
      </c>
      <c r="L5" s="259" t="n">
        <f aca="false">L25</f>
        <v>2002</v>
      </c>
      <c r="M5" s="259" t="n">
        <f aca="false">M25</f>
        <v>2003</v>
      </c>
      <c r="N5" s="259" t="n">
        <f aca="false">N25</f>
        <v>2004</v>
      </c>
      <c r="O5" s="259" t="n">
        <f aca="false">O25</f>
        <v>2005</v>
      </c>
      <c r="P5" s="259" t="n">
        <f aca="false">P25</f>
        <v>2006</v>
      </c>
      <c r="Q5" s="259" t="n">
        <f aca="false">Q25</f>
        <v>2007</v>
      </c>
      <c r="R5" s="259" t="n">
        <v>2008</v>
      </c>
      <c r="S5" s="259" t="n">
        <v>2009</v>
      </c>
      <c r="T5" s="259" t="n">
        <v>2010</v>
      </c>
      <c r="U5" s="259" t="n">
        <v>2011</v>
      </c>
      <c r="V5" s="260" t="s">
        <v>209</v>
      </c>
      <c r="W5" s="260" t="s">
        <v>174</v>
      </c>
    </row>
    <row r="6" customFormat="false" ht="12.75" hidden="false" customHeight="false" outlineLevel="0" collapsed="false">
      <c r="A6" s="257"/>
      <c r="B6" s="257"/>
      <c r="C6" s="257"/>
      <c r="D6" s="257"/>
      <c r="E6" s="257"/>
      <c r="F6" s="256"/>
      <c r="G6" s="256"/>
    </row>
    <row r="7" customFormat="false" ht="12.75" hidden="false" customHeight="false" outlineLevel="0" collapsed="false">
      <c r="A7" s="261"/>
      <c r="B7" s="261"/>
      <c r="C7" s="261"/>
      <c r="D7" s="261"/>
      <c r="E7" s="261"/>
      <c r="F7" s="256"/>
      <c r="G7" s="256"/>
      <c r="H7" s="256"/>
      <c r="I7" s="256"/>
    </row>
    <row r="8" customFormat="false" ht="12.75" hidden="false" customHeight="false" outlineLevel="0" collapsed="false">
      <c r="A8" s="261" t="s">
        <v>210</v>
      </c>
      <c r="B8" s="262" t="n">
        <v>850</v>
      </c>
      <c r="C8" s="262" t="n">
        <v>790.5</v>
      </c>
      <c r="D8" s="262" t="n">
        <v>1085.4</v>
      </c>
      <c r="E8" s="262" t="n">
        <v>749.6</v>
      </c>
      <c r="F8" s="262" t="n">
        <v>926.1</v>
      </c>
      <c r="G8" s="262" t="n">
        <v>913.6</v>
      </c>
      <c r="H8" s="262" t="n">
        <v>745.5</v>
      </c>
      <c r="I8" s="262" t="n">
        <v>745.5</v>
      </c>
      <c r="J8" s="262" t="n">
        <v>879.5</v>
      </c>
      <c r="K8" s="262" t="n">
        <v>824.3</v>
      </c>
      <c r="L8" s="262" t="n">
        <v>695.8</v>
      </c>
      <c r="M8" s="262" t="n">
        <v>990.4</v>
      </c>
      <c r="N8" s="262" t="n">
        <v>1041.1</v>
      </c>
      <c r="O8" s="262" t="n">
        <v>486</v>
      </c>
      <c r="P8" s="262" t="n">
        <v>706.5</v>
      </c>
      <c r="Q8" s="262" t="n">
        <v>826.1</v>
      </c>
      <c r="R8" s="262" t="n">
        <v>753.1</v>
      </c>
      <c r="S8" s="262" t="n">
        <v>995.4</v>
      </c>
      <c r="T8" s="262" t="n">
        <v>839.2</v>
      </c>
      <c r="U8" s="262" t="n">
        <v>891.9</v>
      </c>
      <c r="V8" s="263" t="n">
        <f aca="false">AVERAGE(L8:U8)</f>
        <v>822.55</v>
      </c>
      <c r="W8" s="264" t="n">
        <f aca="false">TREND(B8:U8,$B$25:$U$25,2013)</f>
        <v>812.748646616541</v>
      </c>
      <c r="Y8" s="217"/>
      <c r="Z8" s="265"/>
    </row>
    <row r="9" customFormat="false" ht="12.75" hidden="false" customHeight="false" outlineLevel="0" collapsed="false">
      <c r="A9" s="261" t="s">
        <v>211</v>
      </c>
      <c r="B9" s="262" t="n">
        <v>775.6</v>
      </c>
      <c r="C9" s="262" t="n">
        <v>873.1</v>
      </c>
      <c r="D9" s="262" t="n">
        <v>845</v>
      </c>
      <c r="E9" s="262" t="n">
        <v>817.1</v>
      </c>
      <c r="F9" s="262" t="n">
        <v>814</v>
      </c>
      <c r="G9" s="262" t="n">
        <v>738.9</v>
      </c>
      <c r="H9" s="262" t="n">
        <v>587.1</v>
      </c>
      <c r="I9" s="262" t="n">
        <v>587.1</v>
      </c>
      <c r="J9" s="262" t="n">
        <v>731.4</v>
      </c>
      <c r="K9" s="262" t="n">
        <v>740.7</v>
      </c>
      <c r="L9" s="262" t="n">
        <v>664.9</v>
      </c>
      <c r="M9" s="262" t="n">
        <v>857.5</v>
      </c>
      <c r="N9" s="262" t="n">
        <v>746.8</v>
      </c>
      <c r="O9" s="262" t="n">
        <v>737.4</v>
      </c>
      <c r="P9" s="262" t="n">
        <v>751.2</v>
      </c>
      <c r="Q9" s="262" t="n">
        <v>847.5</v>
      </c>
      <c r="R9" s="262" t="n">
        <v>815.6</v>
      </c>
      <c r="S9" s="262" t="n">
        <v>723.7</v>
      </c>
      <c r="T9" s="262" t="n">
        <v>647.5</v>
      </c>
      <c r="U9" s="262" t="n">
        <v>650.9</v>
      </c>
      <c r="V9" s="263" t="n">
        <f aca="false">AVERAGE(L9:U9)</f>
        <v>744.3</v>
      </c>
      <c r="W9" s="264" t="n">
        <f aca="false">TREND(B9:U9,$B$25:$U$25,2013)</f>
        <v>700.861428571428</v>
      </c>
      <c r="Y9" s="217"/>
      <c r="Z9" s="265"/>
    </row>
    <row r="10" customFormat="false" ht="12.75" hidden="false" customHeight="false" outlineLevel="0" collapsed="false">
      <c r="A10" s="261" t="s">
        <v>212</v>
      </c>
      <c r="B10" s="262" t="n">
        <v>746.3</v>
      </c>
      <c r="C10" s="262" t="n">
        <v>683.9</v>
      </c>
      <c r="D10" s="262" t="n">
        <v>663.9</v>
      </c>
      <c r="E10" s="262" t="n">
        <v>574.3</v>
      </c>
      <c r="F10" s="262" t="n">
        <v>710.8</v>
      </c>
      <c r="G10" s="262" t="n">
        <v>729.5</v>
      </c>
      <c r="H10" s="262" t="n">
        <v>597.9</v>
      </c>
      <c r="I10" s="262" t="n">
        <v>597.9</v>
      </c>
      <c r="J10" s="262" t="n">
        <v>510</v>
      </c>
      <c r="K10" s="262" t="n">
        <v>666.8</v>
      </c>
      <c r="L10" s="262" t="n">
        <v>674.7</v>
      </c>
      <c r="M10" s="262" t="n">
        <v>705</v>
      </c>
      <c r="N10" s="262" t="n">
        <v>592.8</v>
      </c>
      <c r="O10" s="262" t="n">
        <v>746.4</v>
      </c>
      <c r="P10" s="262" t="n">
        <v>663.4</v>
      </c>
      <c r="Q10" s="262" t="n">
        <v>653.1</v>
      </c>
      <c r="R10" s="262" t="n">
        <v>760.5</v>
      </c>
      <c r="S10" s="262" t="n">
        <v>652.3</v>
      </c>
      <c r="T10" s="262" t="n">
        <v>427</v>
      </c>
      <c r="U10" s="262" t="n">
        <v>574.8</v>
      </c>
      <c r="V10" s="263" t="n">
        <f aca="false">AVERAGE(L10:U10)</f>
        <v>645</v>
      </c>
      <c r="W10" s="264" t="n">
        <f aca="false">TREND(B10:U10,$B$25:$U$25,2013)</f>
        <v>603.315488721804</v>
      </c>
      <c r="Y10" s="217"/>
      <c r="Z10" s="265"/>
    </row>
    <row r="11" customFormat="false" ht="12.75" hidden="false" customHeight="false" outlineLevel="0" collapsed="false">
      <c r="A11" s="261" t="s">
        <v>213</v>
      </c>
      <c r="B11" s="262" t="n">
        <v>443.9</v>
      </c>
      <c r="C11" s="262" t="n">
        <v>383.7</v>
      </c>
      <c r="D11" s="262" t="n">
        <v>389.8</v>
      </c>
      <c r="E11" s="262" t="n">
        <v>474.4</v>
      </c>
      <c r="F11" s="262" t="n">
        <v>467.2</v>
      </c>
      <c r="G11" s="262" t="n">
        <v>432.2</v>
      </c>
      <c r="H11" s="262" t="n">
        <v>349.9</v>
      </c>
      <c r="I11" s="262" t="n">
        <v>349.9</v>
      </c>
      <c r="J11" s="262" t="n">
        <v>408.7</v>
      </c>
      <c r="K11" s="262" t="n">
        <v>364.7</v>
      </c>
      <c r="L11" s="262" t="n">
        <v>399.4</v>
      </c>
      <c r="M11" s="262" t="n">
        <v>460.9</v>
      </c>
      <c r="N11" s="262" t="n">
        <v>395.9</v>
      </c>
      <c r="O11" s="262" t="n">
        <v>381.2</v>
      </c>
      <c r="P11" s="262" t="n">
        <v>362.7</v>
      </c>
      <c r="Q11" s="262" t="n">
        <v>426.6</v>
      </c>
      <c r="R11" s="262" t="n">
        <v>348.6</v>
      </c>
      <c r="S11" s="262" t="n">
        <v>379.9</v>
      </c>
      <c r="T11" s="262" t="n">
        <v>287.3</v>
      </c>
      <c r="U11" s="262" t="n">
        <v>400.5</v>
      </c>
      <c r="V11" s="263" t="n">
        <f aca="false">AVERAGE(L11:U11)</f>
        <v>384.3</v>
      </c>
      <c r="W11" s="264" t="n">
        <f aca="false">TREND(B11:U11,$B$25:$U$25,2013)</f>
        <v>354.912481203008</v>
      </c>
      <c r="Y11" s="217"/>
      <c r="Z11" s="265"/>
    </row>
    <row r="12" customFormat="false" ht="12.75" hidden="false" customHeight="false" outlineLevel="0" collapsed="false">
      <c r="A12" s="261" t="s">
        <v>214</v>
      </c>
      <c r="B12" s="262" t="n">
        <v>217</v>
      </c>
      <c r="C12" s="262" t="n">
        <v>219.1</v>
      </c>
      <c r="D12" s="262" t="n">
        <v>249.4</v>
      </c>
      <c r="E12" s="262" t="n">
        <v>214.7</v>
      </c>
      <c r="F12" s="262" t="n">
        <v>230.5</v>
      </c>
      <c r="G12" s="262" t="n">
        <v>317.5</v>
      </c>
      <c r="H12" s="262" t="n">
        <v>90.2</v>
      </c>
      <c r="I12" s="262" t="n">
        <v>90.2</v>
      </c>
      <c r="J12" s="262" t="n">
        <v>199.7</v>
      </c>
      <c r="K12" s="262" t="n">
        <v>160.6</v>
      </c>
      <c r="L12" s="262" t="n">
        <v>285.9</v>
      </c>
      <c r="M12" s="262" t="n">
        <v>212.7</v>
      </c>
      <c r="N12" s="262" t="n">
        <v>236</v>
      </c>
      <c r="O12" s="262" t="n">
        <v>252.2</v>
      </c>
      <c r="P12" s="262" t="n">
        <v>181.7</v>
      </c>
      <c r="Q12" s="262" t="n">
        <v>203.5</v>
      </c>
      <c r="R12" s="262" t="n">
        <v>277.3</v>
      </c>
      <c r="S12" s="262" t="n">
        <v>231</v>
      </c>
      <c r="T12" s="262" t="n">
        <v>151.6</v>
      </c>
      <c r="U12" s="262" t="n">
        <v>154.9</v>
      </c>
      <c r="V12" s="263" t="n">
        <f aca="false">AVERAGE(L12:U12)</f>
        <v>218.68</v>
      </c>
      <c r="W12" s="264" t="n">
        <f aca="false">TREND(B12:U12,$B$25:$U$25,2013)</f>
        <v>197.704360902256</v>
      </c>
      <c r="Y12" s="217"/>
      <c r="Z12" s="265"/>
    </row>
    <row r="13" customFormat="false" ht="12.75" hidden="false" customHeight="false" outlineLevel="0" collapsed="false">
      <c r="A13" s="261" t="s">
        <v>215</v>
      </c>
      <c r="B13" s="262" t="n">
        <v>120.2</v>
      </c>
      <c r="C13" s="262" t="n">
        <v>79.8</v>
      </c>
      <c r="D13" s="262" t="n">
        <v>78.4</v>
      </c>
      <c r="E13" s="262" t="n">
        <v>47</v>
      </c>
      <c r="F13" s="262" t="n">
        <v>47.5</v>
      </c>
      <c r="G13" s="262" t="n">
        <v>33.2</v>
      </c>
      <c r="H13" s="262" t="n">
        <v>75.4</v>
      </c>
      <c r="I13" s="262" t="n">
        <v>75.4</v>
      </c>
      <c r="J13" s="262" t="n">
        <v>94</v>
      </c>
      <c r="K13" s="262" t="n">
        <v>68.1</v>
      </c>
      <c r="L13" s="262" t="n">
        <v>65</v>
      </c>
      <c r="M13" s="262" t="n">
        <v>74.8</v>
      </c>
      <c r="N13" s="262" t="n">
        <v>110.4</v>
      </c>
      <c r="O13" s="262" t="n">
        <v>33.5</v>
      </c>
      <c r="P13" s="262" t="n">
        <v>58.5</v>
      </c>
      <c r="Q13" s="262" t="n">
        <v>62.6</v>
      </c>
      <c r="R13" s="262" t="n">
        <v>48.4</v>
      </c>
      <c r="S13" s="262" t="n">
        <v>105.4</v>
      </c>
      <c r="T13" s="262" t="n">
        <v>66.2</v>
      </c>
      <c r="U13" s="262" t="n">
        <v>57.7</v>
      </c>
      <c r="V13" s="263" t="n">
        <f aca="false">AVERAGE(L13:U13)</f>
        <v>68.25</v>
      </c>
      <c r="W13" s="264" t="n">
        <f aca="false">TREND(B13:U13,$B$25:$U$25,2013)</f>
        <v>63.3245864661656</v>
      </c>
      <c r="Y13" s="217"/>
      <c r="Z13" s="265"/>
    </row>
    <row r="14" customFormat="false" ht="12.75" hidden="false" customHeight="false" outlineLevel="0" collapsed="false">
      <c r="A14" s="261" t="s">
        <v>216</v>
      </c>
      <c r="B14" s="262" t="n">
        <v>75.8</v>
      </c>
      <c r="C14" s="262" t="n">
        <v>10</v>
      </c>
      <c r="D14" s="262" t="n">
        <v>18</v>
      </c>
      <c r="E14" s="262" t="n">
        <v>30.3</v>
      </c>
      <c r="F14" s="262" t="n">
        <v>31.4</v>
      </c>
      <c r="G14" s="262" t="n">
        <v>41.7</v>
      </c>
      <c r="H14" s="262" t="n">
        <v>24.7</v>
      </c>
      <c r="I14" s="262" t="n">
        <v>24.7</v>
      </c>
      <c r="J14" s="262" t="n">
        <v>44.8</v>
      </c>
      <c r="K14" s="262" t="n">
        <v>46.1</v>
      </c>
      <c r="L14" s="262" t="n">
        <v>19.1</v>
      </c>
      <c r="M14" s="262" t="n">
        <v>21.9</v>
      </c>
      <c r="N14" s="262" t="n">
        <v>21.5</v>
      </c>
      <c r="O14" s="262" t="n">
        <v>14.8</v>
      </c>
      <c r="P14" s="262" t="n">
        <v>4.9</v>
      </c>
      <c r="Q14" s="262" t="n">
        <v>39.5</v>
      </c>
      <c r="R14" s="262" t="n">
        <v>13.9</v>
      </c>
      <c r="S14" s="262" t="n">
        <v>38.6</v>
      </c>
      <c r="T14" s="262" t="n">
        <v>13.1</v>
      </c>
      <c r="U14" s="262" t="n">
        <v>2</v>
      </c>
      <c r="V14" s="263" t="n">
        <f aca="false">AVERAGE(L14:U14)</f>
        <v>18.93</v>
      </c>
      <c r="W14" s="264" t="n">
        <f aca="false">TREND(B14:U14,$B$25:$U$25,2013)</f>
        <v>12.3413533834587</v>
      </c>
      <c r="Y14" s="217"/>
      <c r="Z14" s="265"/>
    </row>
    <row r="15" customFormat="false" ht="12.75" hidden="false" customHeight="false" outlineLevel="0" collapsed="false">
      <c r="A15" s="261" t="s">
        <v>217</v>
      </c>
      <c r="B15" s="262" t="n">
        <v>94.5</v>
      </c>
      <c r="C15" s="262" t="n">
        <v>35.7</v>
      </c>
      <c r="D15" s="262" t="n">
        <v>71.6</v>
      </c>
      <c r="E15" s="262" t="n">
        <v>19.7</v>
      </c>
      <c r="F15" s="262" t="n">
        <v>25.1</v>
      </c>
      <c r="G15" s="262" t="n">
        <v>68.6</v>
      </c>
      <c r="H15" s="262" t="n">
        <v>22.8</v>
      </c>
      <c r="I15" s="262" t="n">
        <v>22.8</v>
      </c>
      <c r="J15" s="262" t="n">
        <v>51.2</v>
      </c>
      <c r="K15" s="262" t="n">
        <v>14.3</v>
      </c>
      <c r="L15" s="262" t="n">
        <v>25.4</v>
      </c>
      <c r="M15" s="262" t="n">
        <v>27.4</v>
      </c>
      <c r="N15" s="262" t="n">
        <v>69.8</v>
      </c>
      <c r="O15" s="262" t="n">
        <v>13.2</v>
      </c>
      <c r="P15" s="262" t="n">
        <v>43.7</v>
      </c>
      <c r="Q15" s="262" t="n">
        <v>26.7</v>
      </c>
      <c r="R15" s="262" t="n">
        <v>39.4</v>
      </c>
      <c r="S15" s="262" t="n">
        <v>56.9</v>
      </c>
      <c r="T15" s="262" t="n">
        <v>25.9</v>
      </c>
      <c r="U15" s="262" t="n">
        <v>15.9</v>
      </c>
      <c r="V15" s="263" t="n">
        <f aca="false">AVERAGE(L15:U15)</f>
        <v>34.43</v>
      </c>
      <c r="W15" s="264" t="n">
        <f aca="false">TREND(B15:U15,$B$25:$U$25,2013)</f>
        <v>23.6284210526314</v>
      </c>
      <c r="Y15" s="217"/>
      <c r="Z15" s="265"/>
    </row>
    <row r="16" customFormat="false" ht="12.75" hidden="false" customHeight="false" outlineLevel="0" collapsed="false">
      <c r="A16" s="261" t="s">
        <v>218</v>
      </c>
      <c r="B16" s="262" t="n">
        <v>162.5</v>
      </c>
      <c r="C16" s="262" t="n">
        <v>215.8</v>
      </c>
      <c r="D16" s="262" t="n">
        <v>136.3</v>
      </c>
      <c r="E16" s="262" t="n">
        <v>201.6</v>
      </c>
      <c r="F16" s="262" t="n">
        <v>123.2</v>
      </c>
      <c r="G16" s="262" t="n">
        <v>153.5</v>
      </c>
      <c r="H16" s="262" t="n">
        <v>109.1</v>
      </c>
      <c r="I16" s="262" t="n">
        <v>109.1</v>
      </c>
      <c r="J16" s="262" t="n">
        <v>178</v>
      </c>
      <c r="K16" s="262" t="n">
        <v>151.2</v>
      </c>
      <c r="L16" s="262" t="n">
        <v>78</v>
      </c>
      <c r="M16" s="262" t="n">
        <v>113.7</v>
      </c>
      <c r="N16" s="262" t="n">
        <v>88.4</v>
      </c>
      <c r="O16" s="262" t="n">
        <v>78</v>
      </c>
      <c r="P16" s="262" t="n">
        <v>163.5</v>
      </c>
      <c r="Q16" s="262" t="n">
        <v>100.1</v>
      </c>
      <c r="R16" s="262" t="n">
        <v>132.7</v>
      </c>
      <c r="S16" s="262" t="n">
        <v>115.6</v>
      </c>
      <c r="T16" s="262" t="n">
        <v>143.1</v>
      </c>
      <c r="U16" s="262" t="n">
        <v>109.1</v>
      </c>
      <c r="V16" s="263" t="n">
        <f aca="false">AVERAGE(L16:U16)</f>
        <v>112.22</v>
      </c>
      <c r="W16" s="264" t="n">
        <f aca="false">TREND(B16:U16,$B$25:$U$25,2013)</f>
        <v>96.7391729323308</v>
      </c>
      <c r="Y16" s="217"/>
      <c r="Z16" s="265"/>
    </row>
    <row r="17" customFormat="false" ht="12.75" hidden="false" customHeight="false" outlineLevel="0" collapsed="false">
      <c r="A17" s="261" t="s">
        <v>219</v>
      </c>
      <c r="B17" s="262" t="n">
        <v>401.6</v>
      </c>
      <c r="C17" s="262" t="n">
        <v>377.8</v>
      </c>
      <c r="D17" s="262" t="n">
        <v>306.7</v>
      </c>
      <c r="E17" s="262" t="n">
        <v>281.7</v>
      </c>
      <c r="F17" s="262" t="n">
        <v>342</v>
      </c>
      <c r="G17" s="262" t="n">
        <v>343.8</v>
      </c>
      <c r="H17" s="262" t="n">
        <v>317.3</v>
      </c>
      <c r="I17" s="262" t="n">
        <v>317.3</v>
      </c>
      <c r="J17" s="262" t="n">
        <v>320.7</v>
      </c>
      <c r="K17" s="262" t="n">
        <v>312.2</v>
      </c>
      <c r="L17" s="262" t="n">
        <v>391.4</v>
      </c>
      <c r="M17" s="262" t="n">
        <v>349.8</v>
      </c>
      <c r="N17" s="262" t="n">
        <v>310.8</v>
      </c>
      <c r="O17" s="262" t="n">
        <v>279.7</v>
      </c>
      <c r="P17" s="262" t="n">
        <v>366.1</v>
      </c>
      <c r="Q17" s="262" t="n">
        <v>226.7</v>
      </c>
      <c r="R17" s="262" t="n">
        <v>372.5</v>
      </c>
      <c r="S17" s="262" t="n">
        <v>341.6</v>
      </c>
      <c r="T17" s="262" t="n">
        <v>318.6</v>
      </c>
      <c r="U17" s="262" t="n">
        <v>290</v>
      </c>
      <c r="V17" s="263" t="n">
        <f aca="false">AVERAGE(L17:U17)</f>
        <v>324.72</v>
      </c>
      <c r="W17" s="264" t="n">
        <f aca="false">TREND(B17:U17,$B$25:$U$25,2013)</f>
        <v>305.763458646617</v>
      </c>
      <c r="Y17" s="217"/>
      <c r="Z17" s="265"/>
    </row>
    <row r="18" customFormat="false" ht="12.75" hidden="false" customHeight="false" outlineLevel="0" collapsed="false">
      <c r="A18" s="261" t="s">
        <v>220</v>
      </c>
      <c r="B18" s="262" t="n">
        <v>544.5</v>
      </c>
      <c r="C18" s="262" t="n">
        <v>532.3</v>
      </c>
      <c r="D18" s="262" t="n">
        <v>455</v>
      </c>
      <c r="E18" s="262" t="n">
        <v>629.2</v>
      </c>
      <c r="F18" s="262" t="n">
        <v>609.1</v>
      </c>
      <c r="G18" s="262" t="n">
        <v>533.6</v>
      </c>
      <c r="H18" s="262" t="n">
        <v>476.8</v>
      </c>
      <c r="I18" s="262" t="n">
        <v>476.8</v>
      </c>
      <c r="J18" s="262" t="n">
        <v>522.5</v>
      </c>
      <c r="K18" s="262" t="n">
        <v>410.8</v>
      </c>
      <c r="L18" s="262" t="n">
        <v>561.6</v>
      </c>
      <c r="M18" s="262" t="n">
        <v>483.2</v>
      </c>
      <c r="N18" s="262" t="n">
        <v>485.2</v>
      </c>
      <c r="O18" s="262" t="n">
        <v>491.1</v>
      </c>
      <c r="P18" s="262" t="n">
        <v>441.1</v>
      </c>
      <c r="Q18" s="262" t="n">
        <v>555.2</v>
      </c>
      <c r="R18" s="262" t="n">
        <v>555.9</v>
      </c>
      <c r="S18" s="262" t="n">
        <v>414.1</v>
      </c>
      <c r="T18" s="262" t="n">
        <v>398.8</v>
      </c>
      <c r="U18" s="262" t="n">
        <v>432.4</v>
      </c>
      <c r="V18" s="263" t="n">
        <f aca="false">AVERAGE(L18:U18)</f>
        <v>481.86</v>
      </c>
      <c r="W18" s="264" t="n">
        <f aca="false">TREND(B18:U18,$B$25:$U$25,2013)</f>
        <v>438.064285714287</v>
      </c>
      <c r="Y18" s="217"/>
      <c r="Z18" s="265"/>
    </row>
    <row r="19" customFormat="false" ht="12.75" hidden="false" customHeight="false" outlineLevel="0" collapsed="false">
      <c r="A19" s="261" t="s">
        <v>221</v>
      </c>
      <c r="B19" s="262" t="n">
        <v>722.2</v>
      </c>
      <c r="C19" s="262" t="n">
        <v>746.7</v>
      </c>
      <c r="D19" s="262" t="n">
        <v>673.2</v>
      </c>
      <c r="E19" s="262" t="n">
        <v>872.1</v>
      </c>
      <c r="F19" s="262" t="n">
        <v>657.5</v>
      </c>
      <c r="G19" s="262" t="n">
        <v>697.5</v>
      </c>
      <c r="H19" s="262" t="n">
        <v>655.9</v>
      </c>
      <c r="I19" s="262" t="n">
        <v>655.9</v>
      </c>
      <c r="J19" s="262" t="n">
        <v>919.1</v>
      </c>
      <c r="K19" s="262" t="n">
        <v>605.8</v>
      </c>
      <c r="L19" s="262" t="n">
        <v>753.7</v>
      </c>
      <c r="M19" s="262" t="n">
        <v>676.7</v>
      </c>
      <c r="N19" s="262" t="n">
        <v>801</v>
      </c>
      <c r="O19" s="262" t="n">
        <v>785.6</v>
      </c>
      <c r="P19" s="262" t="n">
        <v>610</v>
      </c>
      <c r="Q19" s="262" t="n">
        <v>766.2</v>
      </c>
      <c r="R19" s="262" t="n">
        <v>782.6</v>
      </c>
      <c r="S19" s="262" t="n">
        <v>750.2</v>
      </c>
      <c r="T19" s="262" t="n">
        <v>776.1</v>
      </c>
      <c r="U19" s="262" t="n">
        <v>636</v>
      </c>
      <c r="V19" s="263" t="n">
        <f aca="false">AVERAGE(L19:U19)</f>
        <v>733.81</v>
      </c>
      <c r="W19" s="264" t="n">
        <f aca="false">TREND(B19:U19,$B$25:$U$25,2013)</f>
        <v>729.93060150376</v>
      </c>
      <c r="Y19" s="217"/>
      <c r="Z19" s="265"/>
    </row>
    <row r="20" customFormat="false" ht="12.75" hidden="false" customHeight="false" outlineLevel="0" collapsed="false">
      <c r="A20" s="261"/>
      <c r="B20" s="261"/>
      <c r="C20" s="261"/>
      <c r="D20" s="261"/>
      <c r="E20" s="261"/>
    </row>
    <row r="21" customFormat="false" ht="12.75" hidden="false" customHeight="false" outlineLevel="0" collapsed="false">
      <c r="A21" s="261" t="s">
        <v>27</v>
      </c>
      <c r="B21" s="262" t="n">
        <v>5154.1</v>
      </c>
      <c r="C21" s="262" t="n">
        <v>4948.4</v>
      </c>
      <c r="D21" s="262" t="n">
        <v>4972.7</v>
      </c>
      <c r="E21" s="262" t="n">
        <v>4911.7</v>
      </c>
      <c r="F21" s="262" t="n">
        <v>4984.4</v>
      </c>
      <c r="G21" s="262" t="n">
        <v>5003.6</v>
      </c>
      <c r="H21" s="262" t="n">
        <v>4052.6</v>
      </c>
      <c r="I21" s="262" t="n">
        <v>4052.6</v>
      </c>
      <c r="J21" s="262" t="n">
        <v>4859.6</v>
      </c>
      <c r="K21" s="262" t="n">
        <f aca="false">SUM(K8:K20)</f>
        <v>4365.6</v>
      </c>
      <c r="L21" s="262" t="n">
        <f aca="false">SUM(L8:L20)</f>
        <v>4614.9</v>
      </c>
      <c r="M21" s="262" t="n">
        <f aca="false">SUM(M8:M20)</f>
        <v>4974</v>
      </c>
      <c r="N21" s="262" t="n">
        <f aca="false">SUM(N8:N20)</f>
        <v>4899.7</v>
      </c>
      <c r="O21" s="262" t="n">
        <f aca="false">SUM(O8:O20)</f>
        <v>4299.1</v>
      </c>
      <c r="P21" s="262" t="n">
        <f aca="false">SUM(P8:P20)</f>
        <v>4353.3</v>
      </c>
      <c r="Q21" s="262" t="n">
        <f aca="false">SUM(Q8:Q20)</f>
        <v>4733.8</v>
      </c>
      <c r="R21" s="262" t="n">
        <v>4900.5</v>
      </c>
      <c r="S21" s="262" t="n">
        <v>4804.7</v>
      </c>
      <c r="T21" s="262" t="n">
        <v>4094.4</v>
      </c>
      <c r="U21" s="262" t="n">
        <v>4216.1</v>
      </c>
    </row>
    <row r="22" customFormat="false" ht="12.75" hidden="false" customHeight="false" outlineLevel="0" collapsed="false">
      <c r="A22" s="255"/>
      <c r="B22" s="255"/>
      <c r="C22" s="255"/>
      <c r="D22" s="255"/>
      <c r="E22" s="255"/>
      <c r="F22" s="256"/>
      <c r="G22" s="256"/>
    </row>
    <row r="23" customFormat="false" ht="12.75" hidden="false" customHeight="false" outlineLevel="0" collapsed="false">
      <c r="A23" s="255" t="s">
        <v>222</v>
      </c>
      <c r="B23" s="255"/>
      <c r="C23" s="255"/>
      <c r="D23" s="255"/>
      <c r="E23" s="255"/>
      <c r="F23" s="256"/>
      <c r="G23" s="256"/>
    </row>
    <row r="24" customFormat="false" ht="12.75" hidden="false" customHeight="false" outlineLevel="0" collapsed="false">
      <c r="A24" s="257"/>
      <c r="B24" s="257"/>
      <c r="C24" s="257"/>
      <c r="D24" s="257"/>
      <c r="E24" s="257"/>
      <c r="F24" s="258"/>
      <c r="G24" s="258"/>
    </row>
    <row r="25" customFormat="false" ht="12.75" hidden="false" customHeight="false" outlineLevel="0" collapsed="false">
      <c r="A25" s="259" t="s">
        <v>208</v>
      </c>
      <c r="B25" s="259" t="n">
        <v>1992</v>
      </c>
      <c r="C25" s="259" t="n">
        <v>1993</v>
      </c>
      <c r="D25" s="259" t="n">
        <v>1994</v>
      </c>
      <c r="E25" s="259" t="n">
        <v>1995</v>
      </c>
      <c r="F25" s="259" t="n">
        <v>1996</v>
      </c>
      <c r="G25" s="259" t="n">
        <v>1997</v>
      </c>
      <c r="H25" s="259" t="n">
        <v>1998</v>
      </c>
      <c r="I25" s="259" t="n">
        <v>1999</v>
      </c>
      <c r="J25" s="259" t="n">
        <v>2000</v>
      </c>
      <c r="K25" s="259" t="n">
        <v>2001</v>
      </c>
      <c r="L25" s="259" t="n">
        <v>2002</v>
      </c>
      <c r="M25" s="259" t="n">
        <v>2003</v>
      </c>
      <c r="N25" s="259" t="n">
        <v>2004</v>
      </c>
      <c r="O25" s="259" t="n">
        <v>2005</v>
      </c>
      <c r="P25" s="259" t="n">
        <v>2006</v>
      </c>
      <c r="Q25" s="259" t="n">
        <v>2007</v>
      </c>
      <c r="R25" s="259" t="n">
        <v>2008</v>
      </c>
      <c r="S25" s="259" t="n">
        <v>2009</v>
      </c>
      <c r="T25" s="259" t="n">
        <v>2010</v>
      </c>
      <c r="U25" s="259" t="n">
        <v>2011</v>
      </c>
      <c r="V25" s="260" t="s">
        <v>209</v>
      </c>
      <c r="W25" s="260" t="s">
        <v>174</v>
      </c>
    </row>
    <row r="26" customFormat="false" ht="12.75" hidden="false" customHeight="false" outlineLevel="0" collapsed="false">
      <c r="A26" s="257"/>
      <c r="B26" s="257"/>
      <c r="C26" s="257"/>
      <c r="D26" s="257"/>
      <c r="E26" s="257"/>
      <c r="F26" s="256"/>
      <c r="G26" s="256"/>
      <c r="V26" s="266"/>
      <c r="W26" s="266"/>
    </row>
    <row r="27" customFormat="false" ht="12.75" hidden="false" customHeight="false" outlineLevel="0" collapsed="false">
      <c r="F27" s="256"/>
      <c r="G27" s="256"/>
      <c r="V27" s="266"/>
      <c r="W27" s="266"/>
    </row>
    <row r="28" customFormat="false" ht="12.75" hidden="false" customHeight="false" outlineLevel="0" collapsed="false">
      <c r="A28" s="261" t="s">
        <v>210</v>
      </c>
      <c r="B28" s="262" t="n">
        <v>0</v>
      </c>
      <c r="C28" s="262" t="n">
        <v>0</v>
      </c>
      <c r="D28" s="262" t="n">
        <v>0</v>
      </c>
      <c r="E28" s="262" t="n">
        <v>0</v>
      </c>
      <c r="F28" s="262" t="n">
        <v>0</v>
      </c>
      <c r="G28" s="262" t="n">
        <v>0</v>
      </c>
      <c r="H28" s="262" t="n">
        <v>0</v>
      </c>
      <c r="I28" s="262" t="n">
        <v>0</v>
      </c>
      <c r="J28" s="262" t="n">
        <v>0</v>
      </c>
      <c r="K28" s="262" t="n">
        <v>0</v>
      </c>
      <c r="L28" s="262" t="n">
        <v>0</v>
      </c>
      <c r="M28" s="262" t="n">
        <v>0</v>
      </c>
      <c r="N28" s="262" t="n">
        <v>0</v>
      </c>
      <c r="O28" s="262" t="n">
        <v>0</v>
      </c>
      <c r="P28" s="262" t="n">
        <v>0</v>
      </c>
      <c r="Q28" s="262" t="n">
        <v>0</v>
      </c>
      <c r="R28" s="262" t="n">
        <v>0</v>
      </c>
      <c r="S28" s="262" t="n">
        <v>0</v>
      </c>
      <c r="T28" s="262" t="n">
        <v>0</v>
      </c>
      <c r="U28" s="262" t="n">
        <v>0</v>
      </c>
      <c r="V28" s="263" t="n">
        <f aca="false">AVERAGE(L28:U28)</f>
        <v>0</v>
      </c>
      <c r="W28" s="264" t="n">
        <f aca="false">TREND(B28:U28,$B$25:$U$25,2013)</f>
        <v>0</v>
      </c>
      <c r="Y28" s="217"/>
      <c r="Z28" s="265"/>
      <c r="AA28" s="262"/>
      <c r="AB28" s="262"/>
    </row>
    <row r="29" customFormat="false" ht="12.75" hidden="false" customHeight="false" outlineLevel="0" collapsed="false">
      <c r="A29" s="261" t="s">
        <v>211</v>
      </c>
      <c r="B29" s="262" t="n">
        <v>0</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3" t="n">
        <f aca="false">AVERAGE(L29:U29)</f>
        <v>0</v>
      </c>
      <c r="W29" s="264" t="n">
        <f aca="false">TREND(B29:U29,$B$25:$U$25,2013)</f>
        <v>0</v>
      </c>
      <c r="Y29" s="217"/>
      <c r="Z29" s="265"/>
      <c r="AA29" s="262"/>
      <c r="AB29" s="262"/>
    </row>
    <row r="30" customFormat="false" ht="12.75" hidden="false" customHeight="false" outlineLevel="0" collapsed="false">
      <c r="A30" s="261" t="s">
        <v>212</v>
      </c>
      <c r="B30" s="262" t="n">
        <v>0</v>
      </c>
      <c r="C30" s="262" t="n">
        <v>0</v>
      </c>
      <c r="D30" s="262" t="n">
        <v>0</v>
      </c>
      <c r="E30" s="262" t="n">
        <v>0</v>
      </c>
      <c r="F30" s="262" t="n">
        <v>0</v>
      </c>
      <c r="G30" s="262" t="n">
        <v>0</v>
      </c>
      <c r="H30" s="262" t="n">
        <v>0</v>
      </c>
      <c r="I30" s="262" t="n">
        <v>0</v>
      </c>
      <c r="J30" s="262" t="n">
        <v>0</v>
      </c>
      <c r="K30" s="262" t="n">
        <v>0</v>
      </c>
      <c r="L30" s="262" t="n">
        <v>0</v>
      </c>
      <c r="M30" s="262" t="n">
        <v>0</v>
      </c>
      <c r="N30" s="262" t="n">
        <v>0</v>
      </c>
      <c r="O30" s="262" t="n">
        <v>0</v>
      </c>
      <c r="P30" s="262" t="n">
        <v>0</v>
      </c>
      <c r="Q30" s="262" t="n">
        <v>0</v>
      </c>
      <c r="R30" s="262" t="n">
        <v>0</v>
      </c>
      <c r="S30" s="262" t="n">
        <v>0</v>
      </c>
      <c r="T30" s="262" t="n">
        <v>0</v>
      </c>
      <c r="U30" s="262" t="n">
        <v>0</v>
      </c>
      <c r="V30" s="263" t="n">
        <f aca="false">AVERAGE(L30:U30)</f>
        <v>0</v>
      </c>
      <c r="W30" s="264" t="n">
        <f aca="false">TREND(B30:U30,$B$25:$U$25,2013)</f>
        <v>0</v>
      </c>
      <c r="Y30" s="217"/>
      <c r="Z30" s="265"/>
      <c r="AA30" s="262"/>
      <c r="AB30" s="262"/>
    </row>
    <row r="31" customFormat="false" ht="12.75" hidden="false" customHeight="false" outlineLevel="0" collapsed="false">
      <c r="A31" s="261" t="s">
        <v>213</v>
      </c>
      <c r="B31" s="262" t="n">
        <v>0</v>
      </c>
      <c r="C31" s="262" t="n">
        <v>0</v>
      </c>
      <c r="D31" s="262" t="n">
        <v>0</v>
      </c>
      <c r="E31" s="262" t="n">
        <v>0</v>
      </c>
      <c r="F31" s="262" t="n">
        <v>0</v>
      </c>
      <c r="G31" s="262" t="n">
        <v>0</v>
      </c>
      <c r="H31" s="262" t="n">
        <v>0</v>
      </c>
      <c r="I31" s="262" t="n">
        <v>0</v>
      </c>
      <c r="J31" s="262" t="n">
        <v>0</v>
      </c>
      <c r="K31" s="262" t="n">
        <v>0.1</v>
      </c>
      <c r="L31" s="262" t="n">
        <v>4.5</v>
      </c>
      <c r="M31" s="262" t="n">
        <v>0</v>
      </c>
      <c r="N31" s="262" t="n">
        <v>0</v>
      </c>
      <c r="O31" s="262" t="n">
        <v>0</v>
      </c>
      <c r="P31" s="262" t="n">
        <v>0</v>
      </c>
      <c r="Q31" s="262" t="n">
        <v>0</v>
      </c>
      <c r="R31" s="262" t="n">
        <v>0</v>
      </c>
      <c r="S31" s="262" t="n">
        <v>0</v>
      </c>
      <c r="T31" s="262" t="n">
        <v>0</v>
      </c>
      <c r="U31" s="262" t="n">
        <v>0</v>
      </c>
      <c r="V31" s="263" t="n">
        <f aca="false">AVERAGE(L31:U31)</f>
        <v>0.45</v>
      </c>
      <c r="W31" s="264" t="n">
        <f aca="false">TREND(B31:U31,$B$25:$U$25,2013)</f>
        <v>0.268045112781954</v>
      </c>
      <c r="Y31" s="217"/>
      <c r="Z31" s="265"/>
      <c r="AA31" s="262"/>
      <c r="AB31" s="262"/>
    </row>
    <row r="32" customFormat="false" ht="12.75" hidden="false" customHeight="false" outlineLevel="0" collapsed="false">
      <c r="A32" s="261" t="s">
        <v>214</v>
      </c>
      <c r="B32" s="262" t="n">
        <v>2.7</v>
      </c>
      <c r="C32" s="262" t="n">
        <v>0.2</v>
      </c>
      <c r="D32" s="262" t="n">
        <v>2.1</v>
      </c>
      <c r="E32" s="262" t="n">
        <v>0</v>
      </c>
      <c r="F32" s="262" t="n">
        <v>2</v>
      </c>
      <c r="G32" s="262" t="n">
        <v>0</v>
      </c>
      <c r="H32" s="262" t="n">
        <v>5.3</v>
      </c>
      <c r="I32" s="262" t="n">
        <v>5.3</v>
      </c>
      <c r="J32" s="262" t="n">
        <v>4.9</v>
      </c>
      <c r="K32" s="262" t="n">
        <v>2.2</v>
      </c>
      <c r="L32" s="262" t="n">
        <v>1.8</v>
      </c>
      <c r="M32" s="262" t="n">
        <v>0</v>
      </c>
      <c r="N32" s="262" t="n">
        <v>5.5</v>
      </c>
      <c r="O32" s="262" t="n">
        <v>0.4</v>
      </c>
      <c r="P32" s="262" t="n">
        <v>14</v>
      </c>
      <c r="Q32" s="262" t="n">
        <v>9.1</v>
      </c>
      <c r="R32" s="262" t="n">
        <v>0</v>
      </c>
      <c r="S32" s="262" t="n">
        <v>0</v>
      </c>
      <c r="T32" s="262" t="n">
        <v>22.9</v>
      </c>
      <c r="U32" s="262" t="n">
        <v>10.1</v>
      </c>
      <c r="V32" s="263" t="n">
        <f aca="false">AVERAGE(L32:U32)</f>
        <v>6.38</v>
      </c>
      <c r="W32" s="264" t="n">
        <f aca="false">TREND(B32:U32,$B$25:$U$25,2013)</f>
        <v>10.0513533834586</v>
      </c>
      <c r="Y32" s="217"/>
      <c r="Z32" s="265"/>
      <c r="AA32" s="262"/>
      <c r="AB32" s="262"/>
    </row>
    <row r="33" customFormat="false" ht="12.75" hidden="false" customHeight="false" outlineLevel="0" collapsed="false">
      <c r="A33" s="261" t="s">
        <v>215</v>
      </c>
      <c r="B33" s="262" t="n">
        <v>5.4</v>
      </c>
      <c r="C33" s="262" t="n">
        <v>8.2</v>
      </c>
      <c r="D33" s="262" t="n">
        <v>32.7</v>
      </c>
      <c r="E33" s="262" t="n">
        <v>51.9</v>
      </c>
      <c r="F33" s="262" t="n">
        <v>21.9</v>
      </c>
      <c r="G33" s="262" t="n">
        <v>16.4</v>
      </c>
      <c r="H33" s="262" t="n">
        <v>50.3</v>
      </c>
      <c r="I33" s="262" t="n">
        <v>50.3</v>
      </c>
      <c r="J33" s="262" t="n">
        <v>11.4</v>
      </c>
      <c r="K33" s="262" t="n">
        <v>36.7</v>
      </c>
      <c r="L33" s="262" t="n">
        <v>39.3</v>
      </c>
      <c r="M33" s="262" t="n">
        <v>15.8</v>
      </c>
      <c r="N33" s="262" t="n">
        <v>15.2</v>
      </c>
      <c r="O33" s="262" t="n">
        <v>76.8</v>
      </c>
      <c r="P33" s="262" t="n">
        <v>31.3</v>
      </c>
      <c r="Q33" s="262" t="n">
        <v>43</v>
      </c>
      <c r="R33" s="262" t="n">
        <v>36.4</v>
      </c>
      <c r="S33" s="262" t="n">
        <v>19.1</v>
      </c>
      <c r="T33" s="262" t="n">
        <v>12</v>
      </c>
      <c r="U33" s="262" t="n">
        <v>13.4</v>
      </c>
      <c r="V33" s="263" t="n">
        <f aca="false">AVERAGE(L33:U33)</f>
        <v>30.23</v>
      </c>
      <c r="W33" s="264" t="n">
        <f aca="false">TREND(B33:U33,$B$25:$U$25,2013)</f>
        <v>31.1311278195489</v>
      </c>
      <c r="Y33" s="217"/>
      <c r="Z33" s="265"/>
      <c r="AA33" s="262"/>
      <c r="AB33" s="262"/>
    </row>
    <row r="34" customFormat="false" ht="12.75" hidden="false" customHeight="false" outlineLevel="0" collapsed="false">
      <c r="A34" s="261" t="s">
        <v>216</v>
      </c>
      <c r="B34" s="262" t="n">
        <v>2.7</v>
      </c>
      <c r="C34" s="262" t="n">
        <v>50.3</v>
      </c>
      <c r="D34" s="262" t="n">
        <v>44</v>
      </c>
      <c r="E34" s="262" t="n">
        <v>61.4</v>
      </c>
      <c r="F34" s="262" t="n">
        <v>14.4</v>
      </c>
      <c r="G34" s="262" t="n">
        <v>40</v>
      </c>
      <c r="H34" s="262" t="n">
        <v>39.9</v>
      </c>
      <c r="I34" s="262" t="n">
        <v>39.9</v>
      </c>
      <c r="J34" s="262" t="n">
        <v>28.2</v>
      </c>
      <c r="K34" s="262" t="n">
        <v>51.7</v>
      </c>
      <c r="L34" s="262" t="n">
        <v>79.2</v>
      </c>
      <c r="M34" s="262" t="n">
        <v>39</v>
      </c>
      <c r="N34" s="262" t="n">
        <v>45.2</v>
      </c>
      <c r="O34" s="262" t="n">
        <v>87.8</v>
      </c>
      <c r="P34" s="262" t="n">
        <v>83.4</v>
      </c>
      <c r="Q34" s="262" t="n">
        <v>43.6</v>
      </c>
      <c r="R34" s="262" t="n">
        <v>54.1</v>
      </c>
      <c r="S34" s="262" t="n">
        <v>10.3</v>
      </c>
      <c r="T34" s="262" t="n">
        <v>95.7</v>
      </c>
      <c r="U34" s="262" t="n">
        <v>83</v>
      </c>
      <c r="V34" s="263" t="n">
        <f aca="false">AVERAGE(L34:U34)</f>
        <v>62.13</v>
      </c>
      <c r="W34" s="264" t="n">
        <f aca="false">TREND(B34:U34,$B$25:$U$25,2013)</f>
        <v>74.1651127819541</v>
      </c>
      <c r="Y34" s="217"/>
      <c r="Z34" s="265"/>
      <c r="AA34" s="262"/>
      <c r="AB34" s="262"/>
    </row>
    <row r="35" customFormat="false" ht="12.75" hidden="false" customHeight="false" outlineLevel="0" collapsed="false">
      <c r="A35" s="261" t="s">
        <v>217</v>
      </c>
      <c r="B35" s="262" t="n">
        <v>12.5</v>
      </c>
      <c r="C35" s="262" t="n">
        <v>48.9</v>
      </c>
      <c r="D35" s="262" t="n">
        <v>13.5</v>
      </c>
      <c r="E35" s="262" t="n">
        <v>64.7</v>
      </c>
      <c r="F35" s="262" t="n">
        <v>38.5</v>
      </c>
      <c r="G35" s="262" t="n">
        <v>14</v>
      </c>
      <c r="H35" s="262" t="n">
        <v>45.4</v>
      </c>
      <c r="I35" s="262" t="n">
        <v>45.4</v>
      </c>
      <c r="J35" s="262" t="n">
        <v>29.3</v>
      </c>
      <c r="K35" s="262" t="n">
        <v>60.7</v>
      </c>
      <c r="L35" s="262" t="n">
        <v>46.8</v>
      </c>
      <c r="M35" s="262" t="n">
        <v>60.9</v>
      </c>
      <c r="N35" s="262" t="n">
        <v>28.4</v>
      </c>
      <c r="O35" s="262" t="n">
        <v>59.8</v>
      </c>
      <c r="P35" s="262" t="n">
        <v>39.9</v>
      </c>
      <c r="Q35" s="262" t="n">
        <v>52.3</v>
      </c>
      <c r="R35" s="262" t="n">
        <v>26</v>
      </c>
      <c r="S35" s="262" t="n">
        <v>39.8</v>
      </c>
      <c r="T35" s="262" t="n">
        <v>61.1</v>
      </c>
      <c r="U35" s="262" t="n">
        <v>38</v>
      </c>
      <c r="V35" s="263" t="n">
        <f aca="false">AVERAGE(L35:U35)</f>
        <v>45.3</v>
      </c>
      <c r="W35" s="264" t="n">
        <f aca="false">TREND(B35:U35,$B$25:$U$25,2013)</f>
        <v>50.5027819548873</v>
      </c>
      <c r="Y35" s="217"/>
      <c r="Z35" s="265"/>
      <c r="AA35" s="262"/>
      <c r="AB35" s="262"/>
    </row>
    <row r="36" customFormat="false" ht="12.75" hidden="false" customHeight="false" outlineLevel="0" collapsed="false">
      <c r="A36" s="261" t="s">
        <v>218</v>
      </c>
      <c r="B36" s="262" t="n">
        <v>8.6</v>
      </c>
      <c r="C36" s="262" t="n">
        <v>7.4</v>
      </c>
      <c r="D36" s="262" t="n">
        <v>2.7</v>
      </c>
      <c r="E36" s="262" t="n">
        <v>0.4</v>
      </c>
      <c r="F36" s="262" t="n">
        <v>9</v>
      </c>
      <c r="G36" s="262" t="n">
        <v>0.7</v>
      </c>
      <c r="H36" s="262" t="n">
        <v>6</v>
      </c>
      <c r="I36" s="262" t="n">
        <v>6</v>
      </c>
      <c r="J36" s="262" t="n">
        <v>12.1</v>
      </c>
      <c r="K36" s="262" t="n">
        <v>15.4</v>
      </c>
      <c r="L36" s="262" t="n">
        <v>31.5</v>
      </c>
      <c r="M36" s="262" t="n">
        <v>5.6</v>
      </c>
      <c r="N36" s="262" t="n">
        <v>17.9</v>
      </c>
      <c r="O36" s="262" t="n">
        <v>12.6</v>
      </c>
      <c r="P36" s="262" t="n">
        <v>0.7</v>
      </c>
      <c r="Q36" s="262" t="n">
        <v>14.4</v>
      </c>
      <c r="R36" s="262" t="n">
        <v>5.1</v>
      </c>
      <c r="S36" s="262" t="n">
        <v>2.7</v>
      </c>
      <c r="T36" s="262" t="n">
        <v>17.5</v>
      </c>
      <c r="U36" s="262" t="n">
        <v>17.5</v>
      </c>
      <c r="V36" s="263" t="n">
        <f aca="false">AVERAGE(L36:U36)</f>
        <v>12.55</v>
      </c>
      <c r="W36" s="264" t="n">
        <f aca="false">TREND(B36:U36,$B$25:$U$25,2013)</f>
        <v>14.5632330827069</v>
      </c>
      <c r="Y36" s="217"/>
      <c r="Z36" s="265"/>
      <c r="AA36" s="262"/>
      <c r="AB36" s="262"/>
    </row>
    <row r="37" customFormat="false" ht="12.75" hidden="false" customHeight="false" outlineLevel="0" collapsed="false">
      <c r="A37" s="261" t="s">
        <v>219</v>
      </c>
      <c r="B37" s="262" t="n">
        <v>0</v>
      </c>
      <c r="C37" s="262" t="n">
        <v>0</v>
      </c>
      <c r="D37" s="262" t="n">
        <v>1.7</v>
      </c>
      <c r="E37" s="262" t="n">
        <v>0</v>
      </c>
      <c r="F37" s="262" t="n">
        <v>0</v>
      </c>
      <c r="G37" s="262" t="n">
        <v>1.4</v>
      </c>
      <c r="H37" s="262" t="n">
        <v>0</v>
      </c>
      <c r="I37" s="262" t="n">
        <v>0</v>
      </c>
      <c r="J37" s="262" t="n">
        <v>0</v>
      </c>
      <c r="K37" s="262" t="n">
        <v>0</v>
      </c>
      <c r="L37" s="262" t="n">
        <v>2.2</v>
      </c>
      <c r="M37" s="262" t="n">
        <v>0</v>
      </c>
      <c r="N37" s="262" t="n">
        <v>0</v>
      </c>
      <c r="O37" s="262" t="n">
        <v>6.7</v>
      </c>
      <c r="P37" s="262" t="n">
        <v>0</v>
      </c>
      <c r="Q37" s="262" t="n">
        <v>1.5</v>
      </c>
      <c r="R37" s="262" t="n">
        <v>0</v>
      </c>
      <c r="S37" s="262" t="n">
        <v>0</v>
      </c>
      <c r="T37" s="262" t="n">
        <v>0</v>
      </c>
      <c r="U37" s="262" t="n">
        <v>0</v>
      </c>
      <c r="V37" s="263" t="n">
        <f aca="false">AVERAGE(L37:U37)</f>
        <v>1.04</v>
      </c>
      <c r="W37" s="264" t="n">
        <f aca="false">TREND(B37:U37,$B$25:$U$25,2013)</f>
        <v>0.912781954887215</v>
      </c>
      <c r="Y37" s="217"/>
      <c r="Z37" s="265"/>
      <c r="AA37" s="262"/>
      <c r="AB37" s="262"/>
    </row>
    <row r="38" customFormat="false" ht="12.75" hidden="false" customHeight="false" outlineLevel="0" collapsed="false">
      <c r="A38" s="261" t="s">
        <v>220</v>
      </c>
      <c r="B38" s="262" t="n">
        <v>0</v>
      </c>
      <c r="C38" s="262" t="n">
        <v>0</v>
      </c>
      <c r="D38" s="262" t="n">
        <v>0</v>
      </c>
      <c r="E38" s="262" t="n">
        <v>0</v>
      </c>
      <c r="F38" s="262" t="n">
        <v>0</v>
      </c>
      <c r="G38" s="262" t="n">
        <v>0</v>
      </c>
      <c r="H38" s="262" t="n">
        <v>0</v>
      </c>
      <c r="I38" s="262" t="n">
        <v>0</v>
      </c>
      <c r="J38" s="262" t="n">
        <v>0</v>
      </c>
      <c r="K38" s="262" t="n">
        <v>0</v>
      </c>
      <c r="L38" s="262" t="n">
        <v>0</v>
      </c>
      <c r="M38" s="262" t="n">
        <v>0</v>
      </c>
      <c r="N38" s="262" t="n">
        <v>0</v>
      </c>
      <c r="O38" s="262" t="n">
        <v>0</v>
      </c>
      <c r="P38" s="262" t="n">
        <v>0</v>
      </c>
      <c r="Q38" s="262" t="n">
        <v>0</v>
      </c>
      <c r="R38" s="262" t="n">
        <v>0</v>
      </c>
      <c r="S38" s="262" t="n">
        <v>0</v>
      </c>
      <c r="T38" s="262" t="n">
        <v>0</v>
      </c>
      <c r="U38" s="262" t="n">
        <v>0</v>
      </c>
      <c r="V38" s="263" t="n">
        <f aca="false">AVERAGE(L38:U38)</f>
        <v>0</v>
      </c>
      <c r="W38" s="264" t="n">
        <f aca="false">TREND(B38:U38,$B$25:$U$25,2013)</f>
        <v>0</v>
      </c>
      <c r="Y38" s="217"/>
      <c r="Z38" s="265"/>
      <c r="AA38" s="262"/>
      <c r="AB38" s="262"/>
    </row>
    <row r="39" customFormat="false" ht="12.75" hidden="false" customHeight="false" outlineLevel="0" collapsed="false">
      <c r="A39" s="261" t="s">
        <v>221</v>
      </c>
      <c r="B39" s="262" t="n">
        <v>0</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3" t="n">
        <f aca="false">AVERAGE(L39:U39)</f>
        <v>0</v>
      </c>
      <c r="W39" s="264" t="n">
        <f aca="false">TREND(B39:U39,$B$25:$U$25,2013)</f>
        <v>0</v>
      </c>
      <c r="Y39" s="217"/>
      <c r="Z39" s="265"/>
      <c r="AA39" s="262"/>
      <c r="AB39" s="262"/>
    </row>
    <row r="40" customFormat="false" ht="12.75" hidden="false" customHeight="false" outlineLevel="0" collapsed="false">
      <c r="A40" s="261"/>
      <c r="B40" s="261"/>
      <c r="C40" s="261"/>
      <c r="D40" s="261"/>
      <c r="E40" s="261"/>
      <c r="F40" s="256"/>
      <c r="G40" s="256"/>
      <c r="H40" s="256"/>
      <c r="I40" s="256"/>
    </row>
    <row r="41" customFormat="false" ht="12.75" hidden="false" customHeight="false" outlineLevel="0" collapsed="false">
      <c r="A41" s="261" t="s">
        <v>27</v>
      </c>
      <c r="B41" s="262" t="n">
        <v>31.9</v>
      </c>
      <c r="C41" s="262" t="n">
        <v>115</v>
      </c>
      <c r="D41" s="262" t="n">
        <v>96.7</v>
      </c>
      <c r="E41" s="262" t="n">
        <v>178.4</v>
      </c>
      <c r="F41" s="262" t="n">
        <v>85.8</v>
      </c>
      <c r="G41" s="262" t="n">
        <v>72.5</v>
      </c>
      <c r="H41" s="262" t="n">
        <v>146.9</v>
      </c>
      <c r="I41" s="262" t="n">
        <v>146.9</v>
      </c>
      <c r="J41" s="262" t="n">
        <v>85.9</v>
      </c>
      <c r="K41" s="262" t="n">
        <f aca="false">SUM(K28:K40)</f>
        <v>166.8</v>
      </c>
      <c r="L41" s="262" t="n">
        <f aca="false">SUM(L28:L40)</f>
        <v>205.3</v>
      </c>
      <c r="M41" s="262" t="n">
        <f aca="false">SUM(M28:M40)</f>
        <v>121.3</v>
      </c>
      <c r="N41" s="262" t="n">
        <f aca="false">SUM(N28:N40)</f>
        <v>112.2</v>
      </c>
      <c r="O41" s="262" t="n">
        <f aca="false">SUM(O28:O40)</f>
        <v>244.1</v>
      </c>
      <c r="P41" s="262" t="n">
        <f aca="false">SUM(P28:P40)</f>
        <v>169.3</v>
      </c>
      <c r="Q41" s="262" t="n">
        <f aca="false">SUM(Q28:Q40)</f>
        <v>163.9</v>
      </c>
      <c r="R41" s="262" t="n">
        <v>121.6</v>
      </c>
      <c r="S41" s="262" t="n">
        <v>71.9</v>
      </c>
      <c r="T41" s="262" t="n">
        <v>209.2</v>
      </c>
      <c r="U41" s="262" t="n">
        <v>162</v>
      </c>
      <c r="V41" s="265"/>
      <c r="W41" s="265"/>
    </row>
    <row r="42" customFormat="false" ht="12.75" hidden="false" customHeight="false" outlineLevel="0" collapsed="false">
      <c r="A42" s="261"/>
      <c r="B42" s="261"/>
      <c r="C42" s="261"/>
      <c r="D42" s="261"/>
      <c r="E42" s="261"/>
      <c r="F42" s="256"/>
      <c r="G42" s="256"/>
      <c r="H42" s="256"/>
      <c r="I42" s="256"/>
    </row>
    <row r="43" customFormat="false" ht="12.75" hidden="false" customHeight="false" outlineLevel="0" collapsed="false">
      <c r="A43" s="261"/>
      <c r="B43" s="261"/>
      <c r="C43" s="261"/>
      <c r="D43" s="261"/>
      <c r="E43" s="261"/>
      <c r="F43" s="256"/>
      <c r="G43" s="256"/>
      <c r="H43" s="256"/>
      <c r="I43" s="256"/>
    </row>
    <row r="44" customFormat="false" ht="12.75" hidden="false" customHeight="false" outlineLevel="0" collapsed="false">
      <c r="A44" s="255"/>
      <c r="B44" s="255"/>
      <c r="C44" s="255"/>
      <c r="D44" s="255"/>
      <c r="E44" s="255"/>
      <c r="F44" s="256"/>
      <c r="G44" s="256"/>
    </row>
  </sheetData>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amp;D
&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F100" activeCellId="0" sqref="F100:F111"/>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13.41"/>
    <col collapsed="false" customWidth="true" hidden="false" outlineLevel="0" max="4" min="4" style="0" width="11.42"/>
    <col collapsed="false" customWidth="true" hidden="false" outlineLevel="0" max="5" min="5" style="0" width="9.14"/>
    <col collapsed="false" customWidth="true" hidden="false" outlineLevel="0" max="6" min="6" style="0" width="12.85"/>
    <col collapsed="false" customWidth="true" hidden="false" outlineLevel="0" max="7" min="7" style="0" width="12.99"/>
    <col collapsed="false" customWidth="true" hidden="false" outlineLevel="0" max="8" min="8" style="0" width="12.85"/>
    <col collapsed="false" customWidth="true" hidden="false" outlineLevel="0" max="10" min="10" style="0" width="10.28"/>
    <col collapsed="false" customWidth="true" hidden="false" outlineLevel="0" max="15" min="15" style="0" width="1.41"/>
    <col collapsed="false" customWidth="true" hidden="false" outlineLevel="0" max="16" min="16" style="0" width="10.56"/>
    <col collapsed="false" customWidth="true" hidden="false" outlineLevel="0" max="17" min="17" style="0" width="12.28"/>
    <col collapsed="false" customWidth="true" hidden="false" outlineLevel="0" max="18" min="18" style="0" width="11.28"/>
    <col collapsed="false" customWidth="true" hidden="false" outlineLevel="0" max="20" min="20" style="0" width="13.28"/>
    <col collapsed="false" customWidth="true" hidden="false" outlineLevel="0" max="26" min="25" style="0" width="11.28"/>
    <col collapsed="false" customWidth="true" hidden="false" outlineLevel="0" max="27" min="27" style="0" width="11.85"/>
    <col collapsed="false" customWidth="true" hidden="false" outlineLevel="0" max="29" min="29" style="0" width="11.28"/>
  </cols>
  <sheetData>
    <row r="1" customFormat="false" ht="15.75" hidden="false" customHeight="false" outlineLevel="0" collapsed="false">
      <c r="A1" s="153" t="s">
        <v>119</v>
      </c>
      <c r="B1" s="153"/>
      <c r="C1" s="153"/>
      <c r="D1" s="153"/>
      <c r="E1" s="153"/>
    </row>
    <row r="2" customFormat="false" ht="63.75" hidden="false" customHeight="false" outlineLevel="0" collapsed="false">
      <c r="B2" s="267" t="s">
        <v>223</v>
      </c>
      <c r="C2" s="267" t="s">
        <v>224</v>
      </c>
      <c r="D2" s="267" t="s">
        <v>74</v>
      </c>
      <c r="E2" s="267" t="s">
        <v>75</v>
      </c>
      <c r="F2" s="267" t="s">
        <v>225</v>
      </c>
      <c r="G2" s="267" t="s">
        <v>226</v>
      </c>
      <c r="P2" s="81" t="s">
        <v>227</v>
      </c>
      <c r="Q2" s="81"/>
      <c r="R2" s="81"/>
      <c r="Y2" s="267" t="s">
        <v>223</v>
      </c>
      <c r="Z2" s="267" t="s">
        <v>224</v>
      </c>
      <c r="AA2" s="267" t="s">
        <v>74</v>
      </c>
      <c r="AB2" s="267" t="s">
        <v>75</v>
      </c>
    </row>
    <row r="3" customFormat="false" ht="12.75" hidden="false" customHeight="false" outlineLevel="0" collapsed="false">
      <c r="A3" s="0" t="n">
        <v>2005</v>
      </c>
      <c r="F3" s="268"/>
      <c r="G3" s="269" t="n">
        <f aca="false">F3</f>
        <v>0</v>
      </c>
      <c r="H3" s="269" t="n">
        <f aca="false">G3/$N$15</f>
        <v>0</v>
      </c>
      <c r="J3" s="270" t="s">
        <v>228</v>
      </c>
      <c r="K3" s="270"/>
      <c r="M3" s="83" t="s">
        <v>229</v>
      </c>
      <c r="N3" s="83" t="n">
        <v>1</v>
      </c>
      <c r="P3" s="82" t="n">
        <v>10180000</v>
      </c>
      <c r="Q3" s="82"/>
      <c r="R3" s="82"/>
      <c r="X3" s="0" t="n">
        <v>2005</v>
      </c>
    </row>
    <row r="4" customFormat="false" ht="13.5" hidden="false" customHeight="false" outlineLevel="0" collapsed="false">
      <c r="A4" s="0" t="n">
        <v>2006</v>
      </c>
      <c r="B4" s="269" t="n">
        <f aca="false">'[7]Summary - LDC'!$E$44*1000</f>
        <v>826069.961702072</v>
      </c>
      <c r="C4" s="269" t="n">
        <f aca="false">'[7]Summary - LDC'!$E$24*1000</f>
        <v>739673.388333485</v>
      </c>
      <c r="D4" s="271" t="n">
        <f aca="false">B4-C4</f>
        <v>86396.5733685875</v>
      </c>
      <c r="E4" s="272" t="n">
        <f aca="false">D4/C4</f>
        <v>0.116803679477023</v>
      </c>
      <c r="F4" s="269" t="n">
        <f aca="false">C4</f>
        <v>739673.388333485</v>
      </c>
      <c r="G4" s="269" t="n">
        <f aca="false">F4</f>
        <v>739673.388333485</v>
      </c>
      <c r="H4" s="269" t="n">
        <f aca="false">G4/$N$15</f>
        <v>9482.9921581216</v>
      </c>
      <c r="J4" s="273" t="n">
        <f aca="false">G27</f>
        <v>739673.388333485</v>
      </c>
      <c r="K4" s="273" t="n">
        <f aca="false">F4-J4</f>
        <v>0</v>
      </c>
      <c r="M4" s="83" t="s">
        <v>230</v>
      </c>
      <c r="N4" s="83" t="n">
        <v>2</v>
      </c>
      <c r="X4" s="0" t="n">
        <v>2006</v>
      </c>
      <c r="Y4" s="269" t="n">
        <f aca="false">'[7]Summary - LDC'!$E$44*1000</f>
        <v>826069.961702072</v>
      </c>
      <c r="Z4" s="269" t="n">
        <f aca="false">'[7]Summary - LDC'!$E$24*1000</f>
        <v>739673.388333485</v>
      </c>
      <c r="AA4" s="271" t="n">
        <f aca="false">Y4-Z4</f>
        <v>86396.5733685875</v>
      </c>
      <c r="AB4" s="272" t="n">
        <f aca="false">AA4/Z4</f>
        <v>0.116803679477023</v>
      </c>
      <c r="AC4" s="273" t="n">
        <f aca="false">Z4-F4</f>
        <v>0</v>
      </c>
    </row>
    <row r="5" customFormat="false" ht="12.75" hidden="false" customHeight="false" outlineLevel="0" collapsed="false">
      <c r="A5" s="0" t="n">
        <v>2007</v>
      </c>
      <c r="B5" s="269" t="n">
        <f aca="false">'[7]Summary - LDC'!$F$44*1000</f>
        <v>3703139.51961803</v>
      </c>
      <c r="C5" s="269" t="n">
        <f aca="false">'[7]Summary - LDC'!$F$24*1000</f>
        <v>1356234.74437501</v>
      </c>
      <c r="D5" s="271" t="n">
        <f aca="false">B5-C5</f>
        <v>2346904.77524302</v>
      </c>
      <c r="E5" s="272" t="n">
        <f aca="false">D5/C5</f>
        <v>1.73045616548081</v>
      </c>
      <c r="F5" s="269" t="n">
        <f aca="false">C5</f>
        <v>1356234.74437501</v>
      </c>
      <c r="G5" s="269" t="n">
        <f aca="false">F5-H27</f>
        <v>-9316.12639450491</v>
      </c>
      <c r="H5" s="269" t="n">
        <f aca="false">G5/$N$15</f>
        <v>-119.437517878268</v>
      </c>
      <c r="J5" s="273" t="n">
        <f aca="false">G39</f>
        <v>1356234.74437501</v>
      </c>
      <c r="K5" s="273" t="n">
        <f aca="false">F5-J5</f>
        <v>0</v>
      </c>
      <c r="M5" s="83" t="s">
        <v>231</v>
      </c>
      <c r="N5" s="83" t="n">
        <v>3</v>
      </c>
      <c r="P5" s="274" t="s">
        <v>232</v>
      </c>
      <c r="Q5" s="274"/>
      <c r="R5" s="274"/>
      <c r="S5" s="274"/>
      <c r="T5" s="274"/>
      <c r="X5" s="0" t="n">
        <v>2007</v>
      </c>
      <c r="Y5" s="269" t="n">
        <f aca="false">'[7]Summary - LDC'!$F$44*1000</f>
        <v>3703139.51961803</v>
      </c>
      <c r="Z5" s="269" t="n">
        <f aca="false">'[7]Summary - LDC'!$F$24*1000</f>
        <v>1356234.74437501</v>
      </c>
      <c r="AA5" s="271" t="n">
        <f aca="false">Y5-Z5</f>
        <v>2346904.77524302</v>
      </c>
      <c r="AB5" s="272" t="n">
        <f aca="false">AA5/Z5</f>
        <v>1.73045616548081</v>
      </c>
      <c r="AC5" s="273" t="n">
        <f aca="false">Z5-F5</f>
        <v>0</v>
      </c>
    </row>
    <row r="6" customFormat="false" ht="12.75" hidden="false" customHeight="false" outlineLevel="0" collapsed="false">
      <c r="A6" s="0" t="n">
        <v>2008</v>
      </c>
      <c r="B6" s="269" t="n">
        <f aca="false">'[7]Summary - LDC'!$G$44*1000</f>
        <v>2533893.53773807</v>
      </c>
      <c r="C6" s="269" t="n">
        <f aca="false">'[7]Summary - LDC'!$G$24*1000</f>
        <v>1483197.65281201</v>
      </c>
      <c r="D6" s="271" t="n">
        <f aca="false">B6-C6</f>
        <v>1050695.88492606</v>
      </c>
      <c r="E6" s="272" t="n">
        <f aca="false">D6/C6</f>
        <v>0.708399101720553</v>
      </c>
      <c r="F6" s="269" t="n">
        <f aca="false">C6</f>
        <v>1483197.65281201</v>
      </c>
      <c r="G6" s="269" t="n">
        <f aca="false">F6-H39</f>
        <v>134845.784616967</v>
      </c>
      <c r="H6" s="269" t="n">
        <f aca="false">G6/$N$15</f>
        <v>1728.79211047394</v>
      </c>
      <c r="J6" s="273" t="n">
        <f aca="false">G51</f>
        <v>1483197.65281201</v>
      </c>
      <c r="K6" s="273" t="n">
        <f aca="false">F6-J6</f>
        <v>0</v>
      </c>
      <c r="M6" s="83" t="s">
        <v>233</v>
      </c>
      <c r="N6" s="83" t="n">
        <v>4</v>
      </c>
      <c r="P6" s="275" t="n">
        <v>2011</v>
      </c>
      <c r="Q6" s="83" t="n">
        <v>2012</v>
      </c>
      <c r="R6" s="83" t="n">
        <v>2013</v>
      </c>
      <c r="S6" s="83" t="n">
        <v>2014</v>
      </c>
      <c r="T6" s="276" t="s">
        <v>27</v>
      </c>
      <c r="X6" s="0" t="n">
        <v>2008</v>
      </c>
      <c r="Y6" s="269" t="n">
        <f aca="false">'[7]Summary - LDC'!$G$44*1000</f>
        <v>2533893.53773807</v>
      </c>
      <c r="Z6" s="269" t="n">
        <f aca="false">'[7]Summary - LDC'!$G$24*1000</f>
        <v>1483197.65281201</v>
      </c>
      <c r="AA6" s="271" t="n">
        <f aca="false">Y6-Z6</f>
        <v>1050695.88492606</v>
      </c>
      <c r="AB6" s="272" t="n">
        <f aca="false">AA6/Z6</f>
        <v>0.708399101720553</v>
      </c>
      <c r="AC6" s="273" t="n">
        <f aca="false">Z6-F6</f>
        <v>0</v>
      </c>
    </row>
    <row r="7" customFormat="false" ht="12.75" hidden="false" customHeight="false" outlineLevel="0" collapsed="false">
      <c r="A7" s="0" t="n">
        <v>2009</v>
      </c>
      <c r="B7" s="269" t="n">
        <f aca="false">'[7]Summary - LDC'!$H$44*1000</f>
        <v>3397224.67917814</v>
      </c>
      <c r="C7" s="269" t="n">
        <f aca="false">'[7]Summary - LDC'!$H$24*1000</f>
        <v>2184544.84622758</v>
      </c>
      <c r="D7" s="271" t="n">
        <f aca="false">B7-C7</f>
        <v>1212679.83295056</v>
      </c>
      <c r="E7" s="272" t="n">
        <f aca="false">D7/C7</f>
        <v>0.555117847566597</v>
      </c>
      <c r="F7" s="269" t="n">
        <f aca="false">C7</f>
        <v>2184544.84622758</v>
      </c>
      <c r="G7" s="269" t="n">
        <f aca="false">F7-H51</f>
        <v>587246.914124297</v>
      </c>
      <c r="H7" s="269" t="n">
        <f aca="false">G7/$N$15</f>
        <v>7528.80659133714</v>
      </c>
      <c r="J7" s="273" t="n">
        <f aca="false">G63</f>
        <v>2184544.84622758</v>
      </c>
      <c r="K7" s="273" t="n">
        <f aca="false">F7-J7</f>
        <v>0</v>
      </c>
      <c r="M7" s="83" t="s">
        <v>214</v>
      </c>
      <c r="N7" s="83" t="n">
        <v>5</v>
      </c>
      <c r="P7" s="277" t="n">
        <f aca="false">P13/$P$3</f>
        <v>0.0537811915395325</v>
      </c>
      <c r="Q7" s="85" t="n">
        <f aca="false">Q13/$P$3</f>
        <v>0.0537811915395325</v>
      </c>
      <c r="R7" s="85" t="n">
        <f aca="false">R13/$P$3</f>
        <v>0.0537811915395325</v>
      </c>
      <c r="S7" s="85" t="n">
        <f aca="false">S13/$P$3</f>
        <v>0.052544786472916</v>
      </c>
      <c r="T7" s="278" t="n">
        <f aca="false">SUM(P7:S7)</f>
        <v>0.213888361091513</v>
      </c>
      <c r="X7" s="0" t="n">
        <v>2009</v>
      </c>
      <c r="Y7" s="269" t="n">
        <f aca="false">'[7]Summary - LDC'!$H$44*1000</f>
        <v>3397224.67917814</v>
      </c>
      <c r="Z7" s="269" t="n">
        <f aca="false">'[7]Summary - LDC'!$H$24*1000</f>
        <v>2184544.84622758</v>
      </c>
      <c r="AA7" s="271" t="n">
        <f aca="false">Y7-Z7</f>
        <v>1212679.83295056</v>
      </c>
      <c r="AB7" s="272" t="n">
        <f aca="false">AA7/Z7</f>
        <v>0.555117847566597</v>
      </c>
      <c r="AC7" s="273" t="n">
        <f aca="false">Z7-F7</f>
        <v>0</v>
      </c>
    </row>
    <row r="8" customFormat="false" ht="12.75" hidden="false" customHeight="false" outlineLevel="0" collapsed="false">
      <c r="A8" s="0" t="n">
        <v>2010</v>
      </c>
      <c r="B8" s="269" t="n">
        <f aca="false">'[7]Summary - LDC'!$I$44*1000</f>
        <v>3420526.34069088</v>
      </c>
      <c r="C8" s="269" t="n">
        <f aca="false">'[7]Summary - LDC'!$I$24*1000</f>
        <v>2098703.42789693</v>
      </c>
      <c r="D8" s="271" t="n">
        <f aca="false">B8-C8</f>
        <v>1321822.91279395</v>
      </c>
      <c r="E8" s="272" t="n">
        <f aca="false">D8/C8</f>
        <v>0.629828347933142</v>
      </c>
      <c r="F8" s="269" t="n">
        <f aca="false">C8</f>
        <v>2098703.42789693</v>
      </c>
      <c r="G8" s="269" t="n">
        <f aca="false">F8-H63</f>
        <v>-582742.653358902</v>
      </c>
      <c r="H8" s="269" t="n">
        <f aca="false">G8/$N$15</f>
        <v>-7471.05965844746</v>
      </c>
      <c r="J8" s="273" t="n">
        <f aca="false">G75</f>
        <v>2098703.42789693</v>
      </c>
      <c r="K8" s="273" t="n">
        <f aca="false">F8-J8</f>
        <v>0</v>
      </c>
      <c r="M8" s="83" t="s">
        <v>234</v>
      </c>
      <c r="N8" s="83" t="n">
        <v>6</v>
      </c>
      <c r="P8" s="279"/>
      <c r="Q8" s="85" t="n">
        <f aca="false">(100%-T7)/6</f>
        <v>0.131018606484748</v>
      </c>
      <c r="R8" s="85" t="n">
        <f aca="false">Q8</f>
        <v>0.131018606484748</v>
      </c>
      <c r="S8" s="85" t="n">
        <f aca="false">R8</f>
        <v>0.131018606484748</v>
      </c>
      <c r="T8" s="278" t="n">
        <f aca="false">SUM(P8:S8)</f>
        <v>0.393055819454243</v>
      </c>
      <c r="X8" s="0" t="n">
        <v>2010</v>
      </c>
      <c r="Y8" s="269" t="n">
        <f aca="false">'[7]Summary - LDC'!$I$44*1000</f>
        <v>3420526.34069088</v>
      </c>
      <c r="Z8" s="269" t="n">
        <f aca="false">'[7]Summary - LDC'!$I$24*1000</f>
        <v>2098703.42789693</v>
      </c>
      <c r="AA8" s="271" t="n">
        <f aca="false">Y8-Z8</f>
        <v>1321822.91279395</v>
      </c>
      <c r="AB8" s="272" t="n">
        <f aca="false">AA8/Z8</f>
        <v>0.629828347933142</v>
      </c>
      <c r="AC8" s="273" t="n">
        <f aca="false">Z8-F8</f>
        <v>0</v>
      </c>
    </row>
    <row r="9" customFormat="false" ht="12.75" hidden="false" customHeight="false" outlineLevel="0" collapsed="false">
      <c r="A9" s="0" t="n">
        <v>2011</v>
      </c>
      <c r="B9" s="269" t="n">
        <f aca="false">'[7]Summary - LDC'!$J$44*1000</f>
        <v>3189600.32150378</v>
      </c>
      <c r="C9" s="269" t="n">
        <f aca="false">'[7]Summary - LDC'!$J$24*1000</f>
        <v>1863559.33129962</v>
      </c>
      <c r="D9" s="271" t="n">
        <f aca="false">B9-C9</f>
        <v>1326040.99020416</v>
      </c>
      <c r="E9" s="272" t="n">
        <f aca="false">D9/C9</f>
        <v>0.711563601937692</v>
      </c>
      <c r="F9" s="269" t="n">
        <f aca="false">C9+P13</f>
        <v>2411051.86117206</v>
      </c>
      <c r="G9" s="269" t="n">
        <f aca="false">F9-H75</f>
        <v>805438.370732663</v>
      </c>
      <c r="H9" s="269" t="n">
        <f aca="false">G9/$N$15</f>
        <v>10326.1329581111</v>
      </c>
      <c r="J9" s="273" t="n">
        <f aca="false">G87</f>
        <v>2411051.86117206</v>
      </c>
      <c r="K9" s="273" t="n">
        <f aca="false">F9-J9</f>
        <v>0</v>
      </c>
      <c r="M9" s="83" t="s">
        <v>235</v>
      </c>
      <c r="N9" s="83" t="n">
        <v>7</v>
      </c>
      <c r="P9" s="280"/>
      <c r="Q9" s="85"/>
      <c r="R9" s="85" t="n">
        <f aca="false">R8</f>
        <v>0.131018606484748</v>
      </c>
      <c r="S9" s="85" t="n">
        <f aca="false">S8</f>
        <v>0.131018606484748</v>
      </c>
      <c r="T9" s="278" t="n">
        <f aca="false">SUM(P9:S9)</f>
        <v>0.262037212969496</v>
      </c>
      <c r="X9" s="0" t="n">
        <v>2011</v>
      </c>
      <c r="Y9" s="269" t="n">
        <f aca="false">'[7]Summary - LDC'!$J$44*1000+'[9]2.5.2 Results - LDC'!$G$11</f>
        <v>3911768.93577755</v>
      </c>
      <c r="Z9" s="269" t="n">
        <f aca="false">'[7]Summary - LDC'!$J$24*1000+'[9]3.1.1 Summary - LDC'!$B$21*1000000</f>
        <v>2411051.86117206</v>
      </c>
      <c r="AA9" s="271" t="n">
        <f aca="false">Y9-Z9</f>
        <v>1500717.07460548</v>
      </c>
      <c r="AB9" s="272" t="n">
        <f aca="false">AA9/Z9</f>
        <v>0.622432515356992</v>
      </c>
      <c r="AC9" s="273" t="n">
        <f aca="false">Z9-F9</f>
        <v>0</v>
      </c>
    </row>
    <row r="10" customFormat="false" ht="12.75" hidden="false" customHeight="false" outlineLevel="0" collapsed="false">
      <c r="A10" s="0" t="n">
        <v>2012</v>
      </c>
      <c r="B10" s="269" t="n">
        <f aca="false">'[7]Summary - LDC'!$K$44*1000</f>
        <v>3050599.37337393</v>
      </c>
      <c r="C10" s="269" t="n">
        <f aca="false">'[7]Summary - LDC'!$K$24*1000</f>
        <v>1804507.06567695</v>
      </c>
      <c r="D10" s="271" t="n">
        <f aca="false">B10-C10</f>
        <v>1246092.30769698</v>
      </c>
      <c r="E10" s="272" t="n">
        <f aca="false">D10/C10</f>
        <v>0.69054443254813</v>
      </c>
      <c r="F10" s="269" t="n">
        <f aca="false">C10+Q13</f>
        <v>2351999.59554939</v>
      </c>
      <c r="G10" s="269" t="n">
        <f aca="false">F10-H87</f>
        <v>-740577.040858004</v>
      </c>
      <c r="H10" s="269" t="n">
        <f aca="false">G10/$N$15</f>
        <v>-9494.57744689749</v>
      </c>
      <c r="J10" s="273" t="n">
        <f aca="false">G99</f>
        <v>2351999.59554939</v>
      </c>
      <c r="K10" s="273" t="n">
        <f aca="false">F10-J10</f>
        <v>0</v>
      </c>
      <c r="M10" s="83" t="s">
        <v>236</v>
      </c>
      <c r="N10" s="83" t="n">
        <v>8</v>
      </c>
      <c r="P10" s="280"/>
      <c r="Q10" s="130"/>
      <c r="R10" s="85"/>
      <c r="S10" s="85" t="n">
        <f aca="false">S9</f>
        <v>0.131018606484748</v>
      </c>
      <c r="T10" s="278" t="n">
        <f aca="false">SUM(P10:S10)</f>
        <v>0.131018606484748</v>
      </c>
      <c r="X10" s="0" t="n">
        <v>2012</v>
      </c>
      <c r="Y10" s="269" t="n">
        <f aca="false">'[7]Summary - LDC'!$K$44*1000+'[9]2.5.2 Results - LDC'!$G$11</f>
        <v>3772767.9876477</v>
      </c>
      <c r="Z10" s="269" t="n">
        <f aca="false">'[7]Summary - LDC'!$K$24*1000+'[9]3.1.1 Summary - LDC'!$C$21*1000000</f>
        <v>2351999.59554939</v>
      </c>
      <c r="AA10" s="271" t="n">
        <f aca="false">Y10-Z10</f>
        <v>1420768.39209831</v>
      </c>
      <c r="AB10" s="272" t="n">
        <f aca="false">AA10/Z10</f>
        <v>0.604068297795111</v>
      </c>
      <c r="AC10" s="273" t="n">
        <f aca="false">Z10-F10</f>
        <v>0</v>
      </c>
    </row>
    <row r="11" customFormat="false" ht="12.75" hidden="false" customHeight="false" outlineLevel="0" collapsed="false">
      <c r="A11" s="0" t="n">
        <v>2013</v>
      </c>
      <c r="B11" s="269" t="n">
        <f aca="false">'[7]Summary - LDC'!$L$44*1000</f>
        <v>2994599.52768273</v>
      </c>
      <c r="C11" s="269" t="n">
        <f aca="false">'[7]Summary - LDC'!$L$24*1000</f>
        <v>1776604.66956413</v>
      </c>
      <c r="D11" s="271" t="n">
        <f aca="false">B11-C11</f>
        <v>1217994.8581186</v>
      </c>
      <c r="E11" s="272" t="n">
        <f aca="false">D11/C11</f>
        <v>0.685574500047565</v>
      </c>
      <c r="F11" s="269" t="n">
        <f aca="false">C11+R13</f>
        <v>2324097.19943657</v>
      </c>
      <c r="G11" s="269" t="n">
        <f aca="false">F11-H99</f>
        <v>598739.715382414</v>
      </c>
      <c r="H11" s="269" t="n">
        <f aca="false">G11/$N$15</f>
        <v>7676.15019721044</v>
      </c>
      <c r="J11" s="273" t="n">
        <f aca="false">G111</f>
        <v>2324097.19943657</v>
      </c>
      <c r="K11" s="273" t="n">
        <f aca="false">F11-J11</f>
        <v>0</v>
      </c>
      <c r="M11" s="83" t="s">
        <v>237</v>
      </c>
      <c r="N11" s="83" t="n">
        <v>9</v>
      </c>
      <c r="P11" s="279" t="n">
        <f aca="false">SUM(P7:P10)</f>
        <v>0.0537811915395325</v>
      </c>
      <c r="Q11" s="85" t="n">
        <f aca="false">SUM(Q7:Q10)</f>
        <v>0.18479979802428</v>
      </c>
      <c r="R11" s="85" t="n">
        <f aca="false">SUM(R7:R10)</f>
        <v>0.315818404509028</v>
      </c>
      <c r="S11" s="85" t="n">
        <f aca="false">SUM(S7:S10)</f>
        <v>0.445600605927159</v>
      </c>
      <c r="T11" s="278" t="n">
        <f aca="false">SUM(P11:S11)</f>
        <v>1</v>
      </c>
      <c r="X11" s="0" t="n">
        <v>2013</v>
      </c>
      <c r="Y11" s="269" t="n">
        <f aca="false">'[7]Summary - LDC'!$L$44*1000+'[9]2.5.2 Results - LDC'!$G$11</f>
        <v>3716768.1419565</v>
      </c>
      <c r="Z11" s="269" t="n">
        <f aca="false">'[7]Summary - LDC'!$L$24*1000+'[9]3.1.1 Summary - LDC'!$D$21*1000000</f>
        <v>2324097.19943657</v>
      </c>
      <c r="AA11" s="271" t="n">
        <f aca="false">Y11-Z11</f>
        <v>1392670.94251993</v>
      </c>
      <c r="AB11" s="272" t="n">
        <f aca="false">AA11/Z11</f>
        <v>0.59923093700967</v>
      </c>
      <c r="AC11" s="273" t="n">
        <f aca="false">Z11-F11</f>
        <v>0</v>
      </c>
    </row>
    <row r="12" customFormat="false" ht="12.75" hidden="false" customHeight="false" outlineLevel="0" collapsed="false">
      <c r="A12" s="0" t="s">
        <v>27</v>
      </c>
      <c r="B12" s="269" t="n">
        <f aca="false">SUM(B4:B11)</f>
        <v>23115653.2614876</v>
      </c>
      <c r="C12" s="269" t="n">
        <f aca="false">SUM(C4:C11)</f>
        <v>13307025.1261857</v>
      </c>
      <c r="D12" s="269" t="n">
        <f aca="false">SUM(D4:D11)</f>
        <v>9808628.13530191</v>
      </c>
      <c r="E12" s="272" t="n">
        <f aca="false">D12/C12</f>
        <v>0.737101496562171</v>
      </c>
      <c r="F12" s="269" t="n">
        <f aca="false">SUM(F4:F11)</f>
        <v>14949502.715803</v>
      </c>
      <c r="G12" s="269"/>
      <c r="H12" s="269"/>
      <c r="M12" s="83" t="s">
        <v>238</v>
      </c>
      <c r="N12" s="83" t="n">
        <v>10</v>
      </c>
      <c r="P12" s="281"/>
      <c r="Q12" s="281"/>
      <c r="R12" s="281"/>
      <c r="S12" s="281"/>
      <c r="T12" s="281"/>
      <c r="X12" s="0" t="s">
        <v>27</v>
      </c>
      <c r="Y12" s="269" t="n">
        <f aca="false">SUM(Y4:Y11)</f>
        <v>25282159.1043089</v>
      </c>
      <c r="Z12" s="269" t="n">
        <f aca="false">SUM(Z4:Z11)</f>
        <v>14949502.715803</v>
      </c>
      <c r="AA12" s="269" t="n">
        <f aca="false">SUM(AA4:AA11)</f>
        <v>10332656.3885059</v>
      </c>
      <c r="AB12" s="272" t="n">
        <f aca="false">AA12/Z12</f>
        <v>0.691170575030787</v>
      </c>
      <c r="AC12" s="273"/>
    </row>
    <row r="13" customFormat="false" ht="12.75" hidden="false" customHeight="false" outlineLevel="0" collapsed="false">
      <c r="F13" s="269"/>
      <c r="M13" s="83" t="s">
        <v>239</v>
      </c>
      <c r="N13" s="83" t="n">
        <v>11</v>
      </c>
      <c r="P13" s="282" t="n">
        <f aca="false">'[9]3.1.1 Summary - LDC'!B21*1000000</f>
        <v>547492.529872441</v>
      </c>
      <c r="Q13" s="82" t="n">
        <f aca="false">'[9]3.1.1 Summary - LDC'!C21*1000000</f>
        <v>547492.529872441</v>
      </c>
      <c r="R13" s="82" t="n">
        <f aca="false">'[9]3.1.1 Summary - LDC'!D21*1000000</f>
        <v>547492.529872441</v>
      </c>
      <c r="S13" s="82" t="n">
        <f aca="false">'[9]3.1.1 Summary - LDC'!E21*1000000</f>
        <v>534905.926294284</v>
      </c>
      <c r="T13" s="283" t="n">
        <f aca="false">SUM(P13:S13)</f>
        <v>2177383.51591161</v>
      </c>
    </row>
    <row r="14" customFormat="false" ht="12.75" hidden="false" customHeight="false" outlineLevel="0" collapsed="false">
      <c r="M14" s="83" t="s">
        <v>240</v>
      </c>
      <c r="N14" s="83" t="n">
        <v>12</v>
      </c>
      <c r="P14" s="282"/>
      <c r="Q14" s="82" t="n">
        <f aca="false">P3*Q8</f>
        <v>1333769.41401473</v>
      </c>
      <c r="R14" s="82" t="n">
        <f aca="false">Q14</f>
        <v>1333769.41401473</v>
      </c>
      <c r="S14" s="82" t="n">
        <f aca="false">R14</f>
        <v>1333769.41401473</v>
      </c>
      <c r="T14" s="283" t="n">
        <f aca="false">SUM(P14:S14)</f>
        <v>4001308.2420442</v>
      </c>
    </row>
    <row r="15" customFormat="false" ht="25.5" hidden="false" customHeight="false" outlineLevel="0" collapsed="false">
      <c r="A15" s="83"/>
      <c r="B15" s="115"/>
      <c r="C15" s="115"/>
      <c r="D15" s="115"/>
      <c r="E15" s="115"/>
      <c r="F15" s="284" t="s">
        <v>241</v>
      </c>
      <c r="M15" s="83" t="s">
        <v>27</v>
      </c>
      <c r="N15" s="83" t="n">
        <f aca="false">SUM(N3:N14)</f>
        <v>78</v>
      </c>
      <c r="P15" s="282"/>
      <c r="Q15" s="82"/>
      <c r="R15" s="82" t="n">
        <f aca="false">R14</f>
        <v>1333769.41401473</v>
      </c>
      <c r="S15" s="82" t="n">
        <f aca="false">R15</f>
        <v>1333769.41401473</v>
      </c>
      <c r="T15" s="283" t="n">
        <f aca="false">SUM(P15:S15)</f>
        <v>2667538.82802946</v>
      </c>
    </row>
    <row r="16" customFormat="false" ht="12.75" hidden="false" customHeight="false" outlineLevel="0" collapsed="false">
      <c r="A16" s="285" t="n">
        <v>38718</v>
      </c>
      <c r="B16" s="286"/>
      <c r="C16" s="286"/>
      <c r="D16" s="286"/>
      <c r="E16" s="286"/>
      <c r="F16" s="287" t="n">
        <f aca="false">$H$4</f>
        <v>9482.9921581216</v>
      </c>
      <c r="P16" s="282"/>
      <c r="Q16" s="82"/>
      <c r="R16" s="82"/>
      <c r="S16" s="82" t="n">
        <f aca="false">S15</f>
        <v>1333769.41401473</v>
      </c>
      <c r="T16" s="283" t="n">
        <f aca="false">SUM(P16:S16)</f>
        <v>1333769.41401473</v>
      </c>
    </row>
    <row r="17" customFormat="false" ht="13.5" hidden="false" customHeight="false" outlineLevel="0" collapsed="false">
      <c r="A17" s="285" t="n">
        <v>38749</v>
      </c>
      <c r="B17" s="286"/>
      <c r="C17" s="286"/>
      <c r="D17" s="286"/>
      <c r="E17" s="286"/>
      <c r="F17" s="287" t="n">
        <f aca="false">F16+$H$4</f>
        <v>18965.9843162432</v>
      </c>
      <c r="P17" s="288" t="n">
        <f aca="false">SUM(P13:P16)</f>
        <v>547492.529872441</v>
      </c>
      <c r="Q17" s="289" t="n">
        <f aca="false">SUM(Q13:Q16)</f>
        <v>1881261.94388717</v>
      </c>
      <c r="R17" s="289" t="n">
        <f aca="false">SUM(R13:R16)</f>
        <v>3215031.3579019</v>
      </c>
      <c r="S17" s="289" t="n">
        <f aca="false">SUM(S13:S16)</f>
        <v>4536214.16833848</v>
      </c>
      <c r="T17" s="290" t="n">
        <f aca="false">SUM(P17:S17)</f>
        <v>10180000</v>
      </c>
    </row>
    <row r="18" customFormat="false" ht="12.75" hidden="false" customHeight="false" outlineLevel="0" collapsed="false">
      <c r="A18" s="285" t="n">
        <v>38777</v>
      </c>
      <c r="B18" s="286"/>
      <c r="C18" s="286"/>
      <c r="D18" s="286"/>
      <c r="E18" s="286"/>
      <c r="F18" s="287" t="n">
        <f aca="false">F17+$H$4</f>
        <v>28448.9764743648</v>
      </c>
    </row>
    <row r="19" customFormat="false" ht="12.75" hidden="false" customHeight="false" outlineLevel="0" collapsed="false">
      <c r="A19" s="285" t="n">
        <v>38808</v>
      </c>
      <c r="B19" s="286"/>
      <c r="C19" s="286"/>
      <c r="D19" s="286"/>
      <c r="E19" s="286"/>
      <c r="F19" s="287" t="n">
        <f aca="false">F18+$H$4</f>
        <v>37931.9686324864</v>
      </c>
      <c r="R19" s="114" t="n">
        <f aca="false">R17</f>
        <v>3215031.3579019</v>
      </c>
      <c r="S19" s="0" t="s">
        <v>242</v>
      </c>
    </row>
    <row r="20" customFormat="false" ht="12.75" hidden="false" customHeight="false" outlineLevel="0" collapsed="false">
      <c r="A20" s="285" t="n">
        <v>38838</v>
      </c>
      <c r="B20" s="286"/>
      <c r="C20" s="286"/>
      <c r="D20" s="286"/>
      <c r="E20" s="286"/>
      <c r="F20" s="287" t="n">
        <f aca="false">F19+$H$4</f>
        <v>47414.960790608</v>
      </c>
      <c r="Q20" s="0" t="s">
        <v>243</v>
      </c>
      <c r="R20" s="272" t="n">
        <f aca="false">E12</f>
        <v>0.737101496562171</v>
      </c>
      <c r="S20" s="0" t="s">
        <v>244</v>
      </c>
    </row>
    <row r="21" customFormat="false" ht="12.75" hidden="false" customHeight="false" outlineLevel="0" collapsed="false">
      <c r="A21" s="285" t="n">
        <v>38869</v>
      </c>
      <c r="B21" s="286"/>
      <c r="C21" s="286"/>
      <c r="D21" s="286"/>
      <c r="E21" s="286"/>
      <c r="F21" s="287" t="n">
        <f aca="false">F20+$H$4</f>
        <v>56897.9529487296</v>
      </c>
      <c r="Q21" s="0" t="s">
        <v>245</v>
      </c>
      <c r="R21" s="114" t="n">
        <f aca="false">R19*R20</f>
        <v>2369804.4254038</v>
      </c>
      <c r="S21" s="0" t="s">
        <v>246</v>
      </c>
    </row>
    <row r="22" customFormat="false" ht="12.75" hidden="false" customHeight="false" outlineLevel="0" collapsed="false">
      <c r="A22" s="285" t="n">
        <v>38899</v>
      </c>
      <c r="B22" s="286"/>
      <c r="C22" s="286"/>
      <c r="D22" s="286"/>
      <c r="E22" s="286"/>
      <c r="F22" s="287" t="n">
        <f aca="false">F21+$H$4</f>
        <v>66380.9451068512</v>
      </c>
      <c r="R22" s="114" t="n">
        <f aca="false">R19+R21</f>
        <v>5584835.78330571</v>
      </c>
      <c r="S22" s="0" t="s">
        <v>247</v>
      </c>
    </row>
    <row r="23" customFormat="false" ht="12.75" hidden="false" customHeight="false" outlineLevel="0" collapsed="false">
      <c r="A23" s="285" t="n">
        <v>38930</v>
      </c>
      <c r="B23" s="286"/>
      <c r="C23" s="286"/>
      <c r="D23" s="286"/>
      <c r="E23" s="286"/>
      <c r="F23" s="287" t="n">
        <f aca="false">F22+$H$4</f>
        <v>75863.9372649728</v>
      </c>
    </row>
    <row r="24" customFormat="false" ht="12.75" hidden="false" customHeight="true" outlineLevel="0" collapsed="false">
      <c r="A24" s="285" t="n">
        <v>38961</v>
      </c>
      <c r="B24" s="286"/>
      <c r="C24" s="286"/>
      <c r="D24" s="286"/>
      <c r="E24" s="286"/>
      <c r="F24" s="287" t="n">
        <f aca="false">F23+$H$4</f>
        <v>85346.9294230944</v>
      </c>
    </row>
    <row r="25" customFormat="false" ht="12.75" hidden="false" customHeight="false" outlineLevel="0" collapsed="false">
      <c r="A25" s="285" t="n">
        <v>38991</v>
      </c>
      <c r="B25" s="286"/>
      <c r="C25" s="286"/>
      <c r="D25" s="286"/>
      <c r="E25" s="286"/>
      <c r="F25" s="287" t="n">
        <f aca="false">F24+$H$4</f>
        <v>94829.921581216</v>
      </c>
    </row>
    <row r="26" customFormat="false" ht="12.75" hidden="false" customHeight="false" outlineLevel="0" collapsed="false">
      <c r="A26" s="285" t="n">
        <v>39022</v>
      </c>
      <c r="B26" s="286"/>
      <c r="C26" s="286"/>
      <c r="D26" s="286"/>
      <c r="E26" s="286"/>
      <c r="F26" s="287" t="n">
        <f aca="false">F25+$H$4</f>
        <v>104312.913739338</v>
      </c>
      <c r="G26" s="242" t="s">
        <v>228</v>
      </c>
    </row>
    <row r="27" customFormat="false" ht="12.75" hidden="false" customHeight="false" outlineLevel="0" collapsed="false">
      <c r="A27" s="285" t="n">
        <v>39052</v>
      </c>
      <c r="B27" s="286"/>
      <c r="C27" s="286"/>
      <c r="D27" s="286"/>
      <c r="E27" s="286"/>
      <c r="F27" s="287" t="n">
        <f aca="false">F26+$H$4</f>
        <v>113795.905897459</v>
      </c>
      <c r="G27" s="269" t="n">
        <f aca="false">SUM(F16:F27)</f>
        <v>739673.388333485</v>
      </c>
      <c r="H27" s="269" t="n">
        <f aca="false">F27*12</f>
        <v>1365550.87076951</v>
      </c>
    </row>
    <row r="28" customFormat="false" ht="12.75" hidden="false" customHeight="false" outlineLevel="0" collapsed="false">
      <c r="A28" s="285" t="n">
        <v>39083</v>
      </c>
      <c r="B28" s="286"/>
      <c r="C28" s="286"/>
      <c r="D28" s="286"/>
      <c r="E28" s="286"/>
      <c r="F28" s="287" t="n">
        <f aca="false">F27+$H$5</f>
        <v>113676.468379581</v>
      </c>
    </row>
    <row r="29" customFormat="false" ht="12.75" hidden="false" customHeight="false" outlineLevel="0" collapsed="false">
      <c r="A29" s="285" t="n">
        <v>39114</v>
      </c>
      <c r="B29" s="286"/>
      <c r="C29" s="286"/>
      <c r="D29" s="286"/>
      <c r="E29" s="286"/>
      <c r="F29" s="287" t="n">
        <f aca="false">F28+$H$5</f>
        <v>113557.030861703</v>
      </c>
    </row>
    <row r="30" customFormat="false" ht="12.75" hidden="false" customHeight="false" outlineLevel="0" collapsed="false">
      <c r="A30" s="285" t="n">
        <v>39142</v>
      </c>
      <c r="B30" s="286"/>
      <c r="C30" s="286"/>
      <c r="D30" s="286"/>
      <c r="E30" s="286"/>
      <c r="F30" s="287" t="n">
        <f aca="false">F29+$H$5</f>
        <v>113437.593343824</v>
      </c>
    </row>
    <row r="31" customFormat="false" ht="12.75" hidden="false" customHeight="false" outlineLevel="0" collapsed="false">
      <c r="A31" s="285" t="n">
        <v>39173</v>
      </c>
      <c r="B31" s="286"/>
      <c r="C31" s="286"/>
      <c r="D31" s="286"/>
      <c r="E31" s="286"/>
      <c r="F31" s="287" t="n">
        <f aca="false">F30+$H$5</f>
        <v>113318.155825946</v>
      </c>
    </row>
    <row r="32" customFormat="false" ht="12.75" hidden="false" customHeight="false" outlineLevel="0" collapsed="false">
      <c r="A32" s="285" t="n">
        <v>39203</v>
      </c>
      <c r="B32" s="286"/>
      <c r="C32" s="286"/>
      <c r="D32" s="286"/>
      <c r="E32" s="286"/>
      <c r="F32" s="287" t="n">
        <f aca="false">F31+$H$5</f>
        <v>113198.718308068</v>
      </c>
    </row>
    <row r="33" customFormat="false" ht="12.75" hidden="false" customHeight="false" outlineLevel="0" collapsed="false">
      <c r="A33" s="285" t="n">
        <v>39234</v>
      </c>
      <c r="B33" s="286"/>
      <c r="C33" s="286"/>
      <c r="D33" s="286"/>
      <c r="E33" s="286"/>
      <c r="F33" s="287" t="n">
        <f aca="false">F32+$H$5</f>
        <v>113079.28079019</v>
      </c>
      <c r="R33" s="114"/>
    </row>
    <row r="34" customFormat="false" ht="12.75" hidden="false" customHeight="false" outlineLevel="0" collapsed="false">
      <c r="A34" s="285" t="n">
        <v>39264</v>
      </c>
      <c r="B34" s="286"/>
      <c r="C34" s="286"/>
      <c r="D34" s="286"/>
      <c r="E34" s="286"/>
      <c r="F34" s="287" t="n">
        <f aca="false">F33+$H$5</f>
        <v>112959.843272311</v>
      </c>
    </row>
    <row r="35" customFormat="false" ht="12.75" hidden="false" customHeight="false" outlineLevel="0" collapsed="false">
      <c r="A35" s="285" t="n">
        <v>39295</v>
      </c>
      <c r="B35" s="286"/>
      <c r="C35" s="286"/>
      <c r="D35" s="286"/>
      <c r="E35" s="286"/>
      <c r="F35" s="287" t="n">
        <f aca="false">F34+$H$5</f>
        <v>112840.405754433</v>
      </c>
    </row>
    <row r="36" customFormat="false" ht="12.75" hidden="false" customHeight="false" outlineLevel="0" collapsed="false">
      <c r="A36" s="285" t="n">
        <v>39326</v>
      </c>
      <c r="B36" s="286"/>
      <c r="C36" s="286"/>
      <c r="D36" s="286"/>
      <c r="E36" s="286"/>
      <c r="F36" s="287" t="n">
        <f aca="false">F35+$H$5</f>
        <v>112720.968236555</v>
      </c>
    </row>
    <row r="37" customFormat="false" ht="12.75" hidden="false" customHeight="false" outlineLevel="0" collapsed="false">
      <c r="A37" s="285" t="n">
        <v>39356</v>
      </c>
      <c r="B37" s="286"/>
      <c r="C37" s="286"/>
      <c r="D37" s="286"/>
      <c r="E37" s="286"/>
      <c r="F37" s="287" t="n">
        <f aca="false">F36+$H$5</f>
        <v>112601.530718677</v>
      </c>
    </row>
    <row r="38" customFormat="false" ht="12.75" hidden="false" customHeight="false" outlineLevel="0" collapsed="false">
      <c r="A38" s="285" t="n">
        <v>39387</v>
      </c>
      <c r="B38" s="286"/>
      <c r="C38" s="286"/>
      <c r="D38" s="286"/>
      <c r="E38" s="286"/>
      <c r="F38" s="287" t="n">
        <f aca="false">F37+$H$5</f>
        <v>112482.093200798</v>
      </c>
      <c r="G38" s="242" t="s">
        <v>228</v>
      </c>
    </row>
    <row r="39" customFormat="false" ht="12.75" hidden="false" customHeight="false" outlineLevel="0" collapsed="false">
      <c r="A39" s="285" t="n">
        <v>39417</v>
      </c>
      <c r="B39" s="286"/>
      <c r="C39" s="286"/>
      <c r="D39" s="286"/>
      <c r="E39" s="286"/>
      <c r="F39" s="287" t="n">
        <f aca="false">F38+$H$5</f>
        <v>112362.65568292</v>
      </c>
      <c r="G39" s="269" t="n">
        <f aca="false">SUM(F28:F39)</f>
        <v>1356234.74437501</v>
      </c>
      <c r="H39" s="269" t="n">
        <f aca="false">F39*12</f>
        <v>1348351.86819504</v>
      </c>
    </row>
    <row r="40" customFormat="false" ht="12.75" hidden="false" customHeight="false" outlineLevel="0" collapsed="false">
      <c r="A40" s="285" t="n">
        <v>39448</v>
      </c>
      <c r="B40" s="286"/>
      <c r="C40" s="286"/>
      <c r="D40" s="286"/>
      <c r="E40" s="286"/>
      <c r="F40" s="287" t="n">
        <f aca="false">F39+$H$6</f>
        <v>114091.447793394</v>
      </c>
    </row>
    <row r="41" customFormat="false" ht="12.75" hidden="false" customHeight="false" outlineLevel="0" collapsed="false">
      <c r="A41" s="285" t="n">
        <v>39479</v>
      </c>
      <c r="B41" s="286"/>
      <c r="C41" s="286"/>
      <c r="D41" s="286"/>
      <c r="E41" s="286"/>
      <c r="F41" s="287" t="n">
        <f aca="false">F40+$H$6</f>
        <v>115820.239903868</v>
      </c>
    </row>
    <row r="42" customFormat="false" ht="12.75" hidden="false" customHeight="false" outlineLevel="0" collapsed="false">
      <c r="A42" s="285" t="n">
        <v>39508</v>
      </c>
      <c r="B42" s="286"/>
      <c r="C42" s="286"/>
      <c r="D42" s="286"/>
      <c r="E42" s="286"/>
      <c r="F42" s="287" t="n">
        <f aca="false">F41+$H$6</f>
        <v>117549.032014342</v>
      </c>
    </row>
    <row r="43" customFormat="false" ht="12.75" hidden="false" customHeight="false" outlineLevel="0" collapsed="false">
      <c r="A43" s="285" t="n">
        <v>39539</v>
      </c>
      <c r="B43" s="286"/>
      <c r="C43" s="286"/>
      <c r="D43" s="286"/>
      <c r="E43" s="286"/>
      <c r="F43" s="287" t="n">
        <f aca="false">F42+$H$6</f>
        <v>119277.824124816</v>
      </c>
    </row>
    <row r="44" customFormat="false" ht="12.75" hidden="false" customHeight="false" outlineLevel="0" collapsed="false">
      <c r="A44" s="285" t="n">
        <v>39569</v>
      </c>
      <c r="B44" s="286"/>
      <c r="C44" s="286"/>
      <c r="D44" s="286"/>
      <c r="E44" s="286"/>
      <c r="F44" s="287" t="n">
        <f aca="false">F43+$H$6</f>
        <v>121006.61623529</v>
      </c>
    </row>
    <row r="45" customFormat="false" ht="12.75" hidden="false" customHeight="false" outlineLevel="0" collapsed="false">
      <c r="A45" s="285" t="n">
        <v>39600</v>
      </c>
      <c r="B45" s="286"/>
      <c r="C45" s="286"/>
      <c r="D45" s="286"/>
      <c r="E45" s="286"/>
      <c r="F45" s="287" t="n">
        <f aca="false">F44+$H$6</f>
        <v>122735.408345764</v>
      </c>
    </row>
    <row r="46" customFormat="false" ht="12.75" hidden="false" customHeight="false" outlineLevel="0" collapsed="false">
      <c r="A46" s="285" t="n">
        <v>39630</v>
      </c>
      <c r="B46" s="286"/>
      <c r="C46" s="286"/>
      <c r="D46" s="286"/>
      <c r="E46" s="286"/>
      <c r="F46" s="287" t="n">
        <f aca="false">F45+$H$6</f>
        <v>124464.200456238</v>
      </c>
    </row>
    <row r="47" customFormat="false" ht="12.75" hidden="false" customHeight="false" outlineLevel="0" collapsed="false">
      <c r="A47" s="285" t="n">
        <v>39661</v>
      </c>
      <c r="B47" s="286"/>
      <c r="C47" s="286"/>
      <c r="D47" s="286"/>
      <c r="E47" s="286"/>
      <c r="F47" s="287" t="n">
        <f aca="false">F46+$H$6</f>
        <v>126192.992566712</v>
      </c>
    </row>
    <row r="48" customFormat="false" ht="12.75" hidden="false" customHeight="false" outlineLevel="0" collapsed="false">
      <c r="A48" s="285" t="n">
        <v>39692</v>
      </c>
      <c r="B48" s="286"/>
      <c r="C48" s="286"/>
      <c r="D48" s="286"/>
      <c r="E48" s="286"/>
      <c r="F48" s="287" t="n">
        <f aca="false">F47+$H$6</f>
        <v>127921.784677185</v>
      </c>
    </row>
    <row r="49" customFormat="false" ht="12.75" hidden="false" customHeight="false" outlineLevel="0" collapsed="false">
      <c r="A49" s="285" t="n">
        <v>39722</v>
      </c>
      <c r="B49" s="286"/>
      <c r="C49" s="286"/>
      <c r="D49" s="286"/>
      <c r="E49" s="286"/>
      <c r="F49" s="287" t="n">
        <f aca="false">F48+$H$6</f>
        <v>129650.576787659</v>
      </c>
    </row>
    <row r="50" customFormat="false" ht="12.75" hidden="false" customHeight="false" outlineLevel="0" collapsed="false">
      <c r="A50" s="285" t="n">
        <v>39753</v>
      </c>
      <c r="B50" s="286"/>
      <c r="C50" s="286"/>
      <c r="D50" s="286"/>
      <c r="E50" s="286"/>
      <c r="F50" s="287" t="n">
        <f aca="false">F49+$H$6</f>
        <v>131379.368898133</v>
      </c>
    </row>
    <row r="51" customFormat="false" ht="12.75" hidden="false" customHeight="false" outlineLevel="0" collapsed="false">
      <c r="A51" s="285" t="n">
        <v>39783</v>
      </c>
      <c r="B51" s="286"/>
      <c r="C51" s="286"/>
      <c r="D51" s="286"/>
      <c r="E51" s="286"/>
      <c r="F51" s="287" t="n">
        <f aca="false">F50+$H$6</f>
        <v>133108.161008607</v>
      </c>
      <c r="G51" s="269" t="n">
        <f aca="false">SUM(F40:F51)</f>
        <v>1483197.65281201</v>
      </c>
      <c r="H51" s="269" t="n">
        <f aca="false">F51*12</f>
        <v>1597297.93210329</v>
      </c>
    </row>
    <row r="52" customFormat="false" ht="12.75" hidden="false" customHeight="false" outlineLevel="0" collapsed="false">
      <c r="A52" s="285" t="n">
        <v>39814</v>
      </c>
      <c r="B52" s="286"/>
      <c r="C52" s="286"/>
      <c r="D52" s="286"/>
      <c r="E52" s="286"/>
      <c r="F52" s="287" t="n">
        <f aca="false">F51+$H$7</f>
        <v>140636.967599944</v>
      </c>
    </row>
    <row r="53" customFormat="false" ht="12.75" hidden="false" customHeight="false" outlineLevel="0" collapsed="false">
      <c r="A53" s="285" t="n">
        <v>39845</v>
      </c>
      <c r="B53" s="286"/>
      <c r="C53" s="286"/>
      <c r="D53" s="286"/>
      <c r="E53" s="286"/>
      <c r="F53" s="287" t="n">
        <f aca="false">F52+$H$7</f>
        <v>148165.774191282</v>
      </c>
    </row>
    <row r="54" customFormat="false" ht="12.75" hidden="false" customHeight="false" outlineLevel="0" collapsed="false">
      <c r="A54" s="285" t="n">
        <v>39873</v>
      </c>
      <c r="B54" s="286"/>
      <c r="C54" s="286"/>
      <c r="D54" s="286"/>
      <c r="E54" s="286"/>
      <c r="F54" s="287" t="n">
        <f aca="false">F53+$H$7</f>
        <v>155694.580782619</v>
      </c>
    </row>
    <row r="55" customFormat="false" ht="12.75" hidden="false" customHeight="false" outlineLevel="0" collapsed="false">
      <c r="A55" s="285" t="n">
        <v>39904</v>
      </c>
      <c r="B55" s="286"/>
      <c r="C55" s="286"/>
      <c r="D55" s="286"/>
      <c r="E55" s="286"/>
      <c r="F55" s="287" t="n">
        <f aca="false">F54+$H$7</f>
        <v>163223.387373956</v>
      </c>
    </row>
    <row r="56" customFormat="false" ht="12.75" hidden="false" customHeight="false" outlineLevel="0" collapsed="false">
      <c r="A56" s="285" t="n">
        <v>39934</v>
      </c>
      <c r="B56" s="286"/>
      <c r="C56" s="286"/>
      <c r="D56" s="286"/>
      <c r="E56" s="286"/>
      <c r="F56" s="287" t="n">
        <f aca="false">F55+$H$7</f>
        <v>170752.193965293</v>
      </c>
    </row>
    <row r="57" customFormat="false" ht="12.75" hidden="false" customHeight="false" outlineLevel="0" collapsed="false">
      <c r="A57" s="285" t="n">
        <v>39965</v>
      </c>
      <c r="B57" s="286"/>
      <c r="C57" s="286"/>
      <c r="D57" s="286"/>
      <c r="E57" s="286"/>
      <c r="F57" s="287" t="n">
        <f aca="false">F56+$H$7</f>
        <v>178281.00055663</v>
      </c>
    </row>
    <row r="58" customFormat="false" ht="12.75" hidden="false" customHeight="false" outlineLevel="0" collapsed="false">
      <c r="A58" s="285" t="n">
        <v>39995</v>
      </c>
      <c r="B58" s="286"/>
      <c r="C58" s="286"/>
      <c r="D58" s="286"/>
      <c r="E58" s="286"/>
      <c r="F58" s="287" t="n">
        <f aca="false">F57+$H$7</f>
        <v>185809.807147967</v>
      </c>
    </row>
    <row r="59" customFormat="false" ht="12.75" hidden="false" customHeight="false" outlineLevel="0" collapsed="false">
      <c r="A59" s="285" t="n">
        <v>40026</v>
      </c>
      <c r="B59" s="286"/>
      <c r="C59" s="286"/>
      <c r="D59" s="286"/>
      <c r="E59" s="286"/>
      <c r="F59" s="287" t="n">
        <f aca="false">F58+$H$7</f>
        <v>193338.613739304</v>
      </c>
    </row>
    <row r="60" customFormat="false" ht="12.75" hidden="false" customHeight="false" outlineLevel="0" collapsed="false">
      <c r="A60" s="285" t="n">
        <v>40057</v>
      </c>
      <c r="B60" s="286"/>
      <c r="C60" s="286"/>
      <c r="D60" s="286"/>
      <c r="E60" s="286"/>
      <c r="F60" s="287" t="n">
        <f aca="false">F59+$H$7</f>
        <v>200867.420330642</v>
      </c>
    </row>
    <row r="61" customFormat="false" ht="12.75" hidden="false" customHeight="false" outlineLevel="0" collapsed="false">
      <c r="A61" s="285" t="n">
        <v>40087</v>
      </c>
      <c r="B61" s="286"/>
      <c r="C61" s="286"/>
      <c r="D61" s="286"/>
      <c r="E61" s="286"/>
      <c r="F61" s="287" t="n">
        <f aca="false">F60+$H$7</f>
        <v>208396.226921979</v>
      </c>
    </row>
    <row r="62" customFormat="false" ht="12.75" hidden="false" customHeight="false" outlineLevel="0" collapsed="false">
      <c r="A62" s="285" t="n">
        <v>40118</v>
      </c>
      <c r="B62" s="286"/>
      <c r="C62" s="286"/>
      <c r="D62" s="286"/>
      <c r="E62" s="286"/>
      <c r="F62" s="287" t="n">
        <f aca="false">F61+$H$7</f>
        <v>215925.033513316</v>
      </c>
    </row>
    <row r="63" customFormat="false" ht="12.75" hidden="false" customHeight="false" outlineLevel="0" collapsed="false">
      <c r="A63" s="285" t="n">
        <v>40148</v>
      </c>
      <c r="B63" s="286"/>
      <c r="C63" s="286"/>
      <c r="D63" s="286"/>
      <c r="E63" s="286"/>
      <c r="F63" s="287" t="n">
        <f aca="false">F62+$H$7</f>
        <v>223453.840104653</v>
      </c>
      <c r="G63" s="269" t="n">
        <f aca="false">SUM(F52:F63)</f>
        <v>2184544.84622758</v>
      </c>
      <c r="H63" s="269" t="n">
        <f aca="false">F63*12</f>
        <v>2681446.08125584</v>
      </c>
    </row>
    <row r="64" customFormat="false" ht="12.75" hidden="false" customHeight="false" outlineLevel="0" collapsed="false">
      <c r="A64" s="285" t="n">
        <v>40179</v>
      </c>
      <c r="B64" s="286"/>
      <c r="C64" s="286"/>
      <c r="D64" s="286"/>
      <c r="E64" s="286"/>
      <c r="F64" s="287" t="n">
        <f aca="false">F63+$H$8</f>
        <v>215982.780446205</v>
      </c>
    </row>
    <row r="65" customFormat="false" ht="12.75" hidden="false" customHeight="false" outlineLevel="0" collapsed="false">
      <c r="A65" s="285" t="n">
        <v>40210</v>
      </c>
      <c r="B65" s="286"/>
      <c r="C65" s="286"/>
      <c r="D65" s="286"/>
      <c r="E65" s="286"/>
      <c r="F65" s="287" t="n">
        <f aca="false">F64+$H$8</f>
        <v>208511.720787758</v>
      </c>
    </row>
    <row r="66" customFormat="false" ht="12.75" hidden="false" customHeight="false" outlineLevel="0" collapsed="false">
      <c r="A66" s="285" t="n">
        <v>40238</v>
      </c>
      <c r="B66" s="286"/>
      <c r="C66" s="286"/>
      <c r="D66" s="286"/>
      <c r="E66" s="286"/>
      <c r="F66" s="287" t="n">
        <f aca="false">F65+$H$8</f>
        <v>201040.661129311</v>
      </c>
    </row>
    <row r="67" customFormat="false" ht="12.75" hidden="false" customHeight="false" outlineLevel="0" collapsed="false">
      <c r="A67" s="285" t="n">
        <v>40269</v>
      </c>
      <c r="B67" s="286"/>
      <c r="C67" s="286"/>
      <c r="D67" s="286"/>
      <c r="E67" s="286"/>
      <c r="F67" s="287" t="n">
        <f aca="false">F66+$H$8</f>
        <v>193569.601470863</v>
      </c>
    </row>
    <row r="68" customFormat="false" ht="12.75" hidden="false" customHeight="false" outlineLevel="0" collapsed="false">
      <c r="A68" s="285" t="n">
        <v>40299</v>
      </c>
      <c r="B68" s="286"/>
      <c r="C68" s="286"/>
      <c r="D68" s="286"/>
      <c r="E68" s="286"/>
      <c r="F68" s="287" t="n">
        <f aca="false">F67+$H$8</f>
        <v>186098.541812416</v>
      </c>
    </row>
    <row r="69" customFormat="false" ht="12.75" hidden="false" customHeight="false" outlineLevel="0" collapsed="false">
      <c r="A69" s="285" t="n">
        <v>40330</v>
      </c>
      <c r="B69" s="286"/>
      <c r="C69" s="286"/>
      <c r="D69" s="286"/>
      <c r="E69" s="286"/>
      <c r="F69" s="287" t="n">
        <f aca="false">F68+$H$8</f>
        <v>178627.482153968</v>
      </c>
    </row>
    <row r="70" customFormat="false" ht="12.75" hidden="false" customHeight="false" outlineLevel="0" collapsed="false">
      <c r="A70" s="285" t="n">
        <v>40360</v>
      </c>
      <c r="B70" s="286"/>
      <c r="C70" s="286"/>
      <c r="D70" s="286"/>
      <c r="E70" s="286"/>
      <c r="F70" s="287" t="n">
        <f aca="false">F69+$H$8</f>
        <v>171156.422495521</v>
      </c>
    </row>
    <row r="71" customFormat="false" ht="12.75" hidden="false" customHeight="false" outlineLevel="0" collapsed="false">
      <c r="A71" s="285" t="n">
        <v>40391</v>
      </c>
      <c r="B71" s="286"/>
      <c r="C71" s="286"/>
      <c r="D71" s="286"/>
      <c r="E71" s="286"/>
      <c r="F71" s="287" t="n">
        <f aca="false">F70+$H$8</f>
        <v>163685.362837073</v>
      </c>
    </row>
    <row r="72" customFormat="false" ht="12.75" hidden="false" customHeight="false" outlineLevel="0" collapsed="false">
      <c r="A72" s="285" t="n">
        <v>40422</v>
      </c>
      <c r="B72" s="286"/>
      <c r="C72" s="286"/>
      <c r="D72" s="286"/>
      <c r="E72" s="286"/>
      <c r="F72" s="287" t="n">
        <f aca="false">F71+$H$8</f>
        <v>156214.303178626</v>
      </c>
    </row>
    <row r="73" customFormat="false" ht="12.75" hidden="false" customHeight="false" outlineLevel="0" collapsed="false">
      <c r="A73" s="285" t="n">
        <v>40452</v>
      </c>
      <c r="B73" s="286"/>
      <c r="C73" s="286"/>
      <c r="D73" s="286"/>
      <c r="E73" s="286"/>
      <c r="F73" s="287" t="n">
        <f aca="false">F72+$H$8</f>
        <v>148743.243520178</v>
      </c>
    </row>
    <row r="74" customFormat="false" ht="12.75" hidden="false" customHeight="false" outlineLevel="0" collapsed="false">
      <c r="A74" s="285" t="n">
        <v>40483</v>
      </c>
      <c r="B74" s="286"/>
      <c r="C74" s="286"/>
      <c r="D74" s="286"/>
      <c r="E74" s="286"/>
      <c r="F74" s="287" t="n">
        <f aca="false">F73+$H$8</f>
        <v>141272.183861731</v>
      </c>
    </row>
    <row r="75" customFormat="false" ht="12.75" hidden="false" customHeight="false" outlineLevel="0" collapsed="false">
      <c r="A75" s="285" t="n">
        <v>40513</v>
      </c>
      <c r="B75" s="286"/>
      <c r="C75" s="286"/>
      <c r="D75" s="286"/>
      <c r="E75" s="286"/>
      <c r="F75" s="287" t="n">
        <f aca="false">F74+$H$8</f>
        <v>133801.124203283</v>
      </c>
      <c r="G75" s="269" t="n">
        <f aca="false">SUM(F64:F75)</f>
        <v>2098703.42789693</v>
      </c>
      <c r="H75" s="269" t="n">
        <f aca="false">F75*12</f>
        <v>1605613.4904394</v>
      </c>
    </row>
    <row r="76" customFormat="false" ht="12.75" hidden="false" customHeight="false" outlineLevel="0" collapsed="false">
      <c r="A76" s="285" t="n">
        <v>40544</v>
      </c>
      <c r="B76" s="286"/>
      <c r="C76" s="286"/>
      <c r="D76" s="286"/>
      <c r="E76" s="286"/>
      <c r="F76" s="287" t="n">
        <f aca="false">F75+$H$9</f>
        <v>144127.257161395</v>
      </c>
    </row>
    <row r="77" customFormat="false" ht="12.75" hidden="false" customHeight="false" outlineLevel="0" collapsed="false">
      <c r="A77" s="285" t="n">
        <v>40575</v>
      </c>
      <c r="B77" s="286"/>
      <c r="C77" s="286"/>
      <c r="D77" s="286"/>
      <c r="E77" s="286"/>
      <c r="F77" s="287" t="n">
        <f aca="false">F76+$H$9</f>
        <v>154453.390119506</v>
      </c>
    </row>
    <row r="78" customFormat="false" ht="12.75" hidden="false" customHeight="false" outlineLevel="0" collapsed="false">
      <c r="A78" s="285" t="n">
        <v>40603</v>
      </c>
      <c r="B78" s="286"/>
      <c r="C78" s="286"/>
      <c r="D78" s="286"/>
      <c r="E78" s="286"/>
      <c r="F78" s="287" t="n">
        <f aca="false">F77+$H$9</f>
        <v>164779.523077617</v>
      </c>
    </row>
    <row r="79" customFormat="false" ht="12.75" hidden="false" customHeight="false" outlineLevel="0" collapsed="false">
      <c r="A79" s="285" t="n">
        <v>40634</v>
      </c>
      <c r="B79" s="286"/>
      <c r="C79" s="286"/>
      <c r="D79" s="286"/>
      <c r="E79" s="286"/>
      <c r="F79" s="287" t="n">
        <f aca="false">F78+$H$9</f>
        <v>175105.656035728</v>
      </c>
    </row>
    <row r="80" customFormat="false" ht="12.75" hidden="false" customHeight="false" outlineLevel="0" collapsed="false">
      <c r="A80" s="285" t="n">
        <v>40664</v>
      </c>
      <c r="B80" s="286"/>
      <c r="C80" s="286"/>
      <c r="D80" s="286"/>
      <c r="E80" s="286"/>
      <c r="F80" s="287" t="n">
        <f aca="false">F79+$H$9</f>
        <v>185431.788993839</v>
      </c>
    </row>
    <row r="81" customFormat="false" ht="12.75" hidden="false" customHeight="false" outlineLevel="0" collapsed="false">
      <c r="A81" s="285" t="n">
        <v>40695</v>
      </c>
      <c r="B81" s="286"/>
      <c r="C81" s="286"/>
      <c r="D81" s="286"/>
      <c r="E81" s="286"/>
      <c r="F81" s="287" t="n">
        <f aca="false">F80+$H$9</f>
        <v>195757.92195195</v>
      </c>
    </row>
    <row r="82" customFormat="false" ht="12.75" hidden="false" customHeight="false" outlineLevel="0" collapsed="false">
      <c r="A82" s="285" t="n">
        <v>40725</v>
      </c>
      <c r="B82" s="286"/>
      <c r="C82" s="286"/>
      <c r="D82" s="286"/>
      <c r="E82" s="286"/>
      <c r="F82" s="287" t="n">
        <f aca="false">F81+$H$9</f>
        <v>206084.054910061</v>
      </c>
    </row>
    <row r="83" customFormat="false" ht="12.75" hidden="false" customHeight="false" outlineLevel="0" collapsed="false">
      <c r="A83" s="285" t="n">
        <v>40756</v>
      </c>
      <c r="B83" s="286"/>
      <c r="C83" s="286"/>
      <c r="D83" s="286"/>
      <c r="E83" s="286"/>
      <c r="F83" s="287" t="n">
        <f aca="false">F82+$H$9</f>
        <v>216410.187868172</v>
      </c>
    </row>
    <row r="84" customFormat="false" ht="12.75" hidden="false" customHeight="false" outlineLevel="0" collapsed="false">
      <c r="A84" s="285" t="n">
        <v>40787</v>
      </c>
      <c r="B84" s="286"/>
      <c r="C84" s="286"/>
      <c r="D84" s="286"/>
      <c r="E84" s="286"/>
      <c r="F84" s="287" t="n">
        <f aca="false">F83+$H$9</f>
        <v>226736.320826283</v>
      </c>
    </row>
    <row r="85" customFormat="false" ht="12.75" hidden="false" customHeight="false" outlineLevel="0" collapsed="false">
      <c r="A85" s="285" t="n">
        <v>40817</v>
      </c>
      <c r="B85" s="286"/>
      <c r="C85" s="286"/>
      <c r="D85" s="286"/>
      <c r="E85" s="286"/>
      <c r="F85" s="287" t="n">
        <f aca="false">F84+$H$9</f>
        <v>237062.453784394</v>
      </c>
    </row>
    <row r="86" customFormat="false" ht="12.75" hidden="false" customHeight="false" outlineLevel="0" collapsed="false">
      <c r="A86" s="285" t="n">
        <v>40848</v>
      </c>
      <c r="B86" s="286"/>
      <c r="C86" s="286"/>
      <c r="D86" s="286"/>
      <c r="E86" s="286"/>
      <c r="F86" s="287" t="n">
        <f aca="false">F85+$H$9</f>
        <v>247388.586742505</v>
      </c>
    </row>
    <row r="87" customFormat="false" ht="12.75" hidden="false" customHeight="false" outlineLevel="0" collapsed="false">
      <c r="A87" s="285" t="n">
        <v>40878</v>
      </c>
      <c r="B87" s="286"/>
      <c r="C87" s="286"/>
      <c r="D87" s="286"/>
      <c r="E87" s="286"/>
      <c r="F87" s="287" t="n">
        <f aca="false">F86+$H$9</f>
        <v>257714.719700616</v>
      </c>
      <c r="G87" s="269" t="n">
        <f aca="false">SUM(F76:F87)</f>
        <v>2411051.86117206</v>
      </c>
      <c r="H87" s="269" t="n">
        <f aca="false">F87*12</f>
        <v>3092576.63640739</v>
      </c>
    </row>
    <row r="88" customFormat="false" ht="12.75" hidden="false" customHeight="false" outlineLevel="0" collapsed="false">
      <c r="A88" s="285" t="n">
        <v>40909</v>
      </c>
      <c r="B88" s="286"/>
      <c r="C88" s="286"/>
      <c r="D88" s="286"/>
      <c r="E88" s="286"/>
      <c r="F88" s="287" t="n">
        <f aca="false">F87+$H$10</f>
        <v>248220.142253719</v>
      </c>
    </row>
    <row r="89" customFormat="false" ht="12.75" hidden="false" customHeight="false" outlineLevel="0" collapsed="false">
      <c r="A89" s="285" t="n">
        <v>40940</v>
      </c>
      <c r="B89" s="286"/>
      <c r="C89" s="286"/>
      <c r="D89" s="286"/>
      <c r="E89" s="286"/>
      <c r="F89" s="287" t="n">
        <f aca="false">F88+$H$10</f>
        <v>238725.564806821</v>
      </c>
    </row>
    <row r="90" customFormat="false" ht="12.75" hidden="false" customHeight="false" outlineLevel="0" collapsed="false">
      <c r="A90" s="285" t="n">
        <v>40969</v>
      </c>
      <c r="B90" s="286"/>
      <c r="C90" s="286"/>
      <c r="D90" s="286"/>
      <c r="E90" s="286"/>
      <c r="F90" s="287" t="n">
        <f aca="false">F89+$H$10</f>
        <v>229230.987359924</v>
      </c>
    </row>
    <row r="91" customFormat="false" ht="12.75" hidden="false" customHeight="false" outlineLevel="0" collapsed="false">
      <c r="A91" s="285" t="n">
        <v>41000</v>
      </c>
      <c r="B91" s="286"/>
      <c r="C91" s="286"/>
      <c r="D91" s="286"/>
      <c r="E91" s="286"/>
      <c r="F91" s="287" t="n">
        <f aca="false">F90+$H$10</f>
        <v>219736.409913026</v>
      </c>
    </row>
    <row r="92" customFormat="false" ht="12.75" hidden="false" customHeight="false" outlineLevel="0" collapsed="false">
      <c r="A92" s="285" t="n">
        <v>41030</v>
      </c>
      <c r="B92" s="286"/>
      <c r="C92" s="286"/>
      <c r="D92" s="286"/>
      <c r="E92" s="286"/>
      <c r="F92" s="287" t="n">
        <f aca="false">F91+$H$10</f>
        <v>210241.832466129</v>
      </c>
    </row>
    <row r="93" customFormat="false" ht="12.75" hidden="false" customHeight="false" outlineLevel="0" collapsed="false">
      <c r="A93" s="285" t="n">
        <v>41061</v>
      </c>
      <c r="B93" s="286"/>
      <c r="C93" s="286"/>
      <c r="D93" s="286"/>
      <c r="E93" s="286"/>
      <c r="F93" s="287" t="n">
        <f aca="false">F92+$H$10</f>
        <v>200747.255019231</v>
      </c>
    </row>
    <row r="94" customFormat="false" ht="12.75" hidden="false" customHeight="false" outlineLevel="0" collapsed="false">
      <c r="A94" s="285" t="n">
        <v>41091</v>
      </c>
      <c r="B94" s="286"/>
      <c r="C94" s="286"/>
      <c r="D94" s="286"/>
      <c r="E94" s="286"/>
      <c r="F94" s="287" t="n">
        <f aca="false">F93+$H$10</f>
        <v>191252.677572334</v>
      </c>
    </row>
    <row r="95" customFormat="false" ht="12.75" hidden="false" customHeight="false" outlineLevel="0" collapsed="false">
      <c r="A95" s="285" t="n">
        <v>41122</v>
      </c>
      <c r="B95" s="286"/>
      <c r="C95" s="286"/>
      <c r="D95" s="286"/>
      <c r="E95" s="286"/>
      <c r="F95" s="287" t="n">
        <f aca="false">F94+$H$10</f>
        <v>181758.100125436</v>
      </c>
    </row>
    <row r="96" customFormat="false" ht="12.75" hidden="false" customHeight="false" outlineLevel="0" collapsed="false">
      <c r="A96" s="285" t="n">
        <v>41153</v>
      </c>
      <c r="B96" s="286"/>
      <c r="C96" s="286"/>
      <c r="D96" s="286"/>
      <c r="E96" s="286"/>
      <c r="F96" s="287" t="n">
        <f aca="false">F95+$H$10</f>
        <v>172263.522678539</v>
      </c>
    </row>
    <row r="97" customFormat="false" ht="12.75" hidden="false" customHeight="false" outlineLevel="0" collapsed="false">
      <c r="A97" s="285" t="n">
        <v>41183</v>
      </c>
      <c r="B97" s="286"/>
      <c r="C97" s="286"/>
      <c r="D97" s="286"/>
      <c r="E97" s="286"/>
      <c r="F97" s="287" t="n">
        <f aca="false">F96+$H$10</f>
        <v>162768.945231641</v>
      </c>
    </row>
    <row r="98" customFormat="false" ht="12.75" hidden="false" customHeight="false" outlineLevel="0" collapsed="false">
      <c r="A98" s="285" t="n">
        <v>41214</v>
      </c>
      <c r="B98" s="286"/>
      <c r="C98" s="286"/>
      <c r="D98" s="286"/>
      <c r="E98" s="286"/>
      <c r="F98" s="287" t="n">
        <f aca="false">F97+$H$10</f>
        <v>153274.367784744</v>
      </c>
    </row>
    <row r="99" customFormat="false" ht="12.75" hidden="false" customHeight="false" outlineLevel="0" collapsed="false">
      <c r="A99" s="285" t="n">
        <v>41244</v>
      </c>
      <c r="B99" s="286"/>
      <c r="C99" s="286"/>
      <c r="D99" s="286"/>
      <c r="E99" s="286"/>
      <c r="F99" s="287" t="n">
        <f aca="false">F98+$H$10</f>
        <v>143779.790337846</v>
      </c>
      <c r="G99" s="269" t="n">
        <f aca="false">SUM(F88:F99)</f>
        <v>2351999.59554939</v>
      </c>
      <c r="H99" s="269" t="n">
        <f aca="false">F99*12</f>
        <v>1725357.48405416</v>
      </c>
    </row>
    <row r="100" customFormat="false" ht="12.75" hidden="false" customHeight="false" outlineLevel="0" collapsed="false">
      <c r="A100" s="285" t="n">
        <v>41275</v>
      </c>
      <c r="B100" s="286"/>
      <c r="C100" s="286"/>
      <c r="D100" s="286"/>
      <c r="E100" s="286"/>
      <c r="F100" s="287" t="n">
        <f aca="false">F99+$H$11</f>
        <v>151455.940535057</v>
      </c>
    </row>
    <row r="101" customFormat="false" ht="12.75" hidden="false" customHeight="false" outlineLevel="0" collapsed="false">
      <c r="A101" s="285" t="n">
        <v>41306</v>
      </c>
      <c r="B101" s="286"/>
      <c r="C101" s="286"/>
      <c r="D101" s="286"/>
      <c r="E101" s="286"/>
      <c r="F101" s="287" t="n">
        <f aca="false">F100+$H$11</f>
        <v>159132.090732267</v>
      </c>
    </row>
    <row r="102" customFormat="false" ht="12.75" hidden="false" customHeight="false" outlineLevel="0" collapsed="false">
      <c r="A102" s="285" t="n">
        <v>41334</v>
      </c>
      <c r="B102" s="286"/>
      <c r="C102" s="286"/>
      <c r="D102" s="286"/>
      <c r="E102" s="286"/>
      <c r="F102" s="287" t="n">
        <f aca="false">F101+$H$11</f>
        <v>166808.240929478</v>
      </c>
    </row>
    <row r="103" customFormat="false" ht="12.75" hidden="false" customHeight="false" outlineLevel="0" collapsed="false">
      <c r="A103" s="285" t="n">
        <v>41365</v>
      </c>
      <c r="B103" s="286"/>
      <c r="C103" s="286"/>
      <c r="D103" s="286"/>
      <c r="E103" s="286"/>
      <c r="F103" s="287" t="n">
        <f aca="false">F102+$H$11</f>
        <v>174484.391126688</v>
      </c>
    </row>
    <row r="104" customFormat="false" ht="12.75" hidden="false" customHeight="false" outlineLevel="0" collapsed="false">
      <c r="A104" s="285" t="n">
        <v>41395</v>
      </c>
      <c r="B104" s="286"/>
      <c r="C104" s="286"/>
      <c r="D104" s="286"/>
      <c r="E104" s="286"/>
      <c r="F104" s="287" t="n">
        <f aca="false">F103+$H$11</f>
        <v>182160.541323899</v>
      </c>
    </row>
    <row r="105" customFormat="false" ht="12.75" hidden="false" customHeight="false" outlineLevel="0" collapsed="false">
      <c r="A105" s="285" t="n">
        <v>41426</v>
      </c>
      <c r="B105" s="286"/>
      <c r="C105" s="286"/>
      <c r="D105" s="286"/>
      <c r="E105" s="286"/>
      <c r="F105" s="287" t="n">
        <f aca="false">F104+$H$11</f>
        <v>189836.691521109</v>
      </c>
    </row>
    <row r="106" customFormat="false" ht="12.75" hidden="false" customHeight="false" outlineLevel="0" collapsed="false">
      <c r="A106" s="285" t="n">
        <v>41456</v>
      </c>
      <c r="B106" s="286"/>
      <c r="C106" s="286"/>
      <c r="D106" s="286"/>
      <c r="E106" s="286"/>
      <c r="F106" s="287" t="n">
        <f aca="false">F105+$H$11</f>
        <v>197512.841718319</v>
      </c>
    </row>
    <row r="107" customFormat="false" ht="12.75" hidden="false" customHeight="false" outlineLevel="0" collapsed="false">
      <c r="A107" s="285" t="n">
        <v>41487</v>
      </c>
      <c r="B107" s="286"/>
      <c r="C107" s="286"/>
      <c r="D107" s="286"/>
      <c r="E107" s="286"/>
      <c r="F107" s="287" t="n">
        <f aca="false">F106+$H$11</f>
        <v>205188.99191553</v>
      </c>
    </row>
    <row r="108" customFormat="false" ht="12.75" hidden="false" customHeight="false" outlineLevel="0" collapsed="false">
      <c r="A108" s="285" t="n">
        <v>41518</v>
      </c>
      <c r="B108" s="286"/>
      <c r="C108" s="286"/>
      <c r="D108" s="286"/>
      <c r="E108" s="286"/>
      <c r="F108" s="287" t="n">
        <f aca="false">F107+$H$11</f>
        <v>212865.14211274</v>
      </c>
    </row>
    <row r="109" customFormat="false" ht="12.75" hidden="false" customHeight="false" outlineLevel="0" collapsed="false">
      <c r="A109" s="285" t="n">
        <v>41548</v>
      </c>
      <c r="B109" s="286"/>
      <c r="C109" s="286"/>
      <c r="D109" s="286"/>
      <c r="E109" s="286"/>
      <c r="F109" s="287" t="n">
        <f aca="false">F108+$H$11</f>
        <v>220541.292309951</v>
      </c>
    </row>
    <row r="110" customFormat="false" ht="12.75" hidden="false" customHeight="false" outlineLevel="0" collapsed="false">
      <c r="A110" s="285" t="n">
        <v>41579</v>
      </c>
      <c r="B110" s="286"/>
      <c r="C110" s="286"/>
      <c r="D110" s="286"/>
      <c r="E110" s="286"/>
      <c r="F110" s="287" t="n">
        <f aca="false">F109+$H$11</f>
        <v>228217.442507161</v>
      </c>
    </row>
    <row r="111" customFormat="false" ht="12.75" hidden="false" customHeight="false" outlineLevel="0" collapsed="false">
      <c r="A111" s="285" t="n">
        <v>41609</v>
      </c>
      <c r="B111" s="286"/>
      <c r="C111" s="286"/>
      <c r="D111" s="286"/>
      <c r="E111" s="286"/>
      <c r="F111" s="287" t="n">
        <f aca="false">F110+$H$11</f>
        <v>235893.592704372</v>
      </c>
      <c r="G111" s="269" t="n">
        <f aca="false">SUM(F100:F111)</f>
        <v>2324097.19943657</v>
      </c>
      <c r="H111" s="269" t="n">
        <f aca="false">F111*12</f>
        <v>2830723.11245246</v>
      </c>
    </row>
  </sheetData>
  <mergeCells count="5">
    <mergeCell ref="P2:R2"/>
    <mergeCell ref="J3:K3"/>
    <mergeCell ref="P3:R3"/>
    <mergeCell ref="P5:T5"/>
    <mergeCell ref="P12:T12"/>
  </mergeCells>
  <printOptions headings="false" gridLines="false" gridLinesSet="true" horizontalCentered="false" verticalCentered="false"/>
  <pageMargins left="0.1" right="0.109722222222222" top="0.30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I81" activeCellId="0" sqref="I8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2.7"/>
    <col collapsed="false" customWidth="true" hidden="false" outlineLevel="0" max="3" min="3" style="0" width="11.7"/>
    <col collapsed="false" customWidth="true" hidden="false" outlineLevel="0" max="4" min="4" style="0" width="12.7"/>
    <col collapsed="false" customWidth="true" hidden="false" outlineLevel="0" max="5" min="5" style="0" width="9.99"/>
    <col collapsed="false" customWidth="true" hidden="false" outlineLevel="0" max="6" min="6" style="0" width="12.7"/>
  </cols>
  <sheetData>
    <row r="1" customFormat="false" ht="12.75" hidden="false" customHeight="false" outlineLevel="0" collapsed="false">
      <c r="A1" s="291" t="s">
        <v>248</v>
      </c>
      <c r="B1" s="181" t="s">
        <v>82</v>
      </c>
      <c r="C1" s="181" t="s">
        <v>249</v>
      </c>
      <c r="D1" s="292" t="s">
        <v>250</v>
      </c>
    </row>
    <row r="2" customFormat="false" ht="12.75" hidden="false" customHeight="false" outlineLevel="0" collapsed="false">
      <c r="A2" s="293" t="s">
        <v>25</v>
      </c>
      <c r="B2" s="294" t="n">
        <f aca="false">Summary!L13</f>
        <v>77930231.5006365</v>
      </c>
      <c r="C2" s="295"/>
      <c r="D2" s="296" t="n">
        <f aca="false">+(7942-815)/7942</f>
        <v>0.897381012339461</v>
      </c>
    </row>
    <row r="3" customFormat="false" ht="12.75" hidden="false" customHeight="false" outlineLevel="0" collapsed="false">
      <c r="A3" s="293" t="s">
        <v>251</v>
      </c>
      <c r="B3" s="294" t="n">
        <f aca="false">Summary!L17</f>
        <v>42458519.4547331</v>
      </c>
      <c r="C3" s="295"/>
      <c r="D3" s="297" t="n">
        <f aca="false">+(1568-171)/1568</f>
        <v>0.89094387755102</v>
      </c>
    </row>
    <row r="4" customFormat="false" ht="12.75" hidden="false" customHeight="false" outlineLevel="0" collapsed="false">
      <c r="A4" s="293" t="s">
        <v>252</v>
      </c>
      <c r="B4" s="294" t="n">
        <f aca="false">Summary!L21</f>
        <v>83273105.3430615</v>
      </c>
      <c r="C4" s="298" t="n">
        <f aca="false">Summary!L22</f>
        <v>206411.722991225</v>
      </c>
      <c r="D4" s="297" t="n">
        <v>0</v>
      </c>
    </row>
    <row r="5" customFormat="false" ht="12.75" hidden="false" customHeight="false" outlineLevel="0" collapsed="false">
      <c r="A5" s="293" t="s">
        <v>26</v>
      </c>
      <c r="B5" s="294" t="n">
        <f aca="false">Summary!L31</f>
        <v>1855381.7404175</v>
      </c>
      <c r="C5" s="298" t="n">
        <f aca="false">Summary!L32</f>
        <v>5078.73512861568</v>
      </c>
      <c r="D5" s="297" t="n">
        <f aca="false">+(7-2)/7</f>
        <v>0.714285714285714</v>
      </c>
    </row>
    <row r="6" customFormat="false" ht="12.75" hidden="false" customHeight="false" outlineLevel="0" collapsed="false">
      <c r="A6" s="293" t="s">
        <v>253</v>
      </c>
      <c r="B6" s="294" t="n">
        <f aca="false">Summary!L26</f>
        <v>39773.3218345566</v>
      </c>
      <c r="C6" s="298" t="n">
        <f aca="false">Summary!L27</f>
        <v>110.527503048893</v>
      </c>
      <c r="D6" s="297" t="n">
        <v>1</v>
      </c>
    </row>
    <row r="7" customFormat="false" ht="12.75" hidden="false" customHeight="false" outlineLevel="0" collapsed="false">
      <c r="A7" s="293" t="s">
        <v>254</v>
      </c>
      <c r="B7" s="294" t="n">
        <f aca="false">Summary!L36</f>
        <v>118354.425679666</v>
      </c>
      <c r="C7" s="295"/>
      <c r="D7" s="297" t="n">
        <f aca="false">+(38-4)/38</f>
        <v>0.894736842105263</v>
      </c>
    </row>
    <row r="8" customFormat="false" ht="12.75" hidden="false" customHeight="false" outlineLevel="0" collapsed="false">
      <c r="A8" s="299" t="s">
        <v>255</v>
      </c>
      <c r="B8" s="300" t="n">
        <f aca="false">SUM(B2:B7)</f>
        <v>205675365.786363</v>
      </c>
      <c r="C8" s="300" t="n">
        <f aca="false">SUM(C2:C7)</f>
        <v>211600.985622889</v>
      </c>
      <c r="D8" s="300"/>
    </row>
    <row r="11" customFormat="false" ht="12.75" hidden="false" customHeight="true" outlineLevel="0" collapsed="false">
      <c r="A11" s="291" t="s">
        <v>256</v>
      </c>
      <c r="B11" s="301" t="s">
        <v>257</v>
      </c>
      <c r="C11" s="302" t="s">
        <v>258</v>
      </c>
      <c r="D11" s="303"/>
      <c r="E11" s="304"/>
      <c r="F11" s="305"/>
    </row>
    <row r="12" customFormat="false" ht="12.75" hidden="false" customHeight="false" outlineLevel="0" collapsed="false">
      <c r="A12" s="306" t="s">
        <v>259</v>
      </c>
      <c r="B12" s="301"/>
      <c r="C12" s="302"/>
      <c r="D12" s="307" t="n">
        <v>2012</v>
      </c>
      <c r="E12" s="307"/>
      <c r="F12" s="307"/>
    </row>
    <row r="13" customFormat="false" ht="12.75" hidden="false" customHeight="false" outlineLevel="0" collapsed="false">
      <c r="A13" s="308" t="s">
        <v>25</v>
      </c>
      <c r="B13" s="294" t="n">
        <f aca="false">B2*D2</f>
        <v>69933110.0358898</v>
      </c>
      <c r="C13" s="309" t="n">
        <v>1.0585</v>
      </c>
      <c r="D13" s="310" t="n">
        <f aca="false">B13*C13</f>
        <v>74024196.9729893</v>
      </c>
      <c r="E13" s="311" t="n">
        <v>0.08069</v>
      </c>
      <c r="F13" s="312" t="n">
        <f aca="false">D13*E13</f>
        <v>5973012.45375051</v>
      </c>
    </row>
    <row r="14" customFormat="false" ht="12.75" hidden="false" customHeight="false" outlineLevel="0" collapsed="false">
      <c r="A14" s="308" t="s">
        <v>251</v>
      </c>
      <c r="B14" s="294" t="n">
        <f aca="false">B3*D3</f>
        <v>37828157.9580754</v>
      </c>
      <c r="C14" s="309" t="n">
        <f aca="false">C13</f>
        <v>1.0585</v>
      </c>
      <c r="D14" s="310" t="n">
        <f aca="false">B14*C14</f>
        <v>40041105.1986228</v>
      </c>
      <c r="E14" s="311" t="n">
        <f aca="false">E13</f>
        <v>0.08069</v>
      </c>
      <c r="F14" s="312" t="n">
        <f aca="false">D14*E14</f>
        <v>3230916.77847687</v>
      </c>
    </row>
    <row r="15" customFormat="false" ht="12.75" hidden="false" customHeight="false" outlineLevel="0" collapsed="false">
      <c r="A15" s="308" t="s">
        <v>252</v>
      </c>
      <c r="B15" s="294" t="n">
        <f aca="false">B4*D4</f>
        <v>0</v>
      </c>
      <c r="C15" s="309" t="n">
        <f aca="false">C14</f>
        <v>1.0585</v>
      </c>
      <c r="D15" s="310" t="n">
        <f aca="false">B15*C15</f>
        <v>0</v>
      </c>
      <c r="E15" s="311" t="n">
        <f aca="false">E14</f>
        <v>0.08069</v>
      </c>
      <c r="F15" s="312" t="n">
        <f aca="false">D15*E15</f>
        <v>0</v>
      </c>
    </row>
    <row r="16" customFormat="false" ht="12.75" hidden="false" customHeight="false" outlineLevel="0" collapsed="false">
      <c r="A16" s="308" t="s">
        <v>26</v>
      </c>
      <c r="B16" s="294" t="n">
        <f aca="false">B5*D5</f>
        <v>1325272.67172679</v>
      </c>
      <c r="C16" s="309" t="n">
        <f aca="false">C15</f>
        <v>1.0585</v>
      </c>
      <c r="D16" s="310" t="n">
        <f aca="false">B16*C16</f>
        <v>1402801.1230228</v>
      </c>
      <c r="E16" s="311" t="n">
        <f aca="false">E15</f>
        <v>0.08069</v>
      </c>
      <c r="F16" s="312" t="n">
        <f aca="false">D16*E16</f>
        <v>113192.02261671</v>
      </c>
    </row>
    <row r="17" customFormat="false" ht="12.75" hidden="false" customHeight="false" outlineLevel="0" collapsed="false">
      <c r="A17" s="308" t="s">
        <v>253</v>
      </c>
      <c r="B17" s="294" t="n">
        <f aca="false">B6*D6</f>
        <v>39773.3218345566</v>
      </c>
      <c r="C17" s="309" t="n">
        <f aca="false">C16</f>
        <v>1.0585</v>
      </c>
      <c r="D17" s="310" t="n">
        <f aca="false">B17*C17</f>
        <v>42100.0611618781</v>
      </c>
      <c r="E17" s="311" t="n">
        <f aca="false">E16</f>
        <v>0.08069</v>
      </c>
      <c r="F17" s="312" t="n">
        <f aca="false">D17*E17</f>
        <v>3397.05393515195</v>
      </c>
    </row>
    <row r="18" customFormat="false" ht="12.75" hidden="false" customHeight="false" outlineLevel="0" collapsed="false">
      <c r="A18" s="308" t="s">
        <v>254</v>
      </c>
      <c r="B18" s="294" t="n">
        <f aca="false">B7*D7</f>
        <v>105896.065081807</v>
      </c>
      <c r="C18" s="309" t="n">
        <f aca="false">C17</f>
        <v>1.0585</v>
      </c>
      <c r="D18" s="310" t="n">
        <f aca="false">B18*C18</f>
        <v>112090.984889093</v>
      </c>
      <c r="E18" s="311" t="n">
        <f aca="false">E17</f>
        <v>0.08069</v>
      </c>
      <c r="F18" s="312" t="n">
        <f aca="false">D18*E18</f>
        <v>9044.62157070088</v>
      </c>
    </row>
    <row r="19" customFormat="false" ht="12.75" hidden="false" customHeight="false" outlineLevel="0" collapsed="false">
      <c r="A19" s="299" t="s">
        <v>255</v>
      </c>
      <c r="B19" s="300" t="n">
        <f aca="false">SUM(B13:B18)</f>
        <v>109232210.052608</v>
      </c>
      <c r="C19" s="306"/>
      <c r="D19" s="300" t="n">
        <f aca="false">SUM(D13:D18)</f>
        <v>115622294.340686</v>
      </c>
      <c r="E19" s="313"/>
      <c r="F19" s="314" t="n">
        <f aca="false">SUM(F13:F18)</f>
        <v>9329562.93034994</v>
      </c>
    </row>
    <row r="20" customFormat="false" ht="12.75" hidden="false" customHeight="false" outlineLevel="0" collapsed="false">
      <c r="A20" s="315"/>
      <c r="B20" s="316"/>
      <c r="C20" s="317"/>
      <c r="D20" s="316"/>
      <c r="E20" s="318"/>
      <c r="F20" s="319"/>
    </row>
    <row r="21" customFormat="false" ht="12.75" hidden="false" customHeight="true" outlineLevel="0" collapsed="false">
      <c r="A21" s="291" t="s">
        <v>260</v>
      </c>
      <c r="B21" s="301" t="s">
        <v>257</v>
      </c>
      <c r="C21" s="302" t="s">
        <v>258</v>
      </c>
      <c r="D21" s="303"/>
      <c r="E21" s="304"/>
      <c r="F21" s="305"/>
    </row>
    <row r="22" customFormat="false" ht="12.75" hidden="false" customHeight="false" outlineLevel="0" collapsed="false">
      <c r="A22" s="306" t="s">
        <v>261</v>
      </c>
      <c r="B22" s="301"/>
      <c r="C22" s="302"/>
      <c r="D22" s="307" t="n">
        <v>2012</v>
      </c>
      <c r="E22" s="307"/>
      <c r="F22" s="307"/>
    </row>
    <row r="23" customFormat="false" ht="12.75" hidden="false" customHeight="false" outlineLevel="0" collapsed="false">
      <c r="A23" s="308" t="s">
        <v>25</v>
      </c>
      <c r="B23" s="294" t="n">
        <f aca="false">B2-B13</f>
        <v>7997121.46474676</v>
      </c>
      <c r="C23" s="295" t="n">
        <f aca="false">C13</f>
        <v>1.0585</v>
      </c>
      <c r="D23" s="310" t="n">
        <f aca="false">B23*C23</f>
        <v>8464953.07043444</v>
      </c>
      <c r="E23" s="311" t="n">
        <v>0.07877</v>
      </c>
      <c r="F23" s="312" t="n">
        <f aca="false">D23*E23</f>
        <v>666784.353358121</v>
      </c>
    </row>
    <row r="24" customFormat="false" ht="12.75" hidden="false" customHeight="false" outlineLevel="0" collapsed="false">
      <c r="A24" s="308" t="s">
        <v>251</v>
      </c>
      <c r="B24" s="294" t="n">
        <f aca="false">B3-B14</f>
        <v>4630361.49665775</v>
      </c>
      <c r="C24" s="295" t="n">
        <f aca="false">C23</f>
        <v>1.0585</v>
      </c>
      <c r="D24" s="310" t="n">
        <f aca="false">B24*C24</f>
        <v>4901237.64421223</v>
      </c>
      <c r="E24" s="311" t="n">
        <f aca="false">E23</f>
        <v>0.07877</v>
      </c>
      <c r="F24" s="312" t="n">
        <f aca="false">D24*E24</f>
        <v>386070.489234597</v>
      </c>
    </row>
    <row r="25" customFormat="false" ht="12.75" hidden="false" customHeight="false" outlineLevel="0" collapsed="false">
      <c r="A25" s="308" t="s">
        <v>252</v>
      </c>
      <c r="B25" s="294" t="n">
        <f aca="false">B4-B15</f>
        <v>83273105.3430615</v>
      </c>
      <c r="C25" s="295" t="n">
        <f aca="false">C24</f>
        <v>1.0585</v>
      </c>
      <c r="D25" s="310" t="n">
        <f aca="false">B25*C25</f>
        <v>88144582.0056306</v>
      </c>
      <c r="E25" s="311" t="n">
        <f aca="false">E24</f>
        <v>0.07877</v>
      </c>
      <c r="F25" s="312" t="n">
        <f aca="false">D25*E25</f>
        <v>6943148.72458352</v>
      </c>
    </row>
    <row r="26" customFormat="false" ht="12.75" hidden="false" customHeight="false" outlineLevel="0" collapsed="false">
      <c r="A26" s="308" t="s">
        <v>26</v>
      </c>
      <c r="B26" s="294" t="n">
        <f aca="false">B5-B16</f>
        <v>530109.068690715</v>
      </c>
      <c r="C26" s="295" t="n">
        <f aca="false">C25</f>
        <v>1.0585</v>
      </c>
      <c r="D26" s="310" t="n">
        <f aca="false">B26*C26</f>
        <v>561120.449209122</v>
      </c>
      <c r="E26" s="311" t="n">
        <f aca="false">E25</f>
        <v>0.07877</v>
      </c>
      <c r="F26" s="312" t="n">
        <f aca="false">D26*E26</f>
        <v>44199.4577842025</v>
      </c>
    </row>
    <row r="27" customFormat="false" ht="12.75" hidden="false" customHeight="false" outlineLevel="0" collapsed="false">
      <c r="A27" s="308" t="s">
        <v>253</v>
      </c>
      <c r="B27" s="294" t="n">
        <f aca="false">B6-B17</f>
        <v>0</v>
      </c>
      <c r="C27" s="295" t="n">
        <f aca="false">C26</f>
        <v>1.0585</v>
      </c>
      <c r="D27" s="310" t="n">
        <f aca="false">B27*C27</f>
        <v>0</v>
      </c>
      <c r="E27" s="311" t="n">
        <f aca="false">E26</f>
        <v>0.07877</v>
      </c>
      <c r="F27" s="312" t="n">
        <f aca="false">D27*E27</f>
        <v>0</v>
      </c>
    </row>
    <row r="28" customFormat="false" ht="12.75" hidden="false" customHeight="false" outlineLevel="0" collapsed="false">
      <c r="A28" s="308" t="s">
        <v>254</v>
      </c>
      <c r="B28" s="294" t="n">
        <f aca="false">B7-B18</f>
        <v>12458.3605978596</v>
      </c>
      <c r="C28" s="295" t="n">
        <f aca="false">C27</f>
        <v>1.0585</v>
      </c>
      <c r="D28" s="310" t="n">
        <f aca="false">B28*C28</f>
        <v>13187.1746928344</v>
      </c>
      <c r="E28" s="311" t="n">
        <f aca="false">E27</f>
        <v>0.07877</v>
      </c>
      <c r="F28" s="312" t="n">
        <f aca="false">D28*E28</f>
        <v>1038.75375055457</v>
      </c>
    </row>
    <row r="29" customFormat="false" ht="12.75" hidden="false" customHeight="false" outlineLevel="0" collapsed="false">
      <c r="A29" s="299" t="s">
        <v>255</v>
      </c>
      <c r="B29" s="300" t="n">
        <f aca="false">SUM(B23:B28)</f>
        <v>96443155.7337546</v>
      </c>
      <c r="C29" s="306"/>
      <c r="D29" s="300" t="n">
        <f aca="false">SUM(D23:D28)</f>
        <v>102085080.344179</v>
      </c>
      <c r="E29" s="313"/>
      <c r="F29" s="314" t="n">
        <f aca="false">SUM(F23:F28)</f>
        <v>8041241.778711</v>
      </c>
    </row>
    <row r="31" customFormat="false" ht="12.75" hidden="false" customHeight="false" outlineLevel="0" collapsed="false">
      <c r="A31" s="320" t="s">
        <v>262</v>
      </c>
      <c r="B31" s="321"/>
      <c r="C31" s="322" t="s">
        <v>263</v>
      </c>
      <c r="D31" s="323"/>
      <c r="E31" s="324"/>
      <c r="F31" s="321"/>
    </row>
    <row r="32" customFormat="false" ht="12.75" hidden="false" customHeight="false" outlineLevel="0" collapsed="false">
      <c r="A32" s="306" t="s">
        <v>261</v>
      </c>
      <c r="B32" s="325"/>
      <c r="C32" s="326" t="s">
        <v>264</v>
      </c>
      <c r="D32" s="327" t="n">
        <v>2012</v>
      </c>
      <c r="E32" s="327"/>
      <c r="F32" s="327"/>
    </row>
    <row r="33" customFormat="false" ht="12.75" hidden="false" customHeight="false" outlineLevel="0" collapsed="false">
      <c r="A33" s="328" t="s">
        <v>25</v>
      </c>
      <c r="B33" s="310"/>
      <c r="C33" s="329" t="s">
        <v>82</v>
      </c>
      <c r="D33" s="310" t="n">
        <f aca="false">D13+D23</f>
        <v>82489150.0434237</v>
      </c>
      <c r="E33" s="330" t="n">
        <v>0.0051</v>
      </c>
      <c r="F33" s="312" t="n">
        <f aca="false">D33*E33</f>
        <v>420694.665221461</v>
      </c>
    </row>
    <row r="34" customFormat="false" ht="12.75" hidden="false" customHeight="false" outlineLevel="0" collapsed="false">
      <c r="A34" s="328" t="s">
        <v>251</v>
      </c>
      <c r="B34" s="310"/>
      <c r="C34" s="329" t="s">
        <v>249</v>
      </c>
      <c r="D34" s="310" t="n">
        <f aca="false">D14+D24</f>
        <v>44942342.842835</v>
      </c>
      <c r="E34" s="330" t="n">
        <v>0.0047</v>
      </c>
      <c r="F34" s="312" t="n">
        <f aca="false">D34*E34</f>
        <v>211229.011361325</v>
      </c>
    </row>
    <row r="35" customFormat="false" ht="12.75" hidden="false" customHeight="false" outlineLevel="0" collapsed="false">
      <c r="A35" s="328" t="s">
        <v>252</v>
      </c>
      <c r="B35" s="310"/>
      <c r="C35" s="329" t="s">
        <v>249</v>
      </c>
      <c r="D35" s="310" t="n">
        <f aca="false">C4</f>
        <v>206411.722991225</v>
      </c>
      <c r="E35" s="330" t="n">
        <v>1.9996</v>
      </c>
      <c r="F35" s="312" t="n">
        <f aca="false">D35*E35</f>
        <v>412740.881293253</v>
      </c>
    </row>
    <row r="36" customFormat="false" ht="12.75" hidden="false" customHeight="false" outlineLevel="0" collapsed="false">
      <c r="A36" s="328" t="s">
        <v>26</v>
      </c>
      <c r="B36" s="310"/>
      <c r="C36" s="329" t="s">
        <v>82</v>
      </c>
      <c r="D36" s="310" t="n">
        <f aca="false">C5</f>
        <v>5078.73512861568</v>
      </c>
      <c r="E36" s="330" t="n">
        <v>1.4565</v>
      </c>
      <c r="F36" s="312" t="n">
        <f aca="false">D36*E36</f>
        <v>7397.17771482874</v>
      </c>
      <c r="H36" s="165"/>
    </row>
    <row r="37" customFormat="false" ht="12.75" hidden="false" customHeight="false" outlineLevel="0" collapsed="false">
      <c r="A37" s="328" t="s">
        <v>253</v>
      </c>
      <c r="B37" s="310"/>
      <c r="C37" s="329" t="s">
        <v>249</v>
      </c>
      <c r="D37" s="310" t="n">
        <f aca="false">C6</f>
        <v>110.527503048893</v>
      </c>
      <c r="E37" s="330" t="n">
        <v>1.4942</v>
      </c>
      <c r="F37" s="312" t="n">
        <f aca="false">D37*E37</f>
        <v>165.150195055655</v>
      </c>
    </row>
    <row r="38" customFormat="false" ht="12.75" hidden="false" customHeight="false" outlineLevel="0" collapsed="false">
      <c r="A38" s="328" t="s">
        <v>254</v>
      </c>
      <c r="B38" s="310"/>
      <c r="C38" s="329" t="s">
        <v>249</v>
      </c>
      <c r="D38" s="310" t="n">
        <f aca="false">D18+D28</f>
        <v>125278.159581927</v>
      </c>
      <c r="E38" s="330" t="n">
        <v>0.0047</v>
      </c>
      <c r="F38" s="312" t="n">
        <f aca="false">D38*E38</f>
        <v>588.807350035057</v>
      </c>
    </row>
    <row r="39" customFormat="false" ht="12.75" hidden="false" customHeight="false" outlineLevel="0" collapsed="false">
      <c r="A39" s="299" t="s">
        <v>255</v>
      </c>
      <c r="B39" s="300"/>
      <c r="C39" s="306"/>
      <c r="D39" s="300"/>
      <c r="E39" s="313"/>
      <c r="F39" s="331" t="n">
        <f aca="false">SUM(F33:F38)</f>
        <v>1052815.69313596</v>
      </c>
    </row>
    <row r="41" customFormat="false" ht="12.75" hidden="false" customHeight="false" outlineLevel="0" collapsed="false">
      <c r="A41" s="320" t="s">
        <v>265</v>
      </c>
      <c r="B41" s="321"/>
      <c r="C41" s="332" t="s">
        <v>263</v>
      </c>
      <c r="D41" s="323"/>
      <c r="E41" s="324"/>
      <c r="F41" s="321"/>
    </row>
    <row r="42" customFormat="false" ht="12.75" hidden="false" customHeight="false" outlineLevel="0" collapsed="false">
      <c r="A42" s="306" t="s">
        <v>261</v>
      </c>
      <c r="B42" s="325"/>
      <c r="C42" s="333" t="s">
        <v>264</v>
      </c>
      <c r="D42" s="327" t="n">
        <v>2012</v>
      </c>
      <c r="E42" s="327"/>
      <c r="F42" s="327"/>
    </row>
    <row r="43" customFormat="false" ht="12.75" hidden="false" customHeight="false" outlineLevel="0" collapsed="false">
      <c r="A43" s="328" t="s">
        <v>25</v>
      </c>
      <c r="B43" s="310"/>
      <c r="C43" s="329" t="s">
        <v>82</v>
      </c>
      <c r="D43" s="310" t="n">
        <f aca="false">D33</f>
        <v>82489150.0434237</v>
      </c>
      <c r="E43" s="330" t="n">
        <v>0.004</v>
      </c>
      <c r="F43" s="312" t="n">
        <f aca="false">D43*E43</f>
        <v>329956.600173695</v>
      </c>
    </row>
    <row r="44" customFormat="false" ht="12.75" hidden="false" customHeight="false" outlineLevel="0" collapsed="false">
      <c r="A44" s="328" t="s">
        <v>251</v>
      </c>
      <c r="B44" s="310"/>
      <c r="C44" s="329" t="s">
        <v>249</v>
      </c>
      <c r="D44" s="310" t="n">
        <f aca="false">D34</f>
        <v>44942342.842835</v>
      </c>
      <c r="E44" s="330" t="n">
        <v>0.0037</v>
      </c>
      <c r="F44" s="312" t="n">
        <f aca="false">D44*E44</f>
        <v>166286.66851849</v>
      </c>
    </row>
    <row r="45" customFormat="false" ht="12.75" hidden="false" customHeight="false" outlineLevel="0" collapsed="false">
      <c r="A45" s="328" t="s">
        <v>252</v>
      </c>
      <c r="B45" s="310"/>
      <c r="C45" s="329" t="s">
        <v>249</v>
      </c>
      <c r="D45" s="310" t="n">
        <f aca="false">D35</f>
        <v>206411.722991225</v>
      </c>
      <c r="E45" s="330" t="n">
        <v>1.5659</v>
      </c>
      <c r="F45" s="312" t="n">
        <f aca="false">D45*E45</f>
        <v>323220.117031959</v>
      </c>
    </row>
    <row r="46" customFormat="false" ht="12.75" hidden="false" customHeight="false" outlineLevel="0" collapsed="false">
      <c r="A46" s="328" t="s">
        <v>26</v>
      </c>
      <c r="B46" s="310"/>
      <c r="C46" s="329" t="s">
        <v>82</v>
      </c>
      <c r="D46" s="310" t="n">
        <f aca="false">D36</f>
        <v>5078.73512861568</v>
      </c>
      <c r="E46" s="330" t="n">
        <v>1.1429</v>
      </c>
      <c r="F46" s="312" t="n">
        <f aca="false">D46*E46</f>
        <v>5804.48637849487</v>
      </c>
    </row>
    <row r="47" customFormat="false" ht="12.75" hidden="false" customHeight="false" outlineLevel="0" collapsed="false">
      <c r="A47" s="328" t="s">
        <v>253</v>
      </c>
      <c r="B47" s="310"/>
      <c r="C47" s="329" t="s">
        <v>249</v>
      </c>
      <c r="D47" s="310" t="n">
        <f aca="false">D37</f>
        <v>110.527503048893</v>
      </c>
      <c r="E47" s="330" t="n">
        <v>1.154</v>
      </c>
      <c r="F47" s="312" t="n">
        <f aca="false">D47*E47</f>
        <v>127.548738518422</v>
      </c>
    </row>
    <row r="48" customFormat="false" ht="12.75" hidden="false" customHeight="false" outlineLevel="0" collapsed="false">
      <c r="A48" s="328" t="s">
        <v>254</v>
      </c>
      <c r="B48" s="310"/>
      <c r="C48" s="329" t="s">
        <v>249</v>
      </c>
      <c r="D48" s="310" t="n">
        <f aca="false">D38</f>
        <v>125278.159581927</v>
      </c>
      <c r="E48" s="330" t="n">
        <v>0.0037</v>
      </c>
      <c r="F48" s="312" t="n">
        <f aca="false">D48*E48</f>
        <v>463.52919045313</v>
      </c>
    </row>
    <row r="49" customFormat="false" ht="12.75" hidden="false" customHeight="false" outlineLevel="0" collapsed="false">
      <c r="A49" s="299" t="s">
        <v>255</v>
      </c>
      <c r="B49" s="300"/>
      <c r="C49" s="306"/>
      <c r="D49" s="300"/>
      <c r="E49" s="313"/>
      <c r="F49" s="331" t="n">
        <f aca="false">SUM(F43:F48)</f>
        <v>825858.95003161</v>
      </c>
    </row>
    <row r="51" customFormat="false" ht="12.75" hidden="false" customHeight="false" outlineLevel="0" collapsed="false">
      <c r="A51" s="320" t="s">
        <v>266</v>
      </c>
      <c r="B51" s="321"/>
      <c r="C51" s="332"/>
      <c r="D51" s="323"/>
      <c r="E51" s="324"/>
      <c r="F51" s="321"/>
    </row>
    <row r="52" customFormat="false" ht="12.75" hidden="false" customHeight="false" outlineLevel="0" collapsed="false">
      <c r="A52" s="306" t="s">
        <v>261</v>
      </c>
      <c r="B52" s="325"/>
      <c r="C52" s="333"/>
      <c r="D52" s="327" t="n">
        <v>2012</v>
      </c>
      <c r="E52" s="327"/>
      <c r="F52" s="327"/>
    </row>
    <row r="53" customFormat="false" ht="12.75" hidden="false" customHeight="false" outlineLevel="0" collapsed="false">
      <c r="A53" s="328" t="s">
        <v>25</v>
      </c>
      <c r="B53" s="310"/>
      <c r="C53" s="329"/>
      <c r="D53" s="310" t="n">
        <f aca="false">D13+D23</f>
        <v>82489150.0434237</v>
      </c>
      <c r="E53" s="330" t="n">
        <v>0.0052</v>
      </c>
      <c r="F53" s="312" t="n">
        <f aca="false">D53*E53</f>
        <v>428943.580225803</v>
      </c>
    </row>
    <row r="54" customFormat="false" ht="12.75" hidden="false" customHeight="false" outlineLevel="0" collapsed="false">
      <c r="A54" s="328" t="s">
        <v>251</v>
      </c>
      <c r="B54" s="310"/>
      <c r="C54" s="329"/>
      <c r="D54" s="310" t="n">
        <f aca="false">D14+D24</f>
        <v>44942342.842835</v>
      </c>
      <c r="E54" s="330" t="n">
        <v>0.0052</v>
      </c>
      <c r="F54" s="312" t="n">
        <f aca="false">D54*E54</f>
        <v>233700.182782742</v>
      </c>
    </row>
    <row r="55" customFormat="false" ht="12.75" hidden="false" customHeight="false" outlineLevel="0" collapsed="false">
      <c r="A55" s="328" t="s">
        <v>252</v>
      </c>
      <c r="B55" s="310"/>
      <c r="C55" s="329"/>
      <c r="D55" s="310" t="n">
        <f aca="false">D15+D25</f>
        <v>88144582.0056306</v>
      </c>
      <c r="E55" s="330" t="n">
        <v>0.0052</v>
      </c>
      <c r="F55" s="312" t="n">
        <f aca="false">D55*E55</f>
        <v>458351.826429279</v>
      </c>
    </row>
    <row r="56" customFormat="false" ht="12.75" hidden="false" customHeight="false" outlineLevel="0" collapsed="false">
      <c r="A56" s="328" t="s">
        <v>26</v>
      </c>
      <c r="B56" s="310"/>
      <c r="C56" s="329"/>
      <c r="D56" s="310" t="n">
        <f aca="false">D16+D26</f>
        <v>1963921.57223193</v>
      </c>
      <c r="E56" s="330" t="n">
        <v>0.0052</v>
      </c>
      <c r="F56" s="312" t="n">
        <f aca="false">D56*E56</f>
        <v>10212.392175606</v>
      </c>
    </row>
    <row r="57" customFormat="false" ht="12.75" hidden="false" customHeight="false" outlineLevel="0" collapsed="false">
      <c r="A57" s="328" t="s">
        <v>253</v>
      </c>
      <c r="B57" s="310"/>
      <c r="C57" s="329"/>
      <c r="D57" s="310" t="n">
        <f aca="false">D17+D27</f>
        <v>42100.0611618781</v>
      </c>
      <c r="E57" s="330" t="n">
        <v>0.0052</v>
      </c>
      <c r="F57" s="312" t="n">
        <f aca="false">D57*E57</f>
        <v>218.920318041766</v>
      </c>
    </row>
    <row r="58" customFormat="false" ht="12.75" hidden="false" customHeight="false" outlineLevel="0" collapsed="false">
      <c r="A58" s="328" t="s">
        <v>254</v>
      </c>
      <c r="B58" s="310"/>
      <c r="C58" s="329"/>
      <c r="D58" s="310" t="n">
        <f aca="false">D18+D28</f>
        <v>125278.159581927</v>
      </c>
      <c r="E58" s="330" t="n">
        <v>0.0052</v>
      </c>
      <c r="F58" s="312" t="n">
        <f aca="false">D58*E58</f>
        <v>651.44642982602</v>
      </c>
    </row>
    <row r="59" customFormat="false" ht="12.75" hidden="false" customHeight="false" outlineLevel="0" collapsed="false">
      <c r="A59" s="299" t="s">
        <v>255</v>
      </c>
      <c r="B59" s="300"/>
      <c r="C59" s="306"/>
      <c r="D59" s="300" t="n">
        <f aca="false">SUM(D53:D58)</f>
        <v>217707374.684865</v>
      </c>
      <c r="E59" s="313"/>
      <c r="F59" s="331" t="n">
        <f aca="false">SUM(F53:F58)</f>
        <v>1132078.3483613</v>
      </c>
    </row>
    <row r="61" customFormat="false" ht="12.75" hidden="false" customHeight="false" outlineLevel="0" collapsed="false">
      <c r="A61" s="320" t="s">
        <v>267</v>
      </c>
      <c r="B61" s="321"/>
      <c r="C61" s="332"/>
      <c r="D61" s="323"/>
      <c r="E61" s="324"/>
      <c r="F61" s="321"/>
    </row>
    <row r="62" customFormat="false" ht="12.75" hidden="false" customHeight="false" outlineLevel="0" collapsed="false">
      <c r="A62" s="306" t="s">
        <v>261</v>
      </c>
      <c r="B62" s="325"/>
      <c r="C62" s="333"/>
      <c r="D62" s="334" t="n">
        <v>2012</v>
      </c>
      <c r="E62" s="334"/>
      <c r="F62" s="334"/>
    </row>
    <row r="63" customFormat="false" ht="12.75" hidden="false" customHeight="false" outlineLevel="0" collapsed="false">
      <c r="A63" s="328" t="s">
        <v>25</v>
      </c>
      <c r="B63" s="310"/>
      <c r="C63" s="329"/>
      <c r="D63" s="310" t="n">
        <f aca="false">D53</f>
        <v>82489150.0434237</v>
      </c>
      <c r="E63" s="330" t="n">
        <v>0.0011</v>
      </c>
      <c r="F63" s="312" t="n">
        <f aca="false">D63*E63</f>
        <v>90738.0650477661</v>
      </c>
    </row>
    <row r="64" customFormat="false" ht="12.75" hidden="false" customHeight="false" outlineLevel="0" collapsed="false">
      <c r="A64" s="328" t="s">
        <v>251</v>
      </c>
      <c r="B64" s="310"/>
      <c r="C64" s="329"/>
      <c r="D64" s="310" t="n">
        <f aca="false">D54</f>
        <v>44942342.842835</v>
      </c>
      <c r="E64" s="330" t="n">
        <v>0.0011</v>
      </c>
      <c r="F64" s="312" t="n">
        <f aca="false">D64*E64</f>
        <v>49436.5771271185</v>
      </c>
    </row>
    <row r="65" customFormat="false" ht="12.75" hidden="false" customHeight="false" outlineLevel="0" collapsed="false">
      <c r="A65" s="328" t="s">
        <v>252</v>
      </c>
      <c r="B65" s="310"/>
      <c r="C65" s="329"/>
      <c r="D65" s="310" t="n">
        <f aca="false">D55</f>
        <v>88144582.0056306</v>
      </c>
      <c r="E65" s="330" t="n">
        <v>0.0011</v>
      </c>
      <c r="F65" s="312" t="n">
        <f aca="false">D65*E65</f>
        <v>96959.0402061936</v>
      </c>
    </row>
    <row r="66" customFormat="false" ht="12.75" hidden="false" customHeight="false" outlineLevel="0" collapsed="false">
      <c r="A66" s="328" t="s">
        <v>26</v>
      </c>
      <c r="B66" s="310"/>
      <c r="C66" s="329"/>
      <c r="D66" s="310" t="n">
        <f aca="false">D56</f>
        <v>1963921.57223193</v>
      </c>
      <c r="E66" s="330" t="n">
        <v>0.0011</v>
      </c>
      <c r="F66" s="312" t="n">
        <f aca="false">D66*E66</f>
        <v>2160.31372945512</v>
      </c>
    </row>
    <row r="67" customFormat="false" ht="12.75" hidden="false" customHeight="false" outlineLevel="0" collapsed="false">
      <c r="A67" s="328" t="s">
        <v>253</v>
      </c>
      <c r="B67" s="310"/>
      <c r="C67" s="329"/>
      <c r="D67" s="310" t="n">
        <f aca="false">D57</f>
        <v>42100.0611618781</v>
      </c>
      <c r="E67" s="330" t="n">
        <v>0.0011</v>
      </c>
      <c r="F67" s="312" t="n">
        <f aca="false">D67*E67</f>
        <v>46.3100672780659</v>
      </c>
    </row>
    <row r="68" customFormat="false" ht="12.75" hidden="false" customHeight="false" outlineLevel="0" collapsed="false">
      <c r="A68" s="328" t="s">
        <v>254</v>
      </c>
      <c r="B68" s="310"/>
      <c r="C68" s="329"/>
      <c r="D68" s="310" t="n">
        <f aca="false">D58</f>
        <v>125278.159581927</v>
      </c>
      <c r="E68" s="330" t="n">
        <v>0.0011</v>
      </c>
      <c r="F68" s="312" t="n">
        <f aca="false">D68*E68</f>
        <v>137.80597554012</v>
      </c>
    </row>
    <row r="69" customFormat="false" ht="12.75" hidden="false" customHeight="false" outlineLevel="0" collapsed="false">
      <c r="A69" s="299" t="s">
        <v>255</v>
      </c>
      <c r="B69" s="300"/>
      <c r="C69" s="306"/>
      <c r="D69" s="300" t="n">
        <f aca="false">SUM(D63:D68)</f>
        <v>217707374.684865</v>
      </c>
      <c r="E69" s="313"/>
      <c r="F69" s="331" t="n">
        <f aca="false">SUM(F63:F68)</f>
        <v>239478.112153352</v>
      </c>
    </row>
    <row r="71" customFormat="false" ht="12.75" hidden="false" customHeight="false" outlineLevel="0" collapsed="false">
      <c r="A71" s="335"/>
      <c r="B71" s="336" t="n">
        <v>2012</v>
      </c>
    </row>
    <row r="72" customFormat="false" ht="12.75" hidden="false" customHeight="false" outlineLevel="0" collapsed="false">
      <c r="A72" s="335"/>
      <c r="B72" s="337"/>
    </row>
    <row r="73" customFormat="false" ht="12.75" hidden="false" customHeight="false" outlineLevel="0" collapsed="false">
      <c r="A73" s="338" t="s">
        <v>268</v>
      </c>
      <c r="B73" s="339" t="n">
        <f aca="false">F19+F29</f>
        <v>17370804.7090609</v>
      </c>
    </row>
    <row r="74" customFormat="false" ht="12.75" hidden="false" customHeight="false" outlineLevel="0" collapsed="false">
      <c r="A74" s="338" t="s">
        <v>269</v>
      </c>
      <c r="B74" s="340" t="n">
        <f aca="false">F59</f>
        <v>1132078.3483613</v>
      </c>
    </row>
    <row r="75" customFormat="false" ht="12.75" hidden="false" customHeight="false" outlineLevel="0" collapsed="false">
      <c r="A75" s="338" t="s">
        <v>270</v>
      </c>
      <c r="B75" s="340" t="n">
        <f aca="false">F39</f>
        <v>1052815.69313596</v>
      </c>
    </row>
    <row r="76" customFormat="false" ht="12.75" hidden="false" customHeight="false" outlineLevel="0" collapsed="false">
      <c r="A76" s="338" t="s">
        <v>271</v>
      </c>
      <c r="B76" s="340" t="n">
        <f aca="false">F49</f>
        <v>825858.95003161</v>
      </c>
    </row>
    <row r="77" customFormat="false" ht="12.75" hidden="false" customHeight="false" outlineLevel="0" collapsed="false">
      <c r="A77" s="338" t="s">
        <v>272</v>
      </c>
      <c r="B77" s="340" t="n">
        <f aca="false">F69</f>
        <v>239478.112153352</v>
      </c>
    </row>
    <row r="78" customFormat="false" ht="12.75" hidden="false" customHeight="false" outlineLevel="0" collapsed="false">
      <c r="A78" s="338" t="s">
        <v>273</v>
      </c>
      <c r="B78" s="341" t="n">
        <f aca="false">+'2013 COP Forecast'!B88</f>
        <v>677259.185466667</v>
      </c>
    </row>
    <row r="79" customFormat="false" ht="12.75" hidden="false" customHeight="false" outlineLevel="0" collapsed="false">
      <c r="A79" s="303" t="s">
        <v>255</v>
      </c>
      <c r="B79" s="300" t="n">
        <f aca="false">SUM(B73:B78)</f>
        <v>21298294.9982098</v>
      </c>
    </row>
  </sheetData>
  <mergeCells count="10">
    <mergeCell ref="B11:B12"/>
    <mergeCell ref="C11:C12"/>
    <mergeCell ref="D12:F12"/>
    <mergeCell ref="B21:B22"/>
    <mergeCell ref="C21:C22"/>
    <mergeCell ref="D22:F22"/>
    <mergeCell ref="D32:F32"/>
    <mergeCell ref="D42:F42"/>
    <mergeCell ref="D52:F52"/>
    <mergeCell ref="D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75" activeCellId="0" sqref="K7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6" min="2" style="0" width="15.85"/>
    <col collapsed="false" customWidth="true" hidden="false" outlineLevel="0" max="7" min="7" style="0" width="14.99"/>
  </cols>
  <sheetData>
    <row r="1" customFormat="false" ht="12.75" hidden="false" customHeight="false" outlineLevel="0" collapsed="false">
      <c r="A1" s="291" t="s">
        <v>274</v>
      </c>
      <c r="B1" s="181" t="s">
        <v>82</v>
      </c>
      <c r="C1" s="181" t="s">
        <v>249</v>
      </c>
      <c r="D1" s="292" t="s">
        <v>250</v>
      </c>
    </row>
    <row r="2" customFormat="false" ht="12.75" hidden="false" customHeight="false" outlineLevel="0" collapsed="false">
      <c r="A2" s="293" t="s">
        <v>25</v>
      </c>
      <c r="B2" s="294" t="n">
        <f aca="false">Summary!M13</f>
        <v>77215485.3392719</v>
      </c>
      <c r="C2" s="295"/>
      <c r="D2" s="296" t="n">
        <f aca="false">+(7942-815)/7942</f>
        <v>0.897381012339461</v>
      </c>
    </row>
    <row r="3" customFormat="false" ht="12.75" hidden="false" customHeight="false" outlineLevel="0" collapsed="false">
      <c r="A3" s="293" t="s">
        <v>251</v>
      </c>
      <c r="B3" s="294" t="n">
        <f aca="false">Summary!M17</f>
        <v>41684172.1602747</v>
      </c>
      <c r="C3" s="295"/>
      <c r="D3" s="297" t="n">
        <f aca="false">+(1568-171)/1568</f>
        <v>0.89094387755102</v>
      </c>
    </row>
    <row r="4" customFormat="false" ht="12.75" hidden="false" customHeight="false" outlineLevel="0" collapsed="false">
      <c r="A4" s="293" t="s">
        <v>252</v>
      </c>
      <c r="B4" s="294" t="n">
        <f aca="false">Summary!M21</f>
        <v>82172184.3651545</v>
      </c>
      <c r="C4" s="298" t="n">
        <f aca="false">Summary!M22</f>
        <v>203682.834774666</v>
      </c>
      <c r="D4" s="297" t="n">
        <v>0</v>
      </c>
    </row>
    <row r="5" customFormat="false" ht="12.75" hidden="false" customHeight="false" outlineLevel="0" collapsed="false">
      <c r="A5" s="293" t="s">
        <v>26</v>
      </c>
      <c r="B5" s="294" t="n">
        <f aca="false">Summary!M31</f>
        <v>1840325.67554432</v>
      </c>
      <c r="C5" s="298" t="n">
        <f aca="false">Summary!M32</f>
        <v>5037.52217286408</v>
      </c>
      <c r="D5" s="297" t="n">
        <f aca="false">+(7-2)/7</f>
        <v>0.714285714285714</v>
      </c>
    </row>
    <row r="6" customFormat="false" ht="12.75" hidden="false" customHeight="false" outlineLevel="0" collapsed="false">
      <c r="A6" s="293" t="s">
        <v>253</v>
      </c>
      <c r="B6" s="294" t="n">
        <f aca="false">Summary!M26</f>
        <v>39147.4013934675</v>
      </c>
      <c r="C6" s="298" t="n">
        <f aca="false">Summary!M27</f>
        <v>108.788110404029</v>
      </c>
      <c r="D6" s="297" t="n">
        <v>1</v>
      </c>
    </row>
    <row r="7" customFormat="false" ht="12.75" hidden="false" customHeight="false" outlineLevel="0" collapsed="false">
      <c r="A7" s="293" t="s">
        <v>254</v>
      </c>
      <c r="B7" s="294" t="n">
        <f aca="false">Summary!M36</f>
        <v>106170.887225247</v>
      </c>
      <c r="C7" s="295"/>
      <c r="D7" s="297" t="n">
        <f aca="false">+(38-4)/38</f>
        <v>0.894736842105263</v>
      </c>
    </row>
    <row r="8" customFormat="false" ht="12.75" hidden="false" customHeight="false" outlineLevel="0" collapsed="false">
      <c r="A8" s="299" t="s">
        <v>255</v>
      </c>
      <c r="B8" s="300" t="n">
        <f aca="false">SUM(B2:B7)</f>
        <v>203057485.828864</v>
      </c>
      <c r="C8" s="300" t="n">
        <f aca="false">SUM(C2:C7)</f>
        <v>208829.145057934</v>
      </c>
      <c r="D8" s="300"/>
    </row>
    <row r="11" customFormat="false" ht="12.75" hidden="false" customHeight="true" outlineLevel="0" collapsed="false">
      <c r="A11" s="291" t="s">
        <v>256</v>
      </c>
      <c r="B11" s="301" t="s">
        <v>275</v>
      </c>
      <c r="C11" s="302" t="s">
        <v>276</v>
      </c>
      <c r="D11" s="303"/>
      <c r="E11" s="304"/>
      <c r="F11" s="305"/>
    </row>
    <row r="12" customFormat="false" ht="12.75" hidden="false" customHeight="false" outlineLevel="0" collapsed="false">
      <c r="A12" s="306" t="s">
        <v>259</v>
      </c>
      <c r="B12" s="301"/>
      <c r="C12" s="302"/>
      <c r="D12" s="307" t="n">
        <v>2013</v>
      </c>
      <c r="E12" s="307"/>
      <c r="F12" s="307"/>
    </row>
    <row r="13" customFormat="false" ht="12.75" hidden="false" customHeight="false" outlineLevel="0" collapsed="false">
      <c r="A13" s="308" t="s">
        <v>25</v>
      </c>
      <c r="B13" s="294" t="n">
        <f aca="false">B2*D2</f>
        <v>69291710.4020386</v>
      </c>
      <c r="C13" s="309" t="n">
        <v>1.0585</v>
      </c>
      <c r="D13" s="310" t="n">
        <f aca="false">B13*C13</f>
        <v>73345275.4605579</v>
      </c>
      <c r="E13" s="311" t="n">
        <v>0.07932</v>
      </c>
      <c r="F13" s="312" t="n">
        <f aca="false">D13*E13</f>
        <v>5817747.24953145</v>
      </c>
    </row>
    <row r="14" customFormat="false" ht="12.75" hidden="false" customHeight="false" outlineLevel="0" collapsed="false">
      <c r="A14" s="308" t="s">
        <v>251</v>
      </c>
      <c r="B14" s="294" t="n">
        <f aca="false">B3*D3</f>
        <v>37138257.9769794</v>
      </c>
      <c r="C14" s="309" t="n">
        <f aca="false">C13</f>
        <v>1.0585</v>
      </c>
      <c r="D14" s="310" t="n">
        <f aca="false">B14*C14</f>
        <v>39310846.0686327</v>
      </c>
      <c r="E14" s="311" t="n">
        <f aca="false">E13</f>
        <v>0.07932</v>
      </c>
      <c r="F14" s="312" t="n">
        <f aca="false">D14*E14</f>
        <v>3118136.31016395</v>
      </c>
    </row>
    <row r="15" customFormat="false" ht="12.75" hidden="false" customHeight="false" outlineLevel="0" collapsed="false">
      <c r="A15" s="308" t="s">
        <v>252</v>
      </c>
      <c r="B15" s="294" t="n">
        <f aca="false">B4*D4</f>
        <v>0</v>
      </c>
      <c r="C15" s="309" t="n">
        <f aca="false">C14</f>
        <v>1.0585</v>
      </c>
      <c r="D15" s="310" t="n">
        <f aca="false">B15*C15</f>
        <v>0</v>
      </c>
      <c r="E15" s="311" t="n">
        <f aca="false">E14</f>
        <v>0.07932</v>
      </c>
      <c r="F15" s="312" t="n">
        <f aca="false">D15*E15</f>
        <v>0</v>
      </c>
    </row>
    <row r="16" customFormat="false" ht="12.75" hidden="false" customHeight="false" outlineLevel="0" collapsed="false">
      <c r="A16" s="308" t="s">
        <v>26</v>
      </c>
      <c r="B16" s="294" t="n">
        <f aca="false">B5*D5</f>
        <v>1314518.33967451</v>
      </c>
      <c r="C16" s="309" t="n">
        <f aca="false">C15</f>
        <v>1.0585</v>
      </c>
      <c r="D16" s="310" t="n">
        <f aca="false">B16*C16</f>
        <v>1391417.66254547</v>
      </c>
      <c r="E16" s="311" t="n">
        <f aca="false">E15</f>
        <v>0.07932</v>
      </c>
      <c r="F16" s="312" t="n">
        <f aca="false">D16*E16</f>
        <v>110367.248993107</v>
      </c>
    </row>
    <row r="17" customFormat="false" ht="12.75" hidden="false" customHeight="false" outlineLevel="0" collapsed="false">
      <c r="A17" s="308" t="s">
        <v>253</v>
      </c>
      <c r="B17" s="294" t="n">
        <f aca="false">B6*D6</f>
        <v>39147.4013934675</v>
      </c>
      <c r="C17" s="309" t="n">
        <f aca="false">C16</f>
        <v>1.0585</v>
      </c>
      <c r="D17" s="310" t="n">
        <f aca="false">B17*C17</f>
        <v>41437.5243749854</v>
      </c>
      <c r="E17" s="311" t="n">
        <f aca="false">E16</f>
        <v>0.07932</v>
      </c>
      <c r="F17" s="312" t="n">
        <f aca="false">D17*E17</f>
        <v>3286.82443342384</v>
      </c>
    </row>
    <row r="18" customFormat="false" ht="12.75" hidden="false" customHeight="false" outlineLevel="0" collapsed="false">
      <c r="A18" s="308" t="s">
        <v>254</v>
      </c>
      <c r="B18" s="294" t="n">
        <f aca="false">B7*D7</f>
        <v>94995.0043594313</v>
      </c>
      <c r="C18" s="309" t="n">
        <f aca="false">C17</f>
        <v>1.0585</v>
      </c>
      <c r="D18" s="310" t="n">
        <f aca="false">B18*C18</f>
        <v>100552.212114458</v>
      </c>
      <c r="E18" s="311" t="n">
        <f aca="false">E17</f>
        <v>0.07932</v>
      </c>
      <c r="F18" s="312" t="n">
        <f aca="false">D18*E18</f>
        <v>7975.80146491881</v>
      </c>
    </row>
    <row r="19" customFormat="false" ht="12.75" hidden="false" customHeight="false" outlineLevel="0" collapsed="false">
      <c r="A19" s="299" t="s">
        <v>255</v>
      </c>
      <c r="B19" s="300" t="n">
        <f aca="false">SUM(B13:B18)</f>
        <v>107878629.124445</v>
      </c>
      <c r="C19" s="306"/>
      <c r="D19" s="300" t="n">
        <f aca="false">SUM(D13:D18)</f>
        <v>114189528.928226</v>
      </c>
      <c r="E19" s="313"/>
      <c r="F19" s="314" t="n">
        <f aca="false">SUM(F13:F18)</f>
        <v>9057513.43458685</v>
      </c>
      <c r="G19" s="342"/>
    </row>
    <row r="20" customFormat="false" ht="12.75" hidden="false" customHeight="false" outlineLevel="0" collapsed="false">
      <c r="A20" s="315"/>
      <c r="B20" s="316"/>
      <c r="C20" s="317"/>
      <c r="D20" s="316"/>
      <c r="E20" s="318"/>
      <c r="F20" s="319"/>
    </row>
    <row r="21" customFormat="false" ht="12.75" hidden="false" customHeight="true" outlineLevel="0" collapsed="false">
      <c r="A21" s="291" t="s">
        <v>260</v>
      </c>
      <c r="B21" s="301" t="s">
        <v>275</v>
      </c>
      <c r="C21" s="302" t="s">
        <v>276</v>
      </c>
      <c r="D21" s="303"/>
      <c r="E21" s="304"/>
      <c r="F21" s="305"/>
    </row>
    <row r="22" customFormat="false" ht="12.75" hidden="false" customHeight="false" outlineLevel="0" collapsed="false">
      <c r="A22" s="306" t="s">
        <v>261</v>
      </c>
      <c r="B22" s="301"/>
      <c r="C22" s="302"/>
      <c r="D22" s="307" t="n">
        <v>2013</v>
      </c>
      <c r="E22" s="307"/>
      <c r="F22" s="307"/>
    </row>
    <row r="23" customFormat="false" ht="12.75" hidden="false" customHeight="false" outlineLevel="0" collapsed="false">
      <c r="A23" s="308" t="s">
        <v>25</v>
      </c>
      <c r="B23" s="294" t="n">
        <f aca="false">B2-B13</f>
        <v>7923774.93723325</v>
      </c>
      <c r="C23" s="295" t="n">
        <f aca="false">C13</f>
        <v>1.0585</v>
      </c>
      <c r="D23" s="310" t="n">
        <f aca="false">B23*C23</f>
        <v>8387315.7710614</v>
      </c>
      <c r="E23" s="311" t="n">
        <v>0.08001</v>
      </c>
      <c r="F23" s="312" t="n">
        <f aca="false">D23*E23</f>
        <v>671069.134842623</v>
      </c>
    </row>
    <row r="24" customFormat="false" ht="12.75" hidden="false" customHeight="false" outlineLevel="0" collapsed="false">
      <c r="A24" s="308" t="s">
        <v>251</v>
      </c>
      <c r="B24" s="294" t="n">
        <f aca="false">B3-B14</f>
        <v>4545914.18329527</v>
      </c>
      <c r="C24" s="295" t="n">
        <f aca="false">C23</f>
        <v>1.0585</v>
      </c>
      <c r="D24" s="310" t="n">
        <f aca="false">B24*C24</f>
        <v>4811850.16301804</v>
      </c>
      <c r="E24" s="311" t="n">
        <f aca="false">E23</f>
        <v>0.08001</v>
      </c>
      <c r="F24" s="312" t="n">
        <f aca="false">D24*E24</f>
        <v>384996.131543073</v>
      </c>
    </row>
    <row r="25" customFormat="false" ht="12.75" hidden="false" customHeight="false" outlineLevel="0" collapsed="false">
      <c r="A25" s="308" t="s">
        <v>252</v>
      </c>
      <c r="B25" s="294" t="n">
        <f aca="false">B4-B15</f>
        <v>82172184.3651545</v>
      </c>
      <c r="C25" s="295" t="n">
        <f aca="false">C24</f>
        <v>1.0585</v>
      </c>
      <c r="D25" s="310" t="n">
        <f aca="false">B25*C25</f>
        <v>86979257.1505161</v>
      </c>
      <c r="E25" s="311" t="n">
        <f aca="false">E24</f>
        <v>0.08001</v>
      </c>
      <c r="F25" s="312" t="n">
        <f aca="false">D25*E25</f>
        <v>6959210.36461279</v>
      </c>
    </row>
    <row r="26" customFormat="false" ht="12.75" hidden="false" customHeight="false" outlineLevel="0" collapsed="false">
      <c r="A26" s="308" t="s">
        <v>26</v>
      </c>
      <c r="B26" s="294" t="n">
        <f aca="false">B5-B16</f>
        <v>525807.335869805</v>
      </c>
      <c r="C26" s="295" t="n">
        <f aca="false">C25</f>
        <v>1.0585</v>
      </c>
      <c r="D26" s="310" t="n">
        <f aca="false">B26*C26</f>
        <v>556567.065018189</v>
      </c>
      <c r="E26" s="311" t="n">
        <f aca="false">E25</f>
        <v>0.08001</v>
      </c>
      <c r="F26" s="312" t="n">
        <f aca="false">D26*E26</f>
        <v>44530.9308721053</v>
      </c>
    </row>
    <row r="27" customFormat="false" ht="12.75" hidden="false" customHeight="false" outlineLevel="0" collapsed="false">
      <c r="A27" s="308" t="s">
        <v>253</v>
      </c>
      <c r="B27" s="294" t="n">
        <f aca="false">B6-B17</f>
        <v>0</v>
      </c>
      <c r="C27" s="295" t="n">
        <f aca="false">C26</f>
        <v>1.0585</v>
      </c>
      <c r="D27" s="310" t="n">
        <f aca="false">B27*C27</f>
        <v>0</v>
      </c>
      <c r="E27" s="311" t="n">
        <f aca="false">E26</f>
        <v>0.08001</v>
      </c>
      <c r="F27" s="312" t="n">
        <f aca="false">D27*E27</f>
        <v>0</v>
      </c>
    </row>
    <row r="28" customFormat="false" ht="12.75" hidden="false" customHeight="false" outlineLevel="0" collapsed="false">
      <c r="A28" s="308" t="s">
        <v>254</v>
      </c>
      <c r="B28" s="294" t="n">
        <f aca="false">B7-B18</f>
        <v>11175.8828658154</v>
      </c>
      <c r="C28" s="295" t="n">
        <f aca="false">C27</f>
        <v>1.0585</v>
      </c>
      <c r="D28" s="310" t="n">
        <f aca="false">B28*C28</f>
        <v>11829.6720134656</v>
      </c>
      <c r="E28" s="311" t="n">
        <f aca="false">E27</f>
        <v>0.08001</v>
      </c>
      <c r="F28" s="312" t="n">
        <f aca="false">D28*E28</f>
        <v>946.492057797386</v>
      </c>
    </row>
    <row r="29" customFormat="false" ht="12.75" hidden="false" customHeight="false" outlineLevel="0" collapsed="false">
      <c r="A29" s="299" t="s">
        <v>255</v>
      </c>
      <c r="B29" s="300" t="n">
        <f aca="false">SUM(B23:B28)</f>
        <v>95178856.7044186</v>
      </c>
      <c r="C29" s="306"/>
      <c r="D29" s="300" t="n">
        <f aca="false">SUM(D23:D28)</f>
        <v>100746819.821627</v>
      </c>
      <c r="E29" s="313"/>
      <c r="F29" s="314" t="n">
        <f aca="false">SUM(F23:F28)</f>
        <v>8060753.05392839</v>
      </c>
      <c r="G29" s="343"/>
    </row>
    <row r="31" customFormat="false" ht="12.75" hidden="false" customHeight="false" outlineLevel="0" collapsed="false">
      <c r="A31" s="320" t="s">
        <v>262</v>
      </c>
      <c r="B31" s="321"/>
      <c r="C31" s="322" t="s">
        <v>263</v>
      </c>
      <c r="D31" s="323"/>
      <c r="E31" s="324"/>
      <c r="F31" s="321"/>
    </row>
    <row r="32" customFormat="false" ht="12.75" hidden="false" customHeight="false" outlineLevel="0" collapsed="false">
      <c r="A32" s="306" t="s">
        <v>261</v>
      </c>
      <c r="B32" s="325"/>
      <c r="C32" s="326" t="s">
        <v>264</v>
      </c>
      <c r="D32" s="327" t="n">
        <v>2013</v>
      </c>
      <c r="E32" s="327"/>
      <c r="F32" s="327"/>
      <c r="G32" s="343"/>
    </row>
    <row r="33" customFormat="false" ht="12.75" hidden="false" customHeight="false" outlineLevel="0" collapsed="false">
      <c r="A33" s="328" t="s">
        <v>25</v>
      </c>
      <c r="B33" s="310"/>
      <c r="C33" s="329" t="s">
        <v>82</v>
      </c>
      <c r="D33" s="310" t="n">
        <f aca="false">D13+D23</f>
        <v>81732591.2316193</v>
      </c>
      <c r="E33" s="330" t="n">
        <v>0.0051</v>
      </c>
      <c r="F33" s="312" t="n">
        <f aca="false">D33*E33</f>
        <v>416836.215281258</v>
      </c>
    </row>
    <row r="34" customFormat="false" ht="12.75" hidden="false" customHeight="false" outlineLevel="0" collapsed="false">
      <c r="A34" s="328" t="s">
        <v>251</v>
      </c>
      <c r="B34" s="310"/>
      <c r="C34" s="329" t="s">
        <v>249</v>
      </c>
      <c r="D34" s="310" t="n">
        <f aca="false">D14+D24</f>
        <v>44122696.2316508</v>
      </c>
      <c r="E34" s="330" t="n">
        <v>0.0047</v>
      </c>
      <c r="F34" s="312" t="n">
        <f aca="false">D34*E34</f>
        <v>207376.672288759</v>
      </c>
    </row>
    <row r="35" customFormat="false" ht="12.75" hidden="false" customHeight="false" outlineLevel="0" collapsed="false">
      <c r="A35" s="328" t="s">
        <v>252</v>
      </c>
      <c r="B35" s="310"/>
      <c r="C35" s="329" t="s">
        <v>249</v>
      </c>
      <c r="D35" s="310" t="n">
        <f aca="false">C4</f>
        <v>203682.834774666</v>
      </c>
      <c r="E35" s="330" t="n">
        <v>1.9996</v>
      </c>
      <c r="F35" s="312" t="n">
        <f aca="false">D35*E35</f>
        <v>407284.196415422</v>
      </c>
    </row>
    <row r="36" customFormat="false" ht="12.75" hidden="false" customHeight="false" outlineLevel="0" collapsed="false">
      <c r="A36" s="328" t="s">
        <v>26</v>
      </c>
      <c r="B36" s="310"/>
      <c r="C36" s="329" t="s">
        <v>82</v>
      </c>
      <c r="D36" s="310" t="n">
        <f aca="false">C5</f>
        <v>5037.52217286408</v>
      </c>
      <c r="E36" s="330" t="n">
        <v>1.4565</v>
      </c>
      <c r="F36" s="312" t="n">
        <f aca="false">D36*E36</f>
        <v>7337.15104477653</v>
      </c>
      <c r="H36" s="165"/>
    </row>
    <row r="37" customFormat="false" ht="12.75" hidden="false" customHeight="false" outlineLevel="0" collapsed="false">
      <c r="A37" s="328" t="s">
        <v>253</v>
      </c>
      <c r="B37" s="310"/>
      <c r="C37" s="329" t="s">
        <v>249</v>
      </c>
      <c r="D37" s="310" t="n">
        <f aca="false">C6</f>
        <v>108.788110404029</v>
      </c>
      <c r="E37" s="330" t="n">
        <v>1.4942</v>
      </c>
      <c r="F37" s="312" t="n">
        <f aca="false">D37*E37</f>
        <v>162.5511945657</v>
      </c>
    </row>
    <row r="38" customFormat="false" ht="12.75" hidden="false" customHeight="false" outlineLevel="0" collapsed="false">
      <c r="A38" s="328" t="s">
        <v>254</v>
      </c>
      <c r="B38" s="310"/>
      <c r="C38" s="329" t="s">
        <v>249</v>
      </c>
      <c r="D38" s="310" t="n">
        <f aca="false">D18+D28</f>
        <v>112381.884127924</v>
      </c>
      <c r="E38" s="330" t="n">
        <v>0.0047</v>
      </c>
      <c r="F38" s="312" t="n">
        <f aca="false">D38*E38</f>
        <v>528.194855401241</v>
      </c>
    </row>
    <row r="39" customFormat="false" ht="12.75" hidden="false" customHeight="false" outlineLevel="0" collapsed="false">
      <c r="A39" s="299" t="s">
        <v>255</v>
      </c>
      <c r="B39" s="300"/>
      <c r="C39" s="306"/>
      <c r="D39" s="300"/>
      <c r="E39" s="313"/>
      <c r="F39" s="331" t="n">
        <f aca="false">SUM(F33:F38)</f>
        <v>1039524.98108018</v>
      </c>
    </row>
    <row r="41" customFormat="false" ht="12.75" hidden="false" customHeight="false" outlineLevel="0" collapsed="false">
      <c r="A41" s="320" t="s">
        <v>265</v>
      </c>
      <c r="B41" s="321"/>
      <c r="C41" s="332" t="s">
        <v>263</v>
      </c>
      <c r="D41" s="323"/>
      <c r="E41" s="324"/>
      <c r="F41" s="321"/>
    </row>
    <row r="42" customFormat="false" ht="12.75" hidden="false" customHeight="false" outlineLevel="0" collapsed="false">
      <c r="A42" s="306" t="s">
        <v>261</v>
      </c>
      <c r="B42" s="325"/>
      <c r="C42" s="333" t="s">
        <v>264</v>
      </c>
      <c r="D42" s="327" t="n">
        <v>2013</v>
      </c>
      <c r="E42" s="327"/>
      <c r="F42" s="327"/>
    </row>
    <row r="43" customFormat="false" ht="12.75" hidden="false" customHeight="false" outlineLevel="0" collapsed="false">
      <c r="A43" s="328" t="s">
        <v>25</v>
      </c>
      <c r="B43" s="310"/>
      <c r="C43" s="329" t="s">
        <v>82</v>
      </c>
      <c r="D43" s="310" t="n">
        <f aca="false">D33</f>
        <v>81732591.2316193</v>
      </c>
      <c r="E43" s="330" t="n">
        <v>0.004</v>
      </c>
      <c r="F43" s="312" t="n">
        <f aca="false">D43*E43</f>
        <v>326930.364926477</v>
      </c>
    </row>
    <row r="44" customFormat="false" ht="12.75" hidden="false" customHeight="false" outlineLevel="0" collapsed="false">
      <c r="A44" s="328" t="s">
        <v>251</v>
      </c>
      <c r="B44" s="310"/>
      <c r="C44" s="329" t="s">
        <v>249</v>
      </c>
      <c r="D44" s="310" t="n">
        <f aca="false">D34</f>
        <v>44122696.2316508</v>
      </c>
      <c r="E44" s="330" t="n">
        <v>0.0037</v>
      </c>
      <c r="F44" s="312" t="n">
        <f aca="false">D44*E44</f>
        <v>163253.976057108</v>
      </c>
    </row>
    <row r="45" customFormat="false" ht="12.75" hidden="false" customHeight="false" outlineLevel="0" collapsed="false">
      <c r="A45" s="328" t="s">
        <v>252</v>
      </c>
      <c r="B45" s="310"/>
      <c r="C45" s="329" t="s">
        <v>249</v>
      </c>
      <c r="D45" s="310" t="n">
        <f aca="false">D35</f>
        <v>203682.834774666</v>
      </c>
      <c r="E45" s="330" t="n">
        <v>1.5659</v>
      </c>
      <c r="F45" s="312" t="n">
        <f aca="false">D45*E45</f>
        <v>318946.950973649</v>
      </c>
    </row>
    <row r="46" customFormat="false" ht="12.75" hidden="false" customHeight="false" outlineLevel="0" collapsed="false">
      <c r="A46" s="328" t="s">
        <v>26</v>
      </c>
      <c r="B46" s="310"/>
      <c r="C46" s="329" t="s">
        <v>82</v>
      </c>
      <c r="D46" s="310" t="n">
        <f aca="false">D36</f>
        <v>5037.52217286408</v>
      </c>
      <c r="E46" s="330" t="n">
        <v>1.1429</v>
      </c>
      <c r="F46" s="312" t="n">
        <f aca="false">D46*E46</f>
        <v>5757.38409136636</v>
      </c>
    </row>
    <row r="47" customFormat="false" ht="12.75" hidden="false" customHeight="false" outlineLevel="0" collapsed="false">
      <c r="A47" s="328" t="s">
        <v>253</v>
      </c>
      <c r="B47" s="310"/>
      <c r="C47" s="329" t="s">
        <v>249</v>
      </c>
      <c r="D47" s="310" t="n">
        <f aca="false">D37</f>
        <v>108.788110404029</v>
      </c>
      <c r="E47" s="330" t="n">
        <v>1.154</v>
      </c>
      <c r="F47" s="312" t="n">
        <f aca="false">D47*E47</f>
        <v>125.541479406249</v>
      </c>
    </row>
    <row r="48" customFormat="false" ht="12.75" hidden="false" customHeight="false" outlineLevel="0" collapsed="false">
      <c r="A48" s="328" t="s">
        <v>254</v>
      </c>
      <c r="B48" s="310"/>
      <c r="C48" s="329" t="s">
        <v>249</v>
      </c>
      <c r="D48" s="310" t="n">
        <f aca="false">D38</f>
        <v>112381.884127924</v>
      </c>
      <c r="E48" s="330" t="n">
        <f aca="false">E44</f>
        <v>0.0037</v>
      </c>
      <c r="F48" s="312" t="n">
        <f aca="false">D48*E48</f>
        <v>415.812971273318</v>
      </c>
    </row>
    <row r="49" customFormat="false" ht="12.75" hidden="false" customHeight="false" outlineLevel="0" collapsed="false">
      <c r="A49" s="299" t="s">
        <v>255</v>
      </c>
      <c r="B49" s="300"/>
      <c r="C49" s="306"/>
      <c r="D49" s="300"/>
      <c r="E49" s="313"/>
      <c r="F49" s="331" t="n">
        <f aca="false">SUM(F43:F48)</f>
        <v>815430.03049928</v>
      </c>
    </row>
    <row r="51" customFormat="false" ht="12.75" hidden="false" customHeight="false" outlineLevel="0" collapsed="false">
      <c r="A51" s="320" t="s">
        <v>266</v>
      </c>
      <c r="B51" s="321"/>
      <c r="C51" s="332"/>
      <c r="D51" s="323"/>
      <c r="E51" s="324"/>
      <c r="F51" s="321"/>
    </row>
    <row r="52" customFormat="false" ht="12.75" hidden="false" customHeight="false" outlineLevel="0" collapsed="false">
      <c r="A52" s="306" t="s">
        <v>261</v>
      </c>
      <c r="B52" s="325"/>
      <c r="C52" s="333"/>
      <c r="D52" s="327" t="n">
        <v>2013</v>
      </c>
      <c r="E52" s="327"/>
      <c r="F52" s="327"/>
    </row>
    <row r="53" customFormat="false" ht="12.75" hidden="false" customHeight="false" outlineLevel="0" collapsed="false">
      <c r="A53" s="328" t="s">
        <v>25</v>
      </c>
      <c r="B53" s="310"/>
      <c r="C53" s="329"/>
      <c r="D53" s="310" t="n">
        <f aca="false">D13+D23</f>
        <v>81732591.2316193</v>
      </c>
      <c r="E53" s="330" t="n">
        <v>0.0052</v>
      </c>
      <c r="F53" s="312" t="n">
        <f aca="false">D53*E53</f>
        <v>425009.47440442</v>
      </c>
    </row>
    <row r="54" customFormat="false" ht="12.75" hidden="false" customHeight="false" outlineLevel="0" collapsed="false">
      <c r="A54" s="328" t="s">
        <v>251</v>
      </c>
      <c r="B54" s="310"/>
      <c r="C54" s="329"/>
      <c r="D54" s="310" t="n">
        <f aca="false">D14+D24</f>
        <v>44122696.2316508</v>
      </c>
      <c r="E54" s="330" t="n">
        <v>0.0052</v>
      </c>
      <c r="F54" s="312" t="n">
        <f aca="false">D54*E54</f>
        <v>229438.020404584</v>
      </c>
    </row>
    <row r="55" customFormat="false" ht="12.75" hidden="false" customHeight="false" outlineLevel="0" collapsed="false">
      <c r="A55" s="328" t="s">
        <v>252</v>
      </c>
      <c r="B55" s="310"/>
      <c r="C55" s="329"/>
      <c r="D55" s="310" t="n">
        <f aca="false">D15+D25</f>
        <v>86979257.1505161</v>
      </c>
      <c r="E55" s="330" t="n">
        <v>0.0052</v>
      </c>
      <c r="F55" s="312" t="n">
        <f aca="false">D55*E55</f>
        <v>452292.137182683</v>
      </c>
    </row>
    <row r="56" customFormat="false" ht="12.75" hidden="false" customHeight="false" outlineLevel="0" collapsed="false">
      <c r="A56" s="328" t="s">
        <v>26</v>
      </c>
      <c r="B56" s="310"/>
      <c r="C56" s="329"/>
      <c r="D56" s="310" t="n">
        <f aca="false">D16+D26</f>
        <v>1947984.72756366</v>
      </c>
      <c r="E56" s="330" t="n">
        <v>0.0052</v>
      </c>
      <c r="F56" s="312" t="n">
        <f aca="false">D56*E56</f>
        <v>10129.520583331</v>
      </c>
    </row>
    <row r="57" customFormat="false" ht="12.75" hidden="false" customHeight="false" outlineLevel="0" collapsed="false">
      <c r="A57" s="328" t="s">
        <v>253</v>
      </c>
      <c r="B57" s="310"/>
      <c r="C57" s="329"/>
      <c r="D57" s="310" t="n">
        <f aca="false">D17+D27</f>
        <v>41437.5243749854</v>
      </c>
      <c r="E57" s="330" t="n">
        <v>0.0052</v>
      </c>
      <c r="F57" s="312" t="n">
        <f aca="false">D57*E57</f>
        <v>215.475126749924</v>
      </c>
    </row>
    <row r="58" customFormat="false" ht="12.75" hidden="false" customHeight="false" outlineLevel="0" collapsed="false">
      <c r="A58" s="328" t="s">
        <v>254</v>
      </c>
      <c r="B58" s="310"/>
      <c r="C58" s="329"/>
      <c r="D58" s="310" t="n">
        <f aca="false">D18+D28</f>
        <v>112381.884127924</v>
      </c>
      <c r="E58" s="330" t="n">
        <v>0.0052</v>
      </c>
      <c r="F58" s="312" t="n">
        <f aca="false">D58*E58</f>
        <v>584.385797465203</v>
      </c>
    </row>
    <row r="59" customFormat="false" ht="12.75" hidden="false" customHeight="false" outlineLevel="0" collapsed="false">
      <c r="A59" s="299" t="s">
        <v>255</v>
      </c>
      <c r="B59" s="300"/>
      <c r="C59" s="306"/>
      <c r="D59" s="300" t="n">
        <f aca="false">SUM(D53:D58)</f>
        <v>214936348.749853</v>
      </c>
      <c r="E59" s="313"/>
      <c r="F59" s="331" t="n">
        <f aca="false">SUM(F53:F58)</f>
        <v>1117669.01349923</v>
      </c>
    </row>
    <row r="61" customFormat="false" ht="12.75" hidden="false" customHeight="false" outlineLevel="0" collapsed="false">
      <c r="A61" s="320" t="s">
        <v>267</v>
      </c>
      <c r="B61" s="321"/>
      <c r="C61" s="332"/>
      <c r="D61" s="323"/>
      <c r="E61" s="324"/>
      <c r="F61" s="321"/>
    </row>
    <row r="62" customFormat="false" ht="12.75" hidden="false" customHeight="false" outlineLevel="0" collapsed="false">
      <c r="A62" s="306" t="s">
        <v>261</v>
      </c>
      <c r="B62" s="325"/>
      <c r="C62" s="333"/>
      <c r="D62" s="334" t="n">
        <v>2013</v>
      </c>
      <c r="E62" s="334"/>
      <c r="F62" s="334"/>
    </row>
    <row r="63" customFormat="false" ht="12.75" hidden="false" customHeight="false" outlineLevel="0" collapsed="false">
      <c r="A63" s="328" t="s">
        <v>25</v>
      </c>
      <c r="B63" s="310"/>
      <c r="C63" s="329"/>
      <c r="D63" s="310" t="n">
        <f aca="false">D53</f>
        <v>81732591.2316193</v>
      </c>
      <c r="E63" s="330" t="n">
        <v>0.0011</v>
      </c>
      <c r="F63" s="312" t="n">
        <f aca="false">D63*E63</f>
        <v>89905.8503547812</v>
      </c>
    </row>
    <row r="64" customFormat="false" ht="12.75" hidden="false" customHeight="false" outlineLevel="0" collapsed="false">
      <c r="A64" s="328" t="s">
        <v>251</v>
      </c>
      <c r="B64" s="310"/>
      <c r="C64" s="329"/>
      <c r="D64" s="310" t="n">
        <f aca="false">D54</f>
        <v>44122696.2316508</v>
      </c>
      <c r="E64" s="330" t="n">
        <v>0.0011</v>
      </c>
      <c r="F64" s="312" t="n">
        <f aca="false">D64*E64</f>
        <v>48534.9658548159</v>
      </c>
    </row>
    <row r="65" customFormat="false" ht="12.75" hidden="false" customHeight="false" outlineLevel="0" collapsed="false">
      <c r="A65" s="328" t="s">
        <v>252</v>
      </c>
      <c r="B65" s="310"/>
      <c r="C65" s="329"/>
      <c r="D65" s="310" t="n">
        <f aca="false">D55</f>
        <v>86979257.1505161</v>
      </c>
      <c r="E65" s="330" t="n">
        <v>0.0011</v>
      </c>
      <c r="F65" s="312" t="n">
        <f aca="false">D65*E65</f>
        <v>95677.1828655677</v>
      </c>
    </row>
    <row r="66" customFormat="false" ht="12.75" hidden="false" customHeight="false" outlineLevel="0" collapsed="false">
      <c r="A66" s="328" t="s">
        <v>26</v>
      </c>
      <c r="B66" s="310"/>
      <c r="C66" s="329"/>
      <c r="D66" s="310" t="n">
        <f aca="false">D56</f>
        <v>1947984.72756366</v>
      </c>
      <c r="E66" s="330" t="n">
        <v>0.0011</v>
      </c>
      <c r="F66" s="312" t="n">
        <f aca="false">D66*E66</f>
        <v>2142.78320032003</v>
      </c>
    </row>
    <row r="67" customFormat="false" ht="12.75" hidden="false" customHeight="false" outlineLevel="0" collapsed="false">
      <c r="A67" s="328" t="s">
        <v>253</v>
      </c>
      <c r="B67" s="310"/>
      <c r="C67" s="329"/>
      <c r="D67" s="310" t="n">
        <f aca="false">D57</f>
        <v>41437.5243749854</v>
      </c>
      <c r="E67" s="330" t="n">
        <v>0.0011</v>
      </c>
      <c r="F67" s="312" t="n">
        <f aca="false">D67*E67</f>
        <v>45.5812768124839</v>
      </c>
    </row>
    <row r="68" customFormat="false" ht="12.75" hidden="false" customHeight="false" outlineLevel="0" collapsed="false">
      <c r="A68" s="328" t="s">
        <v>254</v>
      </c>
      <c r="B68" s="310"/>
      <c r="C68" s="329"/>
      <c r="D68" s="310" t="n">
        <f aca="false">D58</f>
        <v>112381.884127924</v>
      </c>
      <c r="E68" s="330" t="n">
        <v>0.0011</v>
      </c>
      <c r="F68" s="312" t="n">
        <f aca="false">D68*E68</f>
        <v>123.620072540716</v>
      </c>
    </row>
    <row r="69" customFormat="false" ht="12.75" hidden="false" customHeight="false" outlineLevel="0" collapsed="false">
      <c r="A69" s="299" t="s">
        <v>255</v>
      </c>
      <c r="B69" s="300"/>
      <c r="C69" s="306"/>
      <c r="D69" s="300" t="n">
        <f aca="false">SUM(D63:D68)</f>
        <v>214936348.749853</v>
      </c>
      <c r="E69" s="313"/>
      <c r="F69" s="331" t="n">
        <f aca="false">SUM(F63:F68)</f>
        <v>236429.983624838</v>
      </c>
    </row>
    <row r="71" customFormat="false" ht="12.75" hidden="false" customHeight="false" outlineLevel="0" collapsed="false">
      <c r="A71" s="320" t="s">
        <v>277</v>
      </c>
      <c r="B71" s="344"/>
      <c r="C71" s="345" t="s">
        <v>263</v>
      </c>
      <c r="D71" s="346"/>
      <c r="E71" s="347"/>
      <c r="F71" s="321"/>
    </row>
    <row r="72" customFormat="false" ht="12.75" hidden="false" customHeight="false" outlineLevel="0" collapsed="false">
      <c r="A72" s="306" t="s">
        <v>261</v>
      </c>
      <c r="B72" s="348"/>
      <c r="C72" s="349" t="s">
        <v>264</v>
      </c>
      <c r="D72" s="334" t="n">
        <v>2013</v>
      </c>
      <c r="E72" s="334"/>
      <c r="F72" s="334"/>
    </row>
    <row r="73" customFormat="false" ht="12.75" hidden="false" customHeight="false" outlineLevel="0" collapsed="false">
      <c r="A73" s="328" t="s">
        <v>25</v>
      </c>
      <c r="B73" s="294"/>
      <c r="C73" s="350" t="s">
        <v>82</v>
      </c>
      <c r="D73" s="294" t="n">
        <f aca="false">+B2</f>
        <v>77215485.3392719</v>
      </c>
      <c r="E73" s="351" t="n">
        <v>0.0024</v>
      </c>
      <c r="F73" s="312" t="n">
        <f aca="false">+D73*E73</f>
        <v>185317.164814252</v>
      </c>
    </row>
    <row r="74" customFormat="false" ht="12.75" hidden="false" customHeight="false" outlineLevel="0" collapsed="false">
      <c r="A74" s="328" t="s">
        <v>251</v>
      </c>
      <c r="B74" s="294"/>
      <c r="C74" s="350" t="s">
        <v>82</v>
      </c>
      <c r="D74" s="294" t="n">
        <f aca="false">+B3</f>
        <v>41684172.1602747</v>
      </c>
      <c r="E74" s="351" t="n">
        <v>0.0021</v>
      </c>
      <c r="F74" s="312" t="n">
        <f aca="false">+D74*E74</f>
        <v>87536.7615365769</v>
      </c>
    </row>
    <row r="75" customFormat="false" ht="12.75" hidden="false" customHeight="false" outlineLevel="0" collapsed="false">
      <c r="A75" s="328" t="s">
        <v>252</v>
      </c>
      <c r="B75" s="294"/>
      <c r="C75" s="350" t="s">
        <v>249</v>
      </c>
      <c r="D75" s="294" t="n">
        <f aca="false">+C4</f>
        <v>203682.834774666</v>
      </c>
      <c r="E75" s="351" t="n">
        <v>0.8393</v>
      </c>
      <c r="F75" s="312" t="n">
        <f aca="false">+D75*E75+J79</f>
        <v>170951.003226377</v>
      </c>
    </row>
    <row r="76" customFormat="false" ht="12.75" hidden="false" customHeight="false" outlineLevel="0" collapsed="false">
      <c r="A76" s="328" t="s">
        <v>26</v>
      </c>
      <c r="B76" s="294"/>
      <c r="C76" s="350" t="s">
        <v>249</v>
      </c>
      <c r="D76" s="294" t="n">
        <f aca="false">+C5</f>
        <v>5037.52217286408</v>
      </c>
      <c r="E76" s="351" t="n">
        <v>0.6488</v>
      </c>
      <c r="F76" s="312" t="n">
        <f aca="false">+D76*E76</f>
        <v>3268.34438575421</v>
      </c>
    </row>
    <row r="77" customFormat="false" ht="12.75" hidden="false" customHeight="false" outlineLevel="0" collapsed="false">
      <c r="A77" s="328" t="s">
        <v>253</v>
      </c>
      <c r="B77" s="294"/>
      <c r="C77" s="350" t="s">
        <v>249</v>
      </c>
      <c r="D77" s="294" t="n">
        <f aca="false">+C6</f>
        <v>108.788110404029</v>
      </c>
      <c r="E77" s="351" t="n">
        <v>0.6624</v>
      </c>
      <c r="F77" s="312" t="n">
        <f aca="false">+D77*E77</f>
        <v>72.0612443316285</v>
      </c>
    </row>
    <row r="78" customFormat="false" ht="12.75" hidden="false" customHeight="false" outlineLevel="0" collapsed="false">
      <c r="A78" s="328" t="s">
        <v>254</v>
      </c>
      <c r="B78" s="294"/>
      <c r="C78" s="350" t="s">
        <v>82</v>
      </c>
      <c r="D78" s="294" t="n">
        <f aca="false">+B7</f>
        <v>106170.887225247</v>
      </c>
      <c r="E78" s="351" t="n">
        <v>0.0021</v>
      </c>
      <c r="F78" s="312" t="n">
        <f aca="false">+D78*E78</f>
        <v>222.958863173018</v>
      </c>
    </row>
    <row r="79" customFormat="false" ht="12.75" hidden="false" customHeight="false" outlineLevel="0" collapsed="false">
      <c r="A79" s="299" t="s">
        <v>255</v>
      </c>
      <c r="B79" s="352"/>
      <c r="C79" s="353"/>
      <c r="D79" s="352"/>
      <c r="E79" s="354"/>
      <c r="F79" s="331" t="n">
        <f aca="false">SUM(F73:F78)</f>
        <v>447368.294070465</v>
      </c>
    </row>
    <row r="80" customFormat="false" ht="12.75" hidden="false" customHeight="false" outlineLevel="0" collapsed="false">
      <c r="B80" s="165"/>
      <c r="C80" s="165"/>
      <c r="D80" s="165"/>
      <c r="E80" s="165"/>
    </row>
    <row r="81" customFormat="false" ht="12.75" hidden="false" customHeight="false" outlineLevel="0" collapsed="false">
      <c r="A81" s="355" t="s">
        <v>278</v>
      </c>
      <c r="B81" s="356" t="n">
        <v>2013</v>
      </c>
      <c r="C81" s="165"/>
      <c r="D81" s="165"/>
      <c r="E81" s="165"/>
    </row>
    <row r="82" customFormat="false" ht="12.75" hidden="false" customHeight="false" outlineLevel="0" collapsed="false">
      <c r="A82" s="335"/>
      <c r="B82" s="337"/>
    </row>
    <row r="83" customFormat="false" ht="12.75" hidden="false" customHeight="false" outlineLevel="0" collapsed="false">
      <c r="A83" s="338" t="s">
        <v>268</v>
      </c>
      <c r="B83" s="339" t="n">
        <f aca="false">F19+F29</f>
        <v>17118266.4885152</v>
      </c>
    </row>
    <row r="84" customFormat="false" ht="12.75" hidden="false" customHeight="false" outlineLevel="0" collapsed="false">
      <c r="A84" s="338" t="s">
        <v>269</v>
      </c>
      <c r="B84" s="340" t="n">
        <f aca="false">F59</f>
        <v>1117669.01349923</v>
      </c>
    </row>
    <row r="85" customFormat="false" ht="12.75" hidden="false" customHeight="false" outlineLevel="0" collapsed="false">
      <c r="A85" s="338" t="s">
        <v>270</v>
      </c>
      <c r="B85" s="340" t="n">
        <f aca="false">F39</f>
        <v>1039524.98108018</v>
      </c>
    </row>
    <row r="86" customFormat="false" ht="12.75" hidden="false" customHeight="false" outlineLevel="0" collapsed="false">
      <c r="A86" s="338" t="s">
        <v>271</v>
      </c>
      <c r="B86" s="340" t="n">
        <f aca="false">F49</f>
        <v>815430.03049928</v>
      </c>
    </row>
    <row r="87" customFormat="false" ht="12.75" hidden="false" customHeight="false" outlineLevel="0" collapsed="false">
      <c r="A87" s="338" t="s">
        <v>272</v>
      </c>
      <c r="B87" s="340" t="n">
        <f aca="false">F69+0.806*(Summary!M12+Summary!M16)*12</f>
        <v>329806.211077723</v>
      </c>
      <c r="C87" s="0" t="s">
        <v>279</v>
      </c>
    </row>
    <row r="88" customFormat="false" ht="12.75" hidden="false" customHeight="false" outlineLevel="0" collapsed="false">
      <c r="A88" s="338" t="s">
        <v>273</v>
      </c>
      <c r="B88" s="341" t="n">
        <f aca="false">+G103</f>
        <v>677259.185466667</v>
      </c>
    </row>
    <row r="89" customFormat="false" ht="12.75" hidden="false" customHeight="false" outlineLevel="0" collapsed="false">
      <c r="A89" s="303" t="s">
        <v>255</v>
      </c>
      <c r="B89" s="300" t="n">
        <f aca="false">SUM(B83:B88)</f>
        <v>21097955.9101383</v>
      </c>
    </row>
    <row r="91" customFormat="false" ht="13.5" hidden="false" customHeight="false" outlineLevel="0" collapsed="false"/>
    <row r="92" customFormat="false" ht="12.75" hidden="false" customHeight="false" outlineLevel="0" collapsed="false">
      <c r="A92" s="357" t="s">
        <v>280</v>
      </c>
      <c r="B92" s="358"/>
      <c r="C92" s="358"/>
      <c r="D92" s="358"/>
      <c r="E92" s="358"/>
      <c r="F92" s="358"/>
      <c r="G92" s="359"/>
    </row>
    <row r="93" customFormat="false" ht="12.75" hidden="false" customHeight="false" outlineLevel="0" collapsed="false">
      <c r="A93" s="360" t="s">
        <v>281</v>
      </c>
      <c r="B93" s="361" t="n">
        <v>14</v>
      </c>
      <c r="C93" s="361"/>
      <c r="D93" s="361"/>
      <c r="E93" s="361"/>
      <c r="F93" s="361"/>
      <c r="G93" s="362"/>
    </row>
    <row r="94" customFormat="false" ht="12.75" hidden="false" customHeight="false" outlineLevel="0" collapsed="false">
      <c r="A94" s="360" t="s">
        <v>282</v>
      </c>
      <c r="B94" s="361" t="n">
        <v>14</v>
      </c>
      <c r="C94" s="361"/>
      <c r="D94" s="361"/>
      <c r="E94" s="361"/>
      <c r="F94" s="361"/>
      <c r="G94" s="362"/>
    </row>
    <row r="95" customFormat="false" ht="12.75" hidden="false" customHeight="false" outlineLevel="0" collapsed="false">
      <c r="A95" s="360" t="s">
        <v>283</v>
      </c>
      <c r="B95" s="363" t="n">
        <f aca="false">((378394+375266+379267.3)/3)/12</f>
        <v>31470.2027777778</v>
      </c>
      <c r="C95" s="361"/>
      <c r="D95" s="361"/>
      <c r="E95" s="361"/>
      <c r="F95" s="361"/>
      <c r="G95" s="362"/>
    </row>
    <row r="96" customFormat="false" ht="12.75" hidden="false" customHeight="false" outlineLevel="0" collapsed="false">
      <c r="A96" s="360" t="s">
        <v>284</v>
      </c>
      <c r="B96" s="363" t="n">
        <f aca="false">((537117-378394+530631-375266+524334-379267)/3)/12</f>
        <v>12754.3055555556</v>
      </c>
      <c r="C96" s="361"/>
      <c r="D96" s="361"/>
      <c r="E96" s="361"/>
      <c r="F96" s="361"/>
      <c r="G96" s="362"/>
    </row>
    <row r="97" customFormat="false" ht="12.75" hidden="false" customHeight="false" outlineLevel="0" collapsed="false">
      <c r="A97" s="364"/>
      <c r="B97" s="361"/>
      <c r="C97" s="361"/>
      <c r="D97" s="361"/>
      <c r="E97" s="361"/>
      <c r="F97" s="361"/>
      <c r="G97" s="362"/>
    </row>
    <row r="98" customFormat="false" ht="12.75" hidden="false" customHeight="false" outlineLevel="0" collapsed="false">
      <c r="A98" s="360" t="s">
        <v>285</v>
      </c>
      <c r="B98" s="361"/>
      <c r="C98" s="361"/>
      <c r="D98" s="361"/>
      <c r="E98" s="365" t="s">
        <v>286</v>
      </c>
      <c r="F98" s="365" t="s">
        <v>287</v>
      </c>
      <c r="G98" s="366" t="s">
        <v>27</v>
      </c>
    </row>
    <row r="99" customFormat="false" ht="12.75" hidden="false" customHeight="false" outlineLevel="0" collapsed="false">
      <c r="A99" s="360" t="s">
        <v>288</v>
      </c>
      <c r="B99" s="361"/>
      <c r="C99" s="361" t="n">
        <v>292.56</v>
      </c>
      <c r="D99" s="365" t="s">
        <v>289</v>
      </c>
      <c r="E99" s="361" t="n">
        <f aca="false">+B93</f>
        <v>14</v>
      </c>
      <c r="F99" s="361" t="n">
        <v>12</v>
      </c>
      <c r="G99" s="367" t="n">
        <f aca="false">+C99*E99*F99</f>
        <v>49150.08</v>
      </c>
    </row>
    <row r="100" customFormat="false" ht="12.75" hidden="false" customHeight="false" outlineLevel="0" collapsed="false">
      <c r="A100" s="360" t="s">
        <v>290</v>
      </c>
      <c r="B100" s="361"/>
      <c r="C100" s="361" t="n">
        <v>466.14</v>
      </c>
      <c r="D100" s="365" t="s">
        <v>291</v>
      </c>
      <c r="E100" s="361" t="n">
        <f aca="false">+B94</f>
        <v>14</v>
      </c>
      <c r="F100" s="361" t="n">
        <v>12</v>
      </c>
      <c r="G100" s="367" t="n">
        <f aca="false">+C100*E100*F100</f>
        <v>78311.52</v>
      </c>
    </row>
    <row r="101" customFormat="false" ht="12.75" hidden="false" customHeight="false" outlineLevel="0" collapsed="false">
      <c r="A101" s="360" t="s">
        <v>292</v>
      </c>
      <c r="B101" s="361"/>
      <c r="C101" s="361" t="n">
        <v>0.668</v>
      </c>
      <c r="D101" s="365" t="s">
        <v>293</v>
      </c>
      <c r="E101" s="363" t="n">
        <f aca="false">+B95</f>
        <v>31470.2027777778</v>
      </c>
      <c r="F101" s="361" t="n">
        <v>12</v>
      </c>
      <c r="G101" s="367" t="n">
        <f aca="false">+C101*E101*F101</f>
        <v>252265.145466667</v>
      </c>
    </row>
    <row r="102" customFormat="false" ht="12.75" hidden="false" customHeight="false" outlineLevel="0" collapsed="false">
      <c r="A102" s="360" t="s">
        <v>294</v>
      </c>
      <c r="B102" s="361"/>
      <c r="C102" s="361" t="n">
        <v>1.944</v>
      </c>
      <c r="D102" s="365" t="s">
        <v>293</v>
      </c>
      <c r="E102" s="363" t="n">
        <f aca="false">+B96</f>
        <v>12754.3055555556</v>
      </c>
      <c r="F102" s="361" t="n">
        <v>12</v>
      </c>
      <c r="G102" s="367" t="n">
        <f aca="false">+C102*E102*F102</f>
        <v>297532.44</v>
      </c>
    </row>
    <row r="103" customFormat="false" ht="13.5" hidden="false" customHeight="false" outlineLevel="0" collapsed="false">
      <c r="A103" s="368" t="s">
        <v>27</v>
      </c>
      <c r="B103" s="369"/>
      <c r="C103" s="369"/>
      <c r="D103" s="369"/>
      <c r="E103" s="369"/>
      <c r="F103" s="369"/>
      <c r="G103" s="370" t="n">
        <f aca="false">SUM(G99:G102)</f>
        <v>677259.185466667</v>
      </c>
    </row>
  </sheetData>
  <mergeCells count="11">
    <mergeCell ref="B11:B12"/>
    <mergeCell ref="C11:C12"/>
    <mergeCell ref="D12:F12"/>
    <mergeCell ref="B21:B22"/>
    <mergeCell ref="C21:C22"/>
    <mergeCell ref="D22:F22"/>
    <mergeCell ref="D32:F32"/>
    <mergeCell ref="D42:F42"/>
    <mergeCell ref="D52:F52"/>
    <mergeCell ref="D62:F62"/>
    <mergeCell ref="D72:F72"/>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2" customFormat="false" ht="18" hidden="false" customHeight="false" outlineLevel="0" collapsed="false">
      <c r="B2" s="371" t="s">
        <v>295</v>
      </c>
      <c r="C2" s="371"/>
      <c r="D2" s="371"/>
      <c r="E2" s="371"/>
      <c r="F2" s="371"/>
      <c r="G2" s="371"/>
      <c r="H2" s="371"/>
      <c r="I2" s="371"/>
    </row>
    <row r="3" customFormat="false" ht="18" hidden="false" customHeight="false" outlineLevel="0" collapsed="false">
      <c r="B3" s="371" t="s">
        <v>296</v>
      </c>
      <c r="C3" s="371"/>
      <c r="D3" s="371"/>
      <c r="E3" s="371"/>
      <c r="F3" s="371"/>
      <c r="G3" s="371"/>
      <c r="H3" s="371"/>
      <c r="I3" s="371"/>
    </row>
    <row r="5" customFormat="false" ht="12.75" hidden="false" customHeight="false" outlineLevel="0" collapsed="false">
      <c r="B5" s="372"/>
      <c r="C5" s="372"/>
      <c r="D5" s="372"/>
      <c r="E5" s="372"/>
      <c r="F5" s="372"/>
      <c r="G5" s="372"/>
      <c r="H5" s="372"/>
      <c r="I5" s="372"/>
    </row>
    <row r="6" customFormat="false" ht="13.5" hidden="false" customHeight="false" outlineLevel="0" collapsed="false"/>
    <row r="7" customFormat="false" ht="12.75" hidden="false" customHeight="true" outlineLevel="0" collapsed="false">
      <c r="B7" s="373"/>
      <c r="C7" s="373"/>
      <c r="D7" s="374" t="s">
        <v>297</v>
      </c>
      <c r="E7" s="374"/>
      <c r="F7" s="374"/>
      <c r="G7" s="374"/>
      <c r="H7" s="374"/>
      <c r="I7" s="375" t="s">
        <v>298</v>
      </c>
    </row>
    <row r="8" customFormat="false" ht="12.75" hidden="false" customHeight="false" outlineLevel="0" collapsed="false">
      <c r="B8" s="373"/>
      <c r="C8" s="373"/>
      <c r="D8" s="376" t="n">
        <v>2007</v>
      </c>
      <c r="E8" s="376" t="n">
        <v>2008</v>
      </c>
      <c r="F8" s="376" t="n">
        <v>2009</v>
      </c>
      <c r="G8" s="376" t="n">
        <v>2010</v>
      </c>
      <c r="H8" s="376" t="n">
        <v>2011</v>
      </c>
      <c r="I8" s="375"/>
    </row>
    <row r="9" customFormat="false" ht="12.75" hidden="false" customHeight="false" outlineLevel="0" collapsed="false">
      <c r="B9" s="377"/>
      <c r="C9" s="378" t="s">
        <v>299</v>
      </c>
      <c r="D9" s="378"/>
      <c r="E9" s="378"/>
      <c r="F9" s="378"/>
      <c r="G9" s="378"/>
      <c r="H9" s="378"/>
      <c r="I9" s="378"/>
    </row>
    <row r="10" customFormat="false" ht="25.5" hidden="false" customHeight="false" outlineLevel="0" collapsed="false">
      <c r="B10" s="379" t="s">
        <v>300</v>
      </c>
      <c r="C10" s="380" t="s">
        <v>301</v>
      </c>
      <c r="D10" s="381" t="n">
        <f aca="false">[10]Summary!G4</f>
        <v>230101605</v>
      </c>
      <c r="E10" s="381" t="n">
        <f aca="false">[10]Summary!H4</f>
        <v>233194447</v>
      </c>
      <c r="F10" s="381" t="n">
        <f aca="false">[10]Summary!I4</f>
        <v>225969773</v>
      </c>
      <c r="G10" s="381" t="n">
        <f aca="false">[10]Summary!J4</f>
        <v>221209083</v>
      </c>
      <c r="H10" s="381" t="n">
        <f aca="false">[10]Summary!K4</f>
        <v>221759892</v>
      </c>
      <c r="I10" s="381" t="n">
        <f aca="false">IF(SUM(D10:H10)=0,0,AVERAGE(D10:H10))</f>
        <v>226446960</v>
      </c>
    </row>
    <row r="11" customFormat="false" ht="25.5" hidden="false" customHeight="false" outlineLevel="0" collapsed="false">
      <c r="B11" s="379" t="s">
        <v>302</v>
      </c>
      <c r="C11" s="380" t="s">
        <v>303</v>
      </c>
      <c r="D11" s="381" t="n">
        <v>223391038</v>
      </c>
      <c r="E11" s="381" t="n">
        <v>228102047</v>
      </c>
      <c r="F11" s="381" t="n">
        <v>219902138</v>
      </c>
      <c r="G11" s="381" t="n">
        <v>215461717</v>
      </c>
      <c r="H11" s="381" t="n">
        <v>216447244</v>
      </c>
      <c r="I11" s="381" t="n">
        <f aca="false">IF(SUM(D11:H11)=0,0,AVERAGE(D11:H11))</f>
        <v>220660836.8</v>
      </c>
    </row>
    <row r="12" customFormat="false" ht="38.25" hidden="false" customHeight="false" outlineLevel="0" collapsed="false">
      <c r="B12" s="379" t="s">
        <v>304</v>
      </c>
      <c r="C12" s="380" t="s">
        <v>305</v>
      </c>
      <c r="D12" s="381" t="n">
        <v>0</v>
      </c>
      <c r="E12" s="381" t="n">
        <v>0</v>
      </c>
      <c r="F12" s="381" t="n">
        <v>0</v>
      </c>
      <c r="G12" s="381" t="n">
        <v>0</v>
      </c>
      <c r="H12" s="381" t="n">
        <v>0</v>
      </c>
      <c r="I12" s="381" t="n">
        <f aca="false">IF(SUM(D12:H12)=0,0,AVERAGE(D12:H12))</f>
        <v>0</v>
      </c>
    </row>
    <row r="13" customFormat="false" ht="25.5" hidden="false" customHeight="false" outlineLevel="0" collapsed="false">
      <c r="B13" s="379" t="s">
        <v>306</v>
      </c>
      <c r="C13" s="380" t="s">
        <v>307</v>
      </c>
      <c r="D13" s="381" t="n">
        <f aca="false">D11-D12</f>
        <v>223391038</v>
      </c>
      <c r="E13" s="381" t="n">
        <f aca="false">E11-E12</f>
        <v>228102047</v>
      </c>
      <c r="F13" s="381" t="n">
        <f aca="false">F11-F12</f>
        <v>219902138</v>
      </c>
      <c r="G13" s="381" t="n">
        <f aca="false">G11-G12</f>
        <v>215461717</v>
      </c>
      <c r="H13" s="381" t="n">
        <f aca="false">H11-H12</f>
        <v>216447244</v>
      </c>
      <c r="I13" s="381" t="n">
        <f aca="false">I11-I12</f>
        <v>220660836.8</v>
      </c>
    </row>
    <row r="14" customFormat="false" ht="14.25" hidden="false" customHeight="true" outlineLevel="0" collapsed="false">
      <c r="B14" s="379" t="s">
        <v>308</v>
      </c>
      <c r="C14" s="380" t="s">
        <v>309</v>
      </c>
      <c r="D14" s="381" t="n">
        <f aca="false">[10]Summary!G8</f>
        <v>218579500</v>
      </c>
      <c r="E14" s="381" t="n">
        <f aca="false">[10]Summary!H8</f>
        <v>219166243</v>
      </c>
      <c r="F14" s="381" t="n">
        <f aca="false">[10]Summary!I8</f>
        <v>210190317</v>
      </c>
      <c r="G14" s="381" t="n">
        <f aca="false">[10]Summary!J8</f>
        <v>206701675.99</v>
      </c>
      <c r="H14" s="381" t="n">
        <f aca="false">[10]Summary!K8</f>
        <v>205943132.53</v>
      </c>
      <c r="I14" s="381" t="n">
        <f aca="false">IF(SUM(D14:H14)=0,0,AVERAGE(D14:H14))</f>
        <v>212116173.704</v>
      </c>
    </row>
    <row r="15" customFormat="false" ht="38.25" hidden="false" customHeight="false" outlineLevel="0" collapsed="false">
      <c r="B15" s="379" t="s">
        <v>310</v>
      </c>
      <c r="C15" s="380" t="s">
        <v>311</v>
      </c>
      <c r="D15" s="381" t="n">
        <v>0</v>
      </c>
      <c r="E15" s="381" t="n">
        <v>0</v>
      </c>
      <c r="F15" s="381" t="n">
        <v>0</v>
      </c>
      <c r="G15" s="381" t="n">
        <v>0</v>
      </c>
      <c r="H15" s="381" t="n">
        <v>0</v>
      </c>
      <c r="I15" s="381" t="n">
        <f aca="false">IF(SUM(D15:H15)=0,0,AVERAGE(D15:H15))</f>
        <v>0</v>
      </c>
    </row>
    <row r="16" customFormat="false" ht="25.5" hidden="false" customHeight="false" outlineLevel="0" collapsed="false">
      <c r="B16" s="379" t="s">
        <v>162</v>
      </c>
      <c r="C16" s="380" t="s">
        <v>312</v>
      </c>
      <c r="D16" s="381" t="n">
        <f aca="false">D14-D15</f>
        <v>218579500</v>
      </c>
      <c r="E16" s="381" t="n">
        <f aca="false">E14-E15</f>
        <v>219166243</v>
      </c>
      <c r="F16" s="381" t="n">
        <f aca="false">F14-F15</f>
        <v>210190317</v>
      </c>
      <c r="G16" s="381" t="n">
        <f aca="false">G14-G15</f>
        <v>206701675.99</v>
      </c>
      <c r="H16" s="381" t="n">
        <f aca="false">H14-H15</f>
        <v>205943132.53</v>
      </c>
      <c r="I16" s="381" t="n">
        <f aca="false">I14-I15</f>
        <v>212116173.704</v>
      </c>
    </row>
    <row r="17" customFormat="false" ht="25.5" hidden="false" customHeight="false" outlineLevel="0" collapsed="false">
      <c r="B17" s="379" t="s">
        <v>313</v>
      </c>
      <c r="C17" s="380" t="s">
        <v>314</v>
      </c>
      <c r="D17" s="382" t="n">
        <f aca="false">IF(D16=0,"",D13/D16)</f>
        <v>1.02201275965953</v>
      </c>
      <c r="E17" s="382" t="n">
        <f aca="false">IF(E16=0,"",E13/E16)</f>
        <v>1.04077180809273</v>
      </c>
      <c r="F17" s="382" t="n">
        <f aca="false">IF(F16=0,"",F13/F16)</f>
        <v>1.04620489249274</v>
      </c>
      <c r="G17" s="382" t="n">
        <f aca="false">IF(G16=0,"",G13/G16)</f>
        <v>1.04238011602007</v>
      </c>
      <c r="H17" s="382" t="n">
        <f aca="false">IF(H16=0,"",H13/H16)</f>
        <v>1.05100491257445</v>
      </c>
      <c r="I17" s="383" t="n">
        <f aca="false">IF(I16=0,"",I13/I16)</f>
        <v>1.04028293998893</v>
      </c>
    </row>
    <row r="18" customFormat="false" ht="13.5" hidden="false" customHeight="true" outlineLevel="0" collapsed="false">
      <c r="B18" s="384"/>
      <c r="C18" s="385" t="s">
        <v>315</v>
      </c>
      <c r="D18" s="385"/>
      <c r="E18" s="385"/>
      <c r="F18" s="385"/>
      <c r="G18" s="385"/>
      <c r="H18" s="385"/>
      <c r="I18" s="385"/>
    </row>
    <row r="19" customFormat="false" ht="12.75" hidden="false" customHeight="false" outlineLevel="0" collapsed="false">
      <c r="B19" s="379" t="s">
        <v>316</v>
      </c>
      <c r="C19" s="380" t="s">
        <v>317</v>
      </c>
      <c r="D19" s="386" t="n">
        <v>1.034</v>
      </c>
      <c r="E19" s="386" t="n">
        <v>1.034</v>
      </c>
      <c r="F19" s="386" t="n">
        <v>1.034</v>
      </c>
      <c r="G19" s="386" t="n">
        <v>1.034</v>
      </c>
      <c r="H19" s="386" t="n">
        <v>1.034</v>
      </c>
      <c r="I19" s="387" t="n">
        <f aca="false">IF(SUM(D19:H19)=0,0,AVERAGE(D19:H19))</f>
        <v>1.034</v>
      </c>
    </row>
    <row r="20" customFormat="false" ht="12.75" hidden="false" customHeight="true" outlineLevel="0" collapsed="false">
      <c r="B20" s="384"/>
      <c r="C20" s="385" t="s">
        <v>318</v>
      </c>
      <c r="D20" s="385"/>
      <c r="E20" s="385"/>
      <c r="F20" s="385"/>
      <c r="G20" s="385"/>
      <c r="H20" s="385"/>
      <c r="I20" s="385"/>
    </row>
    <row r="21" customFormat="false" ht="13.5" hidden="false" customHeight="false" outlineLevel="0" collapsed="false">
      <c r="B21" s="388" t="s">
        <v>319</v>
      </c>
      <c r="C21" s="389" t="s">
        <v>320</v>
      </c>
      <c r="D21" s="390" t="n">
        <f aca="false">IF(D17="","",D17*D19)</f>
        <v>1.05676119348795</v>
      </c>
      <c r="E21" s="390" t="n">
        <f aca="false">IF(E17="","",E17*E19)</f>
        <v>1.07615804956788</v>
      </c>
      <c r="F21" s="390" t="n">
        <f aca="false">IF(F17="","",F17*F19)</f>
        <v>1.08177585883749</v>
      </c>
      <c r="G21" s="390" t="n">
        <f aca="false">IF(G17="","",G17*G19)</f>
        <v>1.07782103996476</v>
      </c>
      <c r="H21" s="390" t="n">
        <f aca="false">IF(H17="","",H17*H19)</f>
        <v>1.08673907960198</v>
      </c>
      <c r="I21" s="391" t="n">
        <f aca="false">IF(I17="","",I17*I19)</f>
        <v>1.07565255994856</v>
      </c>
    </row>
    <row r="23" customFormat="false" ht="12.75" hidden="false" customHeight="false" outlineLevel="0" collapsed="false">
      <c r="B23" s="392" t="s">
        <v>321</v>
      </c>
    </row>
    <row r="24" customFormat="false" ht="7.5" hidden="false" customHeight="true" outlineLevel="0" collapsed="false"/>
    <row r="26" customFormat="false" ht="12.75" hidden="false" customHeight="true" outlineLevel="0" collapsed="false">
      <c r="B26" s="181" t="s">
        <v>300</v>
      </c>
      <c r="C26" s="393" t="s">
        <v>322</v>
      </c>
      <c r="D26" s="393"/>
      <c r="E26" s="393"/>
      <c r="F26" s="393"/>
      <c r="G26" s="393"/>
      <c r="H26" s="393"/>
      <c r="I26" s="393"/>
    </row>
    <row r="27" customFormat="false" ht="12.75" hidden="false" customHeight="false" outlineLevel="0" collapsed="false">
      <c r="B27" s="394"/>
      <c r="C27" s="393"/>
      <c r="D27" s="393"/>
      <c r="E27" s="393"/>
      <c r="F27" s="393"/>
      <c r="G27" s="393"/>
      <c r="H27" s="393"/>
      <c r="I27" s="393"/>
    </row>
    <row r="28" customFormat="false" ht="12.75" hidden="false" customHeight="false" outlineLevel="0" collapsed="false">
      <c r="B28" s="394"/>
      <c r="C28" s="393"/>
      <c r="D28" s="393"/>
      <c r="E28" s="393"/>
      <c r="F28" s="393"/>
      <c r="G28" s="393"/>
      <c r="H28" s="393"/>
      <c r="I28" s="393"/>
    </row>
    <row r="29" customFormat="false" ht="7.5" hidden="false" customHeight="true" outlineLevel="0" collapsed="false">
      <c r="B29" s="394"/>
      <c r="C29" s="205"/>
      <c r="D29" s="205"/>
      <c r="E29" s="205"/>
      <c r="F29" s="205"/>
      <c r="G29" s="205"/>
      <c r="H29" s="205"/>
      <c r="I29" s="205"/>
    </row>
    <row r="30" customFormat="false" ht="12.75" hidden="false" customHeight="true" outlineLevel="0" collapsed="false">
      <c r="B30" s="394"/>
      <c r="C30" s="393" t="s">
        <v>323</v>
      </c>
      <c r="D30" s="393"/>
      <c r="E30" s="393"/>
      <c r="F30" s="393"/>
      <c r="G30" s="393"/>
      <c r="H30" s="393"/>
      <c r="I30" s="393"/>
    </row>
    <row r="31" customFormat="false" ht="12.75" hidden="false" customHeight="false" outlineLevel="0" collapsed="false">
      <c r="B31" s="394"/>
      <c r="C31" s="393"/>
      <c r="D31" s="393"/>
      <c r="E31" s="393"/>
      <c r="F31" s="393"/>
      <c r="G31" s="393"/>
      <c r="H31" s="393"/>
      <c r="I31" s="393"/>
    </row>
    <row r="32" customFormat="false" ht="12.75" hidden="false" customHeight="false" outlineLevel="0" collapsed="false">
      <c r="B32" s="394"/>
      <c r="C32" s="393"/>
      <c r="D32" s="393"/>
      <c r="E32" s="393"/>
      <c r="F32" s="393"/>
      <c r="G32" s="393"/>
      <c r="H32" s="393"/>
      <c r="I32" s="393"/>
    </row>
    <row r="33" customFormat="false" ht="12.75" hidden="false" customHeight="false" outlineLevel="0" collapsed="false">
      <c r="B33" s="394"/>
      <c r="C33" s="393"/>
      <c r="D33" s="393"/>
      <c r="E33" s="393"/>
      <c r="F33" s="393"/>
      <c r="G33" s="393"/>
      <c r="H33" s="393"/>
      <c r="I33" s="393"/>
    </row>
    <row r="34" customFormat="false" ht="7.5" hidden="false" customHeight="true" outlineLevel="0" collapsed="false">
      <c r="B34" s="394"/>
      <c r="C34" s="205"/>
      <c r="D34" s="205"/>
      <c r="E34" s="205"/>
      <c r="F34" s="205"/>
      <c r="G34" s="205"/>
      <c r="H34" s="205"/>
      <c r="I34" s="205"/>
    </row>
    <row r="35" customFormat="false" ht="12.75" hidden="false" customHeight="false" outlineLevel="0" collapsed="false">
      <c r="B35" s="394"/>
      <c r="C35" s="205" t="s">
        <v>324</v>
      </c>
      <c r="D35" s="205"/>
      <c r="E35" s="205"/>
      <c r="F35" s="205"/>
      <c r="G35" s="205"/>
      <c r="H35" s="205"/>
      <c r="I35" s="205"/>
    </row>
    <row r="36" customFormat="false" ht="7.5" hidden="false" customHeight="true" outlineLevel="0" collapsed="false">
      <c r="B36" s="394"/>
      <c r="C36" s="205"/>
      <c r="D36" s="205"/>
      <c r="E36" s="205"/>
      <c r="F36" s="205"/>
      <c r="G36" s="205"/>
      <c r="H36" s="205"/>
      <c r="I36" s="205"/>
    </row>
    <row r="37" customFormat="false" ht="12.75" hidden="false" customHeight="true" outlineLevel="0" collapsed="false">
      <c r="B37" s="181" t="s">
        <v>302</v>
      </c>
      <c r="C37" s="393" t="s">
        <v>325</v>
      </c>
      <c r="D37" s="393"/>
      <c r="E37" s="393"/>
      <c r="F37" s="393"/>
      <c r="G37" s="393"/>
      <c r="H37" s="393"/>
      <c r="I37" s="393"/>
    </row>
    <row r="38" customFormat="false" ht="12.75" hidden="false" customHeight="false" outlineLevel="0" collapsed="false">
      <c r="B38" s="394"/>
      <c r="C38" s="393"/>
      <c r="D38" s="393"/>
      <c r="E38" s="393"/>
      <c r="F38" s="393"/>
      <c r="G38" s="393"/>
      <c r="H38" s="393"/>
      <c r="I38" s="393"/>
    </row>
    <row r="39" customFormat="false" ht="12.75" hidden="false" customHeight="false" outlineLevel="0" collapsed="false">
      <c r="B39" s="394"/>
      <c r="C39" s="393"/>
      <c r="D39" s="393"/>
      <c r="E39" s="393"/>
      <c r="F39" s="393"/>
      <c r="G39" s="393"/>
      <c r="H39" s="393"/>
      <c r="I39" s="393"/>
    </row>
    <row r="40" customFormat="false" ht="7.5" hidden="false" customHeight="true" outlineLevel="0" collapsed="false">
      <c r="B40" s="394"/>
      <c r="C40" s="205"/>
      <c r="D40" s="205"/>
      <c r="E40" s="205"/>
      <c r="F40" s="205"/>
      <c r="G40" s="205"/>
      <c r="H40" s="205"/>
      <c r="I40" s="205"/>
    </row>
    <row r="41" customFormat="false" ht="12.75" hidden="false" customHeight="true" outlineLevel="0" collapsed="false">
      <c r="B41" s="394"/>
      <c r="C41" s="393" t="s">
        <v>326</v>
      </c>
      <c r="D41" s="393"/>
      <c r="E41" s="393"/>
      <c r="F41" s="393"/>
      <c r="G41" s="393"/>
      <c r="H41" s="393"/>
      <c r="I41" s="393"/>
    </row>
    <row r="42" customFormat="false" ht="12.75" hidden="false" customHeight="false" outlineLevel="0" collapsed="false">
      <c r="B42" s="394"/>
      <c r="C42" s="393"/>
      <c r="D42" s="393"/>
      <c r="E42" s="393"/>
      <c r="F42" s="393"/>
      <c r="G42" s="393"/>
      <c r="H42" s="393"/>
      <c r="I42" s="393"/>
    </row>
    <row r="43" customFormat="false" ht="12.75" hidden="false" customHeight="false" outlineLevel="0" collapsed="false">
      <c r="B43" s="394"/>
      <c r="C43" s="393"/>
      <c r="D43" s="393"/>
      <c r="E43" s="393"/>
      <c r="F43" s="393"/>
      <c r="G43" s="393"/>
      <c r="H43" s="393"/>
      <c r="I43" s="393"/>
    </row>
    <row r="44" customFormat="false" ht="12.75" hidden="false" customHeight="false" outlineLevel="0" collapsed="false">
      <c r="B44" s="394"/>
      <c r="C44" s="393"/>
      <c r="D44" s="393"/>
      <c r="E44" s="393"/>
      <c r="F44" s="393"/>
      <c r="G44" s="393"/>
      <c r="H44" s="393"/>
      <c r="I44" s="393"/>
    </row>
    <row r="45" customFormat="false" ht="7.5" hidden="false" customHeight="true" outlineLevel="0" collapsed="false">
      <c r="B45" s="394"/>
      <c r="C45" s="205"/>
      <c r="D45" s="205"/>
      <c r="E45" s="205"/>
      <c r="F45" s="205"/>
      <c r="G45" s="205"/>
      <c r="H45" s="205"/>
      <c r="I45" s="205"/>
    </row>
    <row r="46" customFormat="false" ht="12.75" hidden="false" customHeight="false" outlineLevel="0" collapsed="false">
      <c r="B46" s="394"/>
      <c r="C46" s="395" t="s">
        <v>324</v>
      </c>
      <c r="D46" s="395"/>
      <c r="E46" s="395"/>
      <c r="F46" s="395"/>
      <c r="G46" s="395"/>
      <c r="H46" s="395"/>
      <c r="I46" s="395"/>
    </row>
    <row r="47" customFormat="false" ht="7.5" hidden="false" customHeight="true" outlineLevel="0" collapsed="false">
      <c r="B47" s="394"/>
      <c r="C47" s="205"/>
      <c r="D47" s="205"/>
      <c r="E47" s="205"/>
      <c r="F47" s="205"/>
      <c r="G47" s="205"/>
      <c r="H47" s="205"/>
      <c r="I47" s="205"/>
    </row>
    <row r="48" customFormat="false" ht="12.75" hidden="false" customHeight="true" outlineLevel="0" collapsed="false">
      <c r="B48" s="394"/>
      <c r="C48" s="393" t="s">
        <v>327</v>
      </c>
      <c r="D48" s="393"/>
      <c r="E48" s="393"/>
      <c r="F48" s="393"/>
      <c r="G48" s="393"/>
      <c r="H48" s="393"/>
      <c r="I48" s="393"/>
    </row>
    <row r="49" customFormat="false" ht="12.75" hidden="false" customHeight="false" outlineLevel="0" collapsed="false">
      <c r="B49" s="394"/>
      <c r="C49" s="393"/>
      <c r="D49" s="393"/>
      <c r="E49" s="393"/>
      <c r="F49" s="393"/>
      <c r="G49" s="393"/>
      <c r="H49" s="393"/>
      <c r="I49" s="393"/>
    </row>
    <row r="50" customFormat="false" ht="7.5" hidden="false" customHeight="true" outlineLevel="0" collapsed="false">
      <c r="B50" s="394"/>
      <c r="C50" s="205"/>
      <c r="D50" s="205"/>
      <c r="E50" s="205"/>
      <c r="F50" s="205"/>
      <c r="G50" s="205"/>
      <c r="H50" s="205"/>
      <c r="I50" s="205"/>
    </row>
    <row r="51" customFormat="false" ht="12.75" hidden="false" customHeight="true" outlineLevel="0" collapsed="false">
      <c r="B51" s="181" t="s">
        <v>304</v>
      </c>
      <c r="C51" s="393" t="s">
        <v>328</v>
      </c>
      <c r="D51" s="393"/>
      <c r="E51" s="393"/>
      <c r="F51" s="393"/>
      <c r="G51" s="393"/>
      <c r="H51" s="393"/>
      <c r="I51" s="393"/>
    </row>
    <row r="52" customFormat="false" ht="12.75" hidden="false" customHeight="false" outlineLevel="0" collapsed="false">
      <c r="B52" s="394"/>
      <c r="C52" s="393"/>
      <c r="D52" s="393"/>
      <c r="E52" s="393"/>
      <c r="F52" s="393"/>
      <c r="G52" s="393"/>
      <c r="H52" s="393"/>
      <c r="I52" s="393"/>
    </row>
    <row r="53" customFormat="false" ht="7.5" hidden="false" customHeight="true" outlineLevel="0" collapsed="false">
      <c r="B53" s="394"/>
      <c r="C53" s="205"/>
      <c r="D53" s="205"/>
      <c r="E53" s="205"/>
      <c r="F53" s="205"/>
      <c r="G53" s="205"/>
      <c r="H53" s="205"/>
      <c r="I53" s="205"/>
    </row>
    <row r="54" customFormat="false" ht="12.75" hidden="false" customHeight="true" outlineLevel="0" collapsed="false">
      <c r="B54" s="181" t="s">
        <v>308</v>
      </c>
      <c r="C54" s="393" t="s">
        <v>329</v>
      </c>
      <c r="D54" s="393"/>
      <c r="E54" s="393"/>
      <c r="F54" s="393"/>
      <c r="G54" s="393"/>
      <c r="H54" s="393"/>
      <c r="I54" s="393"/>
    </row>
    <row r="55" customFormat="false" ht="12.75" hidden="false" customHeight="false" outlineLevel="0" collapsed="false">
      <c r="B55" s="394"/>
      <c r="C55" s="393"/>
      <c r="D55" s="393"/>
      <c r="E55" s="393"/>
      <c r="F55" s="393"/>
      <c r="G55" s="393"/>
      <c r="H55" s="393"/>
      <c r="I55" s="393"/>
    </row>
    <row r="56" customFormat="false" ht="12.75" hidden="false" customHeight="false" outlineLevel="0" collapsed="false">
      <c r="B56" s="394"/>
      <c r="C56" s="205"/>
      <c r="D56" s="205"/>
      <c r="E56" s="205"/>
      <c r="F56" s="205"/>
      <c r="G56" s="205"/>
      <c r="H56" s="205"/>
      <c r="I56" s="205"/>
    </row>
    <row r="57" customFormat="false" ht="12.75" hidden="false" customHeight="false" outlineLevel="0" collapsed="false">
      <c r="B57" s="181" t="s">
        <v>330</v>
      </c>
      <c r="C57" s="395" t="s">
        <v>331</v>
      </c>
      <c r="D57" s="395"/>
      <c r="E57" s="395"/>
      <c r="F57" s="395"/>
      <c r="G57" s="395"/>
      <c r="H57" s="395"/>
      <c r="I57" s="395"/>
    </row>
    <row r="58" customFormat="false" ht="12.75" hidden="false" customHeight="false" outlineLevel="0" collapsed="false">
      <c r="B58" s="394"/>
      <c r="C58" s="205"/>
      <c r="D58" s="205"/>
      <c r="E58" s="205"/>
      <c r="F58" s="205"/>
      <c r="G58" s="205"/>
      <c r="H58" s="205"/>
      <c r="I58" s="205"/>
    </row>
    <row r="59" customFormat="false" ht="12.75" hidden="false" customHeight="false" outlineLevel="0" collapsed="false">
      <c r="B59" s="181" t="s">
        <v>316</v>
      </c>
      <c r="C59" s="395" t="s">
        <v>332</v>
      </c>
      <c r="D59" s="395"/>
      <c r="E59" s="395"/>
      <c r="F59" s="395"/>
      <c r="G59" s="395"/>
      <c r="H59" s="395"/>
      <c r="I59" s="395"/>
    </row>
    <row r="60" customFormat="false" ht="12.75" hidden="false" customHeight="false" outlineLevel="0" collapsed="false">
      <c r="B60" s="205"/>
      <c r="C60" s="205"/>
      <c r="D60" s="205"/>
      <c r="E60" s="205"/>
      <c r="F60" s="205"/>
      <c r="G60" s="205"/>
      <c r="H60" s="205"/>
      <c r="I60" s="205"/>
    </row>
    <row r="61" customFormat="false" ht="12.75" hidden="false" customHeight="true" outlineLevel="0" collapsed="false">
      <c r="B61" s="205"/>
      <c r="C61" s="393" t="s">
        <v>333</v>
      </c>
      <c r="D61" s="393"/>
      <c r="E61" s="393"/>
      <c r="F61" s="393"/>
      <c r="G61" s="393"/>
      <c r="H61" s="393"/>
      <c r="I61" s="205"/>
    </row>
    <row r="62" customFormat="false" ht="12.75" hidden="false" customHeight="false" outlineLevel="0" collapsed="false">
      <c r="B62" s="205"/>
      <c r="C62" s="393"/>
      <c r="D62" s="393"/>
      <c r="E62" s="393"/>
      <c r="F62" s="393"/>
      <c r="G62" s="393"/>
      <c r="H62" s="393"/>
      <c r="I62" s="205"/>
    </row>
    <row r="63" customFormat="false" ht="12.75" hidden="false" customHeight="false" outlineLevel="0" collapsed="false">
      <c r="B63" s="205"/>
      <c r="C63" s="393"/>
      <c r="D63" s="393"/>
      <c r="E63" s="393"/>
      <c r="F63" s="393"/>
      <c r="G63" s="393"/>
      <c r="H63" s="393"/>
      <c r="I63" s="205"/>
    </row>
    <row r="64" customFormat="false" ht="12.75" hidden="false" customHeight="false" outlineLevel="0" collapsed="false">
      <c r="B64" s="205"/>
      <c r="C64" s="205"/>
      <c r="D64" s="205"/>
      <c r="E64" s="205"/>
      <c r="F64" s="205"/>
      <c r="G64" s="205"/>
      <c r="H64" s="205"/>
      <c r="I64" s="205"/>
    </row>
    <row r="65" customFormat="false" ht="12.75" hidden="false" customHeight="false" outlineLevel="0" collapsed="false">
      <c r="C65" s="395" t="s">
        <v>334</v>
      </c>
      <c r="D65" s="395"/>
      <c r="E65" s="395"/>
      <c r="F65" s="395"/>
      <c r="G65" s="395"/>
      <c r="H65" s="395"/>
      <c r="I65" s="395"/>
    </row>
    <row r="66" customFormat="false" ht="12.75" hidden="false" customHeight="false" outlineLevel="0" collapsed="false">
      <c r="C66" s="0" t="s">
        <v>335</v>
      </c>
    </row>
  </sheetData>
  <mergeCells count="21">
    <mergeCell ref="B2:I2"/>
    <mergeCell ref="B3:I3"/>
    <mergeCell ref="B5:I5"/>
    <mergeCell ref="B7:C8"/>
    <mergeCell ref="D7:H7"/>
    <mergeCell ref="I7:I8"/>
    <mergeCell ref="C9:I9"/>
    <mergeCell ref="C18:I18"/>
    <mergeCell ref="C20:I20"/>
    <mergeCell ref="C26:I28"/>
    <mergeCell ref="C30:I33"/>
    <mergeCell ref="C37:I39"/>
    <mergeCell ref="C41:I44"/>
    <mergeCell ref="C46:I46"/>
    <mergeCell ref="C48:I49"/>
    <mergeCell ref="C51:I52"/>
    <mergeCell ref="C54:I55"/>
    <mergeCell ref="C57:I57"/>
    <mergeCell ref="C59:I59"/>
    <mergeCell ref="C61:H63"/>
    <mergeCell ref="C65:I65"/>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25" activeCellId="0" sqref="A125:F140"/>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22.99"/>
    <col collapsed="false" customWidth="true" hidden="true" outlineLevel="0" max="3" min="3" style="1" width="22.7"/>
    <col collapsed="false" customWidth="true" hidden="false" outlineLevel="0" max="4" min="4" style="1" width="12.42"/>
    <col collapsed="false" customWidth="true" hidden="false" outlineLevel="0" max="5" min="5" style="1" width="12.56"/>
    <col collapsed="false" customWidth="true" hidden="false" outlineLevel="0" max="6" min="6" style="1" width="12.14"/>
    <col collapsed="false" customWidth="true" hidden="false" outlineLevel="0" max="7" min="7" style="1" width="12.99"/>
    <col collapsed="false" customWidth="true" hidden="false" outlineLevel="0" max="8" min="8" style="1" width="13.99"/>
    <col collapsed="false" customWidth="true" hidden="false" outlineLevel="0" max="9" min="9" style="1" width="12.56"/>
    <col collapsed="false" customWidth="true" hidden="false" outlineLevel="0" max="10" min="10" style="1" width="13.56"/>
    <col collapsed="false" customWidth="true" hidden="false" outlineLevel="0" max="12" min="11" style="1" width="13.14"/>
    <col collapsed="false" customWidth="false" hidden="false" outlineLevel="0" max="14" min="13" style="1" width="9.14"/>
    <col collapsed="false" customWidth="true" hidden="false" outlineLevel="0" max="15" min="15" style="1" width="10.99"/>
    <col collapsed="false" customWidth="false" hidden="false" outlineLevel="0" max="257" min="16" style="1" width="9.14"/>
  </cols>
  <sheetData>
    <row r="1" customFormat="false" ht="28.5" hidden="false" customHeight="true" outlineLevel="0" collapsed="false">
      <c r="A1" s="2" t="s">
        <v>0</v>
      </c>
      <c r="B1" s="2"/>
      <c r="C1" s="2"/>
      <c r="D1" s="2"/>
      <c r="E1" s="2"/>
    </row>
    <row r="2" customFormat="false" ht="30" hidden="false" customHeight="false" outlineLevel="0" collapsed="false">
      <c r="A2" s="3" t="s">
        <v>1</v>
      </c>
      <c r="B2" s="3"/>
      <c r="C2" s="4"/>
      <c r="D2" s="5" t="str">
        <f aca="false">'Stats Sum'!A4</f>
        <v>R Square</v>
      </c>
      <c r="E2" s="5" t="str">
        <f aca="false">'Stats Sum'!A5</f>
        <v>Adjusted R Square</v>
      </c>
    </row>
    <row r="3" customFormat="false" ht="14.25" hidden="false" customHeight="false" outlineLevel="0" collapsed="false">
      <c r="A3" s="6" t="str">
        <f aca="false">Summary!A11</f>
        <v>Residential</v>
      </c>
      <c r="B3" s="6"/>
      <c r="C3" s="7"/>
      <c r="D3" s="8" t="n">
        <f aca="false">'Stats Sum'!E4</f>
        <v>0.944669592379007</v>
      </c>
      <c r="E3" s="8" t="n">
        <f aca="false">'Stats Sum'!E5</f>
        <v>0.942745056461755</v>
      </c>
    </row>
    <row r="4" customFormat="false" ht="14.25" hidden="false" customHeight="false" outlineLevel="0" collapsed="false">
      <c r="A4" s="6" t="str">
        <f aca="false">Summary!A15</f>
        <v>GS&lt;50</v>
      </c>
      <c r="B4" s="6"/>
      <c r="C4" s="7"/>
      <c r="D4" s="8" t="n">
        <f aca="false">'Stats Sum'!B16</f>
        <v>0.793738373444436</v>
      </c>
      <c r="E4" s="8" t="n">
        <f aca="false">'Stats Sum'!B17</f>
        <v>0.786564055999025</v>
      </c>
    </row>
    <row r="5" customFormat="false" ht="14.25" hidden="false" customHeight="false" outlineLevel="0" collapsed="false">
      <c r="A5" s="6" t="str">
        <f aca="false">Summary!A19</f>
        <v>GS&gt;50</v>
      </c>
      <c r="B5" s="6"/>
      <c r="C5" s="7"/>
      <c r="D5" s="8" t="n">
        <f aca="false">'Stats Sum'!E16</f>
        <v>0.306226210212034</v>
      </c>
      <c r="E5" s="8" t="n">
        <f aca="false">'Stats Sum'!E17</f>
        <v>0.28209494795854</v>
      </c>
    </row>
    <row r="7" customFormat="false" ht="15" hidden="false" customHeight="false" outlineLevel="0" collapsed="false">
      <c r="A7" s="9" t="s">
        <v>2</v>
      </c>
      <c r="B7" s="9"/>
      <c r="C7" s="9"/>
      <c r="D7" s="9"/>
      <c r="E7" s="9"/>
      <c r="F7" s="9"/>
      <c r="G7" s="9"/>
      <c r="H7" s="9"/>
      <c r="I7" s="9"/>
      <c r="J7" s="10"/>
    </row>
    <row r="8" customFormat="false" ht="45" hidden="false" customHeight="false" outlineLevel="0" collapsed="false">
      <c r="A8" s="3" t="s">
        <v>3</v>
      </c>
      <c r="B8" s="4"/>
      <c r="C8" s="4"/>
      <c r="D8" s="5" t="s">
        <v>4</v>
      </c>
      <c r="E8" s="5" t="s">
        <v>5</v>
      </c>
      <c r="F8" s="5" t="s">
        <v>6</v>
      </c>
      <c r="G8" s="5" t="s">
        <v>7</v>
      </c>
      <c r="H8" s="5" t="s">
        <v>8</v>
      </c>
      <c r="I8" s="5" t="s">
        <v>9</v>
      </c>
      <c r="J8" s="11"/>
    </row>
    <row r="9" customFormat="false" ht="15" hidden="false" customHeight="false" outlineLevel="0" collapsed="false">
      <c r="A9" s="9" t="s">
        <v>10</v>
      </c>
      <c r="B9" s="9"/>
      <c r="C9" s="9"/>
      <c r="D9" s="9"/>
      <c r="E9" s="9"/>
      <c r="F9" s="9"/>
      <c r="G9" s="9"/>
      <c r="H9" s="9"/>
      <c r="I9" s="9"/>
      <c r="J9" s="10"/>
    </row>
    <row r="10" customFormat="false" ht="15" hidden="false" customHeight="false" outlineLevel="0" collapsed="false">
      <c r="A10" s="12"/>
      <c r="B10" s="12"/>
      <c r="C10" s="13"/>
      <c r="D10" s="9"/>
      <c r="E10" s="9"/>
      <c r="F10" s="9"/>
      <c r="G10" s="9"/>
      <c r="H10" s="9"/>
      <c r="I10" s="9"/>
      <c r="J10" s="10"/>
      <c r="O10" s="0"/>
      <c r="P10" s="0"/>
      <c r="Q10" s="0"/>
    </row>
    <row r="11" customFormat="false" ht="15" hidden="false" customHeight="false" outlineLevel="0" collapsed="false">
      <c r="A11" s="14" t="s">
        <v>11</v>
      </c>
      <c r="B11" s="13"/>
      <c r="C11" s="13"/>
      <c r="D11" s="15" t="n">
        <v>225.9</v>
      </c>
      <c r="E11" s="9"/>
      <c r="F11" s="9"/>
      <c r="G11" s="16" t="n">
        <v>9302</v>
      </c>
      <c r="H11" s="9"/>
      <c r="I11" s="9"/>
      <c r="J11" s="10"/>
      <c r="O11" s="0"/>
      <c r="P11" s="0"/>
      <c r="Q11" s="0"/>
    </row>
    <row r="12" customFormat="false" ht="15" hidden="false" customHeight="false" outlineLevel="0" collapsed="false">
      <c r="A12" s="12"/>
      <c r="B12" s="12"/>
      <c r="C12" s="13"/>
      <c r="D12" s="9"/>
      <c r="E12" s="9"/>
      <c r="F12" s="9"/>
      <c r="G12" s="9"/>
      <c r="H12" s="9"/>
      <c r="I12" s="9"/>
      <c r="J12" s="10"/>
      <c r="O12" s="0"/>
      <c r="P12" s="0"/>
      <c r="Q12" s="0"/>
    </row>
    <row r="13" customFormat="false" ht="14.25" hidden="false" customHeight="false" outlineLevel="0" collapsed="false">
      <c r="A13" s="14" t="s">
        <v>12</v>
      </c>
      <c r="B13" s="17"/>
      <c r="C13" s="17"/>
      <c r="D13" s="18" t="n">
        <f aca="false">Summary!B8/1000000</f>
        <v>215.9650408</v>
      </c>
      <c r="E13" s="19"/>
      <c r="F13" s="20"/>
      <c r="G13" s="21" t="n">
        <f aca="false">Summary!B44</f>
        <v>10844</v>
      </c>
      <c r="H13" s="19"/>
      <c r="I13" s="20"/>
      <c r="J13" s="22"/>
      <c r="K13" s="23"/>
      <c r="O13" s="0"/>
      <c r="P13" s="0"/>
      <c r="Q13" s="0"/>
    </row>
    <row r="14" customFormat="false" ht="14.25" hidden="false" customHeight="false" outlineLevel="0" collapsed="false">
      <c r="A14" s="14" t="s">
        <v>13</v>
      </c>
      <c r="B14" s="17"/>
      <c r="C14" s="17"/>
      <c r="D14" s="18" t="n">
        <f aca="false">Summary!C8/1000000</f>
        <v>217.9343527</v>
      </c>
      <c r="E14" s="19" t="n">
        <f aca="false">D14-D13</f>
        <v>1.96931189999998</v>
      </c>
      <c r="F14" s="20" t="n">
        <f aca="false">E14/D13</f>
        <v>0.00911866056054744</v>
      </c>
      <c r="G14" s="21" t="n">
        <f aca="false">Summary!C44</f>
        <v>10947</v>
      </c>
      <c r="H14" s="24" t="n">
        <f aca="false">G14-G13</f>
        <v>103</v>
      </c>
      <c r="I14" s="20" t="n">
        <f aca="false">H14/G13</f>
        <v>0.00949834009590557</v>
      </c>
      <c r="J14" s="22"/>
      <c r="K14" s="23"/>
      <c r="O14" s="0"/>
      <c r="P14" s="0"/>
      <c r="Q14" s="0"/>
    </row>
    <row r="15" customFormat="false" ht="14.25" hidden="false" customHeight="false" outlineLevel="0" collapsed="false">
      <c r="A15" s="14" t="s">
        <v>14</v>
      </c>
      <c r="B15" s="17"/>
      <c r="C15" s="17"/>
      <c r="D15" s="18" t="n">
        <f aca="false">Summary!D8/1000000</f>
        <v>220.24977273</v>
      </c>
      <c r="E15" s="19" t="n">
        <f aca="false">D15-D14</f>
        <v>2.31542002999998</v>
      </c>
      <c r="F15" s="20" t="n">
        <f aca="false">E15/D14</f>
        <v>0.010624392168165</v>
      </c>
      <c r="G15" s="21" t="n">
        <f aca="false">Summary!D44</f>
        <v>11010</v>
      </c>
      <c r="H15" s="24" t="n">
        <f aca="false">G15-G14</f>
        <v>63</v>
      </c>
      <c r="I15" s="20" t="n">
        <f aca="false">H15/G14</f>
        <v>0.00575500137023842</v>
      </c>
      <c r="J15" s="22"/>
      <c r="K15" s="23"/>
      <c r="O15" s="0"/>
      <c r="P15" s="0"/>
      <c r="Q15" s="0"/>
    </row>
    <row r="16" customFormat="false" ht="14.25" hidden="false" customHeight="false" outlineLevel="0" collapsed="false">
      <c r="A16" s="14" t="s">
        <v>15</v>
      </c>
      <c r="B16" s="17"/>
      <c r="C16" s="17"/>
      <c r="D16" s="18" t="n">
        <f aca="false">Summary!E8/1000000</f>
        <v>222.68251643</v>
      </c>
      <c r="E16" s="19" t="n">
        <f aca="false">D16-D15</f>
        <v>2.43274370000003</v>
      </c>
      <c r="F16" s="20" t="n">
        <f aca="false">E16/D15</f>
        <v>0.0110453857447666</v>
      </c>
      <c r="G16" s="21" t="n">
        <f aca="false">Summary!E44</f>
        <v>11070</v>
      </c>
      <c r="H16" s="24" t="n">
        <f aca="false">G16-G15</f>
        <v>60</v>
      </c>
      <c r="I16" s="20" t="n">
        <f aca="false">H16/G15</f>
        <v>0.00544959128065395</v>
      </c>
      <c r="J16" s="22"/>
      <c r="K16" s="23"/>
      <c r="O16" s="0"/>
      <c r="P16" s="0"/>
      <c r="Q16" s="0"/>
    </row>
    <row r="17" customFormat="false" ht="14.25" hidden="false" customHeight="false" outlineLevel="0" collapsed="false">
      <c r="A17" s="14" t="s">
        <v>16</v>
      </c>
      <c r="B17" s="17"/>
      <c r="C17" s="17"/>
      <c r="D17" s="18" t="n">
        <f aca="false">Summary!F8/1000000</f>
        <v>215.882598</v>
      </c>
      <c r="E17" s="19" t="n">
        <f aca="false">D17-D16</f>
        <v>-6.79991843000002</v>
      </c>
      <c r="F17" s="20" t="n">
        <f aca="false">E17/D16</f>
        <v>-0.0305363821956699</v>
      </c>
      <c r="G17" s="21" t="n">
        <f aca="false">Summary!F44</f>
        <v>11113</v>
      </c>
      <c r="H17" s="24" t="n">
        <f aca="false">G17-G16</f>
        <v>43</v>
      </c>
      <c r="I17" s="20" t="n">
        <f aca="false">H17/G16</f>
        <v>0.0038843721770551</v>
      </c>
      <c r="J17" s="22"/>
      <c r="K17" s="23"/>
    </row>
    <row r="18" customFormat="false" ht="14.25" hidden="false" customHeight="false" outlineLevel="0" collapsed="false">
      <c r="A18" s="14" t="s">
        <v>17</v>
      </c>
      <c r="B18" s="17"/>
      <c r="C18" s="17"/>
      <c r="D18" s="18" t="n">
        <f aca="false">Summary!G8/1000000</f>
        <v>218.5795</v>
      </c>
      <c r="E18" s="19" t="n">
        <f aca="false">D18-D17</f>
        <v>2.69690199999999</v>
      </c>
      <c r="F18" s="20" t="n">
        <f aca="false">E18/D17</f>
        <v>0.0124924473995815</v>
      </c>
      <c r="G18" s="21" t="n">
        <f aca="false">Summary!G44</f>
        <v>11165</v>
      </c>
      <c r="H18" s="24" t="n">
        <f aca="false">G18-G17</f>
        <v>52</v>
      </c>
      <c r="I18" s="20" t="n">
        <f aca="false">H18/G17</f>
        <v>0.00467920453522901</v>
      </c>
      <c r="J18" s="22"/>
      <c r="K18" s="23"/>
    </row>
    <row r="19" customFormat="false" ht="14.25" hidden="false" customHeight="false" outlineLevel="0" collapsed="false">
      <c r="A19" s="14" t="s">
        <v>18</v>
      </c>
      <c r="B19" s="17"/>
      <c r="C19" s="17"/>
      <c r="D19" s="18" t="n">
        <f aca="false">Summary!H8/1000000</f>
        <v>219.166243</v>
      </c>
      <c r="E19" s="19" t="n">
        <f aca="false">D19-D18</f>
        <v>0.586743000000013</v>
      </c>
      <c r="F19" s="20" t="n">
        <f aca="false">E19/D18</f>
        <v>0.00268434597023057</v>
      </c>
      <c r="G19" s="21" t="n">
        <f aca="false">Summary!H44</f>
        <v>11377</v>
      </c>
      <c r="H19" s="24" t="n">
        <f aca="false">G19-G18</f>
        <v>212</v>
      </c>
      <c r="I19" s="20" t="n">
        <f aca="false">H19/G18</f>
        <v>0.0189879086430811</v>
      </c>
      <c r="J19" s="22"/>
      <c r="K19" s="23"/>
    </row>
    <row r="20" customFormat="false" ht="14.25" hidden="false" customHeight="false" outlineLevel="0" collapsed="false">
      <c r="A20" s="14" t="s">
        <v>19</v>
      </c>
      <c r="B20" s="17"/>
      <c r="C20" s="17"/>
      <c r="D20" s="18" t="n">
        <f aca="false">Summary!I8/1000000</f>
        <v>210.190317</v>
      </c>
      <c r="E20" s="19" t="n">
        <f aca="false">D20-D19</f>
        <v>-8.97592600000002</v>
      </c>
      <c r="F20" s="20" t="n">
        <f aca="false">E20/D19</f>
        <v>-0.0409548746063052</v>
      </c>
      <c r="G20" s="21" t="n">
        <f aca="false">Summary!I44</f>
        <v>11503</v>
      </c>
      <c r="H20" s="24" t="n">
        <f aca="false">G20-G19</f>
        <v>126</v>
      </c>
      <c r="I20" s="20" t="n">
        <f aca="false">H20/G19</f>
        <v>0.0110749758284258</v>
      </c>
      <c r="J20" s="22"/>
      <c r="K20" s="23"/>
    </row>
    <row r="21" customFormat="false" ht="15" hidden="false" customHeight="true" outlineLevel="0" collapsed="false">
      <c r="A21" s="14" t="s">
        <v>20</v>
      </c>
      <c r="B21" s="17"/>
      <c r="C21" s="25"/>
      <c r="D21" s="18" t="n">
        <f aca="false">Summary!J8/1000000</f>
        <v>206.70167599</v>
      </c>
      <c r="E21" s="19" t="n">
        <f aca="false">D21-D20</f>
        <v>-3.48864100999998</v>
      </c>
      <c r="F21" s="20" t="n">
        <f aca="false">E21/D20</f>
        <v>-0.0165975343669137</v>
      </c>
      <c r="G21" s="21" t="n">
        <f aca="false">Summary!J44</f>
        <v>11597</v>
      </c>
      <c r="H21" s="24" t="n">
        <f aca="false">G21-G20</f>
        <v>94</v>
      </c>
      <c r="I21" s="20" t="n">
        <f aca="false">H21/G20</f>
        <v>0.00817178127445014</v>
      </c>
      <c r="J21" s="22"/>
      <c r="K21" s="23"/>
    </row>
    <row r="22" s="28" customFormat="true" ht="15" hidden="false" customHeight="false" outlineLevel="0" collapsed="false">
      <c r="A22" s="14" t="s">
        <v>21</v>
      </c>
      <c r="B22" s="26"/>
      <c r="C22" s="13"/>
      <c r="D22" s="18" t="n">
        <f aca="false">Summary!K8/1000000</f>
        <v>205.94313253</v>
      </c>
      <c r="E22" s="19" t="n">
        <f aca="false">D22-D21</f>
        <v>-0.758543459999999</v>
      </c>
      <c r="F22" s="20" t="n">
        <f aca="false">E22/D21</f>
        <v>-0.0036697499251854</v>
      </c>
      <c r="G22" s="21" t="n">
        <f aca="false">Summary!K44</f>
        <v>11764</v>
      </c>
      <c r="H22" s="24" t="n">
        <f aca="false">G22-G21</f>
        <v>167</v>
      </c>
      <c r="I22" s="20" t="n">
        <f aca="false">H22/G21</f>
        <v>0.0144002759334311</v>
      </c>
      <c r="J22" s="22"/>
      <c r="K22" s="27"/>
    </row>
    <row r="23" s="28" customFormat="true" ht="15" hidden="false" customHeight="false" outlineLevel="0" collapsed="false">
      <c r="A23" s="29" t="s">
        <v>22</v>
      </c>
      <c r="B23" s="13"/>
      <c r="C23" s="10"/>
      <c r="D23" s="30" t="n">
        <f aca="false">Summary!L8/1000000</f>
        <v>205.675365786363</v>
      </c>
      <c r="E23" s="31" t="n">
        <f aca="false">D23-D22</f>
        <v>-0.267766743637196</v>
      </c>
      <c r="F23" s="32" t="n">
        <f aca="false">E23/D22</f>
        <v>-0.00130019748824686</v>
      </c>
      <c r="G23" s="33" t="n">
        <f aca="false">Summary!L44</f>
        <v>11872.8936267586</v>
      </c>
      <c r="H23" s="34" t="n">
        <f aca="false">G23-G22</f>
        <v>108.89362675861</v>
      </c>
      <c r="I23" s="32" t="n">
        <f aca="false">H23/G22</f>
        <v>0.00925651366530181</v>
      </c>
      <c r="J23" s="35"/>
      <c r="K23" s="27"/>
    </row>
    <row r="24" s="28" customFormat="true" ht="15" hidden="false" customHeight="false" outlineLevel="0" collapsed="false">
      <c r="A24" s="9" t="s">
        <v>23</v>
      </c>
      <c r="B24" s="9"/>
      <c r="C24" s="10"/>
      <c r="D24" s="30" t="n">
        <f aca="false">Summary!M8/1000000</f>
        <v>203.057485828864</v>
      </c>
      <c r="E24" s="31" t="n">
        <f aca="false">D24-D23</f>
        <v>-2.61787995749873</v>
      </c>
      <c r="F24" s="32" t="n">
        <f aca="false">E24/D23</f>
        <v>-0.0127282134517653</v>
      </c>
      <c r="G24" s="33" t="n">
        <f aca="false">Summary!M44</f>
        <v>11983.1252577991</v>
      </c>
      <c r="H24" s="34" t="n">
        <f aca="false">G24-G23</f>
        <v>110.231631040526</v>
      </c>
      <c r="I24" s="32" t="n">
        <f aca="false">H24/G23</f>
        <v>0.00928431050642032</v>
      </c>
      <c r="J24" s="35"/>
      <c r="K24" s="27"/>
    </row>
    <row r="25" customFormat="false" ht="14.25" hidden="false" customHeight="false" outlineLevel="0" collapsed="false">
      <c r="A25" s="0"/>
      <c r="B25" s="0"/>
      <c r="C25" s="0"/>
      <c r="D25" s="0"/>
      <c r="E25" s="0"/>
      <c r="F25" s="0"/>
      <c r="G25" s="0"/>
      <c r="H25" s="0"/>
      <c r="I25" s="0"/>
      <c r="J25" s="0"/>
      <c r="K25" s="23"/>
    </row>
    <row r="26" customFormat="false" ht="15" hidden="false" customHeight="false" outlineLevel="0" collapsed="false">
      <c r="A26" s="9" t="s">
        <v>24</v>
      </c>
      <c r="B26" s="9"/>
      <c r="C26" s="9"/>
      <c r="D26" s="9"/>
      <c r="E26" s="9"/>
      <c r="F26" s="9"/>
      <c r="G26" s="9"/>
      <c r="H26" s="9"/>
      <c r="I26" s="9"/>
      <c r="J26" s="9"/>
      <c r="K26" s="0"/>
      <c r="L26" s="36"/>
      <c r="M26" s="37"/>
    </row>
    <row r="27" customFormat="false" ht="30" hidden="false" customHeight="false" outlineLevel="0" collapsed="false">
      <c r="A27" s="38" t="s">
        <v>3</v>
      </c>
      <c r="B27" s="38"/>
      <c r="C27" s="39"/>
      <c r="D27" s="40" t="s">
        <v>25</v>
      </c>
      <c r="E27" s="40" t="str">
        <f aca="false">Summary!A15</f>
        <v>GS&lt;50</v>
      </c>
      <c r="F27" s="40" t="str">
        <f aca="false">Summary!A19</f>
        <v>GS&gt;50</v>
      </c>
      <c r="G27" s="40" t="s">
        <v>26</v>
      </c>
      <c r="H27" s="40" t="str">
        <f aca="false">Summary!A24</f>
        <v>Sentinels</v>
      </c>
      <c r="I27" s="40" t="str">
        <f aca="false">Summary!A34</f>
        <v>USL</v>
      </c>
      <c r="J27" s="40" t="s">
        <v>27</v>
      </c>
    </row>
    <row r="28" customFormat="false" ht="14.25" hidden="false" customHeight="true" outlineLevel="0" collapsed="false">
      <c r="A28" s="41" t="s">
        <v>28</v>
      </c>
      <c r="B28" s="42"/>
      <c r="C28" s="43"/>
      <c r="D28" s="43"/>
      <c r="E28" s="43"/>
      <c r="F28" s="43"/>
      <c r="G28" s="43"/>
      <c r="H28" s="43"/>
      <c r="I28" s="43"/>
      <c r="J28" s="44"/>
      <c r="K28" s="0"/>
    </row>
    <row r="29" customFormat="false" ht="14.25" hidden="false" customHeight="true" outlineLevel="0" collapsed="false">
      <c r="A29" s="45"/>
      <c r="B29" s="45"/>
      <c r="C29" s="9"/>
      <c r="D29" s="9"/>
      <c r="E29" s="9"/>
      <c r="F29" s="9"/>
      <c r="G29" s="9"/>
      <c r="H29" s="46"/>
      <c r="I29" s="9"/>
      <c r="J29" s="46"/>
    </row>
    <row r="30" customFormat="false" ht="14.25" hidden="false" customHeight="true" outlineLevel="0" collapsed="false">
      <c r="A30" s="47" t="str">
        <f aca="false">A11</f>
        <v>2009 Board Approved</v>
      </c>
      <c r="B30" s="9"/>
      <c r="C30" s="9"/>
      <c r="D30" s="15" t="n">
        <v>87.34</v>
      </c>
      <c r="E30" s="15" t="n">
        <v>49.44</v>
      </c>
      <c r="F30" s="15" t="n">
        <f aca="false">50.2+36.7</f>
        <v>86.9</v>
      </c>
      <c r="G30" s="15" t="n">
        <v>2</v>
      </c>
      <c r="H30" s="48" t="n">
        <v>0.04</v>
      </c>
      <c r="I30" s="48" t="n">
        <v>0.2</v>
      </c>
      <c r="J30" s="49" t="n">
        <f aca="false">SUM(D30:I30)</f>
        <v>225.92</v>
      </c>
    </row>
    <row r="31" customFormat="false" ht="14.25" hidden="false" customHeight="true" outlineLevel="0" collapsed="false">
      <c r="A31" s="45"/>
      <c r="B31" s="45"/>
      <c r="C31" s="9"/>
      <c r="D31" s="9"/>
      <c r="E31" s="9"/>
      <c r="F31" s="9"/>
      <c r="G31" s="9"/>
      <c r="H31" s="46"/>
      <c r="I31" s="46"/>
      <c r="J31" s="9"/>
    </row>
    <row r="32" customFormat="false" ht="14.25" hidden="false" customHeight="false" outlineLevel="0" collapsed="false">
      <c r="A32" s="47" t="str">
        <f aca="false">A13</f>
        <v>2002 Actual </v>
      </c>
      <c r="B32" s="47"/>
      <c r="C32" s="47"/>
      <c r="D32" s="18" t="n">
        <f aca="false">Summary!B13/1000000</f>
        <v>79.135152</v>
      </c>
      <c r="E32" s="18" t="n">
        <f aca="false">Summary!B17/1000000</f>
        <v>47.2660558868431</v>
      </c>
      <c r="F32" s="18" t="n">
        <f aca="false">Summary!B21/1000000</f>
        <v>87.3935518</v>
      </c>
      <c r="G32" s="18" t="n">
        <f aca="false">Summary!B31/1000000</f>
        <v>1.812496</v>
      </c>
      <c r="H32" s="50" t="n">
        <f aca="false">Summary!B26/1000000</f>
        <v>0.04197</v>
      </c>
      <c r="I32" s="51" t="n">
        <f aca="false">Summary!B36/1000000</f>
        <v>0.315815113156885</v>
      </c>
      <c r="J32" s="18" t="n">
        <f aca="false">SUM(D32:I32)</f>
        <v>215.9650408</v>
      </c>
      <c r="K32" s="52"/>
      <c r="L32" s="52"/>
    </row>
    <row r="33" customFormat="false" ht="14.25" hidden="false" customHeight="false" outlineLevel="0" collapsed="false">
      <c r="A33" s="47" t="str">
        <f aca="false">A14</f>
        <v>2003 Actual </v>
      </c>
      <c r="B33" s="47"/>
      <c r="C33" s="47"/>
      <c r="D33" s="18" t="n">
        <f aca="false">Summary!C13/1000000</f>
        <v>81.32547</v>
      </c>
      <c r="E33" s="18" t="n">
        <f aca="false">Summary!C17/1000000</f>
        <v>46.156409663598</v>
      </c>
      <c r="F33" s="18" t="n">
        <f aca="false">Summary!C21/1000000</f>
        <v>88.22426853</v>
      </c>
      <c r="G33" s="18" t="n">
        <f aca="false">Summary!C31/1000000</f>
        <v>1.88108617</v>
      </c>
      <c r="H33" s="50" t="n">
        <f aca="false">Summary!C26/1000000</f>
        <v>0.044229</v>
      </c>
      <c r="I33" s="51" t="n">
        <f aca="false">Summary!C36/1000000</f>
        <v>0.302889336401995</v>
      </c>
      <c r="J33" s="18" t="n">
        <f aca="false">SUM(D33:I33)</f>
        <v>217.9343527</v>
      </c>
      <c r="K33" s="52"/>
      <c r="L33" s="52"/>
    </row>
    <row r="34" customFormat="false" ht="14.25" hidden="false" customHeight="false" outlineLevel="0" collapsed="false">
      <c r="A34" s="47" t="str">
        <f aca="false">A15</f>
        <v>2004 Actual </v>
      </c>
      <c r="B34" s="47"/>
      <c r="C34" s="47"/>
      <c r="D34" s="18" t="n">
        <f aca="false">Summary!D13/1000000</f>
        <v>81.449395</v>
      </c>
      <c r="E34" s="18" t="n">
        <f aca="false">Summary!D17/1000000</f>
        <v>46.8654162865362</v>
      </c>
      <c r="F34" s="18" t="n">
        <f aca="false">Summary!D21/1000000</f>
        <v>89.703215</v>
      </c>
      <c r="G34" s="18" t="n">
        <f aca="false">Summary!D31/1000000</f>
        <v>1.89135265</v>
      </c>
      <c r="H34" s="50" t="n">
        <f aca="false">Summary!D26/1000000</f>
        <v>0.04237308</v>
      </c>
      <c r="I34" s="51" t="n">
        <f aca="false">Summary!D36/1000000</f>
        <v>0.298020713463751</v>
      </c>
      <c r="J34" s="18" t="n">
        <f aca="false">SUM(D34:I34)</f>
        <v>220.24977273</v>
      </c>
      <c r="K34" s="52"/>
      <c r="L34" s="52"/>
    </row>
    <row r="35" customFormat="false" ht="14.25" hidden="false" customHeight="false" outlineLevel="0" collapsed="false">
      <c r="A35" s="47" t="str">
        <f aca="false">A16</f>
        <v>2005 Actual </v>
      </c>
      <c r="B35" s="47"/>
      <c r="C35" s="47"/>
      <c r="D35" s="18" t="n">
        <f aca="false">Summary!E13/1000000</f>
        <v>82.557208</v>
      </c>
      <c r="E35" s="18" t="n">
        <f aca="false">Summary!E17/1000000</f>
        <v>47.6371548615267</v>
      </c>
      <c r="F35" s="18" t="n">
        <f aca="false">Summary!E21/1000000</f>
        <v>90.288216</v>
      </c>
      <c r="G35" s="18" t="n">
        <f aca="false">Summary!E31/1000000</f>
        <v>1.88491391</v>
      </c>
      <c r="H35" s="50" t="n">
        <f aca="false">Summary!E26/1000000</f>
        <v>0.04144252</v>
      </c>
      <c r="I35" s="51" t="n">
        <f aca="false">Summary!E36/1000000</f>
        <v>0.273581138473341</v>
      </c>
      <c r="J35" s="18" t="n">
        <f aca="false">SUM(D35:I35)</f>
        <v>222.68251643</v>
      </c>
      <c r="K35" s="52"/>
      <c r="L35" s="52"/>
    </row>
    <row r="36" customFormat="false" ht="12.75" hidden="false" customHeight="true" outlineLevel="0" collapsed="false">
      <c r="A36" s="47" t="str">
        <f aca="false">A17</f>
        <v>2006 Actual </v>
      </c>
      <c r="B36" s="47"/>
      <c r="C36" s="47"/>
      <c r="D36" s="18" t="n">
        <f aca="false">Summary!F13/1000000</f>
        <v>78.16963</v>
      </c>
      <c r="E36" s="18" t="n">
        <f aca="false">Summary!F17/1000000</f>
        <v>45.481306</v>
      </c>
      <c r="F36" s="18" t="n">
        <f aca="false">Summary!F21/1000000</f>
        <v>90.034006</v>
      </c>
      <c r="G36" s="18" t="n">
        <f aca="false">Summary!F31/1000000</f>
        <v>1.885256</v>
      </c>
      <c r="H36" s="50" t="n">
        <f aca="false">Summary!F26/1000000</f>
        <v>0.041334</v>
      </c>
      <c r="I36" s="51" t="n">
        <f aca="false">Summary!F36/1000000</f>
        <v>0.271066</v>
      </c>
      <c r="J36" s="18" t="n">
        <f aca="false">SUM(D36:I36)</f>
        <v>215.882598</v>
      </c>
      <c r="K36" s="52"/>
      <c r="L36" s="52"/>
    </row>
    <row r="37" customFormat="false" ht="14.25" hidden="false" customHeight="false" outlineLevel="0" collapsed="false">
      <c r="A37" s="47" t="str">
        <f aca="false">A18</f>
        <v>2007 Actual </v>
      </c>
      <c r="B37" s="47"/>
      <c r="C37" s="47"/>
      <c r="D37" s="18" t="n">
        <f aca="false">Summary!G13/1000000</f>
        <v>79.398441</v>
      </c>
      <c r="E37" s="18" t="n">
        <f aca="false">Summary!G17/1000000</f>
        <v>46.091929</v>
      </c>
      <c r="F37" s="18" t="n">
        <f aca="false">Summary!G21/1000000</f>
        <v>90.911555</v>
      </c>
      <c r="G37" s="18" t="n">
        <f aca="false">Summary!G31/1000000</f>
        <v>1.884914</v>
      </c>
      <c r="H37" s="50" t="n">
        <f aca="false">Summary!G26/1000000</f>
        <v>0.0401</v>
      </c>
      <c r="I37" s="51" t="n">
        <f aca="false">Summary!G36/1000000</f>
        <v>0.252561</v>
      </c>
      <c r="J37" s="18" t="n">
        <f aca="false">SUM(D37:I37)</f>
        <v>218.5795</v>
      </c>
      <c r="K37" s="52"/>
      <c r="L37" s="52"/>
    </row>
    <row r="38" customFormat="false" ht="14.25" hidden="false" customHeight="false" outlineLevel="0" collapsed="false">
      <c r="A38" s="47" t="str">
        <f aca="false">A19</f>
        <v>2008 Actual </v>
      </c>
      <c r="B38" s="47"/>
      <c r="C38" s="47"/>
      <c r="D38" s="18" t="n">
        <f aca="false">Summary!H13/1000000</f>
        <v>80.889261</v>
      </c>
      <c r="E38" s="18" t="n">
        <f aca="false">Summary!H17/1000000</f>
        <v>45.412234</v>
      </c>
      <c r="F38" s="18" t="n">
        <f aca="false">Summary!H21/1000000</f>
        <v>90.745868</v>
      </c>
      <c r="G38" s="18" t="n">
        <f aca="false">Summary!H31/1000000</f>
        <v>1.872292</v>
      </c>
      <c r="H38" s="50" t="n">
        <f aca="false">Summary!H26/1000000</f>
        <v>0.03986</v>
      </c>
      <c r="I38" s="51" t="n">
        <f aca="false">Summary!H36/1000000</f>
        <v>0.206728</v>
      </c>
      <c r="J38" s="18" t="n">
        <f aca="false">SUM(D38:I38)</f>
        <v>219.166243</v>
      </c>
      <c r="K38" s="52"/>
      <c r="L38" s="52"/>
    </row>
    <row r="39" customFormat="false" ht="14.25" hidden="false" customHeight="false" outlineLevel="0" collapsed="false">
      <c r="A39" s="47" t="str">
        <f aca="false">A20</f>
        <v>2009 Actual</v>
      </c>
      <c r="B39" s="47"/>
      <c r="C39" s="47"/>
      <c r="D39" s="18" t="n">
        <f aca="false">Summary!I13/1000000</f>
        <v>80.642283</v>
      </c>
      <c r="E39" s="18" t="n">
        <f aca="false">Summary!I17/1000000</f>
        <v>43.41577</v>
      </c>
      <c r="F39" s="18" t="n">
        <f aca="false">Summary!I21/1000000</f>
        <v>84.055244</v>
      </c>
      <c r="G39" s="18" t="n">
        <f aca="false">Summary!I31/1000000</f>
        <v>1.870097</v>
      </c>
      <c r="H39" s="50" t="n">
        <f aca="false">Summary!I26/1000000</f>
        <v>0.040502</v>
      </c>
      <c r="I39" s="51" t="n">
        <f aca="false">Summary!I36/1000000</f>
        <v>0.166421</v>
      </c>
      <c r="J39" s="18" t="n">
        <f aca="false">SUM(D39:I39)</f>
        <v>210.190317</v>
      </c>
      <c r="K39" s="52"/>
      <c r="L39" s="52"/>
    </row>
    <row r="40" s="1" customFormat="true" ht="14.25" hidden="false" customHeight="true" outlineLevel="0" collapsed="false">
      <c r="A40" s="47" t="str">
        <f aca="false">A21</f>
        <v>2010 Actual </v>
      </c>
      <c r="B40" s="47"/>
      <c r="C40" s="53"/>
      <c r="D40" s="18" t="n">
        <f aca="false">Summary!J13/1000000</f>
        <v>79.05312192</v>
      </c>
      <c r="E40" s="18" t="n">
        <f aca="false">Summary!J17/1000000</f>
        <v>42.988016</v>
      </c>
      <c r="F40" s="18" t="n">
        <f aca="false">Summary!J21/1000000</f>
        <v>82.607939</v>
      </c>
      <c r="G40" s="18" t="n">
        <f aca="false">Summary!J31/1000000</f>
        <v>1.87009795</v>
      </c>
      <c r="H40" s="50" t="n">
        <f aca="false">Summary!J26/1000000</f>
        <v>0.04076512</v>
      </c>
      <c r="I40" s="51" t="n">
        <f aca="false">Summary!J36/1000000</f>
        <v>0.141736</v>
      </c>
      <c r="J40" s="18" t="n">
        <f aca="false">SUM(D40:I40)</f>
        <v>206.70167599</v>
      </c>
      <c r="K40" s="52"/>
      <c r="L40" s="52"/>
    </row>
    <row r="41" s="28" customFormat="true" ht="15" hidden="false" customHeight="true" outlineLevel="0" collapsed="false">
      <c r="A41" s="47" t="str">
        <f aca="false">A22</f>
        <v>2011 Actual </v>
      </c>
      <c r="B41" s="47"/>
      <c r="C41" s="9"/>
      <c r="D41" s="18" t="n">
        <f aca="false">Summary!K13/1000000</f>
        <v>77.62264094</v>
      </c>
      <c r="E41" s="18" t="n">
        <f aca="false">Summary!K17/1000000</f>
        <v>42.68147295</v>
      </c>
      <c r="F41" s="18" t="n">
        <f aca="false">Summary!K21/1000000</f>
        <v>83.59662446</v>
      </c>
      <c r="G41" s="18" t="n">
        <f aca="false">Summary!K31/1000000</f>
        <v>1.87009206</v>
      </c>
      <c r="H41" s="50" t="n">
        <f aca="false">Summary!K26/1000000</f>
        <v>0.04039912</v>
      </c>
      <c r="I41" s="51" t="n">
        <f aca="false">Summary!K36/1000000</f>
        <v>0.131903</v>
      </c>
      <c r="J41" s="18" t="n">
        <f aca="false">SUM(D41:I41)</f>
        <v>205.94313253</v>
      </c>
      <c r="K41" s="52"/>
      <c r="L41" s="52"/>
    </row>
    <row r="42" s="28" customFormat="true" ht="15" hidden="false" customHeight="true" outlineLevel="0" collapsed="false">
      <c r="A42" s="9" t="str">
        <f aca="false">A23</f>
        <v>2012 Bridge</v>
      </c>
      <c r="B42" s="9"/>
      <c r="C42" s="9"/>
      <c r="D42" s="30" t="n">
        <f aca="false">Summary!$L$13/1000000</f>
        <v>77.9302315006365</v>
      </c>
      <c r="E42" s="30" t="n">
        <f aca="false">Summary!$L$17/1000000</f>
        <v>42.4585194547331</v>
      </c>
      <c r="F42" s="30" t="n">
        <f aca="false">Summary!$L$21/1000000</f>
        <v>83.2731053430615</v>
      </c>
      <c r="G42" s="30" t="n">
        <f aca="false">Summary!$L$31/1000000</f>
        <v>1.8553817404175</v>
      </c>
      <c r="H42" s="54" t="n">
        <f aca="false">Summary!L26/1000000</f>
        <v>0.0397733218345566</v>
      </c>
      <c r="I42" s="30" t="n">
        <f aca="false">Summary!$L$36/1000000</f>
        <v>0.118354425679666</v>
      </c>
      <c r="J42" s="30" t="n">
        <f aca="false">SUM(D42:I42)</f>
        <v>205.675365786363</v>
      </c>
      <c r="K42" s="52"/>
      <c r="L42" s="52"/>
    </row>
    <row r="43" s="28" customFormat="true" ht="15" hidden="false" customHeight="false" outlineLevel="0" collapsed="false">
      <c r="A43" s="9" t="str">
        <f aca="false">A24</f>
        <v>2013 Test</v>
      </c>
      <c r="B43" s="9"/>
      <c r="C43" s="9"/>
      <c r="D43" s="30" t="n">
        <f aca="false">Summary!M13/1000000</f>
        <v>77.2154853392719</v>
      </c>
      <c r="E43" s="30" t="n">
        <f aca="false">Summary!M17/1000000</f>
        <v>41.6841721602747</v>
      </c>
      <c r="F43" s="30" t="n">
        <f aca="false">Summary!M21/1000000</f>
        <v>82.1721843651545</v>
      </c>
      <c r="G43" s="30" t="n">
        <f aca="false">Summary!M31/1000000</f>
        <v>1.84032567554432</v>
      </c>
      <c r="H43" s="54" t="n">
        <f aca="false">Summary!M26/1000000</f>
        <v>0.0391474013934675</v>
      </c>
      <c r="I43" s="30" t="n">
        <f aca="false">Summary!M36/1000000</f>
        <v>0.106170887225247</v>
      </c>
      <c r="J43" s="30" t="n">
        <f aca="false">SUM(D43:I43)</f>
        <v>203.057485828864</v>
      </c>
      <c r="K43" s="52"/>
      <c r="L43" s="52"/>
    </row>
    <row r="44" customFormat="false" ht="14.25" hidden="false" customHeight="false" outlineLevel="0" collapsed="false">
      <c r="A44" s="55"/>
      <c r="B44" s="55"/>
      <c r="C44" s="55"/>
      <c r="D44" s="55"/>
      <c r="E44" s="55"/>
      <c r="F44" s="55"/>
      <c r="G44" s="55"/>
      <c r="H44" s="55"/>
      <c r="I44" s="55"/>
      <c r="J44" s="55"/>
      <c r="K44" s="0"/>
    </row>
    <row r="45" customFormat="false" ht="15" hidden="false" customHeight="false" outlineLevel="0" collapsed="false">
      <c r="A45" s="9" t="s">
        <v>29</v>
      </c>
      <c r="B45" s="9"/>
      <c r="C45" s="9"/>
      <c r="D45" s="9"/>
      <c r="E45" s="9"/>
      <c r="F45" s="9"/>
      <c r="G45" s="9"/>
      <c r="H45" s="9"/>
      <c r="I45" s="9"/>
      <c r="J45" s="9"/>
      <c r="K45" s="0"/>
    </row>
    <row r="46" customFormat="false" ht="14.25" hidden="false" customHeight="false" outlineLevel="0" collapsed="false">
      <c r="A46" s="56"/>
      <c r="B46" s="56"/>
      <c r="C46" s="47"/>
      <c r="D46" s="57"/>
      <c r="E46" s="57"/>
      <c r="F46" s="57"/>
      <c r="G46" s="57"/>
      <c r="H46" s="57"/>
      <c r="I46" s="46"/>
      <c r="J46" s="57"/>
    </row>
    <row r="47" customFormat="false" ht="14.25" hidden="false" customHeight="false" outlineLevel="0" collapsed="false">
      <c r="A47" s="56"/>
      <c r="B47" s="56"/>
      <c r="C47" s="47"/>
      <c r="D47" s="57"/>
      <c r="E47" s="57"/>
      <c r="F47" s="57"/>
      <c r="G47" s="57"/>
      <c r="H47" s="57"/>
      <c r="I47" s="46"/>
      <c r="J47" s="57"/>
    </row>
    <row r="48" customFormat="false" ht="14.25" hidden="false" customHeight="false" outlineLevel="0" collapsed="false">
      <c r="A48" s="58" t="str">
        <f aca="false">A30</f>
        <v>2009 Board Approved</v>
      </c>
      <c r="B48" s="58"/>
      <c r="C48" s="58"/>
      <c r="D48" s="59" t="n">
        <v>7562.4</v>
      </c>
      <c r="E48" s="59" t="n">
        <v>1549.4</v>
      </c>
      <c r="F48" s="59" t="n">
        <v>96</v>
      </c>
      <c r="G48" s="59" t="n">
        <v>7</v>
      </c>
      <c r="H48" s="59" t="n">
        <v>42</v>
      </c>
      <c r="I48" s="59" t="n">
        <v>45</v>
      </c>
      <c r="J48" s="59" t="n">
        <f aca="false">SUM(D48:I48)</f>
        <v>9301.8</v>
      </c>
    </row>
    <row r="49" customFormat="false" ht="14.25" hidden="false" customHeight="false" outlineLevel="0" collapsed="false">
      <c r="A49" s="56"/>
      <c r="B49" s="56"/>
      <c r="C49" s="47"/>
      <c r="D49" s="57"/>
      <c r="E49" s="57"/>
      <c r="F49" s="57"/>
      <c r="G49" s="57"/>
      <c r="H49" s="57"/>
      <c r="I49" s="46"/>
      <c r="J49" s="57"/>
    </row>
    <row r="50" customFormat="false" ht="14.25" hidden="false" customHeight="false" outlineLevel="0" collapsed="false">
      <c r="A50" s="47" t="str">
        <f aca="false">A32</f>
        <v>2002 Actual </v>
      </c>
      <c r="B50" s="60"/>
      <c r="C50" s="47"/>
      <c r="D50" s="57" t="n">
        <f aca="false">Summary!B12</f>
        <v>7105</v>
      </c>
      <c r="E50" s="57" t="n">
        <f aca="false">Summary!B16</f>
        <v>1469</v>
      </c>
      <c r="F50" s="57" t="n">
        <f aca="false">Summary!B20</f>
        <v>93</v>
      </c>
      <c r="G50" s="57" t="n">
        <f aca="false">Summary!B30</f>
        <v>2056</v>
      </c>
      <c r="H50" s="57" t="n">
        <f aca="false">Summary!B25</f>
        <v>50</v>
      </c>
      <c r="I50" s="57" t="n">
        <f aca="false">Summary!B35</f>
        <v>71</v>
      </c>
      <c r="J50" s="57" t="n">
        <f aca="false">SUM(D50:I50)</f>
        <v>10844</v>
      </c>
      <c r="K50" s="61"/>
      <c r="L50" s="61"/>
    </row>
    <row r="51" customFormat="false" ht="12.75" hidden="false" customHeight="true" outlineLevel="0" collapsed="false">
      <c r="A51" s="47" t="str">
        <f aca="false">A33</f>
        <v>2003 Actual </v>
      </c>
      <c r="B51" s="47"/>
      <c r="C51" s="47"/>
      <c r="D51" s="57" t="n">
        <f aca="false">Summary!C12</f>
        <v>7212</v>
      </c>
      <c r="E51" s="57" t="n">
        <f aca="false">Summary!C16</f>
        <v>1461</v>
      </c>
      <c r="F51" s="57" t="n">
        <f aca="false">Summary!C20</f>
        <v>97</v>
      </c>
      <c r="G51" s="57" t="n">
        <f aca="false">Summary!C30</f>
        <v>2058</v>
      </c>
      <c r="H51" s="57" t="n">
        <f aca="false">Summary!C25</f>
        <v>49</v>
      </c>
      <c r="I51" s="57" t="n">
        <f aca="false">Summary!C35</f>
        <v>70</v>
      </c>
      <c r="J51" s="57" t="n">
        <f aca="false">SUM(D51:I51)</f>
        <v>10947</v>
      </c>
      <c r="K51" s="61"/>
      <c r="L51" s="61"/>
    </row>
    <row r="52" customFormat="false" ht="14.25" hidden="false" customHeight="false" outlineLevel="0" collapsed="false">
      <c r="A52" s="47" t="str">
        <f aca="false">A34</f>
        <v>2004 Actual </v>
      </c>
      <c r="B52" s="47"/>
      <c r="C52" s="47"/>
      <c r="D52" s="57" t="n">
        <f aca="false">Summary!D12</f>
        <v>7274</v>
      </c>
      <c r="E52" s="57" t="n">
        <f aca="false">Summary!D16</f>
        <v>1465</v>
      </c>
      <c r="F52" s="57" t="n">
        <f aca="false">Summary!D20</f>
        <v>95</v>
      </c>
      <c r="G52" s="57" t="n">
        <f aca="false">Summary!D30</f>
        <v>2058</v>
      </c>
      <c r="H52" s="57" t="n">
        <f aca="false">Summary!D25</f>
        <v>48</v>
      </c>
      <c r="I52" s="57" t="n">
        <f aca="false">Summary!D35</f>
        <v>70</v>
      </c>
      <c r="J52" s="57" t="n">
        <f aca="false">SUM(D52:I52)</f>
        <v>11010</v>
      </c>
      <c r="K52" s="61"/>
      <c r="L52" s="61"/>
    </row>
    <row r="53" customFormat="false" ht="14.25" hidden="false" customHeight="false" outlineLevel="0" collapsed="false">
      <c r="A53" s="47" t="str">
        <f aca="false">A35</f>
        <v>2005 Actual </v>
      </c>
      <c r="B53" s="47"/>
      <c r="C53" s="47"/>
      <c r="D53" s="57" t="n">
        <f aca="false">Summary!E12</f>
        <v>7326</v>
      </c>
      <c r="E53" s="57" t="n">
        <f aca="false">Summary!E16</f>
        <v>1474</v>
      </c>
      <c r="F53" s="57" t="n">
        <f aca="false">Summary!E20</f>
        <v>98</v>
      </c>
      <c r="G53" s="57" t="n">
        <f aca="false">Summary!E30</f>
        <v>2058</v>
      </c>
      <c r="H53" s="57" t="n">
        <f aca="false">Summary!E25</f>
        <v>46</v>
      </c>
      <c r="I53" s="57" t="n">
        <f aca="false">Summary!E35</f>
        <v>68</v>
      </c>
      <c r="J53" s="57" t="n">
        <f aca="false">SUM(D53:I53)</f>
        <v>11070</v>
      </c>
      <c r="K53" s="61"/>
      <c r="L53" s="61"/>
    </row>
    <row r="54" customFormat="false" ht="14.25" hidden="false" customHeight="false" outlineLevel="0" collapsed="false">
      <c r="A54" s="47" t="str">
        <f aca="false">A36</f>
        <v>2006 Actual </v>
      </c>
      <c r="B54" s="47"/>
      <c r="C54" s="47"/>
      <c r="D54" s="57" t="n">
        <f aca="false">Summary!F12</f>
        <v>7374</v>
      </c>
      <c r="E54" s="57" t="n">
        <f aca="false">Summary!F16</f>
        <v>1478</v>
      </c>
      <c r="F54" s="57" t="n">
        <f aca="false">Summary!F20</f>
        <v>92</v>
      </c>
      <c r="G54" s="57" t="n">
        <f aca="false">Summary!F30</f>
        <v>2058</v>
      </c>
      <c r="H54" s="57" t="n">
        <f aca="false">Summary!F25</f>
        <v>45</v>
      </c>
      <c r="I54" s="57" t="n">
        <f aca="false">Summary!F35</f>
        <v>66</v>
      </c>
      <c r="J54" s="57" t="n">
        <f aca="false">SUM(D54:I54)</f>
        <v>11113</v>
      </c>
      <c r="K54" s="61"/>
      <c r="L54" s="61"/>
    </row>
    <row r="55" customFormat="false" ht="12.75" hidden="false" customHeight="true" outlineLevel="0" collapsed="false">
      <c r="A55" s="47" t="str">
        <f aca="false">A37</f>
        <v>2007 Actual </v>
      </c>
      <c r="B55" s="47"/>
      <c r="C55" s="47"/>
      <c r="D55" s="57" t="n">
        <f aca="false">Summary!G12</f>
        <v>7393</v>
      </c>
      <c r="E55" s="57" t="n">
        <f aca="false">Summary!G16</f>
        <v>1509</v>
      </c>
      <c r="F55" s="57" t="n">
        <f aca="false">Summary!G20</f>
        <v>96</v>
      </c>
      <c r="G55" s="57" t="n">
        <f aca="false">Summary!G30</f>
        <v>2058</v>
      </c>
      <c r="H55" s="57" t="n">
        <f aca="false">Summary!G25</f>
        <v>44</v>
      </c>
      <c r="I55" s="57" t="n">
        <f aca="false">Summary!G35</f>
        <v>65</v>
      </c>
      <c r="J55" s="57" t="n">
        <f aca="false">SUM(D55:I55)</f>
        <v>11165</v>
      </c>
      <c r="K55" s="61"/>
      <c r="L55" s="61"/>
    </row>
    <row r="56" customFormat="false" ht="14.25" hidden="false" customHeight="false" outlineLevel="0" collapsed="false">
      <c r="A56" s="47" t="str">
        <f aca="false">A38</f>
        <v>2008 Actual </v>
      </c>
      <c r="B56" s="47"/>
      <c r="C56" s="47"/>
      <c r="D56" s="57" t="n">
        <f aca="false">Summary!H12</f>
        <v>7519</v>
      </c>
      <c r="E56" s="57" t="n">
        <f aca="false">Summary!H16</f>
        <v>1535</v>
      </c>
      <c r="F56" s="57" t="n">
        <f aca="false">Summary!H20</f>
        <v>98</v>
      </c>
      <c r="G56" s="57" t="n">
        <f aca="false">Summary!H30</f>
        <v>2130</v>
      </c>
      <c r="H56" s="57" t="n">
        <f aca="false">Summary!H25</f>
        <v>45</v>
      </c>
      <c r="I56" s="57" t="n">
        <f aca="false">Summary!H35</f>
        <v>50</v>
      </c>
      <c r="J56" s="57" t="n">
        <f aca="false">SUM(D56:I56)</f>
        <v>11377</v>
      </c>
      <c r="K56" s="61"/>
      <c r="L56" s="61"/>
    </row>
    <row r="57" customFormat="false" ht="14.25" hidden="false" customHeight="false" outlineLevel="0" collapsed="false">
      <c r="A57" s="47" t="str">
        <f aca="false">A39</f>
        <v>2009 Actual</v>
      </c>
      <c r="B57" s="47"/>
      <c r="C57" s="47"/>
      <c r="D57" s="57" t="n">
        <f aca="false">Summary!I12</f>
        <v>7637</v>
      </c>
      <c r="E57" s="57" t="n">
        <f aca="false">Summary!I16</f>
        <v>1549</v>
      </c>
      <c r="F57" s="57" t="n">
        <f aca="false">Summary!I20</f>
        <v>100</v>
      </c>
      <c r="G57" s="57" t="n">
        <f aca="false">Summary!I30</f>
        <v>2130</v>
      </c>
      <c r="H57" s="57" t="n">
        <f aca="false">Summary!I25</f>
        <v>44</v>
      </c>
      <c r="I57" s="57" t="n">
        <f aca="false">Summary!I35</f>
        <v>43</v>
      </c>
      <c r="J57" s="57" t="n">
        <f aca="false">SUM(D57:I57)</f>
        <v>11503</v>
      </c>
      <c r="K57" s="61"/>
      <c r="L57" s="61"/>
    </row>
    <row r="58" s="1" customFormat="true" ht="12.75" hidden="false" customHeight="true" outlineLevel="0" collapsed="false">
      <c r="A58" s="47" t="str">
        <f aca="false">A40</f>
        <v>2010 Actual </v>
      </c>
      <c r="B58" s="62"/>
      <c r="C58" s="53"/>
      <c r="D58" s="57" t="n">
        <f aca="false">Summary!J12</f>
        <v>7728</v>
      </c>
      <c r="E58" s="57" t="n">
        <f aca="false">Summary!J16</f>
        <v>1553</v>
      </c>
      <c r="F58" s="57" t="n">
        <f aca="false">Summary!J20</f>
        <v>100</v>
      </c>
      <c r="G58" s="57" t="n">
        <f aca="false">Summary!J30</f>
        <v>2130</v>
      </c>
      <c r="H58" s="57" t="n">
        <f aca="false">Summary!J25</f>
        <v>45</v>
      </c>
      <c r="I58" s="57" t="n">
        <f aca="false">Summary!J35</f>
        <v>41</v>
      </c>
      <c r="J58" s="57" t="n">
        <f aca="false">SUM(D58:I58)</f>
        <v>11597</v>
      </c>
      <c r="K58" s="61"/>
      <c r="L58" s="61"/>
    </row>
    <row r="59" s="1" customFormat="true" ht="12.75" hidden="false" customHeight="true" outlineLevel="0" collapsed="false">
      <c r="A59" s="47" t="str">
        <f aca="false">A41</f>
        <v>2011 Actual </v>
      </c>
      <c r="B59" s="60"/>
      <c r="C59" s="53"/>
      <c r="D59" s="57" t="n">
        <f aca="false">Summary!$K$12</f>
        <v>7880</v>
      </c>
      <c r="E59" s="57" t="n">
        <f aca="false">Summary!$K$16</f>
        <v>1568</v>
      </c>
      <c r="F59" s="57" t="n">
        <f aca="false">Summary!$K$20</f>
        <v>101</v>
      </c>
      <c r="G59" s="57" t="n">
        <f aca="false">Summary!$K$30</f>
        <v>2130</v>
      </c>
      <c r="H59" s="57" t="n">
        <f aca="false">Summary!K25</f>
        <v>45</v>
      </c>
      <c r="I59" s="57" t="n">
        <f aca="false">Summary!K35</f>
        <v>40</v>
      </c>
      <c r="J59" s="57" t="n">
        <f aca="false">SUM(D59:I59)</f>
        <v>11764</v>
      </c>
      <c r="K59" s="61"/>
      <c r="L59" s="61"/>
    </row>
    <row r="60" customFormat="false" ht="12.75" hidden="false" customHeight="true" outlineLevel="0" collapsed="false">
      <c r="A60" s="9" t="str">
        <f aca="false">A42</f>
        <v>2012 Bridge</v>
      </c>
      <c r="B60" s="63"/>
      <c r="C60" s="9"/>
      <c r="D60" s="64" t="n">
        <f aca="false">Summary!$L$12</f>
        <v>7971.16887905874</v>
      </c>
      <c r="E60" s="64" t="n">
        <f aca="false">Summary!$L$16</f>
        <v>1579.40387293192</v>
      </c>
      <c r="F60" s="64" t="n">
        <f aca="false">Summary!$L$20</f>
        <v>101.930327837266</v>
      </c>
      <c r="G60" s="64" t="n">
        <f aca="false">Summary!$L$30</f>
        <v>2138.38490699732</v>
      </c>
      <c r="H60" s="64" t="n">
        <f aca="false">Summary!L25</f>
        <v>44.4762689902087</v>
      </c>
      <c r="I60" s="64" t="n">
        <f aca="false">Summary!L35</f>
        <v>37.5293709431566</v>
      </c>
      <c r="J60" s="64" t="n">
        <f aca="false">SUM(D60:I60)</f>
        <v>11872.8936267586</v>
      </c>
      <c r="K60" s="61"/>
      <c r="L60" s="61"/>
    </row>
    <row r="61" customFormat="false" ht="15" hidden="false" customHeight="false" outlineLevel="0" collapsed="false">
      <c r="A61" s="9" t="str">
        <f aca="false">A43</f>
        <v>2013 Test</v>
      </c>
      <c r="B61" s="9"/>
      <c r="C61" s="46"/>
      <c r="D61" s="64" t="n">
        <f aca="false">Summary!$M$12</f>
        <v>8063.39255056784</v>
      </c>
      <c r="E61" s="64" t="n">
        <f aca="false">Summary!$M$16</f>
        <v>1590.89068484206</v>
      </c>
      <c r="F61" s="64" t="n">
        <f aca="false">Summary!$M$20</f>
        <v>102.869225079333</v>
      </c>
      <c r="G61" s="64" t="n">
        <f aca="false">Summary!$M$30</f>
        <v>2146.80282181875</v>
      </c>
      <c r="H61" s="64" t="n">
        <f aca="false">Summary!M25</f>
        <v>43.9586334064311</v>
      </c>
      <c r="I61" s="64" t="n">
        <f aca="false">Summary!M35</f>
        <v>35.2113420847262</v>
      </c>
      <c r="J61" s="64" t="n">
        <f aca="false">SUM(D61:I61)</f>
        <v>11983.1252577991</v>
      </c>
      <c r="K61" s="61"/>
      <c r="L61" s="61"/>
    </row>
    <row r="63" customFormat="false" ht="15" hidden="false" customHeight="false" outlineLevel="0" collapsed="false">
      <c r="A63" s="9" t="s">
        <v>30</v>
      </c>
      <c r="B63" s="9"/>
      <c r="C63" s="9"/>
      <c r="D63" s="9"/>
      <c r="E63" s="9"/>
      <c r="F63" s="9"/>
      <c r="G63" s="9"/>
      <c r="H63" s="9"/>
      <c r="I63" s="9"/>
      <c r="J63" s="10"/>
      <c r="K63" s="36"/>
    </row>
    <row r="64" customFormat="false" ht="30" hidden="false" customHeight="false" outlineLevel="0" collapsed="false">
      <c r="A64" s="65" t="s">
        <v>3</v>
      </c>
      <c r="B64" s="65"/>
      <c r="C64" s="4"/>
      <c r="D64" s="40" t="str">
        <f aca="false">D27</f>
        <v>Residential </v>
      </c>
      <c r="E64" s="40" t="str">
        <f aca="false">E27</f>
        <v>GS&lt;50</v>
      </c>
      <c r="F64" s="40" t="str">
        <f aca="false">F27</f>
        <v>GS&gt;50</v>
      </c>
      <c r="G64" s="40" t="str">
        <f aca="false">G27</f>
        <v>Street Lighting</v>
      </c>
      <c r="H64" s="40" t="str">
        <f aca="false">H27</f>
        <v>Sentinels</v>
      </c>
      <c r="I64" s="40" t="str">
        <f aca="false">I27</f>
        <v>USL</v>
      </c>
      <c r="J64" s="66"/>
    </row>
    <row r="65" customFormat="false" ht="15" hidden="false" customHeight="false" outlineLevel="0" collapsed="false">
      <c r="A65" s="9" t="s">
        <v>31</v>
      </c>
      <c r="B65" s="9"/>
      <c r="C65" s="9"/>
      <c r="D65" s="9"/>
      <c r="E65" s="9"/>
      <c r="F65" s="9"/>
      <c r="G65" s="9"/>
      <c r="H65" s="9"/>
      <c r="I65" s="9"/>
      <c r="J65" s="10"/>
    </row>
    <row r="66" customFormat="false" ht="15" hidden="false" customHeight="false" outlineLevel="0" collapsed="false">
      <c r="A66" s="45"/>
      <c r="B66" s="45"/>
      <c r="C66" s="45"/>
      <c r="D66" s="45"/>
      <c r="E66" s="45"/>
      <c r="F66" s="45"/>
      <c r="G66" s="45"/>
      <c r="H66" s="45"/>
      <c r="I66" s="45"/>
      <c r="J66" s="67"/>
    </row>
    <row r="67" customFormat="false" ht="15" hidden="false" customHeight="false" outlineLevel="0" collapsed="false">
      <c r="A67" s="68" t="str">
        <f aca="false">A48</f>
        <v>2009 Board Approved</v>
      </c>
      <c r="B67" s="43"/>
      <c r="C67" s="43"/>
      <c r="D67" s="21" t="n">
        <f aca="false">D30/D48*1000000</f>
        <v>11549.243626362</v>
      </c>
      <c r="E67" s="21" t="n">
        <f aca="false">E30/E48*1000000</f>
        <v>31909.1261133342</v>
      </c>
      <c r="F67" s="21" t="n">
        <f aca="false">F30/F48*1000000</f>
        <v>905208.333333333</v>
      </c>
      <c r="G67" s="21" t="n">
        <f aca="false">G30/G48*1000000</f>
        <v>285714.285714286</v>
      </c>
      <c r="H67" s="21" t="n">
        <f aca="false">H30/H48*1000000</f>
        <v>952.380952380952</v>
      </c>
      <c r="I67" s="21" t="n">
        <f aca="false">I30/I48*1000000</f>
        <v>4444.44444444444</v>
      </c>
      <c r="J67" s="69"/>
    </row>
    <row r="68" customFormat="false" ht="15" hidden="false" customHeight="false" outlineLevel="0" collapsed="false">
      <c r="A68" s="45"/>
      <c r="B68" s="45"/>
      <c r="C68" s="45"/>
      <c r="D68" s="45"/>
      <c r="E68" s="45"/>
      <c r="F68" s="45"/>
      <c r="G68" s="45"/>
      <c r="H68" s="45"/>
      <c r="I68" s="45"/>
      <c r="J68" s="67"/>
    </row>
    <row r="69" customFormat="false" ht="14.25" hidden="false" customHeight="false" outlineLevel="0" collapsed="false">
      <c r="A69" s="14" t="str">
        <f aca="false">A13</f>
        <v>2002 Actual </v>
      </c>
      <c r="B69" s="17"/>
      <c r="C69" s="17"/>
      <c r="D69" s="21" t="n">
        <f aca="false">D32/D50*1000000</f>
        <v>11137.9524278677</v>
      </c>
      <c r="E69" s="21" t="n">
        <f aca="false">E32/E50*1000000</f>
        <v>32175.6677241954</v>
      </c>
      <c r="F69" s="21" t="n">
        <f aca="false">F32/F50*1000000</f>
        <v>939715.610752688</v>
      </c>
      <c r="G69" s="21" t="n">
        <f aca="false">G32/G50*1000000</f>
        <v>881.56420233463</v>
      </c>
      <c r="H69" s="21" t="n">
        <f aca="false">H32/H50*1000000</f>
        <v>839.4</v>
      </c>
      <c r="I69" s="21" t="n">
        <f aca="false">I32/I50*1000000</f>
        <v>4448.10018530824</v>
      </c>
      <c r="J69" s="69"/>
    </row>
    <row r="70" customFormat="false" ht="14.25" hidden="false" customHeight="false" outlineLevel="0" collapsed="false">
      <c r="A70" s="14" t="str">
        <f aca="false">A14</f>
        <v>2003 Actual </v>
      </c>
      <c r="B70" s="17"/>
      <c r="C70" s="17"/>
      <c r="D70" s="21" t="n">
        <f aca="false">D33/D51*1000000</f>
        <v>11276.4101497504</v>
      </c>
      <c r="E70" s="21" t="n">
        <f aca="false">E33/E51*1000000</f>
        <v>31592.3406321684</v>
      </c>
      <c r="F70" s="21" t="n">
        <f aca="false">F33/F51*1000000</f>
        <v>909528.541546392</v>
      </c>
      <c r="G70" s="21" t="n">
        <f aca="false">G33/G51*1000000</f>
        <v>914.036039844509</v>
      </c>
      <c r="H70" s="21" t="n">
        <f aca="false">H33/H51*1000000</f>
        <v>902.632653061225</v>
      </c>
      <c r="I70" s="21" t="n">
        <f aca="false">I33/I51*1000000</f>
        <v>4326.9905200285</v>
      </c>
      <c r="J70" s="69"/>
    </row>
    <row r="71" customFormat="false" ht="14.25" hidden="false" customHeight="false" outlineLevel="0" collapsed="false">
      <c r="A71" s="14" t="str">
        <f aca="false">A15</f>
        <v>2004 Actual </v>
      </c>
      <c r="B71" s="17"/>
      <c r="C71" s="17"/>
      <c r="D71" s="21" t="n">
        <f aca="false">D34/D52*1000000</f>
        <v>11197.3322793511</v>
      </c>
      <c r="E71" s="21" t="n">
        <f aca="false">E34/E52*1000000</f>
        <v>31990.0452467824</v>
      </c>
      <c r="F71" s="21" t="n">
        <f aca="false">F34/F52*1000000</f>
        <v>944244.368421053</v>
      </c>
      <c r="G71" s="21" t="n">
        <f aca="false">G34/G52*1000000</f>
        <v>919.024611273081</v>
      </c>
      <c r="H71" s="21" t="n">
        <f aca="false">H34/H52*1000000</f>
        <v>882.7725</v>
      </c>
      <c r="I71" s="21" t="n">
        <f aca="false">I34/I52*1000000</f>
        <v>4257.43876376788</v>
      </c>
      <c r="J71" s="69"/>
    </row>
    <row r="72" customFormat="false" ht="14.25" hidden="false" customHeight="false" outlineLevel="0" collapsed="false">
      <c r="A72" s="14" t="str">
        <f aca="false">A16</f>
        <v>2005 Actual </v>
      </c>
      <c r="B72" s="17"/>
      <c r="C72" s="17"/>
      <c r="D72" s="21" t="n">
        <f aca="false">D35/D53*1000000</f>
        <v>11269.0701610702</v>
      </c>
      <c r="E72" s="21" t="n">
        <f aca="false">E35/E53*1000000</f>
        <v>32318.2868802759</v>
      </c>
      <c r="F72" s="21" t="n">
        <f aca="false">F35/F53*1000000</f>
        <v>921308.326530612</v>
      </c>
      <c r="G72" s="21" t="n">
        <f aca="false">G35/G53*1000000</f>
        <v>915.895971817298</v>
      </c>
      <c r="H72" s="21" t="n">
        <f aca="false">H35/H53*1000000</f>
        <v>900.924347826087</v>
      </c>
      <c r="I72" s="21" t="n">
        <f aca="false">I35/I53*1000000</f>
        <v>4023.25203637266</v>
      </c>
      <c r="J72" s="69"/>
    </row>
    <row r="73" customFormat="false" ht="14.25" hidden="false" customHeight="false" outlineLevel="0" collapsed="false">
      <c r="A73" s="14" t="str">
        <f aca="false">A17</f>
        <v>2006 Actual </v>
      </c>
      <c r="B73" s="17"/>
      <c r="C73" s="17"/>
      <c r="D73" s="21" t="n">
        <f aca="false">D36/D54*1000000</f>
        <v>10600.7092487117</v>
      </c>
      <c r="E73" s="21" t="n">
        <f aca="false">E36/E54*1000000</f>
        <v>30772.1962110961</v>
      </c>
      <c r="F73" s="21" t="n">
        <f aca="false">F36/F54*1000000</f>
        <v>978630.5</v>
      </c>
      <c r="G73" s="21" t="n">
        <f aca="false">G36/G54*1000000</f>
        <v>916.062196307094</v>
      </c>
      <c r="H73" s="21" t="n">
        <f aca="false">H36/H54*1000000</f>
        <v>918.533333333333</v>
      </c>
      <c r="I73" s="21" t="n">
        <f aca="false">I36/I54*1000000</f>
        <v>4107.06060606061</v>
      </c>
      <c r="J73" s="69"/>
    </row>
    <row r="74" customFormat="false" ht="14.25" hidden="false" customHeight="false" outlineLevel="0" collapsed="false">
      <c r="A74" s="14" t="str">
        <f aca="false">A18</f>
        <v>2007 Actual </v>
      </c>
      <c r="B74" s="17"/>
      <c r="C74" s="17"/>
      <c r="D74" s="21" t="n">
        <f aca="false">D37/D55*1000000</f>
        <v>10739.6782091167</v>
      </c>
      <c r="E74" s="21" t="n">
        <f aca="false">E37/E55*1000000</f>
        <v>30544.6845593108</v>
      </c>
      <c r="F74" s="21" t="n">
        <f aca="false">F37/F55*1000000</f>
        <v>946995.364583334</v>
      </c>
      <c r="G74" s="21" t="n">
        <f aca="false">G37/G55*1000000</f>
        <v>915.896015549077</v>
      </c>
      <c r="H74" s="21" t="n">
        <f aca="false">H37/H55*1000000</f>
        <v>911.363636363636</v>
      </c>
      <c r="I74" s="21" t="n">
        <f aca="false">I37/I55*1000000</f>
        <v>3885.55384615385</v>
      </c>
      <c r="J74" s="69"/>
    </row>
    <row r="75" customFormat="false" ht="14.25" hidden="false" customHeight="false" outlineLevel="0" collapsed="false">
      <c r="A75" s="14" t="str">
        <f aca="false">A19</f>
        <v>2008 Actual </v>
      </c>
      <c r="B75" s="17"/>
      <c r="C75" s="17"/>
      <c r="D75" s="21" t="n">
        <f aca="false">D38/D56*1000000</f>
        <v>10757.9812475063</v>
      </c>
      <c r="E75" s="21" t="n">
        <f aca="false">E38/E56*1000000</f>
        <v>29584.5172638436</v>
      </c>
      <c r="F75" s="21" t="n">
        <f aca="false">F38/F56*1000000</f>
        <v>925978.244897959</v>
      </c>
      <c r="G75" s="21" t="n">
        <f aca="false">G38/G56*1000000</f>
        <v>879.010328638498</v>
      </c>
      <c r="H75" s="21" t="n">
        <f aca="false">H38/H56*1000000</f>
        <v>885.777777777778</v>
      </c>
      <c r="I75" s="21" t="n">
        <f aca="false">I38/I56*1000000</f>
        <v>4134.56</v>
      </c>
      <c r="J75" s="69"/>
    </row>
    <row r="76" customFormat="false" ht="14.25" hidden="false" customHeight="false" outlineLevel="0" collapsed="false">
      <c r="A76" s="14" t="str">
        <f aca="false">A20</f>
        <v>2009 Actual</v>
      </c>
      <c r="B76" s="17"/>
      <c r="C76" s="17"/>
      <c r="D76" s="21" t="n">
        <f aca="false">D39/D57*1000000</f>
        <v>10559.4190127013</v>
      </c>
      <c r="E76" s="21" t="n">
        <f aca="false">E39/E57*1000000</f>
        <v>28028.2569399613</v>
      </c>
      <c r="F76" s="21" t="n">
        <f aca="false">F39/F57*1000000</f>
        <v>840552.44</v>
      </c>
      <c r="G76" s="21" t="n">
        <f aca="false">G39/G57*1000000</f>
        <v>877.979812206573</v>
      </c>
      <c r="H76" s="21" t="n">
        <f aca="false">H39/H57*1000000</f>
        <v>920.5</v>
      </c>
      <c r="I76" s="21" t="n">
        <f aca="false">I39/I57*1000000</f>
        <v>3870.25581395349</v>
      </c>
      <c r="J76" s="69"/>
    </row>
    <row r="77" s="1" customFormat="true" ht="14.25" hidden="false" customHeight="false" outlineLevel="0" collapsed="false">
      <c r="A77" s="14" t="str">
        <f aca="false">A21</f>
        <v>2010 Actual </v>
      </c>
      <c r="B77" s="17"/>
      <c r="C77" s="17"/>
      <c r="D77" s="21" t="n">
        <f aca="false">D40/D58*1000000</f>
        <v>10229.441242236</v>
      </c>
      <c r="E77" s="21" t="n">
        <f aca="false">E40/E58*1000000</f>
        <v>27680.6284610431</v>
      </c>
      <c r="F77" s="21" t="n">
        <f aca="false">F40/F58*1000000</f>
        <v>826079.39</v>
      </c>
      <c r="G77" s="21" t="n">
        <f aca="false">G40/G58*1000000</f>
        <v>877.980258215962</v>
      </c>
      <c r="H77" s="21" t="n">
        <f aca="false">H40/H58*1000000</f>
        <v>905.891555555556</v>
      </c>
      <c r="I77" s="21" t="n">
        <f aca="false">I40/I58*1000000</f>
        <v>3456.9756097561</v>
      </c>
      <c r="J77" s="69"/>
    </row>
    <row r="78" s="28" customFormat="true" ht="15" hidden="false" customHeight="false" outlineLevel="0" collapsed="false">
      <c r="A78" s="14" t="str">
        <f aca="false">A22</f>
        <v>2011 Actual </v>
      </c>
      <c r="B78" s="17"/>
      <c r="C78" s="13"/>
      <c r="D78" s="21" t="n">
        <f aca="false">D41/D59*1000000</f>
        <v>9850.58895177665</v>
      </c>
      <c r="E78" s="21" t="n">
        <f aca="false">E41/E59*1000000</f>
        <v>27220.3271364796</v>
      </c>
      <c r="F78" s="21" t="n">
        <f aca="false">F41/F59*1000000</f>
        <v>827689.351089109</v>
      </c>
      <c r="G78" s="21" t="n">
        <f aca="false">G41/G59*1000000</f>
        <v>877.977492957746</v>
      </c>
      <c r="H78" s="21" t="n">
        <f aca="false">H41/H59*1000000</f>
        <v>897.758222222222</v>
      </c>
      <c r="I78" s="21" t="n">
        <f aca="false">I41/I59*1000000</f>
        <v>3297.575</v>
      </c>
      <c r="J78" s="70"/>
      <c r="K78" s="1"/>
    </row>
    <row r="79" s="28" customFormat="true" ht="15" hidden="false" customHeight="false" outlineLevel="0" collapsed="false">
      <c r="A79" s="9" t="str">
        <f aca="false">A23</f>
        <v>2012 Bridge</v>
      </c>
      <c r="B79" s="9"/>
      <c r="C79" s="13"/>
      <c r="D79" s="33" t="n">
        <f aca="false">D42/D60*1000000</f>
        <v>9776.51241405373</v>
      </c>
      <c r="E79" s="33" t="n">
        <f aca="false">E42/E60*1000000</f>
        <v>26882.6233634057</v>
      </c>
      <c r="F79" s="33" t="n">
        <f aca="false">F42/F60*1000000</f>
        <v>816961.027301006</v>
      </c>
      <c r="G79" s="33" t="n">
        <f aca="false">G42/G60*1000000</f>
        <v>867.655647187856</v>
      </c>
      <c r="H79" s="33" t="n">
        <f aca="false">H42/H60*1000000</f>
        <v>894.259404792083</v>
      </c>
      <c r="I79" s="33" t="n">
        <f aca="false">I42/I60*1000000</f>
        <v>3153.64800169261</v>
      </c>
      <c r="J79" s="70"/>
    </row>
    <row r="80" s="28" customFormat="true" ht="15" hidden="false" customHeight="false" outlineLevel="0" collapsed="false">
      <c r="A80" s="9" t="str">
        <f aca="false">A24</f>
        <v>2013 Test</v>
      </c>
      <c r="B80" s="9"/>
      <c r="C80" s="13"/>
      <c r="D80" s="33" t="n">
        <f aca="false">D43/D61*1000000</f>
        <v>9576.054353677</v>
      </c>
      <c r="E80" s="33" t="n">
        <f aca="false">E43/E61*1000000</f>
        <v>26201.7827858569</v>
      </c>
      <c r="F80" s="33" t="n">
        <f aca="false">F43/F61*1000000</f>
        <v>798802.404720978</v>
      </c>
      <c r="G80" s="33" t="n">
        <f aca="false">G43/G61*1000000</f>
        <v>857.240197767773</v>
      </c>
      <c r="H80" s="33" t="n">
        <f aca="false">H43/H61*1000000</f>
        <v>890.550919350016</v>
      </c>
      <c r="I80" s="33" t="n">
        <f aca="false">I43/I61*1000000</f>
        <v>3015.24681932817</v>
      </c>
      <c r="J80" s="70"/>
    </row>
    <row r="81" customFormat="false" ht="14.25" hidden="false" customHeight="false" outlineLevel="0" collapsed="false">
      <c r="A81" s="56"/>
      <c r="B81" s="56"/>
      <c r="C81" s="56"/>
      <c r="D81" s="56"/>
      <c r="E81" s="56"/>
      <c r="F81" s="56"/>
      <c r="G81" s="56"/>
      <c r="H81" s="56"/>
      <c r="I81" s="56"/>
      <c r="J81" s="71"/>
    </row>
    <row r="82" customFormat="false" ht="15" hidden="false" customHeight="false" outlineLevel="0" collapsed="false">
      <c r="A82" s="72" t="s">
        <v>32</v>
      </c>
      <c r="B82" s="72"/>
      <c r="C82" s="72"/>
      <c r="D82" s="72"/>
      <c r="E82" s="72"/>
      <c r="F82" s="72"/>
      <c r="G82" s="72"/>
      <c r="H82" s="72"/>
      <c r="I82" s="72"/>
      <c r="J82" s="73"/>
    </row>
    <row r="83" customFormat="false" ht="15" hidden="false" customHeight="false" outlineLevel="0" collapsed="false">
      <c r="A83" s="32"/>
      <c r="B83" s="32"/>
      <c r="C83" s="32"/>
      <c r="D83" s="32"/>
      <c r="E83" s="32"/>
      <c r="F83" s="32"/>
      <c r="G83" s="32"/>
      <c r="H83" s="32"/>
      <c r="I83" s="32"/>
      <c r="J83" s="35"/>
    </row>
    <row r="84" customFormat="false" ht="15" hidden="false" customHeight="false" outlineLevel="0" collapsed="false">
      <c r="A84" s="74" t="s">
        <v>33</v>
      </c>
      <c r="B84" s="75"/>
      <c r="C84" s="75"/>
      <c r="D84" s="20" t="n">
        <f aca="false">D67/D76-1</f>
        <v>0.093738548727925</v>
      </c>
      <c r="E84" s="20" t="n">
        <f aca="false">E67/E76-1</f>
        <v>0.138462737147232</v>
      </c>
      <c r="F84" s="20" t="n">
        <f aca="false">F67/F76-1</f>
        <v>0.0769207133981233</v>
      </c>
      <c r="G84" s="20" t="n">
        <f aca="false">G67/G76-1</f>
        <v>324.422386417084</v>
      </c>
      <c r="H84" s="20" t="n">
        <f aca="false">H67/H76-1</f>
        <v>0.034634386073821</v>
      </c>
      <c r="I84" s="20" t="n">
        <f aca="false">I67/I76-1</f>
        <v>0.148359348346129</v>
      </c>
      <c r="J84" s="22"/>
    </row>
    <row r="85" customFormat="false" ht="15" hidden="false" customHeight="false" outlineLevel="0" collapsed="false">
      <c r="A85" s="32"/>
      <c r="B85" s="32"/>
      <c r="C85" s="32"/>
      <c r="D85" s="32"/>
      <c r="E85" s="32"/>
      <c r="F85" s="32"/>
      <c r="G85" s="32"/>
      <c r="H85" s="32"/>
      <c r="I85" s="32"/>
      <c r="J85" s="35"/>
    </row>
    <row r="86" customFormat="false" ht="14.25" hidden="false" customHeight="false" outlineLevel="0" collapsed="false">
      <c r="A86" s="76" t="str">
        <f aca="false">A69</f>
        <v>2002 Actual </v>
      </c>
      <c r="B86" s="76"/>
      <c r="C86" s="76"/>
      <c r="D86" s="20"/>
      <c r="E86" s="20"/>
      <c r="F86" s="20"/>
      <c r="G86" s="20"/>
      <c r="H86" s="20"/>
      <c r="I86" s="20"/>
      <c r="J86" s="22"/>
    </row>
    <row r="87" customFormat="false" ht="14.25" hidden="false" customHeight="false" outlineLevel="0" collapsed="false">
      <c r="A87" s="76" t="str">
        <f aca="false">A70</f>
        <v>2003 Actual </v>
      </c>
      <c r="B87" s="76"/>
      <c r="C87" s="76"/>
      <c r="D87" s="20" t="n">
        <f aca="false">D70/D69-1</f>
        <v>0.0124311647746214</v>
      </c>
      <c r="E87" s="20" t="n">
        <f aca="false">E70/E69-1</f>
        <v>-0.0181294479116096</v>
      </c>
      <c r="F87" s="20" t="n">
        <f aca="false">F70/F69-1</f>
        <v>-0.0321236221478936</v>
      </c>
      <c r="G87" s="20" t="n">
        <f aca="false">G70/G69-1</f>
        <v>0.0368343422111337</v>
      </c>
      <c r="H87" s="20" t="n">
        <f aca="false">H70/H69-1</f>
        <v>0.0753307756269055</v>
      </c>
      <c r="I87" s="20" t="n">
        <f aca="false">I70/I69-1</f>
        <v>-0.027227279115647</v>
      </c>
      <c r="J87" s="22"/>
    </row>
    <row r="88" customFormat="false" ht="14.25" hidden="false" customHeight="false" outlineLevel="0" collapsed="false">
      <c r="A88" s="76" t="str">
        <f aca="false">A71</f>
        <v>2004 Actual </v>
      </c>
      <c r="B88" s="76"/>
      <c r="C88" s="76"/>
      <c r="D88" s="20" t="n">
        <f aca="false">D71/D70-1</f>
        <v>-0.00701268128324106</v>
      </c>
      <c r="E88" s="20" t="n">
        <f aca="false">E71/E70-1</f>
        <v>0.0125886403683899</v>
      </c>
      <c r="F88" s="20" t="n">
        <f aca="false">F71/F70-1</f>
        <v>0.0381690351526918</v>
      </c>
      <c r="G88" s="20" t="n">
        <f aca="false">G71/G70-1</f>
        <v>0.00545774040750091</v>
      </c>
      <c r="H88" s="20" t="n">
        <f aca="false">H71/H70-1</f>
        <v>-0.0220024757512038</v>
      </c>
      <c r="I88" s="20" t="n">
        <f aca="false">I71/I70-1</f>
        <v>-0.0160739331271194</v>
      </c>
      <c r="J88" s="22"/>
    </row>
    <row r="89" customFormat="false" ht="14.25" hidden="false" customHeight="false" outlineLevel="0" collapsed="false">
      <c r="A89" s="76" t="str">
        <f aca="false">A72</f>
        <v>2005 Actual </v>
      </c>
      <c r="B89" s="76"/>
      <c r="C89" s="76"/>
      <c r="D89" s="20" t="n">
        <f aca="false">D72/D71-1</f>
        <v>0.00640669401687233</v>
      </c>
      <c r="E89" s="20" t="n">
        <f aca="false">E72/E71-1</f>
        <v>0.0102607430205646</v>
      </c>
      <c r="F89" s="20" t="n">
        <f aca="false">F72/F71-1</f>
        <v>-0.0242903666227774</v>
      </c>
      <c r="G89" s="20" t="n">
        <f aca="false">G72/G71-1</f>
        <v>-0.0034043043215658</v>
      </c>
      <c r="H89" s="20" t="n">
        <f aca="false">H72/H71-1</f>
        <v>0.0205623168212501</v>
      </c>
      <c r="I89" s="20" t="n">
        <f aca="false">I72/I71-1</f>
        <v>-0.0550064816875856</v>
      </c>
      <c r="J89" s="22"/>
    </row>
    <row r="90" customFormat="false" ht="14.25" hidden="false" customHeight="false" outlineLevel="0" collapsed="false">
      <c r="A90" s="76" t="str">
        <f aca="false">A73</f>
        <v>2006 Actual </v>
      </c>
      <c r="B90" s="76"/>
      <c r="C90" s="76"/>
      <c r="D90" s="20" t="n">
        <f aca="false">D73/D72-1</f>
        <v>-0.0593093221362109</v>
      </c>
      <c r="E90" s="20" t="n">
        <f aca="false">E73/E72-1</f>
        <v>-0.0478394995040226</v>
      </c>
      <c r="F90" s="20" t="n">
        <f aca="false">F73/F72-1</f>
        <v>0.062218230117649</v>
      </c>
      <c r="G90" s="20" t="n">
        <f aca="false">G73/G72-1</f>
        <v>0.000181488394873197</v>
      </c>
      <c r="H90" s="20" t="n">
        <f aca="false">H73/H72-1</f>
        <v>0.019545465221066</v>
      </c>
      <c r="I90" s="20" t="n">
        <f aca="false">I73/I72-1</f>
        <v>0.0208310513311774</v>
      </c>
      <c r="J90" s="22"/>
    </row>
    <row r="91" customFormat="false" ht="14.25" hidden="false" customHeight="false" outlineLevel="0" collapsed="false">
      <c r="A91" s="76" t="str">
        <f aca="false">A74</f>
        <v>2007 Actual </v>
      </c>
      <c r="B91" s="76"/>
      <c r="C91" s="76"/>
      <c r="D91" s="20" t="n">
        <f aca="false">D74/D73-1</f>
        <v>0.0131094021300444</v>
      </c>
      <c r="E91" s="20" t="n">
        <f aca="false">E74/E73-1</f>
        <v>-0.00739341612878564</v>
      </c>
      <c r="F91" s="20" t="n">
        <f aca="false">F74/F73-1</f>
        <v>-0.0323259242550346</v>
      </c>
      <c r="G91" s="20" t="n">
        <f aca="false">G74/G73-1</f>
        <v>-0.000181407723937821</v>
      </c>
      <c r="H91" s="20" t="n">
        <f aca="false">H74/H73-1</f>
        <v>-0.00780559257841906</v>
      </c>
      <c r="I91" s="20" t="n">
        <f aca="false">I74/I73-1</f>
        <v>-0.0539331607573289</v>
      </c>
      <c r="J91" s="22"/>
    </row>
    <row r="92" customFormat="false" ht="14.25" hidden="false" customHeight="false" outlineLevel="0" collapsed="false">
      <c r="A92" s="76" t="str">
        <f aca="false">A75</f>
        <v>2008 Actual </v>
      </c>
      <c r="B92" s="76"/>
      <c r="C92" s="76"/>
      <c r="D92" s="20" t="n">
        <f aca="false">D75/D74-1</f>
        <v>0.00170424458100116</v>
      </c>
      <c r="E92" s="20" t="n">
        <f aca="false">E75/E74-1</f>
        <v>-0.0314348407691928</v>
      </c>
      <c r="F92" s="20" t="n">
        <f aca="false">F75/F74-1</f>
        <v>-0.0221934768335657</v>
      </c>
      <c r="G92" s="20" t="n">
        <f aca="false">G75/G74-1</f>
        <v>-0.0402727889240421</v>
      </c>
      <c r="H92" s="20" t="n">
        <f aca="false">H75/H74-1</f>
        <v>-0.0280742587974507</v>
      </c>
      <c r="I92" s="20" t="n">
        <f aca="false">I75/I74-1</f>
        <v>0.0640851121115293</v>
      </c>
      <c r="J92" s="22"/>
    </row>
    <row r="93" s="28" customFormat="true" ht="15" hidden="false" customHeight="false" outlineLevel="0" collapsed="false">
      <c r="A93" s="76" t="str">
        <f aca="false">A76</f>
        <v>2009 Actual</v>
      </c>
      <c r="B93" s="76"/>
      <c r="C93" s="72"/>
      <c r="D93" s="20" t="n">
        <f aca="false">D76/D75-1</f>
        <v>-0.0184572021680203</v>
      </c>
      <c r="E93" s="20" t="n">
        <f aca="false">E76/E75-1</f>
        <v>-0.0526038775621445</v>
      </c>
      <c r="F93" s="20" t="n">
        <f aca="false">F76/F75-1</f>
        <v>-0.0922546564874998</v>
      </c>
      <c r="G93" s="20" t="n">
        <f aca="false">G76/G75-1</f>
        <v>-0.00117235986694397</v>
      </c>
      <c r="H93" s="20" t="n">
        <f aca="false">H76/H75-1</f>
        <v>0.0391996989463124</v>
      </c>
      <c r="I93" s="20" t="n">
        <f aca="false">I76/I75-1</f>
        <v>-0.0639255896749619</v>
      </c>
      <c r="J93" s="22"/>
      <c r="K93" s="1"/>
    </row>
    <row r="94" s="28" customFormat="true" ht="15" hidden="false" customHeight="false" outlineLevel="0" collapsed="false">
      <c r="A94" s="76" t="str">
        <f aca="false">A77</f>
        <v>2010 Actual </v>
      </c>
      <c r="B94" s="72"/>
      <c r="C94" s="72"/>
      <c r="D94" s="20" t="n">
        <f aca="false">D77/D76-1</f>
        <v>-0.0312496142134702</v>
      </c>
      <c r="E94" s="20" t="n">
        <f aca="false">E77/E76-1</f>
        <v>-0.0124027862190207</v>
      </c>
      <c r="F94" s="20" t="n">
        <f aca="false">F77/F76-1</f>
        <v>-0.0172184973967835</v>
      </c>
      <c r="G94" s="20" t="n">
        <f aca="false">G77/G76-1</f>
        <v>5.07995039811249E-007</v>
      </c>
      <c r="H94" s="20" t="n">
        <f aca="false">H77/H76-1</f>
        <v>-0.015870118896735</v>
      </c>
      <c r="I94" s="20" t="n">
        <f aca="false">I77/I76-1</f>
        <v>-0.106783691844706</v>
      </c>
      <c r="J94" s="22"/>
      <c r="K94" s="23"/>
      <c r="L94" s="77"/>
      <c r="M94" s="77"/>
      <c r="N94" s="77"/>
      <c r="O94" s="77"/>
      <c r="P94" s="77"/>
      <c r="Q94" s="77"/>
    </row>
    <row r="95" s="28" customFormat="true" ht="15" hidden="false" customHeight="false" outlineLevel="0" collapsed="false">
      <c r="A95" s="76" t="str">
        <f aca="false">A78</f>
        <v>2011 Actual </v>
      </c>
      <c r="B95" s="72"/>
      <c r="C95" s="72"/>
      <c r="D95" s="20" t="n">
        <f aca="false">D78/D77-1</f>
        <v>-0.0370354823384822</v>
      </c>
      <c r="E95" s="20" t="n">
        <f aca="false">E78/E77-1</f>
        <v>-0.0166290055592981</v>
      </c>
      <c r="F95" s="20" t="n">
        <f aca="false">F78/F77-1</f>
        <v>0.00194891811682729</v>
      </c>
      <c r="G95" s="20" t="n">
        <f aca="false">G78/G77-1</f>
        <v>-3.14956764702057E-006</v>
      </c>
      <c r="H95" s="20" t="n">
        <f aca="false">H78/H77-1</f>
        <v>-0.00897826377059585</v>
      </c>
      <c r="I95" s="20" t="n">
        <f aca="false">I78/I77-1</f>
        <v>-0.0461098450640628</v>
      </c>
      <c r="J95" s="22"/>
      <c r="K95" s="23"/>
      <c r="L95" s="78"/>
      <c r="M95" s="78"/>
      <c r="N95" s="78"/>
      <c r="O95" s="78"/>
      <c r="P95" s="78"/>
      <c r="Q95" s="78"/>
    </row>
    <row r="96" s="28" customFormat="true" ht="15" hidden="false" customHeight="false" outlineLevel="0" collapsed="false">
      <c r="A96" s="72" t="str">
        <f aca="false">A79</f>
        <v>2012 Bridge</v>
      </c>
      <c r="B96" s="72"/>
      <c r="C96" s="72"/>
      <c r="D96" s="32" t="n">
        <f aca="false">D79/D78-1</f>
        <v>-0.00752001104558941</v>
      </c>
      <c r="E96" s="32" t="n">
        <f aca="false">E79/E78-1</f>
        <v>-0.0124063083952178</v>
      </c>
      <c r="F96" s="32" t="n">
        <f aca="false">F79/F78-1</f>
        <v>-0.0129617757845818</v>
      </c>
      <c r="G96" s="32" t="n">
        <f aca="false">G79/G78-1</f>
        <v>-0.0117563899447101</v>
      </c>
      <c r="H96" s="32" t="n">
        <f aca="false">H79/H78-1</f>
        <v>-0.00389728252388388</v>
      </c>
      <c r="I96" s="32" t="n">
        <f aca="false">I79/I78-1</f>
        <v>-0.0436463153400276</v>
      </c>
      <c r="J96" s="35"/>
      <c r="K96" s="27"/>
    </row>
    <row r="97" s="28" customFormat="true" ht="15" hidden="false" customHeight="false" outlineLevel="0" collapsed="false">
      <c r="A97" s="72" t="str">
        <f aca="false">A80</f>
        <v>2013 Test</v>
      </c>
      <c r="B97" s="72"/>
      <c r="C97" s="73"/>
      <c r="D97" s="32" t="n">
        <f aca="false">D80/D79-1</f>
        <v>-0.0205040460122127</v>
      </c>
      <c r="E97" s="32" t="n">
        <f aca="false">E80/E79-1</f>
        <v>-0.0253264187927303</v>
      </c>
      <c r="F97" s="32" t="n">
        <f aca="false">F80/F79-1</f>
        <v>-0.0222270365087289</v>
      </c>
      <c r="G97" s="32" t="n">
        <f aca="false">G80/G79-1</f>
        <v>-0.0120041279669421</v>
      </c>
      <c r="H97" s="32" t="n">
        <f aca="false">H80/H79-1</f>
        <v>-0.0041469907078342</v>
      </c>
      <c r="I97" s="32" t="n">
        <f aca="false">I80/I79-1</f>
        <v>-0.0438860590307343</v>
      </c>
      <c r="J97" s="35"/>
      <c r="K97" s="27"/>
    </row>
    <row r="98" s="28" customFormat="true" ht="15" hidden="false" customHeight="false" outlineLevel="0" collapsed="false">
      <c r="A98" s="79"/>
      <c r="B98" s="73"/>
      <c r="C98" s="73"/>
      <c r="D98" s="22"/>
      <c r="E98" s="22"/>
      <c r="F98" s="22"/>
      <c r="G98" s="22"/>
      <c r="H98" s="22"/>
      <c r="I98" s="22"/>
      <c r="J98" s="22"/>
      <c r="K98" s="23"/>
    </row>
    <row r="99" customFormat="false" ht="27.75" hidden="false" customHeight="true" outlineLevel="0" collapsed="false">
      <c r="D99" s="80" t="s">
        <v>34</v>
      </c>
      <c r="E99" s="80"/>
      <c r="F99" s="80"/>
      <c r="G99" s="80"/>
      <c r="H99" s="80"/>
      <c r="J99" s="23"/>
    </row>
    <row r="100" customFormat="false" ht="14.25" hidden="false" customHeight="false" outlineLevel="0" collapsed="false">
      <c r="D100" s="81" t="s">
        <v>35</v>
      </c>
      <c r="E100" s="81"/>
      <c r="F100" s="81"/>
      <c r="G100" s="81"/>
      <c r="H100" s="81"/>
      <c r="J100" s="23"/>
    </row>
    <row r="101" customFormat="false" ht="14.25" hidden="false" customHeight="false" outlineLevel="0" collapsed="false">
      <c r="D101" s="82" t="n">
        <f aca="false">'CDM Activity'!P3</f>
        <v>10180000</v>
      </c>
      <c r="E101" s="82"/>
      <c r="F101" s="82"/>
      <c r="G101" s="82"/>
      <c r="H101" s="82"/>
      <c r="J101" s="23"/>
      <c r="L101" s="0"/>
    </row>
    <row r="102" customFormat="false" ht="14.25" hidden="false" customHeight="false" outlineLevel="0" collapsed="false">
      <c r="D102" s="83" t="n">
        <v>2011</v>
      </c>
      <c r="E102" s="83" t="n">
        <v>2012</v>
      </c>
      <c r="F102" s="83" t="n">
        <v>2013</v>
      </c>
      <c r="G102" s="83" t="n">
        <v>2014</v>
      </c>
      <c r="H102" s="83" t="s">
        <v>27</v>
      </c>
      <c r="J102" s="23"/>
      <c r="L102" s="0"/>
    </row>
    <row r="103" customFormat="false" ht="14.25" hidden="true" customHeight="false" outlineLevel="0" collapsed="false">
      <c r="D103" s="84" t="n">
        <f aca="false">'CDM Activity'!P7</f>
        <v>0.0537811915395325</v>
      </c>
      <c r="E103" s="84" t="n">
        <f aca="false">'CDM Activity'!Q7</f>
        <v>0.0537811915395325</v>
      </c>
      <c r="F103" s="84" t="n">
        <f aca="false">'CDM Activity'!R7</f>
        <v>0.0537811915395325</v>
      </c>
      <c r="G103" s="84" t="n">
        <f aca="false">'CDM Activity'!S7</f>
        <v>0.052544786472916</v>
      </c>
      <c r="H103" s="85" t="n">
        <f aca="false">SUM(D103:G103)</f>
        <v>0.213888361091513</v>
      </c>
      <c r="J103" s="23"/>
      <c r="L103" s="0"/>
    </row>
    <row r="104" customFormat="false" ht="14.25" hidden="false" customHeight="false" outlineLevel="0" collapsed="false">
      <c r="D104" s="81" t="s">
        <v>36</v>
      </c>
      <c r="E104" s="81"/>
      <c r="F104" s="81"/>
      <c r="G104" s="81"/>
      <c r="H104" s="81"/>
      <c r="J104" s="23"/>
      <c r="L104" s="0"/>
    </row>
    <row r="105" customFormat="false" ht="14.25" hidden="false" customHeight="false" outlineLevel="0" collapsed="false">
      <c r="D105" s="82" t="n">
        <f aca="false">$D$101*D103</f>
        <v>547492.529872441</v>
      </c>
      <c r="E105" s="82" t="n">
        <f aca="false">$D$101*E103</f>
        <v>547492.529872441</v>
      </c>
      <c r="F105" s="82" t="n">
        <f aca="false">$D$101*F103</f>
        <v>547492.529872441</v>
      </c>
      <c r="G105" s="82" t="n">
        <f aca="false">$D$101*G103</f>
        <v>534905.926294284</v>
      </c>
      <c r="H105" s="82" t="n">
        <f aca="false">SUM(D105:G105)</f>
        <v>2177383.51591161</v>
      </c>
      <c r="L105" s="0"/>
    </row>
    <row r="106" customFormat="false" ht="14.25" hidden="false" customHeight="false" outlineLevel="0" collapsed="false">
      <c r="D106" s="86" t="s">
        <v>37</v>
      </c>
      <c r="E106" s="86"/>
      <c r="F106" s="86"/>
      <c r="G106" s="86"/>
      <c r="H106" s="87"/>
      <c r="L106" s="0"/>
    </row>
    <row r="107" customFormat="false" ht="14.25" hidden="false" customHeight="false" outlineLevel="0" collapsed="false">
      <c r="D107" s="83" t="n">
        <v>2006</v>
      </c>
      <c r="E107" s="83" t="n">
        <v>2007</v>
      </c>
      <c r="F107" s="83" t="n">
        <v>2008</v>
      </c>
      <c r="G107" s="83" t="n">
        <v>2009</v>
      </c>
      <c r="H107" s="87"/>
      <c r="L107" s="0"/>
    </row>
    <row r="108" customFormat="false" ht="14.25" hidden="false" customHeight="false" outlineLevel="0" collapsed="false">
      <c r="D108" s="82" t="n">
        <f aca="false">'[7]Summary - LDC'!E24*1000</f>
        <v>739673.388333485</v>
      </c>
      <c r="E108" s="82" t="n">
        <f aca="false">'[7]Summary - LDC'!F24*1000</f>
        <v>1356234.74437501</v>
      </c>
      <c r="F108" s="82" t="n">
        <f aca="false">'[7]Summary - LDC'!G24*1000</f>
        <v>1483197.65281201</v>
      </c>
      <c r="G108" s="82" t="n">
        <f aca="false">'[7]Summary - LDC'!H24*1000</f>
        <v>2184544.84622758</v>
      </c>
      <c r="H108" s="87"/>
      <c r="L108" s="0"/>
    </row>
    <row r="109" customFormat="false" ht="14.25" hidden="false" customHeight="false" outlineLevel="0" collapsed="false">
      <c r="D109" s="88" t="n">
        <v>2010</v>
      </c>
      <c r="E109" s="83" t="n">
        <v>2011</v>
      </c>
      <c r="F109" s="83" t="n">
        <v>2012</v>
      </c>
      <c r="G109" s="83" t="n">
        <v>2013</v>
      </c>
      <c r="H109" s="87"/>
      <c r="L109" s="0"/>
    </row>
    <row r="110" customFormat="false" ht="14.25" hidden="false" customHeight="false" outlineLevel="0" collapsed="false">
      <c r="D110" s="89" t="n">
        <f aca="false">'[7]Summary - LDC'!I24*1000</f>
        <v>2098703.42789693</v>
      </c>
      <c r="E110" s="82" t="n">
        <f aca="false">'[7]Summary - LDC'!J24*1000</f>
        <v>1863559.33129962</v>
      </c>
      <c r="F110" s="82" t="n">
        <f aca="false">'[7]Summary - LDC'!K24*1000</f>
        <v>1804507.06567695</v>
      </c>
      <c r="G110" s="82" t="n">
        <f aca="false">'[7]Summary - LDC'!L24*1000</f>
        <v>1776604.66956413</v>
      </c>
      <c r="H110" s="87"/>
      <c r="L110" s="0"/>
    </row>
    <row r="111" customFormat="false" ht="14.25" hidden="false" customHeight="false" outlineLevel="0" collapsed="false">
      <c r="D111" s="90"/>
      <c r="E111" s="91"/>
      <c r="F111" s="91"/>
      <c r="G111" s="91"/>
      <c r="L111" s="0"/>
    </row>
    <row r="112" customFormat="false" ht="15" hidden="false" customHeight="false" outlineLevel="0" collapsed="false">
      <c r="A112" s="9" t="s">
        <v>38</v>
      </c>
      <c r="B112" s="9"/>
      <c r="C112" s="9"/>
      <c r="D112" s="9"/>
      <c r="L112" s="0"/>
    </row>
    <row r="113" customFormat="false" ht="15" hidden="false" customHeight="false" outlineLevel="0" collapsed="false">
      <c r="A113" s="3" t="s">
        <v>39</v>
      </c>
      <c r="B113" s="3"/>
      <c r="C113" s="4"/>
      <c r="D113" s="5" t="s">
        <v>40</v>
      </c>
      <c r="K113" s="37"/>
    </row>
    <row r="114" customFormat="false" ht="14.25" hidden="false" customHeight="false" outlineLevel="0" collapsed="false">
      <c r="A114" s="14" t="s">
        <v>41</v>
      </c>
      <c r="B114" s="14"/>
      <c r="C114" s="17"/>
      <c r="D114" s="92" t="n">
        <f aca="false">'Purchased Power Model '!N6</f>
        <v>0.887933849502212</v>
      </c>
      <c r="K114" s="0"/>
    </row>
    <row r="115" customFormat="false" ht="14.25" hidden="false" customHeight="false" outlineLevel="0" collapsed="false">
      <c r="A115" s="14" t="s">
        <v>42</v>
      </c>
      <c r="B115" s="17"/>
      <c r="C115" s="17"/>
      <c r="D115" s="92" t="n">
        <f aca="false">'Purchased Power Model '!N7</f>
        <v>0.883018667462835</v>
      </c>
      <c r="K115" s="0"/>
    </row>
    <row r="116" customFormat="false" ht="14.25" hidden="false" customHeight="false" outlineLevel="0" collapsed="false">
      <c r="A116" s="14" t="s">
        <v>43</v>
      </c>
      <c r="B116" s="14"/>
      <c r="C116" s="17"/>
      <c r="D116" s="93" t="n">
        <f aca="false">'Purchased Power Model '!Q13</f>
        <v>180.651264264225</v>
      </c>
      <c r="K116" s="0"/>
    </row>
    <row r="117" customFormat="false" ht="14.25" hidden="false" customHeight="false" outlineLevel="0" collapsed="false">
      <c r="A117" s="14" t="s">
        <v>44</v>
      </c>
      <c r="B117" s="17"/>
      <c r="C117" s="17"/>
      <c r="D117" s="93"/>
      <c r="K117" s="0"/>
    </row>
    <row r="118" customFormat="false" ht="14.25" hidden="false" customHeight="false" outlineLevel="0" collapsed="false">
      <c r="A118" s="94" t="str">
        <f aca="false">'Purchased Power Model '!M19</f>
        <v>Heating Degree Days</v>
      </c>
      <c r="B118" s="17"/>
      <c r="C118" s="17"/>
      <c r="D118" s="95" t="n">
        <f aca="false">'Purchased Power Model '!P19</f>
        <v>18.6102315055678</v>
      </c>
      <c r="K118" s="0"/>
    </row>
    <row r="119" customFormat="false" ht="14.25" hidden="false" customHeight="false" outlineLevel="0" collapsed="false">
      <c r="A119" s="94" t="str">
        <f aca="false">'Purchased Power Model '!M20</f>
        <v>Cooling Degree Days</v>
      </c>
      <c r="B119" s="17"/>
      <c r="C119" s="17"/>
      <c r="D119" s="95" t="n">
        <f aca="false">'Purchased Power Model '!P20</f>
        <v>1.97294244836178</v>
      </c>
      <c r="K119" s="0"/>
    </row>
    <row r="120" customFormat="false" ht="14.25" hidden="false" customHeight="false" outlineLevel="0" collapsed="false">
      <c r="A120" s="94" t="str">
        <f aca="false">'Purchased Power Model '!M21</f>
        <v>Number of Days in Month</v>
      </c>
      <c r="B120" s="17"/>
      <c r="C120" s="17"/>
      <c r="D120" s="95" t="n">
        <f aca="false">'Purchased Power Model '!P21</f>
        <v>4.75012067471966</v>
      </c>
      <c r="K120" s="0"/>
    </row>
    <row r="121" customFormat="false" ht="14.25" hidden="false" customHeight="false" outlineLevel="0" collapsed="false">
      <c r="A121" s="94" t="str">
        <f aca="false">'Purchased Power Model '!M22</f>
        <v>Spring Fall Flag</v>
      </c>
      <c r="B121" s="17"/>
      <c r="C121" s="17"/>
      <c r="D121" s="95" t="n">
        <f aca="false">'Purchased Power Model '!P22</f>
        <v>-6.10540229109487</v>
      </c>
      <c r="K121" s="0"/>
    </row>
    <row r="122" customFormat="false" ht="14.25" hidden="false" customHeight="false" outlineLevel="0" collapsed="false">
      <c r="A122" s="96" t="str">
        <f aca="false">'Purchased Power Model '!M23</f>
        <v>CDM Activity</v>
      </c>
      <c r="B122" s="96"/>
      <c r="C122" s="17"/>
      <c r="D122" s="95" t="n">
        <f aca="false">'Purchased Power Model '!P23</f>
        <v>-6.08629950485905</v>
      </c>
    </row>
    <row r="123" customFormat="false" ht="14.25" hidden="false" customHeight="false" outlineLevel="0" collapsed="false">
      <c r="A123" s="94" t="str">
        <f aca="false">'Purchased Power Model '!M18</f>
        <v>Intercept</v>
      </c>
      <c r="B123" s="17"/>
      <c r="C123" s="17"/>
      <c r="D123" s="95" t="n">
        <f aca="false">'Purchased Power Model '!P18</f>
        <v>0.628820844402431</v>
      </c>
    </row>
    <row r="124" customFormat="false" ht="14.25" hidden="false" customHeight="false" outlineLevel="0" collapsed="false">
      <c r="K124" s="37"/>
    </row>
    <row r="125" customFormat="false" ht="15" hidden="false" customHeight="false" outlineLevel="0" collapsed="false">
      <c r="A125" s="9" t="s">
        <v>45</v>
      </c>
      <c r="B125" s="9"/>
      <c r="C125" s="9"/>
      <c r="D125" s="9"/>
      <c r="E125" s="9"/>
      <c r="F125" s="9"/>
      <c r="K125" s="23"/>
    </row>
    <row r="126" customFormat="false" ht="30" hidden="false" customHeight="false" outlineLevel="0" collapsed="false">
      <c r="A126" s="3" t="s">
        <v>3</v>
      </c>
      <c r="B126" s="3"/>
      <c r="C126" s="4"/>
      <c r="D126" s="5" t="s">
        <v>46</v>
      </c>
      <c r="E126" s="5" t="s">
        <v>47</v>
      </c>
      <c r="F126" s="5" t="s">
        <v>48</v>
      </c>
      <c r="K126" s="23"/>
    </row>
    <row r="127" customFormat="false" ht="15" hidden="false" customHeight="false" outlineLevel="0" collapsed="false">
      <c r="A127" s="9" t="s">
        <v>49</v>
      </c>
      <c r="B127" s="9"/>
      <c r="C127" s="9"/>
      <c r="D127" s="9"/>
      <c r="E127" s="9"/>
      <c r="F127" s="9"/>
      <c r="K127" s="23"/>
    </row>
    <row r="128" customFormat="false" ht="15" hidden="false" customHeight="false" outlineLevel="0" collapsed="false">
      <c r="A128" s="14" t="n">
        <v>2002</v>
      </c>
      <c r="B128" s="14"/>
      <c r="C128" s="13"/>
      <c r="D128" s="18" t="n">
        <f aca="false">'Purchased Power Model '!B150/1000000</f>
        <v>238.718386</v>
      </c>
      <c r="E128" s="18" t="n">
        <f aca="false">'Purchased Power Model '!J150/1000000</f>
        <v>239.686711237846</v>
      </c>
      <c r="F128" s="97" t="n">
        <f aca="false">E128/D128-1</f>
        <v>0.0040563496346937</v>
      </c>
      <c r="K128" s="23"/>
    </row>
    <row r="129" customFormat="false" ht="14.25" hidden="false" customHeight="false" outlineLevel="0" collapsed="false">
      <c r="A129" s="14" t="n">
        <v>2003</v>
      </c>
      <c r="B129" s="14"/>
      <c r="C129" s="17"/>
      <c r="D129" s="18" t="n">
        <f aca="false">'Purchased Power Model '!B151/1000000</f>
        <v>246.525602</v>
      </c>
      <c r="E129" s="18" t="n">
        <f aca="false">'Purchased Power Model '!J151/1000000</f>
        <v>241.609920299076</v>
      </c>
      <c r="F129" s="97" t="n">
        <f aca="false">E129/D129-1</f>
        <v>-0.0199398426007033</v>
      </c>
      <c r="G129" s="0"/>
      <c r="K129" s="23"/>
    </row>
    <row r="130" customFormat="false" ht="14.25" hidden="false" customHeight="false" outlineLevel="0" collapsed="false">
      <c r="A130" s="14" t="n">
        <v>2004</v>
      </c>
      <c r="B130" s="14"/>
      <c r="C130" s="17"/>
      <c r="D130" s="18" t="n">
        <f aca="false">'Purchased Power Model '!B152/1000000</f>
        <v>242.100886</v>
      </c>
      <c r="E130" s="18" t="n">
        <f aca="false">'Purchased Power Model '!J152/1000000</f>
        <v>241.373803435138</v>
      </c>
      <c r="F130" s="97" t="n">
        <f aca="false">E130/D130-1</f>
        <v>-0.00300322141267217</v>
      </c>
      <c r="G130" s="0"/>
      <c r="K130" s="23"/>
    </row>
    <row r="131" customFormat="false" ht="14.25" hidden="false" customHeight="false" outlineLevel="0" collapsed="false">
      <c r="A131" s="14" t="n">
        <v>2005</v>
      </c>
      <c r="B131" s="14"/>
      <c r="C131" s="17"/>
      <c r="D131" s="18" t="n">
        <f aca="false">'Purchased Power Model '!B153/1000000</f>
        <v>236.047562</v>
      </c>
      <c r="E131" s="18" t="n">
        <f aca="false">'Purchased Power Model '!J153/1000000</f>
        <v>237.546879935895</v>
      </c>
      <c r="F131" s="97" t="n">
        <f aca="false">E131/D131-1</f>
        <v>0.00635176200589216</v>
      </c>
      <c r="G131" s="0"/>
      <c r="K131" s="23"/>
    </row>
    <row r="132" customFormat="false" ht="14.25" hidden="false" customHeight="false" outlineLevel="0" collapsed="false">
      <c r="A132" s="14" t="n">
        <v>2006</v>
      </c>
      <c r="B132" s="14"/>
      <c r="C132" s="17"/>
      <c r="D132" s="18" t="n">
        <f aca="false">'Purchased Power Model '!B154/1000000</f>
        <v>229.437606</v>
      </c>
      <c r="E132" s="18" t="n">
        <f aca="false">'Purchased Power Model '!J154/1000000</f>
        <v>232.391095119264</v>
      </c>
      <c r="F132" s="97" t="n">
        <f aca="false">E132/D132-1</f>
        <v>0.0128727333358956</v>
      </c>
      <c r="G132" s="0"/>
      <c r="K132" s="23"/>
    </row>
    <row r="133" customFormat="false" ht="14.25" hidden="false" customHeight="false" outlineLevel="0" collapsed="false">
      <c r="A133" s="14" t="n">
        <v>2007</v>
      </c>
      <c r="B133" s="14"/>
      <c r="C133" s="17"/>
      <c r="D133" s="18" t="n">
        <f aca="false">'Purchased Power Model '!B155/1000000</f>
        <v>230.101605</v>
      </c>
      <c r="E133" s="18" t="n">
        <f aca="false">'Purchased Power Model '!J155/1000000</f>
        <v>231.620754708916</v>
      </c>
      <c r="F133" s="97" t="n">
        <f aca="false">E133/D133-1</f>
        <v>0.00660208219284852</v>
      </c>
      <c r="G133" s="0"/>
      <c r="K133" s="23"/>
    </row>
    <row r="134" customFormat="false" ht="14.25" hidden="false" customHeight="false" outlineLevel="0" collapsed="false">
      <c r="A134" s="14" t="n">
        <v>2008</v>
      </c>
      <c r="B134" s="14"/>
      <c r="C134" s="17"/>
      <c r="D134" s="18" t="n">
        <f aca="false">'Purchased Power Model '!B156/1000000</f>
        <v>233.194447</v>
      </c>
      <c r="E134" s="18" t="n">
        <f aca="false">'Purchased Power Model '!J156/1000000</f>
        <v>232.173283950293</v>
      </c>
      <c r="F134" s="97" t="n">
        <f aca="false">E134/D134-1</f>
        <v>-0.00437901958148845</v>
      </c>
      <c r="G134" s="0"/>
      <c r="K134" s="23"/>
    </row>
    <row r="135" customFormat="false" ht="14.25" hidden="false" customHeight="false" outlineLevel="0" collapsed="false">
      <c r="A135" s="14" t="n">
        <v>2009</v>
      </c>
      <c r="B135" s="14"/>
      <c r="C135" s="17"/>
      <c r="D135" s="18" t="n">
        <f aca="false">'Purchased Power Model '!B157/1000000</f>
        <v>225.969773</v>
      </c>
      <c r="E135" s="18" t="n">
        <f aca="false">'Purchased Power Model '!J157/1000000</f>
        <v>225.826988594009</v>
      </c>
      <c r="F135" s="97" t="n">
        <f aca="false">E135/D135-1</f>
        <v>-0.000631873918777615</v>
      </c>
      <c r="G135" s="0"/>
      <c r="K135" s="23"/>
    </row>
    <row r="136" customFormat="false" ht="14.25" hidden="false" customHeight="false" outlineLevel="0" collapsed="false">
      <c r="A136" s="14" t="n">
        <v>2010</v>
      </c>
      <c r="B136" s="14"/>
      <c r="C136" s="17"/>
      <c r="D136" s="18" t="n">
        <f aca="false">'Purchased Power Model '!B158/1000000</f>
        <v>221.209083</v>
      </c>
      <c r="E136" s="18" t="n">
        <f aca="false">'Purchased Power Model '!J158/1000000</f>
        <v>222.193728713331</v>
      </c>
      <c r="F136" s="97" t="n">
        <f aca="false">E136/D136-1</f>
        <v>0.00445119929063376</v>
      </c>
      <c r="G136" s="0"/>
      <c r="K136" s="23"/>
    </row>
    <row r="137" customFormat="false" ht="12.75" hidden="false" customHeight="true" outlineLevel="0" collapsed="false">
      <c r="A137" s="14" t="n">
        <v>2011</v>
      </c>
      <c r="B137" s="14"/>
      <c r="C137" s="98"/>
      <c r="D137" s="18" t="n">
        <f aca="false">'Purchased Power Model '!B159/1000000</f>
        <v>221.759892</v>
      </c>
      <c r="E137" s="18" t="n">
        <f aca="false">'Purchased Power Model '!J159/1000000</f>
        <v>220.641676006231</v>
      </c>
      <c r="F137" s="97" t="n">
        <f aca="false">E137/D137-1</f>
        <v>-0.005042462745106</v>
      </c>
      <c r="G137" s="0"/>
    </row>
    <row r="138" s="28" customFormat="true" ht="12.75" hidden="false" customHeight="true" outlineLevel="0" collapsed="false">
      <c r="A138" s="29" t="s">
        <v>50</v>
      </c>
      <c r="B138" s="29"/>
      <c r="C138" s="99"/>
      <c r="D138" s="100"/>
      <c r="E138" s="30" t="n">
        <f aca="false">'Purchased Power Model '!J160/1000000</f>
        <v>224.576442130559</v>
      </c>
      <c r="F138" s="101"/>
    </row>
    <row r="139" s="28" customFormat="true" ht="15" hidden="false" customHeight="false" outlineLevel="0" collapsed="false">
      <c r="A139" s="29" t="s">
        <v>51</v>
      </c>
      <c r="B139" s="29"/>
      <c r="C139" s="13"/>
      <c r="D139" s="100"/>
      <c r="E139" s="30" t="n">
        <f aca="false">'Purchased Power Model '!J161/1000000</f>
        <v>224.251455925484</v>
      </c>
      <c r="F139" s="101"/>
      <c r="K139" s="102"/>
    </row>
    <row r="140" s="23" customFormat="true" ht="15" hidden="false" customHeight="false" outlineLevel="0" collapsed="false">
      <c r="A140" s="29" t="s">
        <v>52</v>
      </c>
      <c r="B140" s="17"/>
      <c r="C140" s="17"/>
      <c r="D140" s="93"/>
      <c r="E140" s="30" t="n">
        <f aca="false">'Purchased Power Model '!K180/1000000</f>
        <v>222.467757285945</v>
      </c>
      <c r="F140" s="97"/>
      <c r="K140" s="103"/>
    </row>
    <row r="141" customFormat="false" ht="14.25" hidden="false" customHeight="false" outlineLevel="0" collapsed="false">
      <c r="K141" s="0"/>
    </row>
    <row r="142" customFormat="false" ht="14.25" hidden="false" customHeight="false" outlineLevel="0" collapsed="false">
      <c r="K142" s="0"/>
    </row>
    <row r="143" customFormat="false" ht="14.25" hidden="false" customHeight="false" outlineLevel="0" collapsed="false">
      <c r="K143" s="0"/>
    </row>
    <row r="144" customFormat="false" ht="15" hidden="false" customHeight="false" outlineLevel="0" collapsed="false">
      <c r="A144" s="9" t="s">
        <v>53</v>
      </c>
      <c r="B144" s="9"/>
      <c r="C144" s="9"/>
      <c r="D144" s="9"/>
      <c r="E144" s="9"/>
      <c r="F144" s="9"/>
      <c r="G144" s="9"/>
      <c r="H144" s="9"/>
      <c r="I144" s="9"/>
      <c r="J144" s="9"/>
      <c r="K144" s="0"/>
      <c r="L144" s="37"/>
    </row>
    <row r="145" customFormat="false" ht="30" hidden="false" customHeight="false" outlineLevel="0" collapsed="false">
      <c r="A145" s="39" t="s">
        <v>3</v>
      </c>
      <c r="B145" s="39"/>
      <c r="C145" s="39"/>
      <c r="D145" s="40" t="str">
        <f aca="false">D64</f>
        <v>Residential </v>
      </c>
      <c r="E145" s="40" t="str">
        <f aca="false">E64</f>
        <v>GS&lt;50</v>
      </c>
      <c r="F145" s="40" t="str">
        <f aca="false">F64</f>
        <v>GS&gt;50</v>
      </c>
      <c r="G145" s="40" t="str">
        <f aca="false">G64</f>
        <v>Street Lighting</v>
      </c>
      <c r="H145" s="40" t="str">
        <f aca="false">H64</f>
        <v>Sentinels</v>
      </c>
      <c r="I145" s="40" t="str">
        <f aca="false">I64</f>
        <v>USL</v>
      </c>
      <c r="J145" s="40" t="s">
        <v>27</v>
      </c>
    </row>
    <row r="146" customFormat="false" ht="15" hidden="false" customHeight="false" outlineLevel="0" collapsed="false">
      <c r="A146" s="42" t="s">
        <v>29</v>
      </c>
      <c r="B146" s="13"/>
      <c r="C146" s="13"/>
      <c r="D146" s="13"/>
      <c r="E146" s="13"/>
      <c r="F146" s="13"/>
      <c r="G146" s="13"/>
      <c r="H146" s="13"/>
      <c r="I146" s="13"/>
      <c r="J146" s="104"/>
    </row>
    <row r="147" customFormat="false" ht="14.25" hidden="false" customHeight="false" outlineLevel="0" collapsed="false">
      <c r="A147" s="47" t="n">
        <f aca="false">A128</f>
        <v>2002</v>
      </c>
      <c r="B147" s="47"/>
      <c r="C147" s="47"/>
      <c r="D147" s="105" t="n">
        <f aca="false">'Rate Class Customer Model'!B3</f>
        <v>7105</v>
      </c>
      <c r="E147" s="105" t="n">
        <f aca="false">'Rate Class Customer Model'!C3</f>
        <v>1469</v>
      </c>
      <c r="F147" s="105" t="n">
        <f aca="false">'Rate Class Customer Model'!D3</f>
        <v>93</v>
      </c>
      <c r="G147" s="105" t="n">
        <f aca="false">'Rate Class Customer Model'!F3</f>
        <v>2056</v>
      </c>
      <c r="H147" s="105" t="n">
        <f aca="false">'Rate Class Customer Model'!E3</f>
        <v>50</v>
      </c>
      <c r="I147" s="105" t="n">
        <f aca="false">'Rate Class Customer Model'!G3</f>
        <v>71</v>
      </c>
      <c r="J147" s="105" t="n">
        <f aca="false">SUM(D147:I147)</f>
        <v>10844</v>
      </c>
      <c r="L147" s="61"/>
    </row>
    <row r="148" customFormat="false" ht="14.25" hidden="false" customHeight="false" outlineLevel="0" collapsed="false">
      <c r="A148" s="47" t="n">
        <f aca="false">A129</f>
        <v>2003</v>
      </c>
      <c r="B148" s="47"/>
      <c r="C148" s="47"/>
      <c r="D148" s="105" t="n">
        <f aca="false">'Rate Class Customer Model'!B4</f>
        <v>7212</v>
      </c>
      <c r="E148" s="105" t="n">
        <f aca="false">'Rate Class Customer Model'!C4</f>
        <v>1461</v>
      </c>
      <c r="F148" s="105" t="n">
        <f aca="false">'Rate Class Customer Model'!D4</f>
        <v>97</v>
      </c>
      <c r="G148" s="105" t="n">
        <f aca="false">'Rate Class Customer Model'!F4</f>
        <v>2058</v>
      </c>
      <c r="H148" s="105" t="n">
        <f aca="false">'Rate Class Customer Model'!E4</f>
        <v>49</v>
      </c>
      <c r="I148" s="105" t="n">
        <f aca="false">'Rate Class Customer Model'!G4</f>
        <v>70</v>
      </c>
      <c r="J148" s="105" t="n">
        <f aca="false">SUM(D148:I148)</f>
        <v>10947</v>
      </c>
      <c r="L148" s="61"/>
    </row>
    <row r="149" customFormat="false" ht="14.25" hidden="false" customHeight="false" outlineLevel="0" collapsed="false">
      <c r="A149" s="47" t="n">
        <f aca="false">A130</f>
        <v>2004</v>
      </c>
      <c r="B149" s="47"/>
      <c r="C149" s="47"/>
      <c r="D149" s="105" t="n">
        <f aca="false">'Rate Class Customer Model'!B5</f>
        <v>7274</v>
      </c>
      <c r="E149" s="105" t="n">
        <f aca="false">'Rate Class Customer Model'!C5</f>
        <v>1465</v>
      </c>
      <c r="F149" s="105" t="n">
        <f aca="false">'Rate Class Customer Model'!D5</f>
        <v>95</v>
      </c>
      <c r="G149" s="105" t="n">
        <f aca="false">'Rate Class Customer Model'!F5</f>
        <v>2058</v>
      </c>
      <c r="H149" s="105" t="n">
        <f aca="false">'Rate Class Customer Model'!E5</f>
        <v>48</v>
      </c>
      <c r="I149" s="105" t="n">
        <f aca="false">'Rate Class Customer Model'!G5</f>
        <v>70</v>
      </c>
      <c r="J149" s="105" t="n">
        <f aca="false">SUM(D149:I149)</f>
        <v>11010</v>
      </c>
      <c r="L149" s="61"/>
    </row>
    <row r="150" customFormat="false" ht="14.25" hidden="false" customHeight="false" outlineLevel="0" collapsed="false">
      <c r="A150" s="47" t="n">
        <f aca="false">A131</f>
        <v>2005</v>
      </c>
      <c r="B150" s="47"/>
      <c r="C150" s="47"/>
      <c r="D150" s="105" t="n">
        <f aca="false">'Rate Class Customer Model'!B6</f>
        <v>7326</v>
      </c>
      <c r="E150" s="105" t="n">
        <f aca="false">'Rate Class Customer Model'!C6</f>
        <v>1474</v>
      </c>
      <c r="F150" s="105" t="n">
        <f aca="false">'Rate Class Customer Model'!D6</f>
        <v>98</v>
      </c>
      <c r="G150" s="105" t="n">
        <f aca="false">'Rate Class Customer Model'!F6</f>
        <v>2058</v>
      </c>
      <c r="H150" s="105" t="n">
        <f aca="false">'Rate Class Customer Model'!E6</f>
        <v>46</v>
      </c>
      <c r="I150" s="105" t="n">
        <f aca="false">'Rate Class Customer Model'!G6</f>
        <v>68</v>
      </c>
      <c r="J150" s="105" t="n">
        <f aca="false">SUM(D150:I150)</f>
        <v>11070</v>
      </c>
      <c r="L150" s="61"/>
    </row>
    <row r="151" customFormat="false" ht="14.25" hidden="false" customHeight="false" outlineLevel="0" collapsed="false">
      <c r="A151" s="47" t="n">
        <f aca="false">A132</f>
        <v>2006</v>
      </c>
      <c r="B151" s="47"/>
      <c r="C151" s="47"/>
      <c r="D151" s="105" t="n">
        <f aca="false">'Rate Class Customer Model'!B7</f>
        <v>7374</v>
      </c>
      <c r="E151" s="105" t="n">
        <f aca="false">'Rate Class Customer Model'!C7</f>
        <v>1478</v>
      </c>
      <c r="F151" s="105" t="n">
        <f aca="false">'Rate Class Customer Model'!D7</f>
        <v>92</v>
      </c>
      <c r="G151" s="105" t="n">
        <f aca="false">'Rate Class Customer Model'!F7</f>
        <v>2058</v>
      </c>
      <c r="H151" s="105" t="n">
        <f aca="false">'Rate Class Customer Model'!E7</f>
        <v>45</v>
      </c>
      <c r="I151" s="105" t="n">
        <f aca="false">'Rate Class Customer Model'!G7</f>
        <v>66</v>
      </c>
      <c r="J151" s="105" t="n">
        <f aca="false">SUM(D151:I151)</f>
        <v>11113</v>
      </c>
      <c r="L151" s="61"/>
    </row>
    <row r="152" customFormat="false" ht="14.25" hidden="false" customHeight="false" outlineLevel="0" collapsed="false">
      <c r="A152" s="47" t="n">
        <f aca="false">A133</f>
        <v>2007</v>
      </c>
      <c r="B152" s="47"/>
      <c r="C152" s="47"/>
      <c r="D152" s="105" t="n">
        <f aca="false">'Rate Class Customer Model'!B8</f>
        <v>7393</v>
      </c>
      <c r="E152" s="105" t="n">
        <f aca="false">'Rate Class Customer Model'!C8</f>
        <v>1509</v>
      </c>
      <c r="F152" s="105" t="n">
        <f aca="false">'Rate Class Customer Model'!D8</f>
        <v>96</v>
      </c>
      <c r="G152" s="105" t="n">
        <f aca="false">'Rate Class Customer Model'!F8</f>
        <v>2058</v>
      </c>
      <c r="H152" s="105" t="n">
        <f aca="false">'Rate Class Customer Model'!E8</f>
        <v>44</v>
      </c>
      <c r="I152" s="105" t="n">
        <f aca="false">'Rate Class Customer Model'!G8</f>
        <v>65</v>
      </c>
      <c r="J152" s="105" t="n">
        <f aca="false">SUM(D152:I152)</f>
        <v>11165</v>
      </c>
      <c r="L152" s="61"/>
    </row>
    <row r="153" customFormat="false" ht="14.25" hidden="false" customHeight="false" outlineLevel="0" collapsed="false">
      <c r="A153" s="47" t="n">
        <f aca="false">A134</f>
        <v>2008</v>
      </c>
      <c r="B153" s="47"/>
      <c r="C153" s="47"/>
      <c r="D153" s="105" t="n">
        <f aca="false">'Rate Class Customer Model'!B9</f>
        <v>7519</v>
      </c>
      <c r="E153" s="105" t="n">
        <f aca="false">'Rate Class Customer Model'!C9</f>
        <v>1535</v>
      </c>
      <c r="F153" s="105" t="n">
        <f aca="false">'Rate Class Customer Model'!D9</f>
        <v>98</v>
      </c>
      <c r="G153" s="105" t="n">
        <f aca="false">'Rate Class Customer Model'!F9</f>
        <v>2130</v>
      </c>
      <c r="H153" s="105" t="n">
        <f aca="false">'Rate Class Customer Model'!E9</f>
        <v>45</v>
      </c>
      <c r="I153" s="105" t="n">
        <f aca="false">'Rate Class Customer Model'!G9</f>
        <v>50</v>
      </c>
      <c r="J153" s="105" t="n">
        <f aca="false">SUM(D153:I153)</f>
        <v>11377</v>
      </c>
      <c r="L153" s="61"/>
    </row>
    <row r="154" customFormat="false" ht="14.25" hidden="false" customHeight="false" outlineLevel="0" collapsed="false">
      <c r="A154" s="47" t="n">
        <f aca="false">A135</f>
        <v>2009</v>
      </c>
      <c r="B154" s="47"/>
      <c r="C154" s="47"/>
      <c r="D154" s="105" t="n">
        <f aca="false">'Rate Class Customer Model'!B10</f>
        <v>7637</v>
      </c>
      <c r="E154" s="105" t="n">
        <f aca="false">'Rate Class Customer Model'!C10</f>
        <v>1549</v>
      </c>
      <c r="F154" s="105" t="n">
        <f aca="false">'Rate Class Customer Model'!D10</f>
        <v>100</v>
      </c>
      <c r="G154" s="105" t="n">
        <f aca="false">'Rate Class Customer Model'!F10</f>
        <v>2130</v>
      </c>
      <c r="H154" s="105" t="n">
        <f aca="false">'Rate Class Customer Model'!E10</f>
        <v>44</v>
      </c>
      <c r="I154" s="105" t="n">
        <f aca="false">'Rate Class Customer Model'!G10</f>
        <v>43</v>
      </c>
      <c r="J154" s="105" t="n">
        <f aca="false">SUM(D154:I154)</f>
        <v>11503</v>
      </c>
      <c r="L154" s="61"/>
    </row>
    <row r="155" customFormat="false" ht="14.25" hidden="false" customHeight="false" outlineLevel="0" collapsed="false">
      <c r="A155" s="47" t="n">
        <f aca="false">A136</f>
        <v>2010</v>
      </c>
      <c r="B155" s="47"/>
      <c r="C155" s="47"/>
      <c r="D155" s="105" t="n">
        <f aca="false">'Rate Class Customer Model'!B11</f>
        <v>7728</v>
      </c>
      <c r="E155" s="105" t="n">
        <f aca="false">'Rate Class Customer Model'!C11</f>
        <v>1553</v>
      </c>
      <c r="F155" s="105" t="n">
        <f aca="false">'Rate Class Customer Model'!D11</f>
        <v>100</v>
      </c>
      <c r="G155" s="105" t="n">
        <f aca="false">'Rate Class Customer Model'!F11</f>
        <v>2130</v>
      </c>
      <c r="H155" s="105" t="n">
        <f aca="false">'Rate Class Customer Model'!E11</f>
        <v>45</v>
      </c>
      <c r="I155" s="105" t="n">
        <f aca="false">'Rate Class Customer Model'!G11</f>
        <v>41</v>
      </c>
      <c r="J155" s="105" t="n">
        <f aca="false">SUM(D155:I155)</f>
        <v>11597</v>
      </c>
      <c r="L155" s="61"/>
    </row>
    <row r="156" customFormat="false" ht="14.25" hidden="false" customHeight="false" outlineLevel="0" collapsed="false">
      <c r="A156" s="47" t="n">
        <f aca="false">A137</f>
        <v>2011</v>
      </c>
      <c r="B156" s="47"/>
      <c r="C156" s="106"/>
      <c r="D156" s="105" t="n">
        <f aca="false">'Rate Class Customer Model'!B12</f>
        <v>7880</v>
      </c>
      <c r="E156" s="105" t="n">
        <f aca="false">'Rate Class Customer Model'!C12</f>
        <v>1568</v>
      </c>
      <c r="F156" s="105" t="n">
        <f aca="false">'Rate Class Customer Model'!D12</f>
        <v>101</v>
      </c>
      <c r="G156" s="105" t="n">
        <f aca="false">'Rate Class Customer Model'!F12</f>
        <v>2130</v>
      </c>
      <c r="H156" s="105" t="n">
        <f aca="false">'Rate Class Customer Model'!E12</f>
        <v>45</v>
      </c>
      <c r="I156" s="105" t="n">
        <f aca="false">'Rate Class Customer Model'!G12</f>
        <v>40</v>
      </c>
      <c r="J156" s="105" t="n">
        <f aca="false">SUM(D156:I156)</f>
        <v>11764</v>
      </c>
      <c r="L156" s="61"/>
    </row>
    <row r="158" customFormat="false" ht="15" hidden="false" customHeight="false" outlineLevel="0" collapsed="false">
      <c r="A158" s="9" t="s">
        <v>54</v>
      </c>
      <c r="B158" s="9"/>
      <c r="C158" s="9"/>
      <c r="D158" s="9"/>
      <c r="E158" s="9"/>
      <c r="F158" s="9"/>
      <c r="G158" s="9"/>
      <c r="H158" s="9"/>
      <c r="I158" s="9"/>
      <c r="J158" s="10"/>
      <c r="K158" s="23"/>
    </row>
    <row r="159" customFormat="false" ht="30" hidden="false" customHeight="false" outlineLevel="0" collapsed="false">
      <c r="A159" s="39" t="s">
        <v>3</v>
      </c>
      <c r="B159" s="39"/>
      <c r="C159" s="39"/>
      <c r="D159" s="40" t="str">
        <f aca="false">D145</f>
        <v>Residential </v>
      </c>
      <c r="E159" s="40" t="str">
        <f aca="false">E145</f>
        <v>GS&lt;50</v>
      </c>
      <c r="F159" s="40" t="str">
        <f aca="false">F145</f>
        <v>GS&gt;50</v>
      </c>
      <c r="G159" s="40" t="str">
        <f aca="false">G145</f>
        <v>Street Lighting</v>
      </c>
      <c r="H159" s="40" t="str">
        <f aca="false">H145</f>
        <v>Sentinels</v>
      </c>
      <c r="I159" s="40" t="str">
        <f aca="false">I145</f>
        <v>USL</v>
      </c>
      <c r="J159" s="66"/>
      <c r="K159" s="37"/>
    </row>
    <row r="160" customFormat="false" ht="15" hidden="false" customHeight="false" outlineLevel="0" collapsed="false">
      <c r="A160" s="9" t="s">
        <v>55</v>
      </c>
      <c r="B160" s="9"/>
      <c r="C160" s="9"/>
      <c r="D160" s="9"/>
      <c r="E160" s="9"/>
      <c r="F160" s="9"/>
      <c r="G160" s="9"/>
      <c r="H160" s="9"/>
      <c r="I160" s="9"/>
      <c r="J160" s="10"/>
    </row>
    <row r="161" customFormat="false" ht="15" hidden="false" customHeight="false" outlineLevel="0" collapsed="false">
      <c r="A161" s="47" t="n">
        <f aca="false">A147</f>
        <v>2002</v>
      </c>
      <c r="B161" s="47"/>
      <c r="C161" s="9"/>
      <c r="D161" s="9"/>
      <c r="E161" s="9"/>
      <c r="F161" s="9"/>
      <c r="G161" s="9"/>
      <c r="H161" s="9"/>
      <c r="I161" s="9"/>
      <c r="J161" s="10"/>
    </row>
    <row r="162" customFormat="false" ht="14.25" hidden="false" customHeight="false" outlineLevel="0" collapsed="false">
      <c r="A162" s="47" t="n">
        <f aca="false">A148</f>
        <v>2003</v>
      </c>
      <c r="B162" s="47"/>
      <c r="C162" s="47"/>
      <c r="D162" s="107" t="n">
        <f aca="false">D148/D147-1</f>
        <v>0.0150598170302603</v>
      </c>
      <c r="E162" s="107" t="n">
        <f aca="false">E148/E147-1</f>
        <v>-0.00544588155207626</v>
      </c>
      <c r="F162" s="107" t="n">
        <f aca="false">F148/F147-1</f>
        <v>0.043010752688172</v>
      </c>
      <c r="G162" s="107" t="n">
        <f aca="false">G148/G147-1</f>
        <v>0.000972762645914393</v>
      </c>
      <c r="H162" s="107" t="n">
        <f aca="false">H148/H147-1</f>
        <v>-0.02</v>
      </c>
      <c r="I162" s="107" t="n">
        <f aca="false">I148/I147-1</f>
        <v>-0.0140845070422535</v>
      </c>
      <c r="J162" s="108"/>
    </row>
    <row r="163" customFormat="false" ht="14.25" hidden="false" customHeight="false" outlineLevel="0" collapsed="false">
      <c r="A163" s="47" t="n">
        <f aca="false">A149</f>
        <v>2004</v>
      </c>
      <c r="B163" s="47"/>
      <c r="C163" s="47"/>
      <c r="D163" s="107" t="n">
        <f aca="false">D149/D148-1</f>
        <v>0.00859678313921242</v>
      </c>
      <c r="E163" s="107" t="n">
        <f aca="false">E149/E148-1</f>
        <v>0.00273785078713207</v>
      </c>
      <c r="F163" s="107" t="n">
        <f aca="false">F149/F148-1</f>
        <v>-0.020618556701031</v>
      </c>
      <c r="G163" s="107" t="n">
        <f aca="false">G149/G148-1</f>
        <v>0</v>
      </c>
      <c r="H163" s="107" t="n">
        <f aca="false">H149/H148-1</f>
        <v>-0.0204081632653061</v>
      </c>
      <c r="I163" s="107" t="n">
        <f aca="false">I149/I148-1</f>
        <v>0</v>
      </c>
      <c r="J163" s="108"/>
    </row>
    <row r="164" customFormat="false" ht="14.25" hidden="false" customHeight="false" outlineLevel="0" collapsed="false">
      <c r="A164" s="47" t="n">
        <f aca="false">A150</f>
        <v>2005</v>
      </c>
      <c r="B164" s="47"/>
      <c r="C164" s="47"/>
      <c r="D164" s="107" t="n">
        <f aca="false">D150/D149-1</f>
        <v>0.00714874896893036</v>
      </c>
      <c r="E164" s="107" t="n">
        <f aca="false">E150/E149-1</f>
        <v>0.00614334470989753</v>
      </c>
      <c r="F164" s="107" t="n">
        <f aca="false">F150/F149-1</f>
        <v>0.0315789473684212</v>
      </c>
      <c r="G164" s="107" t="n">
        <f aca="false">G150/G149-1</f>
        <v>0</v>
      </c>
      <c r="H164" s="107" t="n">
        <f aca="false">H150/H149-1</f>
        <v>-0.0416666666666666</v>
      </c>
      <c r="I164" s="107" t="n">
        <f aca="false">I150/I149-1</f>
        <v>-0.0285714285714286</v>
      </c>
      <c r="J164" s="108"/>
    </row>
    <row r="165" customFormat="false" ht="14.25" hidden="false" customHeight="false" outlineLevel="0" collapsed="false">
      <c r="A165" s="47" t="n">
        <f aca="false">A151</f>
        <v>2006</v>
      </c>
      <c r="B165" s="47"/>
      <c r="C165" s="47"/>
      <c r="D165" s="107" t="n">
        <f aca="false">D151/D150-1</f>
        <v>0.00655200655200661</v>
      </c>
      <c r="E165" s="107" t="n">
        <f aca="false">E151/E150-1</f>
        <v>0.00271370420624151</v>
      </c>
      <c r="F165" s="107" t="n">
        <f aca="false">F151/F150-1</f>
        <v>-0.0612244897959183</v>
      </c>
      <c r="G165" s="107" t="n">
        <f aca="false">G151/G150-1</f>
        <v>0</v>
      </c>
      <c r="H165" s="107" t="n">
        <f aca="false">H151/H150-1</f>
        <v>-0.0217391304347826</v>
      </c>
      <c r="I165" s="107" t="n">
        <f aca="false">I151/I150-1</f>
        <v>-0.0294117647058824</v>
      </c>
      <c r="J165" s="108"/>
      <c r="M165" s="109"/>
    </row>
    <row r="166" customFormat="false" ht="14.25" hidden="false" customHeight="false" outlineLevel="0" collapsed="false">
      <c r="A166" s="47" t="n">
        <f aca="false">A152</f>
        <v>2007</v>
      </c>
      <c r="B166" s="47"/>
      <c r="C166" s="47"/>
      <c r="D166" s="107" t="n">
        <f aca="false">D152/D151-1</f>
        <v>0.00257662055871988</v>
      </c>
      <c r="E166" s="107" t="n">
        <f aca="false">E152/E151-1</f>
        <v>0.0209742895805143</v>
      </c>
      <c r="F166" s="107" t="n">
        <f aca="false">F152/F151-1</f>
        <v>0.0434782608695652</v>
      </c>
      <c r="G166" s="107" t="n">
        <f aca="false">G152/G151-1</f>
        <v>0</v>
      </c>
      <c r="H166" s="107" t="n">
        <f aca="false">H152/H151-1</f>
        <v>-0.0222222222222223</v>
      </c>
      <c r="I166" s="107" t="n">
        <f aca="false">I152/I151-1</f>
        <v>-0.0151515151515151</v>
      </c>
      <c r="J166" s="108"/>
    </row>
    <row r="167" customFormat="false" ht="14.25" hidden="false" customHeight="false" outlineLevel="0" collapsed="false">
      <c r="A167" s="47" t="n">
        <f aca="false">A153</f>
        <v>2008</v>
      </c>
      <c r="B167" s="47"/>
      <c r="C167" s="47"/>
      <c r="D167" s="107" t="n">
        <f aca="false">D153/D152-1</f>
        <v>0.0170431489246585</v>
      </c>
      <c r="E167" s="107" t="n">
        <f aca="false">E153/E152-1</f>
        <v>0.0172299536116634</v>
      </c>
      <c r="F167" s="107" t="n">
        <f aca="false">F153/F152-1</f>
        <v>0.0208333333333333</v>
      </c>
      <c r="G167" s="107" t="n">
        <f aca="false">G153/G152-1</f>
        <v>0.0349854227405249</v>
      </c>
      <c r="H167" s="107" t="n">
        <f aca="false">H153/H152-1</f>
        <v>0.0227272727272727</v>
      </c>
      <c r="I167" s="107" t="n">
        <f aca="false">I153/I152-1</f>
        <v>-0.230769230769231</v>
      </c>
      <c r="J167" s="108"/>
    </row>
    <row r="168" customFormat="false" ht="14.25" hidden="false" customHeight="false" outlineLevel="0" collapsed="false">
      <c r="A168" s="47" t="n">
        <f aca="false">A154</f>
        <v>2009</v>
      </c>
      <c r="B168" s="47"/>
      <c r="C168" s="47"/>
      <c r="D168" s="107" t="n">
        <f aca="false">D154/D153-1</f>
        <v>0.0156935762734407</v>
      </c>
      <c r="E168" s="107" t="n">
        <f aca="false">E154/E153-1</f>
        <v>0.0091205211726384</v>
      </c>
      <c r="F168" s="107" t="n">
        <f aca="false">F154/F153-1</f>
        <v>0.0204081632653061</v>
      </c>
      <c r="G168" s="107" t="n">
        <f aca="false">G154/G153-1</f>
        <v>0</v>
      </c>
      <c r="H168" s="107" t="n">
        <f aca="false">H154/H153-1</f>
        <v>-0.0222222222222223</v>
      </c>
      <c r="I168" s="107" t="n">
        <f aca="false">I154/I153-1</f>
        <v>-0.14</v>
      </c>
      <c r="J168" s="108"/>
    </row>
    <row r="169" customFormat="false" ht="14.25" hidden="false" customHeight="false" outlineLevel="0" collapsed="false">
      <c r="A169" s="47" t="n">
        <f aca="false">A155</f>
        <v>2010</v>
      </c>
      <c r="B169" s="47"/>
      <c r="C169" s="47"/>
      <c r="D169" s="107" t="n">
        <f aca="false">D155/D154-1</f>
        <v>0.0119156736938588</v>
      </c>
      <c r="E169" s="107" t="n">
        <f aca="false">E155/E154-1</f>
        <v>0.00258231116849572</v>
      </c>
      <c r="F169" s="107" t="n">
        <f aca="false">F155/F154-1</f>
        <v>0</v>
      </c>
      <c r="G169" s="107" t="n">
        <f aca="false">G155/G154-1</f>
        <v>0</v>
      </c>
      <c r="H169" s="107" t="n">
        <f aca="false">H155/H154-1</f>
        <v>0.0227272727272727</v>
      </c>
      <c r="I169" s="107" t="n">
        <f aca="false">I155/I154-1</f>
        <v>-0.0465116279069767</v>
      </c>
      <c r="J169" s="108"/>
    </row>
    <row r="170" customFormat="false" ht="14.25" hidden="false" customHeight="false" outlineLevel="0" collapsed="false">
      <c r="A170" s="47" t="n">
        <f aca="false">A156</f>
        <v>2011</v>
      </c>
      <c r="B170" s="47"/>
      <c r="C170" s="47"/>
      <c r="D170" s="107" t="n">
        <f aca="false">D156/D155-1</f>
        <v>0.0196687370600415</v>
      </c>
      <c r="E170" s="107" t="n">
        <f aca="false">E156/E155-1</f>
        <v>0.00965872504829357</v>
      </c>
      <c r="F170" s="107" t="n">
        <f aca="false">F156/F155-1</f>
        <v>0.01</v>
      </c>
      <c r="G170" s="107" t="n">
        <f aca="false">G156/G155-1</f>
        <v>0</v>
      </c>
      <c r="H170" s="107" t="n">
        <f aca="false">H156/H155-1</f>
        <v>0</v>
      </c>
      <c r="I170" s="107" t="n">
        <f aca="false">I156/I155-1</f>
        <v>-0.024390243902439</v>
      </c>
      <c r="J170" s="108"/>
    </row>
    <row r="171" customFormat="false" ht="15" hidden="false" customHeight="false" outlineLevel="0" collapsed="false">
      <c r="A171" s="9" t="s">
        <v>56</v>
      </c>
      <c r="B171" s="9"/>
      <c r="C171" s="9"/>
      <c r="D171" s="110" t="n">
        <f aca="false">'Rate Class Customer Model'!B28-1</f>
        <v>0.0115696547028858</v>
      </c>
      <c r="E171" s="110" t="n">
        <f aca="false">'Rate Class Customer Model'!C28-1</f>
        <v>0.00727287814535726</v>
      </c>
      <c r="F171" s="110" t="n">
        <f aca="false">'Rate Class Customer Model'!D28-1</f>
        <v>0.00921116670560807</v>
      </c>
      <c r="G171" s="110" t="n">
        <f aca="false">'Rate Class Customer Model'!F28-1</f>
        <v>0.00393657605507936</v>
      </c>
      <c r="H171" s="110" t="n">
        <f aca="false">'Rate Class Customer Model'!E28-1</f>
        <v>-0.0116384668842519</v>
      </c>
      <c r="I171" s="110" t="n">
        <f aca="false">'Rate Class Customer Model'!G28-1</f>
        <v>-0.0617657264210849</v>
      </c>
      <c r="J171" s="111"/>
    </row>
    <row r="172" customFormat="false" ht="14.25" hidden="false" customHeight="false" outlineLevel="0" collapsed="false">
      <c r="I172" s="0"/>
      <c r="J172" s="0"/>
      <c r="L172" s="23"/>
    </row>
    <row r="173" customFormat="false" ht="15" hidden="false" customHeight="false" outlineLevel="0" collapsed="false">
      <c r="A173" s="9" t="s">
        <v>57</v>
      </c>
      <c r="B173" s="9"/>
      <c r="C173" s="9"/>
      <c r="D173" s="9"/>
      <c r="E173" s="9"/>
      <c r="F173" s="9"/>
      <c r="G173" s="9"/>
      <c r="H173" s="9"/>
      <c r="I173" s="9"/>
      <c r="J173" s="9"/>
      <c r="K173" s="0"/>
      <c r="L173" s="37"/>
    </row>
    <row r="174" customFormat="false" ht="30" hidden="false" customHeight="false" outlineLevel="0" collapsed="false">
      <c r="A174" s="38" t="s">
        <v>3</v>
      </c>
      <c r="B174" s="38"/>
      <c r="C174" s="38"/>
      <c r="D174" s="40" t="str">
        <f aca="false">D159</f>
        <v>Residential </v>
      </c>
      <c r="E174" s="40" t="str">
        <f aca="false">E159</f>
        <v>GS&lt;50</v>
      </c>
      <c r="F174" s="40" t="str">
        <f aca="false">F159</f>
        <v>GS&gt;50</v>
      </c>
      <c r="G174" s="40" t="str">
        <f aca="false">G159</f>
        <v>Street Lighting</v>
      </c>
      <c r="H174" s="40" t="str">
        <f aca="false">H159</f>
        <v>Sentinels</v>
      </c>
      <c r="I174" s="40" t="str">
        <f aca="false">I159</f>
        <v>USL</v>
      </c>
      <c r="J174" s="40" t="s">
        <v>27</v>
      </c>
      <c r="K174" s="0"/>
    </row>
    <row r="175" customFormat="false" ht="15" hidden="false" customHeight="false" outlineLevel="0" collapsed="false">
      <c r="A175" s="9" t="s">
        <v>58</v>
      </c>
      <c r="B175" s="9"/>
      <c r="C175" s="9"/>
      <c r="D175" s="9"/>
      <c r="E175" s="9"/>
      <c r="F175" s="9"/>
      <c r="G175" s="9"/>
      <c r="H175" s="9"/>
      <c r="I175" s="9"/>
      <c r="J175" s="9"/>
      <c r="K175" s="0"/>
    </row>
    <row r="176" customFormat="false" ht="15" hidden="false" customHeight="false" outlineLevel="0" collapsed="false">
      <c r="A176" s="63" t="n">
        <v>2012</v>
      </c>
      <c r="B176" s="63"/>
      <c r="C176" s="63"/>
      <c r="D176" s="112" t="n">
        <f aca="false">D156*(1+D171)</f>
        <v>7971.16887905874</v>
      </c>
      <c r="E176" s="112" t="n">
        <f aca="false">E156*(1+E171)</f>
        <v>1579.40387293192</v>
      </c>
      <c r="F176" s="112" t="n">
        <f aca="false">F156*(1+F171)</f>
        <v>101.930327837266</v>
      </c>
      <c r="G176" s="112" t="n">
        <f aca="false">G156*(1+G171)</f>
        <v>2138.38490699732</v>
      </c>
      <c r="H176" s="112" t="n">
        <f aca="false">H156*(1+H171)</f>
        <v>44.4762689902087</v>
      </c>
      <c r="I176" s="112" t="n">
        <f aca="false">I156*(1+I171)</f>
        <v>37.5293709431566</v>
      </c>
      <c r="J176" s="113" t="n">
        <f aca="false">SUM(D176:I176)</f>
        <v>11872.8936267586</v>
      </c>
      <c r="K176" s="114"/>
    </row>
    <row r="177" customFormat="false" ht="15" hidden="false" customHeight="false" outlineLevel="0" collapsed="false">
      <c r="A177" s="63" t="n">
        <v>2013</v>
      </c>
      <c r="B177" s="63"/>
      <c r="C177" s="47"/>
      <c r="D177" s="112" t="n">
        <f aca="false">D176*(1+D171)</f>
        <v>8063.39255056784</v>
      </c>
      <c r="E177" s="112" t="n">
        <f aca="false">E176*(1+E171)</f>
        <v>1590.89068484206</v>
      </c>
      <c r="F177" s="112" t="n">
        <f aca="false">F176*(1+F171)</f>
        <v>102.869225079333</v>
      </c>
      <c r="G177" s="112" t="n">
        <f aca="false">G176*(1+G171)</f>
        <v>2146.80282181875</v>
      </c>
      <c r="H177" s="112" t="n">
        <f aca="false">H176*(1+H171)</f>
        <v>43.9586334064311</v>
      </c>
      <c r="I177" s="112" t="n">
        <f aca="false">I176*(1+I171)</f>
        <v>35.2113420847262</v>
      </c>
      <c r="J177" s="113" t="n">
        <f aca="false">SUM(D177:I177)</f>
        <v>11983.1252577991</v>
      </c>
      <c r="K177" s="114"/>
    </row>
    <row r="178" customFormat="false" ht="14.25" hidden="false" customHeight="false" outlineLevel="0" collapsed="false">
      <c r="K178" s="0"/>
    </row>
    <row r="179" customFormat="false" ht="15" hidden="false" customHeight="false" outlineLevel="0" collapsed="false">
      <c r="A179" s="41" t="s">
        <v>59</v>
      </c>
      <c r="B179" s="42"/>
      <c r="C179" s="43"/>
      <c r="D179" s="43"/>
      <c r="E179" s="43"/>
      <c r="F179" s="43"/>
      <c r="G179" s="43"/>
      <c r="H179" s="43"/>
      <c r="I179" s="44"/>
      <c r="J179" s="0"/>
    </row>
    <row r="180" customFormat="false" ht="45.75" hidden="false" customHeight="true" outlineLevel="0" collapsed="false">
      <c r="A180" s="38" t="s">
        <v>3</v>
      </c>
      <c r="B180" s="38"/>
      <c r="C180" s="39"/>
      <c r="D180" s="5" t="str">
        <f aca="false">D174</f>
        <v>Residential </v>
      </c>
      <c r="E180" s="5" t="str">
        <f aca="false">E174</f>
        <v>GS&lt;50</v>
      </c>
      <c r="F180" s="5" t="str">
        <f aca="false">F174</f>
        <v>GS&gt;50</v>
      </c>
      <c r="G180" s="5" t="str">
        <f aca="false">G174</f>
        <v>Street Lighting</v>
      </c>
      <c r="H180" s="5" t="str">
        <f aca="false">H174</f>
        <v>Sentinels</v>
      </c>
      <c r="I180" s="5" t="str">
        <f aca="false">I174</f>
        <v>USL</v>
      </c>
      <c r="J180" s="0"/>
      <c r="K180" s="37"/>
    </row>
    <row r="181" customFormat="false" ht="15" hidden="false" customHeight="false" outlineLevel="0" collapsed="false">
      <c r="A181" s="9" t="s">
        <v>60</v>
      </c>
      <c r="B181" s="9"/>
      <c r="C181" s="9"/>
      <c r="D181" s="9"/>
      <c r="E181" s="9"/>
      <c r="F181" s="9"/>
      <c r="G181" s="9"/>
      <c r="H181" s="9"/>
      <c r="I181" s="115"/>
      <c r="J181" s="0"/>
      <c r="K181" s="66"/>
    </row>
    <row r="182" customFormat="false" ht="15" hidden="false" customHeight="false" outlineLevel="0" collapsed="false">
      <c r="A182" s="47" t="n">
        <f aca="false">A161</f>
        <v>2002</v>
      </c>
      <c r="B182" s="47"/>
      <c r="C182" s="9"/>
      <c r="D182" s="105" t="n">
        <f aca="false">'Rate Class Energy Model'!H26</f>
        <v>11137.9524278677</v>
      </c>
      <c r="E182" s="105" t="n">
        <f aca="false">'Rate Class Energy Model'!I26</f>
        <v>32175.6677241955</v>
      </c>
      <c r="F182" s="105" t="n">
        <f aca="false">'Rate Class Energy Model'!J26</f>
        <v>939715.610752688</v>
      </c>
      <c r="G182" s="105" t="n">
        <f aca="false">'Rate Class Energy Model'!L26</f>
        <v>881.56420233463</v>
      </c>
      <c r="H182" s="105" t="n">
        <f aca="false">'Rate Class Energy Model'!K26</f>
        <v>839.4</v>
      </c>
      <c r="I182" s="105" t="n">
        <f aca="false">'Rate Class Energy Model'!M26</f>
        <v>4448.10018530824</v>
      </c>
      <c r="J182" s="0"/>
      <c r="K182" s="66"/>
    </row>
    <row r="183" customFormat="false" ht="15" hidden="false" customHeight="false" outlineLevel="0" collapsed="false">
      <c r="A183" s="47" t="n">
        <f aca="false">A162</f>
        <v>2003</v>
      </c>
      <c r="B183" s="47"/>
      <c r="C183" s="47"/>
      <c r="D183" s="105" t="n">
        <f aca="false">'Rate Class Energy Model'!H27</f>
        <v>11276.4101497504</v>
      </c>
      <c r="E183" s="105" t="n">
        <f aca="false">'Rate Class Energy Model'!I27</f>
        <v>31592.3406321684</v>
      </c>
      <c r="F183" s="105" t="n">
        <f aca="false">'Rate Class Energy Model'!J27</f>
        <v>909528.541546392</v>
      </c>
      <c r="G183" s="105" t="n">
        <f aca="false">'Rate Class Energy Model'!L27</f>
        <v>914.036039844509</v>
      </c>
      <c r="H183" s="105" t="n">
        <f aca="false">'Rate Class Energy Model'!K27</f>
        <v>902.632653061225</v>
      </c>
      <c r="I183" s="105" t="n">
        <f aca="false">'Rate Class Energy Model'!M27</f>
        <v>4326.9905200285</v>
      </c>
      <c r="J183" s="0"/>
      <c r="K183" s="116"/>
    </row>
    <row r="184" customFormat="false" ht="15" hidden="false" customHeight="false" outlineLevel="0" collapsed="false">
      <c r="A184" s="47" t="n">
        <f aca="false">A163</f>
        <v>2004</v>
      </c>
      <c r="B184" s="47"/>
      <c r="C184" s="47"/>
      <c r="D184" s="105" t="n">
        <f aca="false">'Rate Class Energy Model'!H28</f>
        <v>11197.3322793511</v>
      </c>
      <c r="E184" s="105" t="n">
        <f aca="false">'Rate Class Energy Model'!I28</f>
        <v>31990.0452467824</v>
      </c>
      <c r="F184" s="105" t="n">
        <f aca="false">'Rate Class Energy Model'!J28</f>
        <v>944244.368421053</v>
      </c>
      <c r="G184" s="105" t="n">
        <f aca="false">'Rate Class Energy Model'!L28</f>
        <v>919.024611273081</v>
      </c>
      <c r="H184" s="105" t="n">
        <f aca="false">'Rate Class Energy Model'!K28</f>
        <v>882.7725</v>
      </c>
      <c r="I184" s="105" t="n">
        <f aca="false">'Rate Class Energy Model'!M28</f>
        <v>4257.43876376788</v>
      </c>
      <c r="J184" s="0"/>
      <c r="K184" s="117"/>
    </row>
    <row r="185" customFormat="false" ht="15" hidden="false" customHeight="false" outlineLevel="0" collapsed="false">
      <c r="A185" s="47" t="n">
        <f aca="false">A164</f>
        <v>2005</v>
      </c>
      <c r="B185" s="47"/>
      <c r="C185" s="47"/>
      <c r="D185" s="105" t="n">
        <f aca="false">'Rate Class Energy Model'!H29</f>
        <v>11269.0701610702</v>
      </c>
      <c r="E185" s="105" t="n">
        <f aca="false">'Rate Class Energy Model'!I29</f>
        <v>32318.2868802759</v>
      </c>
      <c r="F185" s="105" t="n">
        <f aca="false">'Rate Class Energy Model'!J29</f>
        <v>921308.326530612</v>
      </c>
      <c r="G185" s="105" t="n">
        <f aca="false">'Rate Class Energy Model'!L29</f>
        <v>915.895971817298</v>
      </c>
      <c r="H185" s="105" t="n">
        <f aca="false">'Rate Class Energy Model'!K29</f>
        <v>900.924347826087</v>
      </c>
      <c r="I185" s="105" t="n">
        <f aca="false">'Rate Class Energy Model'!M29</f>
        <v>4023.25203637266</v>
      </c>
      <c r="J185" s="0"/>
      <c r="K185" s="117"/>
    </row>
    <row r="186" customFormat="false" ht="14.25" hidden="false" customHeight="false" outlineLevel="0" collapsed="false">
      <c r="A186" s="47" t="n">
        <f aca="false">A165</f>
        <v>2006</v>
      </c>
      <c r="B186" s="47"/>
      <c r="C186" s="47"/>
      <c r="D186" s="105" t="n">
        <f aca="false">'Rate Class Energy Model'!H30</f>
        <v>10600.7092487117</v>
      </c>
      <c r="E186" s="105" t="n">
        <f aca="false">'Rate Class Energy Model'!I30</f>
        <v>30772.1962110961</v>
      </c>
      <c r="F186" s="105" t="n">
        <f aca="false">'Rate Class Energy Model'!J30</f>
        <v>978630.5</v>
      </c>
      <c r="G186" s="105" t="n">
        <f aca="false">'Rate Class Energy Model'!L30</f>
        <v>916.062196307094</v>
      </c>
      <c r="H186" s="105" t="n">
        <f aca="false">'Rate Class Energy Model'!K30</f>
        <v>918.533333333333</v>
      </c>
      <c r="I186" s="105" t="n">
        <f aca="false">'Rate Class Energy Model'!M30</f>
        <v>4107.06060606061</v>
      </c>
      <c r="J186" s="0"/>
    </row>
    <row r="187" customFormat="false" ht="14.25" hidden="false" customHeight="false" outlineLevel="0" collapsed="false">
      <c r="A187" s="47" t="n">
        <f aca="false">A166</f>
        <v>2007</v>
      </c>
      <c r="B187" s="47"/>
      <c r="C187" s="47"/>
      <c r="D187" s="105" t="n">
        <f aca="false">'Rate Class Energy Model'!H31</f>
        <v>10739.6782091167</v>
      </c>
      <c r="E187" s="105" t="n">
        <f aca="false">'Rate Class Energy Model'!I31</f>
        <v>30544.6845593108</v>
      </c>
      <c r="F187" s="105" t="n">
        <f aca="false">'Rate Class Energy Model'!J31</f>
        <v>946995.364583333</v>
      </c>
      <c r="G187" s="105" t="n">
        <f aca="false">'Rate Class Energy Model'!L31</f>
        <v>915.896015549077</v>
      </c>
      <c r="H187" s="105" t="n">
        <f aca="false">'Rate Class Energy Model'!K31</f>
        <v>911.363636363636</v>
      </c>
      <c r="I187" s="105" t="n">
        <f aca="false">'Rate Class Energy Model'!M31</f>
        <v>3885.55384615385</v>
      </c>
      <c r="J187" s="0"/>
      <c r="K187" s="37"/>
    </row>
    <row r="188" customFormat="false" ht="14.25" hidden="false" customHeight="false" outlineLevel="0" collapsed="false">
      <c r="A188" s="47" t="n">
        <f aca="false">A167</f>
        <v>2008</v>
      </c>
      <c r="B188" s="47"/>
      <c r="C188" s="47"/>
      <c r="D188" s="105" t="n">
        <f aca="false">'Rate Class Energy Model'!H32</f>
        <v>10757.9812475063</v>
      </c>
      <c r="E188" s="105" t="n">
        <f aca="false">'Rate Class Energy Model'!I32</f>
        <v>29584.5172638437</v>
      </c>
      <c r="F188" s="105" t="n">
        <f aca="false">'Rate Class Energy Model'!J32</f>
        <v>925978.244897959</v>
      </c>
      <c r="G188" s="105" t="n">
        <f aca="false">'Rate Class Energy Model'!L32</f>
        <v>879.010328638498</v>
      </c>
      <c r="H188" s="105" t="n">
        <f aca="false">'Rate Class Energy Model'!K32</f>
        <v>885.777777777778</v>
      </c>
      <c r="I188" s="105" t="n">
        <f aca="false">'Rate Class Energy Model'!M32</f>
        <v>4134.56</v>
      </c>
      <c r="J188" s="0"/>
    </row>
    <row r="189" customFormat="false" ht="14.25" hidden="false" customHeight="false" outlineLevel="0" collapsed="false">
      <c r="A189" s="47" t="n">
        <f aca="false">A168</f>
        <v>2009</v>
      </c>
      <c r="B189" s="47"/>
      <c r="C189" s="47"/>
      <c r="D189" s="105" t="n">
        <f aca="false">'Rate Class Energy Model'!H33</f>
        <v>10559.4190127013</v>
      </c>
      <c r="E189" s="105" t="n">
        <f aca="false">'Rate Class Energy Model'!I33</f>
        <v>28028.2569399613</v>
      </c>
      <c r="F189" s="105" t="n">
        <f aca="false">'Rate Class Energy Model'!J33</f>
        <v>840552.44</v>
      </c>
      <c r="G189" s="105" t="n">
        <f aca="false">'Rate Class Energy Model'!L33</f>
        <v>877.979812206573</v>
      </c>
      <c r="H189" s="105" t="n">
        <f aca="false">'Rate Class Energy Model'!K33</f>
        <v>920.5</v>
      </c>
      <c r="I189" s="105" t="n">
        <f aca="false">'Rate Class Energy Model'!M33</f>
        <v>3870.25581395349</v>
      </c>
      <c r="J189" s="0"/>
    </row>
    <row r="190" customFormat="false" ht="14.25" hidden="false" customHeight="false" outlineLevel="0" collapsed="false">
      <c r="A190" s="47" t="n">
        <f aca="false">A169</f>
        <v>2010</v>
      </c>
      <c r="B190" s="47"/>
      <c r="C190" s="47"/>
      <c r="D190" s="105" t="n">
        <f aca="false">'Rate Class Energy Model'!H34</f>
        <v>10229.441242236</v>
      </c>
      <c r="E190" s="105" t="n">
        <f aca="false">'Rate Class Energy Model'!I34</f>
        <v>27680.6284610431</v>
      </c>
      <c r="F190" s="105" t="n">
        <f aca="false">'Rate Class Energy Model'!J34</f>
        <v>826079.39</v>
      </c>
      <c r="G190" s="105" t="n">
        <f aca="false">'Rate Class Energy Model'!L34</f>
        <v>877.980258215962</v>
      </c>
      <c r="H190" s="105" t="n">
        <f aca="false">'Rate Class Energy Model'!K34</f>
        <v>905.891555555556</v>
      </c>
      <c r="I190" s="105" t="n">
        <f aca="false">'Rate Class Energy Model'!M34</f>
        <v>3456.9756097561</v>
      </c>
      <c r="J190" s="0"/>
    </row>
    <row r="191" customFormat="false" ht="14.25" hidden="false" customHeight="false" outlineLevel="0" collapsed="false">
      <c r="A191" s="47" t="n">
        <f aca="false">A170</f>
        <v>2011</v>
      </c>
      <c r="B191" s="47"/>
      <c r="C191" s="47"/>
      <c r="D191" s="105" t="n">
        <f aca="false">'Rate Class Energy Model'!H35</f>
        <v>9850.58895177665</v>
      </c>
      <c r="E191" s="105" t="n">
        <f aca="false">'Rate Class Energy Model'!I35</f>
        <v>27220.3271364796</v>
      </c>
      <c r="F191" s="105" t="n">
        <f aca="false">'Rate Class Energy Model'!J35</f>
        <v>827689.351089109</v>
      </c>
      <c r="G191" s="105" t="n">
        <f aca="false">'Rate Class Energy Model'!L35</f>
        <v>877.977492957746</v>
      </c>
      <c r="H191" s="105" t="n">
        <f aca="false">'Rate Class Energy Model'!K35</f>
        <v>897.758222222222</v>
      </c>
      <c r="I191" s="105" t="n">
        <f aca="false">'Rate Class Energy Model'!M35</f>
        <v>3297.575</v>
      </c>
      <c r="J191" s="0"/>
    </row>
    <row r="193" customFormat="false" ht="15" hidden="false" customHeight="false" outlineLevel="0" collapsed="false">
      <c r="A193" s="9" t="s">
        <v>61</v>
      </c>
      <c r="B193" s="9"/>
      <c r="C193" s="9"/>
      <c r="D193" s="9"/>
      <c r="E193" s="9"/>
      <c r="F193" s="9"/>
      <c r="G193" s="9"/>
      <c r="H193" s="9"/>
      <c r="I193" s="9"/>
      <c r="J193" s="0"/>
    </row>
    <row r="194" customFormat="false" ht="30" hidden="false" customHeight="false" outlineLevel="0" collapsed="false">
      <c r="A194" s="38" t="s">
        <v>3</v>
      </c>
      <c r="B194" s="38"/>
      <c r="C194" s="39"/>
      <c r="D194" s="5" t="str">
        <f aca="false">D180</f>
        <v>Residential </v>
      </c>
      <c r="E194" s="5" t="str">
        <f aca="false">E180</f>
        <v>GS&lt;50</v>
      </c>
      <c r="F194" s="5" t="str">
        <f aca="false">F180</f>
        <v>GS&gt;50</v>
      </c>
      <c r="G194" s="5" t="str">
        <f aca="false">G180</f>
        <v>Street Lighting</v>
      </c>
      <c r="H194" s="5" t="str">
        <f aca="false">H180</f>
        <v>Sentinels</v>
      </c>
      <c r="I194" s="5" t="str">
        <f aca="false">I180</f>
        <v>USL</v>
      </c>
      <c r="J194" s="0"/>
      <c r="K194" s="118"/>
    </row>
    <row r="195" customFormat="false" ht="15" hidden="false" customHeight="false" outlineLevel="0" collapsed="false">
      <c r="A195" s="9" t="s">
        <v>62</v>
      </c>
      <c r="B195" s="9"/>
      <c r="C195" s="9"/>
      <c r="D195" s="9"/>
      <c r="E195" s="9"/>
      <c r="F195" s="9"/>
      <c r="G195" s="9"/>
      <c r="H195" s="9"/>
      <c r="I195" s="9"/>
      <c r="J195" s="0"/>
      <c r="K195" s="66"/>
    </row>
    <row r="196" customFormat="false" ht="15" hidden="false" customHeight="false" outlineLevel="0" collapsed="false">
      <c r="A196" s="47" t="n">
        <f aca="false">A182</f>
        <v>2002</v>
      </c>
      <c r="B196" s="47"/>
      <c r="C196" s="9"/>
      <c r="D196" s="9"/>
      <c r="E196" s="9"/>
      <c r="F196" s="9"/>
      <c r="G196" s="9"/>
      <c r="H196" s="115"/>
      <c r="I196" s="107"/>
      <c r="J196" s="0"/>
      <c r="K196" s="66"/>
    </row>
    <row r="197" customFormat="false" ht="15" hidden="false" customHeight="false" outlineLevel="0" collapsed="false">
      <c r="A197" s="47" t="n">
        <f aca="false">A183</f>
        <v>2003</v>
      </c>
      <c r="B197" s="47"/>
      <c r="C197" s="47"/>
      <c r="D197" s="107" t="n">
        <f aca="false">D183/D182-1</f>
        <v>0.0124311647746214</v>
      </c>
      <c r="E197" s="107" t="n">
        <f aca="false">E183/E182-1</f>
        <v>-0.0181294479116098</v>
      </c>
      <c r="F197" s="107" t="n">
        <f aca="false">F183/F182-1</f>
        <v>-0.0321236221478936</v>
      </c>
      <c r="G197" s="107" t="n">
        <f aca="false">G183/G182-1</f>
        <v>0.0368343422111337</v>
      </c>
      <c r="H197" s="107" t="n">
        <f aca="false">H183/H182-1</f>
        <v>0.0753307756269055</v>
      </c>
      <c r="I197" s="107" t="n">
        <f aca="false">I183/I182-1</f>
        <v>-0.027227279115647</v>
      </c>
      <c r="J197" s="0"/>
      <c r="K197" s="116"/>
    </row>
    <row r="198" customFormat="false" ht="15" hidden="false" customHeight="false" outlineLevel="0" collapsed="false">
      <c r="A198" s="47" t="n">
        <f aca="false">A184</f>
        <v>2004</v>
      </c>
      <c r="B198" s="47"/>
      <c r="C198" s="47"/>
      <c r="D198" s="107" t="n">
        <f aca="false">D184/D183-1</f>
        <v>-0.00701268128324084</v>
      </c>
      <c r="E198" s="107" t="n">
        <f aca="false">E184/E183-1</f>
        <v>0.0125886403683899</v>
      </c>
      <c r="F198" s="107" t="n">
        <f aca="false">F184/F183-1</f>
        <v>0.0381690351526918</v>
      </c>
      <c r="G198" s="107" t="n">
        <f aca="false">G184/G183-1</f>
        <v>0.00545774040750091</v>
      </c>
      <c r="H198" s="107" t="n">
        <f aca="false">H184/H183-1</f>
        <v>-0.0220024757512038</v>
      </c>
      <c r="I198" s="107" t="n">
        <f aca="false">I184/I183-1</f>
        <v>-0.0160739331271194</v>
      </c>
      <c r="J198" s="0"/>
      <c r="K198" s="117"/>
    </row>
    <row r="199" customFormat="false" ht="15" hidden="false" customHeight="false" outlineLevel="0" collapsed="false">
      <c r="A199" s="47" t="n">
        <f aca="false">A185</f>
        <v>2005</v>
      </c>
      <c r="B199" s="47"/>
      <c r="C199" s="47"/>
      <c r="D199" s="107" t="n">
        <f aca="false">D185/D184-1</f>
        <v>0.00640669401687211</v>
      </c>
      <c r="E199" s="107" t="n">
        <f aca="false">E185/E184-1</f>
        <v>0.0102607430205646</v>
      </c>
      <c r="F199" s="107" t="n">
        <f aca="false">F185/F184-1</f>
        <v>-0.0242903666227775</v>
      </c>
      <c r="G199" s="107" t="n">
        <f aca="false">G185/G184-1</f>
        <v>-0.0034043043215658</v>
      </c>
      <c r="H199" s="107" t="n">
        <f aca="false">H185/H184-1</f>
        <v>0.0205623168212501</v>
      </c>
      <c r="I199" s="107" t="n">
        <f aca="false">I185/I184-1</f>
        <v>-0.0550064816875858</v>
      </c>
      <c r="J199" s="0"/>
      <c r="K199" s="117"/>
    </row>
    <row r="200" customFormat="false" ht="15" hidden="false" customHeight="false" outlineLevel="0" collapsed="false">
      <c r="A200" s="47" t="n">
        <f aca="false">A186</f>
        <v>2006</v>
      </c>
      <c r="B200" s="47"/>
      <c r="C200" s="47"/>
      <c r="D200" s="107" t="n">
        <f aca="false">D186/D185-1</f>
        <v>-0.0593093221362109</v>
      </c>
      <c r="E200" s="107" t="n">
        <f aca="false">E186/E185-1</f>
        <v>-0.0478394995040226</v>
      </c>
      <c r="F200" s="107" t="n">
        <f aca="false">F186/F185-1</f>
        <v>0.062218230117649</v>
      </c>
      <c r="G200" s="107" t="n">
        <f aca="false">G186/G185-1</f>
        <v>0.000181488394873197</v>
      </c>
      <c r="H200" s="107" t="n">
        <f aca="false">H186/H185-1</f>
        <v>0.019545465221066</v>
      </c>
      <c r="I200" s="107" t="n">
        <f aca="false">I186/I185-1</f>
        <v>0.0208310513311778</v>
      </c>
      <c r="J200" s="0"/>
      <c r="K200" s="116"/>
    </row>
    <row r="201" customFormat="false" ht="15" hidden="false" customHeight="false" outlineLevel="0" collapsed="false">
      <c r="A201" s="47" t="n">
        <f aca="false">A187</f>
        <v>2007</v>
      </c>
      <c r="B201" s="47"/>
      <c r="C201" s="47"/>
      <c r="D201" s="107" t="n">
        <f aca="false">D187/D186-1</f>
        <v>0.0131094021300444</v>
      </c>
      <c r="E201" s="107" t="n">
        <f aca="false">E187/E186-1</f>
        <v>-0.00739341612878564</v>
      </c>
      <c r="F201" s="107" t="n">
        <f aca="false">F187/F186-1</f>
        <v>-0.0323259242550346</v>
      </c>
      <c r="G201" s="107" t="n">
        <f aca="false">G187/G186-1</f>
        <v>-0.000181407723937821</v>
      </c>
      <c r="H201" s="107" t="n">
        <f aca="false">H187/H186-1</f>
        <v>-0.00780559257841873</v>
      </c>
      <c r="I201" s="107" t="n">
        <f aca="false">I187/I186-1</f>
        <v>-0.053933160757329</v>
      </c>
      <c r="J201" s="0"/>
      <c r="K201" s="119"/>
    </row>
    <row r="202" customFormat="false" ht="15" hidden="false" customHeight="false" outlineLevel="0" collapsed="false">
      <c r="A202" s="47" t="n">
        <f aca="false">A188</f>
        <v>2008</v>
      </c>
      <c r="B202" s="47"/>
      <c r="C202" s="47"/>
      <c r="D202" s="107" t="n">
        <f aca="false">D188/D187-1</f>
        <v>0.00170424458100138</v>
      </c>
      <c r="E202" s="107" t="n">
        <f aca="false">E188/E187-1</f>
        <v>-0.0314348407691927</v>
      </c>
      <c r="F202" s="107" t="n">
        <f aca="false">F188/F187-1</f>
        <v>-0.0221934768335655</v>
      </c>
      <c r="G202" s="107" t="n">
        <f aca="false">G188/G187-1</f>
        <v>-0.0402727889240421</v>
      </c>
      <c r="H202" s="107" t="n">
        <f aca="false">H188/H187-1</f>
        <v>-0.0280742587974507</v>
      </c>
      <c r="I202" s="107" t="n">
        <f aca="false">I188/I187-1</f>
        <v>0.0640851121115296</v>
      </c>
      <c r="J202" s="0"/>
      <c r="K202" s="119"/>
    </row>
    <row r="203" customFormat="false" ht="15" hidden="false" customHeight="false" outlineLevel="0" collapsed="false">
      <c r="A203" s="47" t="n">
        <f aca="false">A189</f>
        <v>2009</v>
      </c>
      <c r="B203" s="47"/>
      <c r="C203" s="47"/>
      <c r="D203" s="107" t="n">
        <f aca="false">D189/D188-1</f>
        <v>-0.0184572021680203</v>
      </c>
      <c r="E203" s="107" t="n">
        <f aca="false">E189/E188-1</f>
        <v>-0.0526038775621446</v>
      </c>
      <c r="F203" s="107" t="n">
        <f aca="false">F189/F188-1</f>
        <v>-0.0922546564874999</v>
      </c>
      <c r="G203" s="107" t="n">
        <f aca="false">G189/G188-1</f>
        <v>-0.00117235986694386</v>
      </c>
      <c r="H203" s="107" t="n">
        <f aca="false">H189/H188-1</f>
        <v>0.0391996989463119</v>
      </c>
      <c r="I203" s="107" t="n">
        <f aca="false">I189/I188-1</f>
        <v>-0.0639255896749622</v>
      </c>
      <c r="J203" s="0"/>
      <c r="K203" s="116"/>
    </row>
    <row r="204" customFormat="false" ht="15" hidden="false" customHeight="false" outlineLevel="0" collapsed="false">
      <c r="A204" s="47" t="n">
        <f aca="false">A190</f>
        <v>2010</v>
      </c>
      <c r="B204" s="47"/>
      <c r="C204" s="47"/>
      <c r="D204" s="107" t="n">
        <f aca="false">D190/D189-1</f>
        <v>-0.0312496142134701</v>
      </c>
      <c r="E204" s="107" t="n">
        <f aca="false">E190/E189-1</f>
        <v>-0.0124027862190207</v>
      </c>
      <c r="F204" s="107" t="n">
        <f aca="false">F190/F189-1</f>
        <v>-0.0172184973967834</v>
      </c>
      <c r="G204" s="107" t="n">
        <f aca="false">G190/G189-1</f>
        <v>5.07995039811249E-007</v>
      </c>
      <c r="H204" s="107" t="n">
        <f aca="false">H190/H189-1</f>
        <v>-0.0158701188967347</v>
      </c>
      <c r="I204" s="107" t="n">
        <f aca="false">I190/I189-1</f>
        <v>-0.106783691844706</v>
      </c>
      <c r="J204" s="0"/>
      <c r="K204" s="120"/>
      <c r="L204" s="120"/>
      <c r="M204" s="120"/>
      <c r="N204" s="120"/>
      <c r="O204" s="120"/>
      <c r="P204" s="120"/>
      <c r="Q204" s="120"/>
      <c r="R204" s="120"/>
      <c r="S204" s="120"/>
      <c r="T204" s="120"/>
    </row>
    <row r="205" customFormat="false" ht="15" hidden="false" customHeight="false" outlineLevel="0" collapsed="false">
      <c r="A205" s="47" t="n">
        <f aca="false">A191</f>
        <v>2011</v>
      </c>
      <c r="B205" s="47"/>
      <c r="C205" s="47"/>
      <c r="D205" s="107" t="n">
        <f aca="false">D191/D190-1</f>
        <v>-0.0370354823384824</v>
      </c>
      <c r="E205" s="107" t="n">
        <f aca="false">E191/E190-1</f>
        <v>-0.016629005559298</v>
      </c>
      <c r="F205" s="107" t="n">
        <f aca="false">F191/F190-1</f>
        <v>0.00194891811682751</v>
      </c>
      <c r="G205" s="107" t="n">
        <f aca="false">G191/G190-1</f>
        <v>-3.14956764702057E-006</v>
      </c>
      <c r="H205" s="107" t="n">
        <f aca="false">H191/H190-1</f>
        <v>-0.00897826377059618</v>
      </c>
      <c r="I205" s="107" t="n">
        <f aca="false">I191/I190-1</f>
        <v>-0.0461098450640628</v>
      </c>
      <c r="J205" s="0"/>
      <c r="K205" s="120"/>
      <c r="L205" s="120"/>
      <c r="M205" s="120"/>
      <c r="N205" s="120"/>
      <c r="O205" s="120"/>
      <c r="P205" s="120"/>
      <c r="Q205" s="120"/>
      <c r="R205" s="120"/>
      <c r="S205" s="120"/>
      <c r="T205" s="120"/>
    </row>
    <row r="206" customFormat="false" ht="15" hidden="false" customHeight="false" outlineLevel="0" collapsed="false">
      <c r="A206" s="9" t="str">
        <f aca="false">A171</f>
        <v>Geometric Mean</v>
      </c>
      <c r="B206" s="9"/>
      <c r="C206" s="9"/>
      <c r="D206" s="110" t="n">
        <f aca="false">'Rate Class Energy Model'!H53-1</f>
        <v>-0.0135547587523439</v>
      </c>
      <c r="E206" s="110" t="n">
        <f aca="false">'Rate Class Energy Model'!I53-1</f>
        <v>-0.0184113451032083</v>
      </c>
      <c r="F206" s="110" t="n">
        <f aca="false">'Rate Class Energy Model'!J53-1</f>
        <v>-0.0140053752385683</v>
      </c>
      <c r="G206" s="110" t="n">
        <f aca="false">'Rate Class Energy Model'!L53-1</f>
        <v>-0.000452883347902944</v>
      </c>
      <c r="H206" s="110" t="n">
        <f aca="false">'Rate Class Energy Model'!K53-1</f>
        <v>0.00749611635421155</v>
      </c>
      <c r="I206" s="110" t="n">
        <f aca="false">'Rate Class Energy Model'!M53-1</f>
        <v>-0.0327075649413987</v>
      </c>
      <c r="J206" s="0"/>
      <c r="K206" s="121"/>
    </row>
    <row r="207" customFormat="false" ht="15" hidden="false" customHeight="false" outlineLevel="0" collapsed="false">
      <c r="K207" s="121"/>
    </row>
    <row r="208" customFormat="false" ht="15" hidden="false" customHeight="true" outlineLevel="0" collapsed="false">
      <c r="A208" s="9" t="s">
        <v>63</v>
      </c>
      <c r="B208" s="9"/>
      <c r="C208" s="9"/>
      <c r="D208" s="9"/>
      <c r="E208" s="9"/>
      <c r="F208" s="9"/>
      <c r="G208" s="9"/>
      <c r="H208" s="9"/>
      <c r="I208" s="9"/>
      <c r="J208" s="0"/>
    </row>
    <row r="209" customFormat="false" ht="48" hidden="false" customHeight="true" outlineLevel="0" collapsed="false">
      <c r="A209" s="38" t="s">
        <v>3</v>
      </c>
      <c r="B209" s="38"/>
      <c r="C209" s="39"/>
      <c r="D209" s="5" t="str">
        <f aca="false">D194</f>
        <v>Residential </v>
      </c>
      <c r="E209" s="5" t="str">
        <f aca="false">E194</f>
        <v>GS&lt;50</v>
      </c>
      <c r="F209" s="5" t="str">
        <f aca="false">F194</f>
        <v>GS&gt;50</v>
      </c>
      <c r="G209" s="5" t="str">
        <f aca="false">G194</f>
        <v>Street Lighting</v>
      </c>
      <c r="H209" s="5" t="str">
        <f aca="false">H194</f>
        <v>Sentinels</v>
      </c>
      <c r="I209" s="5" t="str">
        <f aca="false">I194</f>
        <v>USL</v>
      </c>
      <c r="J209" s="0"/>
    </row>
    <row r="210" customFormat="false" ht="15" hidden="false" customHeight="true" outlineLevel="0" collapsed="false">
      <c r="A210" s="9" t="s">
        <v>64</v>
      </c>
      <c r="B210" s="9"/>
      <c r="C210" s="9"/>
      <c r="D210" s="9"/>
      <c r="E210" s="9"/>
      <c r="F210" s="9"/>
      <c r="G210" s="9"/>
      <c r="H210" s="9"/>
      <c r="I210" s="9"/>
      <c r="J210" s="0"/>
    </row>
    <row r="211" customFormat="false" ht="15" hidden="false" customHeight="true" outlineLevel="0" collapsed="false">
      <c r="A211" s="63" t="n">
        <v>2012</v>
      </c>
      <c r="B211" s="63"/>
      <c r="C211" s="63"/>
      <c r="D211" s="112" t="n">
        <f aca="false">D191*(1+D206)</f>
        <v>9717.06659496681</v>
      </c>
      <c r="E211" s="112" t="n">
        <f aca="false">E191*(1+E206)</f>
        <v>26719.1642997476</v>
      </c>
      <c r="F211" s="112" t="n">
        <f aca="false">F191*(1+F206)</f>
        <v>816097.251146139</v>
      </c>
      <c r="G211" s="112" t="n">
        <f aca="false">G191*(1+G206)</f>
        <v>877.579871571352</v>
      </c>
      <c r="H211" s="112" t="n">
        <f aca="false">H191*(1+H206)</f>
        <v>904.48792231395</v>
      </c>
      <c r="I211" s="112" t="n">
        <f aca="false">I191*(1+I206)</f>
        <v>3189.71935153837</v>
      </c>
      <c r="J211" s="0"/>
    </row>
    <row r="212" customFormat="false" ht="15" hidden="false" customHeight="true" outlineLevel="0" collapsed="false">
      <c r="A212" s="63" t="n">
        <v>2013</v>
      </c>
      <c r="B212" s="63"/>
      <c r="C212" s="9"/>
      <c r="D212" s="112" t="n">
        <f aca="false">D211*(1+D206)</f>
        <v>9585.35410149158</v>
      </c>
      <c r="E212" s="112" t="n">
        <f aca="false">E211*(1+E206)</f>
        <v>26227.2285449557</v>
      </c>
      <c r="F212" s="112" t="n">
        <f aca="false">F211*(1+F206)</f>
        <v>804667.502912673</v>
      </c>
      <c r="G212" s="112" t="n">
        <f aca="false">G211*(1+G206)</f>
        <v>877.182430261063</v>
      </c>
      <c r="H212" s="112" t="n">
        <f aca="false">H211*(1+H206)</f>
        <v>911.268069020595</v>
      </c>
      <c r="I212" s="112" t="n">
        <f aca="false">I211*(1+I206)</f>
        <v>3085.39139870309</v>
      </c>
      <c r="J212" s="0"/>
      <c r="K212" s="61"/>
      <c r="L212" s="61"/>
      <c r="M212" s="61"/>
      <c r="N212" s="61"/>
      <c r="O212" s="61"/>
    </row>
    <row r="213" customFormat="false" ht="14.25" hidden="false" customHeight="false" outlineLevel="0" collapsed="false">
      <c r="H213" s="0"/>
      <c r="I213" s="0"/>
      <c r="J213" s="0"/>
    </row>
    <row r="214" customFormat="false" ht="15" hidden="false" customHeight="false" outlineLevel="0" collapsed="false">
      <c r="A214" s="9" t="s">
        <v>65</v>
      </c>
      <c r="B214" s="9"/>
      <c r="C214" s="9"/>
      <c r="D214" s="9"/>
      <c r="E214" s="9"/>
      <c r="F214" s="9"/>
      <c r="G214" s="9"/>
      <c r="H214" s="9"/>
      <c r="I214" s="9"/>
      <c r="J214" s="9"/>
      <c r="K214" s="0"/>
      <c r="L214" s="37"/>
    </row>
    <row r="215" customFormat="false" ht="30" hidden="false" customHeight="false" outlineLevel="0" collapsed="false">
      <c r="A215" s="38" t="s">
        <v>3</v>
      </c>
      <c r="B215" s="38"/>
      <c r="C215" s="39"/>
      <c r="D215" s="5" t="str">
        <f aca="false">D209</f>
        <v>Residential </v>
      </c>
      <c r="E215" s="5" t="str">
        <f aca="false">E209</f>
        <v>GS&lt;50</v>
      </c>
      <c r="F215" s="5" t="str">
        <f aca="false">F209</f>
        <v>GS&gt;50</v>
      </c>
      <c r="G215" s="5" t="str">
        <f aca="false">G209</f>
        <v>Street Lighting</v>
      </c>
      <c r="H215" s="5" t="str">
        <f aca="false">H209</f>
        <v>Sentinels</v>
      </c>
      <c r="I215" s="5" t="str">
        <f aca="false">I209</f>
        <v>USL</v>
      </c>
      <c r="J215" s="5" t="s">
        <v>27</v>
      </c>
    </row>
    <row r="216" customFormat="false" ht="15" hidden="false" customHeight="false" outlineLevel="0" collapsed="false">
      <c r="A216" s="9" t="s">
        <v>66</v>
      </c>
      <c r="B216" s="9"/>
      <c r="C216" s="9"/>
      <c r="D216" s="9"/>
      <c r="E216" s="9"/>
      <c r="F216" s="9"/>
      <c r="G216" s="9"/>
      <c r="H216" s="9"/>
      <c r="I216" s="9"/>
      <c r="J216" s="9"/>
    </row>
    <row r="217" customFormat="false" ht="15" hidden="false" customHeight="false" outlineLevel="0" collapsed="false">
      <c r="A217" s="9" t="s">
        <v>67</v>
      </c>
      <c r="B217" s="9"/>
      <c r="C217" s="9"/>
      <c r="D217" s="122" t="n">
        <f aca="false">D211*D176/1000000</f>
        <v>77.4563788375407</v>
      </c>
      <c r="E217" s="122" t="n">
        <f aca="false">E211*E176/1000000</f>
        <v>42.2003515765257</v>
      </c>
      <c r="F217" s="122" t="n">
        <f aca="false">F211*F176/1000000</f>
        <v>83.1850603564179</v>
      </c>
      <c r="G217" s="122" t="n">
        <f aca="false">G211*G176/1000000</f>
        <v>1.87660355205283</v>
      </c>
      <c r="H217" s="122" t="n">
        <f aca="false">H211*H176/1000000</f>
        <v>0.0402282481312302</v>
      </c>
      <c r="I217" s="122" t="n">
        <f aca="false">I211*I176/1000000</f>
        <v>0.119708160748448</v>
      </c>
      <c r="J217" s="122" t="n">
        <f aca="false">SUM(D217:I217)</f>
        <v>204.878330731417</v>
      </c>
    </row>
    <row r="218" customFormat="false" ht="15" hidden="false" customHeight="false" outlineLevel="0" collapsed="false">
      <c r="A218" s="9" t="s">
        <v>68</v>
      </c>
      <c r="B218" s="9"/>
      <c r="C218" s="9"/>
      <c r="D218" s="122" t="n">
        <f aca="false">D212*D177/1000000</f>
        <v>77.2904728565221</v>
      </c>
      <c r="E218" s="122" t="n">
        <f aca="false">E212*E177/1000000</f>
        <v>41.7246535813937</v>
      </c>
      <c r="F218" s="122" t="n">
        <f aca="false">F212*F177/1000000</f>
        <v>82.7755224711484</v>
      </c>
      <c r="G218" s="122" t="n">
        <f aca="false">G212*G177/1000000</f>
        <v>1.88313771653428</v>
      </c>
      <c r="H218" s="122" t="n">
        <f aca="false">H212*H177/1000000</f>
        <v>0.0400580989810626</v>
      </c>
      <c r="I218" s="122" t="n">
        <f aca="false">I212*I177/1000000</f>
        <v>0.108640772005006</v>
      </c>
      <c r="J218" s="122" t="n">
        <f aca="false">SUM(D218:I218)</f>
        <v>203.822485496585</v>
      </c>
    </row>
    <row r="220" customFormat="false" ht="15" hidden="false" customHeight="false" outlineLevel="0" collapsed="false">
      <c r="D220" s="9" t="s">
        <v>69</v>
      </c>
      <c r="E220" s="9"/>
      <c r="F220" s="9"/>
      <c r="G220" s="9"/>
      <c r="H220" s="9"/>
      <c r="I220" s="9"/>
      <c r="J220" s="0"/>
    </row>
    <row r="221" customFormat="false" ht="30" hidden="false" customHeight="false" outlineLevel="0" collapsed="false">
      <c r="D221" s="5" t="str">
        <f aca="false">D215</f>
        <v>Residential </v>
      </c>
      <c r="E221" s="5" t="str">
        <f aca="false">E215</f>
        <v>GS&lt;50</v>
      </c>
      <c r="F221" s="5" t="str">
        <f aca="false">F215</f>
        <v>GS&gt;50</v>
      </c>
      <c r="G221" s="5" t="str">
        <f aca="false">G215</f>
        <v>Street Lighting</v>
      </c>
      <c r="H221" s="5" t="str">
        <f aca="false">H215</f>
        <v>Sentinels</v>
      </c>
      <c r="I221" s="5" t="str">
        <f aca="false">I215</f>
        <v>USL</v>
      </c>
      <c r="J221" s="0"/>
    </row>
    <row r="222" customFormat="false" ht="15" hidden="false" customHeight="false" outlineLevel="0" collapsed="false">
      <c r="D222" s="9" t="s">
        <v>70</v>
      </c>
      <c r="E222" s="9"/>
      <c r="F222" s="9"/>
      <c r="G222" s="9"/>
      <c r="H222" s="9"/>
      <c r="I222" s="9"/>
      <c r="J222" s="0"/>
    </row>
    <row r="223" customFormat="false" ht="14.25" hidden="false" customHeight="false" outlineLevel="0" collapsed="false">
      <c r="D223" s="123" t="n">
        <f aca="false">'Rate Class Energy Model'!H65</f>
        <v>0.775</v>
      </c>
      <c r="E223" s="123" t="n">
        <f aca="false">'Rate Class Energy Model'!I65</f>
        <v>0.775</v>
      </c>
      <c r="F223" s="123" t="n">
        <f aca="false">'Rate Class Energy Model'!J65</f>
        <v>0.55</v>
      </c>
      <c r="G223" s="123" t="n">
        <f aca="false">'Rate Class Energy Model'!K65</f>
        <v>0</v>
      </c>
      <c r="H223" s="123" t="n">
        <f aca="false">'Rate Class Energy Model'!L65</f>
        <v>0</v>
      </c>
      <c r="I223" s="123" t="n">
        <f aca="false">'Rate Class Energy Model'!M65</f>
        <v>0</v>
      </c>
      <c r="J223" s="0"/>
    </row>
    <row r="224" customFormat="false" ht="14.25" hidden="false" customHeight="false" outlineLevel="0" collapsed="false">
      <c r="D224" s="124"/>
      <c r="E224" s="124"/>
      <c r="F224" s="124"/>
      <c r="G224" s="124"/>
      <c r="H224" s="124"/>
      <c r="I224" s="0"/>
      <c r="J224" s="0"/>
    </row>
    <row r="225" customFormat="false" ht="15" hidden="false" customHeight="false" outlineLevel="0" collapsed="false">
      <c r="D225" s="9" t="s">
        <v>71</v>
      </c>
      <c r="E225" s="9"/>
      <c r="F225" s="9"/>
      <c r="G225" s="9"/>
      <c r="H225" s="9"/>
    </row>
    <row r="226" customFormat="false" ht="51" hidden="false" customHeight="false" outlineLevel="0" collapsed="false">
      <c r="D226" s="83"/>
      <c r="E226" s="125" t="s">
        <v>72</v>
      </c>
      <c r="F226" s="125" t="s">
        <v>73</v>
      </c>
      <c r="G226" s="125" t="s">
        <v>74</v>
      </c>
      <c r="H226" s="125" t="s">
        <v>75</v>
      </c>
    </row>
    <row r="227" customFormat="false" ht="14.25" hidden="false" customHeight="false" outlineLevel="0" collapsed="false">
      <c r="D227" s="126" t="n">
        <v>2006</v>
      </c>
      <c r="E227" s="105" t="n">
        <f aca="false">'CDM Activity'!B4</f>
        <v>826069.961702072</v>
      </c>
      <c r="F227" s="105" t="n">
        <f aca="false">'CDM Activity'!C4</f>
        <v>739673.388333485</v>
      </c>
      <c r="G227" s="105" t="n">
        <f aca="false">E227-F227</f>
        <v>86396.5733685875</v>
      </c>
      <c r="H227" s="127" t="n">
        <f aca="false">G227/F227</f>
        <v>0.116803679477023</v>
      </c>
    </row>
    <row r="228" customFormat="false" ht="14.25" hidden="false" customHeight="false" outlineLevel="0" collapsed="false">
      <c r="D228" s="126" t="n">
        <v>2007</v>
      </c>
      <c r="E228" s="105" t="n">
        <f aca="false">'CDM Activity'!B5</f>
        <v>3703139.51961803</v>
      </c>
      <c r="F228" s="105" t="n">
        <f aca="false">'CDM Activity'!C5</f>
        <v>1356234.74437501</v>
      </c>
      <c r="G228" s="105" t="n">
        <f aca="false">E228-F228</f>
        <v>2346904.77524302</v>
      </c>
      <c r="H228" s="127" t="n">
        <f aca="false">G228/F228</f>
        <v>1.73045616548081</v>
      </c>
    </row>
    <row r="229" customFormat="false" ht="14.25" hidden="false" customHeight="false" outlineLevel="0" collapsed="false">
      <c r="D229" s="126" t="n">
        <v>2008</v>
      </c>
      <c r="E229" s="105" t="n">
        <f aca="false">'CDM Activity'!B6</f>
        <v>2533893.53773807</v>
      </c>
      <c r="F229" s="105" t="n">
        <f aca="false">'CDM Activity'!C6</f>
        <v>1483197.65281201</v>
      </c>
      <c r="G229" s="105" t="n">
        <f aca="false">E229-F229</f>
        <v>1050695.88492606</v>
      </c>
      <c r="H229" s="127" t="n">
        <f aca="false">G229/F229</f>
        <v>0.708399101720553</v>
      </c>
    </row>
    <row r="230" customFormat="false" ht="14.25" hidden="false" customHeight="false" outlineLevel="0" collapsed="false">
      <c r="D230" s="126" t="n">
        <v>2009</v>
      </c>
      <c r="E230" s="105" t="n">
        <f aca="false">'CDM Activity'!B7</f>
        <v>3397224.67917814</v>
      </c>
      <c r="F230" s="105" t="n">
        <f aca="false">'CDM Activity'!C7</f>
        <v>2184544.84622758</v>
      </c>
      <c r="G230" s="105" t="n">
        <f aca="false">E230-F230</f>
        <v>1212679.83295056</v>
      </c>
      <c r="H230" s="127" t="n">
        <f aca="false">G230/F230</f>
        <v>0.555117847566597</v>
      </c>
    </row>
    <row r="231" customFormat="false" ht="14.25" hidden="false" customHeight="false" outlineLevel="0" collapsed="false">
      <c r="D231" s="126" t="n">
        <v>2010</v>
      </c>
      <c r="E231" s="105" t="n">
        <f aca="false">'CDM Activity'!B8</f>
        <v>3420526.34069088</v>
      </c>
      <c r="F231" s="105" t="n">
        <f aca="false">'CDM Activity'!C8</f>
        <v>2098703.42789693</v>
      </c>
      <c r="G231" s="105" t="n">
        <f aca="false">E231-F231</f>
        <v>1321822.91279395</v>
      </c>
      <c r="H231" s="127" t="n">
        <f aca="false">G231/F231</f>
        <v>0.629828347933142</v>
      </c>
    </row>
    <row r="232" customFormat="false" ht="14.25" hidden="false" customHeight="false" outlineLevel="0" collapsed="false">
      <c r="D232" s="126" t="n">
        <v>2011</v>
      </c>
      <c r="E232" s="105" t="n">
        <f aca="false">'CDM Activity'!B9</f>
        <v>3189600.32150378</v>
      </c>
      <c r="F232" s="105" t="n">
        <f aca="false">'CDM Activity'!C9</f>
        <v>1863559.33129962</v>
      </c>
      <c r="G232" s="105" t="n">
        <f aca="false">E232-F232</f>
        <v>1326040.99020416</v>
      </c>
      <c r="H232" s="127" t="n">
        <f aca="false">G232/F232</f>
        <v>0.711563601937692</v>
      </c>
    </row>
    <row r="233" customFormat="false" ht="14.25" hidden="false" customHeight="false" outlineLevel="0" collapsed="false">
      <c r="D233" s="126" t="n">
        <v>2012</v>
      </c>
      <c r="E233" s="105" t="n">
        <f aca="false">'CDM Activity'!B10</f>
        <v>3050599.37337393</v>
      </c>
      <c r="F233" s="105" t="n">
        <f aca="false">'CDM Activity'!C10</f>
        <v>1804507.06567695</v>
      </c>
      <c r="G233" s="105" t="n">
        <f aca="false">E233-F233</f>
        <v>1246092.30769698</v>
      </c>
      <c r="H233" s="127" t="n">
        <f aca="false">G233/F233</f>
        <v>0.69054443254813</v>
      </c>
    </row>
    <row r="234" customFormat="false" ht="14.25" hidden="false" customHeight="false" outlineLevel="0" collapsed="false">
      <c r="D234" s="126" t="n">
        <v>2013</v>
      </c>
      <c r="E234" s="105" t="n">
        <f aca="false">'CDM Activity'!B11</f>
        <v>2994599.52768273</v>
      </c>
      <c r="F234" s="105" t="n">
        <f aca="false">'CDM Activity'!C11</f>
        <v>1776604.66956413</v>
      </c>
      <c r="G234" s="105" t="n">
        <f aca="false">E234-F234</f>
        <v>1217994.8581186</v>
      </c>
      <c r="H234" s="127" t="n">
        <f aca="false">G234/F234</f>
        <v>0.685574500047565</v>
      </c>
    </row>
    <row r="235" customFormat="false" ht="14.25" hidden="false" customHeight="false" outlineLevel="0" collapsed="false">
      <c r="D235" s="126" t="s">
        <v>27</v>
      </c>
      <c r="E235" s="105" t="n">
        <f aca="false">SUM(E227:E234)</f>
        <v>23115653.2614876</v>
      </c>
      <c r="F235" s="105" t="n">
        <f aca="false">SUM(F227:F234)</f>
        <v>13307025.1261857</v>
      </c>
      <c r="G235" s="105" t="n">
        <f aca="false">SUM(G227:G234)</f>
        <v>9808628.13530191</v>
      </c>
      <c r="H235" s="127" t="n">
        <f aca="false">G235/F235</f>
        <v>0.737101496562171</v>
      </c>
    </row>
    <row r="237" customFormat="false" ht="15" hidden="false" customHeight="false" outlineLevel="0" collapsed="false">
      <c r="B237" s="128" t="s">
        <v>76</v>
      </c>
      <c r="C237" s="128"/>
      <c r="D237" s="128"/>
      <c r="E237" s="128"/>
      <c r="F237" s="128"/>
      <c r="G237" s="128"/>
      <c r="H237" s="128"/>
    </row>
    <row r="238" customFormat="false" ht="14.25" hidden="false" customHeight="false" outlineLevel="0" collapsed="false">
      <c r="B238" s="81" t="s">
        <v>77</v>
      </c>
      <c r="C238" s="81"/>
      <c r="D238" s="81"/>
      <c r="E238" s="81"/>
      <c r="F238" s="81"/>
      <c r="G238" s="81"/>
      <c r="H238" s="81"/>
    </row>
    <row r="239" customFormat="false" ht="14.25" hidden="false" customHeight="false" outlineLevel="0" collapsed="false">
      <c r="B239" s="82" t="n">
        <f aca="false">'CDM Activity'!P3</f>
        <v>10180000</v>
      </c>
      <c r="C239" s="82"/>
      <c r="D239" s="82"/>
      <c r="E239" s="82"/>
      <c r="F239" s="82"/>
      <c r="G239" s="82"/>
      <c r="H239" s="82"/>
    </row>
    <row r="240" customFormat="false" ht="14.25" hidden="false" customHeight="false" outlineLevel="0" collapsed="false">
      <c r="B240" s="46"/>
      <c r="C240" s="46"/>
      <c r="D240" s="83" t="n">
        <v>2011</v>
      </c>
      <c r="E240" s="83" t="n">
        <v>2012</v>
      </c>
      <c r="F240" s="83" t="n">
        <v>2013</v>
      </c>
      <c r="G240" s="83" t="n">
        <v>2014</v>
      </c>
      <c r="H240" s="83" t="s">
        <v>27</v>
      </c>
    </row>
    <row r="241" customFormat="false" ht="14.25" hidden="false" customHeight="false" outlineLevel="0" collapsed="false">
      <c r="B241" s="129" t="s">
        <v>78</v>
      </c>
      <c r="C241" s="46"/>
      <c r="D241" s="84" t="n">
        <f aca="false">'CDM Activity'!P7</f>
        <v>0.0537811915395325</v>
      </c>
      <c r="E241" s="84" t="n">
        <f aca="false">'CDM Activity'!Q7</f>
        <v>0.0537811915395325</v>
      </c>
      <c r="F241" s="84" t="n">
        <f aca="false">'CDM Activity'!R7</f>
        <v>0.0537811915395325</v>
      </c>
      <c r="G241" s="84" t="n">
        <f aca="false">'CDM Activity'!S7</f>
        <v>0.052544786472916</v>
      </c>
      <c r="H241" s="85" t="n">
        <f aca="false">SUM(D241:G241)</f>
        <v>0.213888361091513</v>
      </c>
    </row>
    <row r="242" customFormat="false" ht="14.25" hidden="false" customHeight="false" outlineLevel="0" collapsed="false">
      <c r="B242" s="129" t="s">
        <v>79</v>
      </c>
      <c r="C242" s="46"/>
      <c r="D242" s="85"/>
      <c r="E242" s="85" t="n">
        <f aca="false">(100%-H241)/6</f>
        <v>0.131018606484748</v>
      </c>
      <c r="F242" s="85" t="n">
        <f aca="false">E242</f>
        <v>0.131018606484748</v>
      </c>
      <c r="G242" s="85" t="n">
        <f aca="false">F242</f>
        <v>0.131018606484748</v>
      </c>
      <c r="H242" s="85" t="n">
        <f aca="false">SUM(D242:G242)</f>
        <v>0.393055819454243</v>
      </c>
    </row>
    <row r="243" customFormat="false" ht="14.25" hidden="false" customHeight="false" outlineLevel="0" collapsed="false">
      <c r="B243" s="129" t="s">
        <v>80</v>
      </c>
      <c r="C243" s="46"/>
      <c r="D243" s="130"/>
      <c r="E243" s="85"/>
      <c r="F243" s="85" t="n">
        <f aca="false">F242</f>
        <v>0.131018606484748</v>
      </c>
      <c r="G243" s="85" t="n">
        <f aca="false">G242</f>
        <v>0.131018606484748</v>
      </c>
      <c r="H243" s="85" t="n">
        <f aca="false">SUM(D243:G243)</f>
        <v>0.262037212969496</v>
      </c>
    </row>
    <row r="244" customFormat="false" ht="14.25" hidden="false" customHeight="false" outlineLevel="0" collapsed="false">
      <c r="B244" s="129" t="s">
        <v>81</v>
      </c>
      <c r="C244" s="46"/>
      <c r="D244" s="130"/>
      <c r="E244" s="130"/>
      <c r="F244" s="85"/>
      <c r="G244" s="85" t="n">
        <f aca="false">G243</f>
        <v>0.131018606484748</v>
      </c>
      <c r="H244" s="85" t="n">
        <f aca="false">SUM(D244:G244)</f>
        <v>0.131018606484748</v>
      </c>
    </row>
    <row r="245" customFormat="false" ht="14.25" hidden="false" customHeight="false" outlineLevel="0" collapsed="false">
      <c r="B245" s="129"/>
      <c r="C245" s="46"/>
      <c r="D245" s="85" t="n">
        <f aca="false">SUM(D241:D244)</f>
        <v>0.0537811915395325</v>
      </c>
      <c r="E245" s="85" t="n">
        <f aca="false">SUM(E241:E244)</f>
        <v>0.18479979802428</v>
      </c>
      <c r="F245" s="85" t="n">
        <f aca="false">SUM(F241:F244)</f>
        <v>0.315818404509028</v>
      </c>
      <c r="G245" s="85" t="n">
        <f aca="false">SUM(G241:G244)</f>
        <v>0.445600605927159</v>
      </c>
      <c r="H245" s="85" t="n">
        <f aca="false">SUM(D245:G245)</f>
        <v>1</v>
      </c>
    </row>
    <row r="246" customFormat="false" ht="14.25" hidden="false" customHeight="false" outlineLevel="0" collapsed="false">
      <c r="B246" s="81" t="s">
        <v>82</v>
      </c>
      <c r="C246" s="81"/>
      <c r="D246" s="81"/>
      <c r="E246" s="81"/>
      <c r="F246" s="81"/>
      <c r="G246" s="81"/>
      <c r="H246" s="81"/>
    </row>
    <row r="247" customFormat="false" ht="14.25" hidden="false" customHeight="false" outlineLevel="0" collapsed="false">
      <c r="B247" s="129" t="s">
        <v>78</v>
      </c>
      <c r="C247" s="46"/>
      <c r="D247" s="82" t="n">
        <f aca="false">D241*$B$239</f>
        <v>547492.529872441</v>
      </c>
      <c r="E247" s="82" t="n">
        <f aca="false">E241*$B$239</f>
        <v>547492.529872441</v>
      </c>
      <c r="F247" s="82" t="n">
        <f aca="false">F241*$B$239</f>
        <v>547492.529872441</v>
      </c>
      <c r="G247" s="82" t="n">
        <f aca="false">G241*$B$239</f>
        <v>534905.926294284</v>
      </c>
      <c r="H247" s="82" t="n">
        <f aca="false">SUM(D247:G247)</f>
        <v>2177383.51591161</v>
      </c>
    </row>
    <row r="248" customFormat="false" ht="14.25" hidden="false" customHeight="false" outlineLevel="0" collapsed="false">
      <c r="B248" s="129" t="s">
        <v>79</v>
      </c>
      <c r="C248" s="46"/>
      <c r="D248" s="82"/>
      <c r="E248" s="82" t="n">
        <f aca="false">E242*$B$239</f>
        <v>1333769.41401473</v>
      </c>
      <c r="F248" s="82" t="n">
        <f aca="false">F242*$B$239</f>
        <v>1333769.41401473</v>
      </c>
      <c r="G248" s="82" t="n">
        <f aca="false">G242*$B$239</f>
        <v>1333769.41401473</v>
      </c>
      <c r="H248" s="82" t="n">
        <f aca="false">SUM(D248:G248)</f>
        <v>4001308.2420442</v>
      </c>
    </row>
    <row r="249" customFormat="false" ht="14.25" hidden="false" customHeight="false" outlineLevel="0" collapsed="false">
      <c r="B249" s="129" t="s">
        <v>80</v>
      </c>
      <c r="C249" s="46"/>
      <c r="D249" s="82"/>
      <c r="E249" s="82"/>
      <c r="F249" s="82" t="n">
        <f aca="false">F243*$B$239</f>
        <v>1333769.41401473</v>
      </c>
      <c r="G249" s="82" t="n">
        <f aca="false">G243*$B$239</f>
        <v>1333769.41401473</v>
      </c>
      <c r="H249" s="82" t="n">
        <f aca="false">SUM(D249:G249)</f>
        <v>2667538.82802946</v>
      </c>
    </row>
    <row r="250" customFormat="false" ht="14.25" hidden="false" customHeight="false" outlineLevel="0" collapsed="false">
      <c r="B250" s="129" t="s">
        <v>81</v>
      </c>
      <c r="C250" s="46"/>
      <c r="D250" s="82"/>
      <c r="E250" s="82"/>
      <c r="F250" s="82"/>
      <c r="G250" s="82" t="n">
        <f aca="false">G244*$B$239</f>
        <v>1333769.41401473</v>
      </c>
      <c r="H250" s="82" t="n">
        <f aca="false">SUM(D250:G250)</f>
        <v>1333769.41401473</v>
      </c>
    </row>
    <row r="251" customFormat="false" ht="14.25" hidden="false" customHeight="false" outlineLevel="0" collapsed="false">
      <c r="B251" s="46"/>
      <c r="C251" s="46"/>
      <c r="D251" s="82" t="n">
        <f aca="false">SUM(D247:D250)</f>
        <v>547492.529872441</v>
      </c>
      <c r="E251" s="82" t="n">
        <f aca="false">SUM(E247:E250)</f>
        <v>1881261.94388717</v>
      </c>
      <c r="F251" s="82" t="n">
        <f aca="false">SUM(F247:F250)</f>
        <v>3215031.3579019</v>
      </c>
      <c r="G251" s="82" t="n">
        <f aca="false">SUM(G247:G250)</f>
        <v>4536214.16833848</v>
      </c>
      <c r="H251" s="82" t="n">
        <f aca="false">SUM(D251:G251)</f>
        <v>10180000</v>
      </c>
    </row>
    <row r="253" customFormat="false" ht="15" hidden="false" customHeight="false" outlineLevel="0" collapsed="false">
      <c r="A253" s="46"/>
      <c r="B253" s="9" t="s">
        <v>83</v>
      </c>
      <c r="C253" s="9"/>
      <c r="D253" s="9"/>
      <c r="E253" s="9"/>
      <c r="F253" s="9"/>
      <c r="G253" s="9"/>
      <c r="H253" s="9"/>
      <c r="I253" s="9"/>
      <c r="J253" s="9"/>
    </row>
    <row r="254" customFormat="false" ht="30" hidden="false" customHeight="false" outlineLevel="0" collapsed="false">
      <c r="A254" s="131"/>
      <c r="B254" s="131"/>
      <c r="C254" s="39"/>
      <c r="D254" s="5" t="str">
        <f aca="false">D259</f>
        <v>Residential </v>
      </c>
      <c r="E254" s="5" t="str">
        <f aca="false">E259</f>
        <v>GS&lt;50</v>
      </c>
      <c r="F254" s="5" t="str">
        <f aca="false">F259</f>
        <v>GS&gt;50</v>
      </c>
      <c r="G254" s="5" t="str">
        <f aca="false">G259</f>
        <v>Street Lighting</v>
      </c>
      <c r="H254" s="5" t="str">
        <f aca="false">H259</f>
        <v>Sentinels</v>
      </c>
      <c r="I254" s="5" t="str">
        <f aca="false">I259</f>
        <v>USL</v>
      </c>
      <c r="J254" s="5" t="s">
        <v>27</v>
      </c>
    </row>
    <row r="255" customFormat="false" ht="15" hidden="false" customHeight="false" outlineLevel="0" collapsed="false">
      <c r="A255" s="46"/>
      <c r="B255" s="9" t="s">
        <v>82</v>
      </c>
      <c r="C255" s="47"/>
      <c r="D255" s="113" t="n">
        <f aca="false">D218/($J$218)*$F$251</f>
        <v>1219155.4493871</v>
      </c>
      <c r="E255" s="113" t="n">
        <f aca="false">E218/($J$218)*$F$251</f>
        <v>658151.475951964</v>
      </c>
      <c r="F255" s="113" t="n">
        <f aca="false">F218/($J$218)*$F$251</f>
        <v>1305674.88549204</v>
      </c>
      <c r="G255" s="113" t="n">
        <f aca="false">G218/($J$218)*$F$251</f>
        <v>29704.0181565588</v>
      </c>
      <c r="H255" s="113" t="n">
        <f aca="false">H218/($J$218)*$F$251</f>
        <v>631.863771302174</v>
      </c>
      <c r="I255" s="113" t="n">
        <f aca="false">I218/($J$218)*$F$251</f>
        <v>1713.66514293939</v>
      </c>
      <c r="J255" s="113" t="n">
        <f aca="false">SUM(D255:I255)</f>
        <v>3215031.35790191</v>
      </c>
    </row>
    <row r="256" customFormat="false" ht="15" hidden="false" customHeight="false" outlineLevel="0" collapsed="false">
      <c r="A256" s="46"/>
      <c r="B256" s="9" t="s">
        <v>84</v>
      </c>
      <c r="C256" s="47"/>
      <c r="D256" s="122"/>
      <c r="E256" s="122"/>
      <c r="F256" s="113" t="n">
        <f aca="false">F255*'Rate Class Load Model'!B27</f>
        <v>3236.41830901456</v>
      </c>
      <c r="G256" s="113" t="n">
        <f aca="false">G255*'Rate Class Load Model'!D27</f>
        <v>81.3087879364419</v>
      </c>
      <c r="H256" s="122" t="n">
        <f aca="false">H255*'Rate Class Load Model'!C27</f>
        <v>1.75590877723489</v>
      </c>
      <c r="I256" s="113"/>
      <c r="J256" s="113" t="n">
        <f aca="false">SUM(D256:I256)</f>
        <v>3319.48300572823</v>
      </c>
    </row>
    <row r="258" customFormat="false" ht="15" hidden="false" customHeight="false" outlineLevel="0" collapsed="false">
      <c r="A258" s="9" t="s">
        <v>85</v>
      </c>
      <c r="B258" s="9"/>
      <c r="C258" s="9"/>
      <c r="D258" s="9"/>
      <c r="E258" s="9"/>
      <c r="F258" s="9"/>
      <c r="G258" s="9"/>
      <c r="H258" s="9"/>
      <c r="I258" s="9"/>
      <c r="J258" s="9"/>
      <c r="K258" s="0"/>
      <c r="L258" s="37"/>
    </row>
    <row r="259" customFormat="false" ht="30" hidden="false" customHeight="false" outlineLevel="0" collapsed="false">
      <c r="A259" s="38" t="s">
        <v>3</v>
      </c>
      <c r="B259" s="38"/>
      <c r="C259" s="39"/>
      <c r="D259" s="5" t="str">
        <f aca="false">D221</f>
        <v>Residential </v>
      </c>
      <c r="E259" s="5" t="str">
        <f aca="false">E221</f>
        <v>GS&lt;50</v>
      </c>
      <c r="F259" s="5" t="str">
        <f aca="false">F221</f>
        <v>GS&gt;50</v>
      </c>
      <c r="G259" s="5" t="str">
        <f aca="false">G221</f>
        <v>Street Lighting</v>
      </c>
      <c r="H259" s="5" t="str">
        <f aca="false">H221</f>
        <v>Sentinels</v>
      </c>
      <c r="I259" s="5" t="str">
        <f aca="false">I221</f>
        <v>USL</v>
      </c>
      <c r="J259" s="5" t="str">
        <f aca="false">J254</f>
        <v>Total</v>
      </c>
    </row>
    <row r="260" customFormat="false" ht="15" hidden="false" customHeight="false" outlineLevel="0" collapsed="false">
      <c r="A260" s="9" t="s">
        <v>86</v>
      </c>
      <c r="B260" s="9"/>
      <c r="C260" s="9"/>
      <c r="D260" s="9"/>
      <c r="E260" s="9"/>
      <c r="F260" s="9"/>
      <c r="G260" s="9"/>
      <c r="H260" s="9"/>
      <c r="I260" s="9"/>
      <c r="J260" s="9"/>
    </row>
    <row r="261" customFormat="false" ht="15" hidden="false" customHeight="false" outlineLevel="0" collapsed="false">
      <c r="A261" s="9" t="s">
        <v>87</v>
      </c>
      <c r="B261" s="47"/>
      <c r="C261" s="47"/>
      <c r="D261" s="122" t="n">
        <f aca="false">D217</f>
        <v>77.4563788375407</v>
      </c>
      <c r="E261" s="122" t="n">
        <f aca="false">E217</f>
        <v>42.2003515765257</v>
      </c>
      <c r="F261" s="122" t="n">
        <f aca="false">F217</f>
        <v>83.1850603564179</v>
      </c>
      <c r="G261" s="122" t="n">
        <f aca="false">G217</f>
        <v>1.87660355205283</v>
      </c>
      <c r="H261" s="132" t="n">
        <f aca="false">H217</f>
        <v>0.0402282481312302</v>
      </c>
      <c r="I261" s="122" t="n">
        <f aca="false">I217</f>
        <v>0.119708160748448</v>
      </c>
      <c r="J261" s="122" t="n">
        <f aca="false">SUM(D261:I261)</f>
        <v>204.878330731417</v>
      </c>
    </row>
    <row r="262" customFormat="false" ht="15" hidden="false" customHeight="false" outlineLevel="0" collapsed="false">
      <c r="A262" s="9" t="s">
        <v>88</v>
      </c>
      <c r="B262" s="47"/>
      <c r="C262" s="47"/>
      <c r="D262" s="122" t="n">
        <f aca="false">D218</f>
        <v>77.2904728565221</v>
      </c>
      <c r="E262" s="122" t="n">
        <f aca="false">E218</f>
        <v>41.7246535813937</v>
      </c>
      <c r="F262" s="122" t="n">
        <f aca="false">F218</f>
        <v>82.7755224711484</v>
      </c>
      <c r="G262" s="122" t="n">
        <f aca="false">G218</f>
        <v>1.88313771653428</v>
      </c>
      <c r="H262" s="132" t="n">
        <f aca="false">H218</f>
        <v>0.0400580989810626</v>
      </c>
      <c r="I262" s="122" t="n">
        <f aca="false">I218</f>
        <v>0.108640772005006</v>
      </c>
      <c r="J262" s="122" t="n">
        <f aca="false">SUM(D262:I262)</f>
        <v>203.822485496585</v>
      </c>
    </row>
    <row r="263" customFormat="false" ht="15" hidden="false" customHeight="false" outlineLevel="0" collapsed="false">
      <c r="A263" s="9" t="s">
        <v>89</v>
      </c>
      <c r="B263" s="9"/>
      <c r="C263" s="9"/>
      <c r="D263" s="9"/>
      <c r="E263" s="9"/>
      <c r="F263" s="9"/>
      <c r="G263" s="9"/>
      <c r="H263" s="9"/>
      <c r="I263" s="9"/>
      <c r="J263" s="9"/>
    </row>
    <row r="264" customFormat="false" ht="15" hidden="false" customHeight="false" outlineLevel="0" collapsed="false">
      <c r="A264" s="63" t="n">
        <f aca="false">A211</f>
        <v>2012</v>
      </c>
      <c r="B264" s="63"/>
      <c r="C264" s="63"/>
      <c r="D264" s="133" t="n">
        <f aca="false">'Rate Class Energy Model'!H70/1000000</f>
        <v>1.34977804426984</v>
      </c>
      <c r="E264" s="133" t="n">
        <f aca="false">'Rate Class Energy Model'!I70/1000000</f>
        <v>0.735395959291287</v>
      </c>
      <c r="F264" s="133" t="n">
        <f aca="false">'Rate Class Energy Model'!J70/1000000</f>
        <v>1.02875389653869</v>
      </c>
      <c r="G264" s="133" t="n">
        <f aca="false">'Rate Class Energy Model'!K70/1000000</f>
        <v>0</v>
      </c>
      <c r="H264" s="132" t="n">
        <f aca="false">'Rate Class Energy Model'!L70/1000000</f>
        <v>0</v>
      </c>
      <c r="I264" s="133" t="n">
        <f aca="false">'Rate Class Energy Model'!M70/1000000</f>
        <v>0</v>
      </c>
      <c r="J264" s="133" t="n">
        <f aca="false">SUM(D264:I264)</f>
        <v>3.11392790009981</v>
      </c>
    </row>
    <row r="265" customFormat="false" ht="15" hidden="false" customHeight="false" outlineLevel="0" collapsed="false">
      <c r="A265" s="63" t="n">
        <f aca="false">A212</f>
        <v>2013</v>
      </c>
      <c r="B265" s="63"/>
      <c r="C265" s="47"/>
      <c r="D265" s="133" t="n">
        <f aca="false">'Rate Class Energy Model'!H71/1000000</f>
        <v>1.68216644074952</v>
      </c>
      <c r="E265" s="133" t="n">
        <f aca="false">'Rate Class Energy Model'!I71/1000000</f>
        <v>0.908104316256581</v>
      </c>
      <c r="F265" s="133" t="n">
        <f aca="false">'Rate Class Energy Model'!J71/1000000</f>
        <v>1.27851526558111</v>
      </c>
      <c r="G265" s="133" t="n">
        <f aca="false">'Rate Class Energy Model'!K71/1000000</f>
        <v>0</v>
      </c>
      <c r="H265" s="132" t="n">
        <f aca="false">'Rate Class Energy Model'!L71/1000000</f>
        <v>0</v>
      </c>
      <c r="I265" s="133" t="n">
        <f aca="false">'Rate Class Energy Model'!M71/1000000</f>
        <v>0</v>
      </c>
      <c r="J265" s="133" t="n">
        <f aca="false">SUM(D265:I265)</f>
        <v>3.86878602258721</v>
      </c>
    </row>
    <row r="266" customFormat="false" ht="15" hidden="false" customHeight="true" outlineLevel="0" collapsed="false">
      <c r="A266" s="9" t="s">
        <v>90</v>
      </c>
      <c r="B266" s="9"/>
      <c r="C266" s="9"/>
      <c r="D266" s="9"/>
      <c r="E266" s="9"/>
      <c r="F266" s="9"/>
      <c r="G266" s="9"/>
      <c r="H266" s="9"/>
      <c r="I266" s="9"/>
      <c r="J266" s="9"/>
    </row>
    <row r="267" customFormat="false" ht="15" hidden="false" customHeight="false" outlineLevel="0" collapsed="false">
      <c r="A267" s="63" t="n">
        <f aca="false">A264</f>
        <v>2012</v>
      </c>
      <c r="B267" s="63"/>
      <c r="C267" s="47"/>
      <c r="D267" s="133" t="n">
        <f aca="false">'Rate Class Energy Model'!H74/1000000</f>
        <v>-0.87592538117407</v>
      </c>
      <c r="E267" s="133" t="n">
        <f aca="false">'Rate Class Energy Model'!I74/1000000</f>
        <v>-0.477228081083912</v>
      </c>
      <c r="F267" s="133" t="n">
        <f aca="false">'Rate Class Energy Model'!J74/1000000</f>
        <v>-0.940708909895081</v>
      </c>
      <c r="G267" s="133" t="n">
        <f aca="false">'Rate Class Energy Model'!L74/1000000</f>
        <v>-0.0212218116353227</v>
      </c>
      <c r="H267" s="134" t="n">
        <f aca="false">'Rate Class Energy Model'!K74/1000000</f>
        <v>-0.00045492629667364</v>
      </c>
      <c r="I267" s="133" t="n">
        <f aca="false">'Rate Class Energy Model'!M74/1000000</f>
        <v>-0.00135373506878185</v>
      </c>
      <c r="J267" s="133" t="n">
        <f aca="false">SUM(D267:I267)</f>
        <v>-2.31689284515384</v>
      </c>
    </row>
    <row r="268" customFormat="false" ht="15" hidden="false" customHeight="false" outlineLevel="0" collapsed="false">
      <c r="A268" s="63" t="n">
        <f aca="false">A265</f>
        <v>2013</v>
      </c>
      <c r="B268" s="63"/>
      <c r="C268" s="47"/>
      <c r="D268" s="133" t="n">
        <f aca="false">'Rate Class Energy Model'!H75/1000000</f>
        <v>-1.75715395799973</v>
      </c>
      <c r="E268" s="133" t="n">
        <f aca="false">'Rate Class Energy Model'!I75/1000000</f>
        <v>-0.948585737375611</v>
      </c>
      <c r="F268" s="133" t="n">
        <f aca="false">'Rate Class Energy Model'!J75/1000000</f>
        <v>-1.88185337157503</v>
      </c>
      <c r="G268" s="133" t="n">
        <f aca="false">'Rate Class Energy Model'!L75/1000000</f>
        <v>-0.0428120409899596</v>
      </c>
      <c r="H268" s="134" t="n">
        <f aca="false">'Rate Class Energy Model'!K75/1000000</f>
        <v>-0.0009106975875951</v>
      </c>
      <c r="I268" s="133" t="n">
        <f aca="false">'Rate Class Energy Model'!M75/1000000</f>
        <v>-0.00246988477975956</v>
      </c>
      <c r="J268" s="133" t="n">
        <f aca="false">SUM(D268:I268)</f>
        <v>-4.63378569030768</v>
      </c>
    </row>
    <row r="269" customFormat="false" ht="15" hidden="false" customHeight="false" outlineLevel="0" collapsed="false">
      <c r="A269" s="9" t="s">
        <v>91</v>
      </c>
      <c r="B269" s="9"/>
      <c r="C269" s="9"/>
      <c r="D269" s="9"/>
      <c r="E269" s="9"/>
      <c r="F269" s="9"/>
      <c r="G269" s="9"/>
      <c r="H269" s="9"/>
      <c r="I269" s="9"/>
      <c r="J269" s="9"/>
    </row>
    <row r="270" customFormat="false" ht="15" hidden="false" customHeight="false" outlineLevel="0" collapsed="false">
      <c r="A270" s="9" t="s">
        <v>92</v>
      </c>
      <c r="B270" s="63"/>
      <c r="C270" s="63"/>
      <c r="D270" s="135" t="n">
        <f aca="false">D261+D264+D267</f>
        <v>77.9302315006365</v>
      </c>
      <c r="E270" s="135" t="n">
        <f aca="false">E261+E264+E267</f>
        <v>42.4585194547331</v>
      </c>
      <c r="F270" s="135" t="n">
        <f aca="false">F261+F264+F267</f>
        <v>83.2731053430615</v>
      </c>
      <c r="G270" s="135" t="n">
        <f aca="false">G261+G264+G267</f>
        <v>1.8553817404175</v>
      </c>
      <c r="H270" s="132" t="n">
        <f aca="false">H261+H264+H267</f>
        <v>0.0397733218345566</v>
      </c>
      <c r="I270" s="135" t="n">
        <f aca="false">I261+I264+I267</f>
        <v>0.118354425679666</v>
      </c>
      <c r="J270" s="133" t="n">
        <f aca="false">SUM(D270:I270)</f>
        <v>205.675365786363</v>
      </c>
    </row>
    <row r="271" customFormat="false" ht="15" hidden="false" customHeight="false" outlineLevel="0" collapsed="false">
      <c r="A271" s="9" t="s">
        <v>93</v>
      </c>
      <c r="B271" s="47"/>
      <c r="C271" s="47"/>
      <c r="D271" s="135" t="n">
        <f aca="false">D262+D265+D268</f>
        <v>77.2154853392719</v>
      </c>
      <c r="E271" s="135" t="n">
        <f aca="false">E262+E265+E268</f>
        <v>41.6841721602747</v>
      </c>
      <c r="F271" s="135" t="n">
        <f aca="false">F262+F265+F268</f>
        <v>82.1721843651545</v>
      </c>
      <c r="G271" s="135" t="n">
        <f aca="false">G262+G265+G268</f>
        <v>1.84032567554432</v>
      </c>
      <c r="H271" s="132" t="n">
        <f aca="false">H262+H265+H268</f>
        <v>0.0391474013934675</v>
      </c>
      <c r="I271" s="135" t="n">
        <f aca="false">I262+I265+I268</f>
        <v>0.106170887225247</v>
      </c>
      <c r="J271" s="133" t="n">
        <f aca="false">SUM(D271:I271)</f>
        <v>203.057485828864</v>
      </c>
    </row>
    <row r="273" customFormat="false" ht="15" hidden="false" customHeight="false" outlineLevel="0" collapsed="false">
      <c r="A273" s="9" t="s">
        <v>94</v>
      </c>
      <c r="B273" s="9"/>
      <c r="C273" s="9"/>
      <c r="D273" s="9"/>
      <c r="E273" s="9"/>
      <c r="F273" s="9"/>
      <c r="G273" s="9"/>
      <c r="H273" s="36"/>
    </row>
    <row r="274" customFormat="false" ht="30" hidden="false" customHeight="false" outlineLevel="0" collapsed="false">
      <c r="A274" s="38" t="s">
        <v>3</v>
      </c>
      <c r="B274" s="38"/>
      <c r="C274" s="39"/>
      <c r="D274" s="5" t="str">
        <f aca="false">F259</f>
        <v>GS&gt;50</v>
      </c>
      <c r="E274" s="5" t="str">
        <f aca="false">G259</f>
        <v>Street Lighting</v>
      </c>
      <c r="F274" s="5" t="str">
        <f aca="false">H259</f>
        <v>Sentinels</v>
      </c>
      <c r="G274" s="5" t="s">
        <v>27</v>
      </c>
    </row>
    <row r="275" customFormat="false" ht="15" hidden="false" customHeight="false" outlineLevel="0" collapsed="false">
      <c r="A275" s="9" t="s">
        <v>95</v>
      </c>
      <c r="B275" s="9"/>
      <c r="C275" s="9"/>
      <c r="D275" s="9"/>
      <c r="E275" s="9"/>
      <c r="F275" s="9"/>
      <c r="G275" s="9"/>
    </row>
    <row r="276" customFormat="false" ht="15" hidden="false" customHeight="false" outlineLevel="0" collapsed="false">
      <c r="A276" s="47" t="n">
        <f aca="false">A196</f>
        <v>2002</v>
      </c>
      <c r="B276" s="47"/>
      <c r="C276" s="9"/>
      <c r="D276" s="105" t="n">
        <f aca="false">'Rate Class Load Model'!B2</f>
        <v>208332.9</v>
      </c>
      <c r="E276" s="105" t="n">
        <f aca="false">'Rate Class Load Model'!D2</f>
        <v>5145.5</v>
      </c>
      <c r="F276" s="105" t="n">
        <f aca="false">'Rate Class Load Model'!C2</f>
        <v>116.247218414494</v>
      </c>
      <c r="G276" s="105" t="n">
        <f aca="false">SUM(D276:F276)</f>
        <v>213594.647218415</v>
      </c>
      <c r="H276" s="61"/>
      <c r="I276" s="61"/>
    </row>
    <row r="277" customFormat="false" ht="15" hidden="false" customHeight="false" outlineLevel="0" collapsed="false">
      <c r="A277" s="47" t="n">
        <f aca="false">A197</f>
        <v>2003</v>
      </c>
      <c r="B277" s="47"/>
      <c r="C277" s="9"/>
      <c r="D277" s="105" t="n">
        <f aca="false">'Rate Class Load Model'!B3</f>
        <v>219818.01</v>
      </c>
      <c r="E277" s="105" t="n">
        <f aca="false">'Rate Class Load Model'!D3</f>
        <v>5151.56</v>
      </c>
      <c r="F277" s="105" t="n">
        <f aca="false">'Rate Class Load Model'!C3</f>
        <v>123.306405895692</v>
      </c>
      <c r="G277" s="105" t="n">
        <f aca="false">SUM(D277:F277)</f>
        <v>225092.876405896</v>
      </c>
      <c r="H277" s="61"/>
      <c r="I277" s="61"/>
    </row>
    <row r="278" customFormat="false" ht="14.25" hidden="false" customHeight="false" outlineLevel="0" collapsed="false">
      <c r="A278" s="47" t="n">
        <f aca="false">A198</f>
        <v>2004</v>
      </c>
      <c r="B278" s="47"/>
      <c r="C278" s="47"/>
      <c r="D278" s="105" t="n">
        <f aca="false">'Rate Class Load Model'!B4</f>
        <v>224392.23</v>
      </c>
      <c r="E278" s="105" t="n">
        <f aca="false">'Rate Class Load Model'!D4</f>
        <v>5152.08</v>
      </c>
      <c r="F278" s="105" t="n">
        <f aca="false">'Rate Class Load Model'!C4</f>
        <v>118.105158730159</v>
      </c>
      <c r="G278" s="105" t="n">
        <f aca="false">SUM(D278:F278)</f>
        <v>229662.41515873</v>
      </c>
      <c r="H278" s="61"/>
      <c r="I278" s="61"/>
    </row>
    <row r="279" customFormat="false" ht="14.25" hidden="false" customHeight="false" outlineLevel="0" collapsed="false">
      <c r="A279" s="47" t="n">
        <f aca="false">A199</f>
        <v>2005</v>
      </c>
      <c r="B279" s="47"/>
      <c r="C279" s="47"/>
      <c r="D279" s="105" t="n">
        <f aca="false">'Rate Class Load Model'!B5</f>
        <v>219273.48</v>
      </c>
      <c r="E279" s="105" t="n">
        <f aca="false">'Rate Class Load Model'!D5</f>
        <v>5152.08</v>
      </c>
      <c r="F279" s="105" t="n">
        <f aca="false">'Rate Class Load Model'!C5</f>
        <v>115.171485260771</v>
      </c>
      <c r="G279" s="105" t="n">
        <f aca="false">SUM(D279:F279)</f>
        <v>224540.731485261</v>
      </c>
      <c r="H279" s="61"/>
      <c r="I279" s="61"/>
    </row>
    <row r="280" customFormat="false" ht="14.25" hidden="false" customHeight="false" outlineLevel="0" collapsed="false">
      <c r="A280" s="47" t="n">
        <f aca="false">A200</f>
        <v>2006</v>
      </c>
      <c r="B280" s="47"/>
      <c r="C280" s="47"/>
      <c r="D280" s="105" t="n">
        <f aca="false">'Rate Class Load Model'!B6</f>
        <v>228996.41</v>
      </c>
      <c r="E280" s="105" t="n">
        <f aca="false">'Rate Class Load Model'!D6</f>
        <v>5153.16</v>
      </c>
      <c r="F280" s="105" t="n">
        <f aca="false">'Rate Class Load Model'!C6</f>
        <v>114.958900226757</v>
      </c>
      <c r="G280" s="105" t="n">
        <f aca="false">SUM(D280:F280)</f>
        <v>234264.528900227</v>
      </c>
      <c r="H280" s="61"/>
      <c r="I280" s="61"/>
    </row>
    <row r="281" customFormat="false" ht="14.25" hidden="false" customHeight="false" outlineLevel="0" collapsed="false">
      <c r="A281" s="47" t="n">
        <f aca="false">A201</f>
        <v>2007</v>
      </c>
      <c r="B281" s="47"/>
      <c r="C281" s="47"/>
      <c r="D281" s="105" t="n">
        <f aca="false">'Rate Class Load Model'!B7</f>
        <v>234298.43</v>
      </c>
      <c r="E281" s="105" t="n">
        <f aca="false">'Rate Class Load Model'!D7</f>
        <v>5152.08</v>
      </c>
      <c r="F281" s="105" t="n">
        <f aca="false">'Rate Class Load Model'!C7</f>
        <v>111.663832199547</v>
      </c>
      <c r="G281" s="105" t="n">
        <f aca="false">SUM(D281:F281)</f>
        <v>239562.1738322</v>
      </c>
      <c r="H281" s="61"/>
      <c r="I281" s="61"/>
    </row>
    <row r="282" customFormat="false" ht="14.25" hidden="false" customHeight="false" outlineLevel="0" collapsed="false">
      <c r="A282" s="47" t="n">
        <f aca="false">A202</f>
        <v>2008</v>
      </c>
      <c r="B282" s="47"/>
      <c r="C282" s="47"/>
      <c r="D282" s="105" t="n">
        <f aca="false">'Rate Class Load Model'!B8</f>
        <v>226241.79</v>
      </c>
      <c r="E282" s="105" t="n">
        <f aca="false">'Rate Class Load Model'!D8</f>
        <v>5111.03</v>
      </c>
      <c r="F282" s="105" t="n">
        <f aca="false">'Rate Class Load Model'!C8</f>
        <v>110.711847463</v>
      </c>
      <c r="G282" s="105" t="n">
        <f aca="false">SUM(D282:F282)</f>
        <v>231463.531847463</v>
      </c>
      <c r="H282" s="61"/>
      <c r="I282" s="61"/>
    </row>
    <row r="283" customFormat="false" ht="14.25" hidden="false" customHeight="false" outlineLevel="0" collapsed="false">
      <c r="A283" s="47" t="n">
        <f aca="false">A203</f>
        <v>2009</v>
      </c>
      <c r="B283" s="47"/>
      <c r="C283" s="47"/>
      <c r="D283" s="105" t="n">
        <f aca="false">'Rate Class Load Model'!B9</f>
        <v>208393.5</v>
      </c>
      <c r="E283" s="105" t="n">
        <f aca="false">'Rate Class Load Model'!D9</f>
        <v>5075.16</v>
      </c>
      <c r="F283" s="105" t="n">
        <f aca="false">'Rate Class Load Model'!C9</f>
        <v>112.213261648746</v>
      </c>
      <c r="G283" s="105" t="n">
        <f aca="false">SUM(D283:F283)</f>
        <v>213580.873261649</v>
      </c>
      <c r="H283" s="61"/>
      <c r="I283" s="61"/>
    </row>
    <row r="284" customFormat="false" ht="14.25" hidden="false" customHeight="false" outlineLevel="0" collapsed="false">
      <c r="A284" s="47" t="n">
        <f aca="false">A204</f>
        <v>2010</v>
      </c>
      <c r="B284" s="47"/>
      <c r="C284" s="47"/>
      <c r="D284" s="105" t="n">
        <f aca="false">'Rate Class Load Model'!B10</f>
        <v>203585.51</v>
      </c>
      <c r="E284" s="105" t="n">
        <f aca="false">'Rate Class Load Model'!D10</f>
        <v>5075.16</v>
      </c>
      <c r="F284" s="105" t="n">
        <f aca="false">'Rate Class Load Model'!C10</f>
        <v>112.244692161827</v>
      </c>
      <c r="G284" s="105" t="n">
        <f aca="false">SUM(D284:F284)</f>
        <v>208772.914692162</v>
      </c>
      <c r="H284" s="61"/>
      <c r="I284" s="61"/>
    </row>
    <row r="285" customFormat="false" ht="14.25" hidden="false" customHeight="false" outlineLevel="0" collapsed="false">
      <c r="A285" s="47" t="n">
        <f aca="false">A205</f>
        <v>2011</v>
      </c>
      <c r="B285" s="47"/>
      <c r="C285" s="47"/>
      <c r="D285" s="105" t="n">
        <f aca="false">'Rate Class Load Model'!B11</f>
        <v>202662.09</v>
      </c>
      <c r="E285" s="105" t="n">
        <f aca="false">'Rate Class Load Model'!D11</f>
        <v>5075.23</v>
      </c>
      <c r="F285" s="105" t="n">
        <f aca="false">'Rate Class Load Model'!C11</f>
        <v>113.035269937174</v>
      </c>
      <c r="G285" s="105" t="n">
        <f aca="false">SUM(D285:F285)</f>
        <v>207850.355269937</v>
      </c>
      <c r="H285" s="61"/>
      <c r="I285" s="61"/>
    </row>
    <row r="287" customFormat="false" ht="27.75" hidden="false" customHeight="true" outlineLevel="0" collapsed="false">
      <c r="A287" s="63" t="s">
        <v>96</v>
      </c>
      <c r="B287" s="63"/>
      <c r="C287" s="63"/>
      <c r="D287" s="63"/>
      <c r="E287" s="63"/>
      <c r="F287" s="63"/>
      <c r="G287" s="36"/>
    </row>
    <row r="288" customFormat="false" ht="30" hidden="false" customHeight="false" outlineLevel="0" collapsed="false">
      <c r="A288" s="38" t="s">
        <v>3</v>
      </c>
      <c r="B288" s="38"/>
      <c r="C288" s="39"/>
      <c r="D288" s="5" t="str">
        <f aca="false">D274</f>
        <v>GS&gt;50</v>
      </c>
      <c r="E288" s="5" t="str">
        <f aca="false">E274</f>
        <v>Street Lighting</v>
      </c>
      <c r="F288" s="5" t="str">
        <f aca="false">F274</f>
        <v>Sentinels</v>
      </c>
    </row>
    <row r="289" customFormat="false" ht="15" hidden="false" customHeight="false" outlineLevel="0" collapsed="false">
      <c r="A289" s="41" t="s">
        <v>97</v>
      </c>
      <c r="B289" s="41"/>
      <c r="C289" s="41"/>
      <c r="D289" s="41"/>
      <c r="E289" s="41"/>
      <c r="F289" s="115"/>
    </row>
    <row r="290" customFormat="false" ht="15" hidden="false" customHeight="false" outlineLevel="0" collapsed="false">
      <c r="A290" s="47" t="n">
        <f aca="false">A276</f>
        <v>2002</v>
      </c>
      <c r="B290" s="47"/>
      <c r="C290" s="41"/>
      <c r="D290" s="136" t="n">
        <f aca="false">'Rate Class Load Model'!B16</f>
        <v>0.00238384750029121</v>
      </c>
      <c r="E290" s="136" t="n">
        <f aca="false">'Rate Class Load Model'!D16</f>
        <v>0.00283890281688898</v>
      </c>
      <c r="F290" s="136" t="n">
        <f aca="false">'Rate Class Load Model'!C16</f>
        <v>0.00276976932128888</v>
      </c>
    </row>
    <row r="291" customFormat="false" ht="15" hidden="false" customHeight="false" outlineLevel="0" collapsed="false">
      <c r="A291" s="47" t="n">
        <f aca="false">A277</f>
        <v>2003</v>
      </c>
      <c r="B291" s="47"/>
      <c r="C291" s="41"/>
      <c r="D291" s="136" t="n">
        <f aca="false">'Rate Class Load Model'!B17</f>
        <v>0.0024915821197798</v>
      </c>
      <c r="E291" s="136" t="n">
        <f aca="false">'Rate Class Load Model'!D17</f>
        <v>0.00273860925786297</v>
      </c>
      <c r="F291" s="136" t="n">
        <f aca="false">'Rate Class Load Model'!C17</f>
        <v>0.00278790851919988</v>
      </c>
    </row>
    <row r="292" customFormat="false" ht="14.25" hidden="false" customHeight="false" outlineLevel="0" collapsed="false">
      <c r="A292" s="47" t="n">
        <f aca="false">A278</f>
        <v>2004</v>
      </c>
      <c r="B292" s="47"/>
      <c r="C292" s="47"/>
      <c r="D292" s="136" t="n">
        <f aca="false">'Rate Class Load Model'!B18</f>
        <v>0.00250149596087498</v>
      </c>
      <c r="E292" s="136" t="n">
        <f aca="false">'Rate Class Load Model'!D18</f>
        <v>0.00272401870692914</v>
      </c>
      <c r="F292" s="136" t="n">
        <f aca="false">'Rate Class Load Model'!C18</f>
        <v>0.00278726867931618</v>
      </c>
    </row>
    <row r="293" customFormat="false" ht="14.25" hidden="false" customHeight="false" outlineLevel="0" collapsed="false">
      <c r="A293" s="47" t="n">
        <f aca="false">A279</f>
        <v>2005</v>
      </c>
      <c r="B293" s="47"/>
      <c r="C293" s="47"/>
      <c r="D293" s="136" t="n">
        <f aca="false">'Rate Class Load Model'!B19</f>
        <v>0.00242859466843381</v>
      </c>
      <c r="E293" s="136" t="n">
        <f aca="false">'Rate Class Load Model'!D19</f>
        <v>0.00273332377286133</v>
      </c>
      <c r="F293" s="136" t="n">
        <f aca="false">'Rate Class Load Model'!C19</f>
        <v>0.00277906568569602</v>
      </c>
    </row>
    <row r="294" customFormat="false" ht="14.25" hidden="false" customHeight="false" outlineLevel="0" collapsed="false">
      <c r="A294" s="47" t="n">
        <f aca="false">A280</f>
        <v>2006</v>
      </c>
      <c r="B294" s="47"/>
      <c r="C294" s="47"/>
      <c r="D294" s="136" t="n">
        <f aca="false">'Rate Class Load Model'!B20</f>
        <v>0.00254344352954816</v>
      </c>
      <c r="E294" s="136" t="n">
        <f aca="false">'Rate Class Load Model'!D20</f>
        <v>0.00273340066282775</v>
      </c>
      <c r="F294" s="136" t="n">
        <f aca="false">'Rate Class Load Model'!C20</f>
        <v>0.00278121885679483</v>
      </c>
    </row>
    <row r="295" customFormat="false" ht="14.25" hidden="false" customHeight="false" outlineLevel="0" collapsed="false">
      <c r="A295" s="47" t="n">
        <f aca="false">A281</f>
        <v>2007</v>
      </c>
      <c r="B295" s="47"/>
      <c r="C295" s="47"/>
      <c r="D295" s="136" t="n">
        <f aca="false">'Rate Class Load Model'!B21</f>
        <v>0.00257721287464503</v>
      </c>
      <c r="E295" s="136" t="n">
        <f aca="false">'Rate Class Load Model'!D21</f>
        <v>0.00273332364235185</v>
      </c>
      <c r="F295" s="136" t="n">
        <f aca="false">'Rate Class Load Model'!C21</f>
        <v>0.00278463421944006</v>
      </c>
    </row>
    <row r="296" customFormat="false" ht="14.25" hidden="false" customHeight="false" outlineLevel="0" collapsed="false">
      <c r="A296" s="47" t="n">
        <f aca="false">A282</f>
        <v>2008</v>
      </c>
      <c r="B296" s="47"/>
      <c r="C296" s="47"/>
      <c r="D296" s="136" t="n">
        <f aca="false">'Rate Class Load Model'!B22</f>
        <v>0.00249313599601031</v>
      </c>
      <c r="E296" s="136" t="n">
        <f aca="false">'Rate Class Load Model'!D22</f>
        <v>0.00272982526229883</v>
      </c>
      <c r="F296" s="136" t="n">
        <f aca="false">'Rate Class Load Model'!C22</f>
        <v>0.00277751749781735</v>
      </c>
    </row>
    <row r="297" customFormat="false" ht="14.25" hidden="false" customHeight="false" outlineLevel="0" collapsed="false">
      <c r="A297" s="47" t="n">
        <f aca="false">A283</f>
        <v>2009</v>
      </c>
      <c r="B297" s="47"/>
      <c r="C297" s="47"/>
      <c r="D297" s="136" t="n">
        <f aca="false">'Rate Class Load Model'!B23</f>
        <v>0.00247924448354466</v>
      </c>
      <c r="E297" s="136" t="n">
        <f aca="false">'Rate Class Load Model'!D23</f>
        <v>0.00271384853299053</v>
      </c>
      <c r="F297" s="136" t="n">
        <f aca="false">'Rate Class Load Model'!C23</f>
        <v>0.00277056100066035</v>
      </c>
    </row>
    <row r="298" customFormat="false" ht="14.25" hidden="false" customHeight="false" outlineLevel="0" collapsed="false">
      <c r="A298" s="47" t="n">
        <f aca="false">A284</f>
        <v>2010</v>
      </c>
      <c r="B298" s="47"/>
      <c r="C298" s="47"/>
      <c r="D298" s="136" t="n">
        <f aca="false">'Rate Class Load Model'!B24</f>
        <v>0.00246447874701244</v>
      </c>
      <c r="E298" s="136" t="n">
        <f aca="false">'Rate Class Load Model'!D24</f>
        <v>0.00271384715436964</v>
      </c>
      <c r="F298" s="136" t="n">
        <f aca="false">'Rate Class Load Model'!C24</f>
        <v>0.00275344932535038</v>
      </c>
    </row>
    <row r="299" customFormat="false" ht="14.25" hidden="false" customHeight="false" outlineLevel="0" collapsed="false">
      <c r="A299" s="47" t="n">
        <f aca="false">A285</f>
        <v>2011</v>
      </c>
      <c r="B299" s="47"/>
      <c r="C299" s="47"/>
      <c r="D299" s="136" t="n">
        <f aca="false">'Rate Class Load Model'!B25</f>
        <v>0.00242428556546528</v>
      </c>
      <c r="E299" s="136" t="n">
        <f aca="false">'Rate Class Load Model'!D25</f>
        <v>0.0027138931331541</v>
      </c>
      <c r="F299" s="136" t="n">
        <f aca="false">'Rate Class Load Model'!C25</f>
        <v>0.00279796366696043</v>
      </c>
    </row>
    <row r="300" customFormat="false" ht="15" hidden="false" customHeight="false" outlineLevel="0" collapsed="false">
      <c r="A300" s="9" t="s">
        <v>98</v>
      </c>
      <c r="B300" s="9"/>
      <c r="C300" s="9"/>
      <c r="D300" s="137" t="n">
        <f aca="false">'Rate Class Load Model'!B27</f>
        <v>0.00247873214456057</v>
      </c>
      <c r="E300" s="137" t="n">
        <f aca="false">'Rate Class Load Model'!D27</f>
        <v>0.00273729929425351</v>
      </c>
      <c r="F300" s="137" t="n">
        <f aca="false">'Rate Class Load Model'!C27</f>
        <v>0.00277893567725244</v>
      </c>
    </row>
    <row r="302" customFormat="false" ht="15" hidden="false" customHeight="false" outlineLevel="0" collapsed="false">
      <c r="A302" s="9" t="s">
        <v>99</v>
      </c>
      <c r="B302" s="9"/>
      <c r="C302" s="9"/>
      <c r="D302" s="9"/>
      <c r="E302" s="9"/>
      <c r="F302" s="9"/>
      <c r="G302" s="9"/>
    </row>
    <row r="303" customFormat="false" ht="30" hidden="false" customHeight="false" outlineLevel="0" collapsed="false">
      <c r="A303" s="39" t="s">
        <v>3</v>
      </c>
      <c r="B303" s="39"/>
      <c r="C303" s="39"/>
      <c r="D303" s="5" t="str">
        <f aca="false">D274</f>
        <v>GS&gt;50</v>
      </c>
      <c r="E303" s="5" t="str">
        <f aca="false">E274</f>
        <v>Street Lighting</v>
      </c>
      <c r="F303" s="5" t="str">
        <f aca="false">F274</f>
        <v>Sentinels</v>
      </c>
      <c r="G303" s="5" t="str">
        <f aca="false">G274</f>
        <v>Total</v>
      </c>
    </row>
    <row r="304" customFormat="false" ht="15" hidden="false" customHeight="false" outlineLevel="0" collapsed="false">
      <c r="A304" s="9" t="s">
        <v>100</v>
      </c>
      <c r="B304" s="9"/>
      <c r="C304" s="9"/>
      <c r="D304" s="9"/>
      <c r="E304" s="9"/>
      <c r="F304" s="46"/>
      <c r="G304" s="46"/>
    </row>
    <row r="305" customFormat="false" ht="15" hidden="false" customHeight="false" outlineLevel="0" collapsed="false">
      <c r="A305" s="9" t="s">
        <v>92</v>
      </c>
      <c r="B305" s="47"/>
      <c r="C305" s="47"/>
      <c r="D305" s="112" t="n">
        <f aca="false">$D$300*F270*1000000</f>
        <v>206411.722991225</v>
      </c>
      <c r="E305" s="112" t="n">
        <f aca="false">$E$300*G270*1000000</f>
        <v>5078.73512861568</v>
      </c>
      <c r="F305" s="112" t="n">
        <f aca="false">$F$300*H270*1000000</f>
        <v>110.527503048893</v>
      </c>
      <c r="G305" s="112" t="n">
        <f aca="false">SUM(D305:F305)</f>
        <v>211600.985622889</v>
      </c>
      <c r="H305" s="61"/>
      <c r="I305" s="61"/>
      <c r="J305" s="61"/>
      <c r="K305" s="61"/>
    </row>
    <row r="306" customFormat="false" ht="15" hidden="false" customHeight="false" outlineLevel="0" collapsed="false">
      <c r="A306" s="9" t="s">
        <v>93</v>
      </c>
      <c r="B306" s="47"/>
      <c r="C306" s="47"/>
      <c r="D306" s="112" t="n">
        <f aca="false">$D$300*F271*1000000</f>
        <v>203682.834774666</v>
      </c>
      <c r="E306" s="112" t="n">
        <f aca="false">$E$300*G271*1000000</f>
        <v>5037.52217286408</v>
      </c>
      <c r="F306" s="112" t="n">
        <f aca="false">$F$300*H271*1000000</f>
        <v>108.788110404029</v>
      </c>
      <c r="G306" s="112" t="n">
        <f aca="false">SUM(D306:F306)</f>
        <v>208829.145057934</v>
      </c>
      <c r="H306" s="61"/>
      <c r="I306" s="61"/>
      <c r="J306" s="61"/>
      <c r="K306" s="61"/>
    </row>
    <row r="307" customFormat="false" ht="15" hidden="false" customHeight="false" outlineLevel="0" collapsed="false">
      <c r="A307" s="10"/>
      <c r="B307" s="138"/>
      <c r="C307" s="138"/>
      <c r="D307" s="139"/>
      <c r="E307" s="139"/>
      <c r="F307" s="139"/>
      <c r="G307" s="139"/>
    </row>
    <row r="308" customFormat="false" ht="15" hidden="false" customHeight="false" outlineLevel="0" collapsed="false">
      <c r="A308" s="9" t="s">
        <v>101</v>
      </c>
      <c r="B308" s="9"/>
      <c r="C308" s="9"/>
      <c r="D308" s="9"/>
      <c r="E308" s="9"/>
      <c r="F308" s="9"/>
      <c r="G308" s="9"/>
      <c r="H308" s="9"/>
      <c r="I308" s="9"/>
      <c r="J308" s="10"/>
    </row>
    <row r="309" customFormat="false" ht="60" hidden="false" customHeight="false" outlineLevel="0" collapsed="false">
      <c r="A309" s="39"/>
      <c r="B309" s="39"/>
      <c r="C309" s="39"/>
      <c r="D309" s="140" t="s">
        <v>11</v>
      </c>
      <c r="E309" s="140" t="s">
        <v>102</v>
      </c>
      <c r="F309" s="140" t="s">
        <v>103</v>
      </c>
      <c r="G309" s="140" t="s">
        <v>104</v>
      </c>
      <c r="H309" s="40" t="s">
        <v>105</v>
      </c>
      <c r="I309" s="40" t="s">
        <v>106</v>
      </c>
    </row>
    <row r="310" customFormat="false" ht="14.25" hidden="false" customHeight="false" outlineLevel="0" collapsed="false">
      <c r="A310" s="56"/>
      <c r="B310" s="56"/>
      <c r="C310" s="47"/>
      <c r="D310" s="57"/>
      <c r="E310" s="57"/>
      <c r="F310" s="57"/>
      <c r="G310" s="57"/>
      <c r="H310" s="57"/>
      <c r="I310" s="46"/>
      <c r="J310" s="109"/>
    </row>
    <row r="311" customFormat="false" ht="15" hidden="false" customHeight="false" outlineLevel="0" collapsed="false">
      <c r="A311" s="9" t="s">
        <v>107</v>
      </c>
      <c r="B311" s="9"/>
      <c r="C311" s="9"/>
      <c r="D311" s="9"/>
      <c r="E311" s="9"/>
      <c r="F311" s="9"/>
      <c r="G311" s="9"/>
      <c r="H311" s="9"/>
      <c r="I311" s="9"/>
      <c r="J311" s="10"/>
    </row>
    <row r="312" customFormat="false" ht="14.25" hidden="false" customHeight="false" outlineLevel="0" collapsed="false">
      <c r="A312" s="47" t="s">
        <v>108</v>
      </c>
      <c r="B312" s="47"/>
      <c r="C312" s="47"/>
      <c r="D312" s="57"/>
      <c r="E312" s="57" t="n">
        <f aca="false">Summary!I4</f>
        <v>225969773</v>
      </c>
      <c r="F312" s="57" t="n">
        <f aca="false">Summary!J4</f>
        <v>221209083</v>
      </c>
      <c r="G312" s="57" t="n">
        <f aca="false">Summary!K4</f>
        <v>221759892</v>
      </c>
      <c r="H312" s="57"/>
      <c r="I312" s="46"/>
      <c r="J312" s="141"/>
    </row>
    <row r="313" customFormat="false" ht="14.25" hidden="false" customHeight="false" outlineLevel="0" collapsed="false">
      <c r="A313" s="47" t="s">
        <v>109</v>
      </c>
      <c r="B313" s="47"/>
      <c r="C313" s="47"/>
      <c r="D313" s="57"/>
      <c r="E313" s="57" t="n">
        <f aca="false">Summary!I5</f>
        <v>225826988.594009</v>
      </c>
      <c r="F313" s="57" t="n">
        <f aca="false">Summary!J5</f>
        <v>222193728.713331</v>
      </c>
      <c r="G313" s="57" t="n">
        <f aca="false">Summary!K5</f>
        <v>220641676.006231</v>
      </c>
      <c r="H313" s="57" t="n">
        <f aca="false">Summary!L5</f>
        <v>224576442.130559</v>
      </c>
      <c r="I313" s="57" t="n">
        <f aca="false">Summary!M5</f>
        <v>224251455.925484</v>
      </c>
      <c r="J313" s="141"/>
    </row>
    <row r="314" customFormat="false" ht="15" hidden="false" customHeight="false" outlineLevel="0" collapsed="false">
      <c r="A314" s="46" t="s">
        <v>110</v>
      </c>
      <c r="B314" s="46"/>
      <c r="C314" s="63"/>
      <c r="D314" s="142"/>
      <c r="E314" s="143" t="n">
        <f aca="false">E313/E312-1</f>
        <v>-0.000631873918777504</v>
      </c>
      <c r="F314" s="143" t="n">
        <f aca="false">F313/F312-1</f>
        <v>0.00445119929063376</v>
      </c>
      <c r="G314" s="143" t="n">
        <f aca="false">G313/G312-1</f>
        <v>-0.005042462745106</v>
      </c>
      <c r="H314" s="46"/>
      <c r="I314" s="46"/>
      <c r="J314" s="109"/>
    </row>
    <row r="315" customFormat="false" ht="12.75" hidden="false" customHeight="true" outlineLevel="0" collapsed="false">
      <c r="A315" s="56"/>
      <c r="B315" s="56"/>
      <c r="C315" s="47"/>
      <c r="D315" s="93"/>
      <c r="E315" s="143"/>
      <c r="F315" s="62"/>
      <c r="G315" s="62"/>
      <c r="H315" s="62"/>
      <c r="I315" s="46"/>
      <c r="J315" s="109"/>
    </row>
    <row r="316" customFormat="false" ht="15" hidden="false" customHeight="false" outlineLevel="0" collapsed="false">
      <c r="A316" s="9" t="s">
        <v>111</v>
      </c>
      <c r="B316" s="9"/>
      <c r="C316" s="9"/>
      <c r="D316" s="9"/>
      <c r="E316" s="9"/>
      <c r="F316" s="9"/>
      <c r="G316" s="9"/>
      <c r="H316" s="9"/>
      <c r="I316" s="9"/>
      <c r="J316" s="10"/>
    </row>
    <row r="317" customFormat="false" ht="14.25" hidden="false" customHeight="false" outlineLevel="0" collapsed="false">
      <c r="A317" s="144" t="s">
        <v>112</v>
      </c>
      <c r="B317" s="47"/>
      <c r="C317" s="47"/>
      <c r="D317" s="57"/>
      <c r="E317" s="57"/>
      <c r="F317" s="145"/>
      <c r="G317" s="145"/>
      <c r="H317" s="145"/>
      <c r="I317" s="46"/>
      <c r="J317" s="109"/>
    </row>
    <row r="318" customFormat="false" ht="14.25" hidden="false" customHeight="false" outlineLevel="0" collapsed="false">
      <c r="A318" s="47" t="s">
        <v>113</v>
      </c>
      <c r="B318" s="47"/>
      <c r="C318" s="47"/>
      <c r="D318" s="57" t="n">
        <f aca="false">D48</f>
        <v>7562.4</v>
      </c>
      <c r="E318" s="57" t="n">
        <f aca="false">Summary!I12</f>
        <v>7637</v>
      </c>
      <c r="F318" s="57" t="n">
        <f aca="false">Summary!J12</f>
        <v>7728</v>
      </c>
      <c r="G318" s="57" t="n">
        <f aca="false">Summary!K12</f>
        <v>7880</v>
      </c>
      <c r="H318" s="57" t="n">
        <f aca="false">Summary!L12</f>
        <v>7971.16887905874</v>
      </c>
      <c r="I318" s="57" t="n">
        <f aca="false">Summary!M12</f>
        <v>8063.39255056784</v>
      </c>
      <c r="J318" s="141"/>
    </row>
    <row r="319" customFormat="false" ht="14.25" hidden="false" customHeight="false" outlineLevel="0" collapsed="false">
      <c r="A319" s="47" t="s">
        <v>114</v>
      </c>
      <c r="B319" s="47"/>
      <c r="C319" s="47"/>
      <c r="D319" s="57" t="n">
        <f aca="false">87.3*1000000</f>
        <v>87300000</v>
      </c>
      <c r="E319" s="57" t="n">
        <f aca="false">Summary!I13</f>
        <v>80642283</v>
      </c>
      <c r="F319" s="57" t="n">
        <f aca="false">Summary!J13</f>
        <v>79053121.92</v>
      </c>
      <c r="G319" s="57" t="n">
        <f aca="false">Summary!K13</f>
        <v>77622640.94</v>
      </c>
      <c r="H319" s="57" t="n">
        <f aca="false">Summary!L13</f>
        <v>77930231.5006365</v>
      </c>
      <c r="I319" s="57" t="n">
        <f aca="false">Summary!M13</f>
        <v>77215485.3392719</v>
      </c>
      <c r="J319" s="141"/>
    </row>
    <row r="320" customFormat="false" ht="14.25" hidden="false" customHeight="false" outlineLevel="0" collapsed="false">
      <c r="A320" s="56"/>
      <c r="B320" s="56"/>
      <c r="C320" s="47"/>
      <c r="D320" s="57"/>
      <c r="E320" s="57"/>
      <c r="F320" s="145"/>
      <c r="G320" s="145"/>
      <c r="H320" s="145"/>
      <c r="I320" s="46"/>
      <c r="J320" s="109"/>
    </row>
    <row r="321" customFormat="false" ht="14.25" hidden="false" customHeight="false" outlineLevel="0" collapsed="false">
      <c r="A321" s="144" t="str">
        <f aca="false">E259</f>
        <v>GS&lt;50</v>
      </c>
      <c r="B321" s="144"/>
      <c r="C321" s="47"/>
      <c r="D321" s="57"/>
      <c r="E321" s="57"/>
      <c r="F321" s="145"/>
      <c r="G321" s="145"/>
      <c r="H321" s="145"/>
      <c r="I321" s="46"/>
      <c r="J321" s="109"/>
    </row>
    <row r="322" customFormat="false" ht="14.25" hidden="false" customHeight="false" outlineLevel="0" collapsed="false">
      <c r="A322" s="47" t="s">
        <v>113</v>
      </c>
      <c r="B322" s="47"/>
      <c r="C322" s="47"/>
      <c r="D322" s="57" t="n">
        <f aca="false">E48</f>
        <v>1549.4</v>
      </c>
      <c r="E322" s="57" t="n">
        <f aca="false">Summary!I16</f>
        <v>1549</v>
      </c>
      <c r="F322" s="57" t="n">
        <f aca="false">Summary!J16</f>
        <v>1553</v>
      </c>
      <c r="G322" s="57" t="n">
        <f aca="false">Summary!K16</f>
        <v>1568</v>
      </c>
      <c r="H322" s="57" t="n">
        <f aca="false">Summary!L16</f>
        <v>1579.40387293192</v>
      </c>
      <c r="I322" s="57" t="n">
        <f aca="false">Summary!M16</f>
        <v>1590.89068484206</v>
      </c>
      <c r="J322" s="141"/>
    </row>
    <row r="323" customFormat="false" ht="14.25" hidden="false" customHeight="false" outlineLevel="0" collapsed="false">
      <c r="A323" s="47" t="s">
        <v>114</v>
      </c>
      <c r="B323" s="47"/>
      <c r="C323" s="47"/>
      <c r="D323" s="57" t="n">
        <f aca="false">49.5*1000000</f>
        <v>49500000</v>
      </c>
      <c r="E323" s="57" t="n">
        <f aca="false">Summary!I17</f>
        <v>43415770</v>
      </c>
      <c r="F323" s="57" t="n">
        <f aca="false">Summary!J17</f>
        <v>42988016</v>
      </c>
      <c r="G323" s="57" t="n">
        <f aca="false">Summary!K17</f>
        <v>42681472.95</v>
      </c>
      <c r="H323" s="57" t="n">
        <f aca="false">Summary!L17</f>
        <v>42458519.4547331</v>
      </c>
      <c r="I323" s="57" t="n">
        <f aca="false">Summary!M17</f>
        <v>41684172.1602747</v>
      </c>
      <c r="J323" s="141"/>
    </row>
    <row r="324" customFormat="false" ht="14.25" hidden="false" customHeight="false" outlineLevel="0" collapsed="false">
      <c r="A324" s="56"/>
      <c r="B324" s="56"/>
      <c r="C324" s="47"/>
      <c r="D324" s="57"/>
      <c r="E324" s="57"/>
      <c r="F324" s="145"/>
      <c r="G324" s="145"/>
      <c r="H324" s="145"/>
      <c r="I324" s="46"/>
      <c r="J324" s="109"/>
    </row>
    <row r="325" customFormat="false" ht="14.25" hidden="false" customHeight="false" outlineLevel="0" collapsed="false">
      <c r="A325" s="144" t="str">
        <f aca="false">Summary!A19</f>
        <v>GS&gt;50</v>
      </c>
      <c r="B325" s="144"/>
      <c r="C325" s="47"/>
      <c r="D325" s="57"/>
      <c r="E325" s="57"/>
      <c r="F325" s="145"/>
      <c r="G325" s="145"/>
      <c r="H325" s="145"/>
      <c r="I325" s="46"/>
      <c r="J325" s="109"/>
    </row>
    <row r="326" customFormat="false" ht="14.25" hidden="false" customHeight="false" outlineLevel="0" collapsed="false">
      <c r="A326" s="47" t="s">
        <v>113</v>
      </c>
      <c r="B326" s="47"/>
      <c r="C326" s="47"/>
      <c r="D326" s="57" t="n">
        <f aca="false">F48</f>
        <v>96</v>
      </c>
      <c r="E326" s="57" t="n">
        <f aca="false">Summary!I20</f>
        <v>100</v>
      </c>
      <c r="F326" s="57" t="n">
        <f aca="false">Summary!J20</f>
        <v>100</v>
      </c>
      <c r="G326" s="57" t="n">
        <f aca="false">Summary!K20</f>
        <v>101</v>
      </c>
      <c r="H326" s="57" t="n">
        <f aca="false">Summary!L20</f>
        <v>101.930327837266</v>
      </c>
      <c r="I326" s="57" t="n">
        <f aca="false">Summary!M20</f>
        <v>102.869225079333</v>
      </c>
      <c r="J326" s="141"/>
    </row>
    <row r="327" customFormat="false" ht="14.25" hidden="false" customHeight="false" outlineLevel="0" collapsed="false">
      <c r="A327" s="47" t="s">
        <v>114</v>
      </c>
      <c r="B327" s="47"/>
      <c r="C327" s="47"/>
      <c r="D327" s="57" t="n">
        <f aca="false">(50.2+36.7)*1000000</f>
        <v>86900000</v>
      </c>
      <c r="E327" s="57" t="n">
        <f aca="false">Summary!I21</f>
        <v>84055244</v>
      </c>
      <c r="F327" s="57" t="n">
        <f aca="false">Summary!J21</f>
        <v>82607939</v>
      </c>
      <c r="G327" s="57" t="n">
        <f aca="false">Summary!K21</f>
        <v>83596624.46</v>
      </c>
      <c r="H327" s="57" t="n">
        <f aca="false">Summary!L21</f>
        <v>83273105.3430615</v>
      </c>
      <c r="I327" s="57" t="n">
        <f aca="false">Summary!M21</f>
        <v>82172184.3651545</v>
      </c>
      <c r="J327" s="141"/>
    </row>
    <row r="328" customFormat="false" ht="14.25" hidden="false" customHeight="false" outlineLevel="0" collapsed="false">
      <c r="A328" s="47" t="s">
        <v>115</v>
      </c>
      <c r="B328" s="47"/>
      <c r="C328" s="47"/>
      <c r="D328" s="57" t="n">
        <f aca="false">130313+77552</f>
        <v>207865</v>
      </c>
      <c r="E328" s="57" t="n">
        <f aca="false">Summary!I22</f>
        <v>208393.5</v>
      </c>
      <c r="F328" s="57" t="n">
        <f aca="false">Summary!J22</f>
        <v>203585.51</v>
      </c>
      <c r="G328" s="57" t="n">
        <f aca="false">Summary!K22</f>
        <v>202662.09</v>
      </c>
      <c r="H328" s="57" t="n">
        <f aca="false">Summary!L22</f>
        <v>206411.722991225</v>
      </c>
      <c r="I328" s="57" t="n">
        <f aca="false">Summary!M22</f>
        <v>203682.834774666</v>
      </c>
      <c r="J328" s="141"/>
    </row>
    <row r="329" customFormat="false" ht="14.25" hidden="false" customHeight="false" outlineLevel="0" collapsed="false">
      <c r="A329" s="56"/>
      <c r="B329" s="56"/>
      <c r="C329" s="47"/>
      <c r="D329" s="57"/>
      <c r="E329" s="57"/>
      <c r="F329" s="57"/>
      <c r="G329" s="57"/>
      <c r="H329" s="57"/>
      <c r="I329" s="46"/>
      <c r="J329" s="109"/>
    </row>
    <row r="330" customFormat="false" ht="14.25" hidden="false" customHeight="false" outlineLevel="0" collapsed="false">
      <c r="A330" s="144" t="str">
        <f aca="false">Summary!A24</f>
        <v>Sentinels</v>
      </c>
      <c r="B330" s="144"/>
      <c r="C330" s="47"/>
      <c r="D330" s="57"/>
      <c r="E330" s="57"/>
      <c r="F330" s="57"/>
      <c r="G330" s="57"/>
      <c r="H330" s="57"/>
      <c r="I330" s="46"/>
      <c r="J330" s="109"/>
    </row>
    <row r="331" customFormat="false" ht="14.25" hidden="false" customHeight="false" outlineLevel="0" collapsed="false">
      <c r="A331" s="47" t="s">
        <v>116</v>
      </c>
      <c r="B331" s="47"/>
      <c r="C331" s="47"/>
      <c r="D331" s="57" t="n">
        <f aca="false">H48</f>
        <v>42</v>
      </c>
      <c r="E331" s="57" t="n">
        <f aca="false">Summary!I25</f>
        <v>44</v>
      </c>
      <c r="F331" s="57" t="n">
        <f aca="false">Summary!J25</f>
        <v>45</v>
      </c>
      <c r="G331" s="57" t="n">
        <f aca="false">Summary!K25</f>
        <v>45</v>
      </c>
      <c r="H331" s="57" t="n">
        <f aca="false">Summary!L25</f>
        <v>44.4762689902087</v>
      </c>
      <c r="I331" s="57" t="n">
        <f aca="false">Summary!M25</f>
        <v>43.9586334064311</v>
      </c>
      <c r="J331" s="141"/>
    </row>
    <row r="332" customFormat="false" ht="14.25" hidden="false" customHeight="false" outlineLevel="0" collapsed="false">
      <c r="A332" s="47" t="s">
        <v>114</v>
      </c>
      <c r="B332" s="47"/>
      <c r="C332" s="47"/>
      <c r="D332" s="57" t="n">
        <f aca="false">H30*1000000</f>
        <v>40000</v>
      </c>
      <c r="E332" s="57" t="n">
        <f aca="false">Summary!I26</f>
        <v>40502</v>
      </c>
      <c r="F332" s="57" t="n">
        <f aca="false">Summary!J26</f>
        <v>40765.12</v>
      </c>
      <c r="G332" s="57" t="n">
        <f aca="false">Summary!K26</f>
        <v>40399.12</v>
      </c>
      <c r="H332" s="57" t="n">
        <f aca="false">Summary!L26</f>
        <v>39773.3218345566</v>
      </c>
      <c r="I332" s="57" t="n">
        <f aca="false">Summary!M26</f>
        <v>39147.4013934675</v>
      </c>
      <c r="J332" s="141"/>
    </row>
    <row r="333" customFormat="false" ht="14.25" hidden="false" customHeight="false" outlineLevel="0" collapsed="false">
      <c r="A333" s="47" t="s">
        <v>115</v>
      </c>
      <c r="B333" s="47"/>
      <c r="C333" s="47"/>
      <c r="D333" s="57" t="n">
        <v>115</v>
      </c>
      <c r="E333" s="57" t="n">
        <f aca="false">Summary!I27</f>
        <v>112.213261648746</v>
      </c>
      <c r="F333" s="57" t="n">
        <f aca="false">Summary!J27</f>
        <v>112.244692161827</v>
      </c>
      <c r="G333" s="57" t="n">
        <f aca="false">Summary!K27</f>
        <v>113.035269937174</v>
      </c>
      <c r="H333" s="57" t="n">
        <f aca="false">Summary!L27</f>
        <v>110.527503048893</v>
      </c>
      <c r="I333" s="57" t="n">
        <f aca="false">Summary!M27</f>
        <v>108.788110404029</v>
      </c>
      <c r="J333" s="141"/>
    </row>
    <row r="334" customFormat="false" ht="14.25" hidden="false" customHeight="false" outlineLevel="0" collapsed="false">
      <c r="A334" s="56"/>
      <c r="B334" s="56"/>
      <c r="C334" s="47"/>
      <c r="D334" s="57"/>
      <c r="E334" s="57"/>
      <c r="F334" s="57"/>
      <c r="G334" s="57"/>
      <c r="H334" s="57"/>
      <c r="I334" s="46"/>
      <c r="J334" s="109"/>
    </row>
    <row r="335" customFormat="false" ht="14.25" hidden="false" customHeight="false" outlineLevel="0" collapsed="false">
      <c r="A335" s="144" t="s">
        <v>26</v>
      </c>
      <c r="B335" s="47"/>
      <c r="C335" s="47"/>
      <c r="D335" s="57"/>
      <c r="E335" s="57"/>
      <c r="F335" s="145"/>
      <c r="G335" s="145"/>
      <c r="H335" s="145"/>
      <c r="I335" s="46"/>
      <c r="J335" s="109"/>
    </row>
    <row r="336" customFormat="false" ht="14.25" hidden="false" customHeight="false" outlineLevel="0" collapsed="false">
      <c r="A336" s="47" t="str">
        <f aca="false">A331</f>
        <v>  Connections</v>
      </c>
      <c r="B336" s="47"/>
      <c r="C336" s="47"/>
      <c r="D336" s="57" t="n">
        <f aca="false">G48</f>
        <v>7</v>
      </c>
      <c r="E336" s="57" t="n">
        <f aca="false">Summary!I30</f>
        <v>2130</v>
      </c>
      <c r="F336" s="57" t="n">
        <f aca="false">Summary!J30</f>
        <v>2130</v>
      </c>
      <c r="G336" s="57" t="n">
        <f aca="false">Summary!K30</f>
        <v>2130</v>
      </c>
      <c r="H336" s="57" t="n">
        <f aca="false">Summary!L30</f>
        <v>2138.38490699732</v>
      </c>
      <c r="I336" s="57" t="n">
        <f aca="false">Summary!M30</f>
        <v>2146.80282181875</v>
      </c>
      <c r="J336" s="141"/>
    </row>
    <row r="337" customFormat="false" ht="14.25" hidden="false" customHeight="false" outlineLevel="0" collapsed="false">
      <c r="A337" s="47" t="s">
        <v>114</v>
      </c>
      <c r="B337" s="47"/>
      <c r="C337" s="47"/>
      <c r="D337" s="57" t="n">
        <f aca="false">G30*1000000</f>
        <v>2000000</v>
      </c>
      <c r="E337" s="57" t="n">
        <f aca="false">Summary!I31</f>
        <v>1870097</v>
      </c>
      <c r="F337" s="57" t="n">
        <f aca="false">Summary!J31</f>
        <v>1870097.95</v>
      </c>
      <c r="G337" s="57" t="n">
        <f aca="false">Summary!K31</f>
        <v>1870092.06</v>
      </c>
      <c r="H337" s="57" t="n">
        <f aca="false">Summary!L31</f>
        <v>1855381.7404175</v>
      </c>
      <c r="I337" s="57" t="n">
        <f aca="false">Summary!M31</f>
        <v>1840325.67554432</v>
      </c>
      <c r="J337" s="141"/>
    </row>
    <row r="338" customFormat="false" ht="14.25" hidden="false" customHeight="false" outlineLevel="0" collapsed="false">
      <c r="A338" s="47" t="s">
        <v>115</v>
      </c>
      <c r="B338" s="47"/>
      <c r="C338" s="47"/>
      <c r="D338" s="57" t="n">
        <v>5336</v>
      </c>
      <c r="E338" s="57" t="n">
        <f aca="false">Summary!I32</f>
        <v>5075.16</v>
      </c>
      <c r="F338" s="57" t="n">
        <f aca="false">Summary!J32</f>
        <v>5075.16</v>
      </c>
      <c r="G338" s="57" t="n">
        <f aca="false">Summary!K32</f>
        <v>5075.23</v>
      </c>
      <c r="H338" s="57" t="n">
        <f aca="false">Summary!L32</f>
        <v>5078.73512861568</v>
      </c>
      <c r="I338" s="57" t="n">
        <f aca="false">Summary!M32</f>
        <v>5037.52217286408</v>
      </c>
      <c r="J338" s="141"/>
    </row>
    <row r="339" customFormat="false" ht="14.25" hidden="false" customHeight="false" outlineLevel="0" collapsed="false">
      <c r="A339" s="56"/>
      <c r="B339" s="56"/>
      <c r="C339" s="47"/>
      <c r="D339" s="57"/>
      <c r="E339" s="57"/>
      <c r="F339" s="57"/>
      <c r="G339" s="57"/>
      <c r="H339" s="57"/>
      <c r="I339" s="46"/>
      <c r="J339" s="109"/>
    </row>
    <row r="340" customFormat="false" ht="14.25" hidden="false" customHeight="false" outlineLevel="0" collapsed="false">
      <c r="A340" s="144" t="str">
        <f aca="false">Summary!A34</f>
        <v>USL</v>
      </c>
      <c r="B340" s="144"/>
      <c r="C340" s="47"/>
      <c r="D340" s="57"/>
      <c r="E340" s="57"/>
      <c r="F340" s="57"/>
      <c r="G340" s="57"/>
      <c r="H340" s="57"/>
      <c r="I340" s="46"/>
      <c r="J340" s="109"/>
    </row>
    <row r="341" customFormat="false" ht="14.25" hidden="false" customHeight="false" outlineLevel="0" collapsed="false">
      <c r="A341" s="47" t="str">
        <f aca="false">A336</f>
        <v>  Connections</v>
      </c>
      <c r="B341" s="47"/>
      <c r="C341" s="47"/>
      <c r="D341" s="57" t="n">
        <f aca="false">I48</f>
        <v>45</v>
      </c>
      <c r="E341" s="57" t="n">
        <f aca="false">Summary!I35</f>
        <v>43</v>
      </c>
      <c r="F341" s="57" t="n">
        <f aca="false">Summary!J35</f>
        <v>41</v>
      </c>
      <c r="G341" s="57" t="n">
        <f aca="false">Summary!K35</f>
        <v>40</v>
      </c>
      <c r="H341" s="57" t="n">
        <f aca="false">Summary!L35</f>
        <v>37.5293709431566</v>
      </c>
      <c r="I341" s="57" t="n">
        <f aca="false">Summary!M35</f>
        <v>35.2113420847262</v>
      </c>
      <c r="J341" s="141"/>
    </row>
    <row r="342" customFormat="false" ht="14.25" hidden="false" customHeight="false" outlineLevel="0" collapsed="false">
      <c r="A342" s="47" t="s">
        <v>114</v>
      </c>
      <c r="B342" s="47"/>
      <c r="C342" s="47"/>
      <c r="D342" s="57" t="n">
        <f aca="false">I30*1000000</f>
        <v>200000</v>
      </c>
      <c r="E342" s="57" t="n">
        <f aca="false">Summary!I36</f>
        <v>166421</v>
      </c>
      <c r="F342" s="57" t="n">
        <f aca="false">Summary!J36</f>
        <v>141736</v>
      </c>
      <c r="G342" s="57" t="n">
        <f aca="false">Summary!K36</f>
        <v>131903</v>
      </c>
      <c r="H342" s="57" t="n">
        <f aca="false">Summary!L36</f>
        <v>118354.425679666</v>
      </c>
      <c r="I342" s="57" t="n">
        <f aca="false">Summary!M36</f>
        <v>106170.887225247</v>
      </c>
      <c r="J342" s="141"/>
    </row>
    <row r="343" customFormat="false" ht="14.25" hidden="false" customHeight="false" outlineLevel="0" collapsed="false">
      <c r="A343" s="56"/>
      <c r="B343" s="56"/>
      <c r="C343" s="47"/>
      <c r="D343" s="57"/>
      <c r="E343" s="57"/>
      <c r="F343" s="57"/>
      <c r="G343" s="57"/>
      <c r="H343" s="57"/>
      <c r="I343" s="57"/>
      <c r="J343" s="141"/>
    </row>
    <row r="344" customFormat="false" ht="14.25" hidden="false" customHeight="false" outlineLevel="0" collapsed="false">
      <c r="A344" s="144" t="str">
        <f aca="false">Summary!A38</f>
        <v>Total of Above</v>
      </c>
      <c r="B344" s="144"/>
      <c r="C344" s="47"/>
      <c r="D344" s="57"/>
      <c r="E344" s="57"/>
      <c r="F344" s="57"/>
      <c r="G344" s="57"/>
      <c r="H344" s="57"/>
      <c r="I344" s="57"/>
      <c r="J344" s="141"/>
    </row>
    <row r="345" customFormat="false" ht="14.25" hidden="false" customHeight="false" outlineLevel="0" collapsed="false">
      <c r="A345" s="46" t="s">
        <v>117</v>
      </c>
      <c r="B345" s="47"/>
      <c r="C345" s="47"/>
      <c r="D345" s="146" t="n">
        <f aca="false">D318+D322+D326+D331+D336+D341</f>
        <v>9301.8</v>
      </c>
      <c r="E345" s="146" t="n">
        <f aca="false">E318+E322+E326+E331+E336+E341</f>
        <v>11503</v>
      </c>
      <c r="F345" s="146" t="n">
        <f aca="false">F318+F322+F326+F331+F336+F341</f>
        <v>11597</v>
      </c>
      <c r="G345" s="146" t="n">
        <f aca="false">G318+G322+G326+G331+G336+G341</f>
        <v>11764</v>
      </c>
      <c r="H345" s="146" t="n">
        <f aca="false">H318+H322+H326+H331+H336+H341</f>
        <v>11872.8936267586</v>
      </c>
      <c r="I345" s="146" t="n">
        <f aca="false">I318+I322+I326+I331+I336+I341</f>
        <v>11983.1252577991</v>
      </c>
      <c r="J345" s="147"/>
    </row>
    <row r="346" customFormat="false" ht="14.25" hidden="false" customHeight="false" outlineLevel="0" collapsed="false">
      <c r="A346" s="148" t="s">
        <v>114</v>
      </c>
      <c r="B346" s="148"/>
      <c r="C346" s="47"/>
      <c r="D346" s="146" t="n">
        <f aca="false">D319+D323+D327+D332+D337+D342+D344</f>
        <v>225940000</v>
      </c>
      <c r="E346" s="146" t="n">
        <f aca="false">E319+E323+E327+E332+E337+E342+E344</f>
        <v>210190317</v>
      </c>
      <c r="F346" s="146" t="n">
        <f aca="false">F319+F323+F327+F332+F337+F342+F344</f>
        <v>206701675.99</v>
      </c>
      <c r="G346" s="146" t="n">
        <f aca="false">G319+G323+G327+G332+G337+G342+G344</f>
        <v>205943132.53</v>
      </c>
      <c r="H346" s="146" t="n">
        <f aca="false">H319+H323+H327+H332+H337+H342+H344</f>
        <v>205675365.786363</v>
      </c>
      <c r="I346" s="146" t="n">
        <f aca="false">I319+I323+I327+I332+I337+I342+I344</f>
        <v>203057485.828864</v>
      </c>
      <c r="J346" s="147"/>
    </row>
    <row r="347" customFormat="false" ht="14.25" hidden="false" customHeight="false" outlineLevel="0" collapsed="false">
      <c r="A347" s="148" t="s">
        <v>118</v>
      </c>
      <c r="B347" s="148"/>
      <c r="C347" s="47"/>
      <c r="D347" s="146" t="n">
        <f aca="false">D320+D324+D328+D333+D338</f>
        <v>213316</v>
      </c>
      <c r="E347" s="146" t="n">
        <f aca="false">E320+E324+E328+E333+E338</f>
        <v>213580.873261649</v>
      </c>
      <c r="F347" s="146" t="n">
        <f aca="false">F320+F324+F328+F333+F338</f>
        <v>208772.914692162</v>
      </c>
      <c r="G347" s="146" t="n">
        <f aca="false">G320+G324+G328+G333+G338</f>
        <v>207850.355269937</v>
      </c>
      <c r="H347" s="146" t="n">
        <f aca="false">H320+H324+H328+H333+H338</f>
        <v>211600.985622889</v>
      </c>
      <c r="I347" s="146" t="n">
        <f aca="false">I320+I324+I328+I333+I338</f>
        <v>208829.145057934</v>
      </c>
      <c r="J347" s="147"/>
    </row>
    <row r="348" customFormat="false" ht="14.25" hidden="false" customHeight="false" outlineLevel="0" collapsed="false">
      <c r="A348" s="149"/>
      <c r="B348" s="150"/>
      <c r="C348" s="17"/>
      <c r="D348" s="57"/>
      <c r="E348" s="57"/>
      <c r="F348" s="57"/>
      <c r="G348" s="57"/>
      <c r="H348" s="57"/>
      <c r="I348" s="46"/>
      <c r="J348" s="109"/>
    </row>
    <row r="349" customFormat="false" ht="12.75" hidden="false" customHeight="false" outlineLevel="0" collapsed="false">
      <c r="A349" s="0"/>
      <c r="B349" s="0"/>
      <c r="C349" s="0"/>
      <c r="D349" s="0"/>
      <c r="E349" s="114"/>
      <c r="F349" s="114"/>
      <c r="G349" s="114"/>
      <c r="H349" s="114"/>
      <c r="I349" s="114"/>
      <c r="J349" s="114"/>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114"/>
      <c r="F350" s="114"/>
      <c r="G350" s="114"/>
      <c r="H350" s="114"/>
      <c r="I350" s="114"/>
      <c r="J350" s="114"/>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114"/>
      <c r="F351" s="114"/>
      <c r="G351" s="114"/>
      <c r="H351" s="114"/>
      <c r="I351" s="114"/>
      <c r="J351" s="114"/>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0"/>
      <c r="B352" s="0"/>
      <c r="C352" s="0"/>
      <c r="D352" s="0"/>
      <c r="E352" s="114"/>
      <c r="F352" s="114"/>
      <c r="G352" s="114"/>
      <c r="H352" s="114"/>
      <c r="I352" s="114"/>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0"/>
      <c r="B353" s="0"/>
      <c r="C353" s="0"/>
      <c r="D353" s="0"/>
      <c r="E353" s="114"/>
      <c r="F353" s="114"/>
      <c r="G353" s="114"/>
      <c r="H353" s="114"/>
      <c r="I353" s="114"/>
      <c r="J353" s="114"/>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0"/>
      <c r="B354" s="0"/>
      <c r="C354" s="0"/>
      <c r="D354" s="0"/>
      <c r="E354" s="114"/>
      <c r="F354" s="114"/>
      <c r="G354" s="114"/>
      <c r="H354" s="114"/>
      <c r="I354" s="114"/>
      <c r="J354" s="114"/>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0"/>
      <c r="B355" s="0"/>
      <c r="C355" s="0"/>
      <c r="D355" s="0"/>
      <c r="E355" s="114"/>
      <c r="F355" s="114"/>
      <c r="G355" s="114"/>
      <c r="H355" s="114"/>
      <c r="I355" s="114"/>
      <c r="J355" s="114"/>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0"/>
      <c r="B356" s="0"/>
      <c r="C356" s="0"/>
      <c r="D356" s="0"/>
      <c r="E356" s="114"/>
      <c r="F356" s="114"/>
      <c r="G356" s="114"/>
      <c r="H356" s="114"/>
      <c r="I356" s="114"/>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sheetData>
  <mergeCells count="192">
    <mergeCell ref="A1:E1"/>
    <mergeCell ref="A2:B2"/>
    <mergeCell ref="A3:B3"/>
    <mergeCell ref="A4:B4"/>
    <mergeCell ref="A5:B5"/>
    <mergeCell ref="A7:I7"/>
    <mergeCell ref="A9:I9"/>
    <mergeCell ref="A10:B10"/>
    <mergeCell ref="A12:B12"/>
    <mergeCell ref="A26:J26"/>
    <mergeCell ref="A27:B27"/>
    <mergeCell ref="A29:B29"/>
    <mergeCell ref="A31:B31"/>
    <mergeCell ref="A44:J44"/>
    <mergeCell ref="A45:J45"/>
    <mergeCell ref="A46:B46"/>
    <mergeCell ref="A47:B47"/>
    <mergeCell ref="A49:B49"/>
    <mergeCell ref="A63:I63"/>
    <mergeCell ref="A64:B64"/>
    <mergeCell ref="A65:I65"/>
    <mergeCell ref="A66:I66"/>
    <mergeCell ref="A68:I68"/>
    <mergeCell ref="A81:I81"/>
    <mergeCell ref="A82:I82"/>
    <mergeCell ref="A83:I83"/>
    <mergeCell ref="A85:I85"/>
    <mergeCell ref="D99:H99"/>
    <mergeCell ref="D100:H100"/>
    <mergeCell ref="D101:H101"/>
    <mergeCell ref="D104:H104"/>
    <mergeCell ref="D106:G106"/>
    <mergeCell ref="H106:H110"/>
    <mergeCell ref="A112:D112"/>
    <mergeCell ref="A113:B113"/>
    <mergeCell ref="A114:B114"/>
    <mergeCell ref="A116:B116"/>
    <mergeCell ref="A122:B122"/>
    <mergeCell ref="A125:F125"/>
    <mergeCell ref="A126:B126"/>
    <mergeCell ref="A127:F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4:J144"/>
    <mergeCell ref="A145:B145"/>
    <mergeCell ref="A147:B147"/>
    <mergeCell ref="A148:B148"/>
    <mergeCell ref="A149:B149"/>
    <mergeCell ref="A150:B150"/>
    <mergeCell ref="A151:B151"/>
    <mergeCell ref="A152:B152"/>
    <mergeCell ref="A153:B153"/>
    <mergeCell ref="A154:B154"/>
    <mergeCell ref="A155:B155"/>
    <mergeCell ref="A156:B156"/>
    <mergeCell ref="A158:I158"/>
    <mergeCell ref="A159:B159"/>
    <mergeCell ref="A160:I160"/>
    <mergeCell ref="A161:B161"/>
    <mergeCell ref="A162:B162"/>
    <mergeCell ref="A163:B163"/>
    <mergeCell ref="A164:B164"/>
    <mergeCell ref="A165:B165"/>
    <mergeCell ref="A166:B166"/>
    <mergeCell ref="A167:B167"/>
    <mergeCell ref="A168:B168"/>
    <mergeCell ref="A169:B169"/>
    <mergeCell ref="A170:B170"/>
    <mergeCell ref="A171:B171"/>
    <mergeCell ref="A173:J173"/>
    <mergeCell ref="A174:B174"/>
    <mergeCell ref="A175:J175"/>
    <mergeCell ref="A176:B176"/>
    <mergeCell ref="A177:B177"/>
    <mergeCell ref="A180:B180"/>
    <mergeCell ref="A181:H181"/>
    <mergeCell ref="A182:B182"/>
    <mergeCell ref="A183:B183"/>
    <mergeCell ref="A184:B184"/>
    <mergeCell ref="A185:B185"/>
    <mergeCell ref="A186:B186"/>
    <mergeCell ref="A187:B187"/>
    <mergeCell ref="A188:B188"/>
    <mergeCell ref="A189:B189"/>
    <mergeCell ref="A190:B190"/>
    <mergeCell ref="A191:B191"/>
    <mergeCell ref="A193:I193"/>
    <mergeCell ref="A194:B194"/>
    <mergeCell ref="A195:I195"/>
    <mergeCell ref="A196:B196"/>
    <mergeCell ref="A197:B197"/>
    <mergeCell ref="A198:B198"/>
    <mergeCell ref="A199:B199"/>
    <mergeCell ref="A200:B200"/>
    <mergeCell ref="A201:B201"/>
    <mergeCell ref="A202:B202"/>
    <mergeCell ref="A203:B203"/>
    <mergeCell ref="A204:B204"/>
    <mergeCell ref="A205:B205"/>
    <mergeCell ref="A206:B206"/>
    <mergeCell ref="A208:I208"/>
    <mergeCell ref="A209:B209"/>
    <mergeCell ref="A210:I210"/>
    <mergeCell ref="A211:B211"/>
    <mergeCell ref="A212:B212"/>
    <mergeCell ref="A214:J214"/>
    <mergeCell ref="A215:B215"/>
    <mergeCell ref="A216:J216"/>
    <mergeCell ref="D220:I220"/>
    <mergeCell ref="D222:I222"/>
    <mergeCell ref="D225:H225"/>
    <mergeCell ref="B237:H237"/>
    <mergeCell ref="B238:H238"/>
    <mergeCell ref="B239:H239"/>
    <mergeCell ref="B246:H246"/>
    <mergeCell ref="B253:J253"/>
    <mergeCell ref="A258:J258"/>
    <mergeCell ref="A259:B259"/>
    <mergeCell ref="A260:J260"/>
    <mergeCell ref="A263:J263"/>
    <mergeCell ref="A264:B264"/>
    <mergeCell ref="A265:B265"/>
    <mergeCell ref="A266:J266"/>
    <mergeCell ref="A267:B267"/>
    <mergeCell ref="A268:B268"/>
    <mergeCell ref="A269:J269"/>
    <mergeCell ref="A273:G273"/>
    <mergeCell ref="A274:B274"/>
    <mergeCell ref="A275:G275"/>
    <mergeCell ref="A276:B276"/>
    <mergeCell ref="A277:B277"/>
    <mergeCell ref="A278:B278"/>
    <mergeCell ref="A279:B279"/>
    <mergeCell ref="A280:B280"/>
    <mergeCell ref="A281:B281"/>
    <mergeCell ref="A282:B282"/>
    <mergeCell ref="A283:B283"/>
    <mergeCell ref="A284:B284"/>
    <mergeCell ref="A285:B285"/>
    <mergeCell ref="A287:F287"/>
    <mergeCell ref="A288:B288"/>
    <mergeCell ref="A290:B290"/>
    <mergeCell ref="A291:B291"/>
    <mergeCell ref="A292:B292"/>
    <mergeCell ref="A293:B293"/>
    <mergeCell ref="A294:B294"/>
    <mergeCell ref="A295:B295"/>
    <mergeCell ref="A296:B296"/>
    <mergeCell ref="A297:B297"/>
    <mergeCell ref="A298:B298"/>
    <mergeCell ref="A299:B299"/>
    <mergeCell ref="A300:B300"/>
    <mergeCell ref="A302:G302"/>
    <mergeCell ref="A303:B303"/>
    <mergeCell ref="A308:I308"/>
    <mergeCell ref="A309:B309"/>
    <mergeCell ref="A310:B310"/>
    <mergeCell ref="A311:I311"/>
    <mergeCell ref="A315:B315"/>
    <mergeCell ref="A316:I316"/>
    <mergeCell ref="A319:B319"/>
    <mergeCell ref="A320:B320"/>
    <mergeCell ref="A321:B321"/>
    <mergeCell ref="A323:B323"/>
    <mergeCell ref="A324:B324"/>
    <mergeCell ref="A325:B325"/>
    <mergeCell ref="A327:B327"/>
    <mergeCell ref="A328:B328"/>
    <mergeCell ref="A329:B329"/>
    <mergeCell ref="A330:B330"/>
    <mergeCell ref="A332:B332"/>
    <mergeCell ref="A333:B333"/>
    <mergeCell ref="A334:B334"/>
    <mergeCell ref="A337:B337"/>
    <mergeCell ref="A338:B338"/>
    <mergeCell ref="A339:B339"/>
    <mergeCell ref="A340:B340"/>
    <mergeCell ref="A342:B342"/>
    <mergeCell ref="A343:B343"/>
    <mergeCell ref="A344:B344"/>
    <mergeCell ref="A346:B346"/>
    <mergeCell ref="A347:B3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M12" activeCellId="0" sqref="M1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151" width="12.99"/>
    <col collapsed="false" customWidth="true" hidden="false" outlineLevel="0" max="3" min="3" style="151" width="12.56"/>
    <col collapsed="false" customWidth="true" hidden="false" outlineLevel="0" max="4" min="4" style="151" width="12.7"/>
    <col collapsed="false" customWidth="true" hidden="false" outlineLevel="0" max="5" min="5" style="151" width="13.56"/>
    <col collapsed="false" customWidth="true" hidden="false" outlineLevel="0" max="6" min="6" style="151" width="12.7"/>
    <col collapsed="false" customWidth="true" hidden="false" outlineLevel="0" max="7" min="7" style="151" width="12.99"/>
    <col collapsed="false" customWidth="true" hidden="false" outlineLevel="0" max="8" min="8" style="151" width="12.7"/>
    <col collapsed="false" customWidth="true" hidden="false" outlineLevel="0" max="11" min="9" style="151" width="12.85"/>
    <col collapsed="false" customWidth="true" hidden="false" outlineLevel="0" max="12" min="12" style="152" width="12.7"/>
    <col collapsed="false" customWidth="true" hidden="false" outlineLevel="0" max="13" min="13" style="151" width="13.14"/>
    <col collapsed="false" customWidth="true" hidden="false" outlineLevel="0" max="14" min="14" style="151" width="12.85"/>
    <col collapsed="false" customWidth="true" hidden="false" outlineLevel="0" max="15" min="15" style="0" width="10.28"/>
    <col collapsed="false" customWidth="true" hidden="false" outlineLevel="0" max="16" min="16" style="0" width="10.13"/>
    <col collapsed="false" customWidth="true" hidden="false" outlineLevel="0" max="17" min="17" style="0" width="12.85"/>
  </cols>
  <sheetData>
    <row r="1" customFormat="false" ht="15.75" hidden="false" customHeight="false" outlineLevel="0" collapsed="false">
      <c r="A1" s="153" t="s">
        <v>119</v>
      </c>
    </row>
    <row r="2" customFormat="false" ht="12.75" hidden="false" customHeight="false" outlineLevel="0" collapsed="false">
      <c r="K2" s="154" t="n">
        <f aca="false">E8-K8</f>
        <v>16739383.9</v>
      </c>
      <c r="L2" s="154" t="n">
        <f aca="false">'CDM Activity'!F9</f>
        <v>2411051.86117206</v>
      </c>
      <c r="M2" s="155" t="n">
        <f aca="false">K2/L2</f>
        <v>6.94277222716505</v>
      </c>
    </row>
    <row r="3" customFormat="false" ht="83.25" hidden="false" customHeight="true" outlineLevel="0" collapsed="false">
      <c r="B3" s="156" t="s">
        <v>12</v>
      </c>
      <c r="C3" s="156" t="s">
        <v>13</v>
      </c>
      <c r="D3" s="156" t="s">
        <v>14</v>
      </c>
      <c r="E3" s="156" t="s">
        <v>15</v>
      </c>
      <c r="F3" s="156" t="s">
        <v>16</v>
      </c>
      <c r="G3" s="156" t="s">
        <v>17</v>
      </c>
      <c r="H3" s="156" t="s">
        <v>120</v>
      </c>
      <c r="I3" s="156" t="s">
        <v>121</v>
      </c>
      <c r="J3" s="156" t="s">
        <v>20</v>
      </c>
      <c r="K3" s="156" t="s">
        <v>21</v>
      </c>
      <c r="L3" s="157" t="s">
        <v>50</v>
      </c>
      <c r="M3" s="156" t="s">
        <v>51</v>
      </c>
      <c r="N3" s="156" t="s">
        <v>122</v>
      </c>
    </row>
    <row r="4" customFormat="false" ht="12.75" hidden="false" customHeight="false" outlineLevel="0" collapsed="false">
      <c r="A4" s="158" t="s">
        <v>108</v>
      </c>
      <c r="B4" s="154" t="n">
        <f aca="false">'Purchased Power Model '!B150</f>
        <v>238718386</v>
      </c>
      <c r="C4" s="159" t="n">
        <f aca="false">'Purchased Power Model '!B151</f>
        <v>246525602</v>
      </c>
      <c r="D4" s="159" t="n">
        <f aca="false">'Purchased Power Model '!B152</f>
        <v>242100886</v>
      </c>
      <c r="E4" s="159" t="n">
        <f aca="false">'Purchased Power Model '!B153</f>
        <v>236047562</v>
      </c>
      <c r="F4" s="159" t="n">
        <f aca="false">'Purchased Power Model '!B154</f>
        <v>229437606</v>
      </c>
      <c r="G4" s="159" t="n">
        <f aca="false">'Purchased Power Model '!B155</f>
        <v>230101605</v>
      </c>
      <c r="H4" s="159" t="n">
        <f aca="false">'Purchased Power Model '!B156</f>
        <v>233194447</v>
      </c>
      <c r="I4" s="159" t="n">
        <f aca="false">'Purchased Power Model '!B157</f>
        <v>225969773</v>
      </c>
      <c r="J4" s="159" t="n">
        <f aca="false">'Purchased Power Model '!B158</f>
        <v>221209083</v>
      </c>
      <c r="K4" s="159" t="n">
        <f aca="false">'Purchased Power Model '!B159</f>
        <v>221759892</v>
      </c>
      <c r="L4" s="160"/>
      <c r="P4" s="114"/>
    </row>
    <row r="5" customFormat="false" ht="12.75" hidden="false" customHeight="false" outlineLevel="0" collapsed="false">
      <c r="A5" s="158" t="s">
        <v>109</v>
      </c>
      <c r="B5" s="159" t="n">
        <f aca="false">'Purchased Power Model '!J150</f>
        <v>239686711.237846</v>
      </c>
      <c r="C5" s="159" t="n">
        <f aca="false">'Purchased Power Model '!J151</f>
        <v>241609920.299076</v>
      </c>
      <c r="D5" s="159" t="n">
        <f aca="false">'Purchased Power Model '!J152</f>
        <v>241373803.435138</v>
      </c>
      <c r="E5" s="159" t="n">
        <f aca="false">'Purchased Power Model '!J153</f>
        <v>237546879.935895</v>
      </c>
      <c r="F5" s="159" t="n">
        <f aca="false">'Purchased Power Model '!J154</f>
        <v>232391095.119264</v>
      </c>
      <c r="G5" s="159" t="n">
        <f aca="false">'Purchased Power Model '!J155</f>
        <v>231620754.708916</v>
      </c>
      <c r="H5" s="159" t="n">
        <f aca="false">'Purchased Power Model '!J156</f>
        <v>232173283.950293</v>
      </c>
      <c r="I5" s="159" t="n">
        <f aca="false">'Purchased Power Model '!J157</f>
        <v>225826988.594009</v>
      </c>
      <c r="J5" s="159" t="n">
        <f aca="false">'Purchased Power Model '!J158</f>
        <v>222193728.713331</v>
      </c>
      <c r="K5" s="159" t="n">
        <f aca="false">'Purchased Power Model '!J159</f>
        <v>220641676.006231</v>
      </c>
      <c r="L5" s="161" t="n">
        <f aca="false">'Purchased Power Model '!J160</f>
        <v>224576442.130559</v>
      </c>
      <c r="M5" s="159" t="n">
        <f aca="false">'Purchased Power Model '!J161</f>
        <v>224251455.925484</v>
      </c>
      <c r="N5" s="159"/>
    </row>
    <row r="6" customFormat="false" ht="12.75" hidden="false" customHeight="false" outlineLevel="0" collapsed="false">
      <c r="A6" s="158" t="s">
        <v>48</v>
      </c>
      <c r="B6" s="162" t="n">
        <f aca="false">(B5-B4)/B4</f>
        <v>0.00405634963469374</v>
      </c>
      <c r="C6" s="162" t="n">
        <f aca="false">(C5-C4)/C4</f>
        <v>-0.0199398426007033</v>
      </c>
      <c r="D6" s="162" t="n">
        <f aca="false">(D5-D4)/D4</f>
        <v>-0.00300322141267216</v>
      </c>
      <c r="E6" s="162" t="n">
        <f aca="false">(E5-E4)/E4</f>
        <v>0.00635176200589221</v>
      </c>
      <c r="F6" s="162" t="n">
        <f aca="false">(F5-F4)/F4</f>
        <v>0.0128727333358954</v>
      </c>
      <c r="G6" s="162" t="n">
        <f aca="false">(G5-G4)/G4</f>
        <v>0.00660208219284853</v>
      </c>
      <c r="H6" s="162" t="n">
        <f aca="false">(H5-H4)/H4</f>
        <v>-0.0043790195814885</v>
      </c>
      <c r="I6" s="162" t="n">
        <f aca="false">(I5-I4)/I4</f>
        <v>-0.000631873918777532</v>
      </c>
      <c r="J6" s="162" t="n">
        <f aca="false">(J5-J4)/J4</f>
        <v>0.00445119929063375</v>
      </c>
      <c r="K6" s="162" t="n">
        <f aca="false">(K5-K4)/K4</f>
        <v>-0.00504246274510596</v>
      </c>
      <c r="L6" s="163"/>
      <c r="M6" s="164"/>
      <c r="N6" s="164"/>
      <c r="O6" s="165"/>
      <c r="P6" s="165"/>
    </row>
    <row r="7" customFormat="false" ht="12.75" hidden="false" customHeight="false" outlineLevel="0" collapsed="false">
      <c r="A7" s="158"/>
      <c r="B7" s="166"/>
      <c r="C7" s="166"/>
      <c r="D7" s="166"/>
      <c r="E7" s="166"/>
      <c r="F7" s="166"/>
      <c r="G7" s="166"/>
      <c r="H7" s="166"/>
      <c r="I7" s="166"/>
      <c r="J7" s="166"/>
      <c r="K7" s="166"/>
      <c r="L7" s="160"/>
    </row>
    <row r="8" customFormat="false" ht="12.75" hidden="false" customHeight="false" outlineLevel="0" collapsed="false">
      <c r="A8" s="158" t="s">
        <v>123</v>
      </c>
      <c r="B8" s="159" t="n">
        <f aca="false">'Rate Class Energy Model'!G7</f>
        <v>215965040.8</v>
      </c>
      <c r="C8" s="159" t="n">
        <f aca="false">'Rate Class Energy Model'!G8</f>
        <v>217934352.7</v>
      </c>
      <c r="D8" s="159" t="n">
        <f aca="false">'Rate Class Energy Model'!G9</f>
        <v>220249772.73</v>
      </c>
      <c r="E8" s="159" t="n">
        <f aca="false">'Rate Class Energy Model'!G10</f>
        <v>222682516.43</v>
      </c>
      <c r="F8" s="159" t="n">
        <f aca="false">'Rate Class Energy Model'!G11</f>
        <v>215882598</v>
      </c>
      <c r="G8" s="159" t="n">
        <f aca="false">'Rate Class Energy Model'!G12</f>
        <v>218579500</v>
      </c>
      <c r="H8" s="159" t="n">
        <f aca="false">'Rate Class Energy Model'!G13</f>
        <v>219166243</v>
      </c>
      <c r="I8" s="159" t="n">
        <f aca="false">'Rate Class Energy Model'!G14</f>
        <v>210190317</v>
      </c>
      <c r="J8" s="159" t="n">
        <f aca="false">'Rate Class Energy Model'!G15</f>
        <v>206701675.99</v>
      </c>
      <c r="K8" s="159" t="n">
        <f aca="false">'Rate Class Energy Model'!G16</f>
        <v>205943132.53</v>
      </c>
      <c r="L8" s="161" t="n">
        <f aca="false">'Rate Class Energy Model'!N62</f>
        <v>205675365.786363</v>
      </c>
      <c r="M8" s="159" t="n">
        <f aca="false">'Rate Class Energy Model'!N63</f>
        <v>203057485.828864</v>
      </c>
      <c r="N8" s="159" t="n">
        <f aca="false">N45</f>
        <v>203814315.97014</v>
      </c>
      <c r="P8" s="167" t="n">
        <f aca="false">N8/M8-1</f>
        <v>0.00372717183110471</v>
      </c>
      <c r="Q8" s="168"/>
    </row>
    <row r="9" customFormat="false" ht="12.75" hidden="false" customHeight="false" outlineLevel="0" collapsed="false">
      <c r="A9" s="158"/>
      <c r="B9" s="166"/>
      <c r="C9" s="166"/>
      <c r="D9" s="166"/>
      <c r="E9" s="166"/>
      <c r="F9" s="166"/>
      <c r="G9" s="166"/>
      <c r="I9" s="152"/>
      <c r="J9" s="152"/>
      <c r="K9" s="152"/>
    </row>
    <row r="10" customFormat="false" ht="15.75" hidden="false" customHeight="false" outlineLevel="0" collapsed="false">
      <c r="A10" s="153" t="s">
        <v>124</v>
      </c>
    </row>
    <row r="11" customFormat="false" ht="12.75" hidden="false" customHeight="false" outlineLevel="0" collapsed="false">
      <c r="A11" s="169" t="str">
        <f aca="false">'Rate Class Energy Model'!H2</f>
        <v>Residential</v>
      </c>
    </row>
    <row r="12" customFormat="false" ht="12.75" hidden="false" customHeight="false" outlineLevel="0" collapsed="false">
      <c r="A12" s="0" t="s">
        <v>113</v>
      </c>
      <c r="B12" s="154" t="n">
        <f aca="false">'Rate Class Customer Model'!B3</f>
        <v>7105</v>
      </c>
      <c r="C12" s="154" t="n">
        <f aca="false">'Rate Class Customer Model'!B4</f>
        <v>7212</v>
      </c>
      <c r="D12" s="154" t="n">
        <f aca="false">'Rate Class Customer Model'!B5</f>
        <v>7274</v>
      </c>
      <c r="E12" s="154" t="n">
        <f aca="false">'Rate Class Customer Model'!B6</f>
        <v>7326</v>
      </c>
      <c r="F12" s="154" t="n">
        <f aca="false">'Rate Class Customer Model'!B7</f>
        <v>7374</v>
      </c>
      <c r="G12" s="154" t="n">
        <f aca="false">'Rate Class Customer Model'!B8</f>
        <v>7393</v>
      </c>
      <c r="H12" s="154" t="n">
        <f aca="false">'Rate Class Customer Model'!B9</f>
        <v>7519</v>
      </c>
      <c r="I12" s="154" t="n">
        <f aca="false">'Rate Class Customer Model'!B10</f>
        <v>7637</v>
      </c>
      <c r="J12" s="154" t="n">
        <f aca="false">'Rate Class Customer Model'!B11</f>
        <v>7728</v>
      </c>
      <c r="K12" s="154" t="n">
        <f aca="false">'Rate Class Customer Model'!B12</f>
        <v>7880</v>
      </c>
      <c r="L12" s="170" t="n">
        <f aca="false">'Rate Class Customer Model'!B13</f>
        <v>7971.16887905874</v>
      </c>
      <c r="M12" s="154" t="n">
        <f aca="false">'Rate Class Customer Model'!B14</f>
        <v>8063.39255056784</v>
      </c>
      <c r="N12" s="154" t="n">
        <f aca="false">M12</f>
        <v>8063.39255056784</v>
      </c>
    </row>
    <row r="13" customFormat="false" ht="12.75" hidden="false" customHeight="false" outlineLevel="0" collapsed="false">
      <c r="A13" s="0" t="s">
        <v>114</v>
      </c>
      <c r="B13" s="154" t="n">
        <f aca="false">'Rate Class Energy Model'!H7</f>
        <v>79135152</v>
      </c>
      <c r="C13" s="154" t="n">
        <f aca="false">'Rate Class Energy Model'!H8</f>
        <v>81325470</v>
      </c>
      <c r="D13" s="154" t="n">
        <f aca="false">'Rate Class Energy Model'!H9</f>
        <v>81449395</v>
      </c>
      <c r="E13" s="154" t="n">
        <f aca="false">'Rate Class Energy Model'!H10</f>
        <v>82557208</v>
      </c>
      <c r="F13" s="154" t="n">
        <f aca="false">'Rate Class Energy Model'!H11</f>
        <v>78169630</v>
      </c>
      <c r="G13" s="154" t="n">
        <f aca="false">'Rate Class Energy Model'!H12</f>
        <v>79398441</v>
      </c>
      <c r="H13" s="154" t="n">
        <f aca="false">'Rate Class Energy Model'!H13</f>
        <v>80889261</v>
      </c>
      <c r="I13" s="154" t="n">
        <f aca="false">'Rate Class Energy Model'!H14</f>
        <v>80642283</v>
      </c>
      <c r="J13" s="154" t="n">
        <f aca="false">'Rate Class Energy Model'!H15</f>
        <v>79053121.92</v>
      </c>
      <c r="K13" s="154" t="n">
        <f aca="false">'Rate Class Energy Model'!H16</f>
        <v>77622640.94</v>
      </c>
      <c r="L13" s="170" t="n">
        <f aca="false">'Rate Class Energy Model'!H62</f>
        <v>77930231.5006365</v>
      </c>
      <c r="M13" s="154" t="n">
        <f aca="false">'Rate Class Energy Model'!H63</f>
        <v>77215485.3392719</v>
      </c>
      <c r="N13" s="154" t="n">
        <f aca="false">'Rate Class Energy Model'!H80</f>
        <v>78221796.7396464</v>
      </c>
      <c r="P13" s="114"/>
    </row>
    <row r="14" customFormat="false" ht="12.75" hidden="false" customHeight="false" outlineLevel="0" collapsed="false">
      <c r="H14" s="171"/>
      <c r="I14" s="152"/>
      <c r="J14" s="152"/>
      <c r="K14" s="152"/>
      <c r="M14" s="164"/>
      <c r="N14" s="164"/>
    </row>
    <row r="15" customFormat="false" ht="12.75" hidden="false" customHeight="false" outlineLevel="0" collapsed="false">
      <c r="A15" s="169" t="str">
        <f aca="false">'Rate Class Energy Model'!I2</f>
        <v>GS&lt;50</v>
      </c>
    </row>
    <row r="16" customFormat="false" ht="12.75" hidden="false" customHeight="false" outlineLevel="0" collapsed="false">
      <c r="A16" s="0" t="s">
        <v>113</v>
      </c>
      <c r="B16" s="154" t="n">
        <f aca="false">'Rate Class Customer Model'!C3</f>
        <v>1469</v>
      </c>
      <c r="C16" s="154" t="n">
        <f aca="false">'Rate Class Customer Model'!C4</f>
        <v>1461</v>
      </c>
      <c r="D16" s="154" t="n">
        <f aca="false">'Rate Class Customer Model'!C5</f>
        <v>1465</v>
      </c>
      <c r="E16" s="154" t="n">
        <f aca="false">'Rate Class Customer Model'!C6</f>
        <v>1474</v>
      </c>
      <c r="F16" s="154" t="n">
        <f aca="false">'Rate Class Customer Model'!C7</f>
        <v>1478</v>
      </c>
      <c r="G16" s="154" t="n">
        <f aca="false">'Rate Class Customer Model'!C8</f>
        <v>1509</v>
      </c>
      <c r="H16" s="154" t="n">
        <f aca="false">'Rate Class Customer Model'!C9</f>
        <v>1535</v>
      </c>
      <c r="I16" s="154" t="n">
        <f aca="false">'Rate Class Customer Model'!C10</f>
        <v>1549</v>
      </c>
      <c r="J16" s="154" t="n">
        <f aca="false">'Rate Class Customer Model'!C11</f>
        <v>1553</v>
      </c>
      <c r="K16" s="154" t="n">
        <f aca="false">'Rate Class Customer Model'!C12</f>
        <v>1568</v>
      </c>
      <c r="L16" s="154" t="n">
        <f aca="false">'Rate Class Customer Model'!C13</f>
        <v>1579.40387293192</v>
      </c>
      <c r="M16" s="154" t="n">
        <f aca="false">'Rate Class Customer Model'!C14</f>
        <v>1590.89068484206</v>
      </c>
      <c r="N16" s="154" t="n">
        <f aca="false">M16</f>
        <v>1590.89068484206</v>
      </c>
    </row>
    <row r="17" customFormat="false" ht="12.75" hidden="false" customHeight="false" outlineLevel="0" collapsed="false">
      <c r="A17" s="0" t="s">
        <v>114</v>
      </c>
      <c r="B17" s="154" t="n">
        <f aca="false">'Rate Class Energy Model'!I7</f>
        <v>47266055.8868431</v>
      </c>
      <c r="C17" s="154" t="n">
        <f aca="false">'Rate Class Energy Model'!I8</f>
        <v>46156409.663598</v>
      </c>
      <c r="D17" s="154" t="n">
        <f aca="false">'Rate Class Energy Model'!I9</f>
        <v>46865416.2865363</v>
      </c>
      <c r="E17" s="154" t="n">
        <f aca="false">'Rate Class Energy Model'!I10</f>
        <v>47637154.8615267</v>
      </c>
      <c r="F17" s="154" t="n">
        <f aca="false">'Rate Class Energy Model'!I11</f>
        <v>45481306</v>
      </c>
      <c r="G17" s="154" t="n">
        <f aca="false">'Rate Class Energy Model'!I12</f>
        <v>46091929</v>
      </c>
      <c r="H17" s="154" t="n">
        <f aca="false">'Rate Class Energy Model'!I13</f>
        <v>45412234</v>
      </c>
      <c r="I17" s="154" t="n">
        <f aca="false">'Rate Class Energy Model'!I14</f>
        <v>43415770</v>
      </c>
      <c r="J17" s="154" t="n">
        <f aca="false">'Rate Class Energy Model'!I15</f>
        <v>42988016</v>
      </c>
      <c r="K17" s="154" t="n">
        <f aca="false">'Rate Class Energy Model'!I16</f>
        <v>42681472.95</v>
      </c>
      <c r="L17" s="154" t="n">
        <f aca="false">'Rate Class Energy Model'!I62</f>
        <v>42458519.4547331</v>
      </c>
      <c r="M17" s="154" t="n">
        <f aca="false">'Rate Class Energy Model'!I63</f>
        <v>41684172.1602747</v>
      </c>
      <c r="N17" s="154" t="n">
        <f aca="false">'Rate Class Energy Model'!I80</f>
        <v>42670421.4129134</v>
      </c>
      <c r="P17" s="114"/>
    </row>
    <row r="18" customFormat="false" ht="12.75" hidden="false" customHeight="false" outlineLevel="0" collapsed="false">
      <c r="H18" s="171"/>
      <c r="I18" s="152"/>
      <c r="J18" s="152"/>
      <c r="K18" s="152"/>
      <c r="M18" s="164"/>
      <c r="N18" s="164"/>
    </row>
    <row r="19" customFormat="false" ht="12.75" hidden="false" customHeight="false" outlineLevel="0" collapsed="false">
      <c r="A19" s="169" t="str">
        <f aca="false">'Rate Class Energy Model'!J2</f>
        <v>GS&gt;50</v>
      </c>
      <c r="M19" s="154"/>
      <c r="N19" s="154"/>
    </row>
    <row r="20" customFormat="false" ht="12.75" hidden="false" customHeight="false" outlineLevel="0" collapsed="false">
      <c r="A20" s="0" t="s">
        <v>113</v>
      </c>
      <c r="B20" s="154" t="n">
        <f aca="false">'Rate Class Customer Model'!D3</f>
        <v>93</v>
      </c>
      <c r="C20" s="154" t="n">
        <f aca="false">'Rate Class Customer Model'!D4</f>
        <v>97</v>
      </c>
      <c r="D20" s="154" t="n">
        <f aca="false">'Rate Class Customer Model'!D5</f>
        <v>95</v>
      </c>
      <c r="E20" s="154" t="n">
        <f aca="false">'Rate Class Customer Model'!D6</f>
        <v>98</v>
      </c>
      <c r="F20" s="154" t="n">
        <f aca="false">'Rate Class Customer Model'!D7</f>
        <v>92</v>
      </c>
      <c r="G20" s="154" t="n">
        <f aca="false">'Rate Class Customer Model'!D8</f>
        <v>96</v>
      </c>
      <c r="H20" s="154" t="n">
        <f aca="false">'Rate Class Customer Model'!D9</f>
        <v>98</v>
      </c>
      <c r="I20" s="154" t="n">
        <f aca="false">'Rate Class Customer Model'!D10</f>
        <v>100</v>
      </c>
      <c r="J20" s="154" t="n">
        <f aca="false">'Rate Class Customer Model'!D11</f>
        <v>100</v>
      </c>
      <c r="K20" s="170" t="n">
        <f aca="false">'Rate Class Customer Model'!D12</f>
        <v>101</v>
      </c>
      <c r="L20" s="154" t="n">
        <f aca="false">'Rate Class Customer Model'!D13</f>
        <v>101.930327837266</v>
      </c>
      <c r="M20" s="154" t="n">
        <f aca="false">'Rate Class Customer Model'!D14</f>
        <v>102.869225079333</v>
      </c>
      <c r="N20" s="154" t="n">
        <f aca="false">M20</f>
        <v>102.869225079333</v>
      </c>
    </row>
    <row r="21" customFormat="false" ht="12.75" hidden="false" customHeight="false" outlineLevel="0" collapsed="false">
      <c r="A21" s="0" t="s">
        <v>114</v>
      </c>
      <c r="B21" s="154" t="n">
        <f aca="false">'Rate Class Energy Model'!J7</f>
        <v>87393551.8</v>
      </c>
      <c r="C21" s="154" t="n">
        <f aca="false">'Rate Class Energy Model'!J8</f>
        <v>88224268.53</v>
      </c>
      <c r="D21" s="154" t="n">
        <f aca="false">'Rate Class Energy Model'!J9</f>
        <v>89703215</v>
      </c>
      <c r="E21" s="154" t="n">
        <f aca="false">'Rate Class Energy Model'!J10</f>
        <v>90288216</v>
      </c>
      <c r="F21" s="154" t="n">
        <f aca="false">'Rate Class Energy Model'!J11</f>
        <v>90034006</v>
      </c>
      <c r="G21" s="154" t="n">
        <f aca="false">'Rate Class Energy Model'!J12</f>
        <v>90911555</v>
      </c>
      <c r="H21" s="154" t="n">
        <f aca="false">'Rate Class Energy Model'!J13</f>
        <v>90745868</v>
      </c>
      <c r="I21" s="154" t="n">
        <f aca="false">'Rate Class Energy Model'!J14</f>
        <v>84055244</v>
      </c>
      <c r="J21" s="154" t="n">
        <f aca="false">'Rate Class Energy Model'!J15</f>
        <v>82607939</v>
      </c>
      <c r="K21" s="154" t="n">
        <f aca="false">'Rate Class Energy Model'!J16</f>
        <v>83596624.46</v>
      </c>
      <c r="L21" s="154" t="n">
        <f aca="false">'Rate Class Energy Model'!J62</f>
        <v>83273105.3430615</v>
      </c>
      <c r="M21" s="154" t="n">
        <f aca="false">'Rate Class Energy Model'!J63</f>
        <v>82172184.3651545</v>
      </c>
      <c r="N21" s="154" t="n">
        <f aca="false">'Rate Class Energy Model'!J80</f>
        <v>80935428.8052471</v>
      </c>
      <c r="P21" s="114"/>
    </row>
    <row r="22" customFormat="false" ht="12.75" hidden="false" customHeight="false" outlineLevel="0" collapsed="false">
      <c r="A22" s="0" t="s">
        <v>115</v>
      </c>
      <c r="B22" s="154" t="n">
        <f aca="false">'Rate Class Load Model'!B2</f>
        <v>208332.9</v>
      </c>
      <c r="C22" s="154" t="n">
        <f aca="false">'Rate Class Load Model'!B3</f>
        <v>219818.01</v>
      </c>
      <c r="D22" s="154" t="n">
        <f aca="false">'Rate Class Load Model'!B4</f>
        <v>224392.23</v>
      </c>
      <c r="E22" s="154" t="n">
        <f aca="false">'Rate Class Load Model'!B5</f>
        <v>219273.48</v>
      </c>
      <c r="F22" s="154" t="n">
        <f aca="false">'Rate Class Load Model'!B6</f>
        <v>228996.41</v>
      </c>
      <c r="G22" s="154" t="n">
        <f aca="false">'Rate Class Load Model'!B7</f>
        <v>234298.43</v>
      </c>
      <c r="H22" s="154" t="n">
        <f aca="false">'Rate Class Load Model'!B8</f>
        <v>226241.79</v>
      </c>
      <c r="I22" s="154" t="n">
        <f aca="false">'Rate Class Load Model'!B9</f>
        <v>208393.5</v>
      </c>
      <c r="J22" s="170" t="n">
        <f aca="false">'Rate Class Load Model'!B10</f>
        <v>203585.51</v>
      </c>
      <c r="K22" s="170" t="n">
        <f aca="false">'Rate Class Load Model'!B11</f>
        <v>202662.09</v>
      </c>
      <c r="L22" s="154" t="n">
        <f aca="false">'Rate Class Load Model'!B12</f>
        <v>206411.722991225</v>
      </c>
      <c r="M22" s="154" t="n">
        <f aca="false">'Rate Class Load Model'!B13</f>
        <v>203682.834774666</v>
      </c>
      <c r="N22" s="154" t="n">
        <f aca="false">N21*'Rate Class Load Model'!B27</f>
        <v>200617.249013359</v>
      </c>
    </row>
    <row r="23" customFormat="false" ht="12.75" hidden="false" customHeight="false" outlineLevel="0" collapsed="false">
      <c r="H23" s="171"/>
      <c r="I23" s="152"/>
      <c r="J23" s="152"/>
      <c r="K23" s="152"/>
      <c r="M23" s="172"/>
      <c r="N23" s="172"/>
    </row>
    <row r="24" customFormat="false" ht="12.75" hidden="false" customHeight="false" outlineLevel="0" collapsed="false">
      <c r="A24" s="169" t="str">
        <f aca="false">'Rate Class Energy Model'!K2</f>
        <v>Sentinels</v>
      </c>
      <c r="M24" s="154"/>
      <c r="N24" s="154"/>
    </row>
    <row r="25" customFormat="false" ht="12.75" hidden="false" customHeight="false" outlineLevel="0" collapsed="false">
      <c r="A25" s="0" t="s">
        <v>116</v>
      </c>
      <c r="B25" s="154" t="n">
        <f aca="false">'Rate Class Customer Model'!E3</f>
        <v>50</v>
      </c>
      <c r="C25" s="154" t="n">
        <f aca="false">'Rate Class Customer Model'!E4</f>
        <v>49</v>
      </c>
      <c r="D25" s="154" t="n">
        <f aca="false">'Rate Class Customer Model'!E5</f>
        <v>48</v>
      </c>
      <c r="E25" s="154" t="n">
        <f aca="false">'Rate Class Customer Model'!E6</f>
        <v>46</v>
      </c>
      <c r="F25" s="154" t="n">
        <f aca="false">'Rate Class Customer Model'!E7</f>
        <v>45</v>
      </c>
      <c r="G25" s="154" t="n">
        <f aca="false">'Rate Class Customer Model'!E8</f>
        <v>44</v>
      </c>
      <c r="H25" s="154" t="n">
        <f aca="false">'Rate Class Customer Model'!E9</f>
        <v>45</v>
      </c>
      <c r="I25" s="154" t="n">
        <f aca="false">'Rate Class Customer Model'!E10</f>
        <v>44</v>
      </c>
      <c r="J25" s="170" t="n">
        <f aca="false">'Rate Class Customer Model'!E11</f>
        <v>45</v>
      </c>
      <c r="K25" s="170" t="n">
        <f aca="false">'Rate Class Customer Model'!E12</f>
        <v>45</v>
      </c>
      <c r="L25" s="154" t="n">
        <f aca="false">'Rate Class Customer Model'!E13</f>
        <v>44.4762689902087</v>
      </c>
      <c r="M25" s="154" t="n">
        <f aca="false">'Rate Class Customer Model'!E14</f>
        <v>43.9586334064311</v>
      </c>
      <c r="N25" s="154" t="n">
        <f aca="false">M25</f>
        <v>43.9586334064311</v>
      </c>
    </row>
    <row r="26" customFormat="false" ht="12.75" hidden="false" customHeight="false" outlineLevel="0" collapsed="false">
      <c r="A26" s="0" t="s">
        <v>114</v>
      </c>
      <c r="B26" s="154" t="n">
        <f aca="false">'Rate Class Energy Model'!K7</f>
        <v>41970</v>
      </c>
      <c r="C26" s="154" t="n">
        <f aca="false">'Rate Class Energy Model'!K8</f>
        <v>44229</v>
      </c>
      <c r="D26" s="154" t="n">
        <f aca="false">'Rate Class Energy Model'!K9</f>
        <v>42373.08</v>
      </c>
      <c r="E26" s="154" t="n">
        <f aca="false">'Rate Class Energy Model'!K10</f>
        <v>41442.52</v>
      </c>
      <c r="F26" s="154" t="n">
        <f aca="false">'Rate Class Energy Model'!K11</f>
        <v>41334</v>
      </c>
      <c r="G26" s="154" t="n">
        <f aca="false">'Rate Class Energy Model'!K12</f>
        <v>40100</v>
      </c>
      <c r="H26" s="154" t="n">
        <f aca="false">'Rate Class Energy Model'!K13</f>
        <v>39860</v>
      </c>
      <c r="I26" s="154" t="n">
        <f aca="false">'Rate Class Energy Model'!K14</f>
        <v>40502</v>
      </c>
      <c r="J26" s="154" t="n">
        <f aca="false">'Rate Class Energy Model'!K15</f>
        <v>40765.12</v>
      </c>
      <c r="K26" s="154" t="n">
        <f aca="false">'Rate Class Energy Model'!K16</f>
        <v>40399.12</v>
      </c>
      <c r="L26" s="154" t="n">
        <f aca="false">'Rate Class Energy Model'!K62</f>
        <v>39773.3218345566</v>
      </c>
      <c r="M26" s="154" t="n">
        <f aca="false">'Rate Class Energy Model'!K63</f>
        <v>39147.4013934675</v>
      </c>
      <c r="N26" s="154" t="n">
        <f aca="false">'Rate Class Energy Model'!K80</f>
        <v>39167.6104404582</v>
      </c>
    </row>
    <row r="27" customFormat="false" ht="12.75" hidden="false" customHeight="false" outlineLevel="0" collapsed="false">
      <c r="A27" s="0" t="s">
        <v>115</v>
      </c>
      <c r="B27" s="154" t="n">
        <f aca="false">'Rate Class Load Model'!C2</f>
        <v>116.247218414494</v>
      </c>
      <c r="C27" s="154" t="n">
        <f aca="false">'Rate Class Load Model'!C3</f>
        <v>123.306405895692</v>
      </c>
      <c r="D27" s="154" t="n">
        <f aca="false">'Rate Class Load Model'!C4</f>
        <v>118.105158730159</v>
      </c>
      <c r="E27" s="154" t="n">
        <f aca="false">'Rate Class Load Model'!C5</f>
        <v>115.171485260771</v>
      </c>
      <c r="F27" s="154" t="n">
        <f aca="false">'Rate Class Load Model'!C6</f>
        <v>114.958900226757</v>
      </c>
      <c r="G27" s="154" t="n">
        <f aca="false">'Rate Class Load Model'!C7</f>
        <v>111.663832199547</v>
      </c>
      <c r="H27" s="154" t="n">
        <f aca="false">'Rate Class Load Model'!C8</f>
        <v>110.711847463</v>
      </c>
      <c r="I27" s="154" t="n">
        <f aca="false">'Rate Class Load Model'!C9</f>
        <v>112.213261648746</v>
      </c>
      <c r="J27" s="170" t="n">
        <f aca="false">'Rate Class Load Model'!C10</f>
        <v>112.244692161827</v>
      </c>
      <c r="K27" s="170" t="n">
        <f aca="false">'Rate Class Load Model'!C11</f>
        <v>113.035269937174</v>
      </c>
      <c r="L27" s="154" t="n">
        <f aca="false">'Rate Class Load Model'!C12</f>
        <v>110.527503048893</v>
      </c>
      <c r="M27" s="154" t="n">
        <f aca="false">'Rate Class Load Model'!C13</f>
        <v>108.788110404029</v>
      </c>
      <c r="N27" s="154" t="n">
        <f aca="false">N26*'Rate Class Load Model'!C27</f>
        <v>108.844270045714</v>
      </c>
    </row>
    <row r="28" customFormat="false" ht="12.75" hidden="false" customHeight="false" outlineLevel="0" collapsed="false">
      <c r="B28" s="154"/>
      <c r="C28" s="154"/>
      <c r="D28" s="154"/>
      <c r="E28" s="154"/>
      <c r="F28" s="154"/>
      <c r="G28" s="154"/>
      <c r="H28" s="154"/>
      <c r="I28" s="154"/>
      <c r="J28" s="154"/>
      <c r="K28" s="154"/>
      <c r="L28" s="170"/>
      <c r="M28" s="154"/>
      <c r="N28" s="154"/>
    </row>
    <row r="29" customFormat="false" ht="12.75" hidden="false" customHeight="false" outlineLevel="0" collapsed="false">
      <c r="A29" s="169" t="str">
        <f aca="false">'Rate Class Energy Model'!L2</f>
        <v>Streetlights</v>
      </c>
      <c r="M29" s="154"/>
      <c r="N29" s="154"/>
    </row>
    <row r="30" customFormat="false" ht="12.75" hidden="false" customHeight="false" outlineLevel="0" collapsed="false">
      <c r="A30" s="0" t="s">
        <v>116</v>
      </c>
      <c r="B30" s="154" t="n">
        <f aca="false">'Rate Class Customer Model'!F3</f>
        <v>2056</v>
      </c>
      <c r="C30" s="154" t="n">
        <f aca="false">'Rate Class Customer Model'!F4</f>
        <v>2058</v>
      </c>
      <c r="D30" s="154" t="n">
        <f aca="false">'Rate Class Customer Model'!F5</f>
        <v>2058</v>
      </c>
      <c r="E30" s="154" t="n">
        <f aca="false">'Rate Class Customer Model'!F6</f>
        <v>2058</v>
      </c>
      <c r="F30" s="154" t="n">
        <f aca="false">'Rate Class Customer Model'!F7</f>
        <v>2058</v>
      </c>
      <c r="G30" s="154" t="n">
        <f aca="false">'Rate Class Customer Model'!F8</f>
        <v>2058</v>
      </c>
      <c r="H30" s="154" t="n">
        <f aca="false">'Rate Class Customer Model'!F9</f>
        <v>2130</v>
      </c>
      <c r="I30" s="154" t="n">
        <f aca="false">'Rate Class Customer Model'!F10</f>
        <v>2130</v>
      </c>
      <c r="J30" s="170" t="n">
        <f aca="false">'Rate Class Customer Model'!F11</f>
        <v>2130</v>
      </c>
      <c r="K30" s="170" t="n">
        <f aca="false">'Rate Class Customer Model'!F12</f>
        <v>2130</v>
      </c>
      <c r="L30" s="154" t="n">
        <f aca="false">'Rate Class Customer Model'!F13</f>
        <v>2138.38490699732</v>
      </c>
      <c r="M30" s="154" t="n">
        <f aca="false">'Rate Class Customer Model'!F14</f>
        <v>2146.80282181875</v>
      </c>
      <c r="N30" s="154" t="n">
        <f aca="false">M30</f>
        <v>2146.80282181875</v>
      </c>
    </row>
    <row r="31" customFormat="false" ht="12.75" hidden="false" customHeight="false" outlineLevel="0" collapsed="false">
      <c r="A31" s="0" t="s">
        <v>114</v>
      </c>
      <c r="B31" s="154" t="n">
        <f aca="false">'Rate Class Energy Model'!L7</f>
        <v>1812496</v>
      </c>
      <c r="C31" s="154" t="n">
        <f aca="false">'Rate Class Energy Model'!L8</f>
        <v>1881086.17</v>
      </c>
      <c r="D31" s="154" t="n">
        <f aca="false">'Rate Class Energy Model'!L9</f>
        <v>1891352.65</v>
      </c>
      <c r="E31" s="154" t="n">
        <f aca="false">'Rate Class Energy Model'!L10</f>
        <v>1884913.91</v>
      </c>
      <c r="F31" s="154" t="n">
        <f aca="false">'Rate Class Energy Model'!L11</f>
        <v>1885256</v>
      </c>
      <c r="G31" s="154" t="n">
        <f aca="false">'Rate Class Energy Model'!L12</f>
        <v>1884914</v>
      </c>
      <c r="H31" s="154" t="n">
        <f aca="false">'Rate Class Energy Model'!L13</f>
        <v>1872292</v>
      </c>
      <c r="I31" s="154" t="n">
        <f aca="false">'Rate Class Energy Model'!L14</f>
        <v>1870097</v>
      </c>
      <c r="J31" s="154" t="n">
        <f aca="false">'Rate Class Energy Model'!L15</f>
        <v>1870097.95</v>
      </c>
      <c r="K31" s="154" t="n">
        <f aca="false">'Rate Class Energy Model'!L16</f>
        <v>1870092.06</v>
      </c>
      <c r="L31" s="154" t="n">
        <f aca="false">'Rate Class Energy Model'!L62</f>
        <v>1855381.7404175</v>
      </c>
      <c r="M31" s="173" t="n">
        <f aca="false">'Rate Class Energy Model'!L63</f>
        <v>1840325.67554432</v>
      </c>
      <c r="N31" s="154" t="n">
        <f aca="false">'Rate Class Energy Model'!L80</f>
        <v>1841275.7061142</v>
      </c>
    </row>
    <row r="32" customFormat="false" ht="12.75" hidden="false" customHeight="false" outlineLevel="0" collapsed="false">
      <c r="A32" s="0" t="s">
        <v>115</v>
      </c>
      <c r="B32" s="154" t="n">
        <f aca="false">'Rate Class Load Model'!D2</f>
        <v>5145.5</v>
      </c>
      <c r="C32" s="154" t="n">
        <f aca="false">'Rate Class Load Model'!D3</f>
        <v>5151.56</v>
      </c>
      <c r="D32" s="154" t="n">
        <f aca="false">'Rate Class Load Model'!D4</f>
        <v>5152.08</v>
      </c>
      <c r="E32" s="154" t="n">
        <f aca="false">'Rate Class Load Model'!D5</f>
        <v>5152.08</v>
      </c>
      <c r="F32" s="154" t="n">
        <f aca="false">'Rate Class Load Model'!D6</f>
        <v>5153.16</v>
      </c>
      <c r="G32" s="154" t="n">
        <f aca="false">'Rate Class Load Model'!D7</f>
        <v>5152.08</v>
      </c>
      <c r="H32" s="154" t="n">
        <f aca="false">'Rate Class Load Model'!D8</f>
        <v>5111.03</v>
      </c>
      <c r="I32" s="154" t="n">
        <f aca="false">'Rate Class Load Model'!D9</f>
        <v>5075.16</v>
      </c>
      <c r="J32" s="170" t="n">
        <f aca="false">'Rate Class Load Model'!D10</f>
        <v>5075.16</v>
      </c>
      <c r="K32" s="170" t="n">
        <f aca="false">'Rate Class Load Model'!D11</f>
        <v>5075.23</v>
      </c>
      <c r="L32" s="154" t="n">
        <f aca="false">'Rate Class Load Model'!D12</f>
        <v>5078.73512861568</v>
      </c>
      <c r="M32" s="154" t="n">
        <f aca="false">'Rate Class Load Model'!D13</f>
        <v>5037.52217286408</v>
      </c>
      <c r="N32" s="154" t="n">
        <f aca="false">N31*'Rate Class Load Model'!D27</f>
        <v>5040.12269087253</v>
      </c>
    </row>
    <row r="34" customFormat="false" ht="12.75" hidden="false" customHeight="false" outlineLevel="0" collapsed="false">
      <c r="A34" s="169" t="str">
        <f aca="false">'Rate Class Energy Model'!M2</f>
        <v>USL</v>
      </c>
    </row>
    <row r="35" customFormat="false" ht="12.75" hidden="false" customHeight="false" outlineLevel="0" collapsed="false">
      <c r="A35" s="0" t="s">
        <v>116</v>
      </c>
      <c r="B35" s="154" t="n">
        <f aca="false">'Rate Class Customer Model'!G3</f>
        <v>71</v>
      </c>
      <c r="C35" s="154" t="n">
        <f aca="false">'Rate Class Customer Model'!G4</f>
        <v>70</v>
      </c>
      <c r="D35" s="154" t="n">
        <f aca="false">'Rate Class Customer Model'!G5</f>
        <v>70</v>
      </c>
      <c r="E35" s="154" t="n">
        <f aca="false">'Rate Class Customer Model'!G6</f>
        <v>68</v>
      </c>
      <c r="F35" s="154" t="n">
        <f aca="false">'Rate Class Customer Model'!G7</f>
        <v>66</v>
      </c>
      <c r="G35" s="154" t="n">
        <f aca="false">'Rate Class Customer Model'!G8</f>
        <v>65</v>
      </c>
      <c r="H35" s="154" t="n">
        <f aca="false">'Rate Class Customer Model'!G9</f>
        <v>50</v>
      </c>
      <c r="I35" s="154" t="n">
        <f aca="false">'Rate Class Customer Model'!G10</f>
        <v>43</v>
      </c>
      <c r="J35" s="170" t="n">
        <f aca="false">'Rate Class Customer Model'!G11</f>
        <v>41</v>
      </c>
      <c r="K35" s="170" t="n">
        <f aca="false">'Rate Class Customer Model'!G12</f>
        <v>40</v>
      </c>
      <c r="L35" s="154" t="n">
        <f aca="false">'Rate Class Customer Model'!G13</f>
        <v>37.5293709431566</v>
      </c>
      <c r="M35" s="154" t="n">
        <f aca="false">'Rate Class Customer Model'!G14</f>
        <v>35.2113420847262</v>
      </c>
      <c r="N35" s="154" t="n">
        <f aca="false">M35</f>
        <v>35.2113420847262</v>
      </c>
    </row>
    <row r="36" customFormat="false" ht="12.75" hidden="false" customHeight="false" outlineLevel="0" collapsed="false">
      <c r="A36" s="0" t="s">
        <v>114</v>
      </c>
      <c r="B36" s="154" t="n">
        <f aca="false">'Rate Class Energy Model'!M7</f>
        <v>315815.113156885</v>
      </c>
      <c r="C36" s="154" t="n">
        <f aca="false">'Rate Class Energy Model'!M8</f>
        <v>302889.336401995</v>
      </c>
      <c r="D36" s="154" t="n">
        <f aca="false">'Rate Class Energy Model'!M9</f>
        <v>298020.713463751</v>
      </c>
      <c r="E36" s="154" t="n">
        <f aca="false">'Rate Class Energy Model'!M10</f>
        <v>273581.138473341</v>
      </c>
      <c r="F36" s="154" t="n">
        <f aca="false">'Rate Class Energy Model'!M11</f>
        <v>271066</v>
      </c>
      <c r="G36" s="154" t="n">
        <f aca="false">'Rate Class Energy Model'!M12</f>
        <v>252561</v>
      </c>
      <c r="H36" s="154" t="n">
        <f aca="false">'Rate Class Energy Model'!M13</f>
        <v>206728</v>
      </c>
      <c r="I36" s="154" t="n">
        <f aca="false">'Rate Class Energy Model'!M14</f>
        <v>166421</v>
      </c>
      <c r="J36" s="154" t="n">
        <f aca="false">'Rate Class Energy Model'!M15</f>
        <v>141736</v>
      </c>
      <c r="K36" s="154" t="n">
        <f aca="false">'Rate Class Energy Model'!M16</f>
        <v>131903</v>
      </c>
      <c r="L36" s="154" t="n">
        <f aca="false">'Rate Class Energy Model'!M62</f>
        <v>118354.425679666</v>
      </c>
      <c r="M36" s="154" t="n">
        <f aca="false">'Rate Class Energy Model'!M63</f>
        <v>106170.887225247</v>
      </c>
      <c r="N36" s="154" t="n">
        <f aca="false">'Rate Class Energy Model'!M80</f>
        <v>106225.695778883</v>
      </c>
    </row>
    <row r="37" customFormat="false" ht="12.75" hidden="false" customHeight="false" outlineLevel="0" collapsed="false">
      <c r="M37" s="154"/>
      <c r="N37" s="154"/>
    </row>
    <row r="38" customFormat="false" ht="12.75" hidden="false" customHeight="false" outlineLevel="0" collapsed="false">
      <c r="A38" s="169" t="s">
        <v>125</v>
      </c>
      <c r="B38" s="154"/>
      <c r="C38" s="154"/>
      <c r="D38" s="154"/>
      <c r="E38" s="154"/>
      <c r="F38" s="154"/>
      <c r="H38" s="154"/>
      <c r="I38" s="154"/>
      <c r="J38" s="154"/>
      <c r="K38" s="154"/>
      <c r="L38" s="170"/>
    </row>
    <row r="39" customFormat="false" ht="12.75" hidden="false" customHeight="false" outlineLevel="0" collapsed="false">
      <c r="A39" s="0" t="s">
        <v>117</v>
      </c>
      <c r="B39" s="154" t="n">
        <f aca="false">B35+B30+B12+B16+B20+B25</f>
        <v>10844</v>
      </c>
      <c r="C39" s="154" t="n">
        <f aca="false">C35+C30+C12+C16+C20+C25</f>
        <v>10947</v>
      </c>
      <c r="D39" s="154" t="n">
        <f aca="false">D35+D30+D12+D16+D20+D25</f>
        <v>11010</v>
      </c>
      <c r="E39" s="154" t="n">
        <f aca="false">E35+E30+E12+E16+E20+E25</f>
        <v>11070</v>
      </c>
      <c r="F39" s="154" t="n">
        <f aca="false">F35+F30+F12+F16+F20+F25</f>
        <v>11113</v>
      </c>
      <c r="G39" s="154" t="n">
        <f aca="false">G35+G30+G12+G16+G20+G25</f>
        <v>11165</v>
      </c>
      <c r="H39" s="154" t="n">
        <f aca="false">H35+H30+H12+H16+H20+H25</f>
        <v>11377</v>
      </c>
      <c r="I39" s="154" t="n">
        <f aca="false">I35+I30+I12+I16+I20+I25</f>
        <v>11503</v>
      </c>
      <c r="J39" s="154" t="n">
        <f aca="false">J35+J30+J12+J16+J20+J25</f>
        <v>11597</v>
      </c>
      <c r="K39" s="154" t="n">
        <f aca="false">K35+K30+K12+K16+K20+K25</f>
        <v>11764</v>
      </c>
      <c r="L39" s="154" t="n">
        <f aca="false">L35+L30+L12+L16+L20+L25</f>
        <v>11872.8936267586</v>
      </c>
      <c r="M39" s="154" t="n">
        <f aca="false">M35+M30+M12+M16+M20+M25</f>
        <v>11983.1252577991</v>
      </c>
      <c r="N39" s="154" t="n">
        <f aca="false">N35+N30+N12+N16+N20+N25</f>
        <v>11983.1252577991</v>
      </c>
    </row>
    <row r="40" customFormat="false" ht="12.75" hidden="false" customHeight="false" outlineLevel="0" collapsed="false">
      <c r="A40" s="0" t="s">
        <v>114</v>
      </c>
      <c r="B40" s="154" t="n">
        <f aca="false">B13+B17+B21+B26+B31+B36</f>
        <v>215965040.8</v>
      </c>
      <c r="C40" s="154" t="n">
        <f aca="false">C13+C17+C21+C26+C31+C36</f>
        <v>217934352.7</v>
      </c>
      <c r="D40" s="154" t="n">
        <f aca="false">D13+D17+D21+D26+D31+D36</f>
        <v>220249772.73</v>
      </c>
      <c r="E40" s="154" t="n">
        <f aca="false">E13+E17+E21+E26+E31+E36</f>
        <v>222682516.43</v>
      </c>
      <c r="F40" s="154" t="n">
        <f aca="false">F13+F17+F21+F26+F31+F36</f>
        <v>215882598</v>
      </c>
      <c r="G40" s="154" t="n">
        <f aca="false">G13+G17+G21+G26+G31+G36</f>
        <v>218579500</v>
      </c>
      <c r="H40" s="154" t="n">
        <f aca="false">H13+H17+H21+H26+H31+H36</f>
        <v>219166243</v>
      </c>
      <c r="I40" s="154" t="n">
        <f aca="false">I13+I17+I21+I26+I31+I36</f>
        <v>210190317</v>
      </c>
      <c r="J40" s="154" t="n">
        <f aca="false">J13+J17+J21+J26+J31+J36</f>
        <v>206701675.99</v>
      </c>
      <c r="K40" s="154" t="n">
        <f aca="false">K13+K17+K21+K26+K31+K36</f>
        <v>205943132.53</v>
      </c>
      <c r="L40" s="154" t="n">
        <f aca="false">L13+L17+L21+L26+L31+L36</f>
        <v>205675365.786363</v>
      </c>
      <c r="M40" s="154" t="n">
        <f aca="false">M13+M17+M21+M26+M31+M36</f>
        <v>203057485.828864</v>
      </c>
      <c r="N40" s="154" t="n">
        <f aca="false">N13+N17+N21+N26+N31+N36</f>
        <v>203814315.97014</v>
      </c>
    </row>
    <row r="41" customFormat="false" ht="12.75" hidden="false" customHeight="false" outlineLevel="0" collapsed="false">
      <c r="A41" s="0" t="s">
        <v>118</v>
      </c>
      <c r="B41" s="154" t="n">
        <f aca="false">B32+B27+B22</f>
        <v>213594.647218415</v>
      </c>
      <c r="C41" s="154" t="n">
        <f aca="false">C32+C27+C22</f>
        <v>225092.876405896</v>
      </c>
      <c r="D41" s="154" t="n">
        <f aca="false">D32+D27+D22</f>
        <v>229662.41515873</v>
      </c>
      <c r="E41" s="154" t="n">
        <f aca="false">E32+E27+E22</f>
        <v>224540.731485261</v>
      </c>
      <c r="F41" s="154" t="n">
        <f aca="false">F32+F27+F22</f>
        <v>234264.528900227</v>
      </c>
      <c r="G41" s="154" t="n">
        <f aca="false">G32+G27+G22</f>
        <v>239562.1738322</v>
      </c>
      <c r="H41" s="154" t="n">
        <f aca="false">H32+H27+H22</f>
        <v>231463.531847463</v>
      </c>
      <c r="I41" s="154" t="n">
        <f aca="false">I32+I27+I22</f>
        <v>213580.873261649</v>
      </c>
      <c r="J41" s="154" t="n">
        <f aca="false">J32+J27+J22</f>
        <v>208772.914692162</v>
      </c>
      <c r="K41" s="154" t="n">
        <f aca="false">K32+K27+K22</f>
        <v>207850.355269937</v>
      </c>
      <c r="L41" s="154" t="n">
        <f aca="false">L32+L27+L22</f>
        <v>211600.985622889</v>
      </c>
      <c r="M41" s="154" t="n">
        <f aca="false">M32+M27+M22</f>
        <v>208829.145057934</v>
      </c>
      <c r="N41" s="154" t="n">
        <f aca="false">N32+N27+N22</f>
        <v>205766.215974277</v>
      </c>
    </row>
    <row r="43" customFormat="false" ht="12.75" hidden="false" customHeight="false" outlineLevel="0" collapsed="false">
      <c r="A43" s="169" t="s">
        <v>126</v>
      </c>
      <c r="M43" s="154"/>
      <c r="N43" s="154"/>
    </row>
    <row r="44" customFormat="false" ht="12.75" hidden="false" customHeight="false" outlineLevel="0" collapsed="false">
      <c r="A44" s="0" t="s">
        <v>117</v>
      </c>
      <c r="B44" s="154" t="n">
        <f aca="false">'Rate Class Customer Model'!H3</f>
        <v>10844</v>
      </c>
      <c r="C44" s="154" t="n">
        <f aca="false">'Rate Class Customer Model'!H4</f>
        <v>10947</v>
      </c>
      <c r="D44" s="154" t="n">
        <f aca="false">'Rate Class Customer Model'!H5</f>
        <v>11010</v>
      </c>
      <c r="E44" s="154" t="n">
        <f aca="false">'Rate Class Customer Model'!H6</f>
        <v>11070</v>
      </c>
      <c r="F44" s="154" t="n">
        <f aca="false">'Rate Class Customer Model'!H7</f>
        <v>11113</v>
      </c>
      <c r="G44" s="154" t="n">
        <f aca="false">'Rate Class Customer Model'!H8</f>
        <v>11165</v>
      </c>
      <c r="H44" s="154" t="n">
        <f aca="false">'Rate Class Customer Model'!H9</f>
        <v>11377</v>
      </c>
      <c r="I44" s="154" t="n">
        <f aca="false">'Rate Class Customer Model'!H10</f>
        <v>11503</v>
      </c>
      <c r="J44" s="154" t="n">
        <f aca="false">'Rate Class Customer Model'!H11</f>
        <v>11597</v>
      </c>
      <c r="K44" s="154" t="n">
        <f aca="false">'Rate Class Customer Model'!H12</f>
        <v>11764</v>
      </c>
      <c r="L44" s="154" t="n">
        <f aca="false">'Rate Class Customer Model'!H13</f>
        <v>11872.8936267586</v>
      </c>
      <c r="M44" s="154" t="n">
        <f aca="false">'Rate Class Customer Model'!H14</f>
        <v>11983.1252577991</v>
      </c>
      <c r="N44" s="154" t="n">
        <f aca="false">'Rate Class Customer Model'!H14</f>
        <v>11983.1252577991</v>
      </c>
    </row>
    <row r="45" customFormat="false" ht="12.75" hidden="false" customHeight="false" outlineLevel="0" collapsed="false">
      <c r="A45" s="0" t="s">
        <v>114</v>
      </c>
      <c r="B45" s="154" t="n">
        <f aca="false">'Rate Class Energy Model'!G7</f>
        <v>215965040.8</v>
      </c>
      <c r="C45" s="154" t="n">
        <f aca="false">'Rate Class Energy Model'!G8</f>
        <v>217934352.7</v>
      </c>
      <c r="D45" s="154" t="n">
        <f aca="false">'Rate Class Energy Model'!G9</f>
        <v>220249772.73</v>
      </c>
      <c r="E45" s="154" t="n">
        <f aca="false">'Rate Class Energy Model'!G10</f>
        <v>222682516.43</v>
      </c>
      <c r="F45" s="154" t="n">
        <f aca="false">'Rate Class Energy Model'!G11</f>
        <v>215882598</v>
      </c>
      <c r="G45" s="154" t="n">
        <f aca="false">'Rate Class Energy Model'!G12</f>
        <v>218579500</v>
      </c>
      <c r="H45" s="154" t="n">
        <f aca="false">'Rate Class Energy Model'!G13</f>
        <v>219166243</v>
      </c>
      <c r="I45" s="154" t="n">
        <f aca="false">'Rate Class Energy Model'!G14</f>
        <v>210190317</v>
      </c>
      <c r="J45" s="154" t="n">
        <f aca="false">'Rate Class Energy Model'!G15</f>
        <v>206701675.99</v>
      </c>
      <c r="K45" s="154" t="n">
        <f aca="false">'Rate Class Energy Model'!G16</f>
        <v>205943132.53</v>
      </c>
      <c r="L45" s="170" t="n">
        <f aca="false">'Rate Class Energy Model'!N62</f>
        <v>205675365.786363</v>
      </c>
      <c r="M45" s="154" t="n">
        <f aca="false">'Rate Class Energy Model'!N63</f>
        <v>203057485.828864</v>
      </c>
      <c r="N45" s="154" t="n">
        <f aca="false">'Rate Class Energy Model'!N80</f>
        <v>203814315.97014</v>
      </c>
    </row>
    <row r="46" customFormat="false" ht="12.75" hidden="false" customHeight="false" outlineLevel="0" collapsed="false">
      <c r="A46" s="0" t="s">
        <v>118</v>
      </c>
      <c r="B46" s="154" t="n">
        <f aca="false">'Rate Class Load Model'!E2</f>
        <v>213594.647218415</v>
      </c>
      <c r="C46" s="154" t="n">
        <f aca="false">'Rate Class Load Model'!E3</f>
        <v>225092.876405896</v>
      </c>
      <c r="D46" s="154" t="n">
        <f aca="false">'Rate Class Load Model'!E4</f>
        <v>229662.41515873</v>
      </c>
      <c r="E46" s="154" t="n">
        <f aca="false">'Rate Class Load Model'!E5</f>
        <v>224540.731485261</v>
      </c>
      <c r="F46" s="154" t="n">
        <f aca="false">'Rate Class Load Model'!E6</f>
        <v>234264.528900227</v>
      </c>
      <c r="G46" s="154" t="n">
        <f aca="false">'Rate Class Load Model'!E7</f>
        <v>239562.1738322</v>
      </c>
      <c r="H46" s="154" t="n">
        <f aca="false">'Rate Class Load Model'!E8</f>
        <v>231463.531847463</v>
      </c>
      <c r="I46" s="154" t="n">
        <f aca="false">'Rate Class Load Model'!E9</f>
        <v>213580.873261649</v>
      </c>
      <c r="J46" s="170" t="n">
        <f aca="false">'Rate Class Load Model'!E10</f>
        <v>208772.914692162</v>
      </c>
      <c r="K46" s="170" t="n">
        <f aca="false">'Rate Class Load Model'!E11</f>
        <v>207850.355269937</v>
      </c>
      <c r="L46" s="154" t="n">
        <f aca="false">'Rate Class Load Model'!E12</f>
        <v>211600.985622889</v>
      </c>
      <c r="M46" s="154" t="n">
        <f aca="false">'Rate Class Load Model'!E13</f>
        <v>208829.145057934</v>
      </c>
      <c r="N46" s="154" t="n">
        <f aca="false">N41</f>
        <v>205766.215974277</v>
      </c>
    </row>
    <row r="48" customFormat="false" ht="12.75" hidden="false" customHeight="false" outlineLevel="0" collapsed="false">
      <c r="A48" s="169" t="s">
        <v>127</v>
      </c>
      <c r="C48" s="154"/>
      <c r="D48" s="154"/>
      <c r="E48" s="154"/>
      <c r="F48" s="154"/>
      <c r="G48" s="154"/>
      <c r="H48" s="154"/>
      <c r="I48" s="154"/>
      <c r="J48" s="154"/>
      <c r="K48" s="154"/>
      <c r="L48" s="154"/>
      <c r="M48" s="154"/>
      <c r="N48" s="154"/>
    </row>
    <row r="49" customFormat="false" ht="12.75" hidden="false" customHeight="false" outlineLevel="0" collapsed="false">
      <c r="A49" s="0" t="s">
        <v>117</v>
      </c>
      <c r="B49" s="154" t="n">
        <f aca="false">B39-B44</f>
        <v>0</v>
      </c>
      <c r="C49" s="154" t="n">
        <f aca="false">C39-C44</f>
        <v>0</v>
      </c>
      <c r="D49" s="154" t="n">
        <f aca="false">D39-D44</f>
        <v>0</v>
      </c>
      <c r="E49" s="154" t="n">
        <f aca="false">E39-E44</f>
        <v>0</v>
      </c>
      <c r="F49" s="154" t="n">
        <f aca="false">F39-F44</f>
        <v>0</v>
      </c>
      <c r="G49" s="154" t="n">
        <f aca="false">G39-G44</f>
        <v>0</v>
      </c>
      <c r="H49" s="154" t="n">
        <f aca="false">H39-H44</f>
        <v>0</v>
      </c>
      <c r="I49" s="154" t="n">
        <f aca="false">I39-I44</f>
        <v>0</v>
      </c>
      <c r="J49" s="154" t="n">
        <f aca="false">J39-J44</f>
        <v>0</v>
      </c>
      <c r="K49" s="154" t="n">
        <f aca="false">K39-K44</f>
        <v>0</v>
      </c>
      <c r="L49" s="154" t="n">
        <f aca="false">L39-L44</f>
        <v>0</v>
      </c>
      <c r="M49" s="154" t="n">
        <f aca="false">M39-M44</f>
        <v>0</v>
      </c>
      <c r="N49" s="154" t="n">
        <f aca="false">N39-N44</f>
        <v>0</v>
      </c>
    </row>
    <row r="50" customFormat="false" ht="12.75" hidden="false" customHeight="false" outlineLevel="0" collapsed="false">
      <c r="A50" s="0" t="s">
        <v>114</v>
      </c>
      <c r="B50" s="154" t="n">
        <f aca="false">B40-B45</f>
        <v>0</v>
      </c>
      <c r="C50" s="154" t="n">
        <f aca="false">C40-C45</f>
        <v>0</v>
      </c>
      <c r="D50" s="154" t="n">
        <f aca="false">D40-D45</f>
        <v>0</v>
      </c>
      <c r="E50" s="154" t="n">
        <f aca="false">E40-E45</f>
        <v>0</v>
      </c>
      <c r="F50" s="154" t="n">
        <f aca="false">F40-F45</f>
        <v>0</v>
      </c>
      <c r="G50" s="154" t="n">
        <f aca="false">G40-G45</f>
        <v>0</v>
      </c>
      <c r="H50" s="154" t="n">
        <f aca="false">H40-H45</f>
        <v>0</v>
      </c>
      <c r="I50" s="154" t="n">
        <f aca="false">I40-I45</f>
        <v>0</v>
      </c>
      <c r="J50" s="154" t="n">
        <f aca="false">J40-J45</f>
        <v>0</v>
      </c>
      <c r="K50" s="154" t="n">
        <f aca="false">K40-K45</f>
        <v>0</v>
      </c>
      <c r="L50" s="154" t="n">
        <f aca="false">L40-L45</f>
        <v>0</v>
      </c>
      <c r="M50" s="154" t="n">
        <f aca="false">M40-M45</f>
        <v>0</v>
      </c>
      <c r="N50" s="154" t="n">
        <f aca="false">N40-N45</f>
        <v>0</v>
      </c>
    </row>
    <row r="51" customFormat="false" ht="12.75" hidden="false" customHeight="false" outlineLevel="0" collapsed="false">
      <c r="A51" s="0" t="s">
        <v>118</v>
      </c>
      <c r="B51" s="154" t="n">
        <f aca="false">B41-B46</f>
        <v>0</v>
      </c>
      <c r="C51" s="154" t="n">
        <f aca="false">C41-C46</f>
        <v>0</v>
      </c>
      <c r="D51" s="154" t="n">
        <f aca="false">D41-D46</f>
        <v>0</v>
      </c>
      <c r="E51" s="154" t="n">
        <f aca="false">E41-E46</f>
        <v>0</v>
      </c>
      <c r="F51" s="154" t="n">
        <f aca="false">F41-F46</f>
        <v>0</v>
      </c>
      <c r="G51" s="154" t="n">
        <f aca="false">G41-G46</f>
        <v>0</v>
      </c>
      <c r="H51" s="154" t="n">
        <f aca="false">H41-H46</f>
        <v>0</v>
      </c>
      <c r="I51" s="154" t="n">
        <f aca="false">I41-I46</f>
        <v>0</v>
      </c>
      <c r="J51" s="154" t="n">
        <f aca="false">J41-J46</f>
        <v>0</v>
      </c>
      <c r="K51" s="154" t="n">
        <f aca="false">K41-K46</f>
        <v>0</v>
      </c>
      <c r="L51" s="154" t="n">
        <f aca="false">L41-L46</f>
        <v>0</v>
      </c>
      <c r="M51" s="154" t="n">
        <f aca="false">M41-M46</f>
        <v>0</v>
      </c>
      <c r="N51" s="154" t="n">
        <f aca="false">N41-N46</f>
        <v>0</v>
      </c>
    </row>
    <row r="59" customFormat="false" ht="12.75" hidden="false" customHeight="false" outlineLevel="0" collapsed="false">
      <c r="B59" s="174" t="n">
        <v>2002</v>
      </c>
      <c r="C59" s="174" t="n">
        <v>2003</v>
      </c>
      <c r="D59" s="174" t="n">
        <v>2004</v>
      </c>
      <c r="E59" s="174" t="n">
        <v>2005</v>
      </c>
      <c r="F59" s="174" t="n">
        <v>2006</v>
      </c>
      <c r="G59" s="174" t="n">
        <v>2007</v>
      </c>
      <c r="H59" s="174" t="n">
        <v>2008</v>
      </c>
      <c r="I59" s="174" t="n">
        <v>2009</v>
      </c>
      <c r="J59" s="174" t="n">
        <v>2010</v>
      </c>
      <c r="K59" s="174" t="n">
        <v>2011</v>
      </c>
    </row>
    <row r="60" customFormat="false" ht="12.75" hidden="false" customHeight="false" outlineLevel="0" collapsed="false">
      <c r="A60" s="0" t="s">
        <v>128</v>
      </c>
      <c r="B60" s="175" t="n">
        <f aca="false">B4/1000</f>
        <v>238718.386</v>
      </c>
      <c r="C60" s="175" t="n">
        <f aca="false">C4/1000</f>
        <v>246525.602</v>
      </c>
      <c r="D60" s="175" t="n">
        <f aca="false">D4/1000</f>
        <v>242100.886</v>
      </c>
      <c r="E60" s="175" t="n">
        <f aca="false">E4/1000</f>
        <v>236047.562</v>
      </c>
      <c r="F60" s="175" t="n">
        <f aca="false">F4/1000</f>
        <v>229437.606</v>
      </c>
      <c r="G60" s="175" t="n">
        <f aca="false">G4/1000</f>
        <v>230101.605</v>
      </c>
      <c r="H60" s="175" t="n">
        <f aca="false">H4/1000</f>
        <v>233194.447</v>
      </c>
      <c r="I60" s="175" t="n">
        <f aca="false">I4/1000</f>
        <v>225969.773</v>
      </c>
      <c r="J60" s="175" t="n">
        <f aca="false">J4/1000</f>
        <v>221209.083</v>
      </c>
      <c r="K60" s="175" t="n">
        <f aca="false">K4/1000</f>
        <v>221759.892</v>
      </c>
    </row>
    <row r="61" customFormat="false" ht="12.75" hidden="false" customHeight="false" outlineLevel="0" collapsed="false">
      <c r="A61" s="0" t="s">
        <v>129</v>
      </c>
      <c r="B61" s="175" t="n">
        <f aca="false">B5/1000</f>
        <v>239686.711237846</v>
      </c>
      <c r="C61" s="175" t="n">
        <f aca="false">C5/1000</f>
        <v>241609.920299076</v>
      </c>
      <c r="D61" s="175" t="n">
        <f aca="false">D5/1000</f>
        <v>241373.803435138</v>
      </c>
      <c r="E61" s="175" t="n">
        <f aca="false">E5/1000</f>
        <v>237546.879935895</v>
      </c>
      <c r="F61" s="175" t="n">
        <f aca="false">F5/1000</f>
        <v>232391.095119264</v>
      </c>
      <c r="G61" s="175" t="n">
        <f aca="false">G5/1000</f>
        <v>231620.754708916</v>
      </c>
      <c r="H61" s="175" t="n">
        <f aca="false">H5/1000</f>
        <v>232173.283950293</v>
      </c>
      <c r="I61" s="175" t="n">
        <f aca="false">I5/1000</f>
        <v>225826.988594009</v>
      </c>
      <c r="J61" s="175" t="n">
        <f aca="false">J5/1000</f>
        <v>222193.728713331</v>
      </c>
      <c r="K61" s="175" t="n">
        <f aca="false">K5/1000</f>
        <v>220641.676006231</v>
      </c>
    </row>
    <row r="62" customFormat="false" ht="12.75" hidden="false" customHeight="false" outlineLevel="0" collapsed="false">
      <c r="L62" s="176" t="s">
        <v>130</v>
      </c>
      <c r="M62" s="176"/>
      <c r="N62" s="176"/>
      <c r="O62" s="176"/>
    </row>
    <row r="63" customFormat="false" ht="38.25" hidden="false" customHeight="false" outlineLevel="0" collapsed="false">
      <c r="L63" s="177" t="s">
        <v>131</v>
      </c>
      <c r="M63" s="125" t="s">
        <v>132</v>
      </c>
      <c r="N63" s="125" t="s">
        <v>133</v>
      </c>
      <c r="O63" s="125" t="s">
        <v>134</v>
      </c>
    </row>
    <row r="64" customFormat="false" ht="12.75" hidden="false" customHeight="false" outlineLevel="0" collapsed="false">
      <c r="L64" s="178"/>
      <c r="M64" s="83"/>
      <c r="N64" s="83"/>
      <c r="O64" s="115"/>
    </row>
    <row r="65" customFormat="false" ht="12.75" hidden="false" customHeight="false" outlineLevel="0" collapsed="false">
      <c r="L65" s="179" t="str">
        <f aca="false">'Rate Class Energy Model'!H2</f>
        <v>Residential</v>
      </c>
      <c r="M65" s="82" t="n">
        <f aca="false">M13</f>
        <v>77215485.3392719</v>
      </c>
      <c r="N65" s="82" t="n">
        <f aca="false">N13</f>
        <v>78221796.7396464</v>
      </c>
      <c r="O65" s="115"/>
    </row>
    <row r="66" customFormat="false" ht="12.75" hidden="false" customHeight="false" outlineLevel="0" collapsed="false">
      <c r="L66" s="179" t="str">
        <f aca="false">'Rate Class Energy Model'!I2</f>
        <v>GS&lt;50</v>
      </c>
      <c r="M66" s="82" t="n">
        <f aca="false">M17</f>
        <v>41684172.1602747</v>
      </c>
      <c r="N66" s="82" t="n">
        <f aca="false">N17</f>
        <v>42670421.4129134</v>
      </c>
      <c r="O66" s="115"/>
    </row>
    <row r="67" customFormat="false" ht="12.75" hidden="false" customHeight="false" outlineLevel="0" collapsed="false">
      <c r="L67" s="179" t="str">
        <f aca="false">'Rate Class Energy Model'!J2</f>
        <v>GS&gt;50</v>
      </c>
      <c r="M67" s="82" t="n">
        <f aca="false">M21</f>
        <v>82172184.3651545</v>
      </c>
      <c r="N67" s="82" t="n">
        <f aca="false">N21</f>
        <v>80935428.8052471</v>
      </c>
      <c r="O67" s="115"/>
    </row>
    <row r="68" customFormat="false" ht="12.75" hidden="false" customHeight="false" outlineLevel="0" collapsed="false">
      <c r="L68" s="179" t="str">
        <f aca="false">'Rate Class Energy Model'!K2</f>
        <v>Sentinels</v>
      </c>
      <c r="M68" s="82" t="n">
        <f aca="false">M26</f>
        <v>39147.4013934675</v>
      </c>
      <c r="N68" s="82" t="n">
        <f aca="false">N26</f>
        <v>39167.6104404582</v>
      </c>
      <c r="O68" s="115"/>
    </row>
    <row r="69" customFormat="false" ht="12.75" hidden="false" customHeight="false" outlineLevel="0" collapsed="false">
      <c r="L69" s="179" t="str">
        <f aca="false">'Rate Class Energy Model'!L2</f>
        <v>Streetlights</v>
      </c>
      <c r="M69" s="82" t="n">
        <f aca="false">M31</f>
        <v>1840325.67554432</v>
      </c>
      <c r="N69" s="82" t="n">
        <f aca="false">N31</f>
        <v>1841275.7061142</v>
      </c>
      <c r="O69" s="115"/>
    </row>
    <row r="70" customFormat="false" ht="12.75" hidden="false" customHeight="false" outlineLevel="0" collapsed="false">
      <c r="L70" s="179" t="str">
        <f aca="false">'Rate Class Energy Model'!M2</f>
        <v>USL</v>
      </c>
      <c r="M70" s="82" t="n">
        <f aca="false">M36</f>
        <v>106170.887225247</v>
      </c>
      <c r="N70" s="82" t="n">
        <f aca="false">N36</f>
        <v>106225.695778883</v>
      </c>
      <c r="O70" s="115"/>
    </row>
    <row r="71" customFormat="false" ht="12.75" hidden="false" customHeight="false" outlineLevel="0" collapsed="false">
      <c r="L71" s="177" t="s">
        <v>27</v>
      </c>
      <c r="M71" s="82" t="n">
        <f aca="false">SUM(M65:M70)</f>
        <v>203057485.828864</v>
      </c>
      <c r="N71" s="82" t="n">
        <f aca="false">SUM(N65:N70)</f>
        <v>203814315.97014</v>
      </c>
      <c r="O71" s="180" t="n">
        <f aca="false">N71/M71-1</f>
        <v>0.00372717183110471</v>
      </c>
    </row>
  </sheetData>
  <mergeCells count="1">
    <mergeCell ref="L62:O62"/>
  </mergeCells>
  <printOptions headings="false" gridLines="false" gridLinesSet="true" horizontalCentered="false" verticalCentered="false"/>
  <pageMargins left="0.159722222222222" right="0.220138888888889"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8.85"/>
    <col collapsed="false" customWidth="true" hidden="false" outlineLevel="0" max="4" min="4" style="0" width="2.42"/>
    <col collapsed="false" customWidth="true" hidden="false" outlineLevel="0" max="5" min="5" style="0" width="22.42"/>
    <col collapsed="false" customWidth="true" hidden="false" outlineLevel="0" max="6" min="6" style="0" width="13.28"/>
  </cols>
  <sheetData>
    <row r="1" customFormat="false" ht="15.75" hidden="false" customHeight="false" outlineLevel="0" collapsed="false">
      <c r="A1" s="153" t="str">
        <f aca="false">Summary!A1</f>
        <v>Lakeland Power Load Forecast for 2013 Rate Application</v>
      </c>
    </row>
    <row r="3" customFormat="false" ht="12.75" hidden="false" customHeight="false" outlineLevel="0" collapsed="false">
      <c r="B3" s="181" t="s">
        <v>135</v>
      </c>
      <c r="E3" s="181" t="s">
        <v>112</v>
      </c>
    </row>
    <row r="4" customFormat="false" ht="12.75" hidden="false" customHeight="false" outlineLevel="0" collapsed="false">
      <c r="A4" s="182" t="s">
        <v>41</v>
      </c>
      <c r="B4" s="183" t="n">
        <f aca="false">'Purchased Power Model '!N6</f>
        <v>0.887933849502212</v>
      </c>
      <c r="E4" s="184" t="n">
        <f aca="false">Residential!L6</f>
        <v>0.944669592379007</v>
      </c>
    </row>
    <row r="5" customFormat="false" ht="13.5" hidden="false" customHeight="false" outlineLevel="0" collapsed="false">
      <c r="A5" s="182" t="s">
        <v>42</v>
      </c>
      <c r="B5" s="183" t="n">
        <f aca="false">'Purchased Power Model '!N7</f>
        <v>0.883018667462835</v>
      </c>
      <c r="E5" s="184" t="n">
        <f aca="false">Residential!L7</f>
        <v>0.942745056461755</v>
      </c>
    </row>
    <row r="6" customFormat="false" ht="12.75" hidden="false" customHeight="false" outlineLevel="0" collapsed="false">
      <c r="A6" s="185"/>
      <c r="B6" s="185" t="s">
        <v>136</v>
      </c>
      <c r="C6" s="185" t="s">
        <v>137</v>
      </c>
      <c r="E6" s="185"/>
      <c r="F6" s="185" t="s">
        <v>136</v>
      </c>
      <c r="G6" s="185" t="s">
        <v>137</v>
      </c>
    </row>
    <row r="7" customFormat="false" ht="12.75" hidden="false" customHeight="false" outlineLevel="0" collapsed="false">
      <c r="A7" s="182" t="s">
        <v>138</v>
      </c>
      <c r="B7" s="186" t="n">
        <f aca="false">'Purchased Power Model '!N18</f>
        <v>1996700.80319829</v>
      </c>
      <c r="C7" s="187" t="n">
        <f aca="false">'Purchased Power Model '!P18</f>
        <v>0.628820844402431</v>
      </c>
      <c r="E7" s="182" t="s">
        <v>138</v>
      </c>
      <c r="F7" s="186" t="n">
        <f aca="false">Residential!L18</f>
        <v>780719.90767624</v>
      </c>
      <c r="G7" s="187" t="n">
        <f aca="false">Residential!N18</f>
        <v>0.523495053308148</v>
      </c>
    </row>
    <row r="8" customFormat="false" ht="12.75" hidden="false" customHeight="false" outlineLevel="0" collapsed="false">
      <c r="A8" s="182" t="s">
        <v>139</v>
      </c>
      <c r="B8" s="186" t="n">
        <f aca="false">'Purchased Power Model '!N19</f>
        <v>8347.17453765042</v>
      </c>
      <c r="C8" s="187" t="n">
        <f aca="false">'Purchased Power Model '!P19</f>
        <v>18.6102315055678</v>
      </c>
      <c r="E8" s="182" t="s">
        <v>139</v>
      </c>
      <c r="F8" s="186" t="n">
        <f aca="false">Residential!L19</f>
        <v>6189.39810168777</v>
      </c>
      <c r="G8" s="187" t="n">
        <f aca="false">Residential!N19</f>
        <v>29.669580871525</v>
      </c>
    </row>
    <row r="9" customFormat="false" ht="12.75" hidden="false" customHeight="false" outlineLevel="0" collapsed="false">
      <c r="A9" s="182" t="s">
        <v>140</v>
      </c>
      <c r="B9" s="186" t="n">
        <f aca="false">'Purchased Power Model '!N20</f>
        <v>12788.8251814247</v>
      </c>
      <c r="C9" s="187" t="n">
        <f aca="false">'Purchased Power Model '!P20</f>
        <v>1.97294244836178</v>
      </c>
      <c r="E9" s="182" t="s">
        <v>140</v>
      </c>
      <c r="F9" s="186" t="n">
        <f aca="false">Residential!L20</f>
        <v>8393.1584623924</v>
      </c>
      <c r="G9" s="187" t="n">
        <f aca="false">Residential!N20</f>
        <v>2.78069232947632</v>
      </c>
    </row>
    <row r="10" customFormat="false" ht="12.75" hidden="false" customHeight="false" outlineLevel="0" collapsed="false">
      <c r="A10" s="182" t="s">
        <v>141</v>
      </c>
      <c r="B10" s="186" t="n">
        <f aca="false">'Purchased Power Model '!N21</f>
        <v>500456.513359904</v>
      </c>
      <c r="C10" s="187" t="n">
        <f aca="false">'Purchased Power Model '!P21</f>
        <v>4.75012067471966</v>
      </c>
      <c r="E10" s="182" t="s">
        <v>142</v>
      </c>
      <c r="F10" s="186" t="n">
        <f aca="false">Residential!L21</f>
        <v>-502947.065080225</v>
      </c>
      <c r="G10" s="187" t="n">
        <f aca="false">Residential!N21</f>
        <v>-4.86571139289333</v>
      </c>
    </row>
    <row r="11" customFormat="false" ht="13.5" hidden="false" customHeight="false" outlineLevel="0" collapsed="false">
      <c r="A11" s="182" t="s">
        <v>142</v>
      </c>
      <c r="B11" s="186" t="n">
        <f aca="false">'Purchased Power Model '!N22</f>
        <v>-1347874.56007464</v>
      </c>
      <c r="C11" s="187" t="n">
        <f aca="false">'Purchased Power Model '!P22</f>
        <v>-6.10540229109487</v>
      </c>
      <c r="E11" s="188" t="s">
        <v>141</v>
      </c>
      <c r="F11" s="189" t="n">
        <f aca="false">Residential!L22</f>
        <v>120326.002015556</v>
      </c>
      <c r="G11" s="190" t="n">
        <f aca="false">Residential!N22</f>
        <v>2.43297018712856</v>
      </c>
    </row>
    <row r="12" customFormat="false" ht="13.5" hidden="false" customHeight="false" outlineLevel="0" collapsed="false">
      <c r="A12" s="188" t="s">
        <v>143</v>
      </c>
      <c r="B12" s="190" t="n">
        <f aca="false">'Purchased Power Model '!N23</f>
        <v>-6.28871827264349</v>
      </c>
      <c r="C12" s="190" t="n">
        <f aca="false">'Purchased Power Model '!P23</f>
        <v>-6.08629950485905</v>
      </c>
    </row>
    <row r="15" customFormat="false" ht="12.75" hidden="false" customHeight="false" outlineLevel="0" collapsed="false">
      <c r="B15" s="181" t="s">
        <v>144</v>
      </c>
      <c r="E15" s="181" t="s">
        <v>145</v>
      </c>
    </row>
    <row r="16" customFormat="false" ht="12.75" hidden="false" customHeight="false" outlineLevel="0" collapsed="false">
      <c r="A16" s="182" t="s">
        <v>41</v>
      </c>
      <c r="B16" s="184" t="n">
        <f aca="false">'GS &lt; 50 kW'!M6</f>
        <v>0.793738373444436</v>
      </c>
      <c r="E16" s="184" t="n">
        <f aca="false">'GS &gt; 50 kW'!M6</f>
        <v>0.306226210212034</v>
      </c>
    </row>
    <row r="17" customFormat="false" ht="13.5" hidden="false" customHeight="false" outlineLevel="0" collapsed="false">
      <c r="A17" s="182" t="s">
        <v>42</v>
      </c>
      <c r="B17" s="184" t="n">
        <f aca="false">'GS &lt; 50 kW'!M7</f>
        <v>0.786564055999025</v>
      </c>
      <c r="C17" s="191"/>
      <c r="E17" s="184" t="n">
        <f aca="false">'GS &gt; 50 kW'!M7</f>
        <v>0.28209494795854</v>
      </c>
    </row>
    <row r="18" customFormat="false" ht="12.75" hidden="false" customHeight="false" outlineLevel="0" collapsed="false">
      <c r="A18" s="185"/>
      <c r="B18" s="185" t="s">
        <v>136</v>
      </c>
      <c r="C18" s="185" t="s">
        <v>137</v>
      </c>
      <c r="E18" s="185"/>
      <c r="F18" s="185" t="s">
        <v>136</v>
      </c>
      <c r="G18" s="185" t="s">
        <v>137</v>
      </c>
    </row>
    <row r="19" customFormat="false" ht="12.75" hidden="false" customHeight="false" outlineLevel="0" collapsed="false">
      <c r="A19" s="182" t="str">
        <f aca="false">'GS &lt; 50 kW'!L18</f>
        <v>Intercept</v>
      </c>
      <c r="B19" s="186" t="n">
        <f aca="false">'GS &lt; 50 kW'!M18</f>
        <v>3321699.66617267</v>
      </c>
      <c r="C19" s="187" t="n">
        <f aca="false">'GS &lt; 50 kW'!O18</f>
        <v>38.7908003642735</v>
      </c>
      <c r="E19" s="182" t="str">
        <f aca="false">'GS &gt; 50 kW'!L18</f>
        <v>Intercept</v>
      </c>
      <c r="F19" s="186" t="n">
        <f aca="false">'GS &gt; 50 kW'!M18</f>
        <v>3880096.13326569</v>
      </c>
      <c r="G19" s="168" t="n">
        <f aca="false">'GS &gt; 50 kW'!O18</f>
        <v>3.10512343962614</v>
      </c>
    </row>
    <row r="20" customFormat="false" ht="12.75" hidden="false" customHeight="false" outlineLevel="0" collapsed="false">
      <c r="A20" s="182" t="str">
        <f aca="false">'GS &lt; 50 kW'!L19</f>
        <v>Heating Degree Days</v>
      </c>
      <c r="B20" s="186" t="n">
        <f aca="false">'GS &lt; 50 kW'!M19</f>
        <v>1498.6457919281</v>
      </c>
      <c r="C20" s="187" t="n">
        <f aca="false">'GS &lt; 50 kW'!O19</f>
        <v>13.7359826169895</v>
      </c>
      <c r="E20" s="182" t="str">
        <f aca="false">'GS &gt; 50 kW'!L19</f>
        <v>Heating Degree Days</v>
      </c>
      <c r="F20" s="186" t="n">
        <f aca="false">'GS &gt; 50 kW'!M19</f>
        <v>434.505270977612</v>
      </c>
      <c r="G20" s="168" t="n">
        <f aca="false">'GS &gt; 50 kW'!O19</f>
        <v>2.88018659546247</v>
      </c>
    </row>
    <row r="21" customFormat="false" ht="12.75" hidden="false" customHeight="false" outlineLevel="0" collapsed="false">
      <c r="A21" s="182" t="str">
        <f aca="false">'GS &lt; 50 kW'!L20</f>
        <v>Cooling Degree Days</v>
      </c>
      <c r="B21" s="186" t="n">
        <f aca="false">'GS &lt; 50 kW'!M20</f>
        <v>9898.76991603859</v>
      </c>
      <c r="C21" s="187" t="n">
        <f aca="false">'GS &lt; 50 kW'!O20</f>
        <v>6.41280061252698</v>
      </c>
      <c r="E21" s="182" t="str">
        <f aca="false">'GS &gt; 50 kW'!L20</f>
        <v>Cooling Degree Days</v>
      </c>
      <c r="F21" s="186" t="n">
        <f aca="false">'GS &gt; 50 kW'!M20</f>
        <v>7933.19740211411</v>
      </c>
      <c r="G21" s="168" t="n">
        <f aca="false">'GS &gt; 50 kW'!O20</f>
        <v>4.07777196652898</v>
      </c>
    </row>
    <row r="22" customFormat="false" ht="12.75" hidden="false" customHeight="false" outlineLevel="0" collapsed="false">
      <c r="A22" s="182" t="str">
        <f aca="false">'GS &lt; 50 kW'!L21</f>
        <v>Spring Fall Flag</v>
      </c>
      <c r="B22" s="186" t="n">
        <f aca="false">'GS &lt; 50 kW'!M21</f>
        <v>-253707.50308078</v>
      </c>
      <c r="C22" s="187" t="n">
        <f aca="false">'GS &lt; 50 kW'!O21</f>
        <v>-4.80393063544356</v>
      </c>
      <c r="E22" s="182" t="str">
        <f aca="false">'GS &gt; 50 kW'!L21</f>
        <v>Number of Days in Month</v>
      </c>
      <c r="F22" s="186" t="n">
        <f aca="false">'GS &gt; 50 kW'!M21</f>
        <v>109060.074037938</v>
      </c>
      <c r="G22" s="168" t="n">
        <f aca="false">'GS &gt; 50 kW'!O21</f>
        <v>2.6629996617798</v>
      </c>
    </row>
    <row r="23" customFormat="false" ht="13.5" hidden="false" customHeight="false" outlineLevel="0" collapsed="false">
      <c r="A23" s="188" t="str">
        <f aca="false">'GS &lt; 50 kW'!L22</f>
        <v>CDM Activity</v>
      </c>
      <c r="B23" s="190" t="n">
        <f aca="false">'GS &lt; 50 kW'!M22</f>
        <v>-1.3509596242107</v>
      </c>
      <c r="C23" s="190" t="n">
        <f aca="false">'GS &lt; 50 kW'!O22</f>
        <v>-5.32364826785787</v>
      </c>
      <c r="E23" s="188" t="str">
        <f aca="false">'GS &gt; 50 kW'!L22</f>
        <v>CDM Activity</v>
      </c>
      <c r="F23" s="190" t="n">
        <f aca="false">'GS &gt; 50 kW'!M22</f>
        <v>-1.84131068861526</v>
      </c>
      <c r="G23" s="192" t="n">
        <f aca="false">'GS &gt; 50 kW'!O22</f>
        <v>-4.476955028367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0"/>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E169" activeCellId="0" sqref="E16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2" width="11.7"/>
    <col collapsed="false" customWidth="true" hidden="false" outlineLevel="0" max="4" min="4" style="152" width="13.41"/>
    <col collapsed="false" customWidth="true" hidden="false" outlineLevel="0" max="5" min="5" style="151" width="10.13"/>
    <col collapsed="false" customWidth="true" hidden="false" outlineLevel="0" max="6" min="6" style="151" width="12.42"/>
    <col collapsed="false" customWidth="true" hidden="false" outlineLevel="0" max="7" min="7" style="152" width="12.42"/>
    <col collapsed="false" customWidth="true" hidden="true" outlineLevel="0" max="8" min="8" style="152" width="14.41"/>
    <col collapsed="false" customWidth="true" hidden="true" outlineLevel="0" max="9" min="9" style="193" width="14.41"/>
    <col collapsed="false" customWidth="true" hidden="false" outlineLevel="0" max="10" min="10" style="151" width="15.41"/>
    <col collapsed="false" customWidth="true" hidden="false" outlineLevel="0" max="11" min="11" style="151" width="16.99"/>
    <col collapsed="false" customWidth="true" hidden="false" outlineLevel="0" max="12" min="12" style="151" width="12.42"/>
    <col collapsed="false" customWidth="true" hidden="false" outlineLevel="0" max="13" min="13" style="0" width="25.85"/>
    <col collapsed="false" customWidth="true" hidden="false" outlineLevel="0" max="16" min="14" style="0" width="17.99"/>
    <col collapsed="false" customWidth="true" hidden="false" outlineLevel="0" max="17" min="17" style="0" width="17.14"/>
    <col collapsed="false" customWidth="true" hidden="false" outlineLevel="0" max="19" min="18" style="0" width="15.7"/>
    <col collapsed="false" customWidth="true" hidden="false" outlineLevel="0" max="20" min="20" style="0" width="14.99"/>
    <col collapsed="false" customWidth="true" hidden="false" outlineLevel="0" max="21" min="21" style="0" width="22.42"/>
    <col collapsed="false" customWidth="true" hidden="false" outlineLevel="0" max="22" min="22" style="0" width="19.28"/>
    <col collapsed="false" customWidth="true" hidden="false" outlineLevel="0" max="23" min="23" style="0" width="19.14"/>
    <col collapsed="false" customWidth="true" hidden="false" outlineLevel="0" max="24" min="24" style="0" width="22.99"/>
    <col collapsed="false" customWidth="true" hidden="false" outlineLevel="0" max="25" min="25" style="154" width="14.7"/>
    <col collapsed="false" customWidth="true" hidden="false" outlineLevel="0" max="26" min="26" style="154" width="12.14"/>
    <col collapsed="false" customWidth="true" hidden="false" outlineLevel="0" max="27" min="27" style="154" width="11.56"/>
    <col collapsed="false" customWidth="true" hidden="false" outlineLevel="0" max="28" min="28" style="154" width="9.28"/>
    <col collapsed="false" customWidth="true" hidden="false" outlineLevel="0" max="29" min="29" style="154" width="9.14"/>
    <col collapsed="false" customWidth="true" hidden="false" outlineLevel="0" max="30" min="30" style="0" width="11.7"/>
    <col collapsed="false" customWidth="true" hidden="false" outlineLevel="0" max="31" min="31" style="0" width="10.71"/>
  </cols>
  <sheetData>
    <row r="1" customFormat="false" ht="15.75" hidden="false" customHeight="false" outlineLevel="0" collapsed="false">
      <c r="A1" s="153" t="str">
        <f aca="false">Summary!A1</f>
        <v>Lakeland Power Load Forecast for 2013 Rate Application</v>
      </c>
      <c r="H1" s="194" t="s">
        <v>146</v>
      </c>
      <c r="I1" s="194"/>
    </row>
    <row r="2" customFormat="false" ht="42" hidden="false" customHeight="true" outlineLevel="0" collapsed="false">
      <c r="B2" s="195" t="s">
        <v>147</v>
      </c>
      <c r="C2" s="196" t="s">
        <v>139</v>
      </c>
      <c r="D2" s="196" t="s">
        <v>140</v>
      </c>
      <c r="E2" s="197" t="s">
        <v>141</v>
      </c>
      <c r="F2" s="197" t="s">
        <v>142</v>
      </c>
      <c r="G2" s="196" t="s">
        <v>143</v>
      </c>
      <c r="H2" s="196" t="s">
        <v>148</v>
      </c>
      <c r="I2" s="198" t="s">
        <v>149</v>
      </c>
      <c r="J2" s="197" t="s">
        <v>150</v>
      </c>
      <c r="K2" s="197" t="s">
        <v>151</v>
      </c>
      <c r="L2" s="197" t="s">
        <v>152</v>
      </c>
      <c r="M2" s="0" t="s">
        <v>153</v>
      </c>
      <c r="Y2" s="199"/>
      <c r="Z2" s="199"/>
      <c r="AA2" s="199"/>
    </row>
    <row r="3" s="205" customFormat="true" ht="13.5" hidden="false" customHeight="false" outlineLevel="0" collapsed="false">
      <c r="A3" s="200" t="n">
        <v>37275</v>
      </c>
      <c r="B3" s="170" t="n">
        <v>21908331</v>
      </c>
      <c r="C3" s="152" t="n">
        <v>695.8</v>
      </c>
      <c r="D3" s="152" t="n">
        <v>0</v>
      </c>
      <c r="E3" s="201" t="n">
        <v>31</v>
      </c>
      <c r="F3" s="201" t="n">
        <v>0</v>
      </c>
      <c r="G3" s="202" t="n">
        <v>0</v>
      </c>
      <c r="H3" s="202" t="n">
        <v>8646</v>
      </c>
      <c r="I3" s="193" t="n">
        <v>121.504506392164</v>
      </c>
      <c r="J3" s="201" t="n">
        <f aca="false">$N$18+C3*$N$19+D3*$N$20+E3*$N$21+F3*$N$22+G3*$N$23</f>
        <v>23318816.7606525</v>
      </c>
      <c r="K3" s="201"/>
      <c r="L3" s="203"/>
      <c r="M3" s="0"/>
      <c r="N3" s="0"/>
      <c r="O3" s="0"/>
      <c r="P3" s="0"/>
      <c r="Q3" s="0"/>
      <c r="R3" s="0"/>
      <c r="S3" s="0"/>
      <c r="T3" s="0"/>
      <c r="U3" s="0"/>
      <c r="V3" s="0"/>
      <c r="W3" s="0"/>
      <c r="X3" s="0"/>
      <c r="Y3" s="204"/>
      <c r="Z3" s="204"/>
      <c r="AA3" s="204"/>
      <c r="AB3" s="204"/>
      <c r="AC3" s="204"/>
      <c r="AD3" s="0"/>
      <c r="AE3" s="0"/>
      <c r="AF3" s="0"/>
      <c r="AG3" s="0"/>
      <c r="AH3" s="0"/>
      <c r="AI3" s="0"/>
      <c r="AJ3" s="0"/>
      <c r="AK3" s="0"/>
      <c r="AL3" s="0"/>
      <c r="AM3" s="0"/>
      <c r="AN3" s="0"/>
      <c r="AO3" s="0"/>
      <c r="AP3" s="0"/>
      <c r="AQ3" s="0"/>
      <c r="AR3" s="0"/>
    </row>
    <row r="4" customFormat="false" ht="12.75" hidden="false" customHeight="false" outlineLevel="0" collapsed="false">
      <c r="A4" s="206" t="n">
        <v>37308</v>
      </c>
      <c r="B4" s="170" t="n">
        <v>20148761</v>
      </c>
      <c r="C4" s="152" t="n">
        <v>664.9</v>
      </c>
      <c r="D4" s="152" t="n">
        <v>0</v>
      </c>
      <c r="E4" s="201" t="n">
        <v>28</v>
      </c>
      <c r="F4" s="201" t="n">
        <v>0</v>
      </c>
      <c r="G4" s="202" t="n">
        <v>0</v>
      </c>
      <c r="H4" s="202" t="n">
        <v>8639</v>
      </c>
      <c r="I4" s="193" t="n">
        <v>121.863716569891</v>
      </c>
      <c r="J4" s="201" t="n">
        <f aca="false">$N$18+C4*$N$19+D4*$N$20+E4*$N$21+F4*$N$22+G4*$N$23</f>
        <v>21559519.5273594</v>
      </c>
      <c r="K4" s="201"/>
      <c r="L4" s="203"/>
      <c r="M4" s="185" t="s">
        <v>154</v>
      </c>
      <c r="N4" s="185"/>
    </row>
    <row r="5" customFormat="false" ht="12.75" hidden="false" customHeight="false" outlineLevel="0" collapsed="false">
      <c r="A5" s="206" t="n">
        <v>37341</v>
      </c>
      <c r="B5" s="170" t="n">
        <v>20969681</v>
      </c>
      <c r="C5" s="152" t="n">
        <v>674.7</v>
      </c>
      <c r="D5" s="152" t="n">
        <v>0</v>
      </c>
      <c r="E5" s="201" t="n">
        <v>31</v>
      </c>
      <c r="F5" s="201" t="n">
        <v>1</v>
      </c>
      <c r="G5" s="202" t="n">
        <v>0</v>
      </c>
      <c r="H5" s="202" t="n">
        <v>8642</v>
      </c>
      <c r="I5" s="193" t="n">
        <v>122.223988699604</v>
      </c>
      <c r="J5" s="201" t="n">
        <f aca="false">$N$18+C5*$N$19+D5*$N$20+E5*$N$21+F5*$N$22+G5*$N$23</f>
        <v>21794816.8178334</v>
      </c>
      <c r="K5" s="201"/>
      <c r="L5" s="203"/>
      <c r="M5" s="182" t="s">
        <v>155</v>
      </c>
      <c r="N5" s="207" t="n">
        <v>0.942302419344348</v>
      </c>
    </row>
    <row r="6" customFormat="false" ht="12.75" hidden="false" customHeight="false" outlineLevel="0" collapsed="false">
      <c r="A6" s="206" t="n">
        <v>37374</v>
      </c>
      <c r="B6" s="170" t="n">
        <v>17766701</v>
      </c>
      <c r="C6" s="152" t="n">
        <v>399.4</v>
      </c>
      <c r="D6" s="152" t="n">
        <v>4.5</v>
      </c>
      <c r="E6" s="201" t="n">
        <v>30</v>
      </c>
      <c r="F6" s="201" t="n">
        <v>1</v>
      </c>
      <c r="G6" s="202" t="n">
        <v>0</v>
      </c>
      <c r="H6" s="202" t="n">
        <v>8651</v>
      </c>
      <c r="I6" s="193" t="n">
        <v>122.585325920806</v>
      </c>
      <c r="J6" s="201" t="n">
        <f aca="false">$N$18+C6*$N$19+D6*$N$20+E6*$N$21+F6*$N$22+G6*$N$23</f>
        <v>19053932.8675747</v>
      </c>
      <c r="K6" s="201"/>
      <c r="L6" s="203"/>
      <c r="M6" s="182" t="s">
        <v>41</v>
      </c>
      <c r="N6" s="207" t="n">
        <v>0.887933849502212</v>
      </c>
    </row>
    <row r="7" customFormat="false" ht="12.75" hidden="false" customHeight="false" outlineLevel="0" collapsed="false">
      <c r="A7" s="206" t="n">
        <v>37407</v>
      </c>
      <c r="B7" s="170" t="n">
        <v>20825782</v>
      </c>
      <c r="C7" s="152" t="n">
        <v>285.9</v>
      </c>
      <c r="D7" s="152" t="n">
        <v>1.8</v>
      </c>
      <c r="E7" s="201" t="n">
        <v>31</v>
      </c>
      <c r="F7" s="201" t="n">
        <v>1</v>
      </c>
      <c r="G7" s="202" t="n">
        <v>0</v>
      </c>
      <c r="H7" s="202" t="n">
        <v>8660</v>
      </c>
      <c r="I7" s="193" t="n">
        <v>122.947731382285</v>
      </c>
      <c r="J7" s="201" t="n">
        <f aca="false">$N$18+C7*$N$19+D7*$N$20+E7*$N$21+F7*$N$22+G7*$N$23</f>
        <v>18572455.2429215</v>
      </c>
      <c r="K7" s="201"/>
      <c r="L7" s="203"/>
      <c r="M7" s="182" t="s">
        <v>42</v>
      </c>
      <c r="N7" s="207" t="n">
        <v>0.883018667462835</v>
      </c>
    </row>
    <row r="8" customFormat="false" ht="12.75" hidden="false" customHeight="false" outlineLevel="0" collapsed="false">
      <c r="A8" s="206" t="n">
        <v>37408</v>
      </c>
      <c r="B8" s="170" t="n">
        <v>18547738</v>
      </c>
      <c r="C8" s="152" t="n">
        <v>65</v>
      </c>
      <c r="D8" s="152" t="n">
        <v>39.3</v>
      </c>
      <c r="E8" s="201" t="n">
        <v>30</v>
      </c>
      <c r="F8" s="201" t="n">
        <v>0</v>
      </c>
      <c r="G8" s="202" t="n">
        <v>0</v>
      </c>
      <c r="H8" s="202" t="n">
        <v>8667</v>
      </c>
      <c r="I8" s="193" t="n">
        <v>123.311208242134</v>
      </c>
      <c r="J8" s="201" t="n">
        <f aca="false">$N$18+C8*$N$19+D8*$N$20+E8*$N$21+F8*$N$22+G8*$N$23</f>
        <v>18055563.3785727</v>
      </c>
      <c r="K8" s="201"/>
      <c r="L8" s="203"/>
      <c r="M8" s="182" t="s">
        <v>156</v>
      </c>
      <c r="N8" s="168" t="n">
        <v>912246.001719259</v>
      </c>
    </row>
    <row r="9" customFormat="false" ht="13.5" hidden="false" customHeight="false" outlineLevel="0" collapsed="false">
      <c r="A9" s="206" t="n">
        <v>37440</v>
      </c>
      <c r="B9" s="170" t="n">
        <v>17384899</v>
      </c>
      <c r="C9" s="152" t="n">
        <v>19.1</v>
      </c>
      <c r="D9" s="152" t="n">
        <v>79.2</v>
      </c>
      <c r="E9" s="201" t="n">
        <v>31</v>
      </c>
      <c r="F9" s="201" t="n">
        <v>0</v>
      </c>
      <c r="G9" s="202" t="n">
        <v>0</v>
      </c>
      <c r="H9" s="202" t="n">
        <v>8675</v>
      </c>
      <c r="I9" s="193" t="n">
        <v>123.675759667786</v>
      </c>
      <c r="J9" s="201" t="n">
        <f aca="false">$N$18+C9*$N$19+D9*$N$20+E9*$N$21+F9*$N$22+G9*$N$23</f>
        <v>18683158.7053933</v>
      </c>
      <c r="K9" s="201"/>
      <c r="L9" s="203"/>
      <c r="M9" s="188" t="s">
        <v>157</v>
      </c>
      <c r="N9" s="188" t="n">
        <v>120</v>
      </c>
    </row>
    <row r="10" customFormat="false" ht="12.75" hidden="false" customHeight="false" outlineLevel="0" collapsed="false">
      <c r="A10" s="206" t="n">
        <v>37473</v>
      </c>
      <c r="B10" s="170" t="n">
        <v>18765385</v>
      </c>
      <c r="C10" s="152" t="n">
        <v>25.4</v>
      </c>
      <c r="D10" s="152" t="n">
        <v>46.8</v>
      </c>
      <c r="E10" s="201" t="n">
        <v>31</v>
      </c>
      <c r="F10" s="201" t="n">
        <v>0</v>
      </c>
      <c r="G10" s="202" t="n">
        <v>0</v>
      </c>
      <c r="H10" s="202" t="n">
        <v>8681</v>
      </c>
      <c r="I10" s="193" t="n">
        <v>124.041388836036</v>
      </c>
      <c r="J10" s="201" t="n">
        <f aca="false">$N$18+C10*$N$19+D10*$N$20+E10*$N$21+F10*$N$22+G10*$N$23</f>
        <v>18321387.9691023</v>
      </c>
      <c r="K10" s="201"/>
      <c r="L10" s="203"/>
    </row>
    <row r="11" customFormat="false" ht="13.5" hidden="false" customHeight="false" outlineLevel="0" collapsed="false">
      <c r="A11" s="206" t="n">
        <v>37506</v>
      </c>
      <c r="B11" s="170" t="n">
        <v>16411203</v>
      </c>
      <c r="C11" s="152" t="n">
        <v>78</v>
      </c>
      <c r="D11" s="152" t="n">
        <v>31.5</v>
      </c>
      <c r="E11" s="201" t="n">
        <v>30</v>
      </c>
      <c r="F11" s="201" t="n">
        <v>1</v>
      </c>
      <c r="G11" s="202" t="n">
        <v>0</v>
      </c>
      <c r="H11" s="202" t="n">
        <v>8693</v>
      </c>
      <c r="I11" s="193" t="n">
        <v>124.408098933072</v>
      </c>
      <c r="J11" s="201" t="n">
        <f aca="false">$N$18+C11*$N$19+D11*$N$20+E11*$N$21+F11*$N$22+G11*$N$23</f>
        <v>16716449.2510724</v>
      </c>
      <c r="K11" s="201"/>
      <c r="L11" s="203"/>
      <c r="M11" s="0" t="s">
        <v>158</v>
      </c>
    </row>
    <row r="12" customFormat="false" ht="12.75" hidden="false" customHeight="false" outlineLevel="0" collapsed="false">
      <c r="A12" s="206" t="n">
        <v>37539</v>
      </c>
      <c r="B12" s="170" t="n">
        <v>18258351</v>
      </c>
      <c r="C12" s="152" t="n">
        <v>391.4</v>
      </c>
      <c r="D12" s="152" t="n">
        <v>2.2</v>
      </c>
      <c r="E12" s="201" t="n">
        <v>31</v>
      </c>
      <c r="F12" s="201" t="n">
        <v>1</v>
      </c>
      <c r="G12" s="202" t="n">
        <v>0</v>
      </c>
      <c r="H12" s="202" t="n">
        <v>8691</v>
      </c>
      <c r="I12" s="193" t="n">
        <v>124.7758931545</v>
      </c>
      <c r="J12" s="201" t="n">
        <f aca="false">$N$18+C12*$N$19+D12*$N$20+E12*$N$21+F12*$N$22+G12*$N$23</f>
        <v>19458197.6867162</v>
      </c>
      <c r="K12" s="201"/>
      <c r="L12" s="203"/>
      <c r="M12" s="185"/>
      <c r="N12" s="185" t="s">
        <v>159</v>
      </c>
      <c r="O12" s="185" t="s">
        <v>160</v>
      </c>
      <c r="P12" s="185" t="s">
        <v>161</v>
      </c>
      <c r="Q12" s="185" t="s">
        <v>162</v>
      </c>
      <c r="R12" s="185" t="s">
        <v>163</v>
      </c>
    </row>
    <row r="13" customFormat="false" ht="12.75" hidden="false" customHeight="false" outlineLevel="0" collapsed="false">
      <c r="A13" s="206" t="n">
        <v>37572</v>
      </c>
      <c r="B13" s="170" t="n">
        <v>22294354</v>
      </c>
      <c r="C13" s="152" t="n">
        <v>561.6</v>
      </c>
      <c r="D13" s="152" t="n">
        <v>0</v>
      </c>
      <c r="E13" s="201" t="n">
        <v>30</v>
      </c>
      <c r="F13" s="201" t="n">
        <v>1</v>
      </c>
      <c r="G13" s="202" t="n">
        <v>0</v>
      </c>
      <c r="H13" s="202" t="n">
        <v>8707</v>
      </c>
      <c r="I13" s="193" t="n">
        <v>125.144774705373</v>
      </c>
      <c r="J13" s="201" t="n">
        <f aca="false">$N$18+C13*$N$19+D13*$N$20+E13*$N$21+F13*$N$22+G13*$N$23</f>
        <v>20350294.8642652</v>
      </c>
      <c r="K13" s="201"/>
      <c r="L13" s="203"/>
      <c r="M13" s="182" t="s">
        <v>164</v>
      </c>
      <c r="N13" s="182" t="n">
        <v>5</v>
      </c>
      <c r="O13" s="182" t="n">
        <v>751683377940091</v>
      </c>
      <c r="P13" s="182" t="n">
        <v>150336675588018</v>
      </c>
      <c r="Q13" s="182" t="n">
        <v>180.651264264225</v>
      </c>
      <c r="R13" s="182" t="n">
        <v>1.85493739318913E-052</v>
      </c>
    </row>
    <row r="14" s="165" customFormat="true" ht="12.75" hidden="false" customHeight="false" outlineLevel="0" collapsed="false">
      <c r="A14" s="208" t="n">
        <v>37605</v>
      </c>
      <c r="B14" s="170" t="n">
        <v>25437200</v>
      </c>
      <c r="C14" s="152" t="n">
        <v>753.7</v>
      </c>
      <c r="D14" s="152" t="n">
        <v>0</v>
      </c>
      <c r="E14" s="202" t="n">
        <v>31</v>
      </c>
      <c r="F14" s="202" t="n">
        <v>0</v>
      </c>
      <c r="G14" s="202" t="n">
        <v>0</v>
      </c>
      <c r="H14" s="202" t="n">
        <v>8728</v>
      </c>
      <c r="I14" s="193" t="n">
        <v>125.514746800223</v>
      </c>
      <c r="J14" s="201" t="n">
        <f aca="false">$N$18+C14*$N$19+D14*$N$20+E14*$N$21+F14*$N$22+G14*$N$23</f>
        <v>23802118.1663824</v>
      </c>
      <c r="K14" s="202"/>
      <c r="L14" s="209"/>
      <c r="M14" s="182" t="s">
        <v>165</v>
      </c>
      <c r="N14" s="182" t="n">
        <v>114</v>
      </c>
      <c r="O14" s="182" t="n">
        <v>94869975512416.2</v>
      </c>
      <c r="P14" s="182" t="n">
        <v>832192767652.773</v>
      </c>
      <c r="Q14" s="182"/>
      <c r="R14" s="182"/>
      <c r="S14" s="0"/>
      <c r="T14" s="0"/>
      <c r="U14" s="0"/>
      <c r="V14" s="0"/>
      <c r="W14" s="0"/>
      <c r="X14" s="0"/>
      <c r="Y14" s="170"/>
      <c r="Z14" s="170"/>
      <c r="AA14" s="170"/>
      <c r="AB14" s="170"/>
      <c r="AC14" s="170"/>
      <c r="AD14" s="0"/>
      <c r="AE14" s="0"/>
      <c r="AF14" s="0"/>
      <c r="AG14" s="0"/>
      <c r="AH14" s="0"/>
      <c r="AI14" s="0"/>
      <c r="AJ14" s="0"/>
      <c r="AK14" s="0"/>
      <c r="AL14" s="0"/>
      <c r="AM14" s="0"/>
      <c r="AN14" s="0"/>
      <c r="AO14" s="0"/>
      <c r="AP14" s="0"/>
      <c r="AQ14" s="0"/>
      <c r="AR14" s="0"/>
    </row>
    <row r="15" customFormat="false" ht="13.5" hidden="false" customHeight="false" outlineLevel="0" collapsed="false">
      <c r="A15" s="206" t="n">
        <v>37622</v>
      </c>
      <c r="B15" s="170" t="n">
        <v>25188355</v>
      </c>
      <c r="C15" s="152" t="n">
        <v>990.4</v>
      </c>
      <c r="D15" s="152" t="n">
        <v>0</v>
      </c>
      <c r="E15" s="201" t="n">
        <v>31</v>
      </c>
      <c r="F15" s="201" t="n">
        <v>0</v>
      </c>
      <c r="G15" s="202" t="n">
        <v>0</v>
      </c>
      <c r="H15" s="202" t="n">
        <v>8728</v>
      </c>
      <c r="I15" s="193" t="n">
        <v>125.66024937364</v>
      </c>
      <c r="J15" s="201" t="n">
        <f aca="false">$N$18+C15*$N$19+D15*$N$20+E15*$N$21+F15*$N$22+G15*$N$23</f>
        <v>25777894.3794443</v>
      </c>
      <c r="K15" s="201"/>
      <c r="L15" s="203"/>
      <c r="M15" s="188" t="s">
        <v>27</v>
      </c>
      <c r="N15" s="188" t="n">
        <v>119</v>
      </c>
      <c r="O15" s="188" t="n">
        <v>846553353452508</v>
      </c>
      <c r="P15" s="188"/>
      <c r="Q15" s="188"/>
      <c r="R15" s="188"/>
      <c r="Y15" s="204"/>
      <c r="Z15" s="204"/>
      <c r="AA15" s="204"/>
    </row>
    <row r="16" customFormat="false" ht="13.5" hidden="false" customHeight="false" outlineLevel="0" collapsed="false">
      <c r="A16" s="206" t="n">
        <v>37653</v>
      </c>
      <c r="B16" s="170" t="n">
        <v>25190654</v>
      </c>
      <c r="C16" s="152" t="n">
        <v>857.5</v>
      </c>
      <c r="D16" s="152" t="n">
        <v>0</v>
      </c>
      <c r="E16" s="201" t="n">
        <v>28</v>
      </c>
      <c r="F16" s="201" t="n">
        <v>0</v>
      </c>
      <c r="G16" s="202" t="n">
        <v>0</v>
      </c>
      <c r="H16" s="202" t="n">
        <v>8756</v>
      </c>
      <c r="I16" s="193" t="n">
        <v>125.805920620455</v>
      </c>
      <c r="J16" s="201" t="n">
        <f aca="false">$N$18+C16*$N$19+D16*$N$20+E16*$N$21+F16*$N$22+G16*$N$23</f>
        <v>23167185.3433108</v>
      </c>
      <c r="K16" s="201"/>
      <c r="L16" s="203"/>
    </row>
    <row r="17" customFormat="false" ht="13.5" hidden="false" customHeight="false" outlineLevel="0" collapsed="false">
      <c r="A17" s="206" t="n">
        <v>37681</v>
      </c>
      <c r="B17" s="170" t="n">
        <v>21335052</v>
      </c>
      <c r="C17" s="152" t="n">
        <v>705</v>
      </c>
      <c r="D17" s="152" t="n">
        <v>0</v>
      </c>
      <c r="E17" s="201" t="n">
        <v>31</v>
      </c>
      <c r="F17" s="201" t="n">
        <v>1</v>
      </c>
      <c r="G17" s="202" t="n">
        <v>0</v>
      </c>
      <c r="H17" s="202" t="n">
        <v>8757</v>
      </c>
      <c r="I17" s="193" t="n">
        <v>125.951760736203</v>
      </c>
      <c r="J17" s="201" t="n">
        <f aca="false">$N$18+C17*$N$19+D17*$N$20+E17*$N$21+F17*$N$22+G17*$N$23</f>
        <v>22047736.2063242</v>
      </c>
      <c r="K17" s="201"/>
      <c r="L17" s="203"/>
      <c r="M17" s="185"/>
      <c r="N17" s="185" t="s">
        <v>136</v>
      </c>
      <c r="O17" s="185" t="s">
        <v>156</v>
      </c>
      <c r="P17" s="185" t="s">
        <v>137</v>
      </c>
      <c r="Q17" s="185" t="s">
        <v>166</v>
      </c>
      <c r="R17" s="185" t="s">
        <v>167</v>
      </c>
      <c r="S17" s="185" t="s">
        <v>168</v>
      </c>
      <c r="T17" s="185" t="s">
        <v>169</v>
      </c>
      <c r="U17" s="185" t="s">
        <v>170</v>
      </c>
    </row>
    <row r="18" customFormat="false" ht="12.75" hidden="false" customHeight="false" outlineLevel="0" collapsed="false">
      <c r="A18" s="206" t="n">
        <v>37712</v>
      </c>
      <c r="B18" s="170" t="n">
        <v>20656713</v>
      </c>
      <c r="C18" s="152" t="n">
        <v>460.9</v>
      </c>
      <c r="D18" s="152" t="n">
        <v>0</v>
      </c>
      <c r="E18" s="201" t="n">
        <v>30</v>
      </c>
      <c r="F18" s="201" t="n">
        <v>1</v>
      </c>
      <c r="G18" s="202" t="n">
        <v>0</v>
      </c>
      <c r="H18" s="202" t="n">
        <v>8763</v>
      </c>
      <c r="I18" s="193" t="n">
        <v>126.097769916644</v>
      </c>
      <c r="J18" s="201" t="n">
        <f aca="false">$N$18+C18*$N$19+D18*$N$20+E18*$N$21+F18*$N$22+G18*$N$23</f>
        <v>19509734.3883238</v>
      </c>
      <c r="K18" s="201"/>
      <c r="L18" s="203"/>
      <c r="M18" s="182" t="s">
        <v>138</v>
      </c>
      <c r="N18" s="186" t="n">
        <v>1996700.80319829</v>
      </c>
      <c r="O18" s="182" t="n">
        <v>3175309.50344968</v>
      </c>
      <c r="P18" s="168" t="n">
        <v>0.628820844402431</v>
      </c>
      <c r="Q18" s="182" t="n">
        <v>0.530724317147271</v>
      </c>
      <c r="R18" s="182" t="n">
        <v>-4293562.86682507</v>
      </c>
      <c r="S18" s="182" t="n">
        <v>8286964.47322165</v>
      </c>
      <c r="T18" s="182" t="n">
        <v>-4293562.86682507</v>
      </c>
      <c r="U18" s="182" t="n">
        <v>8286964.47322165</v>
      </c>
      <c r="V18" s="185" t="s">
        <v>139</v>
      </c>
      <c r="W18" s="185" t="s">
        <v>140</v>
      </c>
      <c r="X18" s="185" t="s">
        <v>141</v>
      </c>
      <c r="Y18" s="185" t="s">
        <v>142</v>
      </c>
      <c r="Z18" s="185" t="s">
        <v>143</v>
      </c>
    </row>
    <row r="19" customFormat="false" ht="12.75" hidden="false" customHeight="false" outlineLevel="0" collapsed="false">
      <c r="A19" s="206" t="n">
        <v>37742</v>
      </c>
      <c r="B19" s="170" t="n">
        <v>17045418</v>
      </c>
      <c r="C19" s="152" t="n">
        <v>212.7</v>
      </c>
      <c r="D19" s="152" t="n">
        <v>0</v>
      </c>
      <c r="E19" s="201" t="n">
        <v>31</v>
      </c>
      <c r="F19" s="201" t="n">
        <v>1</v>
      </c>
      <c r="G19" s="202" t="n">
        <v>0</v>
      </c>
      <c r="H19" s="202" t="n">
        <v>8762</v>
      </c>
      <c r="I19" s="193" t="n">
        <v>126.243948357765</v>
      </c>
      <c r="J19" s="201" t="n">
        <f aca="false">$N$18+C19*$N$19+D19*$N$20+E19*$N$21+F19*$N$22+G19*$N$23</f>
        <v>17938422.1814389</v>
      </c>
      <c r="K19" s="201"/>
      <c r="L19" s="203"/>
      <c r="M19" s="182" t="s">
        <v>139</v>
      </c>
      <c r="N19" s="186" t="n">
        <v>8347.17453765042</v>
      </c>
      <c r="O19" s="182" t="n">
        <v>448.526098944718</v>
      </c>
      <c r="P19" s="168" t="n">
        <v>18.6102315055678</v>
      </c>
      <c r="Q19" s="182" t="n">
        <v>2.40519675760291E-036</v>
      </c>
      <c r="R19" s="182" t="n">
        <v>7458.64779019977</v>
      </c>
      <c r="S19" s="182" t="n">
        <v>9235.70128510106</v>
      </c>
      <c r="T19" s="182" t="n">
        <v>7458.64779019977</v>
      </c>
      <c r="U19" s="182" t="n">
        <v>9235.70128510106</v>
      </c>
      <c r="V19" s="207" t="n">
        <v>1</v>
      </c>
      <c r="W19" s="207"/>
      <c r="X19" s="207"/>
      <c r="Y19" s="207"/>
      <c r="Z19" s="207"/>
    </row>
    <row r="20" customFormat="false" ht="12.75" hidden="false" customHeight="false" outlineLevel="0" collapsed="false">
      <c r="A20" s="206" t="n">
        <v>37773</v>
      </c>
      <c r="B20" s="170" t="n">
        <v>18202719</v>
      </c>
      <c r="C20" s="152" t="n">
        <v>74.8</v>
      </c>
      <c r="D20" s="152" t="n">
        <v>15.8</v>
      </c>
      <c r="E20" s="201" t="n">
        <v>30</v>
      </c>
      <c r="F20" s="201" t="n">
        <v>0</v>
      </c>
      <c r="G20" s="202" t="n">
        <v>0</v>
      </c>
      <c r="H20" s="202" t="n">
        <v>8770</v>
      </c>
      <c r="I20" s="193" t="n">
        <v>126.390296255783</v>
      </c>
      <c r="J20" s="201" t="n">
        <f aca="false">$N$18+C20*$N$19+D20*$N$20+E20*$N$21+F20*$N$22+G20*$N$23</f>
        <v>17836828.2972782</v>
      </c>
      <c r="K20" s="201"/>
      <c r="L20" s="203"/>
      <c r="M20" s="182" t="s">
        <v>140</v>
      </c>
      <c r="N20" s="186" t="n">
        <v>12788.8251814247</v>
      </c>
      <c r="O20" s="182" t="n">
        <v>6482.10757087404</v>
      </c>
      <c r="P20" s="168" t="n">
        <v>1.97294244836178</v>
      </c>
      <c r="Q20" s="182" t="n">
        <v>0.0509225391064579</v>
      </c>
      <c r="R20" s="182" t="n">
        <v>-52.1799911278104</v>
      </c>
      <c r="S20" s="182" t="n">
        <v>25629.8303539772</v>
      </c>
      <c r="T20" s="182" t="n">
        <v>-52.1799911278104</v>
      </c>
      <c r="U20" s="182" t="n">
        <v>25629.8303539772</v>
      </c>
      <c r="V20" s="207" t="n">
        <v>-0.661889422904622</v>
      </c>
      <c r="W20" s="207" t="n">
        <v>1</v>
      </c>
      <c r="X20" s="207"/>
      <c r="Y20" s="207"/>
      <c r="Z20" s="207"/>
    </row>
    <row r="21" customFormat="false" ht="12.75" hidden="false" customHeight="false" outlineLevel="0" collapsed="false">
      <c r="A21" s="206" t="n">
        <v>37803</v>
      </c>
      <c r="B21" s="170" t="n">
        <v>19482800</v>
      </c>
      <c r="C21" s="152" t="n">
        <v>21.9</v>
      </c>
      <c r="D21" s="152" t="n">
        <v>39</v>
      </c>
      <c r="E21" s="201" t="n">
        <v>31</v>
      </c>
      <c r="F21" s="201" t="n">
        <v>0</v>
      </c>
      <c r="G21" s="202" t="n">
        <v>0</v>
      </c>
      <c r="H21" s="202" t="n">
        <v>8779</v>
      </c>
      <c r="I21" s="193" t="n">
        <v>126.536813807138</v>
      </c>
      <c r="J21" s="201" t="n">
        <f aca="false">$N$18+C21*$N$19+D21*$N$20+E21*$N$21+F21*$N$22+G21*$N$23</f>
        <v>18192420.0218054</v>
      </c>
      <c r="K21" s="201"/>
      <c r="L21" s="203"/>
      <c r="M21" s="182" t="s">
        <v>141</v>
      </c>
      <c r="N21" s="186" t="n">
        <v>500456.513359904</v>
      </c>
      <c r="O21" s="182" t="n">
        <v>105356.589364846</v>
      </c>
      <c r="P21" s="168" t="n">
        <v>4.75012067471966</v>
      </c>
      <c r="Q21" s="182" t="n">
        <v>5.96690566640203E-006</v>
      </c>
      <c r="R21" s="182" t="n">
        <v>291745.921287139</v>
      </c>
      <c r="S21" s="182" t="n">
        <v>709167.105432669</v>
      </c>
      <c r="T21" s="182" t="n">
        <v>291745.921287139</v>
      </c>
      <c r="U21" s="182" t="n">
        <v>709167.105432669</v>
      </c>
      <c r="V21" s="207" t="n">
        <v>-0.179891205463967</v>
      </c>
      <c r="W21" s="207" t="n">
        <v>0.204851372333387</v>
      </c>
      <c r="X21" s="207" t="n">
        <v>1</v>
      </c>
      <c r="Y21" s="207"/>
      <c r="Z21" s="207"/>
    </row>
    <row r="22" customFormat="false" ht="12.75" hidden="false" customHeight="false" outlineLevel="0" collapsed="false">
      <c r="A22" s="206" t="n">
        <v>37834</v>
      </c>
      <c r="B22" s="170" t="n">
        <v>16908390</v>
      </c>
      <c r="C22" s="152" t="n">
        <v>27.4</v>
      </c>
      <c r="D22" s="152" t="n">
        <v>60.9</v>
      </c>
      <c r="E22" s="201" t="n">
        <v>31</v>
      </c>
      <c r="F22" s="201" t="n">
        <v>0</v>
      </c>
      <c r="G22" s="202" t="n">
        <v>0</v>
      </c>
      <c r="H22" s="202" t="n">
        <v>8781</v>
      </c>
      <c r="I22" s="193" t="n">
        <v>126.683501208502</v>
      </c>
      <c r="J22" s="201" t="n">
        <f aca="false">$N$18+C22*$N$19+D22*$N$20+E22*$N$21+F22*$N$22+G22*$N$23</f>
        <v>18518404.7532357</v>
      </c>
      <c r="K22" s="201"/>
      <c r="L22" s="203"/>
      <c r="M22" s="182" t="s">
        <v>142</v>
      </c>
      <c r="N22" s="186" t="n">
        <v>-1347874.56007464</v>
      </c>
      <c r="O22" s="182" t="n">
        <v>220767.526169505</v>
      </c>
      <c r="P22" s="168" t="n">
        <v>-6.10540229109487</v>
      </c>
      <c r="Q22" s="182" t="n">
        <v>1.45415671371226E-008</v>
      </c>
      <c r="R22" s="182" t="n">
        <v>-1785213.32905962</v>
      </c>
      <c r="S22" s="182" t="n">
        <v>-910535.79108967</v>
      </c>
      <c r="T22" s="182" t="n">
        <v>-1785213.32905962</v>
      </c>
      <c r="U22" s="182" t="n">
        <v>-910535.79108967</v>
      </c>
      <c r="V22" s="207" t="n">
        <v>-0.0724309320410601</v>
      </c>
      <c r="W22" s="207" t="n">
        <v>-0.426949778680635</v>
      </c>
      <c r="X22" s="207" t="n">
        <v>0.0809113394062735</v>
      </c>
      <c r="Y22" s="207" t="n">
        <v>1</v>
      </c>
      <c r="Z22" s="207"/>
    </row>
    <row r="23" customFormat="false" ht="13.5" hidden="false" customHeight="false" outlineLevel="0" collapsed="false">
      <c r="A23" s="206" t="n">
        <v>37865</v>
      </c>
      <c r="B23" s="170" t="n">
        <v>16943197</v>
      </c>
      <c r="C23" s="152" t="n">
        <v>113.7</v>
      </c>
      <c r="D23" s="152" t="n">
        <v>5.6</v>
      </c>
      <c r="E23" s="201" t="n">
        <v>30</v>
      </c>
      <c r="F23" s="201" t="n">
        <v>1</v>
      </c>
      <c r="G23" s="202" t="n">
        <v>0</v>
      </c>
      <c r="H23" s="202" t="n">
        <v>8779</v>
      </c>
      <c r="I23" s="193" t="n">
        <v>126.830358656772</v>
      </c>
      <c r="J23" s="201" t="n">
        <f aca="false">$N$18+C23*$N$19+D23*$N$20+E23*$N$21+F23*$N$22+G23*$N$23</f>
        <v>16683212.8098676</v>
      </c>
      <c r="K23" s="201"/>
      <c r="L23" s="203"/>
      <c r="M23" s="188" t="s">
        <v>143</v>
      </c>
      <c r="N23" s="192" t="n">
        <v>-6.28871827264349</v>
      </c>
      <c r="O23" s="188" t="n">
        <v>1.03325810167949</v>
      </c>
      <c r="P23" s="192" t="n">
        <v>-6.08629950485905</v>
      </c>
      <c r="Q23" s="188" t="n">
        <v>1.59116014303866E-008</v>
      </c>
      <c r="R23" s="188" t="n">
        <v>-8.33559461389172</v>
      </c>
      <c r="S23" s="188" t="n">
        <v>-4.24184193139526</v>
      </c>
      <c r="T23" s="188" t="n">
        <v>-8.33559461389172</v>
      </c>
      <c r="U23" s="188" t="n">
        <v>-4.24184193139526</v>
      </c>
      <c r="V23" s="210" t="n">
        <v>-0.0721673786319433</v>
      </c>
      <c r="W23" s="210" t="n">
        <v>-0.0282118828007092</v>
      </c>
      <c r="X23" s="210" t="n">
        <v>0.0225807815903816</v>
      </c>
      <c r="Y23" s="210" t="n">
        <v>0.0155025751865885</v>
      </c>
      <c r="Z23" s="210" t="n">
        <v>1</v>
      </c>
    </row>
    <row r="24" customFormat="false" ht="12.75" hidden="false" customHeight="false" outlineLevel="0" collapsed="false">
      <c r="A24" s="206" t="n">
        <v>37895</v>
      </c>
      <c r="B24" s="170" t="n">
        <v>20322953</v>
      </c>
      <c r="C24" s="152" t="n">
        <v>349.8</v>
      </c>
      <c r="D24" s="152" t="n">
        <v>0</v>
      </c>
      <c r="E24" s="201" t="n">
        <v>31</v>
      </c>
      <c r="F24" s="201" t="n">
        <v>1</v>
      </c>
      <c r="G24" s="202" t="n">
        <v>0</v>
      </c>
      <c r="H24" s="202" t="n">
        <v>8786</v>
      </c>
      <c r="I24" s="193" t="n">
        <v>126.977386349075</v>
      </c>
      <c r="J24" s="201" t="n">
        <f aca="false">$N$18+C24*$N$19+D24*$N$20+E24*$N$21+F24*$N$22+G24*$N$23</f>
        <v>19082819.8105508</v>
      </c>
      <c r="K24" s="201"/>
      <c r="L24" s="203"/>
    </row>
    <row r="25" customFormat="false" ht="12.75" hidden="false" customHeight="false" outlineLevel="0" collapsed="false">
      <c r="A25" s="206" t="n">
        <v>37926</v>
      </c>
      <c r="B25" s="170" t="n">
        <v>20485648</v>
      </c>
      <c r="C25" s="152" t="n">
        <v>483.2</v>
      </c>
      <c r="D25" s="152" t="n">
        <v>0</v>
      </c>
      <c r="E25" s="201" t="n">
        <v>30</v>
      </c>
      <c r="F25" s="201" t="n">
        <v>1</v>
      </c>
      <c r="G25" s="202" t="n">
        <v>0</v>
      </c>
      <c r="H25" s="202" t="n">
        <v>8801</v>
      </c>
      <c r="I25" s="193" t="n">
        <v>127.124584482765</v>
      </c>
      <c r="J25" s="201" t="n">
        <f aca="false">$N$18+C25*$N$19+D25*$N$20+E25*$N$21+F25*$N$22+G25*$N$23</f>
        <v>19695876.3805134</v>
      </c>
      <c r="K25" s="201"/>
      <c r="L25" s="203"/>
    </row>
    <row r="26" customFormat="false" ht="12.75" hidden="false" customHeight="false" outlineLevel="0" collapsed="false">
      <c r="A26" s="206" t="n">
        <v>37956</v>
      </c>
      <c r="B26" s="170" t="n">
        <v>24763703</v>
      </c>
      <c r="C26" s="152" t="n">
        <v>676.7</v>
      </c>
      <c r="D26" s="152" t="n">
        <v>0</v>
      </c>
      <c r="E26" s="201" t="n">
        <v>31</v>
      </c>
      <c r="F26" s="201" t="n">
        <v>0</v>
      </c>
      <c r="G26" s="202" t="n">
        <v>0</v>
      </c>
      <c r="H26" s="202" t="n">
        <v>8825</v>
      </c>
      <c r="I26" s="193" t="n">
        <v>127.271953255426</v>
      </c>
      <c r="J26" s="201" t="n">
        <f aca="false">$N$18+C26*$N$19+D26*$N$20+E26*$N$21+F26*$N$22+G26*$N$23</f>
        <v>23159385.7269833</v>
      </c>
      <c r="K26" s="201"/>
      <c r="L26" s="203"/>
    </row>
    <row r="27" customFormat="false" ht="12.75" hidden="false" customHeight="false" outlineLevel="0" collapsed="false">
      <c r="A27" s="206" t="n">
        <v>37987</v>
      </c>
      <c r="B27" s="170" t="n">
        <v>26912980</v>
      </c>
      <c r="C27" s="152" t="n">
        <v>1041.1</v>
      </c>
      <c r="D27" s="152" t="n">
        <v>0</v>
      </c>
      <c r="E27" s="201" t="n">
        <v>31</v>
      </c>
      <c r="F27" s="201" t="n">
        <v>0</v>
      </c>
      <c r="G27" s="202" t="n">
        <v>0</v>
      </c>
      <c r="H27" s="202" t="n">
        <v>8826</v>
      </c>
      <c r="I27" s="193" t="n">
        <v>127.534112640875</v>
      </c>
      <c r="J27" s="201" t="n">
        <f aca="false">$N$18+C27*$N$19+D27*$N$20+E27*$N$21+F27*$N$22+G27*$N$23</f>
        <v>26201096.1285031</v>
      </c>
      <c r="K27" s="201"/>
      <c r="L27" s="203"/>
      <c r="Y27" s="204"/>
      <c r="Z27" s="204"/>
      <c r="AA27" s="204"/>
    </row>
    <row r="28" customFormat="false" ht="12.75" hidden="false" customHeight="false" outlineLevel="0" collapsed="false">
      <c r="A28" s="206" t="n">
        <v>38018</v>
      </c>
      <c r="B28" s="170" t="n">
        <v>23010120</v>
      </c>
      <c r="C28" s="152" t="n">
        <v>746.8</v>
      </c>
      <c r="D28" s="152" t="n">
        <v>0</v>
      </c>
      <c r="E28" s="201" t="n">
        <v>29</v>
      </c>
      <c r="F28" s="201" t="n">
        <v>0</v>
      </c>
      <c r="G28" s="202" t="n">
        <v>0</v>
      </c>
      <c r="H28" s="202" t="n">
        <v>8825</v>
      </c>
      <c r="I28" s="193" t="n">
        <v>127.796812031735</v>
      </c>
      <c r="J28" s="201" t="n">
        <f aca="false">$N$18+C28*$N$19+D28*$N$20+E28*$N$21+F28*$N$22+G28*$N$23</f>
        <v>22743609.6353528</v>
      </c>
      <c r="K28" s="201"/>
      <c r="L28" s="203"/>
    </row>
    <row r="29" customFormat="false" ht="12.75" hidden="false" customHeight="false" outlineLevel="0" collapsed="false">
      <c r="A29" s="206" t="n">
        <v>38047</v>
      </c>
      <c r="B29" s="170" t="n">
        <v>21186267</v>
      </c>
      <c r="C29" s="152" t="n">
        <v>592.8</v>
      </c>
      <c r="D29" s="152" t="n">
        <v>0</v>
      </c>
      <c r="E29" s="201" t="n">
        <v>31</v>
      </c>
      <c r="F29" s="201" t="n">
        <v>1</v>
      </c>
      <c r="G29" s="202" t="n">
        <v>0</v>
      </c>
      <c r="H29" s="202" t="n">
        <v>8821</v>
      </c>
      <c r="I29" s="193" t="n">
        <v>128.060052540328</v>
      </c>
      <c r="J29" s="201" t="n">
        <f aca="false">$N$18+C29*$N$19+D29*$N$20+E29*$N$21+F29*$N$22+G29*$N$23</f>
        <v>21111183.2231998</v>
      </c>
      <c r="K29" s="201"/>
      <c r="L29" s="203"/>
    </row>
    <row r="30" customFormat="false" ht="12.75" hidden="false" customHeight="false" outlineLevel="0" collapsed="false">
      <c r="A30" s="206" t="n">
        <v>38078</v>
      </c>
      <c r="B30" s="170" t="n">
        <v>20811086</v>
      </c>
      <c r="C30" s="152" t="n">
        <v>395.9</v>
      </c>
      <c r="D30" s="152" t="n">
        <v>0</v>
      </c>
      <c r="E30" s="201" t="n">
        <v>30</v>
      </c>
      <c r="F30" s="201" t="n">
        <v>1</v>
      </c>
      <c r="G30" s="202" t="n">
        <v>0</v>
      </c>
      <c r="H30" s="202" t="n">
        <v>8823</v>
      </c>
      <c r="I30" s="193" t="n">
        <v>128.323835281269</v>
      </c>
      <c r="J30" s="201" t="n">
        <f aca="false">$N$18+C30*$N$19+D30*$N$20+E30*$N$21+F30*$N$22+G30*$N$23</f>
        <v>18967168.0433766</v>
      </c>
      <c r="K30" s="201"/>
      <c r="L30" s="203"/>
    </row>
    <row r="31" customFormat="false" ht="12.75" hidden="false" customHeight="false" outlineLevel="0" collapsed="false">
      <c r="A31" s="206" t="n">
        <v>38108</v>
      </c>
      <c r="B31" s="170" t="n">
        <v>17703744</v>
      </c>
      <c r="C31" s="152" t="n">
        <v>236</v>
      </c>
      <c r="D31" s="152" t="n">
        <v>5.5</v>
      </c>
      <c r="E31" s="201" t="n">
        <v>31</v>
      </c>
      <c r="F31" s="201" t="n">
        <v>1</v>
      </c>
      <c r="G31" s="202" t="n">
        <v>0</v>
      </c>
      <c r="H31" s="202" t="n">
        <v>8831</v>
      </c>
      <c r="I31" s="193" t="n">
        <v>128.588161371466</v>
      </c>
      <c r="J31" s="201" t="n">
        <f aca="false">$N$18+C31*$N$19+D31*$N$20+E31*$N$21+F31*$N$22+G31*$N$23</f>
        <v>18203249.886664</v>
      </c>
      <c r="K31" s="201"/>
      <c r="L31" s="203"/>
    </row>
    <row r="32" customFormat="false" ht="12.75" hidden="false" customHeight="false" outlineLevel="0" collapsed="false">
      <c r="A32" s="206" t="n">
        <v>38139</v>
      </c>
      <c r="B32" s="170" t="n">
        <v>18630601</v>
      </c>
      <c r="C32" s="152" t="n">
        <v>110.4</v>
      </c>
      <c r="D32" s="152" t="n">
        <v>15.2</v>
      </c>
      <c r="E32" s="201" t="n">
        <v>30</v>
      </c>
      <c r="F32" s="201" t="n">
        <v>0</v>
      </c>
      <c r="G32" s="202" t="n">
        <v>0</v>
      </c>
      <c r="H32" s="202" t="n">
        <v>8834</v>
      </c>
      <c r="I32" s="193" t="n">
        <v>128.853031930132</v>
      </c>
      <c r="J32" s="201" t="n">
        <f aca="false">$N$18+C32*$N$19+D32*$N$20+E32*$N$21+F32*$N$22+G32*$N$23</f>
        <v>18126314.4157097</v>
      </c>
      <c r="K32" s="201"/>
      <c r="L32" s="203"/>
    </row>
    <row r="33" customFormat="false" ht="12.75" hidden="false" customHeight="false" outlineLevel="0" collapsed="false">
      <c r="A33" s="206" t="n">
        <v>38169</v>
      </c>
      <c r="B33" s="170" t="n">
        <v>18377788</v>
      </c>
      <c r="C33" s="152" t="n">
        <v>21.5</v>
      </c>
      <c r="D33" s="152" t="n">
        <v>45.2</v>
      </c>
      <c r="E33" s="201" t="n">
        <v>31</v>
      </c>
      <c r="F33" s="201" t="n">
        <v>0</v>
      </c>
      <c r="G33" s="202" t="n">
        <v>0</v>
      </c>
      <c r="H33" s="202" t="n">
        <v>8847</v>
      </c>
      <c r="I33" s="193" t="n">
        <v>129.118448078781</v>
      </c>
      <c r="J33" s="201" t="n">
        <f aca="false">$N$18+C33*$N$19+D33*$N$20+E33*$N$21+F33*$N$22+G33*$N$23</f>
        <v>18268371.8681152</v>
      </c>
      <c r="K33" s="201"/>
      <c r="L33" s="203"/>
    </row>
    <row r="34" customFormat="false" ht="12.75" hidden="false" customHeight="false" outlineLevel="0" collapsed="false">
      <c r="A34" s="206" t="n">
        <v>38200</v>
      </c>
      <c r="B34" s="170" t="n">
        <v>16251149</v>
      </c>
      <c r="C34" s="152" t="n">
        <v>69.8</v>
      </c>
      <c r="D34" s="152" t="n">
        <v>28.4</v>
      </c>
      <c r="E34" s="201" t="n">
        <v>31</v>
      </c>
      <c r="F34" s="201" t="n">
        <v>0</v>
      </c>
      <c r="G34" s="202" t="n">
        <v>0</v>
      </c>
      <c r="H34" s="202" t="n">
        <v>8855</v>
      </c>
      <c r="I34" s="193" t="n">
        <v>129.384410941239</v>
      </c>
      <c r="J34" s="201" t="n">
        <f aca="false">$N$18+C34*$N$19+D34*$N$20+E34*$N$21+F34*$N$22+G34*$N$23</f>
        <v>18456688.1352358</v>
      </c>
      <c r="K34" s="201"/>
      <c r="L34" s="203"/>
    </row>
    <row r="35" customFormat="false" ht="12.75" hidden="false" customHeight="false" outlineLevel="0" collapsed="false">
      <c r="A35" s="206" t="n">
        <v>38231</v>
      </c>
      <c r="B35" s="170" t="n">
        <v>17555997</v>
      </c>
      <c r="C35" s="152" t="n">
        <v>88.4</v>
      </c>
      <c r="D35" s="152" t="n">
        <v>17.9</v>
      </c>
      <c r="E35" s="201" t="n">
        <v>30</v>
      </c>
      <c r="F35" s="201" t="n">
        <v>1</v>
      </c>
      <c r="G35" s="202" t="n">
        <v>0</v>
      </c>
      <c r="H35" s="202" t="n">
        <v>8868</v>
      </c>
      <c r="I35" s="193" t="n">
        <v>129.650921643648</v>
      </c>
      <c r="J35" s="201" t="n">
        <f aca="false">$N$18+C35*$N$19+D35*$N$20+E35*$N$21+F35*$N$22+G35*$N$23</f>
        <v>16629331.8437966</v>
      </c>
      <c r="K35" s="201"/>
      <c r="L35" s="203"/>
    </row>
    <row r="36" customFormat="false" ht="12.75" hidden="false" customHeight="false" outlineLevel="0" collapsed="false">
      <c r="A36" s="206" t="n">
        <v>38261</v>
      </c>
      <c r="B36" s="170" t="n">
        <v>17049627</v>
      </c>
      <c r="C36" s="152" t="n">
        <v>310.8</v>
      </c>
      <c r="D36" s="152" t="n">
        <v>0</v>
      </c>
      <c r="E36" s="201" t="n">
        <v>31</v>
      </c>
      <c r="F36" s="201" t="n">
        <v>1</v>
      </c>
      <c r="G36" s="202" t="n">
        <v>0</v>
      </c>
      <c r="H36" s="202" t="n">
        <v>8864</v>
      </c>
      <c r="I36" s="193" t="n">
        <v>129.917981314468</v>
      </c>
      <c r="J36" s="201" t="n">
        <f aca="false">$N$18+C36*$N$19+D36*$N$20+E36*$N$21+F36*$N$22+G36*$N$23</f>
        <v>18757280.0035824</v>
      </c>
      <c r="K36" s="201"/>
      <c r="L36" s="203"/>
    </row>
    <row r="37" customFormat="false" ht="12.75" hidden="false" customHeight="false" outlineLevel="0" collapsed="false">
      <c r="A37" s="206" t="n">
        <v>38292</v>
      </c>
      <c r="B37" s="170" t="n">
        <v>18914623</v>
      </c>
      <c r="C37" s="152" t="n">
        <v>485.2</v>
      </c>
      <c r="D37" s="152" t="n">
        <v>0</v>
      </c>
      <c r="E37" s="201" t="n">
        <v>30</v>
      </c>
      <c r="F37" s="201" t="n">
        <v>1</v>
      </c>
      <c r="G37" s="202" t="n">
        <v>0</v>
      </c>
      <c r="H37" s="202" t="n">
        <v>8867</v>
      </c>
      <c r="I37" s="193" t="n">
        <v>130.185591084484</v>
      </c>
      <c r="J37" s="201" t="n">
        <f aca="false">$N$18+C37*$N$19+D37*$N$20+E37*$N$21+F37*$N$22+G37*$N$23</f>
        <v>19712570.7295887</v>
      </c>
      <c r="K37" s="201"/>
      <c r="L37" s="203"/>
    </row>
    <row r="38" customFormat="false" ht="12.75" hidden="false" customHeight="false" outlineLevel="0" collapsed="false">
      <c r="A38" s="206" t="n">
        <v>38322</v>
      </c>
      <c r="B38" s="170" t="n">
        <v>25696904</v>
      </c>
      <c r="C38" s="152" t="n">
        <v>801</v>
      </c>
      <c r="D38" s="152" t="n">
        <v>0</v>
      </c>
      <c r="E38" s="201" t="n">
        <v>31</v>
      </c>
      <c r="F38" s="201" t="n">
        <v>0</v>
      </c>
      <c r="G38" s="202" t="n">
        <v>0</v>
      </c>
      <c r="H38" s="202" t="n">
        <v>8884</v>
      </c>
      <c r="I38" s="193" t="n">
        <v>130.453752086811</v>
      </c>
      <c r="J38" s="201" t="n">
        <f aca="false">$N$18+C38*$N$19+D38*$N$20+E38*$N$21+F38*$N$22+G38*$N$23</f>
        <v>24196939.5220133</v>
      </c>
      <c r="K38" s="201"/>
      <c r="L38" s="203"/>
    </row>
    <row r="39" customFormat="false" ht="12.75" hidden="false" customHeight="false" outlineLevel="0" collapsed="false">
      <c r="A39" s="206" t="n">
        <v>38353</v>
      </c>
      <c r="B39" s="170" t="n">
        <v>25525629</v>
      </c>
      <c r="C39" s="152" t="n">
        <v>486</v>
      </c>
      <c r="D39" s="152" t="n">
        <v>0</v>
      </c>
      <c r="E39" s="201" t="n">
        <v>31</v>
      </c>
      <c r="F39" s="201" t="n">
        <v>0</v>
      </c>
      <c r="G39" s="202" t="n">
        <v>0</v>
      </c>
      <c r="H39" s="202" t="n">
        <v>8888</v>
      </c>
      <c r="I39" s="193" t="n">
        <v>130.743702156851</v>
      </c>
      <c r="J39" s="201" t="n">
        <f aca="false">$N$18+C39*$N$19+D39*$N$20+E39*$N$21+F39*$N$22+G39*$N$23</f>
        <v>21567579.5426534</v>
      </c>
      <c r="K39" s="201"/>
      <c r="L39" s="203"/>
      <c r="Y39" s="204"/>
      <c r="Z39" s="204"/>
      <c r="AA39" s="204"/>
    </row>
    <row r="40" customFormat="false" ht="12.75" hidden="false" customHeight="false" outlineLevel="0" collapsed="false">
      <c r="A40" s="206" t="n">
        <v>38384</v>
      </c>
      <c r="B40" s="170" t="n">
        <v>21267840</v>
      </c>
      <c r="C40" s="152" t="n">
        <v>737.4</v>
      </c>
      <c r="D40" s="152" t="n">
        <v>0</v>
      </c>
      <c r="E40" s="201" t="n">
        <v>28</v>
      </c>
      <c r="F40" s="201" t="n">
        <v>0</v>
      </c>
      <c r="G40" s="202" t="n">
        <v>0</v>
      </c>
      <c r="H40" s="202" t="n">
        <v>8890</v>
      </c>
      <c r="I40" s="193" t="n">
        <v>131.03429667783</v>
      </c>
      <c r="J40" s="201" t="n">
        <f aca="false">$N$18+C40*$N$19+D40*$N$20+E40*$N$21+F40*$N$22+G40*$N$23</f>
        <v>22164689.681339</v>
      </c>
      <c r="K40" s="201"/>
      <c r="L40" s="203"/>
    </row>
    <row r="41" customFormat="false" ht="12.75" hidden="false" customHeight="false" outlineLevel="0" collapsed="false">
      <c r="A41" s="206" t="n">
        <v>38412</v>
      </c>
      <c r="B41" s="170" t="n">
        <v>22180291</v>
      </c>
      <c r="C41" s="152" t="n">
        <v>746.4</v>
      </c>
      <c r="D41" s="152" t="n">
        <v>0</v>
      </c>
      <c r="E41" s="201" t="n">
        <v>31</v>
      </c>
      <c r="F41" s="201" t="n">
        <v>1</v>
      </c>
      <c r="G41" s="202" t="n">
        <v>0</v>
      </c>
      <c r="H41" s="202" t="n">
        <v>8894</v>
      </c>
      <c r="I41" s="193" t="n">
        <v>131.325537082123</v>
      </c>
      <c r="J41" s="201" t="n">
        <f aca="false">$N$18+C41*$N$19+D41*$N$20+E41*$N$21+F41*$N$22+G41*$N$23</f>
        <v>22393309.2321829</v>
      </c>
      <c r="K41" s="201"/>
      <c r="L41" s="203"/>
      <c r="W41" s="154"/>
      <c r="X41" s="154"/>
    </row>
    <row r="42" customFormat="false" ht="12.75" hidden="false" customHeight="false" outlineLevel="0" collapsed="false">
      <c r="A42" s="206" t="n">
        <v>38443</v>
      </c>
      <c r="B42" s="170" t="n">
        <v>17775417</v>
      </c>
      <c r="C42" s="152" t="n">
        <v>381.2</v>
      </c>
      <c r="D42" s="152" t="n">
        <v>0</v>
      </c>
      <c r="E42" s="201" t="n">
        <v>30</v>
      </c>
      <c r="F42" s="201" t="n">
        <v>1</v>
      </c>
      <c r="G42" s="202" t="n">
        <v>0</v>
      </c>
      <c r="H42" s="202" t="n">
        <v>8894</v>
      </c>
      <c r="I42" s="193" t="n">
        <v>131.617424805288</v>
      </c>
      <c r="J42" s="201" t="n">
        <f aca="false">$N$18+C42*$N$19+D42*$N$20+E42*$N$21+F42*$N$22+G42*$N$23</f>
        <v>18844464.5776731</v>
      </c>
      <c r="K42" s="201"/>
      <c r="L42" s="203"/>
      <c r="W42" s="154"/>
      <c r="X42" s="154"/>
    </row>
    <row r="43" customFormat="false" ht="12.75" hidden="false" customHeight="false" outlineLevel="0" collapsed="false">
      <c r="A43" s="206" t="n">
        <v>38473</v>
      </c>
      <c r="B43" s="170" t="n">
        <v>17093478</v>
      </c>
      <c r="C43" s="152" t="n">
        <v>252.2</v>
      </c>
      <c r="D43" s="152" t="n">
        <v>0.4</v>
      </c>
      <c r="E43" s="201" t="n">
        <v>31</v>
      </c>
      <c r="F43" s="201" t="n">
        <v>1</v>
      </c>
      <c r="G43" s="202" t="n">
        <v>0</v>
      </c>
      <c r="H43" s="202" t="n">
        <v>8894</v>
      </c>
      <c r="I43" s="193" t="n">
        <v>131.909961286073</v>
      </c>
      <c r="J43" s="201" t="n">
        <f aca="false">$N$18+C43*$N$19+D43*$N$20+E43*$N$21+F43*$N$22+G43*$N$23</f>
        <v>18273251.1057487</v>
      </c>
      <c r="K43" s="201"/>
      <c r="L43" s="203"/>
      <c r="W43" s="154"/>
      <c r="X43" s="154"/>
    </row>
    <row r="44" customFormat="false" ht="12.75" hidden="false" customHeight="false" outlineLevel="0" collapsed="false">
      <c r="A44" s="206" t="n">
        <v>38504</v>
      </c>
      <c r="B44" s="170" t="n">
        <v>17852363</v>
      </c>
      <c r="C44" s="152" t="n">
        <v>33.5</v>
      </c>
      <c r="D44" s="152" t="n">
        <v>76.8</v>
      </c>
      <c r="E44" s="201" t="n">
        <v>30</v>
      </c>
      <c r="F44" s="201" t="n">
        <v>0</v>
      </c>
      <c r="G44" s="202" t="n">
        <v>0</v>
      </c>
      <c r="H44" s="202" t="n">
        <v>8898</v>
      </c>
      <c r="I44" s="193" t="n">
        <v>132.203147966425</v>
      </c>
      <c r="J44" s="201" t="n">
        <f aca="false">$N$18+C44*$N$19+D44*$N$20+E44*$N$21+F44*$N$22+G44*$N$23</f>
        <v>18272208.3249401</v>
      </c>
      <c r="K44" s="201"/>
      <c r="L44" s="203"/>
      <c r="W44" s="154"/>
      <c r="X44" s="154"/>
    </row>
    <row r="45" customFormat="false" ht="12.75" hidden="false" customHeight="false" outlineLevel="0" collapsed="false">
      <c r="A45" s="206" t="n">
        <v>38534</v>
      </c>
      <c r="B45" s="170" t="n">
        <v>18659467</v>
      </c>
      <c r="C45" s="152" t="n">
        <v>14.8</v>
      </c>
      <c r="D45" s="152" t="n">
        <v>87.8</v>
      </c>
      <c r="E45" s="201" t="n">
        <v>31</v>
      </c>
      <c r="F45" s="201" t="n">
        <v>0</v>
      </c>
      <c r="G45" s="202" t="n">
        <v>0</v>
      </c>
      <c r="H45" s="202" t="n">
        <v>8912</v>
      </c>
      <c r="I45" s="193" t="n">
        <v>132.496986291495</v>
      </c>
      <c r="J45" s="201" t="n">
        <f aca="false">$N$18+C45*$N$19+D45*$N$20+E45*$N$21+F45*$N$22+G45*$N$23</f>
        <v>18757249.7514416</v>
      </c>
      <c r="K45" s="201"/>
      <c r="L45" s="203"/>
      <c r="W45" s="154"/>
      <c r="X45" s="154"/>
    </row>
    <row r="46" customFormat="false" ht="12.75" hidden="false" customHeight="false" outlineLevel="0" collapsed="false">
      <c r="A46" s="206" t="n">
        <v>38565</v>
      </c>
      <c r="B46" s="170" t="n">
        <v>18371689</v>
      </c>
      <c r="C46" s="152" t="n">
        <v>13.2</v>
      </c>
      <c r="D46" s="152" t="n">
        <v>59.8</v>
      </c>
      <c r="E46" s="201" t="n">
        <v>31</v>
      </c>
      <c r="F46" s="201" t="n">
        <v>0</v>
      </c>
      <c r="G46" s="202" t="n">
        <v>0</v>
      </c>
      <c r="H46" s="202" t="n">
        <v>8907</v>
      </c>
      <c r="I46" s="193" t="n">
        <v>132.791477709647</v>
      </c>
      <c r="J46" s="201" t="n">
        <f aca="false">$N$18+C46*$N$19+D46*$N$20+E46*$N$21+F46*$N$22+G46*$N$23</f>
        <v>18385807.1671015</v>
      </c>
      <c r="K46" s="201"/>
      <c r="L46" s="203"/>
      <c r="W46" s="154"/>
      <c r="X46" s="154"/>
    </row>
    <row r="47" customFormat="false" ht="12.75" hidden="false" customHeight="false" outlineLevel="0" collapsed="false">
      <c r="A47" s="206" t="n">
        <v>38596</v>
      </c>
      <c r="B47" s="170" t="n">
        <v>16706530</v>
      </c>
      <c r="C47" s="152" t="n">
        <v>78</v>
      </c>
      <c r="D47" s="152" t="n">
        <v>12.6</v>
      </c>
      <c r="E47" s="201" t="n">
        <v>30</v>
      </c>
      <c r="F47" s="201" t="n">
        <v>1</v>
      </c>
      <c r="G47" s="202" t="n">
        <v>0</v>
      </c>
      <c r="H47" s="202" t="n">
        <v>8927</v>
      </c>
      <c r="I47" s="193" t="n">
        <v>133.086623672462</v>
      </c>
      <c r="J47" s="201" t="n">
        <f aca="false">$N$18+C47*$N$19+D47*$N$20+E47*$N$21+F47*$N$22+G47*$N$23</f>
        <v>16474740.4551434</v>
      </c>
      <c r="K47" s="201"/>
      <c r="L47" s="203"/>
      <c r="W47" s="154"/>
      <c r="X47" s="154"/>
    </row>
    <row r="48" customFormat="false" ht="12.75" hidden="false" customHeight="false" outlineLevel="0" collapsed="false">
      <c r="A48" s="206" t="n">
        <v>38626</v>
      </c>
      <c r="B48" s="170" t="n">
        <v>17757743</v>
      </c>
      <c r="C48" s="152" t="n">
        <v>279.7</v>
      </c>
      <c r="D48" s="152" t="n">
        <v>6.7</v>
      </c>
      <c r="E48" s="201" t="n">
        <v>31</v>
      </c>
      <c r="F48" s="201" t="n">
        <v>1</v>
      </c>
      <c r="G48" s="202" t="n">
        <v>0</v>
      </c>
      <c r="H48" s="202" t="n">
        <v>8921</v>
      </c>
      <c r="I48" s="193" t="n">
        <v>133.38242563475</v>
      </c>
      <c r="J48" s="201" t="n">
        <f aca="false">$N$18+C48*$N$19+D48*$N$20+E48*$N$21+F48*$N$22+G48*$N$23</f>
        <v>18583368.004177</v>
      </c>
      <c r="K48" s="201"/>
      <c r="L48" s="203"/>
      <c r="W48" s="154"/>
      <c r="X48" s="154"/>
    </row>
    <row r="49" customFormat="false" ht="12.75" hidden="false" customHeight="false" outlineLevel="0" collapsed="false">
      <c r="A49" s="206" t="n">
        <v>38657</v>
      </c>
      <c r="B49" s="170" t="n">
        <v>19413517</v>
      </c>
      <c r="C49" s="152" t="n">
        <v>491.1</v>
      </c>
      <c r="D49" s="152" t="n">
        <v>0</v>
      </c>
      <c r="E49" s="201" t="n">
        <v>30</v>
      </c>
      <c r="F49" s="201" t="n">
        <v>1</v>
      </c>
      <c r="G49" s="202" t="n">
        <v>0</v>
      </c>
      <c r="H49" s="202" t="n">
        <v>8928</v>
      </c>
      <c r="I49" s="193" t="n">
        <v>133.678885054554</v>
      </c>
      <c r="J49" s="201" t="n">
        <f aca="false">$N$18+C49*$N$19+D49*$N$20+E49*$N$21+F49*$N$22+G49*$N$23</f>
        <v>19761819.0593609</v>
      </c>
      <c r="K49" s="201"/>
      <c r="L49" s="203"/>
    </row>
    <row r="50" customFormat="false" ht="12.75" hidden="false" customHeight="false" outlineLevel="0" collapsed="false">
      <c r="A50" s="206" t="n">
        <v>38687</v>
      </c>
      <c r="B50" s="170" t="n">
        <v>23443598</v>
      </c>
      <c r="C50" s="152" t="n">
        <v>785.6</v>
      </c>
      <c r="D50" s="152" t="n">
        <v>0</v>
      </c>
      <c r="E50" s="201" t="n">
        <v>31</v>
      </c>
      <c r="F50" s="201" t="n">
        <v>0</v>
      </c>
      <c r="G50" s="202" t="n">
        <v>0</v>
      </c>
      <c r="H50" s="202" t="n">
        <v>8941</v>
      </c>
      <c r="I50" s="193" t="n">
        <v>133.976003393155</v>
      </c>
      <c r="J50" s="201" t="n">
        <f aca="false">$N$18+C50*$N$19+D50*$N$20+E50*$N$21+F50*$N$22+G50*$N$23</f>
        <v>24068393.0341335</v>
      </c>
      <c r="K50" s="201"/>
      <c r="L50" s="203"/>
    </row>
    <row r="51" customFormat="false" ht="12.75" hidden="false" customHeight="false" outlineLevel="0" collapsed="false">
      <c r="A51" s="206" t="n">
        <v>38718</v>
      </c>
      <c r="B51" s="170" t="n">
        <v>23178438</v>
      </c>
      <c r="C51" s="152" t="n">
        <v>706.5</v>
      </c>
      <c r="D51" s="152" t="n">
        <v>0</v>
      </c>
      <c r="E51" s="201" t="n">
        <v>31</v>
      </c>
      <c r="F51" s="201" t="n">
        <v>0</v>
      </c>
      <c r="G51" s="202" t="n">
        <f aca="false">'CDM Activity'!F16</f>
        <v>9482.9921581216</v>
      </c>
      <c r="H51" s="202" t="n">
        <v>8944</v>
      </c>
      <c r="I51" s="193" t="n">
        <v>134.251972024233</v>
      </c>
      <c r="J51" s="201" t="n">
        <f aca="false">$N$18+C51*$N$19+D51*$N$20+E51*$N$21+F51*$N$22+G51*$N$23</f>
        <v>23348495.6621412</v>
      </c>
      <c r="K51" s="201"/>
      <c r="L51" s="203"/>
      <c r="Y51" s="204"/>
      <c r="Z51" s="204"/>
      <c r="AA51" s="204"/>
    </row>
    <row r="52" customFormat="false" ht="12.75" hidden="false" customHeight="false" outlineLevel="0" collapsed="false">
      <c r="A52" s="206" t="n">
        <v>38749</v>
      </c>
      <c r="B52" s="170" t="n">
        <v>21503463</v>
      </c>
      <c r="C52" s="152" t="n">
        <v>751.2</v>
      </c>
      <c r="D52" s="152" t="n">
        <v>0</v>
      </c>
      <c r="E52" s="201" t="n">
        <v>28</v>
      </c>
      <c r="F52" s="201" t="n">
        <v>0</v>
      </c>
      <c r="G52" s="202" t="n">
        <f aca="false">'CDM Activity'!F17</f>
        <v>18965.9843162432</v>
      </c>
      <c r="H52" s="202" t="n">
        <v>8943</v>
      </c>
      <c r="I52" s="193" t="n">
        <v>134.528509105507</v>
      </c>
      <c r="J52" s="201" t="n">
        <f aca="false">$N$18+C52*$N$19+D52*$N$20+E52*$N$21+F52*$N$22+G52*$N$23</f>
        <v>22160608.9578304</v>
      </c>
      <c r="K52" s="201"/>
      <c r="L52" s="203"/>
    </row>
    <row r="53" customFormat="false" ht="12.75" hidden="false" customHeight="false" outlineLevel="0" collapsed="false">
      <c r="A53" s="206" t="n">
        <v>38777</v>
      </c>
      <c r="B53" s="170" t="n">
        <v>21726896</v>
      </c>
      <c r="C53" s="152" t="n">
        <v>663.4</v>
      </c>
      <c r="D53" s="152" t="n">
        <v>0</v>
      </c>
      <c r="E53" s="201" t="n">
        <v>31</v>
      </c>
      <c r="F53" s="201" t="n">
        <v>1</v>
      </c>
      <c r="G53" s="202" t="n">
        <f aca="false">'CDM Activity'!F18</f>
        <v>28448.9764743648</v>
      </c>
      <c r="H53" s="202" t="n">
        <v>8945</v>
      </c>
      <c r="I53" s="193" t="n">
        <v>134.80561580789</v>
      </c>
      <c r="J53" s="201" t="n">
        <f aca="false">$N$18+C53*$N$19+D53*$N$20+E53*$N$21+F53*$N$22+G53*$N$23</f>
        <v>21521586.1473656</v>
      </c>
      <c r="K53" s="201"/>
      <c r="L53" s="203"/>
    </row>
    <row r="54" customFormat="false" ht="12.75" hidden="false" customHeight="false" outlineLevel="0" collapsed="false">
      <c r="A54" s="206" t="n">
        <v>38808</v>
      </c>
      <c r="B54" s="170" t="n">
        <v>17617807</v>
      </c>
      <c r="C54" s="152" t="n">
        <v>362.7</v>
      </c>
      <c r="D54" s="152" t="n">
        <v>0</v>
      </c>
      <c r="E54" s="201" t="n">
        <v>30</v>
      </c>
      <c r="F54" s="201" t="n">
        <v>1</v>
      </c>
      <c r="G54" s="202" t="n">
        <f aca="false">'CDM Activity'!F19</f>
        <v>37931.9686324864</v>
      </c>
      <c r="H54" s="202" t="n">
        <v>8947</v>
      </c>
      <c r="I54" s="193" t="n">
        <v>135.083293304709</v>
      </c>
      <c r="J54" s="201" t="n">
        <f aca="false">$N$18+C54*$N$19+D54*$N$20+E54*$N$21+F54*$N$22+G54*$N$23</f>
        <v>18451498.3844701</v>
      </c>
      <c r="K54" s="201"/>
      <c r="L54" s="203"/>
    </row>
    <row r="55" customFormat="false" ht="12.75" hidden="false" customHeight="false" outlineLevel="0" collapsed="false">
      <c r="A55" s="206" t="n">
        <v>38838</v>
      </c>
      <c r="B55" s="170" t="n">
        <v>17278731</v>
      </c>
      <c r="C55" s="152" t="n">
        <v>181.7</v>
      </c>
      <c r="D55" s="152" t="n">
        <v>14</v>
      </c>
      <c r="E55" s="201" t="n">
        <v>31</v>
      </c>
      <c r="F55" s="201" t="n">
        <v>1</v>
      </c>
      <c r="G55" s="202" t="n">
        <f aca="false">'CDM Activity'!F20</f>
        <v>47414.960790608</v>
      </c>
      <c r="H55" s="202" t="n">
        <v>8940</v>
      </c>
      <c r="I55" s="193" t="n">
        <v>135.361542771708</v>
      </c>
      <c r="J55" s="201" t="n">
        <f aca="false">$N$18+C55*$N$19+D55*$N$20+E55*$N$21+F55*$N$22+G55*$N$23</f>
        <v>17560523.9929911</v>
      </c>
      <c r="K55" s="201"/>
      <c r="L55" s="203"/>
    </row>
    <row r="56" customFormat="false" ht="12.75" hidden="false" customHeight="false" outlineLevel="0" collapsed="false">
      <c r="A56" s="206" t="n">
        <v>38869</v>
      </c>
      <c r="B56" s="170" t="n">
        <v>17146680</v>
      </c>
      <c r="C56" s="152" t="n">
        <v>58.5</v>
      </c>
      <c r="D56" s="152" t="n">
        <v>31.3</v>
      </c>
      <c r="E56" s="201" t="n">
        <v>30</v>
      </c>
      <c r="F56" s="201" t="n">
        <v>0</v>
      </c>
      <c r="G56" s="202" t="n">
        <f aca="false">'CDM Activity'!F21</f>
        <v>56897.9529487296</v>
      </c>
      <c r="H56" s="202" t="n">
        <v>8944</v>
      </c>
      <c r="I56" s="193" t="n">
        <v>135.640365387051</v>
      </c>
      <c r="J56" s="201" t="n">
        <f aca="false">$N$18+C56*$N$19+D56*$N$20+E56*$N$21+F56*$N$22+G56*$N$23</f>
        <v>17541180.9462419</v>
      </c>
      <c r="K56" s="201"/>
      <c r="L56" s="203"/>
    </row>
    <row r="57" customFormat="false" ht="12.75" hidden="false" customHeight="false" outlineLevel="0" collapsed="false">
      <c r="A57" s="206" t="n">
        <v>38899</v>
      </c>
      <c r="B57" s="170" t="n">
        <v>18619398</v>
      </c>
      <c r="C57" s="152" t="n">
        <v>4.9</v>
      </c>
      <c r="D57" s="152" t="n">
        <v>83.4</v>
      </c>
      <c r="E57" s="201" t="n">
        <v>31</v>
      </c>
      <c r="F57" s="201" t="n">
        <v>0</v>
      </c>
      <c r="G57" s="202" t="n">
        <f aca="false">'CDM Activity'!F22</f>
        <v>66380.9451068512</v>
      </c>
      <c r="H57" s="202" t="n">
        <v>8950</v>
      </c>
      <c r="I57" s="193" t="n">
        <v>135.91976233133</v>
      </c>
      <c r="J57" s="201" t="n">
        <f aca="false">$N$18+C57*$N$19+D57*$N$20+E57*$N$21+F57*$N$22+G57*$N$23</f>
        <v>18200890.8302718</v>
      </c>
      <c r="K57" s="201"/>
      <c r="L57" s="203"/>
    </row>
    <row r="58" customFormat="false" ht="12.75" hidden="false" customHeight="false" outlineLevel="0" collapsed="false">
      <c r="A58" s="206" t="n">
        <v>38930</v>
      </c>
      <c r="B58" s="170" t="n">
        <v>17843517</v>
      </c>
      <c r="C58" s="152" t="n">
        <v>43.7</v>
      </c>
      <c r="D58" s="152" t="n">
        <v>39.9</v>
      </c>
      <c r="E58" s="201" t="n">
        <v>31</v>
      </c>
      <c r="F58" s="201" t="n">
        <v>0</v>
      </c>
      <c r="G58" s="202" t="n">
        <f aca="false">'CDM Activity'!F23</f>
        <v>75863.9372649728</v>
      </c>
      <c r="H58" s="202" t="n">
        <v>8962</v>
      </c>
      <c r="I58" s="193" t="n">
        <v>136.199734787569</v>
      </c>
      <c r="J58" s="201" t="n">
        <f aca="false">$N$18+C58*$N$19+D58*$N$20+E58*$N$21+F58*$N$22+G58*$N$23</f>
        <v>17908811.4408766</v>
      </c>
      <c r="K58" s="201"/>
      <c r="L58" s="203"/>
    </row>
    <row r="59" customFormat="false" ht="12.75" hidden="false" customHeight="false" outlineLevel="0" collapsed="false">
      <c r="A59" s="206" t="n">
        <v>38961</v>
      </c>
      <c r="B59" s="170" t="n">
        <v>16105818</v>
      </c>
      <c r="C59" s="152" t="n">
        <v>163.5</v>
      </c>
      <c r="D59" s="152" t="n">
        <v>0.7</v>
      </c>
      <c r="E59" s="201" t="n">
        <v>30</v>
      </c>
      <c r="F59" s="201" t="n">
        <v>1</v>
      </c>
      <c r="G59" s="202" t="n">
        <f aca="false">'CDM Activity'!F24</f>
        <v>85346.9294230944</v>
      </c>
      <c r="H59" s="202" t="n">
        <v>8964</v>
      </c>
      <c r="I59" s="193" t="n">
        <v>136.480283941227</v>
      </c>
      <c r="J59" s="201" t="n">
        <f aca="false">$N$18+C59*$N$19+D59*$N$20+E59*$N$21+F59*$N$22+G59*$N$23</f>
        <v>16499514.0638766</v>
      </c>
      <c r="K59" s="201"/>
      <c r="L59" s="203"/>
    </row>
    <row r="60" customFormat="false" ht="12.75" hidden="false" customHeight="false" outlineLevel="0" collapsed="false">
      <c r="A60" s="206" t="n">
        <v>38991</v>
      </c>
      <c r="B60" s="170" t="n">
        <v>18481658</v>
      </c>
      <c r="C60" s="152" t="n">
        <v>366.1</v>
      </c>
      <c r="D60" s="152" t="n">
        <v>0</v>
      </c>
      <c r="E60" s="201" t="n">
        <v>31</v>
      </c>
      <c r="F60" s="201" t="n">
        <v>1</v>
      </c>
      <c r="G60" s="202" t="n">
        <f aca="false">'CDM Activity'!F25</f>
        <v>94829.921581216</v>
      </c>
      <c r="H60" s="202" t="n">
        <v>8968</v>
      </c>
      <c r="I60" s="193" t="n">
        <v>136.761410980208</v>
      </c>
      <c r="J60" s="201" t="n">
        <f aca="false">$N$18+C60*$N$19+D60*$N$20+E60*$N$21+F60*$N$22+G60*$N$23</f>
        <v>18622520.0948733</v>
      </c>
      <c r="K60" s="201"/>
      <c r="L60" s="203"/>
    </row>
    <row r="61" customFormat="false" ht="12.75" hidden="false" customHeight="false" outlineLevel="0" collapsed="false">
      <c r="A61" s="206" t="n">
        <v>39022</v>
      </c>
      <c r="B61" s="170" t="n">
        <v>19101584</v>
      </c>
      <c r="C61" s="152" t="n">
        <v>441.1</v>
      </c>
      <c r="D61" s="152" t="n">
        <v>0</v>
      </c>
      <c r="E61" s="201" t="n">
        <v>30</v>
      </c>
      <c r="F61" s="201" t="n">
        <v>1</v>
      </c>
      <c r="G61" s="202" t="n">
        <f aca="false">'CDM Activity'!F26</f>
        <v>104312.913739338</v>
      </c>
      <c r="H61" s="202" t="n">
        <v>8984</v>
      </c>
      <c r="I61" s="193" t="n">
        <v>137.04311709486</v>
      </c>
      <c r="J61" s="201" t="n">
        <f aca="false">$N$18+C61*$N$19+D61*$N$20+E61*$N$21+F61*$N$22+G61*$N$23</f>
        <v>18688465.8057731</v>
      </c>
      <c r="K61" s="201"/>
      <c r="L61" s="203"/>
    </row>
    <row r="62" customFormat="false" ht="12.75" hidden="false" customHeight="false" outlineLevel="0" collapsed="false">
      <c r="A62" s="206" t="n">
        <v>39052</v>
      </c>
      <c r="B62" s="170" t="n">
        <v>20833616</v>
      </c>
      <c r="C62" s="152" t="n">
        <v>610</v>
      </c>
      <c r="D62" s="152" t="n">
        <v>0</v>
      </c>
      <c r="E62" s="201" t="n">
        <v>31</v>
      </c>
      <c r="F62" s="201" t="n">
        <v>0</v>
      </c>
      <c r="G62" s="202" t="n">
        <f aca="false">'CDM Activity'!F27</f>
        <v>113795.905897459</v>
      </c>
      <c r="H62" s="202" t="n">
        <v>8992</v>
      </c>
      <c r="I62" s="193" t="n">
        <v>137.325403477984</v>
      </c>
      <c r="J62" s="201" t="n">
        <f aca="false">$N$18+C62*$N$19+D62*$N$20+E62*$N$21+F62*$N$22+G62*$N$23</f>
        <v>21886998.7925527</v>
      </c>
      <c r="K62" s="201"/>
      <c r="L62" s="203"/>
    </row>
    <row r="63" customFormat="false" ht="12.75" hidden="false" customHeight="false" outlineLevel="0" collapsed="false">
      <c r="A63" s="206" t="n">
        <v>39083</v>
      </c>
      <c r="B63" s="170" t="n">
        <v>23347852</v>
      </c>
      <c r="C63" s="152" t="n">
        <v>826.1</v>
      </c>
      <c r="D63" s="152" t="n">
        <v>0</v>
      </c>
      <c r="E63" s="201" t="n">
        <v>31</v>
      </c>
      <c r="F63" s="201" t="n">
        <v>0</v>
      </c>
      <c r="G63" s="202" t="n">
        <f aca="false">'CDM Activity'!F28</f>
        <v>113676.468379581</v>
      </c>
      <c r="H63" s="202" t="n">
        <v>8995</v>
      </c>
      <c r="I63" s="193" t="n">
        <v>137.585875960731</v>
      </c>
      <c r="J63" s="201" t="n">
        <f aca="false">$N$18+C63*$N$19+D63*$N$20+E63*$N$21+F63*$N$22+G63*$N$23</f>
        <v>23691574.3190401</v>
      </c>
      <c r="K63" s="201"/>
      <c r="L63" s="203"/>
      <c r="Y63" s="204"/>
      <c r="Z63" s="204"/>
      <c r="AA63" s="204"/>
    </row>
    <row r="64" customFormat="false" ht="12.75" hidden="false" customHeight="false" outlineLevel="0" collapsed="false">
      <c r="A64" s="206" t="n">
        <v>39114</v>
      </c>
      <c r="B64" s="170" t="n">
        <v>22500086</v>
      </c>
      <c r="C64" s="152" t="n">
        <v>847.5</v>
      </c>
      <c r="D64" s="152" t="n">
        <v>0</v>
      </c>
      <c r="E64" s="201" t="n">
        <v>28</v>
      </c>
      <c r="F64" s="201" t="n">
        <v>0</v>
      </c>
      <c r="G64" s="202" t="n">
        <f aca="false">'CDM Activity'!F29</f>
        <v>113557.030861703</v>
      </c>
      <c r="H64" s="202" t="n">
        <v>8999</v>
      </c>
      <c r="I64" s="193" t="n">
        <v>137.846842495652</v>
      </c>
      <c r="J64" s="201" t="n">
        <f aca="false">$N$18+C64*$N$19+D64*$N$20+E64*$N$21+F64*$N$22+G64*$N$23</f>
        <v>22369585.4229672</v>
      </c>
      <c r="K64" s="201"/>
      <c r="L64" s="203"/>
    </row>
    <row r="65" customFormat="false" ht="12.75" hidden="false" customHeight="false" outlineLevel="0" collapsed="false">
      <c r="A65" s="206" t="n">
        <v>39142</v>
      </c>
      <c r="B65" s="170" t="n">
        <v>21602755</v>
      </c>
      <c r="C65" s="152" t="n">
        <v>653.1</v>
      </c>
      <c r="D65" s="152" t="n">
        <v>0</v>
      </c>
      <c r="E65" s="201" t="n">
        <v>31</v>
      </c>
      <c r="F65" s="201" t="n">
        <v>1</v>
      </c>
      <c r="G65" s="202" t="n">
        <f aca="false">'CDM Activity'!F30</f>
        <v>113437.593343824</v>
      </c>
      <c r="H65" s="202" t="n">
        <v>9000</v>
      </c>
      <c r="I65" s="193" t="n">
        <v>138.108304019844</v>
      </c>
      <c r="J65" s="201" t="n">
        <f aca="false">$N$18+C65*$N$19+D65*$N$20+E65*$N$21+F65*$N$22+G65*$N$23</f>
        <v>20901140.7817541</v>
      </c>
      <c r="K65" s="201"/>
      <c r="L65" s="203"/>
    </row>
    <row r="66" customFormat="false" ht="12.75" hidden="false" customHeight="false" outlineLevel="0" collapsed="false">
      <c r="A66" s="206" t="n">
        <v>39173</v>
      </c>
      <c r="B66" s="170" t="n">
        <v>18218527</v>
      </c>
      <c r="C66" s="152" t="n">
        <v>426.6</v>
      </c>
      <c r="D66" s="152" t="n">
        <v>0</v>
      </c>
      <c r="E66" s="201" t="n">
        <v>30</v>
      </c>
      <c r="F66" s="201" t="n">
        <v>1</v>
      </c>
      <c r="G66" s="202" t="n">
        <f aca="false">'CDM Activity'!F31</f>
        <v>113318.155825946</v>
      </c>
      <c r="H66" s="202" t="n">
        <v>9002</v>
      </c>
      <c r="I66" s="193" t="n">
        <v>138.37026147218</v>
      </c>
      <c r="J66" s="201" t="n">
        <f aca="false">$N$18+C66*$N$19+D66*$N$20+E66*$N$21+F66*$N$22+G66*$N$23</f>
        <v>18510800.3445175</v>
      </c>
      <c r="K66" s="201"/>
      <c r="L66" s="203"/>
    </row>
    <row r="67" customFormat="false" ht="12.75" hidden="false" customHeight="false" outlineLevel="0" collapsed="false">
      <c r="A67" s="206" t="n">
        <v>39203</v>
      </c>
      <c r="B67" s="170" t="n">
        <v>16749718</v>
      </c>
      <c r="C67" s="152" t="n">
        <v>203.5</v>
      </c>
      <c r="D67" s="152" t="n">
        <v>9.1</v>
      </c>
      <c r="E67" s="201" t="n">
        <v>31</v>
      </c>
      <c r="F67" s="201" t="n">
        <v>1</v>
      </c>
      <c r="G67" s="202" t="n">
        <f aca="false">'CDM Activity'!F32</f>
        <v>113198.718308068</v>
      </c>
      <c r="H67" s="202" t="n">
        <v>8998</v>
      </c>
      <c r="I67" s="193" t="n">
        <v>138.632715793311</v>
      </c>
      <c r="J67" s="201" t="n">
        <f aca="false">$N$18+C67*$N$19+D67*$N$20+E67*$N$21+F67*$N$22+G67*$N$23</f>
        <v>17266131.6365797</v>
      </c>
      <c r="K67" s="201"/>
      <c r="L67" s="203"/>
    </row>
    <row r="68" customFormat="false" ht="12.75" hidden="false" customHeight="false" outlineLevel="0" collapsed="false">
      <c r="A68" s="206" t="n">
        <v>39234</v>
      </c>
      <c r="B68" s="170" t="n">
        <v>17096826</v>
      </c>
      <c r="C68" s="152" t="n">
        <v>62.6</v>
      </c>
      <c r="D68" s="152" t="n">
        <v>43</v>
      </c>
      <c r="E68" s="201" t="n">
        <v>30</v>
      </c>
      <c r="F68" s="201" t="n">
        <v>0</v>
      </c>
      <c r="G68" s="202" t="n">
        <f aca="false">'CDM Activity'!F33</f>
        <v>113079.28079019</v>
      </c>
      <c r="H68" s="202" t="n">
        <v>8998</v>
      </c>
      <c r="I68" s="193" t="n">
        <v>138.895667925678</v>
      </c>
      <c r="J68" s="201" t="n">
        <f aca="false">$N$18+C68*$N$19+D68*$N$20+E68*$N$21+F68*$N$22+G68*$N$23</f>
        <v>17371725.0734909</v>
      </c>
      <c r="K68" s="201"/>
      <c r="L68" s="203"/>
    </row>
    <row r="69" customFormat="false" ht="12.75" hidden="false" customHeight="false" outlineLevel="0" collapsed="false">
      <c r="A69" s="206" t="n">
        <v>39264</v>
      </c>
      <c r="B69" s="170" t="n">
        <v>17421792</v>
      </c>
      <c r="C69" s="152" t="n">
        <v>39.5</v>
      </c>
      <c r="D69" s="152" t="n">
        <v>43.6</v>
      </c>
      <c r="E69" s="201" t="n">
        <v>31</v>
      </c>
      <c r="F69" s="201" t="n">
        <v>0</v>
      </c>
      <c r="G69" s="202" t="n">
        <f aca="false">'CDM Activity'!F34</f>
        <v>112959.843272311</v>
      </c>
      <c r="H69" s="202" t="n">
        <v>8999</v>
      </c>
      <c r="I69" s="193" t="n">
        <v>139.159118813504</v>
      </c>
      <c r="J69" s="201" t="n">
        <f aca="false">$N$18+C69*$N$19+D69*$N$20+E69*$N$21+F69*$N$22+G69*$N$23</f>
        <v>17687786.2590411</v>
      </c>
      <c r="K69" s="201"/>
      <c r="L69" s="203"/>
    </row>
    <row r="70" customFormat="false" ht="12.75" hidden="false" customHeight="false" outlineLevel="0" collapsed="false">
      <c r="A70" s="206" t="n">
        <v>39295</v>
      </c>
      <c r="B70" s="170" t="n">
        <v>17808746</v>
      </c>
      <c r="C70" s="152" t="n">
        <v>26.7</v>
      </c>
      <c r="D70" s="152" t="n">
        <v>52.3</v>
      </c>
      <c r="E70" s="201" t="n">
        <v>31</v>
      </c>
      <c r="F70" s="201" t="n">
        <v>0</v>
      </c>
      <c r="G70" s="202" t="n">
        <f aca="false">'CDM Activity'!F35</f>
        <v>112840.405754433</v>
      </c>
      <c r="H70" s="202" t="n">
        <v>9013</v>
      </c>
      <c r="I70" s="193" t="n">
        <v>139.423069402806</v>
      </c>
      <c r="J70" s="201" t="n">
        <f aca="false">$N$18+C70*$N$19+D70*$N$20+E70*$N$21+F70*$N$22+G70*$N$23</f>
        <v>17692956.3129387</v>
      </c>
      <c r="K70" s="201"/>
      <c r="L70" s="203"/>
    </row>
    <row r="71" customFormat="false" ht="12.75" hidden="false" customHeight="false" outlineLevel="0" collapsed="false">
      <c r="A71" s="206" t="n">
        <v>39326</v>
      </c>
      <c r="B71" s="170" t="n">
        <v>16166254</v>
      </c>
      <c r="C71" s="152" t="n">
        <v>100.1</v>
      </c>
      <c r="D71" s="152" t="n">
        <v>14.4</v>
      </c>
      <c r="E71" s="201" t="n">
        <v>30</v>
      </c>
      <c r="F71" s="201" t="n">
        <v>1</v>
      </c>
      <c r="G71" s="202" t="n">
        <f aca="false">'CDM Activity'!F36</f>
        <v>112720.968236555</v>
      </c>
      <c r="H71" s="202" t="n">
        <v>9029</v>
      </c>
      <c r="I71" s="193" t="n">
        <v>139.687520641395</v>
      </c>
      <c r="J71" s="201" t="n">
        <f aca="false">$N$18+C71*$N$19+D71*$N$20+E71*$N$21+F71*$N$22+G71*$N$23</f>
        <v>15973362.4850928</v>
      </c>
      <c r="K71" s="201"/>
      <c r="L71" s="203"/>
    </row>
    <row r="72" customFormat="false" ht="12.75" hidden="false" customHeight="false" outlineLevel="0" collapsed="false">
      <c r="A72" s="206" t="n">
        <v>39356</v>
      </c>
      <c r="B72" s="170" t="n">
        <v>17355793</v>
      </c>
      <c r="C72" s="152" t="n">
        <v>226.7</v>
      </c>
      <c r="D72" s="152" t="n">
        <v>1.5</v>
      </c>
      <c r="E72" s="201" t="n">
        <v>31</v>
      </c>
      <c r="F72" s="201" t="n">
        <v>1</v>
      </c>
      <c r="G72" s="202" t="n">
        <f aca="false">'CDM Activity'!F37</f>
        <v>112601.530718677</v>
      </c>
      <c r="H72" s="202" t="n">
        <v>9050</v>
      </c>
      <c r="I72" s="193" t="n">
        <v>139.95247347888</v>
      </c>
      <c r="J72" s="201" t="n">
        <f aca="false">$N$18+C72*$N$19+D72*$N$20+E72*$N$21+F72*$N$22+G72*$N$23</f>
        <v>17366346.55898</v>
      </c>
      <c r="K72" s="201"/>
      <c r="L72" s="203"/>
    </row>
    <row r="73" customFormat="false" ht="12.75" hidden="false" customHeight="false" outlineLevel="0" collapsed="false">
      <c r="A73" s="206" t="n">
        <v>39387</v>
      </c>
      <c r="B73" s="170" t="n">
        <v>19369940</v>
      </c>
      <c r="C73" s="152" t="n">
        <v>555.2</v>
      </c>
      <c r="D73" s="152" t="n">
        <v>0</v>
      </c>
      <c r="E73" s="201" t="n">
        <v>30</v>
      </c>
      <c r="F73" s="201" t="n">
        <v>1</v>
      </c>
      <c r="G73" s="202" t="n">
        <f aca="false">'CDM Activity'!F38</f>
        <v>112482.093200798</v>
      </c>
      <c r="H73" s="202" t="n">
        <v>9058</v>
      </c>
      <c r="I73" s="193" t="n">
        <v>140.217928866669</v>
      </c>
      <c r="J73" s="201" t="n">
        <f aca="false">$N$18+C73*$N$19+D73*$N$20+E73*$N$21+F73*$N$22+G73*$N$23</f>
        <v>19589504.7523672</v>
      </c>
      <c r="K73" s="201"/>
      <c r="L73" s="203"/>
    </row>
    <row r="74" customFormat="false" ht="12.75" hidden="false" customHeight="false" outlineLevel="0" collapsed="false">
      <c r="A74" s="206" t="n">
        <v>39417</v>
      </c>
      <c r="B74" s="170" t="n">
        <v>22463316</v>
      </c>
      <c r="C74" s="152" t="n">
        <v>766.2</v>
      </c>
      <c r="D74" s="152" t="n">
        <v>0</v>
      </c>
      <c r="E74" s="201" t="n">
        <v>31</v>
      </c>
      <c r="F74" s="201" t="n">
        <v>0</v>
      </c>
      <c r="G74" s="202" t="n">
        <f aca="false">'CDM Activity'!F39</f>
        <v>112362.65568292</v>
      </c>
      <c r="H74" s="202" t="n">
        <v>9079</v>
      </c>
      <c r="I74" s="193" t="n">
        <v>140.483887757978</v>
      </c>
      <c r="J74" s="201" t="n">
        <f aca="false">$N$18+C74*$N$19+D74*$N$20+E74*$N$21+F74*$N$22+G74*$N$23</f>
        <v>23199840.7621471</v>
      </c>
      <c r="K74" s="201"/>
      <c r="L74" s="203"/>
    </row>
    <row r="75" customFormat="false" ht="12.75" hidden="false" customHeight="false" outlineLevel="0" collapsed="false">
      <c r="A75" s="206" t="n">
        <v>39448</v>
      </c>
      <c r="B75" s="170" t="n">
        <v>23032111</v>
      </c>
      <c r="C75" s="152" t="n">
        <f aca="false">'Weather Analysis'!R8</f>
        <v>753.1</v>
      </c>
      <c r="D75" s="152" t="n">
        <f aca="false">'Weather Analysis'!R28</f>
        <v>0</v>
      </c>
      <c r="E75" s="201" t="n">
        <v>31</v>
      </c>
      <c r="F75" s="201" t="n">
        <v>0</v>
      </c>
      <c r="G75" s="202" t="n">
        <f aca="false">'CDM Activity'!F40</f>
        <v>114091.447793394</v>
      </c>
      <c r="H75" s="202" t="n">
        <v>9087</v>
      </c>
      <c r="I75" s="211" t="n">
        <v>140.425218232065</v>
      </c>
      <c r="J75" s="201" t="n">
        <f aca="false">$N$18+C75*$N$19+D75*$N$20+E75*$N$21+F75*$N$22+G75*$N$23</f>
        <v>23079620.8891692</v>
      </c>
    </row>
    <row r="76" customFormat="false" ht="12.75" hidden="false" customHeight="false" outlineLevel="0" collapsed="false">
      <c r="A76" s="206" t="n">
        <v>39479</v>
      </c>
      <c r="B76" s="170" t="n">
        <v>22156585</v>
      </c>
      <c r="C76" s="152" t="n">
        <f aca="false">'Weather Analysis'!R9</f>
        <v>815.6</v>
      </c>
      <c r="D76" s="152" t="n">
        <f aca="false">'Weather Analysis'!R29</f>
        <v>0</v>
      </c>
      <c r="E76" s="201" t="n">
        <v>29</v>
      </c>
      <c r="F76" s="201" t="n">
        <v>0</v>
      </c>
      <c r="G76" s="202" t="n">
        <f aca="false">'CDM Activity'!F41</f>
        <v>115820.239903868</v>
      </c>
      <c r="H76" s="202" t="n">
        <v>9084</v>
      </c>
      <c r="I76" s="211" t="n">
        <v>140.366573207988</v>
      </c>
      <c r="J76" s="201" t="n">
        <f aca="false">$N$18+C76*$N$19+D76*$N$20+E76*$N$21+F76*$N$22+G76*$N$23</f>
        <v>22589534.3845178</v>
      </c>
    </row>
    <row r="77" customFormat="false" ht="12.75" hidden="false" customHeight="false" outlineLevel="0" collapsed="false">
      <c r="A77" s="206" t="n">
        <v>39508</v>
      </c>
      <c r="B77" s="170" t="n">
        <v>22013050</v>
      </c>
      <c r="C77" s="152" t="n">
        <f aca="false">'Weather Analysis'!R10</f>
        <v>760.5</v>
      </c>
      <c r="D77" s="152" t="n">
        <f aca="false">'Weather Analysis'!R30</f>
        <v>0</v>
      </c>
      <c r="E77" s="201" t="n">
        <v>31</v>
      </c>
      <c r="F77" s="201" t="n">
        <v>1</v>
      </c>
      <c r="G77" s="202" t="n">
        <f aca="false">'CDM Activity'!F42</f>
        <v>117549.032014342</v>
      </c>
      <c r="H77" s="202" t="n">
        <v>9096</v>
      </c>
      <c r="I77" s="211" t="n">
        <v>140.307952675516</v>
      </c>
      <c r="J77" s="201" t="n">
        <f aca="false">$N$18+C77*$N$19+D77*$N$20+E77*$N$21+F77*$N$22+G77*$N$23</f>
        <v>21771771.6476037</v>
      </c>
    </row>
    <row r="78" customFormat="false" ht="12.75" hidden="false" customHeight="false" outlineLevel="0" collapsed="false">
      <c r="A78" s="206" t="n">
        <v>39539</v>
      </c>
      <c r="B78" s="170" t="n">
        <v>17842658</v>
      </c>
      <c r="C78" s="152" t="n">
        <f aca="false">'Weather Analysis'!R11</f>
        <v>348.6</v>
      </c>
      <c r="D78" s="152" t="n">
        <f aca="false">'Weather Analysis'!R31</f>
        <v>0</v>
      </c>
      <c r="E78" s="201" t="n">
        <v>30</v>
      </c>
      <c r="F78" s="201" t="n">
        <v>1</v>
      </c>
      <c r="G78" s="202" t="n">
        <f aca="false">'CDM Activity'!F43</f>
        <v>119277.824124816</v>
      </c>
      <c r="H78" s="202" t="n">
        <v>9108</v>
      </c>
      <c r="I78" s="211" t="n">
        <v>140.249356624419</v>
      </c>
      <c r="J78" s="201" t="n">
        <f aca="false">$N$18+C78*$N$19+D78*$N$20+E78*$N$21+F78*$N$22+G78*$N$23</f>
        <v>17822242.0556508</v>
      </c>
    </row>
    <row r="79" customFormat="false" ht="12.75" hidden="false" customHeight="false" outlineLevel="0" collapsed="false">
      <c r="A79" s="206" t="n">
        <v>39569</v>
      </c>
      <c r="B79" s="170" t="n">
        <v>17029191</v>
      </c>
      <c r="C79" s="152" t="n">
        <f aca="false">'Weather Analysis'!R12</f>
        <v>277.3</v>
      </c>
      <c r="D79" s="152" t="n">
        <f aca="false">'Weather Analysis'!R32</f>
        <v>0</v>
      </c>
      <c r="E79" s="201" t="n">
        <v>31</v>
      </c>
      <c r="F79" s="201" t="n">
        <v>1</v>
      </c>
      <c r="G79" s="202" t="n">
        <f aca="false">'CDM Activity'!F44</f>
        <v>121006.61623529</v>
      </c>
      <c r="H79" s="202" t="n">
        <v>9121</v>
      </c>
      <c r="I79" s="211" t="n">
        <v>140.190785044474</v>
      </c>
      <c r="J79" s="201" t="n">
        <f aca="false">$N$18+C79*$N$19+D79*$N$20+E79*$N$21+F79*$N$22+G79*$N$23</f>
        <v>17716673.1379415</v>
      </c>
    </row>
    <row r="80" customFormat="false" ht="12.75" hidden="false" customHeight="false" outlineLevel="0" collapsed="false">
      <c r="A80" s="206" t="n">
        <v>39600</v>
      </c>
      <c r="B80" s="170" t="n">
        <v>16878293</v>
      </c>
      <c r="C80" s="152" t="n">
        <f aca="false">'Weather Analysis'!R13</f>
        <v>48.4</v>
      </c>
      <c r="D80" s="152" t="n">
        <f aca="false">'Weather Analysis'!R33</f>
        <v>36.4</v>
      </c>
      <c r="E80" s="201" t="n">
        <v>30</v>
      </c>
      <c r="F80" s="201" t="n">
        <v>0</v>
      </c>
      <c r="G80" s="202" t="n">
        <f aca="false">'CDM Activity'!F45</f>
        <v>122735.408345764</v>
      </c>
      <c r="H80" s="202" t="n">
        <v>9152</v>
      </c>
      <c r="I80" s="211" t="n">
        <v>140.132237925461</v>
      </c>
      <c r="J80" s="201" t="n">
        <f aca="false">$N$18+C80*$N$19+D80*$N$20+E80*$N$21+F80*$N$22+G80*$N$23</f>
        <v>17108064.2830572</v>
      </c>
    </row>
    <row r="81" customFormat="false" ht="12.75" hidden="false" customHeight="false" outlineLevel="0" collapsed="false">
      <c r="A81" s="206" t="n">
        <v>39630</v>
      </c>
      <c r="B81" s="170" t="n">
        <v>18183975</v>
      </c>
      <c r="C81" s="152" t="n">
        <f aca="false">'Weather Analysis'!R14</f>
        <v>13.9</v>
      </c>
      <c r="D81" s="152" t="n">
        <f aca="false">'Weather Analysis'!R34</f>
        <v>54.1</v>
      </c>
      <c r="E81" s="201" t="n">
        <v>31</v>
      </c>
      <c r="F81" s="201" t="n">
        <v>0</v>
      </c>
      <c r="G81" s="202" t="n">
        <f aca="false">'CDM Activity'!F46</f>
        <v>124464.200456238</v>
      </c>
      <c r="H81" s="202" t="n">
        <v>9169</v>
      </c>
      <c r="I81" s="211" t="n">
        <v>140.073715257165</v>
      </c>
      <c r="J81" s="201" t="n">
        <f aca="false">$N$18+C81*$N$19+D81*$N$20+E81*$N$21+F81*$N$22+G81*$N$23</f>
        <v>17536033.5940446</v>
      </c>
    </row>
    <row r="82" customFormat="false" ht="12.75" hidden="false" customHeight="false" outlineLevel="0" collapsed="false">
      <c r="A82" s="206" t="n">
        <v>39661</v>
      </c>
      <c r="B82" s="170" t="n">
        <v>17732167</v>
      </c>
      <c r="C82" s="152" t="n">
        <f aca="false">'Weather Analysis'!R15</f>
        <v>39.4</v>
      </c>
      <c r="D82" s="152" t="n">
        <f aca="false">'Weather Analysis'!R35</f>
        <v>26</v>
      </c>
      <c r="E82" s="201" t="n">
        <v>31</v>
      </c>
      <c r="F82" s="201" t="n">
        <v>0</v>
      </c>
      <c r="G82" s="202" t="n">
        <f aca="false">'CDM Activity'!F47</f>
        <v>126192.992566712</v>
      </c>
      <c r="H82" s="202" t="n">
        <v>9199</v>
      </c>
      <c r="I82" s="211" t="n">
        <v>140.015217029374</v>
      </c>
      <c r="J82" s="201" t="n">
        <f aca="false">$N$18+C82*$N$19+D82*$N$20+E82*$N$21+F82*$N$22+G82*$N$23</f>
        <v>17378648.6706219</v>
      </c>
    </row>
    <row r="83" customFormat="false" ht="12.75" hidden="false" customHeight="false" outlineLevel="0" collapsed="false">
      <c r="A83" s="206" t="n">
        <v>39692</v>
      </c>
      <c r="B83" s="170" t="n">
        <v>16860353</v>
      </c>
      <c r="C83" s="152" t="n">
        <f aca="false">'Weather Analysis'!R16</f>
        <v>132.7</v>
      </c>
      <c r="D83" s="152" t="n">
        <f aca="false">'Weather Analysis'!R36</f>
        <v>5.1</v>
      </c>
      <c r="E83" s="201" t="n">
        <v>30</v>
      </c>
      <c r="F83" s="201" t="n">
        <v>1</v>
      </c>
      <c r="G83" s="202" t="n">
        <f aca="false">'CDM Activity'!F48</f>
        <v>127921.784677185</v>
      </c>
      <c r="H83" s="202" t="n">
        <v>9220</v>
      </c>
      <c r="I83" s="211" t="n">
        <v>139.956743231881</v>
      </c>
      <c r="J83" s="201" t="n">
        <f aca="false">$N$18+C83*$N$19+D83*$N$20+E83*$N$21+F83*$N$22+G83*$N$23</f>
        <v>16030950.6487236</v>
      </c>
    </row>
    <row r="84" customFormat="false" ht="12.75" hidden="false" customHeight="false" outlineLevel="0" collapsed="false">
      <c r="A84" s="206" t="n">
        <v>39722</v>
      </c>
      <c r="B84" s="170" t="n">
        <v>18640281</v>
      </c>
      <c r="C84" s="152" t="n">
        <f aca="false">'Weather Analysis'!R17</f>
        <v>372.5</v>
      </c>
      <c r="D84" s="152" t="n">
        <f aca="false">'Weather Analysis'!R37</f>
        <v>0</v>
      </c>
      <c r="E84" s="201" t="n">
        <v>31</v>
      </c>
      <c r="F84" s="201" t="n">
        <v>1</v>
      </c>
      <c r="G84" s="202" t="n">
        <f aca="false">'CDM Activity'!F49</f>
        <v>129650.576787659</v>
      </c>
      <c r="H84" s="202" t="n">
        <v>9231</v>
      </c>
      <c r="I84" s="211" t="n">
        <v>139.898293854484</v>
      </c>
      <c r="J84" s="201" t="n">
        <f aca="false">$N$18+C84*$N$19+D84*$N$20+E84*$N$21+F84*$N$22+G84*$N$23</f>
        <v>18456964.7212521</v>
      </c>
    </row>
    <row r="85" customFormat="false" ht="12.75" hidden="false" customHeight="false" outlineLevel="0" collapsed="false">
      <c r="A85" s="206" t="n">
        <v>39753</v>
      </c>
      <c r="B85" s="170" t="n">
        <v>19886751</v>
      </c>
      <c r="C85" s="152" t="n">
        <f aca="false">'Weather Analysis'!R18</f>
        <v>555.9</v>
      </c>
      <c r="D85" s="152" t="n">
        <f aca="false">'Weather Analysis'!R38</f>
        <v>0</v>
      </c>
      <c r="E85" s="201" t="n">
        <v>30</v>
      </c>
      <c r="F85" s="201" t="n">
        <v>1</v>
      </c>
      <c r="G85" s="202" t="n">
        <f aca="false">'CDM Activity'!F50</f>
        <v>131379.368898133</v>
      </c>
      <c r="H85" s="202" t="n">
        <v>9248</v>
      </c>
      <c r="I85" s="211" t="n">
        <v>139.839868886985</v>
      </c>
      <c r="J85" s="201" t="n">
        <f aca="false">$N$18+C85*$N$19+D85*$N$20+E85*$N$21+F85*$N$22+G85*$N$23</f>
        <v>19476508.1315626</v>
      </c>
    </row>
    <row r="86" customFormat="false" ht="12.75" hidden="false" customHeight="false" outlineLevel="0" collapsed="false">
      <c r="A86" s="206" t="n">
        <v>39783</v>
      </c>
      <c r="B86" s="170" t="n">
        <v>22939032</v>
      </c>
      <c r="C86" s="152" t="n">
        <f aca="false">'Weather Analysis'!R19</f>
        <v>782.6</v>
      </c>
      <c r="D86" s="152" t="n">
        <f aca="false">'Weather Analysis'!R39</f>
        <v>0</v>
      </c>
      <c r="E86" s="201" t="n">
        <v>31</v>
      </c>
      <c r="F86" s="201" t="n">
        <v>0</v>
      </c>
      <c r="G86" s="202" t="n">
        <f aca="false">'CDM Activity'!F51</f>
        <v>133108.161008607</v>
      </c>
      <c r="H86" s="202" t="n">
        <v>9257</v>
      </c>
      <c r="I86" s="211" t="n">
        <v>139.781468319188</v>
      </c>
      <c r="J86" s="201" t="n">
        <f aca="false">$N$18+C86*$N$19+D86*$N$20+E86*$N$21+F86*$N$22+G86*$N$23</f>
        <v>23206271.7861477</v>
      </c>
      <c r="K86" s="171"/>
      <c r="L86" s="152"/>
    </row>
    <row r="87" customFormat="false" ht="12.75" hidden="false" customHeight="false" outlineLevel="0" collapsed="false">
      <c r="A87" s="206" t="n">
        <v>39814</v>
      </c>
      <c r="B87" s="170" t="n">
        <v>25179016</v>
      </c>
      <c r="C87" s="152" t="n">
        <f aca="false">'Weather Analysis'!S8</f>
        <v>995.4</v>
      </c>
      <c r="D87" s="152" t="n">
        <f aca="false">'Weather Analysis'!S28</f>
        <v>0</v>
      </c>
      <c r="E87" s="201" t="n">
        <v>31</v>
      </c>
      <c r="F87" s="201" t="n">
        <v>0</v>
      </c>
      <c r="G87" s="202" t="n">
        <f aca="false">'CDM Activity'!F52</f>
        <v>140636.967599944</v>
      </c>
      <c r="H87" s="202" t="n">
        <v>9260</v>
      </c>
      <c r="I87" s="211" t="n">
        <v>139.379111606871</v>
      </c>
      <c r="J87" s="201" t="n">
        <f aca="false">$N$18+C87*$N$19+D87*$N$20+E87*$N$21+F87*$N$22+G87*$N$23</f>
        <v>24935203.9841776</v>
      </c>
      <c r="K87" s="212"/>
    </row>
    <row r="88" customFormat="false" ht="12.75" hidden="false" customHeight="false" outlineLevel="0" collapsed="false">
      <c r="A88" s="206" t="n">
        <v>39845</v>
      </c>
      <c r="B88" s="170" t="n">
        <v>20744809</v>
      </c>
      <c r="C88" s="152" t="n">
        <f aca="false">'Weather Analysis'!S9</f>
        <v>723.7</v>
      </c>
      <c r="D88" s="152" t="n">
        <f aca="false">'Weather Analysis'!S29</f>
        <v>0</v>
      </c>
      <c r="E88" s="201" t="n">
        <v>28</v>
      </c>
      <c r="F88" s="201" t="n">
        <v>0</v>
      </c>
      <c r="G88" s="202" t="n">
        <f aca="false">'CDM Activity'!F53</f>
        <v>148165.774191282</v>
      </c>
      <c r="H88" s="202" t="n">
        <v>9265</v>
      </c>
      <c r="I88" s="211" t="n">
        <v>138.977913066134</v>
      </c>
      <c r="J88" s="201" t="n">
        <f aca="false">$N$18+C88*$N$19+D88*$N$20+E88*$N$21+F88*$N$22+G88*$N$23</f>
        <v>21118560.5786361</v>
      </c>
      <c r="K88" s="212"/>
    </row>
    <row r="89" customFormat="false" ht="12.75" hidden="false" customHeight="false" outlineLevel="0" collapsed="false">
      <c r="A89" s="206" t="n">
        <v>39873</v>
      </c>
      <c r="B89" s="170" t="n">
        <v>20987646</v>
      </c>
      <c r="C89" s="152" t="n">
        <f aca="false">'Weather Analysis'!S10</f>
        <v>652.3</v>
      </c>
      <c r="D89" s="152" t="n">
        <f aca="false">'Weather Analysis'!S30</f>
        <v>0</v>
      </c>
      <c r="E89" s="201" t="n">
        <v>31</v>
      </c>
      <c r="F89" s="201" t="n">
        <v>1</v>
      </c>
      <c r="G89" s="202" t="n">
        <f aca="false">'CDM Activity'!F54</f>
        <v>155694.580782619</v>
      </c>
      <c r="H89" s="202" t="n">
        <v>9272</v>
      </c>
      <c r="I89" s="211" t="n">
        <v>138.577869363214</v>
      </c>
      <c r="J89" s="201" t="n">
        <f aca="false">$N$18+C89*$N$19+D89*$N$20+E89*$N$21+F89*$N$22+G89*$N$23</f>
        <v>20628720.7530708</v>
      </c>
      <c r="K89" s="212"/>
    </row>
    <row r="90" customFormat="false" ht="12.75" hidden="false" customHeight="false" outlineLevel="0" collapsed="false">
      <c r="A90" s="206" t="n">
        <v>39904</v>
      </c>
      <c r="B90" s="170" t="n">
        <v>17548619</v>
      </c>
      <c r="C90" s="152" t="n">
        <f aca="false">'Weather Analysis'!S11</f>
        <v>379.9</v>
      </c>
      <c r="D90" s="152" t="n">
        <f aca="false">'Weather Analysis'!S31</f>
        <v>0</v>
      </c>
      <c r="E90" s="201" t="n">
        <v>30</v>
      </c>
      <c r="F90" s="201" t="n">
        <v>1</v>
      </c>
      <c r="G90" s="202" t="n">
        <f aca="false">'CDM Activity'!F55</f>
        <v>163223.387373956</v>
      </c>
      <c r="H90" s="202" t="n">
        <v>9272</v>
      </c>
      <c r="I90" s="211" t="n">
        <v>138.178977173947</v>
      </c>
      <c r="J90" s="201" t="n">
        <f aca="false">$N$18+C90*$N$19+D90*$N$20+E90*$N$21+F90*$N$22+G90*$N$23</f>
        <v>17807147.3520728</v>
      </c>
      <c r="K90" s="212"/>
      <c r="L90" s="212"/>
    </row>
    <row r="91" customFormat="false" ht="12.75" hidden="false" customHeight="false" outlineLevel="0" collapsed="false">
      <c r="A91" s="206" t="n">
        <v>39934</v>
      </c>
      <c r="B91" s="170" t="n">
        <v>16339291</v>
      </c>
      <c r="C91" s="152" t="n">
        <f aca="false">'Weather Analysis'!S12</f>
        <v>231</v>
      </c>
      <c r="D91" s="152" t="n">
        <f aca="false">'Weather Analysis'!S32</f>
        <v>0</v>
      </c>
      <c r="E91" s="201" t="n">
        <v>31</v>
      </c>
      <c r="F91" s="201" t="n">
        <v>1</v>
      </c>
      <c r="G91" s="202" t="n">
        <f aca="false">'CDM Activity'!F56</f>
        <v>170752.193965293</v>
      </c>
      <c r="H91" s="202" t="n">
        <v>9277</v>
      </c>
      <c r="I91" s="211" t="n">
        <v>137.781233183735</v>
      </c>
      <c r="J91" s="201" t="n">
        <f aca="false">$N$18+C91*$N$19+D91*$N$20+E91*$N$21+F91*$N$22+G91*$N$23</f>
        <v>17017363.0331944</v>
      </c>
      <c r="K91" s="212"/>
    </row>
    <row r="92" customFormat="false" ht="12.75" hidden="false" customHeight="false" outlineLevel="0" collapsed="false">
      <c r="A92" s="206" t="n">
        <v>39965</v>
      </c>
      <c r="B92" s="170" t="n">
        <v>16363954</v>
      </c>
      <c r="C92" s="152" t="n">
        <f aca="false">'Weather Analysis'!S13</f>
        <v>105.4</v>
      </c>
      <c r="D92" s="152" t="n">
        <f aca="false">'Weather Analysis'!S33</f>
        <v>19.1</v>
      </c>
      <c r="E92" s="201" t="n">
        <v>30</v>
      </c>
      <c r="F92" s="201" t="n">
        <v>0</v>
      </c>
      <c r="G92" s="202" t="n">
        <f aca="false">'CDM Activity'!F57</f>
        <v>178281.00055663</v>
      </c>
      <c r="H92" s="202" t="n">
        <v>9286</v>
      </c>
      <c r="I92" s="211" t="n">
        <v>137.384634087522</v>
      </c>
      <c r="J92" s="201" t="n">
        <f aca="false">$N$18+C92*$N$19+D92*$N$20+E92*$N$21+F92*$N$22+G92*$N$23</f>
        <v>17013295.9753633</v>
      </c>
      <c r="K92" s="212"/>
    </row>
    <row r="93" customFormat="false" ht="12.75" hidden="false" customHeight="false" outlineLevel="0" collapsed="false">
      <c r="A93" s="206" t="n">
        <v>39995</v>
      </c>
      <c r="B93" s="170" t="n">
        <v>17069905</v>
      </c>
      <c r="C93" s="152" t="n">
        <f aca="false">'Weather Analysis'!S14</f>
        <v>38.6</v>
      </c>
      <c r="D93" s="152" t="n">
        <f aca="false">'Weather Analysis'!S34</f>
        <v>10.3</v>
      </c>
      <c r="E93" s="201" t="n">
        <v>31</v>
      </c>
      <c r="F93" s="201" t="n">
        <v>0</v>
      </c>
      <c r="G93" s="202" t="n">
        <f aca="false">'CDM Activity'!F58</f>
        <v>185809.807147967</v>
      </c>
      <c r="H93" s="202" t="n">
        <v>9312</v>
      </c>
      <c r="I93" s="211" t="n">
        <v>136.989176589765</v>
      </c>
      <c r="J93" s="201" t="n">
        <f aca="false">$N$18+C93*$N$19+D93*$N$20+E93*$N$21+F93*$N$22+G93*$N$23</f>
        <v>16796273.0244295</v>
      </c>
      <c r="K93" s="212"/>
    </row>
    <row r="94" customFormat="false" ht="12.75" hidden="false" customHeight="false" outlineLevel="0" collapsed="false">
      <c r="A94" s="206" t="n">
        <v>40026</v>
      </c>
      <c r="B94" s="170" t="n">
        <v>17698258</v>
      </c>
      <c r="C94" s="152" t="n">
        <f aca="false">'Weather Analysis'!S15</f>
        <v>56.9</v>
      </c>
      <c r="D94" s="152" t="n">
        <f aca="false">'Weather Analysis'!S35</f>
        <v>39.8</v>
      </c>
      <c r="E94" s="201" t="n">
        <v>31</v>
      </c>
      <c r="F94" s="201" t="n">
        <v>0</v>
      </c>
      <c r="G94" s="202" t="n">
        <f aca="false">'CDM Activity'!F59</f>
        <v>193338.613739304</v>
      </c>
      <c r="H94" s="202" t="n">
        <v>9333</v>
      </c>
      <c r="I94" s="211" t="n">
        <v>136.594857404408</v>
      </c>
      <c r="J94" s="201" t="n">
        <f aca="false">$N$18+C94*$N$19+D94*$N$20+E94*$N$21+F94*$N$22+G94*$N$23</f>
        <v>17278950.1177384</v>
      </c>
      <c r="K94" s="212"/>
    </row>
    <row r="95" customFormat="false" ht="12.75" hidden="false" customHeight="false" outlineLevel="0" collapsed="false">
      <c r="A95" s="206" t="n">
        <v>40057</v>
      </c>
      <c r="B95" s="170" t="n">
        <v>16401389</v>
      </c>
      <c r="C95" s="152" t="n">
        <f aca="false">'Weather Analysis'!S16</f>
        <v>115.6</v>
      </c>
      <c r="D95" s="152" t="n">
        <f aca="false">'Weather Analysis'!S36</f>
        <v>2.7</v>
      </c>
      <c r="E95" s="201" t="n">
        <v>30</v>
      </c>
      <c r="F95" s="201" t="n">
        <v>1</v>
      </c>
      <c r="G95" s="202" t="n">
        <f aca="false">'CDM Activity'!F60</f>
        <v>200867.420330642</v>
      </c>
      <c r="H95" s="202" t="n">
        <v>9340</v>
      </c>
      <c r="I95" s="211" t="n">
        <v>136.201673254853</v>
      </c>
      <c r="J95" s="201" t="n">
        <f aca="false">$N$18+C95*$N$19+D95*$N$20+E95*$N$21+F95*$N$22+G95*$N$23</f>
        <v>15398786.2318509</v>
      </c>
      <c r="K95" s="212"/>
    </row>
    <row r="96" customFormat="false" ht="12.75" hidden="false" customHeight="false" outlineLevel="0" collapsed="false">
      <c r="A96" s="206" t="n">
        <v>40087</v>
      </c>
      <c r="B96" s="170" t="n">
        <v>18036761</v>
      </c>
      <c r="C96" s="152" t="n">
        <f aca="false">'Weather Analysis'!S17</f>
        <v>341.6</v>
      </c>
      <c r="D96" s="152" t="n">
        <f aca="false">'Weather Analysis'!S37</f>
        <v>0</v>
      </c>
      <c r="E96" s="201" t="n">
        <v>31</v>
      </c>
      <c r="F96" s="201" t="n">
        <v>1</v>
      </c>
      <c r="G96" s="202" t="n">
        <f aca="false">'CDM Activity'!F61</f>
        <v>208396.226921979</v>
      </c>
      <c r="H96" s="202" t="n">
        <v>9341</v>
      </c>
      <c r="I96" s="211" t="n">
        <v>135.809620873934</v>
      </c>
      <c r="J96" s="201" t="n">
        <f aca="false">$N$18+C96*$N$19+D96*$N$20+E96*$N$21+F96*$N$22+G96*$N$23</f>
        <v>17703827.8191478</v>
      </c>
      <c r="K96" s="212"/>
    </row>
    <row r="97" customFormat="false" ht="12.75" hidden="false" customHeight="false" outlineLevel="0" collapsed="false">
      <c r="A97" s="206" t="n">
        <v>40118</v>
      </c>
      <c r="B97" s="170" t="n">
        <v>18073124</v>
      </c>
      <c r="C97" s="152" t="n">
        <f aca="false">'Weather Analysis'!S18</f>
        <v>414.1</v>
      </c>
      <c r="D97" s="152" t="n">
        <f aca="false">'Weather Analysis'!S38</f>
        <v>0</v>
      </c>
      <c r="E97" s="201" t="n">
        <v>30</v>
      </c>
      <c r="F97" s="201" t="n">
        <v>1</v>
      </c>
      <c r="G97" s="202" t="n">
        <f aca="false">'CDM Activity'!F62</f>
        <v>215925.033513316</v>
      </c>
      <c r="H97" s="202" t="n">
        <v>9344</v>
      </c>
      <c r="I97" s="211" t="n">
        <v>135.41869700389</v>
      </c>
      <c r="J97" s="201" t="n">
        <f aca="false">$N$18+C97*$N$19+D97*$N$20+E97*$N$21+F97*$N$22+G97*$N$23</f>
        <v>17761194.9161854</v>
      </c>
      <c r="K97" s="212"/>
    </row>
    <row r="98" customFormat="false" ht="12.75" hidden="false" customHeight="false" outlineLevel="0" collapsed="false">
      <c r="A98" s="206" t="n">
        <v>40148</v>
      </c>
      <c r="B98" s="170" t="n">
        <v>21527001</v>
      </c>
      <c r="C98" s="152" t="n">
        <f aca="false">'Weather Analysis'!S19</f>
        <v>750.2</v>
      </c>
      <c r="D98" s="152" t="n">
        <f aca="false">'Weather Analysis'!S39</f>
        <v>0</v>
      </c>
      <c r="E98" s="201" t="n">
        <v>31</v>
      </c>
      <c r="F98" s="201" t="n">
        <v>0</v>
      </c>
      <c r="G98" s="202" t="n">
        <f aca="false">'CDM Activity'!F63</f>
        <v>223453.840104653</v>
      </c>
      <c r="H98" s="202" t="n">
        <v>9343</v>
      </c>
      <c r="I98" s="211" t="n">
        <v>135.028898396335</v>
      </c>
      <c r="J98" s="201" t="n">
        <f aca="false">$N$18+C98*$N$19+D98*$N$20+E98*$N$21+F98*$N$22+G98*$N$23</f>
        <v>22367664.8081422</v>
      </c>
      <c r="K98" s="212"/>
    </row>
    <row r="99" customFormat="false" ht="12.75" hidden="false" customHeight="false" outlineLevel="0" collapsed="false">
      <c r="A99" s="206" t="n">
        <v>40179</v>
      </c>
      <c r="B99" s="170" t="n">
        <v>23172597</v>
      </c>
      <c r="C99" s="152" t="n">
        <f aca="false">'Weather Analysis'!T8</f>
        <v>839.2</v>
      </c>
      <c r="D99" s="152" t="n">
        <f aca="false">'Weather Analysis'!T28</f>
        <v>0</v>
      </c>
      <c r="E99" s="201" t="n">
        <v>31</v>
      </c>
      <c r="F99" s="201" t="n">
        <v>0</v>
      </c>
      <c r="G99" s="202" t="n">
        <f aca="false">'CDM Activity'!F64</f>
        <v>215982.780446205</v>
      </c>
      <c r="H99" s="202" t="n">
        <v>9362</v>
      </c>
      <c r="I99" s="211" t="n">
        <v>135.329017311438</v>
      </c>
      <c r="J99" s="201" t="n">
        <f aca="false">$N$18+C99*$N$19+D99*$N$20+E99*$N$21+F99*$N$22+G99*$N$23</f>
        <v>23157546.7313831</v>
      </c>
      <c r="K99" s="212"/>
    </row>
    <row r="100" customFormat="false" ht="12.75" hidden="false" customHeight="false" outlineLevel="0" collapsed="false">
      <c r="A100" s="206" t="n">
        <v>40210</v>
      </c>
      <c r="B100" s="170" t="n">
        <v>20395977</v>
      </c>
      <c r="C100" s="152" t="n">
        <f aca="false">'Weather Analysis'!T9</f>
        <v>647.5</v>
      </c>
      <c r="D100" s="152" t="n">
        <f aca="false">'Weather Analysis'!T29</f>
        <v>0</v>
      </c>
      <c r="E100" s="201" t="n">
        <v>28</v>
      </c>
      <c r="F100" s="201" t="n">
        <v>0</v>
      </c>
      <c r="G100" s="202" t="n">
        <f aca="false">'CDM Activity'!F65</f>
        <v>208511.720787758</v>
      </c>
      <c r="H100" s="202" t="n">
        <v>9360</v>
      </c>
      <c r="I100" s="211" t="n">
        <v>135.629803279033</v>
      </c>
      <c r="J100" s="201" t="n">
        <f aca="false">$N$18+C100*$N$19+D100*$N$20+E100*$N$21+F100*$N$22+G100*$N$23</f>
        <v>20103007.2218259</v>
      </c>
      <c r="K100" s="212"/>
    </row>
    <row r="101" customFormat="false" ht="12.75" hidden="false" customHeight="false" outlineLevel="0" collapsed="false">
      <c r="A101" s="206" t="n">
        <v>40238</v>
      </c>
      <c r="B101" s="170" t="n">
        <v>18966083</v>
      </c>
      <c r="C101" s="152" t="n">
        <f aca="false">'Weather Analysis'!T10</f>
        <v>427</v>
      </c>
      <c r="D101" s="152" t="n">
        <f aca="false">'Weather Analysis'!T30</f>
        <v>0</v>
      </c>
      <c r="E101" s="201" t="n">
        <v>31</v>
      </c>
      <c r="F101" s="201" t="n">
        <v>1</v>
      </c>
      <c r="G101" s="202" t="n">
        <f aca="false">'CDM Activity'!F66</f>
        <v>201040.661129311</v>
      </c>
      <c r="H101" s="202" t="n">
        <v>9369</v>
      </c>
      <c r="I101" s="211" t="n">
        <v>135.931257781729</v>
      </c>
      <c r="J101" s="201" t="n">
        <f aca="false">$N$18+C101*$N$19+D101*$N$20+E101*$N$21+F101*$N$22+G101*$N$23</f>
        <v>18462933.6056692</v>
      </c>
      <c r="K101" s="212"/>
    </row>
    <row r="102" customFormat="false" ht="12.75" hidden="false" customHeight="false" outlineLevel="0" collapsed="false">
      <c r="A102" s="206" t="n">
        <v>40269</v>
      </c>
      <c r="B102" s="170" t="n">
        <v>15876110</v>
      </c>
      <c r="C102" s="152" t="n">
        <f aca="false">'Weather Analysis'!T11</f>
        <v>287.3</v>
      </c>
      <c r="D102" s="152" t="n">
        <f aca="false">'Weather Analysis'!T31</f>
        <v>0</v>
      </c>
      <c r="E102" s="201" t="n">
        <v>30</v>
      </c>
      <c r="F102" s="201" t="n">
        <v>1</v>
      </c>
      <c r="G102" s="202" t="n">
        <f aca="false">'CDM Activity'!F67</f>
        <v>193569.601470863</v>
      </c>
      <c r="H102" s="202" t="n">
        <v>9370</v>
      </c>
      <c r="I102" s="211" t="n">
        <v>136.233382305431</v>
      </c>
      <c r="J102" s="201" t="n">
        <f aca="false">$N$18+C102*$N$19+D102*$N$20+E102*$N$21+F102*$N$22+G102*$N$23</f>
        <v>16843360.1987896</v>
      </c>
      <c r="K102" s="212"/>
    </row>
    <row r="103" customFormat="false" ht="12.75" hidden="false" customHeight="false" outlineLevel="0" collapsed="false">
      <c r="A103" s="206" t="n">
        <v>40299</v>
      </c>
      <c r="B103" s="170" t="n">
        <v>16780450</v>
      </c>
      <c r="C103" s="152" t="n">
        <f aca="false">'Weather Analysis'!T12</f>
        <v>151.6</v>
      </c>
      <c r="D103" s="152" t="n">
        <f aca="false">'Weather Analysis'!T32</f>
        <v>22.9</v>
      </c>
      <c r="E103" s="201" t="n">
        <v>31</v>
      </c>
      <c r="F103" s="201" t="n">
        <v>1</v>
      </c>
      <c r="G103" s="202" t="n">
        <f aca="false">'CDM Activity'!F68</f>
        <v>186098.541812416</v>
      </c>
      <c r="H103" s="202" t="n">
        <v>9376</v>
      </c>
      <c r="I103" s="211" t="n">
        <v>136.536178339346</v>
      </c>
      <c r="J103" s="201" t="n">
        <f aca="false">$N$18+C103*$N$19+D103*$N$20+E103*$N$21+F103*$N$22+G103*$N$23</f>
        <v>16550952.613435</v>
      </c>
      <c r="K103" s="212"/>
    </row>
    <row r="104" customFormat="false" ht="12.75" hidden="false" customHeight="false" outlineLevel="0" collapsed="false">
      <c r="A104" s="206" t="n">
        <v>40330</v>
      </c>
      <c r="B104" s="170" t="n">
        <v>15920655</v>
      </c>
      <c r="C104" s="152" t="n">
        <f aca="false">'Weather Analysis'!T13</f>
        <v>66.2</v>
      </c>
      <c r="D104" s="152" t="n">
        <f aca="false">'Weather Analysis'!T33</f>
        <v>12</v>
      </c>
      <c r="E104" s="201" t="n">
        <v>30</v>
      </c>
      <c r="F104" s="201" t="n">
        <v>0</v>
      </c>
      <c r="G104" s="202" t="n">
        <f aca="false">'CDM Activity'!F69</f>
        <v>178627.482153968</v>
      </c>
      <c r="H104" s="202" t="n">
        <v>9381</v>
      </c>
      <c r="I104" s="211" t="n">
        <v>136.83964737599</v>
      </c>
      <c r="J104" s="201" t="n">
        <f aca="false">$N$18+C104*$N$19+D104*$N$20+E104*$N$21+F104*$N$22+G104*$N$23</f>
        <v>16593107.149547</v>
      </c>
      <c r="K104" s="212"/>
    </row>
    <row r="105" customFormat="false" ht="12.75" hidden="false" customHeight="false" outlineLevel="0" collapsed="false">
      <c r="A105" s="206" t="n">
        <v>40360</v>
      </c>
      <c r="B105" s="170" t="n">
        <v>18247719</v>
      </c>
      <c r="C105" s="152" t="n">
        <f aca="false">'Weather Analysis'!T14</f>
        <v>13.1</v>
      </c>
      <c r="D105" s="152" t="n">
        <f aca="false">'Weather Analysis'!T34</f>
        <v>95.7</v>
      </c>
      <c r="E105" s="201" t="n">
        <v>31</v>
      </c>
      <c r="F105" s="201" t="n">
        <v>0</v>
      </c>
      <c r="G105" s="202" t="n">
        <f aca="false">'CDM Activity'!F70</f>
        <v>171156.422495521</v>
      </c>
      <c r="H105" s="202" t="n">
        <v>9405</v>
      </c>
      <c r="I105" s="211" t="n">
        <v>137.143790911198</v>
      </c>
      <c r="J105" s="201" t="n">
        <f aca="false">$N$18+C105*$N$19+D105*$N$20+E105*$N$21+F105*$N$22+G105*$N$23</f>
        <v>17767736.752033</v>
      </c>
      <c r="K105" s="212"/>
    </row>
    <row r="106" customFormat="false" ht="12.75" hidden="false" customHeight="false" outlineLevel="0" collapsed="false">
      <c r="A106" s="206" t="n">
        <v>40391</v>
      </c>
      <c r="B106" s="170" t="n">
        <v>18196813</v>
      </c>
      <c r="C106" s="152" t="n">
        <f aca="false">'Weather Analysis'!T15</f>
        <v>25.9</v>
      </c>
      <c r="D106" s="152" t="n">
        <f aca="false">'Weather Analysis'!T35</f>
        <v>61.1</v>
      </c>
      <c r="E106" s="201" t="n">
        <v>31</v>
      </c>
      <c r="F106" s="201" t="n">
        <v>0</v>
      </c>
      <c r="G106" s="202" t="n">
        <f aca="false">'CDM Activity'!F71</f>
        <v>163685.362837073</v>
      </c>
      <c r="H106" s="202" t="n">
        <v>9432</v>
      </c>
      <c r="I106" s="211" t="n">
        <v>137.448610444129</v>
      </c>
      <c r="J106" s="201" t="n">
        <f aca="false">$N$18+C106*$N$19+D106*$N$20+E106*$N$21+F106*$N$22+G106*$N$23</f>
        <v>17479070.6242277</v>
      </c>
      <c r="K106" s="212"/>
    </row>
    <row r="107" customFormat="false" ht="12.75" hidden="false" customHeight="false" outlineLevel="0" collapsed="false">
      <c r="A107" s="206" t="n">
        <v>40422</v>
      </c>
      <c r="B107" s="170" t="n">
        <v>16287609</v>
      </c>
      <c r="C107" s="152" t="n">
        <f aca="false">'Weather Analysis'!T16</f>
        <v>143.1</v>
      </c>
      <c r="D107" s="152" t="n">
        <f aca="false">'Weather Analysis'!T36</f>
        <v>17.5</v>
      </c>
      <c r="E107" s="201" t="n">
        <v>30</v>
      </c>
      <c r="F107" s="201" t="n">
        <v>1</v>
      </c>
      <c r="G107" s="202" t="n">
        <f aca="false">'CDM Activity'!F72</f>
        <v>156214.303178626</v>
      </c>
      <c r="H107" s="202" t="n">
        <v>9436</v>
      </c>
      <c r="I107" s="211" t="n">
        <v>137.754107477274</v>
      </c>
      <c r="J107" s="201" t="n">
        <f aca="false">$N$18+C107*$N$19+D107*$N$20+E107*$N$21+F107*$N$22+G107*$N$23</f>
        <v>16098419.0180858</v>
      </c>
      <c r="K107" s="212"/>
    </row>
    <row r="108" customFormat="false" ht="12.75" hidden="false" customHeight="false" outlineLevel="0" collapsed="false">
      <c r="A108" s="206" t="n">
        <v>40452</v>
      </c>
      <c r="B108" s="170" t="n">
        <v>17018502</v>
      </c>
      <c r="C108" s="152" t="n">
        <f aca="false">'Weather Analysis'!T17</f>
        <v>318.6</v>
      </c>
      <c r="D108" s="152" t="n">
        <f aca="false">'Weather Analysis'!T37</f>
        <v>0</v>
      </c>
      <c r="E108" s="201" t="n">
        <v>31</v>
      </c>
      <c r="F108" s="201" t="n">
        <v>1</v>
      </c>
      <c r="G108" s="202" t="n">
        <f aca="false">'CDM Activity'!F73</f>
        <v>148743.243520178</v>
      </c>
      <c r="H108" s="202" t="n">
        <v>9433</v>
      </c>
      <c r="I108" s="211" t="n">
        <v>138.060283516462</v>
      </c>
      <c r="J108" s="201" t="n">
        <f aca="false">$N$18+C108*$N$19+D108*$N$20+E108*$N$21+F108*$N$22+G108*$N$23</f>
        <v>17886983.6115185</v>
      </c>
      <c r="K108" s="212"/>
    </row>
    <row r="109" customFormat="false" ht="12.75" hidden="false" customHeight="false" outlineLevel="0" collapsed="false">
      <c r="A109" s="206" t="n">
        <v>40483</v>
      </c>
      <c r="B109" s="170" t="n">
        <v>18275778</v>
      </c>
      <c r="C109" s="152" t="n">
        <f aca="false">'Weather Analysis'!T18</f>
        <v>398.8</v>
      </c>
      <c r="D109" s="152" t="n">
        <f aca="false">'Weather Analysis'!T38</f>
        <v>0</v>
      </c>
      <c r="E109" s="201" t="n">
        <v>30</v>
      </c>
      <c r="F109" s="201" t="n">
        <v>1</v>
      </c>
      <c r="G109" s="202" t="n">
        <f aca="false">'CDM Activity'!F74</f>
        <v>141272.183861731</v>
      </c>
      <c r="H109" s="202" t="n">
        <v>9439</v>
      </c>
      <c r="I109" s="211" t="n">
        <v>138.367140070873</v>
      </c>
      <c r="J109" s="201" t="n">
        <f aca="false">$N$18+C109*$N$19+D109*$N$20+E109*$N$21+F109*$N$22+G109*$N$23</f>
        <v>18102953.8854682</v>
      </c>
      <c r="K109" s="212"/>
    </row>
    <row r="110" customFormat="false" ht="12.75" hidden="false" customHeight="false" outlineLevel="0" collapsed="false">
      <c r="A110" s="206" t="n">
        <v>40513</v>
      </c>
      <c r="B110" s="170" t="n">
        <v>22070790</v>
      </c>
      <c r="C110" s="152" t="n">
        <f aca="false">'Weather Analysis'!T19</f>
        <v>776.1</v>
      </c>
      <c r="D110" s="152" t="n">
        <f aca="false">'Weather Analysis'!T39</f>
        <v>0</v>
      </c>
      <c r="E110" s="201" t="n">
        <v>31</v>
      </c>
      <c r="F110" s="201" t="n">
        <v>0</v>
      </c>
      <c r="G110" s="202" t="n">
        <f aca="false">'CDM Activity'!F75</f>
        <v>133801.124203283</v>
      </c>
      <c r="H110" s="202" t="n">
        <v>9443</v>
      </c>
      <c r="I110" s="211" t="n">
        <v>138.674678653037</v>
      </c>
      <c r="J110" s="201" t="n">
        <f aca="false">$N$18+C110*$N$19+D110*$N$20+E110*$N$21+F110*$N$22+G110*$N$23</f>
        <v>23147657.3013484</v>
      </c>
      <c r="K110" s="212"/>
    </row>
    <row r="111" customFormat="false" ht="12.75" hidden="false" customHeight="false" outlineLevel="0" collapsed="false">
      <c r="A111" s="206" t="n">
        <v>40544</v>
      </c>
      <c r="B111" s="170" t="n">
        <v>23225566</v>
      </c>
      <c r="C111" s="152" t="n">
        <f aca="false">'Weather Analysis'!U8</f>
        <v>891.9</v>
      </c>
      <c r="D111" s="152" t="n">
        <f aca="false">'Weather Analysis'!U28</f>
        <v>0</v>
      </c>
      <c r="E111" s="212" t="n">
        <v>31</v>
      </c>
      <c r="F111" s="201" t="n">
        <v>0</v>
      </c>
      <c r="G111" s="202" t="n">
        <f aca="false">'CDM Activity'!F76</f>
        <v>144127.257161395</v>
      </c>
      <c r="H111" s="202" t="n">
        <v>9438</v>
      </c>
      <c r="I111" s="211" t="n">
        <v>139.039162436188</v>
      </c>
      <c r="J111" s="201" t="n">
        <f aca="false">$N$18+C111*$N$19+D111*$N$20+E111*$N$21+F111*$N$22+G111*$N$23</f>
        <v>24049321.9717889</v>
      </c>
    </row>
    <row r="112" customFormat="false" ht="12.75" hidden="false" customHeight="false" outlineLevel="0" collapsed="false">
      <c r="A112" s="206" t="n">
        <v>40575</v>
      </c>
      <c r="B112" s="170" t="n">
        <v>20579135</v>
      </c>
      <c r="C112" s="152" t="n">
        <f aca="false">'Weather Analysis'!U9</f>
        <v>650.9</v>
      </c>
      <c r="D112" s="152" t="n">
        <f aca="false">'Weather Analysis'!U29</f>
        <v>0</v>
      </c>
      <c r="E112" s="212" t="n">
        <v>28</v>
      </c>
      <c r="F112" s="201" t="n">
        <v>0</v>
      </c>
      <c r="G112" s="202" t="n">
        <f aca="false">'CDM Activity'!F77</f>
        <v>154453.390119506</v>
      </c>
      <c r="H112" s="202" t="n">
        <v>9519</v>
      </c>
      <c r="I112" s="211" t="n">
        <v>139.404604205537</v>
      </c>
      <c r="J112" s="201" t="n">
        <f aca="false">$N$18+C112*$N$19+D112*$N$20+E112*$N$21+F112*$N$22+G112*$N$23</f>
        <v>20471345.227116</v>
      </c>
    </row>
    <row r="113" customFormat="false" ht="12.75" hidden="false" customHeight="false" outlineLevel="0" collapsed="false">
      <c r="A113" s="206" t="n">
        <v>40603</v>
      </c>
      <c r="B113" s="170" t="n">
        <v>20876532</v>
      </c>
      <c r="C113" s="152" t="n">
        <f aca="false">'Weather Analysis'!U10</f>
        <v>574.8</v>
      </c>
      <c r="D113" s="152" t="n">
        <f aca="false">'Weather Analysis'!U30</f>
        <v>0</v>
      </c>
      <c r="E113" s="212" t="n">
        <v>31</v>
      </c>
      <c r="F113" s="201" t="n">
        <v>1</v>
      </c>
      <c r="G113" s="202" t="n">
        <f aca="false">'CDM Activity'!F78</f>
        <v>164779.523077617</v>
      </c>
      <c r="H113" s="202" t="n">
        <v>9533</v>
      </c>
      <c r="I113" s="211" t="n">
        <v>139.771006478995</v>
      </c>
      <c r="J113" s="201" t="n">
        <f aca="false">$N$18+C113*$N$19+D113*$N$20+E113*$N$21+F113*$N$22+G113*$N$23</f>
        <v>19924682.0837864</v>
      </c>
    </row>
    <row r="114" customFormat="false" ht="12.75" hidden="false" customHeight="false" outlineLevel="0" collapsed="false">
      <c r="A114" s="206" t="n">
        <v>40634</v>
      </c>
      <c r="B114" s="170" t="n">
        <v>17445769</v>
      </c>
      <c r="C114" s="152" t="n">
        <f aca="false">'Weather Analysis'!U11</f>
        <v>400.5</v>
      </c>
      <c r="D114" s="152" t="n">
        <f aca="false">'Weather Analysis'!U31</f>
        <v>0</v>
      </c>
      <c r="E114" s="212" t="n">
        <v>30</v>
      </c>
      <c r="F114" s="201" t="n">
        <v>1</v>
      </c>
      <c r="G114" s="202" t="n">
        <f aca="false">'CDM Activity'!F79</f>
        <v>175105.656035728</v>
      </c>
      <c r="H114" s="202" t="n">
        <v>9536</v>
      </c>
      <c r="I114" s="211" t="n">
        <v>140.138371781091</v>
      </c>
      <c r="J114" s="201" t="n">
        <f aca="false">$N$18+C114*$N$19+D114*$N$20+E114*$N$21+F114*$N$22+G114*$N$23</f>
        <v>17904374.9074946</v>
      </c>
    </row>
    <row r="115" customFormat="false" ht="12.75" hidden="false" customHeight="false" outlineLevel="0" collapsed="false">
      <c r="A115" s="206" t="n">
        <v>40664</v>
      </c>
      <c r="B115" s="170" t="n">
        <v>16194222</v>
      </c>
      <c r="C115" s="152" t="n">
        <f aca="false">'Weather Analysis'!U12</f>
        <v>154.9</v>
      </c>
      <c r="D115" s="152" t="n">
        <f aca="false">'Weather Analysis'!U32</f>
        <v>10.1</v>
      </c>
      <c r="E115" s="212" t="n">
        <v>31</v>
      </c>
      <c r="F115" s="201" t="n">
        <v>1</v>
      </c>
      <c r="G115" s="202" t="n">
        <f aca="false">'CDM Activity'!F80</f>
        <v>185431.788993839</v>
      </c>
      <c r="H115" s="202" t="n">
        <v>9538</v>
      </c>
      <c r="I115" s="211" t="n">
        <v>140.506702642987</v>
      </c>
      <c r="J115" s="201" t="n">
        <f aca="false">$N$18+C115*$N$19+D115*$N$20+E115*$N$21+F115*$N$22+G115*$N$23</f>
        <v>16418994.3477206</v>
      </c>
    </row>
    <row r="116" customFormat="false" ht="12.75" hidden="false" customHeight="false" outlineLevel="0" collapsed="false">
      <c r="A116" s="206" t="n">
        <v>40695</v>
      </c>
      <c r="B116" s="170" t="n">
        <v>15886340</v>
      </c>
      <c r="C116" s="152" t="n">
        <f aca="false">'Weather Analysis'!U13</f>
        <v>57.7</v>
      </c>
      <c r="D116" s="152" t="n">
        <f aca="false">'Weather Analysis'!U33</f>
        <v>13.4</v>
      </c>
      <c r="E116" s="212" t="n">
        <v>30</v>
      </c>
      <c r="F116" s="201" t="n">
        <v>0</v>
      </c>
      <c r="G116" s="202" t="n">
        <f aca="false">'CDM Activity'!F81</f>
        <v>195757.92195195</v>
      </c>
      <c r="H116" s="202" t="n">
        <v>9549</v>
      </c>
      <c r="I116" s="211" t="n">
        <v>140.8760016025</v>
      </c>
      <c r="J116" s="201" t="n">
        <f aca="false">$N$18+C116*$N$19+D116*$N$20+E116*$N$21+F116*$N$22+G116*$N$23</f>
        <v>16432332.011455</v>
      </c>
    </row>
    <row r="117" customFormat="false" ht="12.75" hidden="false" customHeight="false" outlineLevel="0" collapsed="false">
      <c r="A117" s="206" t="n">
        <v>40725</v>
      </c>
      <c r="B117" s="170" t="n">
        <v>17258128</v>
      </c>
      <c r="C117" s="152" t="n">
        <f aca="false">'Weather Analysis'!U14</f>
        <v>2</v>
      </c>
      <c r="D117" s="152" t="n">
        <f aca="false">'Weather Analysis'!U34</f>
        <v>83</v>
      </c>
      <c r="E117" s="212" t="n">
        <v>31</v>
      </c>
      <c r="F117" s="201" t="n">
        <v>0</v>
      </c>
      <c r="G117" s="202" t="n">
        <f aca="false">'CDM Activity'!F82</f>
        <v>206084.054910061</v>
      </c>
      <c r="H117" s="202" t="n">
        <v>9545</v>
      </c>
      <c r="I117" s="211" t="n">
        <v>141.246271204118</v>
      </c>
      <c r="J117" s="201" t="n">
        <f aca="false">$N$18+C117*$N$19+D117*$N$20+E117*$N$21+F117*$N$22+G117*$N$23</f>
        <v>17293014.9946755</v>
      </c>
    </row>
    <row r="118" customFormat="false" ht="12.75" hidden="false" customHeight="false" outlineLevel="0" collapsed="false">
      <c r="A118" s="206" t="n">
        <v>40756</v>
      </c>
      <c r="B118" s="170" t="n">
        <v>18380514</v>
      </c>
      <c r="C118" s="152" t="n">
        <f aca="false">'Weather Analysis'!U15</f>
        <v>15.9</v>
      </c>
      <c r="D118" s="152" t="n">
        <f aca="false">'Weather Analysis'!U35</f>
        <v>38</v>
      </c>
      <c r="E118" s="212" t="n">
        <v>31</v>
      </c>
      <c r="F118" s="201" t="n">
        <v>0</v>
      </c>
      <c r="G118" s="202" t="n">
        <f aca="false">'CDM Activity'!F83</f>
        <v>216410.187868172</v>
      </c>
      <c r="H118" s="202" t="n">
        <v>9567</v>
      </c>
      <c r="I118" s="211" t="n">
        <v>141.617513999014</v>
      </c>
      <c r="J118" s="201" t="n">
        <f aca="false">$N$18+C118*$N$19+D118*$N$20+E118*$N$21+F118*$N$22+G118*$N$23</f>
        <v>16768605.4465653</v>
      </c>
    </row>
    <row r="119" customFormat="false" ht="12.75" hidden="false" customHeight="false" outlineLevel="0" collapsed="false">
      <c r="A119" s="206" t="n">
        <v>40787</v>
      </c>
      <c r="B119" s="170" t="n">
        <v>16097698</v>
      </c>
      <c r="C119" s="152" t="n">
        <f aca="false">'Weather Analysis'!U16</f>
        <v>109.1</v>
      </c>
      <c r="D119" s="152" t="n">
        <f aca="false">'Weather Analysis'!U36</f>
        <v>17.5</v>
      </c>
      <c r="E119" s="212" t="n">
        <v>30</v>
      </c>
      <c r="F119" s="201" t="n">
        <v>1</v>
      </c>
      <c r="G119" s="202" t="n">
        <f aca="false">'CDM Activity'!F84</f>
        <v>226736.320826283</v>
      </c>
      <c r="H119" s="202" t="n">
        <v>9574</v>
      </c>
      <c r="I119" s="211" t="n">
        <v>141.989732545069</v>
      </c>
      <c r="J119" s="201" t="n">
        <f aca="false">$N$18+C119*$N$19+D119*$N$20+E119*$N$21+F119*$N$22+G119*$N$23</f>
        <v>15371121.9828011</v>
      </c>
    </row>
    <row r="120" customFormat="false" ht="12.75" hidden="false" customHeight="false" outlineLevel="0" collapsed="false">
      <c r="A120" s="206" t="n">
        <v>40817</v>
      </c>
      <c r="B120" s="170" t="n">
        <v>16772439</v>
      </c>
      <c r="C120" s="152" t="n">
        <f aca="false">'Weather Analysis'!U17</f>
        <v>290</v>
      </c>
      <c r="D120" s="152" t="n">
        <f aca="false">'Weather Analysis'!U37</f>
        <v>0</v>
      </c>
      <c r="E120" s="212" t="n">
        <v>31</v>
      </c>
      <c r="F120" s="201" t="n">
        <v>1</v>
      </c>
      <c r="G120" s="202" t="n">
        <f aca="false">'CDM Activity'!F85</f>
        <v>237062.453784394</v>
      </c>
      <c r="H120" s="202" t="n">
        <v>9589</v>
      </c>
      <c r="I120" s="211" t="n">
        <v>142.362929406885</v>
      </c>
      <c r="J120" s="201" t="n">
        <f aca="false">$N$18+C120*$N$19+D120*$N$20+E120*$N$21+F120*$N$22+G120*$N$23</f>
        <v>17092839.7883277</v>
      </c>
    </row>
    <row r="121" customFormat="false" ht="12.75" hidden="false" customHeight="false" outlineLevel="0" collapsed="false">
      <c r="A121" s="206" t="n">
        <v>40848</v>
      </c>
      <c r="B121" s="170" t="n">
        <v>18043769</v>
      </c>
      <c r="C121" s="152" t="n">
        <f aca="false">'Weather Analysis'!U18</f>
        <v>432.4</v>
      </c>
      <c r="D121" s="152" t="n">
        <f aca="false">'Weather Analysis'!U38</f>
        <v>0</v>
      </c>
      <c r="E121" s="212" t="n">
        <v>30</v>
      </c>
      <c r="F121" s="201" t="n">
        <v>1</v>
      </c>
      <c r="G121" s="202" t="n">
        <f aca="false">'CDM Activity'!F86</f>
        <v>247388.586742505</v>
      </c>
      <c r="H121" s="202" t="n">
        <v>9598</v>
      </c>
      <c r="I121" s="211" t="n">
        <v>142.737107155806</v>
      </c>
      <c r="J121" s="201" t="n">
        <f aca="false">$N$18+C121*$N$19+D121*$N$20+E121*$N$21+F121*$N$22+G121*$N$23</f>
        <v>17716082.7881098</v>
      </c>
    </row>
    <row r="122" customFormat="false" ht="12.75" hidden="false" customHeight="false" outlineLevel="0" collapsed="false">
      <c r="A122" s="206" t="n">
        <v>40878</v>
      </c>
      <c r="B122" s="170" t="n">
        <v>20999780</v>
      </c>
      <c r="C122" s="152" t="n">
        <f aca="false">'Weather Analysis'!U19</f>
        <v>636</v>
      </c>
      <c r="D122" s="152" t="n">
        <f aca="false">'Weather Analysis'!U39</f>
        <v>0</v>
      </c>
      <c r="E122" s="212" t="n">
        <v>31</v>
      </c>
      <c r="F122" s="201" t="n">
        <v>0</v>
      </c>
      <c r="G122" s="202" t="n">
        <f aca="false">'CDM Activity'!F87</f>
        <v>257714.719700616</v>
      </c>
      <c r="H122" s="202" t="n">
        <v>9603</v>
      </c>
      <c r="I122" s="211" t="n">
        <v>143.112268369934</v>
      </c>
      <c r="J122" s="201" t="n">
        <f aca="false">$N$18+C122*$N$19+D122*$N$20+E122*$N$21+F122*$N$22+G122*$N$23</f>
        <v>21198960.4563905</v>
      </c>
    </row>
    <row r="123" s="165" customFormat="true" ht="12.75" hidden="false" customHeight="false" outlineLevel="0" collapsed="false">
      <c r="A123" s="208" t="n">
        <v>40909</v>
      </c>
      <c r="B123" s="170"/>
      <c r="C123" s="213" t="n">
        <f aca="false">(C3+C15+C27+C39+C51+C63+C75+C87+C99+C111)/10</f>
        <v>822.55</v>
      </c>
      <c r="D123" s="213" t="n">
        <f aca="false">(D3+D15+D27+D39+D51+D63+D75+D87+D99+D111)/10</f>
        <v>0</v>
      </c>
      <c r="E123" s="202" t="n">
        <v>31</v>
      </c>
      <c r="F123" s="202" t="n">
        <v>0</v>
      </c>
      <c r="G123" s="202" t="n">
        <f aca="false">'CDM Activity'!F88</f>
        <v>248220.142253719</v>
      </c>
      <c r="H123" s="202"/>
      <c r="I123" s="211" t="n">
        <v>143.488415634146</v>
      </c>
      <c r="J123" s="202" t="n">
        <f aca="false">$N$18+C123*$N$19+D123*$N$20+E123*$N$21+F123*$N$22+G123*$N$23</f>
        <v>22815834.5890705</v>
      </c>
      <c r="K123" s="152"/>
      <c r="L123" s="152"/>
      <c r="Y123" s="170"/>
      <c r="Z123" s="170"/>
      <c r="AA123" s="170"/>
      <c r="AB123" s="170"/>
      <c r="AC123" s="170"/>
      <c r="AD123" s="0"/>
      <c r="AE123" s="0"/>
      <c r="AF123" s="0"/>
      <c r="AG123" s="0"/>
      <c r="AH123" s="0"/>
      <c r="AI123" s="0"/>
      <c r="AJ123" s="0"/>
      <c r="AK123" s="0"/>
      <c r="AL123" s="0"/>
      <c r="AM123" s="0"/>
      <c r="AN123" s="0"/>
      <c r="AO123" s="0"/>
      <c r="AP123" s="0"/>
      <c r="AQ123" s="0"/>
      <c r="AR123" s="0"/>
    </row>
    <row r="124" s="165" customFormat="true" ht="12.75" hidden="false" customHeight="false" outlineLevel="0" collapsed="false">
      <c r="A124" s="208" t="n">
        <v>40940</v>
      </c>
      <c r="B124" s="170"/>
      <c r="C124" s="213" t="n">
        <f aca="false">(C4+C16+C28+C40+C52+C64+C76+C88+C100+C112)/10</f>
        <v>744.3</v>
      </c>
      <c r="D124" s="213" t="n">
        <f aca="false">(D4+D16+D28+D40+D52+D64+D76+D88+D100+D112)/10</f>
        <v>0</v>
      </c>
      <c r="E124" s="202" t="n">
        <v>29</v>
      </c>
      <c r="F124" s="202" t="n">
        <v>0</v>
      </c>
      <c r="G124" s="202" t="n">
        <f aca="false">'CDM Activity'!F89</f>
        <v>238725.564806821</v>
      </c>
      <c r="H124" s="202"/>
      <c r="I124" s="211" t="n">
        <v>143.865551540115</v>
      </c>
      <c r="J124" s="202" t="n">
        <f aca="false">$N$18+C124*$N$19+D124*$N$20+E124*$N$21+F124*$N$22+G124*$N$23</f>
        <v>21221463.8774609</v>
      </c>
      <c r="K124" s="152"/>
      <c r="L124" s="152"/>
      <c r="Y124" s="170"/>
      <c r="Z124" s="170"/>
      <c r="AA124" s="170"/>
      <c r="AB124" s="170"/>
      <c r="AC124" s="170"/>
      <c r="AD124" s="0"/>
      <c r="AE124" s="0"/>
      <c r="AF124" s="0"/>
      <c r="AG124" s="0"/>
      <c r="AH124" s="0"/>
      <c r="AI124" s="0"/>
      <c r="AJ124" s="0"/>
      <c r="AK124" s="0"/>
      <c r="AL124" s="0"/>
      <c r="AM124" s="0"/>
      <c r="AN124" s="0"/>
      <c r="AO124" s="0"/>
      <c r="AP124" s="0"/>
      <c r="AQ124" s="0"/>
      <c r="AR124" s="0"/>
    </row>
    <row r="125" s="165" customFormat="true" ht="12.75" hidden="false" customHeight="false" outlineLevel="0" collapsed="false">
      <c r="A125" s="208" t="n">
        <v>40969</v>
      </c>
      <c r="B125" s="170"/>
      <c r="C125" s="213" t="n">
        <f aca="false">(C5+C17+C29+C41+C53+C65+C77+C89+C101+C113)/10</f>
        <v>645</v>
      </c>
      <c r="D125" s="213" t="n">
        <f aca="false">(D5+D17+D29+D41+D53+D65+D77+D89+D101+D113)/10</f>
        <v>0</v>
      </c>
      <c r="E125" s="202" t="n">
        <v>31</v>
      </c>
      <c r="F125" s="202" t="n">
        <v>1</v>
      </c>
      <c r="G125" s="202" t="n">
        <f aca="false">'CDM Activity'!F90</f>
        <v>229230.987359924</v>
      </c>
      <c r="H125" s="202"/>
      <c r="I125" s="211" t="n">
        <v>144.243678686323</v>
      </c>
      <c r="J125" s="202" t="n">
        <f aca="false">$N$18+C125*$N$19+D125*$N$20+E125*$N$21+F125*$N$22+G125*$N$23</f>
        <v>20105336.6351987</v>
      </c>
      <c r="K125" s="152"/>
      <c r="L125" s="152"/>
      <c r="Y125" s="170"/>
      <c r="Z125" s="170"/>
      <c r="AA125" s="170"/>
      <c r="AB125" s="170"/>
      <c r="AC125" s="170"/>
      <c r="AD125" s="0"/>
      <c r="AE125" s="0"/>
      <c r="AF125" s="0"/>
      <c r="AG125" s="0"/>
      <c r="AH125" s="0"/>
      <c r="AI125" s="0"/>
      <c r="AJ125" s="0"/>
      <c r="AK125" s="0"/>
      <c r="AL125" s="0"/>
      <c r="AM125" s="0"/>
      <c r="AN125" s="0"/>
      <c r="AO125" s="0"/>
      <c r="AP125" s="0"/>
      <c r="AQ125" s="0"/>
      <c r="AR125" s="0"/>
    </row>
    <row r="126" s="165" customFormat="true" ht="12.75" hidden="false" customHeight="false" outlineLevel="0" collapsed="false">
      <c r="A126" s="208" t="n">
        <v>41000</v>
      </c>
      <c r="B126" s="170"/>
      <c r="C126" s="213" t="n">
        <f aca="false">(C6+C18+C30+C42+C54+C66+C78+C90+C102+C114)/10</f>
        <v>384.3</v>
      </c>
      <c r="D126" s="213" t="n">
        <f aca="false">(D6+D18+D30+D42+D54+D66+D78+D90+D102+D114)/10</f>
        <v>0.45</v>
      </c>
      <c r="E126" s="202" t="n">
        <v>30</v>
      </c>
      <c r="F126" s="202" t="n">
        <v>1</v>
      </c>
      <c r="G126" s="202" t="n">
        <f aca="false">'CDM Activity'!F91</f>
        <v>219736.409913026</v>
      </c>
      <c r="H126" s="202"/>
      <c r="I126" s="211" t="n">
        <v>144.622799678086</v>
      </c>
      <c r="J126" s="202" t="n">
        <f aca="false">$N$18+C126*$N$19+D126*$N$20+E126*$N$21+F126*$N$22+G126*$N$23</f>
        <v>17494235.4138863</v>
      </c>
      <c r="K126" s="152"/>
      <c r="L126" s="152"/>
      <c r="Y126" s="170"/>
      <c r="Z126" s="170"/>
      <c r="AA126" s="170"/>
      <c r="AB126" s="170"/>
      <c r="AC126" s="170"/>
      <c r="AD126" s="0"/>
      <c r="AE126" s="0"/>
      <c r="AF126" s="0"/>
      <c r="AG126" s="0"/>
      <c r="AH126" s="0"/>
      <c r="AI126" s="0"/>
      <c r="AJ126" s="0"/>
      <c r="AK126" s="0"/>
      <c r="AL126" s="0"/>
      <c r="AM126" s="0"/>
      <c r="AN126" s="0"/>
      <c r="AO126" s="0"/>
      <c r="AP126" s="0"/>
      <c r="AQ126" s="0"/>
      <c r="AR126" s="0"/>
    </row>
    <row r="127" s="165" customFormat="true" ht="12.75" hidden="false" customHeight="false" outlineLevel="0" collapsed="false">
      <c r="A127" s="208" t="n">
        <v>41030</v>
      </c>
      <c r="B127" s="170"/>
      <c r="C127" s="213" t="n">
        <f aca="false">(C7+C19+C31+C43+C55+C67+C79+C91+C103+C115)/10</f>
        <v>218.68</v>
      </c>
      <c r="D127" s="213" t="n">
        <f aca="false">(D7+D19+D31+D43+D55+D67+D79+D91+D103+D115)/10</f>
        <v>6.38</v>
      </c>
      <c r="E127" s="202" t="n">
        <v>31</v>
      </c>
      <c r="F127" s="202" t="n">
        <v>1</v>
      </c>
      <c r="G127" s="202" t="n">
        <f aca="false">'CDM Activity'!F92</f>
        <v>210241.832466129</v>
      </c>
      <c r="H127" s="202"/>
      <c r="I127" s="211" t="n">
        <v>145.002917127562</v>
      </c>
      <c r="J127" s="202" t="n">
        <f aca="false">$N$18+C127*$N$19+D127*$N$20+E127*$N$21+F127*$N$22+G127*$N$23</f>
        <v>16747779.3363277</v>
      </c>
      <c r="K127" s="152"/>
      <c r="L127" s="152"/>
      <c r="Y127" s="170"/>
      <c r="Z127" s="170"/>
      <c r="AA127" s="170"/>
      <c r="AB127" s="170"/>
      <c r="AC127" s="170"/>
      <c r="AD127" s="0"/>
      <c r="AE127" s="0"/>
      <c r="AF127" s="0"/>
      <c r="AG127" s="0"/>
      <c r="AH127" s="0"/>
      <c r="AI127" s="0"/>
      <c r="AJ127" s="0"/>
      <c r="AK127" s="0"/>
      <c r="AL127" s="0"/>
      <c r="AM127" s="0"/>
      <c r="AN127" s="0"/>
      <c r="AO127" s="0"/>
      <c r="AP127" s="0"/>
      <c r="AQ127" s="0"/>
      <c r="AR127" s="0"/>
    </row>
    <row r="128" s="165" customFormat="true" ht="12.75" hidden="false" customHeight="false" outlineLevel="0" collapsed="false">
      <c r="A128" s="208" t="n">
        <v>41061</v>
      </c>
      <c r="B128" s="170"/>
      <c r="C128" s="213" t="n">
        <f aca="false">(C8+C20+C32+C44+C56+C68+C80+C92+C104+C116)/10</f>
        <v>68.25</v>
      </c>
      <c r="D128" s="213" t="n">
        <f aca="false">(D8+D20+D32+D44+D56+D68+D80+D92+D104+D116)/10</f>
        <v>30.23</v>
      </c>
      <c r="E128" s="202" t="n">
        <v>30</v>
      </c>
      <c r="F128" s="202" t="n">
        <v>0</v>
      </c>
      <c r="G128" s="202" t="n">
        <f aca="false">'CDM Activity'!F93</f>
        <v>200747.255019231</v>
      </c>
      <c r="H128" s="202"/>
      <c r="I128" s="211" t="n">
        <v>145.38403365378</v>
      </c>
      <c r="J128" s="202" t="n">
        <f aca="false">$N$18+C128*$N$19+D128*$N$20+E128*$N$21+F128*$N$22+G128*$N$23</f>
        <v>16704254.120602</v>
      </c>
      <c r="K128" s="152"/>
      <c r="L128" s="152"/>
      <c r="Y128" s="170"/>
      <c r="Z128" s="170"/>
      <c r="AA128" s="170"/>
      <c r="AB128" s="170"/>
      <c r="AC128" s="170"/>
      <c r="AD128" s="0"/>
      <c r="AE128" s="0"/>
      <c r="AF128" s="0"/>
      <c r="AG128" s="0"/>
      <c r="AH128" s="0"/>
      <c r="AI128" s="0"/>
      <c r="AJ128" s="0"/>
      <c r="AK128" s="0"/>
      <c r="AL128" s="0"/>
      <c r="AM128" s="0"/>
      <c r="AN128" s="0"/>
      <c r="AO128" s="0"/>
      <c r="AP128" s="0"/>
      <c r="AQ128" s="0"/>
      <c r="AR128" s="0"/>
    </row>
    <row r="129" s="165" customFormat="true" ht="12.75" hidden="false" customHeight="false" outlineLevel="0" collapsed="false">
      <c r="A129" s="208" t="n">
        <v>41091</v>
      </c>
      <c r="B129" s="170"/>
      <c r="C129" s="213" t="n">
        <f aca="false">(C9+C21+C33+C45+C57+C69+C81+C93+C105+C117)/10</f>
        <v>18.93</v>
      </c>
      <c r="D129" s="213" t="n">
        <f aca="false">(D9+D21+D33+D45+D57+D69+D81+D93+D105+D117)/10</f>
        <v>62.13</v>
      </c>
      <c r="E129" s="202" t="n">
        <v>31</v>
      </c>
      <c r="F129" s="202" t="n">
        <v>0</v>
      </c>
      <c r="G129" s="202" t="n">
        <f aca="false">'CDM Activity'!F94</f>
        <v>191252.677572334</v>
      </c>
      <c r="H129" s="202"/>
      <c r="I129" s="211" t="n">
        <v>145.76615188265</v>
      </c>
      <c r="J129" s="202" t="n">
        <f aca="false">$N$18+C129*$N$19+D129*$N$20+E129*$N$21+F129*$N$22+G129*$N$23</f>
        <v>17260700.2317338</v>
      </c>
      <c r="K129" s="152"/>
      <c r="L129" s="152"/>
      <c r="Y129" s="170"/>
      <c r="Z129" s="170"/>
      <c r="AA129" s="170"/>
      <c r="AB129" s="170"/>
      <c r="AC129" s="170"/>
      <c r="AD129" s="0"/>
      <c r="AE129" s="0"/>
      <c r="AF129" s="0"/>
      <c r="AG129" s="0"/>
      <c r="AH129" s="0"/>
      <c r="AI129" s="0"/>
      <c r="AJ129" s="0"/>
      <c r="AK129" s="0"/>
      <c r="AL129" s="0"/>
      <c r="AM129" s="0"/>
      <c r="AN129" s="0"/>
      <c r="AO129" s="0"/>
      <c r="AP129" s="0"/>
      <c r="AQ129" s="0"/>
      <c r="AR129" s="0"/>
    </row>
    <row r="130" s="165" customFormat="true" ht="12.75" hidden="false" customHeight="false" outlineLevel="0" collapsed="false">
      <c r="A130" s="208" t="n">
        <v>41122</v>
      </c>
      <c r="B130" s="170"/>
      <c r="C130" s="213" t="n">
        <f aca="false">(C10+C22+C34+C46+C58+C70+C82+C94+C106+C118)/10</f>
        <v>34.43</v>
      </c>
      <c r="D130" s="213" t="n">
        <f aca="false">(D10+D22+D34+D46+D58+D70+D82+D94+D106+D118)/10</f>
        <v>45.3</v>
      </c>
      <c r="E130" s="202" t="n">
        <v>31</v>
      </c>
      <c r="F130" s="202" t="n">
        <v>0</v>
      </c>
      <c r="G130" s="202" t="n">
        <f aca="false">'CDM Activity'!F95</f>
        <v>181758.100125436</v>
      </c>
      <c r="H130" s="202"/>
      <c r="I130" s="211" t="n">
        <v>146.149274446983</v>
      </c>
      <c r="J130" s="202" t="n">
        <f aca="false">$N$18+C130*$N$19+D130*$N$20+E130*$N$21+F130*$N$22+G130*$N$23</f>
        <v>17234554.2319453</v>
      </c>
      <c r="K130" s="152"/>
      <c r="L130" s="152"/>
      <c r="Y130" s="170"/>
      <c r="Z130" s="170"/>
      <c r="AA130" s="170"/>
      <c r="AB130" s="170"/>
      <c r="AC130" s="170"/>
      <c r="AD130" s="0"/>
      <c r="AE130" s="0"/>
      <c r="AF130" s="0"/>
      <c r="AG130" s="0"/>
      <c r="AH130" s="0"/>
      <c r="AI130" s="0"/>
      <c r="AJ130" s="0"/>
      <c r="AK130" s="0"/>
      <c r="AL130" s="0"/>
      <c r="AM130" s="0"/>
      <c r="AN130" s="0"/>
      <c r="AO130" s="0"/>
      <c r="AP130" s="0"/>
      <c r="AQ130" s="0"/>
      <c r="AR130" s="0"/>
    </row>
    <row r="131" s="165" customFormat="true" ht="12.75" hidden="false" customHeight="false" outlineLevel="0" collapsed="false">
      <c r="A131" s="208" t="n">
        <v>41153</v>
      </c>
      <c r="B131" s="170"/>
      <c r="C131" s="213" t="n">
        <f aca="false">(C11+C23+C35+C47+C59+C71+C83+C95+C107+C119)/10</f>
        <v>112.22</v>
      </c>
      <c r="D131" s="213" t="n">
        <f aca="false">(D11+D23+D35+D47+D59+D71+D83+D95+D107+D119)/10</f>
        <v>12.55</v>
      </c>
      <c r="E131" s="202" t="n">
        <v>30</v>
      </c>
      <c r="F131" s="202" t="n">
        <v>1</v>
      </c>
      <c r="G131" s="202" t="n">
        <f aca="false">'CDM Activity'!F96</f>
        <v>172263.522678539</v>
      </c>
      <c r="H131" s="202"/>
      <c r="I131" s="211" t="n">
        <v>146.533403986511</v>
      </c>
      <c r="J131" s="202" t="n">
        <f aca="false">$N$18+C131*$N$19+D131*$N$20+E131*$N$21+F131*$N$22+G131*$N$23</f>
        <v>15676424.5637843</v>
      </c>
      <c r="K131" s="152"/>
      <c r="L131" s="152"/>
      <c r="Y131" s="170"/>
      <c r="Z131" s="170"/>
      <c r="AA131" s="170"/>
      <c r="AB131" s="170"/>
      <c r="AC131" s="170"/>
      <c r="AD131" s="0"/>
      <c r="AE131" s="0"/>
      <c r="AF131" s="0"/>
      <c r="AG131" s="0"/>
      <c r="AH131" s="0"/>
      <c r="AI131" s="0"/>
      <c r="AJ131" s="0"/>
      <c r="AK131" s="0"/>
      <c r="AL131" s="0"/>
      <c r="AM131" s="0"/>
      <c r="AN131" s="0"/>
      <c r="AO131" s="0"/>
      <c r="AP131" s="0"/>
      <c r="AQ131" s="0"/>
      <c r="AR131" s="0"/>
    </row>
    <row r="132" s="165" customFormat="true" ht="12.75" hidden="false" customHeight="false" outlineLevel="0" collapsed="false">
      <c r="A132" s="208" t="n">
        <v>41183</v>
      </c>
      <c r="B132" s="170"/>
      <c r="C132" s="213" t="n">
        <f aca="false">(C12+C24+C36+C48+C60+C72+C84+C96+C108+C120)/10</f>
        <v>324.72</v>
      </c>
      <c r="D132" s="213" t="n">
        <f aca="false">(D12+D24+D36+D48+D60+D72+D84+D96+D108+D120)/10</f>
        <v>1.04</v>
      </c>
      <c r="E132" s="202" t="n">
        <v>31</v>
      </c>
      <c r="F132" s="202" t="n">
        <v>1</v>
      </c>
      <c r="G132" s="202" t="n">
        <f aca="false">'CDM Activity'!F97</f>
        <v>162768.945231641</v>
      </c>
      <c r="H132" s="202"/>
      <c r="I132" s="211" t="n">
        <v>146.918543147906</v>
      </c>
      <c r="J132" s="202" t="n">
        <f aca="false">$N$18+C132*$N$19+D132*$N$20+E132*$N$21+F132*$N$22+G132*$N$23</f>
        <v>17863165.0112381</v>
      </c>
      <c r="K132" s="152"/>
      <c r="L132" s="152"/>
      <c r="Y132" s="170"/>
      <c r="Z132" s="170"/>
      <c r="AA132" s="170"/>
      <c r="AB132" s="170"/>
      <c r="AC132" s="170"/>
      <c r="AD132" s="0"/>
      <c r="AE132" s="0"/>
      <c r="AF132" s="0"/>
      <c r="AG132" s="0"/>
      <c r="AH132" s="0"/>
      <c r="AI132" s="0"/>
      <c r="AJ132" s="0"/>
      <c r="AK132" s="0"/>
      <c r="AL132" s="0"/>
      <c r="AM132" s="0"/>
      <c r="AN132" s="0"/>
      <c r="AO132" s="0"/>
      <c r="AP132" s="0"/>
      <c r="AQ132" s="0"/>
      <c r="AR132" s="0"/>
    </row>
    <row r="133" s="165" customFormat="true" ht="12.75" hidden="false" customHeight="false" outlineLevel="0" collapsed="false">
      <c r="A133" s="208" t="n">
        <v>41214</v>
      </c>
      <c r="B133" s="170"/>
      <c r="C133" s="213" t="n">
        <f aca="false">(C13+C25+C37+C49+C61+C73+C85+C97+C109+C121)/10</f>
        <v>481.86</v>
      </c>
      <c r="D133" s="213" t="n">
        <f aca="false">(D13+D25+D37+D49+D61+D73+D85+D97+D109+D121)/10</f>
        <v>0</v>
      </c>
      <c r="E133" s="202" t="n">
        <v>30</v>
      </c>
      <c r="F133" s="202" t="n">
        <v>1</v>
      </c>
      <c r="G133" s="202" t="n">
        <f aca="false">'CDM Activity'!F98</f>
        <v>153274.367784744</v>
      </c>
      <c r="H133" s="202"/>
      <c r="I133" s="211" t="n">
        <v>147.304694584792</v>
      </c>
      <c r="J133" s="202" t="n">
        <f aca="false">$N$18+C133*$N$19+D133*$N$20+E133*$N$21+F133*$N$22+G133*$N$23</f>
        <v>18720791.8492172</v>
      </c>
      <c r="K133" s="152"/>
      <c r="L133" s="152"/>
      <c r="Y133" s="170"/>
      <c r="Z133" s="170"/>
      <c r="AA133" s="170"/>
      <c r="AB133" s="170"/>
      <c r="AC133" s="170"/>
      <c r="AD133" s="0"/>
      <c r="AE133" s="0"/>
      <c r="AF133" s="0"/>
      <c r="AG133" s="0"/>
      <c r="AH133" s="0"/>
      <c r="AI133" s="0"/>
      <c r="AJ133" s="0"/>
      <c r="AK133" s="0"/>
      <c r="AL133" s="0"/>
      <c r="AM133" s="0"/>
      <c r="AN133" s="0"/>
      <c r="AO133" s="0"/>
      <c r="AP133" s="0"/>
      <c r="AQ133" s="0"/>
      <c r="AR133" s="0"/>
    </row>
    <row r="134" s="165" customFormat="true" ht="12.75" hidden="false" customHeight="false" outlineLevel="0" collapsed="false">
      <c r="A134" s="208" t="n">
        <v>41244</v>
      </c>
      <c r="B134" s="170"/>
      <c r="C134" s="213" t="n">
        <f aca="false">(C14+C26+C38+C50+C62+C74+C86+C98+C110+C122)/10</f>
        <v>733.81</v>
      </c>
      <c r="D134" s="213" t="n">
        <f aca="false">(D14+D26+D38+D50+D62+D74+D86+D98+D110+D122)/10</f>
        <v>0</v>
      </c>
      <c r="E134" s="202" t="n">
        <v>31</v>
      </c>
      <c r="F134" s="202" t="n">
        <v>0</v>
      </c>
      <c r="G134" s="202" t="n">
        <f aca="false">'CDM Activity'!F99</f>
        <v>143779.790337846</v>
      </c>
      <c r="H134" s="202"/>
      <c r="I134" s="211" t="n">
        <v>147.691860957772</v>
      </c>
      <c r="J134" s="202" t="n">
        <f aca="false">$N$18+C134*$N$19+D134*$N$20+E134*$N$21+F134*$N$22+G134*$N$23</f>
        <v>22731902.2700941</v>
      </c>
      <c r="K134" s="152"/>
      <c r="L134" s="152"/>
      <c r="Y134" s="170"/>
      <c r="Z134" s="170"/>
      <c r="AA134" s="170"/>
      <c r="AB134" s="170"/>
      <c r="AC134" s="170"/>
      <c r="AD134" s="0"/>
      <c r="AE134" s="0"/>
      <c r="AF134" s="0"/>
      <c r="AG134" s="0"/>
      <c r="AH134" s="0"/>
      <c r="AI134" s="0"/>
      <c r="AJ134" s="0"/>
      <c r="AK134" s="0"/>
      <c r="AL134" s="0"/>
      <c r="AM134" s="0"/>
      <c r="AN134" s="0"/>
      <c r="AO134" s="0"/>
      <c r="AP134" s="0"/>
      <c r="AQ134" s="0"/>
      <c r="AR134" s="0"/>
    </row>
    <row r="135" s="165" customFormat="true" ht="12.75" hidden="false" customHeight="false" outlineLevel="0" collapsed="false">
      <c r="A135" s="208" t="n">
        <v>41275</v>
      </c>
      <c r="B135" s="170"/>
      <c r="C135" s="213" t="n">
        <f aca="false">C123</f>
        <v>822.55</v>
      </c>
      <c r="D135" s="152" t="n">
        <f aca="false">D123</f>
        <v>0</v>
      </c>
      <c r="E135" s="202" t="n">
        <v>31</v>
      </c>
      <c r="F135" s="202" t="n">
        <v>0</v>
      </c>
      <c r="G135" s="202" t="n">
        <f aca="false">'CDM Activity'!F100</f>
        <v>151455.940535057</v>
      </c>
      <c r="H135" s="202"/>
      <c r="I135" s="211" t="n">
        <v>147.884205877957</v>
      </c>
      <c r="J135" s="202" t="n">
        <f aca="false">$N$18+C135*$N$19+D135*$N$20+E135*$N$21+F135*$N$22+G135*$N$23</f>
        <v>23424357.3925564</v>
      </c>
      <c r="K135" s="193"/>
      <c r="L135" s="152"/>
      <c r="Y135" s="170"/>
      <c r="Z135" s="170"/>
      <c r="AA135" s="170"/>
      <c r="AB135" s="170"/>
      <c r="AC135" s="170"/>
      <c r="AD135" s="0"/>
      <c r="AE135" s="0"/>
      <c r="AF135" s="0"/>
      <c r="AG135" s="0"/>
      <c r="AH135" s="0"/>
      <c r="AI135" s="0"/>
      <c r="AJ135" s="0"/>
      <c r="AK135" s="0"/>
      <c r="AL135" s="0"/>
      <c r="AM135" s="0"/>
      <c r="AN135" s="0"/>
      <c r="AO135" s="0"/>
      <c r="AP135" s="0"/>
      <c r="AQ135" s="0"/>
      <c r="AR135" s="0"/>
    </row>
    <row r="136" s="165" customFormat="true" ht="12.75" hidden="false" customHeight="false" outlineLevel="0" collapsed="false">
      <c r="A136" s="208" t="n">
        <v>41306</v>
      </c>
      <c r="B136" s="170"/>
      <c r="C136" s="213" t="n">
        <f aca="false">C124</f>
        <v>744.3</v>
      </c>
      <c r="D136" s="152" t="n">
        <f aca="false">D124</f>
        <v>0</v>
      </c>
      <c r="E136" s="202" t="n">
        <v>28</v>
      </c>
      <c r="F136" s="202" t="n">
        <v>0</v>
      </c>
      <c r="G136" s="202" t="n">
        <f aca="false">'CDM Activity'!F101</f>
        <v>159132.090732267</v>
      </c>
      <c r="H136" s="202"/>
      <c r="I136" s="211" t="n">
        <v>148.076550798143</v>
      </c>
      <c r="J136" s="202" t="n">
        <f aca="false">$N$18+C136*$N$19+D136*$N$20+E136*$N$21+F136*$N$22+G136*$N$23</f>
        <v>21221548.2988968</v>
      </c>
      <c r="K136" s="193"/>
      <c r="L136" s="152"/>
      <c r="Y136" s="170"/>
      <c r="Z136" s="170"/>
      <c r="AA136" s="170"/>
      <c r="AB136" s="170"/>
      <c r="AC136" s="170"/>
      <c r="AD136" s="0"/>
      <c r="AE136" s="0"/>
      <c r="AF136" s="0"/>
      <c r="AG136" s="0"/>
      <c r="AH136" s="0"/>
      <c r="AI136" s="0"/>
      <c r="AJ136" s="0"/>
      <c r="AK136" s="0"/>
      <c r="AL136" s="0"/>
      <c r="AM136" s="0"/>
      <c r="AN136" s="0"/>
      <c r="AO136" s="0"/>
      <c r="AP136" s="0"/>
      <c r="AQ136" s="0"/>
      <c r="AR136" s="0"/>
    </row>
    <row r="137" s="165" customFormat="true" ht="12.75" hidden="false" customHeight="false" outlineLevel="0" collapsed="false">
      <c r="A137" s="208" t="n">
        <v>41334</v>
      </c>
      <c r="B137" s="170"/>
      <c r="C137" s="213" t="n">
        <f aca="false">C125</f>
        <v>645</v>
      </c>
      <c r="D137" s="152" t="n">
        <f aca="false">D125</f>
        <v>0</v>
      </c>
      <c r="E137" s="202" t="n">
        <v>31</v>
      </c>
      <c r="F137" s="202" t="n">
        <v>1</v>
      </c>
      <c r="G137" s="202" t="n">
        <f aca="false">'CDM Activity'!F102</f>
        <v>166808.240929478</v>
      </c>
      <c r="H137" s="202"/>
      <c r="I137" s="211" t="n">
        <v>148.268895718329</v>
      </c>
      <c r="J137" s="202" t="n">
        <f aca="false">$N$18+C137*$N$19+D137*$N$20+E137*$N$21+F137*$N$22+G137*$N$23</f>
        <v>20497895.7013045</v>
      </c>
      <c r="K137" s="193"/>
      <c r="L137" s="152"/>
      <c r="Y137" s="170"/>
      <c r="Z137" s="170"/>
      <c r="AA137" s="170"/>
      <c r="AB137" s="170"/>
      <c r="AC137" s="170"/>
      <c r="AD137" s="0"/>
      <c r="AE137" s="0"/>
      <c r="AF137" s="0"/>
      <c r="AG137" s="0"/>
      <c r="AH137" s="0"/>
      <c r="AI137" s="0"/>
      <c r="AJ137" s="0"/>
      <c r="AK137" s="0"/>
      <c r="AL137" s="0"/>
      <c r="AM137" s="0"/>
      <c r="AN137" s="0"/>
      <c r="AO137" s="0"/>
      <c r="AP137" s="0"/>
      <c r="AQ137" s="0"/>
      <c r="AR137" s="0"/>
    </row>
    <row r="138" s="165" customFormat="true" ht="12.75" hidden="false" customHeight="false" outlineLevel="0" collapsed="false">
      <c r="A138" s="208" t="n">
        <v>41365</v>
      </c>
      <c r="B138" s="170"/>
      <c r="C138" s="213" t="n">
        <f aca="false">C126</f>
        <v>384.3</v>
      </c>
      <c r="D138" s="152" t="n">
        <f aca="false">D126</f>
        <v>0.45</v>
      </c>
      <c r="E138" s="202" t="n">
        <v>30</v>
      </c>
      <c r="F138" s="202" t="n">
        <v>1</v>
      </c>
      <c r="G138" s="202" t="n">
        <f aca="false">'CDM Activity'!F103</f>
        <v>174484.391126688</v>
      </c>
      <c r="H138" s="202"/>
      <c r="I138" s="211" t="n">
        <v>148.461240638514</v>
      </c>
      <c r="J138" s="202" t="n">
        <f aca="false">$N$18+C138*$N$19+D138*$N$20+E138*$N$21+F138*$N$22+G138*$N$23</f>
        <v>17778812.611302</v>
      </c>
      <c r="K138" s="193"/>
      <c r="L138" s="152"/>
      <c r="Y138" s="170"/>
      <c r="Z138" s="170"/>
      <c r="AA138" s="170"/>
      <c r="AB138" s="170"/>
      <c r="AC138" s="170"/>
      <c r="AD138" s="0"/>
      <c r="AE138" s="0"/>
      <c r="AF138" s="0"/>
      <c r="AG138" s="0"/>
      <c r="AH138" s="0"/>
      <c r="AI138" s="0"/>
      <c r="AJ138" s="0"/>
      <c r="AK138" s="0"/>
      <c r="AL138" s="0"/>
      <c r="AM138" s="0"/>
      <c r="AN138" s="0"/>
      <c r="AO138" s="0"/>
      <c r="AP138" s="0"/>
      <c r="AQ138" s="0"/>
      <c r="AR138" s="0"/>
    </row>
    <row r="139" s="165" customFormat="true" ht="12.75" hidden="false" customHeight="false" outlineLevel="0" collapsed="false">
      <c r="A139" s="208" t="n">
        <v>41395</v>
      </c>
      <c r="B139" s="170"/>
      <c r="C139" s="213" t="n">
        <f aca="false">C127</f>
        <v>218.68</v>
      </c>
      <c r="D139" s="152" t="n">
        <f aca="false">D127</f>
        <v>6.38</v>
      </c>
      <c r="E139" s="202" t="n">
        <v>31</v>
      </c>
      <c r="F139" s="202" t="n">
        <v>1</v>
      </c>
      <c r="G139" s="202" t="n">
        <f aca="false">'CDM Activity'!F104</f>
        <v>182160.541323899</v>
      </c>
      <c r="H139" s="202"/>
      <c r="I139" s="211" t="n">
        <v>148.6535855587</v>
      </c>
      <c r="J139" s="202" t="n">
        <f aca="false">$N$18+C139*$N$19+D139*$N$20+E139*$N$21+F139*$N$22+G139*$N$23</f>
        <v>16924374.6650533</v>
      </c>
      <c r="K139" s="193"/>
      <c r="L139" s="152"/>
      <c r="Y139" s="170"/>
      <c r="Z139" s="170"/>
      <c r="AA139" s="170"/>
      <c r="AB139" s="170"/>
      <c r="AC139" s="170"/>
      <c r="AD139" s="0"/>
      <c r="AE139" s="0"/>
      <c r="AF139" s="0"/>
      <c r="AG139" s="0"/>
      <c r="AH139" s="0"/>
      <c r="AI139" s="0"/>
      <c r="AJ139" s="0"/>
      <c r="AK139" s="0"/>
      <c r="AL139" s="0"/>
      <c r="AM139" s="0"/>
      <c r="AN139" s="0"/>
      <c r="AO139" s="0"/>
      <c r="AP139" s="0"/>
      <c r="AQ139" s="0"/>
      <c r="AR139" s="0"/>
    </row>
    <row r="140" s="165" customFormat="true" ht="12.75" hidden="false" customHeight="false" outlineLevel="0" collapsed="false">
      <c r="A140" s="208" t="n">
        <v>41426</v>
      </c>
      <c r="B140" s="170"/>
      <c r="C140" s="213" t="n">
        <f aca="false">C128</f>
        <v>68.25</v>
      </c>
      <c r="D140" s="152" t="n">
        <f aca="false">D128</f>
        <v>30.23</v>
      </c>
      <c r="E140" s="202" t="n">
        <v>30</v>
      </c>
      <c r="F140" s="202" t="n">
        <v>0</v>
      </c>
      <c r="G140" s="202" t="n">
        <f aca="false">'CDM Activity'!F105</f>
        <v>189836.691521109</v>
      </c>
      <c r="H140" s="202"/>
      <c r="I140" s="211" t="n">
        <v>148.845930478886</v>
      </c>
      <c r="J140" s="202" t="n">
        <f aca="false">$N$18+C140*$N$19+D140*$N$20+E140*$N$21+F140*$N$22+G140*$N$23</f>
        <v>16772867.5806375</v>
      </c>
      <c r="K140" s="193"/>
      <c r="L140" s="152"/>
      <c r="Y140" s="170"/>
      <c r="Z140" s="170"/>
      <c r="AA140" s="170"/>
      <c r="AB140" s="170"/>
      <c r="AC140" s="170"/>
      <c r="AD140" s="0"/>
      <c r="AE140" s="0"/>
      <c r="AF140" s="0"/>
      <c r="AG140" s="0"/>
      <c r="AH140" s="0"/>
      <c r="AI140" s="0"/>
      <c r="AJ140" s="0"/>
      <c r="AK140" s="0"/>
      <c r="AL140" s="0"/>
      <c r="AM140" s="0"/>
      <c r="AN140" s="0"/>
      <c r="AO140" s="0"/>
      <c r="AP140" s="0"/>
      <c r="AQ140" s="0"/>
      <c r="AR140" s="0"/>
    </row>
    <row r="141" s="165" customFormat="true" ht="12.75" hidden="false" customHeight="false" outlineLevel="0" collapsed="false">
      <c r="A141" s="208" t="n">
        <v>41456</v>
      </c>
      <c r="B141" s="170"/>
      <c r="C141" s="213" t="n">
        <f aca="false">C129</f>
        <v>18.93</v>
      </c>
      <c r="D141" s="152" t="n">
        <f aca="false">D129</f>
        <v>62.13</v>
      </c>
      <c r="E141" s="202" t="n">
        <v>31</v>
      </c>
      <c r="F141" s="202" t="n">
        <v>0</v>
      </c>
      <c r="G141" s="202" t="n">
        <f aca="false">'CDM Activity'!F106</f>
        <v>197512.841718319</v>
      </c>
      <c r="H141" s="202"/>
      <c r="I141" s="211" t="n">
        <v>149.038275399071</v>
      </c>
      <c r="J141" s="202" t="n">
        <f aca="false">$N$18+C141*$N$19+D141*$N$20+E141*$N$21+F141*$N$22+G141*$N$23</f>
        <v>17221331.8230792</v>
      </c>
      <c r="K141" s="193"/>
      <c r="L141" s="152"/>
      <c r="Y141" s="170"/>
      <c r="Z141" s="170"/>
      <c r="AA141" s="170"/>
      <c r="AB141" s="170"/>
      <c r="AC141" s="170"/>
      <c r="AD141" s="0"/>
      <c r="AE141" s="0"/>
      <c r="AF141" s="0"/>
      <c r="AG141" s="0"/>
      <c r="AH141" s="0"/>
      <c r="AI141" s="0"/>
      <c r="AJ141" s="0"/>
      <c r="AK141" s="0"/>
      <c r="AL141" s="0"/>
      <c r="AM141" s="0"/>
      <c r="AN141" s="0"/>
      <c r="AO141" s="0"/>
      <c r="AP141" s="0"/>
      <c r="AQ141" s="0"/>
      <c r="AR141" s="0"/>
    </row>
    <row r="142" s="165" customFormat="true" ht="12.75" hidden="false" customHeight="false" outlineLevel="0" collapsed="false">
      <c r="A142" s="208" t="n">
        <v>41487</v>
      </c>
      <c r="B142" s="170"/>
      <c r="C142" s="213" t="n">
        <f aca="false">C130</f>
        <v>34.43</v>
      </c>
      <c r="D142" s="152" t="n">
        <f aca="false">D130</f>
        <v>45.3</v>
      </c>
      <c r="E142" s="202" t="n">
        <v>31</v>
      </c>
      <c r="F142" s="202" t="n">
        <v>0</v>
      </c>
      <c r="G142" s="202" t="n">
        <f aca="false">'CDM Activity'!F107</f>
        <v>205188.99191553</v>
      </c>
      <c r="H142" s="202"/>
      <c r="I142" s="211" t="n">
        <v>149.230620319257</v>
      </c>
      <c r="J142" s="202" t="n">
        <f aca="false">$N$18+C142*$N$19+D142*$N$20+E142*$N$21+F142*$N$22+G142*$N$23</f>
        <v>17087203.9546007</v>
      </c>
      <c r="K142" s="193"/>
      <c r="L142" s="152"/>
      <c r="Y142" s="170"/>
      <c r="Z142" s="170"/>
      <c r="AA142" s="170"/>
      <c r="AB142" s="170"/>
      <c r="AC142" s="170"/>
      <c r="AD142" s="0"/>
      <c r="AE142" s="0"/>
      <c r="AF142" s="0"/>
      <c r="AG142" s="0"/>
      <c r="AH142" s="0"/>
      <c r="AI142" s="0"/>
      <c r="AJ142" s="0"/>
      <c r="AK142" s="0"/>
      <c r="AL142" s="0"/>
      <c r="AM142" s="0"/>
      <c r="AN142" s="0"/>
      <c r="AO142" s="0"/>
      <c r="AP142" s="0"/>
      <c r="AQ142" s="0"/>
      <c r="AR142" s="0"/>
    </row>
    <row r="143" s="165" customFormat="true" ht="12.75" hidden="false" customHeight="false" outlineLevel="0" collapsed="false">
      <c r="A143" s="208" t="n">
        <v>41518</v>
      </c>
      <c r="B143" s="170"/>
      <c r="C143" s="213" t="n">
        <f aca="false">C131</f>
        <v>112.22</v>
      </c>
      <c r="D143" s="152" t="n">
        <f aca="false">D131</f>
        <v>12.55</v>
      </c>
      <c r="E143" s="202" t="n">
        <v>30</v>
      </c>
      <c r="F143" s="202" t="n">
        <v>1</v>
      </c>
      <c r="G143" s="202" t="n">
        <f aca="false">'CDM Activity'!F108</f>
        <v>212865.14211274</v>
      </c>
      <c r="H143" s="202"/>
      <c r="I143" s="211" t="n">
        <v>149.422965239443</v>
      </c>
      <c r="J143" s="202" t="n">
        <f aca="false">$N$18+C143*$N$19+D143*$N$20+E143*$N$21+F143*$N$22+G143*$N$23</f>
        <v>15421092.4177495</v>
      </c>
      <c r="K143" s="193"/>
      <c r="L143" s="152"/>
      <c r="Y143" s="170"/>
      <c r="Z143" s="170"/>
      <c r="AA143" s="170"/>
      <c r="AB143" s="170"/>
      <c r="AC143" s="170"/>
      <c r="AD143" s="0"/>
      <c r="AE143" s="0"/>
      <c r="AF143" s="0"/>
      <c r="AG143" s="0"/>
      <c r="AH143" s="0"/>
      <c r="AI143" s="0"/>
      <c r="AJ143" s="0"/>
      <c r="AK143" s="0"/>
      <c r="AL143" s="0"/>
      <c r="AM143" s="0"/>
      <c r="AN143" s="0"/>
      <c r="AO143" s="0"/>
      <c r="AP143" s="0"/>
      <c r="AQ143" s="0"/>
      <c r="AR143" s="0"/>
    </row>
    <row r="144" s="165" customFormat="true" ht="12.75" hidden="false" customHeight="false" outlineLevel="0" collapsed="false">
      <c r="A144" s="208" t="n">
        <v>41548</v>
      </c>
      <c r="B144" s="170"/>
      <c r="C144" s="213" t="n">
        <f aca="false">C132</f>
        <v>324.72</v>
      </c>
      <c r="D144" s="152" t="n">
        <f aca="false">D132</f>
        <v>1.04</v>
      </c>
      <c r="E144" s="202" t="n">
        <v>31</v>
      </c>
      <c r="F144" s="202" t="n">
        <v>1</v>
      </c>
      <c r="G144" s="202" t="n">
        <f aca="false">'CDM Activity'!F109</f>
        <v>220541.292309951</v>
      </c>
      <c r="H144" s="202"/>
      <c r="I144" s="211" t="n">
        <v>149.615310159628</v>
      </c>
      <c r="J144" s="202" t="n">
        <f aca="false">$N$18+C144*$N$19+D144*$N$20+E144*$N$21+F144*$N$22+G144*$N$23</f>
        <v>17499850.9965132</v>
      </c>
      <c r="K144" s="193"/>
      <c r="L144" s="152"/>
      <c r="Y144" s="170"/>
      <c r="Z144" s="170"/>
      <c r="AA144" s="170"/>
      <c r="AB144" s="170"/>
      <c r="AC144" s="170"/>
      <c r="AD144" s="0"/>
      <c r="AE144" s="0"/>
      <c r="AF144" s="0"/>
      <c r="AG144" s="0"/>
      <c r="AH144" s="0"/>
      <c r="AI144" s="0"/>
      <c r="AJ144" s="0"/>
      <c r="AK144" s="0"/>
      <c r="AL144" s="0"/>
      <c r="AM144" s="0"/>
      <c r="AN144" s="0"/>
      <c r="AO144" s="0"/>
      <c r="AP144" s="0"/>
      <c r="AQ144" s="0"/>
      <c r="AR144" s="0"/>
    </row>
    <row r="145" s="165" customFormat="true" ht="12.75" hidden="false" customHeight="false" outlineLevel="0" collapsed="false">
      <c r="A145" s="208" t="n">
        <v>41579</v>
      </c>
      <c r="B145" s="170"/>
      <c r="C145" s="213" t="n">
        <f aca="false">C133</f>
        <v>481.86</v>
      </c>
      <c r="D145" s="152" t="n">
        <f aca="false">D133</f>
        <v>0</v>
      </c>
      <c r="E145" s="202" t="n">
        <v>30</v>
      </c>
      <c r="F145" s="202" t="n">
        <v>1</v>
      </c>
      <c r="G145" s="202" t="n">
        <f aca="false">'CDM Activity'!F110</f>
        <v>228217.442507161</v>
      </c>
      <c r="H145" s="202"/>
      <c r="I145" s="211" t="n">
        <v>149.807655079814</v>
      </c>
      <c r="J145" s="202" t="n">
        <f aca="false">$N$18+C145*$N$19+D145*$N$20+E145*$N$21+F145*$N$22+G145*$N$23</f>
        <v>18249495.9658022</v>
      </c>
      <c r="K145" s="193"/>
      <c r="L145" s="152"/>
      <c r="Y145" s="170"/>
      <c r="Z145" s="170"/>
      <c r="AA145" s="170"/>
      <c r="AB145" s="170"/>
      <c r="AC145" s="170"/>
      <c r="AD145" s="0"/>
      <c r="AE145" s="0"/>
      <c r="AF145" s="0"/>
      <c r="AG145" s="0"/>
      <c r="AH145" s="0"/>
      <c r="AI145" s="0"/>
      <c r="AJ145" s="0"/>
      <c r="AK145" s="0"/>
      <c r="AL145" s="0"/>
      <c r="AM145" s="0"/>
      <c r="AN145" s="0"/>
      <c r="AO145" s="0"/>
      <c r="AP145" s="0"/>
      <c r="AQ145" s="0"/>
      <c r="AR145" s="0"/>
    </row>
    <row r="146" s="165" customFormat="true" ht="12.75" hidden="false" customHeight="false" outlineLevel="0" collapsed="false">
      <c r="A146" s="208" t="n">
        <v>41609</v>
      </c>
      <c r="B146" s="170"/>
      <c r="C146" s="213" t="n">
        <f aca="false">C134</f>
        <v>733.81</v>
      </c>
      <c r="D146" s="152" t="n">
        <f aca="false">D134</f>
        <v>0</v>
      </c>
      <c r="E146" s="202" t="n">
        <v>31</v>
      </c>
      <c r="F146" s="202" t="n">
        <v>0</v>
      </c>
      <c r="G146" s="202" t="n">
        <f aca="false">'CDM Activity'!F111</f>
        <v>235893.592704372</v>
      </c>
      <c r="H146" s="202"/>
      <c r="I146" s="211" t="n">
        <v>150</v>
      </c>
      <c r="J146" s="202" t="n">
        <f aca="false">$N$18+C146*$N$19+D146*$N$20+E146*$N$21+F146*$N$22+G146*$N$23</f>
        <v>22152624.517989</v>
      </c>
      <c r="K146" s="193"/>
      <c r="L146" s="152"/>
      <c r="Y146" s="170"/>
      <c r="Z146" s="170"/>
      <c r="AA146" s="170"/>
      <c r="AB146" s="170"/>
      <c r="AC146" s="170"/>
      <c r="AD146" s="0"/>
      <c r="AE146" s="0"/>
      <c r="AF146" s="0"/>
      <c r="AG146" s="0"/>
      <c r="AH146" s="0"/>
      <c r="AI146" s="0"/>
      <c r="AJ146" s="0"/>
      <c r="AK146" s="0"/>
      <c r="AL146" s="0"/>
      <c r="AM146" s="0"/>
      <c r="AN146" s="0"/>
      <c r="AO146" s="0"/>
      <c r="AP146" s="0"/>
      <c r="AQ146" s="0"/>
      <c r="AR146" s="0"/>
    </row>
    <row r="147" customFormat="false" ht="12.75" hidden="false" customHeight="false" outlineLevel="0" collapsed="false">
      <c r="A147" s="206"/>
      <c r="G147" s="202"/>
    </row>
    <row r="148" customFormat="false" ht="12.75" hidden="false" customHeight="false" outlineLevel="0" collapsed="false">
      <c r="A148" s="206"/>
      <c r="D148" s="214" t="s">
        <v>171</v>
      </c>
      <c r="E148" s="214"/>
      <c r="J148" s="212" t="n">
        <f aca="false">SUM(J3:J146)</f>
        <v>2773892740.05604</v>
      </c>
    </row>
    <row r="149" customFormat="false" ht="12.75" hidden="false" customHeight="false" outlineLevel="0" collapsed="false">
      <c r="A149" s="206"/>
    </row>
    <row r="150" customFormat="false" ht="12.75" hidden="false" customHeight="false" outlineLevel="0" collapsed="false">
      <c r="A150" s="0" t="n">
        <v>2002</v>
      </c>
      <c r="B150" s="170" t="n">
        <f aca="false">SUM(B3:B14)</f>
        <v>238718386</v>
      </c>
      <c r="J150" s="154" t="n">
        <f aca="false">SUM(J3:J14)</f>
        <v>239686711.237846</v>
      </c>
      <c r="K150" s="215" t="n">
        <f aca="false">J150-B150</f>
        <v>968325.237845779</v>
      </c>
      <c r="L150" s="216" t="n">
        <f aca="false">K150/B150</f>
        <v>0.00405634963469374</v>
      </c>
    </row>
    <row r="151" customFormat="false" ht="12.75" hidden="false" customHeight="false" outlineLevel="0" collapsed="false">
      <c r="A151" s="217" t="n">
        <v>2003</v>
      </c>
      <c r="B151" s="170" t="n">
        <f aca="false">SUM(B15:B26)</f>
        <v>246525602</v>
      </c>
      <c r="J151" s="154" t="n">
        <f aca="false">SUM(J15:J26)</f>
        <v>241609920.299076</v>
      </c>
      <c r="K151" s="215" t="n">
        <f aca="false">J151-B151</f>
        <v>-4915681.70092362</v>
      </c>
      <c r="L151" s="216" t="n">
        <f aca="false">K151/B151</f>
        <v>-0.0199398426007033</v>
      </c>
    </row>
    <row r="152" customFormat="false" ht="12.75" hidden="false" customHeight="false" outlineLevel="0" collapsed="false">
      <c r="A152" s="0" t="n">
        <v>2004</v>
      </c>
      <c r="B152" s="170" t="n">
        <f aca="false">SUM(B27:B38)</f>
        <v>242100886</v>
      </c>
      <c r="J152" s="154" t="n">
        <f aca="false">SUM(J27:J38)</f>
        <v>241373803.435138</v>
      </c>
      <c r="K152" s="215" t="n">
        <f aca="false">J152-B152</f>
        <v>-727082.564862102</v>
      </c>
      <c r="L152" s="216" t="n">
        <f aca="false">K152/B152</f>
        <v>-0.00300322141267216</v>
      </c>
    </row>
    <row r="153" customFormat="false" ht="12.75" hidden="false" customHeight="false" outlineLevel="0" collapsed="false">
      <c r="A153" s="217" t="n">
        <v>2005</v>
      </c>
      <c r="B153" s="170" t="n">
        <f aca="false">SUM(B39:B50)</f>
        <v>236047562</v>
      </c>
      <c r="J153" s="154" t="n">
        <f aca="false">SUM(J39:J50)</f>
        <v>237546879.935895</v>
      </c>
      <c r="K153" s="215" t="n">
        <f aca="false">J153-B153</f>
        <v>1499317.93589509</v>
      </c>
      <c r="L153" s="216" t="n">
        <f aca="false">K153/B153</f>
        <v>0.00635176200589221</v>
      </c>
    </row>
    <row r="154" customFormat="false" ht="12.75" hidden="false" customHeight="false" outlineLevel="0" collapsed="false">
      <c r="A154" s="0" t="n">
        <v>2006</v>
      </c>
      <c r="B154" s="170" t="n">
        <f aca="false">SUM(B51:B62)</f>
        <v>229437606</v>
      </c>
      <c r="J154" s="154" t="n">
        <f aca="false">SUM(J51:J62)</f>
        <v>232391095.119264</v>
      </c>
      <c r="K154" s="215" t="n">
        <f aca="false">J154-B154</f>
        <v>2953489.11926425</v>
      </c>
      <c r="L154" s="216" t="n">
        <f aca="false">K154/B154</f>
        <v>0.0128727333358954</v>
      </c>
    </row>
    <row r="155" customFormat="false" ht="12.75" hidden="false" customHeight="false" outlineLevel="0" collapsed="false">
      <c r="A155" s="217" t="n">
        <v>2007</v>
      </c>
      <c r="B155" s="170" t="n">
        <f aca="false">SUM(B63:B74)</f>
        <v>230101605</v>
      </c>
      <c r="J155" s="154" t="n">
        <f aca="false">SUM(J63:J74)</f>
        <v>231620754.708916</v>
      </c>
      <c r="K155" s="215" t="n">
        <f aca="false">J155-B155</f>
        <v>1519149.70891637</v>
      </c>
      <c r="L155" s="216" t="n">
        <f aca="false">K155/B155</f>
        <v>0.00660208219284853</v>
      </c>
    </row>
    <row r="156" customFormat="false" ht="12.75" hidden="false" customHeight="false" outlineLevel="0" collapsed="false">
      <c r="A156" s="0" t="n">
        <v>2008</v>
      </c>
      <c r="B156" s="170" t="n">
        <f aca="false">SUM(B75:B86)</f>
        <v>233194447</v>
      </c>
      <c r="J156" s="154" t="n">
        <f aca="false">SUM(J75:J86)</f>
        <v>232173283.950293</v>
      </c>
      <c r="K156" s="215" t="n">
        <f aca="false">J156-B156</f>
        <v>-1021163.04970738</v>
      </c>
      <c r="L156" s="216" t="n">
        <f aca="false">K156/B156</f>
        <v>-0.0043790195814885</v>
      </c>
    </row>
    <row r="157" customFormat="false" ht="12.75" hidden="false" customHeight="false" outlineLevel="0" collapsed="false">
      <c r="A157" s="217" t="n">
        <v>2009</v>
      </c>
      <c r="B157" s="170" t="n">
        <f aca="false">SUM(B87:B98)</f>
        <v>225969773</v>
      </c>
      <c r="J157" s="154" t="n">
        <f aca="false">SUM(J87:J98)</f>
        <v>225826988.594009</v>
      </c>
      <c r="K157" s="215" t="n">
        <f aca="false">J157-B157</f>
        <v>-142784.405990779</v>
      </c>
      <c r="L157" s="216" t="n">
        <f aca="false">K157/B157</f>
        <v>-0.000631873918777532</v>
      </c>
    </row>
    <row r="158" customFormat="false" ht="12.75" hidden="false" customHeight="false" outlineLevel="0" collapsed="false">
      <c r="A158" s="0" t="n">
        <v>2010</v>
      </c>
      <c r="B158" s="170" t="n">
        <f aca="false">SUM(B99:B110)</f>
        <v>221209083</v>
      </c>
      <c r="J158" s="154" t="n">
        <f aca="false">SUM(J99:J110)</f>
        <v>222193728.713331</v>
      </c>
      <c r="K158" s="215" t="n">
        <f aca="false">J158-B158</f>
        <v>984645.713331342</v>
      </c>
      <c r="L158" s="216" t="n">
        <f aca="false">K158/B158</f>
        <v>0.00445119929063375</v>
      </c>
    </row>
    <row r="159" customFormat="false" ht="12.75" hidden="false" customHeight="false" outlineLevel="0" collapsed="false">
      <c r="A159" s="0" t="n">
        <v>2011</v>
      </c>
      <c r="B159" s="170" t="n">
        <f aca="false">SUM(B111:B122)</f>
        <v>221759892</v>
      </c>
      <c r="J159" s="154" t="n">
        <f aca="false">SUM(J111:J122)</f>
        <v>220641676.006231</v>
      </c>
      <c r="K159" s="215" t="n">
        <f aca="false">J159-B159</f>
        <v>-1118215.99376872</v>
      </c>
      <c r="L159" s="216" t="n">
        <f aca="false">K159/B159</f>
        <v>-0.00504246274510596</v>
      </c>
    </row>
    <row r="160" customFormat="false" ht="12.75" hidden="false" customHeight="false" outlineLevel="0" collapsed="false">
      <c r="A160" s="0" t="n">
        <v>2012</v>
      </c>
      <c r="J160" s="154" t="n">
        <f aca="false">SUM(J123:J134)</f>
        <v>224576442.130559</v>
      </c>
    </row>
    <row r="161" customFormat="false" ht="12.75" hidden="false" customHeight="false" outlineLevel="0" collapsed="false">
      <c r="A161" s="0" t="n">
        <v>2013</v>
      </c>
      <c r="J161" s="154" t="n">
        <f aca="false">SUM(J135:J146)</f>
        <v>224251455.925484</v>
      </c>
      <c r="M161" s="114"/>
    </row>
    <row r="162" customFormat="false" ht="12.75" hidden="false" customHeight="false" outlineLevel="0" collapsed="false">
      <c r="J162" s="154"/>
    </row>
    <row r="163" customFormat="false" ht="12.75" hidden="false" customHeight="false" outlineLevel="0" collapsed="false">
      <c r="A163" s="0" t="s">
        <v>172</v>
      </c>
      <c r="B163" s="170" t="n">
        <f aca="false">SUM(B150:B159)</f>
        <v>2325064842</v>
      </c>
      <c r="J163" s="154" t="n">
        <f aca="false">SUM(J150:J159)</f>
        <v>2325064842</v>
      </c>
      <c r="K163" s="154" t="n">
        <f aca="false">J163-B163</f>
        <v>0</v>
      </c>
    </row>
    <row r="165" customFormat="false" ht="12.75" hidden="false" customHeight="false" outlineLevel="0" collapsed="false">
      <c r="J165" s="154" t="n">
        <f aca="false">SUM(J150:J161)</f>
        <v>2773892740.05604</v>
      </c>
      <c r="K165" s="212" t="n">
        <f aca="false">J148-J165</f>
        <v>0</v>
      </c>
    </row>
    <row r="166" customFormat="false" ht="12.75" hidden="false" customHeight="false" outlineLevel="0" collapsed="false">
      <c r="I166" s="0"/>
      <c r="J166" s="218"/>
      <c r="K166" s="218" t="s">
        <v>173</v>
      </c>
      <c r="L166" s="218"/>
    </row>
    <row r="168" customFormat="false" ht="12.75" hidden="false" customHeight="false" outlineLevel="0" collapsed="false">
      <c r="B168" s="170" t="s">
        <v>174</v>
      </c>
    </row>
    <row r="169" customFormat="false" ht="12.75" hidden="false" customHeight="false" outlineLevel="0" collapsed="false">
      <c r="A169" s="206" t="n">
        <v>41275</v>
      </c>
      <c r="C169" s="219" t="n">
        <f aca="false">'Weather Analysis'!W8</f>
        <v>812.748646616541</v>
      </c>
      <c r="D169" s="219" t="n">
        <f aca="false">'Weather Analysis'!W28</f>
        <v>0</v>
      </c>
      <c r="E169" s="220" t="n">
        <f aca="false">E135</f>
        <v>31</v>
      </c>
      <c r="F169" s="220" t="n">
        <f aca="false">F135</f>
        <v>0</v>
      </c>
      <c r="G169" s="220" t="n">
        <f aca="false">G135</f>
        <v>151455.940535057</v>
      </c>
      <c r="H169" s="220"/>
      <c r="I169" s="221"/>
      <c r="J169" s="220" t="n">
        <f aca="false">$N$18+C169*$N$19+D169*$N$20+E169*$N$21+F169*$N$22+G169*$N$23</f>
        <v>23342543.7851595</v>
      </c>
      <c r="K169" s="222"/>
    </row>
    <row r="170" customFormat="false" ht="12.75" hidden="false" customHeight="false" outlineLevel="0" collapsed="false">
      <c r="A170" s="206" t="n">
        <v>41306</v>
      </c>
      <c r="C170" s="219" t="n">
        <f aca="false">'Weather Analysis'!W9</f>
        <v>700.861428571428</v>
      </c>
      <c r="D170" s="219" t="n">
        <f aca="false">'Weather Analysis'!W29</f>
        <v>0</v>
      </c>
      <c r="E170" s="220" t="n">
        <f aca="false">E136</f>
        <v>28</v>
      </c>
      <c r="F170" s="220" t="n">
        <f aca="false">F136</f>
        <v>0</v>
      </c>
      <c r="G170" s="220" t="n">
        <f aca="false">G136</f>
        <v>159132.090732267</v>
      </c>
      <c r="H170" s="220"/>
      <c r="I170" s="221"/>
      <c r="J170" s="220" t="n">
        <f aca="false">$N$18+C170*$N$19+D170*$N$20+E170*$N$21+F170*$N$22+G170*$N$23</f>
        <v>20858958.9615163</v>
      </c>
      <c r="K170" s="222"/>
    </row>
    <row r="171" customFormat="false" ht="12.75" hidden="false" customHeight="false" outlineLevel="0" collapsed="false">
      <c r="A171" s="206" t="n">
        <v>41334</v>
      </c>
      <c r="C171" s="219" t="n">
        <f aca="false">'Weather Analysis'!W10</f>
        <v>603.315488721804</v>
      </c>
      <c r="D171" s="219" t="n">
        <f aca="false">'Weather Analysis'!W30</f>
        <v>0</v>
      </c>
      <c r="E171" s="220" t="n">
        <f aca="false">E137</f>
        <v>31</v>
      </c>
      <c r="F171" s="220" t="n">
        <f aca="false">F137</f>
        <v>1</v>
      </c>
      <c r="G171" s="220" t="n">
        <f aca="false">G137</f>
        <v>166808.240929478</v>
      </c>
      <c r="H171" s="220"/>
      <c r="I171" s="221"/>
      <c r="J171" s="220" t="n">
        <f aca="false">$N$18+C171*$N$19+D171*$N$20+E171*$N$21+F171*$N$22+G171*$N$23</f>
        <v>20149947.8101487</v>
      </c>
      <c r="K171" s="222"/>
    </row>
    <row r="172" customFormat="false" ht="12.75" hidden="false" customHeight="false" outlineLevel="0" collapsed="false">
      <c r="A172" s="206" t="n">
        <v>41365</v>
      </c>
      <c r="C172" s="219" t="n">
        <f aca="false">'Weather Analysis'!W11</f>
        <v>354.912481203008</v>
      </c>
      <c r="D172" s="219" t="n">
        <f aca="false">'Weather Analysis'!W31</f>
        <v>0.268045112781954</v>
      </c>
      <c r="E172" s="220" t="n">
        <f aca="false">E138</f>
        <v>30</v>
      </c>
      <c r="F172" s="220" t="n">
        <f aca="false">F138</f>
        <v>1</v>
      </c>
      <c r="G172" s="220" t="n">
        <f aca="false">G138</f>
        <v>174484.391126688</v>
      </c>
      <c r="H172" s="220"/>
      <c r="I172" s="221"/>
      <c r="J172" s="220" t="n">
        <f aca="false">$N$18+C172*$N$19+D172*$N$20+E172*$N$21+F172*$N$22+G172*$N$23</f>
        <v>17531182.8734315</v>
      </c>
      <c r="K172" s="222"/>
    </row>
    <row r="173" customFormat="false" ht="12.75" hidden="false" customHeight="false" outlineLevel="0" collapsed="false">
      <c r="A173" s="206" t="n">
        <v>41395</v>
      </c>
      <c r="C173" s="219" t="n">
        <f aca="false">'Weather Analysis'!W12</f>
        <v>197.704360902256</v>
      </c>
      <c r="D173" s="219" t="n">
        <f aca="false">'Weather Analysis'!W32</f>
        <v>10.0513533834586</v>
      </c>
      <c r="E173" s="220" t="n">
        <f aca="false">E139</f>
        <v>31</v>
      </c>
      <c r="F173" s="220" t="n">
        <f aca="false">F139</f>
        <v>1</v>
      </c>
      <c r="G173" s="220" t="n">
        <f aca="false">G139</f>
        <v>182160.541323899</v>
      </c>
      <c r="H173" s="220"/>
      <c r="I173" s="221"/>
      <c r="J173" s="220" t="n">
        <f aca="false">$N$18+C173*$N$19+D173*$N$20+E173*$N$21+F173*$N$22+G173*$N$23</f>
        <v>16796239.641066</v>
      </c>
      <c r="K173" s="222"/>
    </row>
    <row r="174" customFormat="false" ht="12.75" hidden="false" customHeight="false" outlineLevel="0" collapsed="false">
      <c r="A174" s="206" t="n">
        <v>41426</v>
      </c>
      <c r="C174" s="219" t="n">
        <f aca="false">'Weather Analysis'!W13</f>
        <v>63.3245864661656</v>
      </c>
      <c r="D174" s="219" t="n">
        <f aca="false">'Weather Analysis'!W33</f>
        <v>31.1311278195489</v>
      </c>
      <c r="E174" s="220" t="n">
        <f aca="false">E140</f>
        <v>30</v>
      </c>
      <c r="F174" s="220" t="n">
        <f aca="false">F140</f>
        <v>0</v>
      </c>
      <c r="G174" s="220" t="n">
        <f aca="false">G140</f>
        <v>189836.691521109</v>
      </c>
      <c r="H174" s="220"/>
      <c r="I174" s="221"/>
      <c r="J174" s="220" t="n">
        <f aca="false">$N$18+C174*$N$19+D174*$N$20+E174*$N$21+F174*$N$22+G174*$N$23</f>
        <v>16743278.6603508</v>
      </c>
      <c r="K174" s="222"/>
    </row>
    <row r="175" customFormat="false" ht="12.75" hidden="false" customHeight="false" outlineLevel="0" collapsed="false">
      <c r="A175" s="206" t="n">
        <v>41456</v>
      </c>
      <c r="C175" s="219" t="n">
        <f aca="false">'Weather Analysis'!W14</f>
        <v>12.3413533834587</v>
      </c>
      <c r="D175" s="219" t="n">
        <f aca="false">'Weather Analysis'!W34</f>
        <v>74.1651127819541</v>
      </c>
      <c r="E175" s="220" t="n">
        <f aca="false">E141</f>
        <v>31</v>
      </c>
      <c r="F175" s="220" t="n">
        <f aca="false">F141</f>
        <v>0</v>
      </c>
      <c r="G175" s="220" t="n">
        <f aca="false">G141</f>
        <v>197512.841718319</v>
      </c>
      <c r="H175" s="220"/>
      <c r="I175" s="221"/>
      <c r="J175" s="220" t="n">
        <f aca="false">$N$18+C175*$N$19+D175*$N$20+E175*$N$21+F175*$N$22+G175*$N$23</f>
        <v>17320250.1932112</v>
      </c>
      <c r="K175" s="222"/>
    </row>
    <row r="176" customFormat="false" ht="12.75" hidden="false" customHeight="false" outlineLevel="0" collapsed="false">
      <c r="A176" s="206" t="n">
        <v>41487</v>
      </c>
      <c r="C176" s="219" t="n">
        <f aca="false">'Weather Analysis'!W15</f>
        <v>23.6284210526314</v>
      </c>
      <c r="D176" s="219" t="n">
        <f aca="false">'Weather Analysis'!W35</f>
        <v>50.5027819548873</v>
      </c>
      <c r="E176" s="220" t="n">
        <f aca="false">E142</f>
        <v>31</v>
      </c>
      <c r="F176" s="220" t="n">
        <f aca="false">F142</f>
        <v>0</v>
      </c>
      <c r="G176" s="220" t="n">
        <f aca="false">G142</f>
        <v>205188.99191553</v>
      </c>
      <c r="H176" s="220"/>
      <c r="I176" s="221"/>
      <c r="J176" s="220" t="n">
        <f aca="false">$N$18+C176*$N$19+D176*$N$20+E176*$N$21+F176*$N$22+G176*$N$23</f>
        <v>17063578.7587229</v>
      </c>
      <c r="K176" s="222"/>
    </row>
    <row r="177" customFormat="false" ht="12.75" hidden="false" customHeight="false" outlineLevel="0" collapsed="false">
      <c r="A177" s="206" t="n">
        <v>41518</v>
      </c>
      <c r="C177" s="219" t="n">
        <f aca="false">'Weather Analysis'!W16</f>
        <v>96.7391729323308</v>
      </c>
      <c r="D177" s="219" t="n">
        <f aca="false">'Weather Analysis'!W36</f>
        <v>14.5632330827069</v>
      </c>
      <c r="E177" s="220" t="n">
        <f aca="false">E143</f>
        <v>30</v>
      </c>
      <c r="F177" s="220" t="n">
        <f aca="false">F143</f>
        <v>1</v>
      </c>
      <c r="G177" s="220" t="n">
        <f aca="false">G143</f>
        <v>212865.14211274</v>
      </c>
      <c r="H177" s="220"/>
      <c r="I177" s="221"/>
      <c r="J177" s="220" t="n">
        <f aca="false">$N$18+C177*$N$19+D177*$N$20+E177*$N$21+F177*$N$22+G177*$N$23</f>
        <v>15317618.1381727</v>
      </c>
      <c r="K177" s="222"/>
    </row>
    <row r="178" customFormat="false" ht="12.75" hidden="false" customHeight="false" outlineLevel="0" collapsed="false">
      <c r="A178" s="206" t="n">
        <v>41548</v>
      </c>
      <c r="C178" s="219" t="n">
        <f aca="false">'Weather Analysis'!W17</f>
        <v>305.763458646617</v>
      </c>
      <c r="D178" s="219" t="n">
        <f aca="false">'Weather Analysis'!W37</f>
        <v>0.912781954887215</v>
      </c>
      <c r="E178" s="220" t="n">
        <f aca="false">E144</f>
        <v>31</v>
      </c>
      <c r="F178" s="220" t="n">
        <f aca="false">F144</f>
        <v>1</v>
      </c>
      <c r="G178" s="220" t="n">
        <f aca="false">G144</f>
        <v>220541.292309951</v>
      </c>
      <c r="H178" s="220"/>
      <c r="I178" s="221"/>
      <c r="J178" s="220" t="n">
        <f aca="false">$N$18+C178*$N$19+D178*$N$20+E178*$N$21+F178*$N$22+G178*$N$23</f>
        <v>17339990.4678674</v>
      </c>
      <c r="K178" s="222"/>
    </row>
    <row r="179" customFormat="false" ht="12.75" hidden="false" customHeight="false" outlineLevel="0" collapsed="false">
      <c r="A179" s="206" t="n">
        <v>41579</v>
      </c>
      <c r="C179" s="219" t="n">
        <f aca="false">'Weather Analysis'!W18</f>
        <v>438.064285714287</v>
      </c>
      <c r="D179" s="219" t="n">
        <f aca="false">'Weather Analysis'!W38</f>
        <v>0</v>
      </c>
      <c r="E179" s="220" t="n">
        <f aca="false">E145</f>
        <v>30</v>
      </c>
      <c r="F179" s="220" t="n">
        <f aca="false">F145</f>
        <v>1</v>
      </c>
      <c r="G179" s="220" t="n">
        <f aca="false">G145</f>
        <v>228217.442507161</v>
      </c>
      <c r="H179" s="220"/>
      <c r="I179" s="221"/>
      <c r="J179" s="220" t="n">
        <f aca="false">$N$18+C179*$N$19+D179*$N$20+E179*$N$21+F179*$N$22+G179*$N$23</f>
        <v>17883925.4946583</v>
      </c>
      <c r="K179" s="222"/>
    </row>
    <row r="180" customFormat="false" ht="12.75" hidden="false" customHeight="false" outlineLevel="0" collapsed="false">
      <c r="A180" s="206" t="n">
        <v>41609</v>
      </c>
      <c r="C180" s="219" t="n">
        <f aca="false">'Weather Analysis'!W19</f>
        <v>729.93060150376</v>
      </c>
      <c r="D180" s="219" t="n">
        <f aca="false">'Weather Analysis'!W39</f>
        <v>0</v>
      </c>
      <c r="E180" s="220" t="n">
        <f aca="false">E146</f>
        <v>31</v>
      </c>
      <c r="F180" s="220" t="n">
        <f aca="false">F146</f>
        <v>0</v>
      </c>
      <c r="G180" s="220" t="n">
        <f aca="false">G146</f>
        <v>235893.592704372</v>
      </c>
      <c r="H180" s="220"/>
      <c r="I180" s="221"/>
      <c r="J180" s="220" t="n">
        <f aca="false">$N$18+C180*$N$19+D180*$N$20+E180*$N$21+F180*$N$22+G180*$N$23</f>
        <v>22120242.5016398</v>
      </c>
      <c r="K180" s="222" t="n">
        <f aca="false">SUM(J169:J180)</f>
        <v>222467757.285945</v>
      </c>
    </row>
  </sheetData>
  <mergeCells count="3">
    <mergeCell ref="H1:I1"/>
    <mergeCell ref="M4:N4"/>
    <mergeCell ref="D148:E148"/>
  </mergeCells>
  <printOptions headings="false" gridLines="false" gridLinesSet="true" horizontalCentered="false" verticalCentered="false"/>
  <pageMargins left="0.379861111111111" right="0.220138888888889" top="0.490277777777778"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149" activePane="bottomRight" state="frozen"/>
      <selection pane="topLeft" activeCell="A1" activeCellId="0" sqref="A1"/>
      <selection pane="topRight" activeCell="G1" activeCellId="0" sqref="G1"/>
      <selection pane="bottomLeft" activeCell="A149" activeCellId="0" sqref="A149"/>
      <selection pane="bottomRight" activeCell="N18" activeCellId="0" sqref="N18:N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2" width="11.7"/>
    <col collapsed="false" customWidth="true" hidden="false" outlineLevel="0" max="4" min="4" style="152" width="13.41"/>
    <col collapsed="false" customWidth="true" hidden="false" outlineLevel="0" max="5" min="5" style="152" width="12.42"/>
    <col collapsed="false" customWidth="true" hidden="false" outlineLevel="0" max="6" min="6" style="152" width="10.13"/>
    <col collapsed="false" customWidth="true" hidden="false" outlineLevel="0" max="8" min="7" style="152" width="12.42"/>
    <col collapsed="false" customWidth="true" hidden="false" outlineLevel="0" max="9" min="9" style="151" width="15.41"/>
    <col collapsed="false" customWidth="true" hidden="false" outlineLevel="0" max="10" min="10" style="151" width="16.99"/>
    <col collapsed="false" customWidth="true" hidden="false" outlineLevel="0" max="11" min="11" style="151" width="18.99"/>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154" width="12.56"/>
    <col collapsed="false" customWidth="true" hidden="false" outlineLevel="0" max="25" min="25" style="154" width="11.28"/>
    <col collapsed="false" customWidth="true" hidden="false" outlineLevel="0" max="26" min="26" style="154" width="11.56"/>
    <col collapsed="false" customWidth="true" hidden="false" outlineLevel="0" max="27" min="27" style="154" width="9.28"/>
    <col collapsed="false" customWidth="true" hidden="false" outlineLevel="0" max="28" min="28" style="154" width="9.14"/>
    <col collapsed="false" customWidth="true" hidden="false" outlineLevel="0" max="29" min="29" style="154" width="11.7"/>
    <col collapsed="false" customWidth="true" hidden="false" outlineLevel="0" max="30" min="30" style="154" width="10.71"/>
    <col collapsed="false" customWidth="true" hidden="false" outlineLevel="0" max="32" min="31" style="154" width="9.14"/>
  </cols>
  <sheetData>
    <row r="1" customFormat="false" ht="12.75" hidden="false" customHeight="false" outlineLevel="0" collapsed="false">
      <c r="G1" s="223"/>
      <c r="H1" s="223" t="s">
        <v>146</v>
      </c>
    </row>
    <row r="2" customFormat="false" ht="42" hidden="false" customHeight="true" outlineLevel="0" collapsed="false">
      <c r="B2" s="195" t="s">
        <v>175</v>
      </c>
      <c r="C2" s="196" t="s">
        <v>139</v>
      </c>
      <c r="D2" s="196" t="s">
        <v>140</v>
      </c>
      <c r="E2" s="196" t="s">
        <v>142</v>
      </c>
      <c r="F2" s="196" t="s">
        <v>141</v>
      </c>
      <c r="G2" s="196" t="s">
        <v>143</v>
      </c>
      <c r="H2" s="196" t="s">
        <v>176</v>
      </c>
      <c r="I2" s="197" t="s">
        <v>177</v>
      </c>
      <c r="J2" s="197" t="s">
        <v>151</v>
      </c>
      <c r="K2" s="0" t="s">
        <v>153</v>
      </c>
      <c r="X2" s="199"/>
      <c r="Y2" s="199"/>
      <c r="Z2" s="199"/>
    </row>
    <row r="3" customFormat="false" ht="13.5" hidden="false" customHeight="false" outlineLevel="0" collapsed="false">
      <c r="A3" s="206" t="n">
        <v>37257</v>
      </c>
      <c r="B3" s="170" t="n">
        <f aca="false">'[8]Data Input'!D5</f>
        <v>9370922</v>
      </c>
      <c r="C3" s="152" t="n">
        <v>695.8</v>
      </c>
      <c r="D3" s="152" t="n">
        <v>0</v>
      </c>
      <c r="E3" s="202" t="n">
        <v>0</v>
      </c>
      <c r="F3" s="202" t="n">
        <v>31</v>
      </c>
      <c r="G3" s="152" t="n">
        <v>0</v>
      </c>
      <c r="H3" s="152" t="n">
        <v>7080</v>
      </c>
      <c r="I3" s="201" t="n">
        <f aca="false">$L$18+C3*$L$19+D3*$L$20+E3*$L$21+F3*$L$22+F3*$L$23</f>
        <v>8817409.16931284</v>
      </c>
      <c r="K3" s="0"/>
    </row>
    <row r="4" customFormat="false" ht="12.75" hidden="false" customHeight="false" outlineLevel="0" collapsed="false">
      <c r="A4" s="206" t="n">
        <v>37288</v>
      </c>
      <c r="B4" s="170" t="n">
        <f aca="false">'[8]Data Input'!D6</f>
        <v>8234061</v>
      </c>
      <c r="C4" s="152" t="n">
        <v>664.9</v>
      </c>
      <c r="D4" s="152" t="n">
        <v>0</v>
      </c>
      <c r="E4" s="202" t="n">
        <v>0</v>
      </c>
      <c r="F4" s="202" t="n">
        <v>28</v>
      </c>
      <c r="G4" s="152" t="n">
        <v>0</v>
      </c>
      <c r="H4" s="152" t="n">
        <v>7087</v>
      </c>
      <c r="I4" s="201" t="n">
        <f aca="false">$L$18+C4*$L$19+D4*$L$20+E4*$L$21+F4*$L$22+F4*$L$23</f>
        <v>8265178.76192402</v>
      </c>
      <c r="K4" s="185" t="s">
        <v>154</v>
      </c>
      <c r="L4" s="185"/>
    </row>
    <row r="5" customFormat="false" ht="12.75" hidden="false" customHeight="false" outlineLevel="0" collapsed="false">
      <c r="A5" s="206" t="n">
        <v>37316</v>
      </c>
      <c r="B5" s="170" t="n">
        <f aca="false">'[8]Data Input'!D7</f>
        <v>7780124</v>
      </c>
      <c r="C5" s="152" t="n">
        <v>674.7</v>
      </c>
      <c r="D5" s="152" t="n">
        <v>0</v>
      </c>
      <c r="E5" s="202" t="n">
        <v>1</v>
      </c>
      <c r="F5" s="202" t="n">
        <v>31</v>
      </c>
      <c r="G5" s="152" t="n">
        <v>0</v>
      </c>
      <c r="H5" s="202" t="n">
        <v>7088</v>
      </c>
      <c r="I5" s="201" t="n">
        <f aca="false">$L$18+C5*$L$19+D5*$L$20+E5*$L$21+F5*$L$22+F5*$L$23</f>
        <v>8183865.804287</v>
      </c>
      <c r="J5" s="201"/>
      <c r="K5" s="182" t="s">
        <v>155</v>
      </c>
      <c r="L5" s="207" t="n">
        <v>0.971941146561358</v>
      </c>
    </row>
    <row r="6" customFormat="false" ht="12.75" hidden="false" customHeight="false" outlineLevel="0" collapsed="false">
      <c r="A6" s="206" t="n">
        <v>37347</v>
      </c>
      <c r="B6" s="170" t="n">
        <f aca="false">'[8]Data Input'!D8</f>
        <v>5129613</v>
      </c>
      <c r="C6" s="152" t="n">
        <v>399.4</v>
      </c>
      <c r="D6" s="152" t="n">
        <v>4.5</v>
      </c>
      <c r="E6" s="202" t="n">
        <v>1</v>
      </c>
      <c r="F6" s="202" t="n">
        <v>30</v>
      </c>
      <c r="G6" s="152" t="n">
        <v>0</v>
      </c>
      <c r="H6" s="202" t="n">
        <v>7092</v>
      </c>
      <c r="I6" s="201" t="n">
        <f aca="false">$L$18+C6*$L$19+D6*$L$20+E6*$L$21+F6*$L$22+F6*$L$23</f>
        <v>6397367.71795757</v>
      </c>
      <c r="J6" s="201"/>
      <c r="K6" s="182" t="s">
        <v>41</v>
      </c>
      <c r="L6" s="207" t="n">
        <v>0.944669592379007</v>
      </c>
    </row>
    <row r="7" customFormat="false" ht="12.75" hidden="false" customHeight="false" outlineLevel="0" collapsed="false">
      <c r="A7" s="206" t="n">
        <v>37377</v>
      </c>
      <c r="B7" s="170" t="n">
        <f aca="false">'[8]Data Input'!D9</f>
        <v>5827246</v>
      </c>
      <c r="C7" s="152" t="n">
        <v>285.9</v>
      </c>
      <c r="D7" s="152" t="n">
        <v>1.8</v>
      </c>
      <c r="E7" s="202" t="n">
        <v>1</v>
      </c>
      <c r="F7" s="202" t="n">
        <v>31</v>
      </c>
      <c r="G7" s="152" t="n">
        <v>0</v>
      </c>
      <c r="H7" s="202" t="n">
        <v>7097</v>
      </c>
      <c r="I7" s="201" t="n">
        <f aca="false">$L$18+C7*$L$19+D7*$L$20+E7*$L$21+F7*$L$22+F7*$L$23</f>
        <v>5792535.5075831</v>
      </c>
      <c r="J7" s="201"/>
      <c r="K7" s="182" t="s">
        <v>42</v>
      </c>
      <c r="L7" s="207" t="n">
        <v>0.942745056461755</v>
      </c>
    </row>
    <row r="8" customFormat="false" ht="12.75" hidden="false" customHeight="false" outlineLevel="0" collapsed="false">
      <c r="A8" s="206" t="n">
        <v>37408</v>
      </c>
      <c r="B8" s="170" t="n">
        <f aca="false">'[8]Data Input'!D10</f>
        <v>4866257</v>
      </c>
      <c r="C8" s="152" t="n">
        <v>65</v>
      </c>
      <c r="D8" s="152" t="n">
        <v>39.3</v>
      </c>
      <c r="E8" s="202" t="n">
        <v>0</v>
      </c>
      <c r="F8" s="202" t="n">
        <v>30</v>
      </c>
      <c r="G8" s="152" t="n">
        <v>0</v>
      </c>
      <c r="H8" s="202" t="n">
        <v>7105</v>
      </c>
      <c r="I8" s="201" t="n">
        <f aca="false">$L$18+C8*$L$19+D8*$L$20+E8*$L$21+F8*$L$22+F8*$L$23</f>
        <v>5122661.97232466</v>
      </c>
      <c r="J8" s="201"/>
      <c r="K8" s="182" t="s">
        <v>156</v>
      </c>
      <c r="L8" s="168" t="n">
        <v>428470.522419788</v>
      </c>
    </row>
    <row r="9" customFormat="false" ht="13.5" hidden="false" customHeight="false" outlineLevel="0" collapsed="false">
      <c r="A9" s="206" t="n">
        <v>37438</v>
      </c>
      <c r="B9" s="170" t="n">
        <f aca="false">'[8]Data Input'!D11</f>
        <v>4954663</v>
      </c>
      <c r="C9" s="152" t="n">
        <v>19.1</v>
      </c>
      <c r="D9" s="152" t="n">
        <v>79.2</v>
      </c>
      <c r="E9" s="202" t="n">
        <v>0</v>
      </c>
      <c r="F9" s="202" t="n">
        <v>31</v>
      </c>
      <c r="G9" s="152" t="n">
        <v>0</v>
      </c>
      <c r="H9" s="202" t="n">
        <v>7111</v>
      </c>
      <c r="I9" s="201" t="n">
        <f aca="false">$L$18+C9*$L$19+D9*$L$20+E9*$L$21+F9*$L$22+F9*$L$23</f>
        <v>5293781.6241222</v>
      </c>
      <c r="J9" s="201"/>
      <c r="K9" s="188" t="s">
        <v>157</v>
      </c>
      <c r="L9" s="188" t="n">
        <v>120</v>
      </c>
    </row>
    <row r="10" customFormat="false" ht="12.75" hidden="false" customHeight="false" outlineLevel="0" collapsed="false">
      <c r="A10" s="206" t="n">
        <v>37469</v>
      </c>
      <c r="B10" s="170" t="n">
        <f aca="false">'[8]Data Input'!D12</f>
        <v>3963370</v>
      </c>
      <c r="C10" s="152" t="n">
        <v>25.4</v>
      </c>
      <c r="D10" s="152" t="n">
        <v>46.8</v>
      </c>
      <c r="E10" s="202" t="n">
        <v>0</v>
      </c>
      <c r="F10" s="202" t="n">
        <v>31</v>
      </c>
      <c r="G10" s="152" t="n">
        <v>0</v>
      </c>
      <c r="H10" s="202" t="n">
        <v>7117</v>
      </c>
      <c r="I10" s="201" t="n">
        <f aca="false">$L$18+C10*$L$19+D10*$L$20+E10*$L$21+F10*$L$22+F10*$L$23</f>
        <v>5060836.49798132</v>
      </c>
      <c r="J10" s="201"/>
      <c r="K10" s="0"/>
    </row>
    <row r="11" customFormat="false" ht="13.5" hidden="false" customHeight="false" outlineLevel="0" collapsed="false">
      <c r="A11" s="206" t="n">
        <v>37500</v>
      </c>
      <c r="B11" s="170" t="n">
        <f aca="false">'[8]Data Input'!D13</f>
        <v>5864878</v>
      </c>
      <c r="C11" s="152" t="n">
        <v>78</v>
      </c>
      <c r="D11" s="152" t="n">
        <v>31.5</v>
      </c>
      <c r="E11" s="202" t="n">
        <v>1</v>
      </c>
      <c r="F11" s="202" t="n">
        <v>30</v>
      </c>
      <c r="G11" s="152" t="n">
        <v>0</v>
      </c>
      <c r="H11" s="202" t="n">
        <v>7129</v>
      </c>
      <c r="I11" s="201" t="n">
        <f aca="false">$L$18+C11*$L$19+D11*$L$20+E11*$L$21+F11*$L$22+F11*$L$23</f>
        <v>4634710.44655972</v>
      </c>
      <c r="J11" s="201"/>
      <c r="K11" s="0" t="s">
        <v>158</v>
      </c>
    </row>
    <row r="12" customFormat="false" ht="12.75" hidden="false" customHeight="false" outlineLevel="0" collapsed="false">
      <c r="A12" s="206" t="n">
        <v>37530</v>
      </c>
      <c r="B12" s="170" t="n">
        <f aca="false">'[8]Data Input'!D14</f>
        <v>6057697</v>
      </c>
      <c r="C12" s="152" t="n">
        <v>391.4</v>
      </c>
      <c r="D12" s="152" t="n">
        <v>2.2</v>
      </c>
      <c r="E12" s="202" t="n">
        <v>1</v>
      </c>
      <c r="F12" s="202" t="n">
        <v>31</v>
      </c>
      <c r="G12" s="152" t="n">
        <v>0</v>
      </c>
      <c r="H12" s="202" t="n">
        <v>7130</v>
      </c>
      <c r="I12" s="201" t="n">
        <f aca="false">$L$18+C12*$L$19+D12*$L$20+E12*$L$21+F12*$L$22+F12*$L$23</f>
        <v>6448874.27069612</v>
      </c>
      <c r="J12" s="201"/>
      <c r="K12" s="185"/>
      <c r="L12" s="185" t="s">
        <v>159</v>
      </c>
      <c r="M12" s="185" t="s">
        <v>160</v>
      </c>
      <c r="N12" s="185" t="s">
        <v>161</v>
      </c>
      <c r="O12" s="185" t="s">
        <v>162</v>
      </c>
      <c r="P12" s="185" t="s">
        <v>163</v>
      </c>
    </row>
    <row r="13" customFormat="false" ht="12.75" hidden="false" customHeight="false" outlineLevel="0" collapsed="false">
      <c r="A13" s="206" t="n">
        <v>37561</v>
      </c>
      <c r="B13" s="170" t="n">
        <f aca="false">'[8]Data Input'!D15</f>
        <v>7720013</v>
      </c>
      <c r="C13" s="152" t="n">
        <v>561.6</v>
      </c>
      <c r="D13" s="152" t="n">
        <v>0</v>
      </c>
      <c r="E13" s="202" t="n">
        <v>1</v>
      </c>
      <c r="F13" s="202" t="n">
        <v>30</v>
      </c>
      <c r="G13" s="152" t="n">
        <v>0</v>
      </c>
      <c r="H13" s="202" t="n">
        <v>7147</v>
      </c>
      <c r="I13" s="201" t="n">
        <f aca="false">$L$18+C13*$L$19+D13*$L$20+E13*$L$21+F13*$L$22+F13*$L$23</f>
        <v>7363518.87697056</v>
      </c>
      <c r="J13" s="201"/>
      <c r="K13" s="182" t="s">
        <v>164</v>
      </c>
      <c r="L13" s="182" t="n">
        <v>4</v>
      </c>
      <c r="M13" s="182" t="n">
        <v>360458943095509</v>
      </c>
      <c r="N13" s="182" t="n">
        <v>90114735773877.3</v>
      </c>
      <c r="O13" s="182" t="n">
        <v>490.855787055357</v>
      </c>
      <c r="P13" s="182" t="n">
        <v>2.90598196565163E-071</v>
      </c>
    </row>
    <row r="14" customFormat="false" ht="12.75" hidden="false" customHeight="false" outlineLevel="0" collapsed="false">
      <c r="A14" s="206" t="n">
        <v>37591</v>
      </c>
      <c r="B14" s="170" t="n">
        <f aca="false">'[8]Data Input'!D16</f>
        <v>9366308</v>
      </c>
      <c r="C14" s="152" t="n">
        <v>753.7</v>
      </c>
      <c r="D14" s="152" t="n">
        <v>0</v>
      </c>
      <c r="E14" s="202" t="n">
        <v>0</v>
      </c>
      <c r="F14" s="202" t="n">
        <v>31</v>
      </c>
      <c r="G14" s="152" t="n">
        <v>0</v>
      </c>
      <c r="H14" s="202" t="n">
        <v>7167</v>
      </c>
      <c r="I14" s="201" t="n">
        <f aca="false">$L$18+C14*$L$19+D14*$L$20+E14*$L$21+F14*$L$22+F14*$L$23</f>
        <v>9175775.31940056</v>
      </c>
      <c r="J14" s="201"/>
      <c r="K14" s="182" t="s">
        <v>165</v>
      </c>
      <c r="L14" s="182" t="n">
        <v>115</v>
      </c>
      <c r="M14" s="182" t="n">
        <v>21112503687008.9</v>
      </c>
      <c r="N14" s="182" t="n">
        <v>183586988582.686</v>
      </c>
      <c r="O14" s="182"/>
      <c r="P14" s="182"/>
    </row>
    <row r="15" customFormat="false" ht="13.5" hidden="false" customHeight="false" outlineLevel="0" collapsed="false">
      <c r="A15" s="206" t="n">
        <v>37622</v>
      </c>
      <c r="B15" s="170" t="n">
        <f aca="false">'[8]Data Input'!D17</f>
        <v>10639345</v>
      </c>
      <c r="C15" s="152" t="n">
        <v>990.4</v>
      </c>
      <c r="D15" s="152" t="n">
        <v>0</v>
      </c>
      <c r="E15" s="202" t="n">
        <v>0</v>
      </c>
      <c r="F15" s="202" t="n">
        <v>31</v>
      </c>
      <c r="G15" s="152" t="n">
        <v>0</v>
      </c>
      <c r="H15" s="202" t="n">
        <v>7167</v>
      </c>
      <c r="I15" s="201" t="n">
        <f aca="false">$L$18+C15*$L$19+D15*$L$20+E15*$L$21+F15*$L$22+F15*$L$23</f>
        <v>10640805.8500701</v>
      </c>
      <c r="J15" s="201"/>
      <c r="K15" s="188" t="s">
        <v>27</v>
      </c>
      <c r="L15" s="188" t="n">
        <v>119</v>
      </c>
      <c r="M15" s="188" t="n">
        <v>381571446782518</v>
      </c>
      <c r="N15" s="188"/>
      <c r="O15" s="188"/>
      <c r="P15" s="188"/>
    </row>
    <row r="16" customFormat="false" ht="13.5" hidden="false" customHeight="false" outlineLevel="0" collapsed="false">
      <c r="A16" s="206" t="n">
        <v>37653</v>
      </c>
      <c r="B16" s="170" t="n">
        <f aca="false">'[8]Data Input'!D18</f>
        <v>9366250</v>
      </c>
      <c r="C16" s="152" t="n">
        <v>857.5</v>
      </c>
      <c r="D16" s="152" t="n">
        <v>0</v>
      </c>
      <c r="E16" s="202" t="n">
        <v>0</v>
      </c>
      <c r="F16" s="202" t="n">
        <v>28</v>
      </c>
      <c r="G16" s="152" t="n">
        <v>0</v>
      </c>
      <c r="H16" s="202" t="n">
        <v>7196</v>
      </c>
      <c r="I16" s="201" t="n">
        <f aca="false">$L$18+C16*$L$19+D16*$L$20+E16*$L$21+F16*$L$22+F16*$L$23</f>
        <v>9457256.83630908</v>
      </c>
      <c r="J16" s="201"/>
      <c r="K16" s="0"/>
    </row>
    <row r="17" customFormat="false" ht="13.5" hidden="false" customHeight="false" outlineLevel="0" collapsed="false">
      <c r="A17" s="206" t="n">
        <v>37681</v>
      </c>
      <c r="B17" s="170" t="n">
        <f aca="false">'[8]Data Input'!D19</f>
        <v>7648199</v>
      </c>
      <c r="C17" s="152" t="n">
        <v>705</v>
      </c>
      <c r="D17" s="152" t="n">
        <v>0</v>
      </c>
      <c r="E17" s="202" t="n">
        <v>1</v>
      </c>
      <c r="F17" s="202" t="n">
        <v>31</v>
      </c>
      <c r="G17" s="152" t="n">
        <v>0</v>
      </c>
      <c r="H17" s="202" t="n">
        <v>7199</v>
      </c>
      <c r="I17" s="201" t="n">
        <f aca="false">$L$18+C17*$L$19+D17*$L$20+E17*$L$21+F17*$L$22+F17*$L$23</f>
        <v>8371404.56676814</v>
      </c>
      <c r="J17" s="201"/>
      <c r="K17" s="185"/>
      <c r="L17" s="185" t="s">
        <v>136</v>
      </c>
      <c r="M17" s="185" t="s">
        <v>156</v>
      </c>
      <c r="N17" s="185" t="s">
        <v>137</v>
      </c>
      <c r="O17" s="185" t="s">
        <v>166</v>
      </c>
      <c r="P17" s="185" t="s">
        <v>167</v>
      </c>
      <c r="Q17" s="185" t="s">
        <v>168</v>
      </c>
      <c r="R17" s="185" t="s">
        <v>169</v>
      </c>
      <c r="S17" s="185" t="s">
        <v>170</v>
      </c>
      <c r="T17" s="185" t="s">
        <v>170</v>
      </c>
    </row>
    <row r="18" customFormat="false" ht="12.75" hidden="false" customHeight="false" outlineLevel="0" collapsed="false">
      <c r="A18" s="206" t="n">
        <v>37712</v>
      </c>
      <c r="B18" s="170" t="n">
        <f aca="false">'[8]Data Input'!D20</f>
        <v>6411730</v>
      </c>
      <c r="C18" s="152" t="n">
        <v>460.9</v>
      </c>
      <c r="D18" s="152" t="n">
        <v>0</v>
      </c>
      <c r="E18" s="202" t="n">
        <v>1</v>
      </c>
      <c r="F18" s="202" t="n">
        <v>30</v>
      </c>
      <c r="G18" s="152" t="n">
        <v>0</v>
      </c>
      <c r="H18" s="202" t="n">
        <v>7204</v>
      </c>
      <c r="I18" s="201" t="n">
        <f aca="false">$L$18+C18*$L$19+D18*$L$20+E18*$L$21+F18*$L$22+F18*$L$23</f>
        <v>6740246.4881306</v>
      </c>
      <c r="J18" s="201"/>
      <c r="K18" s="182" t="s">
        <v>138</v>
      </c>
      <c r="L18" s="168" t="n">
        <v>780719.90767624</v>
      </c>
      <c r="M18" s="182" t="n">
        <v>1491360.62077874</v>
      </c>
      <c r="N18" s="168" t="n">
        <v>0.523495053308148</v>
      </c>
      <c r="O18" s="182" t="n">
        <v>0.601637118888468</v>
      </c>
      <c r="P18" s="182" t="n">
        <v>-2173378.35966346</v>
      </c>
      <c r="Q18" s="182" t="n">
        <v>3734818.17501594</v>
      </c>
      <c r="R18" s="182" t="n">
        <v>-2173378.35966346</v>
      </c>
      <c r="S18" s="182" t="n">
        <v>3734818.17501594</v>
      </c>
      <c r="T18" s="182" t="n">
        <v>3748862.36704791</v>
      </c>
      <c r="V18" s="185"/>
      <c r="W18" s="185" t="s">
        <v>139</v>
      </c>
      <c r="X18" s="185" t="s">
        <v>140</v>
      </c>
      <c r="Y18" s="185" t="s">
        <v>142</v>
      </c>
      <c r="Z18" s="185" t="s">
        <v>141</v>
      </c>
      <c r="AA18" s="185" t="s">
        <v>176</v>
      </c>
      <c r="AB18" s="185" t="s">
        <v>143</v>
      </c>
    </row>
    <row r="19" customFormat="false" ht="12.75" hidden="false" customHeight="false" outlineLevel="0" collapsed="false">
      <c r="A19" s="206" t="n">
        <v>37742</v>
      </c>
      <c r="B19" s="170" t="n">
        <f aca="false">'[8]Data Input'!D21</f>
        <v>5676188</v>
      </c>
      <c r="C19" s="152" t="n">
        <v>212.7</v>
      </c>
      <c r="D19" s="152" t="n">
        <v>0</v>
      </c>
      <c r="E19" s="202" t="n">
        <v>1</v>
      </c>
      <c r="F19" s="202" t="n">
        <v>31</v>
      </c>
      <c r="G19" s="152" t="n">
        <v>0</v>
      </c>
      <c r="H19" s="202" t="n">
        <v>7207</v>
      </c>
      <c r="I19" s="201" t="n">
        <f aca="false">$L$18+C19*$L$19+D19*$L$20+E19*$L$21+F19*$L$22+F19*$L$23</f>
        <v>5324363.88130725</v>
      </c>
      <c r="J19" s="201"/>
      <c r="K19" s="182" t="s">
        <v>139</v>
      </c>
      <c r="L19" s="168" t="n">
        <v>6189.39810168777</v>
      </c>
      <c r="M19" s="182" t="n">
        <v>208.61090449808</v>
      </c>
      <c r="N19" s="168" t="n">
        <v>29.669580871525</v>
      </c>
      <c r="O19" s="182" t="n">
        <v>1.01157207979275E-055</v>
      </c>
      <c r="P19" s="182" t="n">
        <v>5776.1800624424</v>
      </c>
      <c r="Q19" s="182" t="n">
        <v>6602.61614093314</v>
      </c>
      <c r="R19" s="182" t="n">
        <v>5776.1800624424</v>
      </c>
      <c r="S19" s="182" t="n">
        <v>6602.61614093314</v>
      </c>
      <c r="T19" s="182" t="n">
        <v>6606.52644915046</v>
      </c>
      <c r="V19" s="182" t="s">
        <v>139</v>
      </c>
      <c r="W19" s="182" t="n">
        <v>1</v>
      </c>
      <c r="X19" s="182"/>
      <c r="Y19" s="182"/>
      <c r="Z19" s="182"/>
      <c r="AA19" s="182"/>
      <c r="AB19" s="182"/>
    </row>
    <row r="20" customFormat="false" ht="12.75" hidden="false" customHeight="false" outlineLevel="0" collapsed="false">
      <c r="A20" s="206" t="n">
        <v>37773</v>
      </c>
      <c r="B20" s="170" t="n">
        <f aca="false">'[8]Data Input'!D22</f>
        <v>4662274</v>
      </c>
      <c r="C20" s="152" t="n">
        <v>74.8</v>
      </c>
      <c r="D20" s="152" t="n">
        <v>15.8</v>
      </c>
      <c r="E20" s="202" t="n">
        <v>0</v>
      </c>
      <c r="F20" s="202" t="n">
        <v>30</v>
      </c>
      <c r="G20" s="152" t="n">
        <v>0</v>
      </c>
      <c r="H20" s="202" t="n">
        <v>7212</v>
      </c>
      <c r="I20" s="201" t="n">
        <f aca="false">$L$18+C20*$L$19+D20*$L$20+E20*$L$21+F20*$L$22+F20*$L$23</f>
        <v>4986078.84985498</v>
      </c>
      <c r="J20" s="201"/>
      <c r="K20" s="182" t="s">
        <v>140</v>
      </c>
      <c r="L20" s="168" t="n">
        <v>8393.1584623924</v>
      </c>
      <c r="M20" s="182" t="n">
        <v>3018.37005605472</v>
      </c>
      <c r="N20" s="168" t="n">
        <v>2.78069232947632</v>
      </c>
      <c r="O20" s="182" t="n">
        <v>0.00633973844911973</v>
      </c>
      <c r="P20" s="182" t="n">
        <v>2414.34848943942</v>
      </c>
      <c r="Q20" s="182" t="n">
        <v>14371.9684353454</v>
      </c>
      <c r="R20" s="182" t="n">
        <v>2414.34848943942</v>
      </c>
      <c r="S20" s="182" t="n">
        <v>14371.9684353454</v>
      </c>
      <c r="T20" s="182" t="n">
        <v>14423.6830918325</v>
      </c>
      <c r="V20" s="182" t="s">
        <v>140</v>
      </c>
      <c r="W20" s="207" t="n">
        <v>-0.661889422904622</v>
      </c>
      <c r="X20" s="207" t="n">
        <v>1</v>
      </c>
      <c r="Y20" s="207"/>
      <c r="Z20" s="207"/>
      <c r="AA20" s="207"/>
      <c r="AB20" s="207"/>
    </row>
    <row r="21" customFormat="false" ht="12.75" hidden="false" customHeight="false" outlineLevel="0" collapsed="false">
      <c r="A21" s="206" t="n">
        <v>37803</v>
      </c>
      <c r="B21" s="170" t="n">
        <f aca="false">'[8]Data Input'!D23</f>
        <v>4987696</v>
      </c>
      <c r="C21" s="152" t="n">
        <v>21.9</v>
      </c>
      <c r="D21" s="152" t="n">
        <v>39</v>
      </c>
      <c r="E21" s="202" t="n">
        <v>0</v>
      </c>
      <c r="F21" s="202" t="n">
        <v>31</v>
      </c>
      <c r="G21" s="152" t="n">
        <v>0</v>
      </c>
      <c r="H21" s="202" t="n">
        <v>7223</v>
      </c>
      <c r="I21" s="201" t="n">
        <f aca="false">$L$18+C21*$L$19+D21*$L$20+E21*$L$21+F21*$L$22+F21*$L$23</f>
        <v>4973706.96861876</v>
      </c>
      <c r="J21" s="201"/>
      <c r="K21" s="182" t="s">
        <v>142</v>
      </c>
      <c r="L21" s="168" t="n">
        <v>-502947.065080225</v>
      </c>
      <c r="M21" s="182" t="n">
        <v>103365.576884566</v>
      </c>
      <c r="N21" s="168" t="n">
        <v>-4.86571139289333</v>
      </c>
      <c r="O21" s="182" t="n">
        <v>3.65781517143746E-006</v>
      </c>
      <c r="P21" s="182" t="n">
        <v>-707694.372554269</v>
      </c>
      <c r="Q21" s="182" t="n">
        <v>-298199.757606182</v>
      </c>
      <c r="R21" s="182" t="n">
        <v>-707694.372554269</v>
      </c>
      <c r="S21" s="182" t="n">
        <v>-298199.757606182</v>
      </c>
      <c r="T21" s="182" t="n">
        <v>-297196.548161046</v>
      </c>
      <c r="V21" s="182" t="s">
        <v>142</v>
      </c>
      <c r="W21" s="207" t="n">
        <v>-0.0724309320410601</v>
      </c>
      <c r="X21" s="207" t="n">
        <v>-0.426949778680635</v>
      </c>
      <c r="Y21" s="207" t="n">
        <v>1</v>
      </c>
      <c r="Z21" s="207"/>
      <c r="AA21" s="207"/>
      <c r="AB21" s="207"/>
    </row>
    <row r="22" customFormat="false" ht="13.5" hidden="false" customHeight="false" outlineLevel="0" collapsed="false">
      <c r="A22" s="206" t="n">
        <v>37834</v>
      </c>
      <c r="B22" s="170" t="n">
        <f aca="false">'[8]Data Input'!D24</f>
        <v>4961892</v>
      </c>
      <c r="C22" s="152" t="n">
        <v>27.4</v>
      </c>
      <c r="D22" s="152" t="n">
        <v>60.9</v>
      </c>
      <c r="E22" s="202" t="n">
        <v>0</v>
      </c>
      <c r="F22" s="202" t="n">
        <v>31</v>
      </c>
      <c r="G22" s="152" t="n">
        <v>0</v>
      </c>
      <c r="H22" s="202" t="n">
        <v>7232</v>
      </c>
      <c r="I22" s="201" t="n">
        <f aca="false">$L$18+C22*$L$19+D22*$L$20+E22*$L$21+F22*$L$22+F22*$L$23</f>
        <v>5191558.82850443</v>
      </c>
      <c r="J22" s="201"/>
      <c r="K22" s="188" t="s">
        <v>141</v>
      </c>
      <c r="L22" s="192" t="n">
        <v>120326.002015556</v>
      </c>
      <c r="M22" s="188" t="n">
        <v>49456.4227100406</v>
      </c>
      <c r="N22" s="192" t="n">
        <v>2.43297018712856</v>
      </c>
      <c r="O22" s="188" t="n">
        <v>0.0165159000878057</v>
      </c>
      <c r="P22" s="188" t="n">
        <v>22362.3501657026</v>
      </c>
      <c r="Q22" s="188" t="n">
        <v>218289.65386541</v>
      </c>
      <c r="R22" s="188" t="n">
        <v>22362.3501657026</v>
      </c>
      <c r="S22" s="188" t="n">
        <v>218289.65386541</v>
      </c>
      <c r="T22" s="182" t="n">
        <v>218893.715599767</v>
      </c>
      <c r="V22" s="182" t="s">
        <v>141</v>
      </c>
      <c r="W22" s="207" t="n">
        <v>-0.179891205463967</v>
      </c>
      <c r="X22" s="207" t="n">
        <v>0.204851372333387</v>
      </c>
      <c r="Y22" s="207" t="n">
        <v>0.0809113394062735</v>
      </c>
      <c r="Z22" s="207" t="n">
        <v>1</v>
      </c>
      <c r="AA22" s="207"/>
      <c r="AB22" s="207"/>
    </row>
    <row r="23" customFormat="false" ht="13.5" hidden="false" customHeight="false" outlineLevel="0" collapsed="false">
      <c r="A23" s="206" t="n">
        <v>37865</v>
      </c>
      <c r="B23" s="170" t="n">
        <f aca="false">'[8]Data Input'!D25</f>
        <v>4637299</v>
      </c>
      <c r="C23" s="152" t="n">
        <v>113.7</v>
      </c>
      <c r="D23" s="152" t="n">
        <v>5.6</v>
      </c>
      <c r="E23" s="202" t="n">
        <v>1</v>
      </c>
      <c r="F23" s="202" t="n">
        <v>30</v>
      </c>
      <c r="G23" s="152" t="n">
        <v>0</v>
      </c>
      <c r="H23" s="202" t="n">
        <v>7235</v>
      </c>
      <c r="I23" s="201" t="n">
        <f aca="false">$L$18+C23*$L$19+D23*$L$20+E23*$L$21+F23*$L$22+F23*$L$23</f>
        <v>4638289.15461401</v>
      </c>
      <c r="J23" s="201"/>
      <c r="K23" s="0"/>
      <c r="T23" s="188" t="n">
        <v>0.940805755391918</v>
      </c>
      <c r="V23" s="182" t="s">
        <v>176</v>
      </c>
      <c r="W23" s="207" t="n">
        <v>-0.0658317891565853</v>
      </c>
      <c r="X23" s="207" t="n">
        <v>-0.017406859209343</v>
      </c>
      <c r="Y23" s="207" t="n">
        <v>0.0153476429058971</v>
      </c>
      <c r="Z23" s="207" t="n">
        <v>0.0165544367234001</v>
      </c>
      <c r="AA23" s="207" t="n">
        <v>1</v>
      </c>
      <c r="AB23" s="207"/>
    </row>
    <row r="24" customFormat="false" ht="13.5" hidden="false" customHeight="false" outlineLevel="0" collapsed="false">
      <c r="A24" s="206" t="n">
        <v>37895</v>
      </c>
      <c r="B24" s="170" t="n">
        <f aca="false">'[8]Data Input'!D26</f>
        <v>6298849</v>
      </c>
      <c r="C24" s="152" t="n">
        <v>349.8</v>
      </c>
      <c r="D24" s="152" t="n">
        <v>0</v>
      </c>
      <c r="E24" s="202" t="n">
        <v>1</v>
      </c>
      <c r="F24" s="202" t="n">
        <v>31</v>
      </c>
      <c r="G24" s="152" t="n">
        <v>0</v>
      </c>
      <c r="H24" s="202" t="n">
        <v>7241</v>
      </c>
      <c r="I24" s="201" t="n">
        <f aca="false">$L$18+C24*$L$19+D24*$L$20+E24*$L$21+F24*$L$22+F24*$L$23</f>
        <v>6172930.36104865</v>
      </c>
      <c r="J24" s="201"/>
      <c r="K24" s="0"/>
      <c r="V24" s="188" t="s">
        <v>143</v>
      </c>
      <c r="W24" s="210" t="n">
        <v>-0.0633175564041307</v>
      </c>
      <c r="X24" s="210" t="n">
        <v>-0.0354152880434126</v>
      </c>
      <c r="Y24" s="210" t="n">
        <v>0.0128754273587586</v>
      </c>
      <c r="Z24" s="210" t="n">
        <v>0.0179138151337476</v>
      </c>
      <c r="AA24" s="210" t="n">
        <v>0.913469762356001</v>
      </c>
      <c r="AB24" s="210" t="n">
        <v>1</v>
      </c>
    </row>
    <row r="25" customFormat="false" ht="12.75" hidden="false" customHeight="false" outlineLevel="0" collapsed="false">
      <c r="A25" s="206" t="n">
        <v>37926</v>
      </c>
      <c r="B25" s="170" t="n">
        <f aca="false">'[8]Data Input'!D27</f>
        <v>7130580</v>
      </c>
      <c r="C25" s="152" t="n">
        <v>483.2</v>
      </c>
      <c r="D25" s="152" t="n">
        <v>0</v>
      </c>
      <c r="E25" s="202" t="n">
        <v>1</v>
      </c>
      <c r="F25" s="202" t="n">
        <v>30</v>
      </c>
      <c r="G25" s="152" t="n">
        <v>0</v>
      </c>
      <c r="H25" s="202" t="n">
        <v>7251</v>
      </c>
      <c r="I25" s="201" t="n">
        <f aca="false">$L$18+C25*$L$19+D25*$L$20+E25*$L$21+F25*$L$22+F25*$L$23</f>
        <v>6878270.06579824</v>
      </c>
      <c r="J25" s="201"/>
      <c r="K25" s="0"/>
    </row>
    <row r="26" customFormat="false" ht="12.75" hidden="false" customHeight="false" outlineLevel="0" collapsed="false">
      <c r="A26" s="206" t="n">
        <v>37956</v>
      </c>
      <c r="B26" s="170" t="n">
        <f aca="false">'[8]Data Input'!D28</f>
        <v>8905168</v>
      </c>
      <c r="C26" s="152" t="n">
        <v>676.7</v>
      </c>
      <c r="D26" s="152" t="n">
        <v>0</v>
      </c>
      <c r="E26" s="202" t="n">
        <v>0</v>
      </c>
      <c r="F26" s="202" t="n">
        <v>31</v>
      </c>
      <c r="G26" s="152" t="n">
        <v>0</v>
      </c>
      <c r="H26" s="202" t="n">
        <v>7267</v>
      </c>
      <c r="I26" s="201" t="n">
        <f aca="false">$L$18+C26*$L$19+D26*$L$20+E26*$L$21+F26*$L$22+F26*$L$23</f>
        <v>8699191.6655706</v>
      </c>
      <c r="J26" s="201"/>
      <c r="K26" s="0"/>
    </row>
    <row r="27" customFormat="false" ht="12.75" hidden="false" customHeight="false" outlineLevel="0" collapsed="false">
      <c r="A27" s="206" t="n">
        <v>37987</v>
      </c>
      <c r="B27" s="170" t="n">
        <f aca="false">'[8]Data Input'!D29</f>
        <v>11260273</v>
      </c>
      <c r="C27" s="152" t="n">
        <v>1041.1</v>
      </c>
      <c r="D27" s="152" t="n">
        <v>0</v>
      </c>
      <c r="E27" s="202" t="n">
        <v>0</v>
      </c>
      <c r="F27" s="202" t="n">
        <v>31</v>
      </c>
      <c r="G27" s="152" t="n">
        <v>0</v>
      </c>
      <c r="H27" s="202" t="n">
        <v>7268</v>
      </c>
      <c r="I27" s="201" t="n">
        <f aca="false">$L$18+C27*$L$19+D27*$L$20+E27*$L$21+F27*$L$22+F27*$L$23</f>
        <v>10954608.3338256</v>
      </c>
      <c r="J27" s="201"/>
      <c r="K27" s="203"/>
    </row>
    <row r="28" customFormat="false" ht="12.75" hidden="false" customHeight="false" outlineLevel="0" collapsed="false">
      <c r="A28" s="206" t="n">
        <v>38018</v>
      </c>
      <c r="B28" s="170" t="n">
        <f aca="false">'[8]Data Input'!D30</f>
        <v>9023883</v>
      </c>
      <c r="C28" s="152" t="n">
        <v>746.8</v>
      </c>
      <c r="D28" s="152" t="n">
        <v>0</v>
      </c>
      <c r="E28" s="202" t="n">
        <v>0</v>
      </c>
      <c r="F28" s="202" t="n">
        <v>29</v>
      </c>
      <c r="G28" s="152" t="n">
        <v>0</v>
      </c>
      <c r="H28" s="202" t="n">
        <v>7269</v>
      </c>
      <c r="I28" s="201" t="n">
        <f aca="false">$L$18+C28*$L$19+D28*$L$20+E28*$L$21+F28*$L$22+F28*$L$23</f>
        <v>8892416.4684678</v>
      </c>
      <c r="J28" s="201"/>
      <c r="K28" s="203"/>
    </row>
    <row r="29" customFormat="false" ht="12.75" hidden="false" customHeight="false" outlineLevel="0" collapsed="false">
      <c r="A29" s="206" t="n">
        <v>38047</v>
      </c>
      <c r="B29" s="170" t="n">
        <f aca="false">'[8]Data Input'!D31</f>
        <v>7683399</v>
      </c>
      <c r="C29" s="152" t="n">
        <v>592.8</v>
      </c>
      <c r="D29" s="152" t="n">
        <v>0</v>
      </c>
      <c r="E29" s="202" t="n">
        <v>1</v>
      </c>
      <c r="F29" s="202" t="n">
        <v>31</v>
      </c>
      <c r="G29" s="152" t="n">
        <v>0</v>
      </c>
      <c r="H29" s="202" t="n">
        <v>7268</v>
      </c>
      <c r="I29" s="201" t="n">
        <f aca="false">$L$18+C29*$L$19+D29*$L$20+E29*$L$21+F29*$L$22+F29*$L$23</f>
        <v>7676954.09975877</v>
      </c>
      <c r="J29" s="201"/>
      <c r="K29" s="203"/>
    </row>
    <row r="30" customFormat="false" ht="12.75" hidden="false" customHeight="false" outlineLevel="0" collapsed="false">
      <c r="A30" s="206" t="n">
        <v>38078</v>
      </c>
      <c r="B30" s="170" t="n">
        <f aca="false">'[8]Data Input'!D32</f>
        <v>6992507</v>
      </c>
      <c r="C30" s="152" t="n">
        <v>395.9</v>
      </c>
      <c r="D30" s="152" t="n">
        <v>0</v>
      </c>
      <c r="E30" s="202" t="n">
        <v>1</v>
      </c>
      <c r="F30" s="202" t="n">
        <v>30</v>
      </c>
      <c r="G30" s="152" t="n">
        <v>0</v>
      </c>
      <c r="H30" s="202" t="n">
        <v>7268</v>
      </c>
      <c r="I30" s="201" t="n">
        <f aca="false">$L$18+C30*$L$19+D30*$L$20+E30*$L$21+F30*$L$22+F30*$L$23</f>
        <v>6337935.6115209</v>
      </c>
      <c r="J30" s="201"/>
      <c r="K30" s="203"/>
    </row>
    <row r="31" customFormat="false" ht="12.75" hidden="false" customHeight="false" outlineLevel="0" collapsed="false">
      <c r="A31" s="206" t="n">
        <v>38108</v>
      </c>
      <c r="B31" s="170" t="n">
        <f aca="false">'[8]Data Input'!D33</f>
        <v>4892623</v>
      </c>
      <c r="C31" s="152" t="n">
        <v>236</v>
      </c>
      <c r="D31" s="152" t="n">
        <v>5.5</v>
      </c>
      <c r="E31" s="202" t="n">
        <v>1</v>
      </c>
      <c r="F31" s="202" t="n">
        <v>31</v>
      </c>
      <c r="G31" s="152" t="n">
        <v>0</v>
      </c>
      <c r="H31" s="202" t="n">
        <v>7273</v>
      </c>
      <c r="I31" s="201" t="n">
        <f aca="false">$L$18+C31*$L$19+D31*$L$20+E31*$L$21+F31*$L$22+F31*$L$23</f>
        <v>5514739.22861974</v>
      </c>
      <c r="J31" s="201"/>
      <c r="K31" s="203"/>
    </row>
    <row r="32" customFormat="false" ht="12.75" hidden="false" customHeight="false" outlineLevel="0" collapsed="false">
      <c r="A32" s="206" t="n">
        <v>38139</v>
      </c>
      <c r="B32" s="170" t="n">
        <f aca="false">'[8]Data Input'!D34</f>
        <v>4848788</v>
      </c>
      <c r="C32" s="152" t="n">
        <v>110.4</v>
      </c>
      <c r="D32" s="152" t="n">
        <v>15.2</v>
      </c>
      <c r="E32" s="202" t="n">
        <v>0</v>
      </c>
      <c r="F32" s="202" t="n">
        <v>30</v>
      </c>
      <c r="G32" s="152" t="n">
        <v>0</v>
      </c>
      <c r="H32" s="202" t="n">
        <v>7274</v>
      </c>
      <c r="I32" s="201" t="n">
        <f aca="false">$L$18+C32*$L$19+D32*$L$20+E32*$L$21+F32*$L$22+F32*$L$23</f>
        <v>5201385.52719763</v>
      </c>
      <c r="J32" s="201"/>
      <c r="K32" s="203"/>
    </row>
    <row r="33" customFormat="false" ht="12.75" hidden="false" customHeight="false" outlineLevel="0" collapsed="false">
      <c r="A33" s="206" t="n">
        <v>38169</v>
      </c>
      <c r="B33" s="170" t="n">
        <f aca="false">'[8]Data Input'!D35</f>
        <v>5247139</v>
      </c>
      <c r="C33" s="152" t="n">
        <v>21.5</v>
      </c>
      <c r="D33" s="152" t="n">
        <v>45.2</v>
      </c>
      <c r="E33" s="202" t="n">
        <v>0</v>
      </c>
      <c r="F33" s="202" t="n">
        <v>31</v>
      </c>
      <c r="G33" s="152" t="n">
        <v>0</v>
      </c>
      <c r="H33" s="202" t="n">
        <v>7284</v>
      </c>
      <c r="I33" s="201" t="n">
        <f aca="false">$L$18+C33*$L$19+D33*$L$20+E33*$L$21+F33*$L$22+F33*$L$23</f>
        <v>5023268.79184491</v>
      </c>
      <c r="J33" s="201"/>
      <c r="K33" s="203"/>
    </row>
    <row r="34" customFormat="false" ht="12.75" hidden="false" customHeight="false" outlineLevel="0" collapsed="false">
      <c r="A34" s="206" t="n">
        <v>38200</v>
      </c>
      <c r="B34" s="170" t="n">
        <f aca="false">'[8]Data Input'!D36</f>
        <v>4617646</v>
      </c>
      <c r="C34" s="152" t="n">
        <v>69.8</v>
      </c>
      <c r="D34" s="152" t="n">
        <v>28.4</v>
      </c>
      <c r="E34" s="202" t="n">
        <v>0</v>
      </c>
      <c r="F34" s="202" t="n">
        <v>31</v>
      </c>
      <c r="G34" s="152" t="n">
        <v>0</v>
      </c>
      <c r="H34" s="202" t="n">
        <v>7287</v>
      </c>
      <c r="I34" s="201" t="n">
        <f aca="false">$L$18+C34*$L$19+D34*$L$20+E34*$L$21+F34*$L$22+F34*$L$23</f>
        <v>5181211.65798824</v>
      </c>
      <c r="J34" s="201"/>
      <c r="K34" s="203"/>
    </row>
    <row r="35" customFormat="false" ht="12.75" hidden="false" customHeight="false" outlineLevel="0" collapsed="false">
      <c r="A35" s="206" t="n">
        <v>38231</v>
      </c>
      <c r="B35" s="170" t="n">
        <f aca="false">'[8]Data Input'!D37</f>
        <v>5015892</v>
      </c>
      <c r="C35" s="152" t="n">
        <v>88.4</v>
      </c>
      <c r="D35" s="152" t="n">
        <v>17.9</v>
      </c>
      <c r="E35" s="202" t="n">
        <v>1</v>
      </c>
      <c r="F35" s="202" t="n">
        <v>30</v>
      </c>
      <c r="G35" s="152" t="n">
        <v>0</v>
      </c>
      <c r="H35" s="202" t="n">
        <v>7296</v>
      </c>
      <c r="I35" s="201" t="n">
        <f aca="false">$L$18+C35*$L$19+D35*$L$20+E35*$L$21+F35*$L$22+F35*$L$23</f>
        <v>4584933.23172873</v>
      </c>
      <c r="J35" s="201"/>
      <c r="K35" s="203"/>
    </row>
    <row r="36" customFormat="false" ht="12.75" hidden="false" customHeight="false" outlineLevel="0" collapsed="false">
      <c r="A36" s="206" t="n">
        <v>38261</v>
      </c>
      <c r="B36" s="170" t="n">
        <f aca="false">'[8]Data Input'!D38</f>
        <v>5592525</v>
      </c>
      <c r="C36" s="152" t="n">
        <v>310.8</v>
      </c>
      <c r="D36" s="152" t="n">
        <v>0</v>
      </c>
      <c r="E36" s="202" t="n">
        <v>1</v>
      </c>
      <c r="F36" s="202" t="n">
        <v>31</v>
      </c>
      <c r="G36" s="152" t="n">
        <v>0</v>
      </c>
      <c r="H36" s="202" t="n">
        <v>7297</v>
      </c>
      <c r="I36" s="201" t="n">
        <f aca="false">$L$18+C36*$L$19+D36*$L$20+E36*$L$21+F36*$L$22+F36*$L$23</f>
        <v>5931543.83508282</v>
      </c>
      <c r="J36" s="201"/>
      <c r="K36" s="203"/>
    </row>
    <row r="37" customFormat="false" ht="12.75" hidden="false" customHeight="false" outlineLevel="0" collapsed="false">
      <c r="A37" s="206" t="n">
        <v>38292</v>
      </c>
      <c r="B37" s="170" t="n">
        <f aca="false">'[8]Data Input'!D39</f>
        <v>6585536</v>
      </c>
      <c r="C37" s="152" t="n">
        <v>485.2</v>
      </c>
      <c r="D37" s="152" t="n">
        <v>0</v>
      </c>
      <c r="E37" s="202" t="n">
        <v>1</v>
      </c>
      <c r="F37" s="202" t="n">
        <v>30</v>
      </c>
      <c r="G37" s="152" t="n">
        <v>0</v>
      </c>
      <c r="H37" s="202" t="n">
        <v>7300</v>
      </c>
      <c r="I37" s="201" t="n">
        <f aca="false">$L$18+C37*$L$19+D37*$L$20+E37*$L$21+F37*$L$22+F37*$L$23</f>
        <v>6890648.86200161</v>
      </c>
      <c r="J37" s="201"/>
      <c r="K37" s="203"/>
    </row>
    <row r="38" customFormat="false" ht="12.75" hidden="false" customHeight="false" outlineLevel="0" collapsed="false">
      <c r="A38" s="206" t="n">
        <v>38322</v>
      </c>
      <c r="B38" s="170" t="n">
        <f aca="false">'[8]Data Input'!D40</f>
        <v>9689184</v>
      </c>
      <c r="C38" s="152" t="n">
        <v>801</v>
      </c>
      <c r="D38" s="152" t="n">
        <v>0</v>
      </c>
      <c r="E38" s="202" t="n">
        <v>0</v>
      </c>
      <c r="F38" s="202" t="n">
        <v>31</v>
      </c>
      <c r="G38" s="152" t="n">
        <v>0</v>
      </c>
      <c r="H38" s="202" t="n">
        <v>7312</v>
      </c>
      <c r="I38" s="201" t="n">
        <f aca="false">$L$18+C38*$L$19+D38*$L$20+E38*$L$21+F38*$L$22+F38*$L$23</f>
        <v>9468533.84961039</v>
      </c>
      <c r="J38" s="201"/>
      <c r="K38" s="203"/>
    </row>
    <row r="39" customFormat="false" ht="12.75" hidden="false" customHeight="false" outlineLevel="0" collapsed="false">
      <c r="A39" s="206" t="n">
        <v>38353</v>
      </c>
      <c r="B39" s="170" t="n">
        <f aca="false">'[8]Data Input'!D41</f>
        <v>10338278</v>
      </c>
      <c r="C39" s="152" t="n">
        <v>486</v>
      </c>
      <c r="D39" s="152" t="n">
        <v>0</v>
      </c>
      <c r="E39" s="202" t="n">
        <v>0</v>
      </c>
      <c r="F39" s="202" t="n">
        <v>31</v>
      </c>
      <c r="G39" s="152" t="n">
        <v>0</v>
      </c>
      <c r="H39" s="202" t="n">
        <v>7317</v>
      </c>
      <c r="I39" s="201" t="n">
        <f aca="false">$L$18+C39*$L$19+D39*$L$20+E39*$L$21+F39*$L$22+F39*$L$23</f>
        <v>7518873.44757875</v>
      </c>
      <c r="J39" s="201"/>
      <c r="K39" s="203"/>
    </row>
    <row r="40" customFormat="false" ht="12.75" hidden="false" customHeight="false" outlineLevel="0" collapsed="false">
      <c r="A40" s="206" t="n">
        <v>38384</v>
      </c>
      <c r="B40" s="170" t="n">
        <f aca="false">'[8]Data Input'!D42</f>
        <v>8970527</v>
      </c>
      <c r="C40" s="152" t="n">
        <v>737.4</v>
      </c>
      <c r="D40" s="152" t="n">
        <v>0</v>
      </c>
      <c r="E40" s="202" t="n">
        <v>0</v>
      </c>
      <c r="F40" s="202" t="n">
        <v>28</v>
      </c>
      <c r="G40" s="152" t="n">
        <v>0</v>
      </c>
      <c r="H40" s="202" t="n">
        <v>7319</v>
      </c>
      <c r="I40" s="201" t="n">
        <f aca="false">$L$18+C40*$L$19+D40*$L$20+E40*$L$21+F40*$L$22+F40*$L$23</f>
        <v>8713910.12429638</v>
      </c>
      <c r="J40" s="201"/>
      <c r="K40" s="203"/>
    </row>
    <row r="41" customFormat="false" ht="12.75" hidden="false" customHeight="false" outlineLevel="0" collapsed="false">
      <c r="A41" s="206" t="n">
        <v>38412</v>
      </c>
      <c r="B41" s="170" t="n">
        <f aca="false">'[8]Data Input'!D43</f>
        <v>8345323</v>
      </c>
      <c r="C41" s="152" t="n">
        <v>746.4</v>
      </c>
      <c r="D41" s="152" t="n">
        <v>0</v>
      </c>
      <c r="E41" s="202" t="n">
        <v>1</v>
      </c>
      <c r="F41" s="202" t="n">
        <v>31</v>
      </c>
      <c r="G41" s="152" t="n">
        <v>0</v>
      </c>
      <c r="H41" s="202" t="n">
        <v>7322</v>
      </c>
      <c r="I41" s="201" t="n">
        <f aca="false">$L$18+C41*$L$19+D41*$L$20+E41*$L$21+F41*$L$22+F41*$L$23</f>
        <v>8627645.64817802</v>
      </c>
      <c r="J41" s="201"/>
      <c r="K41" s="203"/>
    </row>
    <row r="42" customFormat="false" ht="12.75" hidden="false" customHeight="false" outlineLevel="0" collapsed="false">
      <c r="A42" s="206" t="n">
        <v>38443</v>
      </c>
      <c r="B42" s="170" t="n">
        <f aca="false">'[8]Data Input'!D44</f>
        <v>6398277</v>
      </c>
      <c r="C42" s="152" t="n">
        <v>381.2</v>
      </c>
      <c r="D42" s="152" t="n">
        <v>0</v>
      </c>
      <c r="E42" s="202" t="n">
        <v>1</v>
      </c>
      <c r="F42" s="202" t="n">
        <v>30</v>
      </c>
      <c r="G42" s="152" t="n">
        <v>0</v>
      </c>
      <c r="H42" s="202" t="n">
        <v>7319</v>
      </c>
      <c r="I42" s="201" t="n">
        <f aca="false">$L$18+C42*$L$19+D42*$L$20+E42*$L$21+F42*$L$22+F42*$L$23</f>
        <v>6246951.45942609</v>
      </c>
      <c r="J42" s="201"/>
      <c r="K42" s="203"/>
    </row>
    <row r="43" customFormat="false" ht="12.75" hidden="false" customHeight="false" outlineLevel="0" collapsed="false">
      <c r="A43" s="206" t="n">
        <v>38473</v>
      </c>
      <c r="B43" s="170" t="n">
        <f aca="false">'[8]Data Input'!D45</f>
        <v>5287232</v>
      </c>
      <c r="C43" s="152" t="n">
        <v>252.2</v>
      </c>
      <c r="D43" s="152" t="n">
        <v>0.4</v>
      </c>
      <c r="E43" s="202" t="n">
        <v>1</v>
      </c>
      <c r="F43" s="202" t="n">
        <v>31</v>
      </c>
      <c r="G43" s="152" t="n">
        <v>0</v>
      </c>
      <c r="H43" s="202" t="n">
        <v>7321</v>
      </c>
      <c r="I43" s="201" t="n">
        <f aca="false">$L$18+C43*$L$19+D43*$L$20+E43*$L$21+F43*$L$22+F43*$L$23</f>
        <v>5572202.36970888</v>
      </c>
      <c r="J43" s="201"/>
      <c r="K43" s="203"/>
    </row>
    <row r="44" customFormat="false" ht="12.75" hidden="false" customHeight="false" outlineLevel="0" collapsed="false">
      <c r="A44" s="206" t="n">
        <v>38504</v>
      </c>
      <c r="B44" s="170" t="n">
        <f aca="false">'[8]Data Input'!D46</f>
        <v>5738395</v>
      </c>
      <c r="C44" s="152" t="n">
        <v>33.5</v>
      </c>
      <c r="D44" s="152" t="n">
        <v>76.8</v>
      </c>
      <c r="E44" s="202" t="n">
        <v>0</v>
      </c>
      <c r="F44" s="202" t="n">
        <v>30</v>
      </c>
      <c r="G44" s="152" t="n">
        <v>0</v>
      </c>
      <c r="H44" s="202" t="n">
        <v>7326</v>
      </c>
      <c r="I44" s="201" t="n">
        <f aca="false">$L$18+C44*$L$19+D44*$L$20+E44*$L$21+F44*$L$22+F44*$L$23</f>
        <v>5242439.37446121</v>
      </c>
      <c r="J44" s="201"/>
      <c r="K44" s="203"/>
    </row>
    <row r="45" customFormat="false" ht="12.75" hidden="false" customHeight="false" outlineLevel="0" collapsed="false">
      <c r="A45" s="206" t="n">
        <v>38534</v>
      </c>
      <c r="B45" s="170" t="n">
        <f aca="false">'[8]Data Input'!D47</f>
        <v>5498240</v>
      </c>
      <c r="C45" s="152" t="n">
        <v>14.8</v>
      </c>
      <c r="D45" s="152" t="n">
        <v>87.8</v>
      </c>
      <c r="E45" s="202" t="n">
        <v>0</v>
      </c>
      <c r="F45" s="202" t="n">
        <v>31</v>
      </c>
      <c r="G45" s="152" t="n">
        <v>0</v>
      </c>
      <c r="H45" s="202" t="n">
        <v>7335</v>
      </c>
      <c r="I45" s="201" t="n">
        <f aca="false">$L$18+C45*$L$19+D45*$L$20+E45*$L$21+F45*$L$22+F45*$L$23</f>
        <v>5339348.37506152</v>
      </c>
      <c r="J45" s="201"/>
      <c r="K45" s="203"/>
    </row>
    <row r="46" customFormat="false" ht="12.75" hidden="false" customHeight="false" outlineLevel="0" collapsed="false">
      <c r="A46" s="206" t="n">
        <v>38565</v>
      </c>
      <c r="B46" s="170" t="n">
        <f aca="false">'[8]Data Input'!D48</f>
        <v>5103871</v>
      </c>
      <c r="C46" s="152" t="n">
        <v>13.2</v>
      </c>
      <c r="D46" s="152" t="n">
        <v>59.8</v>
      </c>
      <c r="E46" s="202" t="n">
        <v>0</v>
      </c>
      <c r="F46" s="202" t="n">
        <v>31</v>
      </c>
      <c r="G46" s="152" t="n">
        <v>0</v>
      </c>
      <c r="H46" s="202" t="n">
        <v>7331</v>
      </c>
      <c r="I46" s="201" t="n">
        <f aca="false">$L$18+C46*$L$19+D46*$L$20+E46*$L$21+F46*$L$22+F46*$L$23</f>
        <v>5094436.90115183</v>
      </c>
      <c r="J46" s="201"/>
      <c r="K46" s="203"/>
    </row>
    <row r="47" customFormat="false" ht="12.75" hidden="false" customHeight="false" outlineLevel="0" collapsed="false">
      <c r="A47" s="206" t="n">
        <v>38596</v>
      </c>
      <c r="B47" s="170" t="n">
        <f aca="false">'[8]Data Input'!D49</f>
        <v>4764138</v>
      </c>
      <c r="C47" s="152" t="n">
        <v>78</v>
      </c>
      <c r="D47" s="152" t="n">
        <v>12.6</v>
      </c>
      <c r="E47" s="202" t="n">
        <v>1</v>
      </c>
      <c r="F47" s="202" t="n">
        <v>30</v>
      </c>
      <c r="G47" s="152" t="n">
        <v>0</v>
      </c>
      <c r="H47" s="202" t="n">
        <v>7350</v>
      </c>
      <c r="I47" s="201" t="n">
        <f aca="false">$L$18+C47*$L$19+D47*$L$20+E47*$L$21+F47*$L$22+F47*$L$23</f>
        <v>4476079.7516205</v>
      </c>
      <c r="J47" s="201"/>
      <c r="K47" s="203"/>
    </row>
    <row r="48" customFormat="false" ht="12.75" hidden="false" customHeight="false" outlineLevel="0" collapsed="false">
      <c r="A48" s="206" t="n">
        <v>38626</v>
      </c>
      <c r="B48" s="170" t="n">
        <f aca="false">'[8]Data Input'!D50</f>
        <v>5696053</v>
      </c>
      <c r="C48" s="152" t="n">
        <v>279.7</v>
      </c>
      <c r="D48" s="152" t="n">
        <v>6.7</v>
      </c>
      <c r="E48" s="202" t="n">
        <v>1</v>
      </c>
      <c r="F48" s="202" t="n">
        <v>31</v>
      </c>
      <c r="G48" s="152" t="n">
        <v>0</v>
      </c>
      <c r="H48" s="202" t="n">
        <v>7349</v>
      </c>
      <c r="I48" s="201" t="n">
        <f aca="false">$L$18+C48*$L$19+D48*$L$20+E48*$L$21+F48*$L$22+F48*$L$23</f>
        <v>5795287.71581836</v>
      </c>
      <c r="J48" s="201"/>
      <c r="K48" s="203"/>
    </row>
    <row r="49" customFormat="false" ht="12.75" hidden="false" customHeight="false" outlineLevel="0" collapsed="false">
      <c r="A49" s="206" t="n">
        <v>38657</v>
      </c>
      <c r="B49" s="170" t="n">
        <f aca="false">'[8]Data Input'!D51</f>
        <v>7239938</v>
      </c>
      <c r="C49" s="152" t="n">
        <v>491.1</v>
      </c>
      <c r="D49" s="152" t="n">
        <v>0</v>
      </c>
      <c r="E49" s="202" t="n">
        <v>1</v>
      </c>
      <c r="F49" s="202" t="n">
        <v>30</v>
      </c>
      <c r="G49" s="152" t="n">
        <v>0</v>
      </c>
      <c r="H49" s="202" t="n">
        <v>7354</v>
      </c>
      <c r="I49" s="201" t="n">
        <f aca="false">$L$18+C49*$L$19+D49*$L$20+E49*$L$21+F49*$L$22+F49*$L$23</f>
        <v>6927166.31080157</v>
      </c>
      <c r="J49" s="201"/>
      <c r="K49" s="203"/>
    </row>
    <row r="50" customFormat="false" ht="12.75" hidden="false" customHeight="false" outlineLevel="0" collapsed="false">
      <c r="A50" s="206" t="n">
        <v>38687</v>
      </c>
      <c r="B50" s="170" t="n">
        <f aca="false">'[8]Data Input'!D52</f>
        <v>9176936</v>
      </c>
      <c r="C50" s="152" t="n">
        <v>785.6</v>
      </c>
      <c r="D50" s="152" t="n">
        <v>0</v>
      </c>
      <c r="E50" s="202" t="n">
        <v>0</v>
      </c>
      <c r="F50" s="202" t="n">
        <v>31</v>
      </c>
      <c r="G50" s="152" t="n">
        <v>0</v>
      </c>
      <c r="H50" s="202" t="n">
        <v>7362</v>
      </c>
      <c r="I50" s="201" t="n">
        <f aca="false">$L$18+C50*$L$19+D50*$L$20+E50*$L$21+F50*$L$22+F50*$L$23</f>
        <v>9373217.1188444</v>
      </c>
      <c r="J50" s="201"/>
      <c r="K50" s="203"/>
    </row>
    <row r="51" customFormat="false" ht="12.75" hidden="false" customHeight="false" outlineLevel="0" collapsed="false">
      <c r="A51" s="206" t="n">
        <v>38718</v>
      </c>
      <c r="B51" s="170" t="n">
        <f aca="false">'[8]Data Input'!D53</f>
        <v>9120051</v>
      </c>
      <c r="C51" s="152" t="n">
        <v>706.5</v>
      </c>
      <c r="D51" s="152" t="n">
        <v>0</v>
      </c>
      <c r="E51" s="202" t="n">
        <v>0</v>
      </c>
      <c r="F51" s="202" t="n">
        <v>31</v>
      </c>
      <c r="G51" s="170" t="n">
        <f aca="false">'CDM Activity'!F16</f>
        <v>9482.9921581216</v>
      </c>
      <c r="H51" s="202" t="n">
        <v>7366</v>
      </c>
      <c r="I51" s="201" t="n">
        <f aca="false">$L$18+C51*$L$19+D51*$L$20+E51*$L$21+F51*$L$22+F51*$L$23</f>
        <v>8883635.7290009</v>
      </c>
      <c r="J51" s="201"/>
      <c r="K51" s="203"/>
    </row>
    <row r="52" customFormat="false" ht="12.75" hidden="false" customHeight="false" outlineLevel="0" collapsed="false">
      <c r="A52" s="206" t="n">
        <v>38749</v>
      </c>
      <c r="B52" s="170" t="n">
        <f aca="false">'[8]Data Input'!D54</f>
        <v>8326252</v>
      </c>
      <c r="C52" s="152" t="n">
        <v>751.2</v>
      </c>
      <c r="D52" s="152" t="n">
        <v>0</v>
      </c>
      <c r="E52" s="202" t="n">
        <v>0</v>
      </c>
      <c r="F52" s="202" t="n">
        <v>28</v>
      </c>
      <c r="G52" s="170" t="n">
        <f aca="false">'CDM Activity'!F17</f>
        <v>18965.9843162432</v>
      </c>
      <c r="H52" s="202" t="n">
        <v>7369</v>
      </c>
      <c r="I52" s="201" t="n">
        <f aca="false">$L$18+C52*$L$19+D52*$L$20+E52*$L$21+F52*$L$22+F52*$L$23</f>
        <v>8799323.81809967</v>
      </c>
      <c r="J52" s="201"/>
      <c r="K52" s="203"/>
    </row>
    <row r="53" customFormat="false" ht="12.75" hidden="false" customHeight="false" outlineLevel="0" collapsed="false">
      <c r="A53" s="206" t="n">
        <v>38777</v>
      </c>
      <c r="B53" s="170" t="n">
        <f aca="false">'[8]Data Input'!D55</f>
        <v>8132807</v>
      </c>
      <c r="C53" s="152" t="n">
        <v>663.4</v>
      </c>
      <c r="D53" s="152" t="n">
        <v>0</v>
      </c>
      <c r="E53" s="202" t="n">
        <v>1</v>
      </c>
      <c r="F53" s="202" t="n">
        <v>31</v>
      </c>
      <c r="G53" s="170" t="n">
        <f aca="false">'CDM Activity'!F18</f>
        <v>28448.9764743648</v>
      </c>
      <c r="H53" s="202" t="n">
        <v>7371</v>
      </c>
      <c r="I53" s="201" t="n">
        <f aca="false">$L$18+C53*$L$19+D53*$L$20+E53*$L$21+F53*$L$22+F53*$L$23</f>
        <v>8113925.60573793</v>
      </c>
      <c r="J53" s="201"/>
      <c r="K53" s="203"/>
    </row>
    <row r="54" customFormat="false" ht="12.75" hidden="false" customHeight="false" outlineLevel="0" collapsed="false">
      <c r="A54" s="206" t="n">
        <v>38808</v>
      </c>
      <c r="B54" s="170" t="n">
        <f aca="false">'[8]Data Input'!D56</f>
        <v>6043353</v>
      </c>
      <c r="C54" s="152" t="n">
        <v>362.7</v>
      </c>
      <c r="D54" s="152" t="n">
        <v>0</v>
      </c>
      <c r="E54" s="202" t="n">
        <v>1</v>
      </c>
      <c r="F54" s="202" t="n">
        <v>30</v>
      </c>
      <c r="G54" s="170" t="n">
        <f aca="false">'CDM Activity'!F19</f>
        <v>37931.9686324864</v>
      </c>
      <c r="H54" s="202" t="n">
        <v>7373</v>
      </c>
      <c r="I54" s="201" t="n">
        <f aca="false">$L$18+C54*$L$19+D54*$L$20+E54*$L$21+F54*$L$22+F54*$L$23</f>
        <v>6132447.59454486</v>
      </c>
      <c r="J54" s="201"/>
      <c r="K54" s="203"/>
    </row>
    <row r="55" customFormat="false" ht="12.75" hidden="false" customHeight="false" outlineLevel="0" collapsed="false">
      <c r="A55" s="206" t="n">
        <v>38838</v>
      </c>
      <c r="B55" s="170" t="n">
        <f aca="false">'[8]Data Input'!D57</f>
        <v>5244651</v>
      </c>
      <c r="C55" s="152" t="n">
        <v>181.7</v>
      </c>
      <c r="D55" s="152" t="n">
        <v>14</v>
      </c>
      <c r="E55" s="202" t="n">
        <v>1</v>
      </c>
      <c r="F55" s="202" t="n">
        <v>31</v>
      </c>
      <c r="G55" s="170" t="n">
        <f aca="false">'CDM Activity'!F20</f>
        <v>47414.960790608</v>
      </c>
      <c r="H55" s="202" t="n">
        <v>7365</v>
      </c>
      <c r="I55" s="201" t="n">
        <f aca="false">$L$18+C55*$L$19+D55*$L$20+E55*$L$21+F55*$L$22+F55*$L$23</f>
        <v>5249996.75862843</v>
      </c>
      <c r="J55" s="201"/>
      <c r="K55" s="203"/>
    </row>
    <row r="56" customFormat="false" ht="12.75" hidden="false" customHeight="false" outlineLevel="0" collapsed="false">
      <c r="A56" s="206" t="n">
        <v>38869</v>
      </c>
      <c r="B56" s="170" t="n">
        <f aca="false">'[8]Data Input'!D58</f>
        <v>4891261</v>
      </c>
      <c r="C56" s="152" t="n">
        <v>58.5</v>
      </c>
      <c r="D56" s="152" t="n">
        <v>31.3</v>
      </c>
      <c r="E56" s="202" t="n">
        <v>0</v>
      </c>
      <c r="F56" s="202" t="n">
        <v>30</v>
      </c>
      <c r="G56" s="170" t="n">
        <f aca="false">'CDM Activity'!F21</f>
        <v>56897.9529487296</v>
      </c>
      <c r="H56" s="202" t="n">
        <v>7374</v>
      </c>
      <c r="I56" s="201" t="n">
        <f aca="false">$L$18+C56*$L$19+D56*$L$20+E56*$L$21+F56*$L$22+F56*$L$23</f>
        <v>5015285.61696455</v>
      </c>
      <c r="J56" s="201"/>
      <c r="K56" s="203"/>
    </row>
    <row r="57" customFormat="false" ht="12.75" hidden="false" customHeight="false" outlineLevel="0" collapsed="false">
      <c r="A57" s="206" t="n">
        <v>38899</v>
      </c>
      <c r="B57" s="170" t="n">
        <f aca="false">'[8]Data Input'!D59</f>
        <v>5331658</v>
      </c>
      <c r="C57" s="152" t="n">
        <v>4.9</v>
      </c>
      <c r="D57" s="152" t="n">
        <v>83.4</v>
      </c>
      <c r="E57" s="202" t="n">
        <v>0</v>
      </c>
      <c r="F57" s="202" t="n">
        <v>31</v>
      </c>
      <c r="G57" s="170" t="n">
        <f aca="false">'CDM Activity'!F22</f>
        <v>66380.9451068512</v>
      </c>
      <c r="H57" s="202" t="n">
        <v>7381</v>
      </c>
      <c r="I57" s="201" t="n">
        <f aca="false">$L$18+C57*$L$19+D57*$L$20+E57*$L$21+F57*$L$22+F57*$L$23</f>
        <v>5241143.43662029</v>
      </c>
      <c r="J57" s="201"/>
      <c r="K57" s="203"/>
    </row>
    <row r="58" customFormat="false" ht="12.75" hidden="false" customHeight="false" outlineLevel="0" collapsed="false">
      <c r="A58" s="206" t="n">
        <v>38930</v>
      </c>
      <c r="B58" s="170" t="n">
        <f aca="false">'[8]Data Input'!D60</f>
        <v>5007356</v>
      </c>
      <c r="C58" s="152" t="n">
        <v>43.7</v>
      </c>
      <c r="D58" s="152" t="n">
        <v>39.9</v>
      </c>
      <c r="E58" s="202" t="n">
        <v>0</v>
      </c>
      <c r="F58" s="202" t="n">
        <v>31</v>
      </c>
      <c r="G58" s="170" t="n">
        <f aca="false">'CDM Activity'!F23</f>
        <v>75863.9372649728</v>
      </c>
      <c r="H58" s="202" t="n">
        <v>7387</v>
      </c>
      <c r="I58" s="201" t="n">
        <f aca="false">$L$18+C58*$L$19+D58*$L$20+E58*$L$21+F58*$L$22+F58*$L$23</f>
        <v>5116189.6898517</v>
      </c>
      <c r="J58" s="201"/>
      <c r="K58" s="203"/>
    </row>
    <row r="59" customFormat="false" ht="12.75" hidden="false" customHeight="false" outlineLevel="0" collapsed="false">
      <c r="A59" s="206" t="n">
        <v>38961</v>
      </c>
      <c r="B59" s="170" t="n">
        <f aca="false">'[8]Data Input'!D61</f>
        <v>4835487</v>
      </c>
      <c r="C59" s="152" t="n">
        <v>163.5</v>
      </c>
      <c r="D59" s="152" t="n">
        <v>0.7</v>
      </c>
      <c r="E59" s="202" t="n">
        <v>1</v>
      </c>
      <c r="F59" s="202" t="n">
        <v>30</v>
      </c>
      <c r="G59" s="170" t="n">
        <f aca="false">'CDM Activity'!F24</f>
        <v>85346.9294230944</v>
      </c>
      <c r="H59" s="202" t="n">
        <v>7388</v>
      </c>
      <c r="I59" s="201" t="n">
        <f aca="false">$L$18+C59*$L$19+D59*$L$20+E59*$L$21+F59*$L$22+F59*$L$23</f>
        <v>4905394.70361233</v>
      </c>
      <c r="J59" s="201"/>
      <c r="K59" s="203"/>
    </row>
    <row r="60" customFormat="false" ht="12.75" hidden="false" customHeight="false" outlineLevel="0" collapsed="false">
      <c r="A60" s="206" t="n">
        <v>38991</v>
      </c>
      <c r="B60" s="170" t="n">
        <f aca="false">'[8]Data Input'!D62</f>
        <v>6124307</v>
      </c>
      <c r="C60" s="152" t="n">
        <v>366.1</v>
      </c>
      <c r="D60" s="152" t="n">
        <v>0</v>
      </c>
      <c r="E60" s="202" t="n">
        <v>1</v>
      </c>
      <c r="F60" s="202" t="n">
        <v>31</v>
      </c>
      <c r="G60" s="170" t="n">
        <f aca="false">'CDM Activity'!F25</f>
        <v>94829.921581216</v>
      </c>
      <c r="H60" s="202" t="n">
        <v>7391</v>
      </c>
      <c r="I60" s="201" t="n">
        <f aca="false">$L$18+C60*$L$19+D60*$L$20+E60*$L$21+F60*$L$22+F60*$L$23</f>
        <v>6273817.55010616</v>
      </c>
      <c r="J60" s="201"/>
      <c r="K60" s="203"/>
    </row>
    <row r="61" customFormat="false" ht="12.75" hidden="false" customHeight="false" outlineLevel="0" collapsed="false">
      <c r="A61" s="206" t="n">
        <v>39022</v>
      </c>
      <c r="B61" s="170" t="n">
        <f aca="false">'[8]Data Input'!D63</f>
        <v>6912831</v>
      </c>
      <c r="C61" s="152" t="n">
        <v>441.1</v>
      </c>
      <c r="D61" s="152" t="n">
        <v>0</v>
      </c>
      <c r="E61" s="202" t="n">
        <v>1</v>
      </c>
      <c r="F61" s="202" t="n">
        <v>30</v>
      </c>
      <c r="G61" s="170" t="n">
        <f aca="false">'CDM Activity'!F26</f>
        <v>104312.913739338</v>
      </c>
      <c r="H61" s="202" t="n">
        <v>7403</v>
      </c>
      <c r="I61" s="201" t="n">
        <f aca="false">$L$18+C61*$L$19+D61*$L$20+E61*$L$21+F61*$L$22+F61*$L$23</f>
        <v>6617696.40571718</v>
      </c>
      <c r="J61" s="201"/>
      <c r="K61" s="203"/>
    </row>
    <row r="62" customFormat="false" ht="12.75" hidden="false" customHeight="false" outlineLevel="0" collapsed="false">
      <c r="A62" s="206" t="n">
        <v>39052</v>
      </c>
      <c r="B62" s="170" t="n">
        <f aca="false">'[8]Data Input'!D64</f>
        <v>8199616</v>
      </c>
      <c r="C62" s="152" t="n">
        <v>610</v>
      </c>
      <c r="D62" s="152" t="n">
        <v>0</v>
      </c>
      <c r="E62" s="202" t="n">
        <v>0</v>
      </c>
      <c r="F62" s="202" t="n">
        <v>31</v>
      </c>
      <c r="G62" s="170" t="n">
        <f aca="false">'CDM Activity'!F27</f>
        <v>113795.905897459</v>
      </c>
      <c r="H62" s="202" t="n">
        <v>7411</v>
      </c>
      <c r="I62" s="201" t="n">
        <f aca="false">$L$18+C62*$L$19+D62*$L$20+E62*$L$21+F62*$L$22+F62*$L$23</f>
        <v>8286358.81218803</v>
      </c>
      <c r="J62" s="201"/>
      <c r="K62" s="203"/>
    </row>
    <row r="63" customFormat="false" ht="12.75" hidden="false" customHeight="false" outlineLevel="0" collapsed="false">
      <c r="A63" s="206" t="n">
        <v>39083</v>
      </c>
      <c r="B63" s="170" t="n">
        <f aca="false">'[8]Data Input'!D65</f>
        <v>9384669</v>
      </c>
      <c r="C63" s="152" t="n">
        <v>826.1</v>
      </c>
      <c r="D63" s="152" t="n">
        <v>0</v>
      </c>
      <c r="E63" s="202" t="n">
        <v>0</v>
      </c>
      <c r="F63" s="202" t="n">
        <v>31</v>
      </c>
      <c r="G63" s="170" t="n">
        <f aca="false">'CDM Activity'!F28</f>
        <v>113676.468379581</v>
      </c>
      <c r="H63" s="202" t="n">
        <v>7393</v>
      </c>
      <c r="I63" s="201" t="n">
        <f aca="false">$L$18+C63*$L$19+D63*$L$20+E63*$L$21+F63*$L$22+F63*$L$23</f>
        <v>9623887.74196276</v>
      </c>
      <c r="J63" s="201"/>
      <c r="K63" s="203"/>
    </row>
    <row r="64" customFormat="false" ht="12.75" hidden="false" customHeight="false" outlineLevel="0" collapsed="false">
      <c r="A64" s="206" t="n">
        <v>39114</v>
      </c>
      <c r="B64" s="170" t="n">
        <f aca="false">'[8]Data Input'!D66</f>
        <v>9013352</v>
      </c>
      <c r="C64" s="152" t="n">
        <v>847.5</v>
      </c>
      <c r="D64" s="152" t="n">
        <v>0</v>
      </c>
      <c r="E64" s="202" t="n">
        <v>0</v>
      </c>
      <c r="F64" s="202" t="n">
        <v>28</v>
      </c>
      <c r="G64" s="170" t="n">
        <f aca="false">'CDM Activity'!F29</f>
        <v>113557.030861703</v>
      </c>
      <c r="H64" s="202" t="n">
        <v>7393</v>
      </c>
      <c r="I64" s="201" t="n">
        <f aca="false">$L$18+C64*$L$19+D64*$L$20+E64*$L$21+F64*$L$22+F64*$L$23</f>
        <v>9395362.85529221</v>
      </c>
      <c r="J64" s="201"/>
      <c r="K64" s="203"/>
    </row>
    <row r="65" customFormat="false" ht="12.75" hidden="false" customHeight="false" outlineLevel="0" collapsed="false">
      <c r="A65" s="206" t="n">
        <v>39142</v>
      </c>
      <c r="B65" s="170" t="n">
        <f aca="false">'[8]Data Input'!D67</f>
        <v>8188902</v>
      </c>
      <c r="C65" s="152" t="n">
        <v>653.1</v>
      </c>
      <c r="D65" s="152" t="n">
        <v>0</v>
      </c>
      <c r="E65" s="202" t="n">
        <v>1</v>
      </c>
      <c r="F65" s="202" t="n">
        <v>31</v>
      </c>
      <c r="G65" s="170" t="n">
        <f aca="false">'CDM Activity'!F30</f>
        <v>113437.593343824</v>
      </c>
      <c r="H65" s="202" t="n">
        <v>7396</v>
      </c>
      <c r="I65" s="201" t="n">
        <f aca="false">$L$18+C65*$L$19+D65*$L$20+E65*$L$21+F65*$L$22+F65*$L$23</f>
        <v>8050174.80529055</v>
      </c>
      <c r="J65" s="201"/>
      <c r="K65" s="203"/>
    </row>
    <row r="66" customFormat="false" ht="12.75" hidden="false" customHeight="false" outlineLevel="0" collapsed="false">
      <c r="A66" s="206" t="n">
        <v>39173</v>
      </c>
      <c r="B66" s="170" t="n">
        <f aca="false">'[8]Data Input'!D68</f>
        <v>6326433</v>
      </c>
      <c r="C66" s="152" t="n">
        <v>426.6</v>
      </c>
      <c r="D66" s="152" t="n">
        <v>0</v>
      </c>
      <c r="E66" s="202" t="n">
        <v>1</v>
      </c>
      <c r="F66" s="202" t="n">
        <v>30</v>
      </c>
      <c r="G66" s="170" t="n">
        <f aca="false">'CDM Activity'!F31</f>
        <v>113318.155825946</v>
      </c>
      <c r="H66" s="202" t="n">
        <v>7396</v>
      </c>
      <c r="I66" s="201" t="n">
        <f aca="false">$L$18+C66*$L$19+D66*$L$20+E66*$L$21+F66*$L$22+F66*$L$23</f>
        <v>6527950.13324271</v>
      </c>
      <c r="J66" s="201"/>
      <c r="K66" s="203"/>
    </row>
    <row r="67" customFormat="false" ht="12.75" hidden="false" customHeight="false" outlineLevel="0" collapsed="false">
      <c r="A67" s="206" t="n">
        <v>39203</v>
      </c>
      <c r="B67" s="170" t="n">
        <f aca="false">'[8]Data Input'!D69</f>
        <v>5157298</v>
      </c>
      <c r="C67" s="152" t="n">
        <v>203.5</v>
      </c>
      <c r="D67" s="152" t="n">
        <v>9.1</v>
      </c>
      <c r="E67" s="202" t="n">
        <v>1</v>
      </c>
      <c r="F67" s="202" t="n">
        <v>31</v>
      </c>
      <c r="G67" s="170" t="n">
        <f aca="false">'CDM Activity'!F32</f>
        <v>113198.718308068</v>
      </c>
      <c r="H67" s="202" t="n">
        <v>7391</v>
      </c>
      <c r="I67" s="201" t="n">
        <f aca="false">$L$18+C67*$L$19+D67*$L$20+E67*$L$21+F67*$L$22+F67*$L$23</f>
        <v>5343799.1607795</v>
      </c>
      <c r="J67" s="201"/>
      <c r="K67" s="203"/>
    </row>
    <row r="68" customFormat="false" ht="12.75" hidden="false" customHeight="false" outlineLevel="0" collapsed="false">
      <c r="A68" s="206" t="n">
        <v>39234</v>
      </c>
      <c r="B68" s="170" t="n">
        <f aca="false">'[8]Data Input'!D70</f>
        <v>4883398</v>
      </c>
      <c r="C68" s="152" t="n">
        <v>62.6</v>
      </c>
      <c r="D68" s="152" t="n">
        <v>43</v>
      </c>
      <c r="E68" s="202" t="n">
        <v>0</v>
      </c>
      <c r="F68" s="202" t="n">
        <v>30</v>
      </c>
      <c r="G68" s="170" t="n">
        <f aca="false">'CDM Activity'!F33</f>
        <v>113079.28079019</v>
      </c>
      <c r="H68" s="202" t="n">
        <v>7393</v>
      </c>
      <c r="I68" s="201" t="n">
        <f aca="false">$L$18+C68*$L$19+D68*$L$20+E68*$L$21+F68*$L$22+F68*$L$23</f>
        <v>5138862.10319146</v>
      </c>
      <c r="J68" s="201"/>
      <c r="K68" s="203"/>
    </row>
    <row r="69" customFormat="false" ht="12.75" hidden="false" customHeight="false" outlineLevel="0" collapsed="false">
      <c r="A69" s="206" t="n">
        <v>39264</v>
      </c>
      <c r="B69" s="170" t="n">
        <f aca="false">'[8]Data Input'!D71</f>
        <v>5029894</v>
      </c>
      <c r="C69" s="152" t="n">
        <v>39.5</v>
      </c>
      <c r="D69" s="152" t="n">
        <v>43.6</v>
      </c>
      <c r="E69" s="202" t="n">
        <v>0</v>
      </c>
      <c r="F69" s="202" t="n">
        <v>31</v>
      </c>
      <c r="G69" s="170" t="n">
        <f aca="false">'CDM Activity'!F34</f>
        <v>112959.843272311</v>
      </c>
      <c r="H69" s="202" t="n">
        <v>7395</v>
      </c>
      <c r="I69" s="201" t="n">
        <f aca="false">$L$18+C69*$L$19+D69*$L$20+E69*$L$21+F69*$L$22+F69*$L$23</f>
        <v>5121248.90413547</v>
      </c>
      <c r="J69" s="201"/>
      <c r="K69" s="203"/>
    </row>
    <row r="70" customFormat="false" ht="12.75" hidden="false" customHeight="false" outlineLevel="0" collapsed="false">
      <c r="A70" s="206" t="n">
        <v>39295</v>
      </c>
      <c r="B70" s="170" t="n">
        <f aca="false">'[8]Data Input'!D72</f>
        <v>5010463</v>
      </c>
      <c r="C70" s="152" t="n">
        <v>26.7</v>
      </c>
      <c r="D70" s="152" t="n">
        <v>52.3</v>
      </c>
      <c r="E70" s="202" t="n">
        <v>0</v>
      </c>
      <c r="F70" s="202" t="n">
        <v>31</v>
      </c>
      <c r="G70" s="170" t="n">
        <f aca="false">'CDM Activity'!F35</f>
        <v>112840.405754433</v>
      </c>
      <c r="H70" s="202" t="n">
        <v>7397</v>
      </c>
      <c r="I70" s="201" t="n">
        <f aca="false">$L$18+C70*$L$19+D70*$L$20+E70*$L$21+F70*$L$22+F70*$L$23</f>
        <v>5115045.08705668</v>
      </c>
      <c r="J70" s="201"/>
      <c r="K70" s="203"/>
    </row>
    <row r="71" customFormat="false" ht="12.75" hidden="false" customHeight="false" outlineLevel="0" collapsed="false">
      <c r="A71" s="206" t="n">
        <v>39326</v>
      </c>
      <c r="B71" s="170" t="n">
        <f aca="false">'[8]Data Input'!D73</f>
        <v>4672596</v>
      </c>
      <c r="C71" s="152" t="n">
        <v>100.1</v>
      </c>
      <c r="D71" s="152" t="n">
        <v>14.4</v>
      </c>
      <c r="E71" s="202" t="n">
        <v>1</v>
      </c>
      <c r="F71" s="202" t="n">
        <v>30</v>
      </c>
      <c r="G71" s="170" t="n">
        <f aca="false">'CDM Activity'!F36</f>
        <v>112720.968236555</v>
      </c>
      <c r="H71" s="202" t="n">
        <v>7412</v>
      </c>
      <c r="I71" s="201" t="n">
        <f aca="false">$L$18+C71*$L$19+D71*$L$20+E71*$L$21+F71*$L$22+F71*$L$23</f>
        <v>4627973.1349001</v>
      </c>
      <c r="J71" s="201"/>
      <c r="K71" s="203"/>
    </row>
    <row r="72" customFormat="false" ht="12.75" hidden="false" customHeight="false" outlineLevel="0" collapsed="false">
      <c r="A72" s="206" t="n">
        <v>39356</v>
      </c>
      <c r="B72" s="170" t="n">
        <f aca="false">'[8]Data Input'!D74</f>
        <v>5472211</v>
      </c>
      <c r="C72" s="152" t="n">
        <v>226.7</v>
      </c>
      <c r="D72" s="152" t="n">
        <v>1.5</v>
      </c>
      <c r="E72" s="202" t="n">
        <v>1</v>
      </c>
      <c r="F72" s="202" t="n">
        <v>31</v>
      </c>
      <c r="G72" s="170" t="n">
        <f aca="false">'CDM Activity'!F37</f>
        <v>112601.530718677</v>
      </c>
      <c r="H72" s="202" t="n">
        <v>7428</v>
      </c>
      <c r="I72" s="201" t="n">
        <f aca="false">$L$18+C72*$L$19+D72*$L$20+E72*$L$21+F72*$L$22+F72*$L$23</f>
        <v>5423605.19242447</v>
      </c>
      <c r="J72" s="201"/>
      <c r="K72" s="203"/>
    </row>
    <row r="73" customFormat="false" ht="12.75" hidden="false" customHeight="false" outlineLevel="0" collapsed="false">
      <c r="A73" s="206" t="n">
        <v>39387</v>
      </c>
      <c r="B73" s="170" t="n">
        <f aca="false">'[8]Data Input'!D75</f>
        <v>7239771</v>
      </c>
      <c r="C73" s="152" t="n">
        <v>555.2</v>
      </c>
      <c r="D73" s="152" t="n">
        <v>0</v>
      </c>
      <c r="E73" s="202" t="n">
        <v>1</v>
      </c>
      <c r="F73" s="202" t="n">
        <v>30</v>
      </c>
      <c r="G73" s="170" t="n">
        <f aca="false">'CDM Activity'!F38</f>
        <v>112482.093200798</v>
      </c>
      <c r="H73" s="202" t="n">
        <v>7434</v>
      </c>
      <c r="I73" s="201" t="n">
        <f aca="false">$L$18+C73*$L$19+D73*$L$20+E73*$L$21+F73*$L$22+F73*$L$23</f>
        <v>7323906.72911976</v>
      </c>
      <c r="J73" s="201"/>
      <c r="K73" s="203"/>
    </row>
    <row r="74" customFormat="false" ht="12.75" hidden="false" customHeight="false" outlineLevel="0" collapsed="false">
      <c r="A74" s="206" t="n">
        <v>39417</v>
      </c>
      <c r="B74" s="170" t="n">
        <f aca="false">'[8]Data Input'!D76</f>
        <v>9019454</v>
      </c>
      <c r="C74" s="152" t="n">
        <v>766.2</v>
      </c>
      <c r="D74" s="152" t="n">
        <v>0</v>
      </c>
      <c r="E74" s="202" t="n">
        <v>0</v>
      </c>
      <c r="F74" s="202" t="n">
        <v>31</v>
      </c>
      <c r="G74" s="170" t="n">
        <f aca="false">'CDM Activity'!F39</f>
        <v>112362.65568292</v>
      </c>
      <c r="H74" s="202" t="n">
        <v>7450</v>
      </c>
      <c r="I74" s="201" t="n">
        <f aca="false">$L$18+C74*$L$19+D74*$L$20+E74*$L$21+F74*$L$22+F74*$L$23</f>
        <v>9253142.79567166</v>
      </c>
      <c r="J74" s="201"/>
      <c r="K74" s="203"/>
    </row>
    <row r="75" customFormat="false" ht="12.75" hidden="false" customHeight="false" outlineLevel="0" collapsed="false">
      <c r="A75" s="206" t="n">
        <v>39448</v>
      </c>
      <c r="B75" s="170" t="n">
        <f aca="false">'[8]Data Input'!D77</f>
        <v>9334001</v>
      </c>
      <c r="C75" s="152" t="n">
        <f aca="false">'Weather Analysis'!R8</f>
        <v>753.1</v>
      </c>
      <c r="D75" s="152" t="n">
        <f aca="false">'Weather Analysis'!R28</f>
        <v>0</v>
      </c>
      <c r="E75" s="202" t="n">
        <v>0</v>
      </c>
      <c r="F75" s="202" t="n">
        <v>31</v>
      </c>
      <c r="G75" s="170" t="n">
        <f aca="false">'CDM Activity'!F40</f>
        <v>114091.447793394</v>
      </c>
      <c r="H75" s="202" t="n">
        <v>7459</v>
      </c>
      <c r="I75" s="201" t="n">
        <f aca="false">$L$18+C75*$L$19+D75*$L$20+E75*$L$21+F75*$L$22+F75*$L$23</f>
        <v>9172061.68053955</v>
      </c>
    </row>
    <row r="76" customFormat="false" ht="12.75" hidden="false" customHeight="false" outlineLevel="0" collapsed="false">
      <c r="A76" s="206" t="n">
        <v>39479</v>
      </c>
      <c r="B76" s="170" t="n">
        <f aca="false">'[8]Data Input'!D78</f>
        <v>8838303</v>
      </c>
      <c r="C76" s="152" t="n">
        <f aca="false">'Weather Analysis'!R9</f>
        <v>815.6</v>
      </c>
      <c r="D76" s="152" t="n">
        <f aca="false">'Weather Analysis'!R29</f>
        <v>0</v>
      </c>
      <c r="E76" s="202" t="n">
        <v>0</v>
      </c>
      <c r="F76" s="202" t="n">
        <v>29</v>
      </c>
      <c r="G76" s="170" t="n">
        <f aca="false">'CDM Activity'!F41</f>
        <v>115820.239903868</v>
      </c>
      <c r="H76" s="202" t="n">
        <v>7457</v>
      </c>
      <c r="I76" s="201" t="n">
        <f aca="false">$L$18+C76*$L$19+D76*$L$20+E76*$L$21+F76*$L$22+F76*$L$23</f>
        <v>9318247.05786392</v>
      </c>
    </row>
    <row r="77" customFormat="false" ht="12.75" hidden="false" customHeight="false" outlineLevel="0" collapsed="false">
      <c r="A77" s="206" t="n">
        <v>39508</v>
      </c>
      <c r="B77" s="170" t="n">
        <f aca="false">'[8]Data Input'!D79</f>
        <v>8503960</v>
      </c>
      <c r="C77" s="152" t="n">
        <f aca="false">'Weather Analysis'!R10</f>
        <v>760.5</v>
      </c>
      <c r="D77" s="152" t="n">
        <f aca="false">'Weather Analysis'!R30</f>
        <v>0</v>
      </c>
      <c r="E77" s="202" t="n">
        <v>1</v>
      </c>
      <c r="F77" s="202" t="n">
        <v>31</v>
      </c>
      <c r="G77" s="170" t="n">
        <f aca="false">'CDM Activity'!F42</f>
        <v>117549.032014342</v>
      </c>
      <c r="H77" s="202" t="n">
        <v>7467</v>
      </c>
      <c r="I77" s="201" t="n">
        <f aca="false">$L$18+C77*$L$19+D77*$L$20+E77*$L$21+F77*$L$22+F77*$L$23</f>
        <v>8714916.16141181</v>
      </c>
    </row>
    <row r="78" customFormat="false" ht="12.75" hidden="false" customHeight="false" outlineLevel="0" collapsed="false">
      <c r="A78" s="206" t="n">
        <v>39539</v>
      </c>
      <c r="B78" s="170" t="n">
        <f aca="false">'[8]Data Input'!D80</f>
        <v>6189144</v>
      </c>
      <c r="C78" s="152" t="n">
        <f aca="false">'Weather Analysis'!R11</f>
        <v>348.6</v>
      </c>
      <c r="D78" s="152" t="n">
        <f aca="false">'Weather Analysis'!R31</f>
        <v>0</v>
      </c>
      <c r="E78" s="202" t="n">
        <v>1</v>
      </c>
      <c r="F78" s="202" t="n">
        <v>30</v>
      </c>
      <c r="G78" s="170" t="n">
        <f aca="false">'CDM Activity'!F43</f>
        <v>119277.824124816</v>
      </c>
      <c r="H78" s="202" t="n">
        <v>7478</v>
      </c>
      <c r="I78" s="201" t="n">
        <f aca="false">$L$18+C78*$L$19+D78*$L$20+E78*$L$21+F78*$L$22+F78*$L$23</f>
        <v>6045177.08131107</v>
      </c>
    </row>
    <row r="79" customFormat="false" ht="12.75" hidden="false" customHeight="false" outlineLevel="0" collapsed="false">
      <c r="A79" s="206" t="n">
        <v>39569</v>
      </c>
      <c r="B79" s="170" t="n">
        <f aca="false">'[8]Data Input'!D81</f>
        <v>5368513</v>
      </c>
      <c r="C79" s="152" t="n">
        <f aca="false">'Weather Analysis'!R12</f>
        <v>277.3</v>
      </c>
      <c r="D79" s="152" t="n">
        <f aca="false">'Weather Analysis'!R32</f>
        <v>0</v>
      </c>
      <c r="E79" s="202" t="n">
        <v>1</v>
      </c>
      <c r="F79" s="202" t="n">
        <v>31</v>
      </c>
      <c r="G79" s="170" t="n">
        <f aca="false">'CDM Activity'!F44</f>
        <v>121006.61623529</v>
      </c>
      <c r="H79" s="202" t="n">
        <v>7488</v>
      </c>
      <c r="I79" s="201" t="n">
        <f aca="false">$L$18+C79*$L$19+D79*$L$20+E79*$L$21+F79*$L$22+F79*$L$23</f>
        <v>5724198.99867628</v>
      </c>
    </row>
    <row r="80" customFormat="false" ht="12.75" hidden="false" customHeight="false" outlineLevel="0" collapsed="false">
      <c r="A80" s="206" t="n">
        <v>39600</v>
      </c>
      <c r="B80" s="170" t="n">
        <f aca="false">'[8]Data Input'!D82</f>
        <v>4824133</v>
      </c>
      <c r="C80" s="152" t="n">
        <f aca="false">'Weather Analysis'!R13</f>
        <v>48.4</v>
      </c>
      <c r="D80" s="152" t="n">
        <f aca="false">'Weather Analysis'!R33</f>
        <v>36.4</v>
      </c>
      <c r="E80" s="202" t="n">
        <v>0</v>
      </c>
      <c r="F80" s="202" t="n">
        <v>30</v>
      </c>
      <c r="G80" s="170" t="n">
        <f aca="false">'CDM Activity'!F45</f>
        <v>122735.408345764</v>
      </c>
      <c r="H80" s="202" t="n">
        <v>7519</v>
      </c>
      <c r="I80" s="201" t="n">
        <f aca="false">$L$18+C80*$L$19+D80*$L$20+E80*$L$21+F80*$L$22+F80*$L$23</f>
        <v>4995577.80429571</v>
      </c>
    </row>
    <row r="81" customFormat="false" ht="12.75" hidden="false" customHeight="false" outlineLevel="0" collapsed="false">
      <c r="A81" s="206" t="n">
        <v>39630</v>
      </c>
      <c r="B81" s="170" t="n">
        <f aca="false">'[8]Data Input'!D83</f>
        <v>5038191</v>
      </c>
      <c r="C81" s="152" t="n">
        <f aca="false">'Weather Analysis'!R14</f>
        <v>13.9</v>
      </c>
      <c r="D81" s="152" t="n">
        <f aca="false">'Weather Analysis'!R34</f>
        <v>54.1</v>
      </c>
      <c r="E81" s="202" t="n">
        <v>0</v>
      </c>
      <c r="F81" s="202" t="n">
        <v>31</v>
      </c>
      <c r="G81" s="170" t="n">
        <f aca="false">'CDM Activity'!F46</f>
        <v>124464.200456238</v>
      </c>
      <c r="H81" s="202" t="n">
        <v>7532</v>
      </c>
      <c r="I81" s="201" t="n">
        <f aca="false">$L$18+C81*$L$19+D81*$L$20+E81*$L$21+F81*$L$22+F81*$L$23</f>
        <v>5050928.47658738</v>
      </c>
    </row>
    <row r="82" customFormat="false" ht="12.75" hidden="false" customHeight="false" outlineLevel="0" collapsed="false">
      <c r="A82" s="206" t="n">
        <v>39661</v>
      </c>
      <c r="B82" s="170" t="n">
        <f aca="false">'[8]Data Input'!D84</f>
        <v>4958531</v>
      </c>
      <c r="C82" s="152" t="n">
        <f aca="false">'Weather Analysis'!R15</f>
        <v>39.4</v>
      </c>
      <c r="D82" s="152" t="n">
        <f aca="false">'Weather Analysis'!R35</f>
        <v>26</v>
      </c>
      <c r="E82" s="202" t="n">
        <v>0</v>
      </c>
      <c r="F82" s="202" t="n">
        <v>31</v>
      </c>
      <c r="G82" s="170" t="n">
        <f aca="false">'CDM Activity'!F47</f>
        <v>126192.992566712</v>
      </c>
      <c r="H82" s="202" t="n">
        <v>7556</v>
      </c>
      <c r="I82" s="201" t="n">
        <f aca="false">$L$18+C82*$L$19+D82*$L$20+E82*$L$21+F82*$L$22+F82*$L$23</f>
        <v>4972910.37538719</v>
      </c>
    </row>
    <row r="83" customFormat="false" ht="12.75" hidden="false" customHeight="false" outlineLevel="0" collapsed="false">
      <c r="A83" s="206" t="n">
        <v>39692</v>
      </c>
      <c r="B83" s="170" t="n">
        <f aca="false">'[8]Data Input'!D85</f>
        <v>4881038</v>
      </c>
      <c r="C83" s="152" t="n">
        <f aca="false">'Weather Analysis'!R16</f>
        <v>132.7</v>
      </c>
      <c r="D83" s="152" t="n">
        <f aca="false">'Weather Analysis'!R36</f>
        <v>5.1</v>
      </c>
      <c r="E83" s="202" t="n">
        <v>1</v>
      </c>
      <c r="F83" s="202" t="n">
        <v>30</v>
      </c>
      <c r="G83" s="170" t="n">
        <f aca="false">'CDM Activity'!F48</f>
        <v>127921.784677185</v>
      </c>
      <c r="H83" s="202" t="n">
        <v>7577</v>
      </c>
      <c r="I83" s="201" t="n">
        <f aca="false">$L$18+C83*$L$19+D83*$L$20+E83*$L$21+F83*$L$22+F83*$L$23</f>
        <v>4751691.13931488</v>
      </c>
    </row>
    <row r="84" customFormat="false" ht="12.75" hidden="false" customHeight="false" outlineLevel="0" collapsed="false">
      <c r="A84" s="206" t="n">
        <v>39722</v>
      </c>
      <c r="B84" s="170" t="n">
        <f aca="false">'[8]Data Input'!D86</f>
        <v>5977646</v>
      </c>
      <c r="C84" s="152" t="n">
        <f aca="false">'Weather Analysis'!R17</f>
        <v>372.5</v>
      </c>
      <c r="D84" s="152" t="n">
        <f aca="false">'Weather Analysis'!R37</f>
        <v>0</v>
      </c>
      <c r="E84" s="202" t="n">
        <v>1</v>
      </c>
      <c r="F84" s="202" t="n">
        <v>31</v>
      </c>
      <c r="G84" s="170" t="n">
        <f aca="false">'CDM Activity'!F49</f>
        <v>129650.576787659</v>
      </c>
      <c r="H84" s="202" t="n">
        <v>7588</v>
      </c>
      <c r="I84" s="201" t="n">
        <f aca="false">$L$18+C84*$L$19+D84*$L$20+E84*$L$21+F84*$L$22+F84*$L$23</f>
        <v>6313429.69795696</v>
      </c>
    </row>
    <row r="85" customFormat="false" ht="12.75" hidden="false" customHeight="false" outlineLevel="0" collapsed="false">
      <c r="A85" s="206" t="n">
        <v>39753</v>
      </c>
      <c r="B85" s="170" t="n">
        <f aca="false">'[8]Data Input'!D87</f>
        <v>7408144</v>
      </c>
      <c r="C85" s="152" t="n">
        <f aca="false">'Weather Analysis'!R18</f>
        <v>555.9</v>
      </c>
      <c r="D85" s="152" t="n">
        <f aca="false">'Weather Analysis'!R38</f>
        <v>0</v>
      </c>
      <c r="E85" s="202" t="n">
        <v>1</v>
      </c>
      <c r="F85" s="202" t="n">
        <v>30</v>
      </c>
      <c r="G85" s="170" t="n">
        <f aca="false">'CDM Activity'!F50</f>
        <v>131379.368898133</v>
      </c>
      <c r="H85" s="202" t="n">
        <v>7605</v>
      </c>
      <c r="I85" s="201" t="n">
        <f aca="false">$L$18+C85*$L$19+D85*$L$20+E85*$L$21+F85*$L$22+F85*$L$23</f>
        <v>7328239.30779094</v>
      </c>
    </row>
    <row r="86" customFormat="false" ht="12.75" hidden="false" customHeight="false" outlineLevel="0" collapsed="false">
      <c r="A86" s="206" t="n">
        <v>39783</v>
      </c>
      <c r="B86" s="170" t="n">
        <f aca="false">'[8]Data Input'!D88</f>
        <v>9567657</v>
      </c>
      <c r="C86" s="152" t="n">
        <f aca="false">'Weather Analysis'!R19</f>
        <v>782.6</v>
      </c>
      <c r="D86" s="152" t="n">
        <f aca="false">'Weather Analysis'!R39</f>
        <v>0</v>
      </c>
      <c r="E86" s="202" t="n">
        <v>0</v>
      </c>
      <c r="F86" s="202" t="n">
        <v>31</v>
      </c>
      <c r="G86" s="170" t="n">
        <f aca="false">'CDM Activity'!F51</f>
        <v>133108.161008607</v>
      </c>
      <c r="H86" s="202" t="n">
        <v>7613</v>
      </c>
      <c r="I86" s="201" t="n">
        <f aca="false">$L$18+C86*$L$19+D86*$L$20+E86*$L$21+F86*$L$22+F86*$L$23</f>
        <v>9354648.92453934</v>
      </c>
    </row>
    <row r="87" s="205" customFormat="true" ht="12.75" hidden="false" customHeight="false" outlineLevel="0" collapsed="false">
      <c r="A87" s="206" t="n">
        <v>39814</v>
      </c>
      <c r="B87" s="170" t="n">
        <f aca="false">'[8]Data Input'!D89</f>
        <v>10316265</v>
      </c>
      <c r="C87" s="152" t="n">
        <f aca="false">'Weather Analysis'!S8</f>
        <v>995.4</v>
      </c>
      <c r="D87" s="152" t="n">
        <f aca="false">'Weather Analysis'!S28</f>
        <v>0</v>
      </c>
      <c r="E87" s="202" t="n">
        <v>0</v>
      </c>
      <c r="F87" s="202" t="n">
        <v>31</v>
      </c>
      <c r="G87" s="170" t="n">
        <f aca="false">'CDM Activity'!F52</f>
        <v>140636.967599944</v>
      </c>
      <c r="H87" s="202" t="n">
        <v>7616</v>
      </c>
      <c r="I87" s="201" t="n">
        <f aca="false">$L$18+C87*$L$19+D87*$L$20+E87*$L$21+F87*$L$22+F87*$L$23</f>
        <v>10671752.8405785</v>
      </c>
      <c r="J87" s="212"/>
      <c r="K87" s="151"/>
      <c r="L87" s="0"/>
      <c r="M87" s="0"/>
      <c r="N87" s="0"/>
      <c r="O87" s="0"/>
      <c r="P87" s="0"/>
      <c r="Q87" s="0"/>
      <c r="R87" s="0"/>
      <c r="S87" s="0"/>
      <c r="T87" s="0"/>
      <c r="U87" s="0"/>
      <c r="V87" s="0"/>
      <c r="W87" s="0"/>
      <c r="X87" s="204"/>
      <c r="Y87" s="204"/>
      <c r="Z87" s="204"/>
      <c r="AA87" s="204"/>
      <c r="AB87" s="204"/>
      <c r="AC87" s="204"/>
      <c r="AD87" s="204"/>
      <c r="AE87" s="204"/>
      <c r="AF87" s="204"/>
    </row>
    <row r="88" customFormat="false" ht="12.75" hidden="false" customHeight="false" outlineLevel="0" collapsed="false">
      <c r="A88" s="206" t="n">
        <v>39845</v>
      </c>
      <c r="B88" s="170" t="n">
        <f aca="false">'[8]Data Input'!D90</f>
        <v>8504317</v>
      </c>
      <c r="C88" s="152" t="n">
        <f aca="false">'Weather Analysis'!S9</f>
        <v>723.7</v>
      </c>
      <c r="D88" s="152" t="n">
        <f aca="false">'Weather Analysis'!S29</f>
        <v>0</v>
      </c>
      <c r="E88" s="202" t="n">
        <v>0</v>
      </c>
      <c r="F88" s="202" t="n">
        <v>28</v>
      </c>
      <c r="G88" s="170" t="n">
        <f aca="false">'CDM Activity'!F53</f>
        <v>148165.774191282</v>
      </c>
      <c r="H88" s="202" t="n">
        <v>7618</v>
      </c>
      <c r="I88" s="201" t="n">
        <f aca="false">$L$18+C88*$L$19+D88*$L$20+E88*$L$21+F88*$L$22+F88*$L$23</f>
        <v>8629115.37030326</v>
      </c>
      <c r="J88" s="212"/>
    </row>
    <row r="89" customFormat="false" ht="12.75" hidden="false" customHeight="false" outlineLevel="0" collapsed="false">
      <c r="A89" s="206" t="n">
        <v>39873</v>
      </c>
      <c r="B89" s="170" t="n">
        <f aca="false">'[8]Data Input'!D91</f>
        <v>8091654</v>
      </c>
      <c r="C89" s="152" t="n">
        <f aca="false">'Weather Analysis'!S10</f>
        <v>652.3</v>
      </c>
      <c r="D89" s="152" t="n">
        <f aca="false">'Weather Analysis'!S30</f>
        <v>0</v>
      </c>
      <c r="E89" s="202" t="n">
        <v>1</v>
      </c>
      <c r="F89" s="202" t="n">
        <v>31</v>
      </c>
      <c r="G89" s="170" t="n">
        <f aca="false">'CDM Activity'!F54</f>
        <v>155694.580782619</v>
      </c>
      <c r="H89" s="202" t="n">
        <v>7626</v>
      </c>
      <c r="I89" s="201" t="n">
        <f aca="false">$L$18+C89*$L$19+D89*$L$20+E89*$L$21+F89*$L$22+F89*$L$23</f>
        <v>8045223.2868092</v>
      </c>
      <c r="J89" s="212"/>
    </row>
    <row r="90" customFormat="false" ht="12.75" hidden="false" customHeight="false" outlineLevel="0" collapsed="false">
      <c r="A90" s="206" t="n">
        <v>39904</v>
      </c>
      <c r="B90" s="170" t="n">
        <f aca="false">'[8]Data Input'!D92</f>
        <v>6342124</v>
      </c>
      <c r="C90" s="152" t="n">
        <f aca="false">'Weather Analysis'!S11</f>
        <v>379.9</v>
      </c>
      <c r="D90" s="152" t="n">
        <f aca="false">'Weather Analysis'!S31</f>
        <v>0</v>
      </c>
      <c r="E90" s="202" t="n">
        <v>1</v>
      </c>
      <c r="F90" s="202" t="n">
        <v>30</v>
      </c>
      <c r="G90" s="170" t="n">
        <f aca="false">'CDM Activity'!F55</f>
        <v>163223.387373956</v>
      </c>
      <c r="H90" s="202" t="n">
        <v>7628</v>
      </c>
      <c r="I90" s="201" t="n">
        <f aca="false">$L$18+C90*$L$19+D90*$L$20+E90*$L$21+F90*$L$22+F90*$L$23</f>
        <v>6238905.24189389</v>
      </c>
      <c r="J90" s="212"/>
    </row>
    <row r="91" customFormat="false" ht="12.75" hidden="false" customHeight="false" outlineLevel="0" collapsed="false">
      <c r="A91" s="206" t="n">
        <v>39934</v>
      </c>
      <c r="B91" s="170" t="n">
        <f aca="false">'[8]Data Input'!D93</f>
        <v>5334178</v>
      </c>
      <c r="C91" s="152" t="n">
        <f aca="false">'Weather Analysis'!S12</f>
        <v>231</v>
      </c>
      <c r="D91" s="152" t="n">
        <f aca="false">'Weather Analysis'!S32</f>
        <v>0</v>
      </c>
      <c r="E91" s="202" t="n">
        <v>1</v>
      </c>
      <c r="F91" s="202" t="n">
        <v>31</v>
      </c>
      <c r="G91" s="170" t="n">
        <f aca="false">'CDM Activity'!F56</f>
        <v>170752.193965293</v>
      </c>
      <c r="H91" s="202" t="n">
        <v>7628</v>
      </c>
      <c r="I91" s="201" t="n">
        <f aca="false">$L$18+C91*$L$19+D91*$L$20+E91*$L$21+F91*$L$22+F91*$L$23</f>
        <v>5437629.86656814</v>
      </c>
      <c r="J91" s="212"/>
    </row>
    <row r="92" customFormat="false" ht="12.75" hidden="false" customHeight="false" outlineLevel="0" collapsed="false">
      <c r="A92" s="206" t="n">
        <v>39965</v>
      </c>
      <c r="B92" s="170" t="n">
        <f aca="false">'[8]Data Input'!D94</f>
        <v>4863897</v>
      </c>
      <c r="C92" s="152" t="n">
        <f aca="false">'Weather Analysis'!S13</f>
        <v>105.4</v>
      </c>
      <c r="D92" s="152" t="n">
        <f aca="false">'Weather Analysis'!S33</f>
        <v>19.1</v>
      </c>
      <c r="E92" s="202" t="n">
        <v>0</v>
      </c>
      <c r="F92" s="202" t="n">
        <v>30</v>
      </c>
      <c r="G92" s="170" t="n">
        <f aca="false">'CDM Activity'!F57</f>
        <v>178281.00055663</v>
      </c>
      <c r="H92" s="202" t="n">
        <v>7637</v>
      </c>
      <c r="I92" s="201" t="n">
        <f aca="false">$L$18+C92*$L$19+D92*$L$20+E92*$L$21+F92*$L$22+F92*$L$23</f>
        <v>5203171.85469252</v>
      </c>
      <c r="J92" s="212"/>
    </row>
    <row r="93" customFormat="false" ht="12.75" hidden="false" customHeight="false" outlineLevel="0" collapsed="false">
      <c r="A93" s="206" t="n">
        <v>39995</v>
      </c>
      <c r="B93" s="170" t="n">
        <f aca="false">'[8]Data Input'!D95</f>
        <v>4989695</v>
      </c>
      <c r="C93" s="152" t="n">
        <f aca="false">'Weather Analysis'!S14</f>
        <v>38.6</v>
      </c>
      <c r="D93" s="152" t="n">
        <f aca="false">'Weather Analysis'!S34</f>
        <v>10.3</v>
      </c>
      <c r="E93" s="202" t="n">
        <v>0</v>
      </c>
      <c r="F93" s="202" t="n">
        <v>31</v>
      </c>
      <c r="G93" s="170" t="n">
        <f aca="false">'CDM Activity'!F58</f>
        <v>185809.807147967</v>
      </c>
      <c r="H93" s="202" t="n">
        <v>7659</v>
      </c>
      <c r="I93" s="201" t="n">
        <f aca="false">$L$18+C93*$L$19+D93*$L$20+E93*$L$21+F93*$L$22+F93*$L$23</f>
        <v>4836186.26904628</v>
      </c>
      <c r="J93" s="212"/>
    </row>
    <row r="94" customFormat="false" ht="12.75" hidden="false" customHeight="false" outlineLevel="0" collapsed="false">
      <c r="A94" s="206" t="n">
        <v>40026</v>
      </c>
      <c r="B94" s="170" t="n">
        <f aca="false">'[8]Data Input'!D96</f>
        <v>5128548</v>
      </c>
      <c r="C94" s="152" t="n">
        <f aca="false">'Weather Analysis'!S15</f>
        <v>56.9</v>
      </c>
      <c r="D94" s="152" t="n">
        <f aca="false">'Weather Analysis'!S35</f>
        <v>39.8</v>
      </c>
      <c r="E94" s="202" t="n">
        <v>0</v>
      </c>
      <c r="F94" s="202" t="n">
        <v>31</v>
      </c>
      <c r="G94" s="170" t="n">
        <f aca="false">'CDM Activity'!F59</f>
        <v>193338.613739304</v>
      </c>
      <c r="H94" s="202" t="n">
        <v>7681</v>
      </c>
      <c r="I94" s="201" t="n">
        <f aca="false">$L$18+C94*$L$19+D94*$L$20+E94*$L$21+F94*$L$22+F94*$L$23</f>
        <v>5197050.42894774</v>
      </c>
      <c r="J94" s="212"/>
    </row>
    <row r="95" customFormat="false" ht="12.75" hidden="false" customHeight="false" outlineLevel="0" collapsed="false">
      <c r="A95" s="206" t="n">
        <v>40057</v>
      </c>
      <c r="B95" s="170" t="n">
        <f aca="false">'[8]Data Input'!D97</f>
        <v>4951541</v>
      </c>
      <c r="C95" s="152" t="n">
        <f aca="false">'Weather Analysis'!S16</f>
        <v>115.6</v>
      </c>
      <c r="D95" s="152" t="n">
        <f aca="false">'Weather Analysis'!S36</f>
        <v>2.7</v>
      </c>
      <c r="E95" s="202" t="n">
        <v>1</v>
      </c>
      <c r="F95" s="202" t="n">
        <v>30</v>
      </c>
      <c r="G95" s="170" t="n">
        <f aca="false">'CDM Activity'!F60</f>
        <v>200867.420330642</v>
      </c>
      <c r="H95" s="202" t="n">
        <v>7686</v>
      </c>
      <c r="I95" s="201" t="n">
        <f aca="false">$L$18+C95*$L$19+D95*$L$20+E95*$L$21+F95*$L$22+F95*$L$23</f>
        <v>4625708.85146627</v>
      </c>
      <c r="J95" s="212"/>
    </row>
    <row r="96" customFormat="false" ht="12.75" hidden="false" customHeight="false" outlineLevel="0" collapsed="false">
      <c r="A96" s="206" t="n">
        <v>40087</v>
      </c>
      <c r="B96" s="170" t="n">
        <f aca="false">'[8]Data Input'!D98</f>
        <v>6198939</v>
      </c>
      <c r="C96" s="152" t="n">
        <f aca="false">'Weather Analysis'!S17</f>
        <v>341.6</v>
      </c>
      <c r="D96" s="152" t="n">
        <f aca="false">'Weather Analysis'!S37</f>
        <v>0</v>
      </c>
      <c r="E96" s="202" t="n">
        <v>1</v>
      </c>
      <c r="F96" s="202" t="n">
        <v>31</v>
      </c>
      <c r="G96" s="170" t="n">
        <f aca="false">'CDM Activity'!F61</f>
        <v>208396.226921979</v>
      </c>
      <c r="H96" s="202" t="n">
        <v>7693</v>
      </c>
      <c r="I96" s="201" t="n">
        <f aca="false">$L$18+C96*$L$19+D96*$L$20+E96*$L$21+F96*$L$22+F96*$L$23</f>
        <v>6122177.29661481</v>
      </c>
      <c r="J96" s="212"/>
    </row>
    <row r="97" customFormat="false" ht="12.75" hidden="false" customHeight="false" outlineLevel="0" collapsed="false">
      <c r="A97" s="206" t="n">
        <v>40118</v>
      </c>
      <c r="B97" s="170" t="n">
        <f aca="false">'[8]Data Input'!D99</f>
        <v>6717269</v>
      </c>
      <c r="C97" s="152" t="n">
        <f aca="false">'Weather Analysis'!S18</f>
        <v>414.1</v>
      </c>
      <c r="D97" s="152" t="n">
        <f aca="false">'Weather Analysis'!S38</f>
        <v>0</v>
      </c>
      <c r="E97" s="202" t="n">
        <v>1</v>
      </c>
      <c r="F97" s="202" t="n">
        <v>30</v>
      </c>
      <c r="G97" s="170" t="n">
        <f aca="false">'CDM Activity'!F62</f>
        <v>215925.033513316</v>
      </c>
      <c r="H97" s="202" t="n">
        <v>7697</v>
      </c>
      <c r="I97" s="201" t="n">
        <f aca="false">$L$18+C97*$L$19+D97*$L$20+E97*$L$21+F97*$L$22+F97*$L$23</f>
        <v>6450582.65697161</v>
      </c>
      <c r="J97" s="212"/>
    </row>
    <row r="98" s="165" customFormat="true" ht="12.75" hidden="false" customHeight="false" outlineLevel="0" collapsed="false">
      <c r="A98" s="206" t="n">
        <v>40148</v>
      </c>
      <c r="B98" s="170" t="n">
        <f aca="false">'[8]Data Input'!D100</f>
        <v>9203856</v>
      </c>
      <c r="C98" s="152" t="n">
        <f aca="false">'Weather Analysis'!S19</f>
        <v>750.2</v>
      </c>
      <c r="D98" s="152" t="n">
        <f aca="false">'Weather Analysis'!S39</f>
        <v>0</v>
      </c>
      <c r="E98" s="202" t="n">
        <v>0</v>
      </c>
      <c r="F98" s="202" t="n">
        <v>31</v>
      </c>
      <c r="G98" s="170" t="n">
        <f aca="false">'CDM Activity'!F63</f>
        <v>223453.840104653</v>
      </c>
      <c r="H98" s="202" t="n">
        <v>7697</v>
      </c>
      <c r="I98" s="201" t="n">
        <f aca="false">$L$18+C98*$L$19+D98*$L$20+E98*$L$21+F98*$L$22+F98*$L$23</f>
        <v>9154112.42604465</v>
      </c>
      <c r="J98" s="212"/>
      <c r="K98" s="151"/>
      <c r="L98" s="0"/>
      <c r="M98" s="0"/>
      <c r="N98" s="0"/>
      <c r="O98" s="0"/>
      <c r="P98" s="0"/>
      <c r="Q98" s="0"/>
      <c r="R98" s="0"/>
      <c r="S98" s="0"/>
      <c r="T98" s="0"/>
      <c r="U98" s="0"/>
      <c r="V98" s="0"/>
      <c r="W98" s="0"/>
      <c r="X98" s="170"/>
      <c r="Y98" s="170"/>
      <c r="Z98" s="170"/>
      <c r="AA98" s="170"/>
      <c r="AB98" s="170"/>
      <c r="AC98" s="170"/>
      <c r="AD98" s="170"/>
      <c r="AE98" s="170"/>
      <c r="AF98" s="170"/>
    </row>
    <row r="99" customFormat="false" ht="12.75" hidden="false" customHeight="false" outlineLevel="0" collapsed="false">
      <c r="A99" s="206" t="n">
        <v>40179</v>
      </c>
      <c r="B99" s="170" t="n">
        <f aca="false">'[8]Data Input'!D101</f>
        <v>9650649</v>
      </c>
      <c r="C99" s="152" t="n">
        <f aca="false">'Weather Analysis'!T8</f>
        <v>839.2</v>
      </c>
      <c r="D99" s="152" t="n">
        <f aca="false">'Weather Analysis'!T28</f>
        <v>0</v>
      </c>
      <c r="E99" s="202" t="n">
        <v>0</v>
      </c>
      <c r="F99" s="202" t="n">
        <v>31</v>
      </c>
      <c r="G99" s="170" t="n">
        <f aca="false">'CDM Activity'!F64</f>
        <v>215982.780446205</v>
      </c>
      <c r="H99" s="202" t="n">
        <v>7713</v>
      </c>
      <c r="I99" s="201" t="n">
        <f aca="false">$L$18+C99*$L$19+D99*$L$20+E99*$L$21+F99*$L$22+F99*$L$23</f>
        <v>9704968.85709487</v>
      </c>
      <c r="J99" s="212"/>
      <c r="X99" s="204"/>
      <c r="Y99" s="204"/>
      <c r="Z99" s="204"/>
    </row>
    <row r="100" customFormat="false" ht="12.75" hidden="false" customHeight="false" outlineLevel="0" collapsed="false">
      <c r="A100" s="206" t="n">
        <v>40210</v>
      </c>
      <c r="B100" s="170" t="n">
        <f aca="false">'[8]Data Input'!D102</f>
        <v>8233322.74</v>
      </c>
      <c r="C100" s="152" t="n">
        <f aca="false">'Weather Analysis'!T9</f>
        <v>647.5</v>
      </c>
      <c r="D100" s="152" t="n">
        <f aca="false">'Weather Analysis'!T29</f>
        <v>0</v>
      </c>
      <c r="E100" s="202" t="n">
        <v>0</v>
      </c>
      <c r="F100" s="202" t="n">
        <v>28</v>
      </c>
      <c r="G100" s="170" t="n">
        <f aca="false">'CDM Activity'!F65</f>
        <v>208511.720787758</v>
      </c>
      <c r="H100" s="202" t="n">
        <v>7712</v>
      </c>
      <c r="I100" s="201" t="n">
        <f aca="false">$L$18+C100*$L$19+D100*$L$20+E100*$L$21+F100*$L$22+F100*$L$23</f>
        <v>8157483.23495465</v>
      </c>
      <c r="J100" s="212"/>
    </row>
    <row r="101" customFormat="false" ht="12.75" hidden="false" customHeight="false" outlineLevel="0" collapsed="false">
      <c r="A101" s="206" t="n">
        <v>40238</v>
      </c>
      <c r="B101" s="170" t="n">
        <f aca="false">'[8]Data Input'!D103</f>
        <v>6942317.31</v>
      </c>
      <c r="C101" s="152" t="n">
        <f aca="false">'Weather Analysis'!T10</f>
        <v>427</v>
      </c>
      <c r="D101" s="152" t="n">
        <f aca="false">'Weather Analysis'!T30</f>
        <v>0</v>
      </c>
      <c r="E101" s="202" t="n">
        <v>1</v>
      </c>
      <c r="F101" s="202" t="n">
        <v>31</v>
      </c>
      <c r="G101" s="170" t="n">
        <f aca="false">'CDM Activity'!F66</f>
        <v>201040.661129311</v>
      </c>
      <c r="H101" s="202" t="n">
        <v>7723</v>
      </c>
      <c r="I101" s="201" t="n">
        <f aca="false">$L$18+C101*$L$19+D101*$L$20+E101*$L$21+F101*$L$22+F101*$L$23</f>
        <v>6650751.89449894</v>
      </c>
      <c r="J101" s="212"/>
    </row>
    <row r="102" customFormat="false" ht="12.75" hidden="false" customHeight="false" outlineLevel="0" collapsed="false">
      <c r="A102" s="206" t="n">
        <v>40269</v>
      </c>
      <c r="B102" s="170" t="n">
        <f aca="false">'[8]Data Input'!D104</f>
        <v>5481458.87</v>
      </c>
      <c r="C102" s="152" t="n">
        <f aca="false">'Weather Analysis'!T11</f>
        <v>287.3</v>
      </c>
      <c r="D102" s="152" t="n">
        <f aca="false">'Weather Analysis'!T31</f>
        <v>0</v>
      </c>
      <c r="E102" s="202" t="n">
        <v>1</v>
      </c>
      <c r="F102" s="202" t="n">
        <v>30</v>
      </c>
      <c r="G102" s="170" t="n">
        <f aca="false">'CDM Activity'!F67</f>
        <v>193569.601470863</v>
      </c>
      <c r="H102" s="202" t="n">
        <v>7721</v>
      </c>
      <c r="I102" s="201" t="n">
        <f aca="false">$L$18+C102*$L$19+D102*$L$20+E102*$L$21+F102*$L$22+F102*$L$23</f>
        <v>5665766.9776776</v>
      </c>
      <c r="J102" s="212"/>
    </row>
    <row r="103" customFormat="false" ht="12.75" hidden="false" customHeight="false" outlineLevel="0" collapsed="false">
      <c r="A103" s="206" t="n">
        <v>40299</v>
      </c>
      <c r="B103" s="170" t="n">
        <f aca="false">'[8]Data Input'!D105</f>
        <v>5254446</v>
      </c>
      <c r="C103" s="152" t="n">
        <f aca="false">'Weather Analysis'!T12</f>
        <v>151.6</v>
      </c>
      <c r="D103" s="152" t="n">
        <f aca="false">'Weather Analysis'!T32</f>
        <v>22.9</v>
      </c>
      <c r="E103" s="202" t="n">
        <v>1</v>
      </c>
      <c r="F103" s="202" t="n">
        <v>31</v>
      </c>
      <c r="G103" s="170" t="n">
        <f aca="false">'CDM Activity'!F68</f>
        <v>186098.541812416</v>
      </c>
      <c r="H103" s="202" t="n">
        <v>7722</v>
      </c>
      <c r="I103" s="201" t="n">
        <f aca="false">$L$18+C103*$L$19+D103*$L$20+E103*$L$21+F103*$L$22+F103*$L$23</f>
        <v>5138394.98608292</v>
      </c>
      <c r="J103" s="212"/>
    </row>
    <row r="104" customFormat="false" ht="12.75" hidden="false" customHeight="false" outlineLevel="0" collapsed="false">
      <c r="A104" s="206" t="n">
        <v>40330</v>
      </c>
      <c r="B104" s="170" t="n">
        <f aca="false">'[8]Data Input'!D106</f>
        <v>4967109</v>
      </c>
      <c r="C104" s="152" t="n">
        <f aca="false">'Weather Analysis'!T13</f>
        <v>66.2</v>
      </c>
      <c r="D104" s="152" t="n">
        <f aca="false">'Weather Analysis'!T33</f>
        <v>12</v>
      </c>
      <c r="E104" s="202" t="n">
        <v>0</v>
      </c>
      <c r="F104" s="202" t="n">
        <v>30</v>
      </c>
      <c r="G104" s="170" t="n">
        <f aca="false">'CDM Activity'!F69</f>
        <v>178627.482153968</v>
      </c>
      <c r="H104" s="202" t="n">
        <v>7728</v>
      </c>
      <c r="I104" s="201" t="n">
        <f aca="false">$L$18+C104*$L$19+D104*$L$20+E104*$L$21+F104*$L$22+F104*$L$23</f>
        <v>4900956.02402337</v>
      </c>
      <c r="J104" s="212"/>
    </row>
    <row r="105" customFormat="false" ht="12.75" hidden="false" customHeight="false" outlineLevel="0" collapsed="false">
      <c r="A105" s="206" t="n">
        <v>40360</v>
      </c>
      <c r="B105" s="170" t="n">
        <f aca="false">'[8]Data Input'!D107</f>
        <v>5689075</v>
      </c>
      <c r="C105" s="152" t="n">
        <f aca="false">'Weather Analysis'!T14</f>
        <v>13.1</v>
      </c>
      <c r="D105" s="152" t="n">
        <f aca="false">'Weather Analysis'!T34</f>
        <v>95.7</v>
      </c>
      <c r="E105" s="202" t="n">
        <v>0</v>
      </c>
      <c r="F105" s="202" t="n">
        <v>31</v>
      </c>
      <c r="G105" s="170" t="n">
        <f aca="false">'CDM Activity'!F70</f>
        <v>171156.422495521</v>
      </c>
      <c r="H105" s="202" t="n">
        <v>7750</v>
      </c>
      <c r="I105" s="201" t="n">
        <f aca="false">$L$18+C105*$L$19+D105*$L$20+E105*$L$21+F105*$L$22+F105*$L$23</f>
        <v>5395132.35014155</v>
      </c>
      <c r="J105" s="212"/>
    </row>
    <row r="106" customFormat="false" ht="12.75" hidden="false" customHeight="false" outlineLevel="0" collapsed="false">
      <c r="A106" s="206" t="n">
        <v>40391</v>
      </c>
      <c r="B106" s="170" t="n">
        <f aca="false">'[8]Data Input'!D108</f>
        <v>5245990</v>
      </c>
      <c r="C106" s="152" t="n">
        <f aca="false">'Weather Analysis'!T15</f>
        <v>25.9</v>
      </c>
      <c r="D106" s="152" t="n">
        <f aca="false">'Weather Analysis'!T35</f>
        <v>61.1</v>
      </c>
      <c r="E106" s="202" t="n">
        <v>0</v>
      </c>
      <c r="F106" s="202" t="n">
        <v>31</v>
      </c>
      <c r="G106" s="170" t="n">
        <f aca="false">'CDM Activity'!F71</f>
        <v>163685.362837073</v>
      </c>
      <c r="H106" s="202" t="n">
        <v>7777</v>
      </c>
      <c r="I106" s="201" t="n">
        <f aca="false">$L$18+C106*$L$19+D106*$L$20+E106*$L$21+F106*$L$22+F106*$L$23</f>
        <v>5183953.36304438</v>
      </c>
      <c r="J106" s="212"/>
    </row>
    <row r="107" customFormat="false" ht="12.75" hidden="false" customHeight="false" outlineLevel="0" collapsed="false">
      <c r="A107" s="206" t="n">
        <v>40422</v>
      </c>
      <c r="B107" s="170" t="n">
        <f aca="false">'[8]Data Input'!D109</f>
        <v>4851493</v>
      </c>
      <c r="C107" s="152" t="n">
        <f aca="false">'Weather Analysis'!T16</f>
        <v>143.1</v>
      </c>
      <c r="D107" s="152" t="n">
        <f aca="false">'Weather Analysis'!T36</f>
        <v>17.5</v>
      </c>
      <c r="E107" s="202" t="n">
        <v>1</v>
      </c>
      <c r="F107" s="202" t="n">
        <v>30</v>
      </c>
      <c r="G107" s="170" t="n">
        <f aca="false">'CDM Activity'!F72</f>
        <v>156214.303178626</v>
      </c>
      <c r="H107" s="202" t="n">
        <v>7781</v>
      </c>
      <c r="I107" s="201" t="n">
        <f aca="false">$L$18+C107*$L$19+D107*$L$20+E107*$L$21+F107*$L$22+F107*$L$23</f>
        <v>4920136.0445061</v>
      </c>
      <c r="J107" s="212"/>
    </row>
    <row r="108" customFormat="false" ht="12.75" hidden="false" customHeight="false" outlineLevel="0" collapsed="false">
      <c r="A108" s="206" t="n">
        <v>40452</v>
      </c>
      <c r="B108" s="170" t="n">
        <f aca="false">'[8]Data Input'!D110</f>
        <v>5881677</v>
      </c>
      <c r="C108" s="152" t="n">
        <f aca="false">'Weather Analysis'!T17</f>
        <v>318.6</v>
      </c>
      <c r="D108" s="152" t="n">
        <f aca="false">'Weather Analysis'!T37</f>
        <v>0</v>
      </c>
      <c r="E108" s="202" t="n">
        <v>1</v>
      </c>
      <c r="F108" s="202" t="n">
        <v>31</v>
      </c>
      <c r="G108" s="170" t="n">
        <f aca="false">'CDM Activity'!F73</f>
        <v>148743.243520178</v>
      </c>
      <c r="H108" s="202" t="n">
        <v>7781</v>
      </c>
      <c r="I108" s="201" t="n">
        <f aca="false">$L$18+C108*$L$19+D108*$L$20+E108*$L$21+F108*$L$22+F108*$L$23</f>
        <v>5979821.14027599</v>
      </c>
      <c r="J108" s="212"/>
    </row>
    <row r="109" customFormat="false" ht="12.75" hidden="false" customHeight="false" outlineLevel="0" collapsed="false">
      <c r="A109" s="206" t="n">
        <v>40483</v>
      </c>
      <c r="B109" s="170" t="n">
        <f aca="false">'[8]Data Input'!D111</f>
        <v>7129924</v>
      </c>
      <c r="C109" s="152" t="n">
        <f aca="false">'Weather Analysis'!T18</f>
        <v>398.8</v>
      </c>
      <c r="D109" s="152" t="n">
        <f aca="false">'Weather Analysis'!T38</f>
        <v>0</v>
      </c>
      <c r="E109" s="202" t="n">
        <v>1</v>
      </c>
      <c r="F109" s="202" t="n">
        <v>30</v>
      </c>
      <c r="G109" s="170" t="n">
        <f aca="false">'CDM Activity'!F74</f>
        <v>141272.183861731</v>
      </c>
      <c r="H109" s="202" t="n">
        <v>7782</v>
      </c>
      <c r="I109" s="201" t="n">
        <f aca="false">$L$18+C109*$L$19+D109*$L$20+E109*$L$21+F109*$L$22+F109*$L$23</f>
        <v>6355884.86601579</v>
      </c>
      <c r="J109" s="212"/>
    </row>
    <row r="110" customFormat="false" ht="12.75" hidden="false" customHeight="false" outlineLevel="0" collapsed="false">
      <c r="A110" s="206" t="n">
        <v>40513</v>
      </c>
      <c r="B110" s="170" t="n">
        <f aca="false">'[8]Data Input'!D112</f>
        <v>9725660</v>
      </c>
      <c r="C110" s="152" t="n">
        <f aca="false">'Weather Analysis'!T19</f>
        <v>776.1</v>
      </c>
      <c r="D110" s="152" t="n">
        <f aca="false">'Weather Analysis'!T39</f>
        <v>0</v>
      </c>
      <c r="E110" s="202" t="n">
        <v>0</v>
      </c>
      <c r="F110" s="202" t="n">
        <v>31</v>
      </c>
      <c r="G110" s="170" t="n">
        <f aca="false">'CDM Activity'!F75</f>
        <v>133801.124203283</v>
      </c>
      <c r="H110" s="202" t="n">
        <v>7785</v>
      </c>
      <c r="I110" s="201" t="n">
        <f aca="false">$L$18+C110*$L$19+D110*$L$20+E110*$L$21+F110*$L$22+F110*$L$23</f>
        <v>9314417.83687837</v>
      </c>
      <c r="J110" s="212"/>
    </row>
    <row r="111" customFormat="false" ht="12.75" hidden="false" customHeight="false" outlineLevel="0" collapsed="false">
      <c r="A111" s="206" t="n">
        <v>40544</v>
      </c>
      <c r="B111" s="170" t="n">
        <f aca="false">'[8]Data Input'!D113</f>
        <v>9354524</v>
      </c>
      <c r="C111" s="152" t="n">
        <f aca="false">'Weather Analysis'!U8</f>
        <v>891.9</v>
      </c>
      <c r="D111" s="152" t="n">
        <f aca="false">'Weather Analysis'!U28</f>
        <v>0</v>
      </c>
      <c r="E111" s="202" t="n">
        <v>0</v>
      </c>
      <c r="F111" s="224" t="n">
        <v>31</v>
      </c>
      <c r="G111" s="170" t="n">
        <f aca="false">'CDM Activity'!F76</f>
        <v>144127.257161395</v>
      </c>
      <c r="H111" s="202" t="n">
        <v>7779</v>
      </c>
      <c r="I111" s="201" t="n">
        <f aca="false">$L$18+C111*$L$19+D111*$L$20+E111*$L$21+F111*$L$22+F111*$L$23</f>
        <v>10031150.1370538</v>
      </c>
      <c r="J111" s="212"/>
    </row>
    <row r="112" customFormat="false" ht="12.75" hidden="false" customHeight="false" outlineLevel="0" collapsed="false">
      <c r="A112" s="206" t="n">
        <v>40575</v>
      </c>
      <c r="B112" s="170" t="n">
        <f aca="false">'[8]Data Input'!D114</f>
        <v>8668035</v>
      </c>
      <c r="C112" s="152" t="n">
        <f aca="false">'Weather Analysis'!U9</f>
        <v>650.9</v>
      </c>
      <c r="D112" s="152" t="n">
        <f aca="false">'Weather Analysis'!U29</f>
        <v>0</v>
      </c>
      <c r="E112" s="202" t="n">
        <v>0</v>
      </c>
      <c r="F112" s="224" t="n">
        <v>28</v>
      </c>
      <c r="G112" s="170" t="n">
        <f aca="false">'CDM Activity'!F77</f>
        <v>154453.390119506</v>
      </c>
      <c r="H112" s="202" t="n">
        <v>7859</v>
      </c>
      <c r="I112" s="201" t="n">
        <f aca="false">$L$18+C112*$L$19+D112*$L$20+E112*$L$21+F112*$L$22+F112*$L$23</f>
        <v>8178527.18850039</v>
      </c>
      <c r="J112" s="212"/>
    </row>
    <row r="113" customFormat="false" ht="12.75" hidden="false" customHeight="false" outlineLevel="0" collapsed="false">
      <c r="A113" s="206" t="n">
        <v>40603</v>
      </c>
      <c r="B113" s="170" t="n">
        <f aca="false">'[8]Data Input'!D115</f>
        <v>7989855</v>
      </c>
      <c r="C113" s="152" t="n">
        <f aca="false">'Weather Analysis'!U10</f>
        <v>574.8</v>
      </c>
      <c r="D113" s="152" t="n">
        <f aca="false">'Weather Analysis'!U30</f>
        <v>0</v>
      </c>
      <c r="E113" s="202" t="n">
        <v>1</v>
      </c>
      <c r="F113" s="224" t="n">
        <v>31</v>
      </c>
      <c r="G113" s="170" t="n">
        <f aca="false">'CDM Activity'!F78</f>
        <v>164779.523077617</v>
      </c>
      <c r="H113" s="202" t="n">
        <v>7873</v>
      </c>
      <c r="I113" s="201" t="n">
        <f aca="false">$L$18+C113*$L$19+D113*$L$20+E113*$L$21+F113*$L$22+F113*$L$23</f>
        <v>7565544.93392839</v>
      </c>
      <c r="J113" s="212"/>
    </row>
    <row r="114" customFormat="false" ht="12.75" hidden="false" customHeight="false" outlineLevel="0" collapsed="false">
      <c r="A114" s="206" t="n">
        <v>40634</v>
      </c>
      <c r="B114" s="170" t="n">
        <f aca="false">'[8]Data Input'!D116</f>
        <v>6277867</v>
      </c>
      <c r="C114" s="152" t="n">
        <f aca="false">'Weather Analysis'!U11</f>
        <v>400.5</v>
      </c>
      <c r="D114" s="152" t="n">
        <f aca="false">'Weather Analysis'!U31</f>
        <v>0</v>
      </c>
      <c r="E114" s="202" t="n">
        <v>1</v>
      </c>
      <c r="F114" s="224" t="n">
        <v>30</v>
      </c>
      <c r="G114" s="170" t="n">
        <f aca="false">'CDM Activity'!F79</f>
        <v>175105.656035728</v>
      </c>
      <c r="H114" s="202" t="n">
        <v>7874</v>
      </c>
      <c r="I114" s="201" t="n">
        <f aca="false">$L$18+C114*$L$19+D114*$L$20+E114*$L$21+F114*$L$22+F114*$L$23</f>
        <v>6366406.84278866</v>
      </c>
      <c r="J114" s="212"/>
    </row>
    <row r="115" customFormat="false" ht="12.75" hidden="false" customHeight="false" outlineLevel="0" collapsed="false">
      <c r="A115" s="206" t="n">
        <v>40664</v>
      </c>
      <c r="B115" s="170" t="n">
        <f aca="false">'[8]Data Input'!D117</f>
        <v>5107261</v>
      </c>
      <c r="C115" s="152" t="n">
        <f aca="false">'Weather Analysis'!U12</f>
        <v>154.9</v>
      </c>
      <c r="D115" s="152" t="n">
        <f aca="false">'Weather Analysis'!U32</f>
        <v>10.1</v>
      </c>
      <c r="E115" s="202" t="n">
        <v>1</v>
      </c>
      <c r="F115" s="224" t="n">
        <v>31</v>
      </c>
      <c r="G115" s="170" t="n">
        <f aca="false">'CDM Activity'!F80</f>
        <v>185431.788993839</v>
      </c>
      <c r="H115" s="202" t="n">
        <v>7869</v>
      </c>
      <c r="I115" s="201" t="n">
        <f aca="false">$L$18+C115*$L$19+D115*$L$20+E115*$L$21+F115*$L$22+F115*$L$23</f>
        <v>5051387.57149986</v>
      </c>
      <c r="J115" s="212"/>
    </row>
    <row r="116" customFormat="false" ht="12.75" hidden="false" customHeight="false" outlineLevel="0" collapsed="false">
      <c r="A116" s="206" t="n">
        <v>40695</v>
      </c>
      <c r="B116" s="170" t="n">
        <f aca="false">'[8]Data Input'!D118</f>
        <v>4603337.8</v>
      </c>
      <c r="C116" s="152" t="n">
        <f aca="false">'Weather Analysis'!U13</f>
        <v>57.7</v>
      </c>
      <c r="D116" s="152" t="n">
        <f aca="false">'Weather Analysis'!U33</f>
        <v>13.4</v>
      </c>
      <c r="E116" s="202" t="n">
        <v>0</v>
      </c>
      <c r="F116" s="224" t="n">
        <v>30</v>
      </c>
      <c r="G116" s="170" t="n">
        <f aca="false">'CDM Activity'!F81</f>
        <v>195757.92195195</v>
      </c>
      <c r="H116" s="202" t="n">
        <v>7880</v>
      </c>
      <c r="I116" s="201" t="n">
        <f aca="false">$L$18+C116*$L$19+D116*$L$20+E116*$L$21+F116*$L$22+F116*$L$23</f>
        <v>4860096.56200638</v>
      </c>
      <c r="J116" s="212"/>
    </row>
    <row r="117" customFormat="false" ht="12.75" hidden="false" customHeight="false" outlineLevel="0" collapsed="false">
      <c r="A117" s="206" t="n">
        <v>40725</v>
      </c>
      <c r="B117" s="170" t="n">
        <f aca="false">'[8]Data Input'!D119</f>
        <v>5532918.12</v>
      </c>
      <c r="C117" s="152" t="n">
        <f aca="false">'Weather Analysis'!U14</f>
        <v>2</v>
      </c>
      <c r="D117" s="152" t="n">
        <f aca="false">'Weather Analysis'!U34</f>
        <v>83</v>
      </c>
      <c r="E117" s="202" t="n">
        <v>0</v>
      </c>
      <c r="F117" s="224" t="n">
        <v>31</v>
      </c>
      <c r="G117" s="170" t="n">
        <f aca="false">'CDM Activity'!F82</f>
        <v>206084.054910061</v>
      </c>
      <c r="H117" s="202" t="n">
        <v>7883</v>
      </c>
      <c r="I117" s="201" t="n">
        <f aca="false">$L$18+C117*$L$19+D117*$L$20+E117*$L$21+F117*$L$22+F117*$L$23</f>
        <v>5219836.91874044</v>
      </c>
      <c r="J117" s="212"/>
    </row>
    <row r="118" customFormat="false" ht="12.75" hidden="false" customHeight="false" outlineLevel="0" collapsed="false">
      <c r="A118" s="206" t="n">
        <v>40756</v>
      </c>
      <c r="B118" s="170" t="n">
        <f aca="false">'[8]Data Input'!D120</f>
        <v>5050407.81</v>
      </c>
      <c r="C118" s="152" t="n">
        <f aca="false">'Weather Analysis'!U15</f>
        <v>15.9</v>
      </c>
      <c r="D118" s="152" t="n">
        <f aca="false">'Weather Analysis'!U35</f>
        <v>38</v>
      </c>
      <c r="E118" s="202" t="n">
        <v>0</v>
      </c>
      <c r="F118" s="224" t="n">
        <v>31</v>
      </c>
      <c r="G118" s="170" t="n">
        <f aca="false">'CDM Activity'!F83</f>
        <v>216410.187868172</v>
      </c>
      <c r="H118" s="202" t="n">
        <v>7906</v>
      </c>
      <c r="I118" s="201" t="n">
        <f aca="false">$L$18+C118*$L$19+D118*$L$20+E118*$L$21+F118*$L$22+F118*$L$23</f>
        <v>4928177.42154624</v>
      </c>
      <c r="J118" s="212"/>
    </row>
    <row r="119" customFormat="false" ht="12.75" hidden="false" customHeight="false" outlineLevel="0" collapsed="false">
      <c r="A119" s="206" t="n">
        <v>40787</v>
      </c>
      <c r="B119" s="170" t="n">
        <f aca="false">'[8]Data Input'!D121</f>
        <v>4697885</v>
      </c>
      <c r="C119" s="152" t="n">
        <f aca="false">'Weather Analysis'!U16</f>
        <v>109.1</v>
      </c>
      <c r="D119" s="152" t="n">
        <f aca="false">'Weather Analysis'!U36</f>
        <v>17.5</v>
      </c>
      <c r="E119" s="202" t="n">
        <v>1</v>
      </c>
      <c r="F119" s="224" t="n">
        <v>30</v>
      </c>
      <c r="G119" s="170" t="n">
        <f aca="false">'CDM Activity'!F84</f>
        <v>226736.320826283</v>
      </c>
      <c r="H119" s="202" t="n">
        <v>7912</v>
      </c>
      <c r="I119" s="201" t="n">
        <f aca="false">$L$18+C119*$L$19+D119*$L$20+E119*$L$21+F119*$L$22+F119*$L$23</f>
        <v>4709696.50904871</v>
      </c>
      <c r="J119" s="212"/>
    </row>
    <row r="120" customFormat="false" ht="12.75" hidden="false" customHeight="false" outlineLevel="0" collapsed="false">
      <c r="A120" s="206" t="n">
        <v>40817</v>
      </c>
      <c r="B120" s="170" t="n">
        <f aca="false">'[8]Data Input'!D122</f>
        <v>5603120.95</v>
      </c>
      <c r="C120" s="152" t="n">
        <f aca="false">'Weather Analysis'!U17</f>
        <v>290</v>
      </c>
      <c r="D120" s="152" t="n">
        <f aca="false">'Weather Analysis'!U37</f>
        <v>0</v>
      </c>
      <c r="E120" s="202" t="n">
        <v>1</v>
      </c>
      <c r="F120" s="224" t="n">
        <v>31</v>
      </c>
      <c r="G120" s="170" t="n">
        <f aca="false">'CDM Activity'!F85</f>
        <v>237062.453784394</v>
      </c>
      <c r="H120" s="202" t="n">
        <v>7924</v>
      </c>
      <c r="I120" s="201" t="n">
        <f aca="false">$L$18+C120*$L$19+D120*$L$20+E120*$L$21+F120*$L$22+F120*$L$23</f>
        <v>5802804.35456772</v>
      </c>
      <c r="J120" s="212"/>
    </row>
    <row r="121" customFormat="false" ht="12.75" hidden="false" customHeight="false" outlineLevel="0" collapsed="false">
      <c r="A121" s="206" t="n">
        <v>40848</v>
      </c>
      <c r="B121" s="170" t="n">
        <f aca="false">'[8]Data Input'!D123</f>
        <v>6479516.26</v>
      </c>
      <c r="C121" s="152" t="n">
        <f aca="false">'Weather Analysis'!U18</f>
        <v>432.4</v>
      </c>
      <c r="D121" s="152" t="n">
        <f aca="false">'Weather Analysis'!U38</f>
        <v>0</v>
      </c>
      <c r="E121" s="202" t="n">
        <v>1</v>
      </c>
      <c r="F121" s="224" t="n">
        <v>30</v>
      </c>
      <c r="G121" s="170" t="n">
        <f aca="false">'CDM Activity'!F86</f>
        <v>247388.586742505</v>
      </c>
      <c r="H121" s="202" t="n">
        <v>7930</v>
      </c>
      <c r="I121" s="201" t="n">
        <f aca="false">$L$18+C121*$L$19+D121*$L$20+E121*$L$21+F121*$L$22+F121*$L$23</f>
        <v>6563848.6422325</v>
      </c>
      <c r="J121" s="212"/>
    </row>
    <row r="122" customFormat="false" ht="12.75" hidden="false" customHeight="false" outlineLevel="0" collapsed="false">
      <c r="A122" s="206" t="n">
        <v>40878</v>
      </c>
      <c r="B122" s="170" t="n">
        <f aca="false">'[8]Data Input'!D124</f>
        <v>8257913</v>
      </c>
      <c r="C122" s="152" t="n">
        <f aca="false">'Weather Analysis'!U19</f>
        <v>636</v>
      </c>
      <c r="D122" s="152" t="n">
        <f aca="false">'Weather Analysis'!U39</f>
        <v>0</v>
      </c>
      <c r="E122" s="202" t="n">
        <v>0</v>
      </c>
      <c r="F122" s="224" t="n">
        <v>31</v>
      </c>
      <c r="G122" s="170" t="n">
        <f aca="false">'CDM Activity'!F87</f>
        <v>257714.719700616</v>
      </c>
      <c r="H122" s="202" t="n">
        <v>7933</v>
      </c>
      <c r="I122" s="201" t="n">
        <f aca="false">$L$18+C122*$L$19+D122*$L$20+E122*$L$21+F122*$L$22+F122*$L$23</f>
        <v>8447283.16283191</v>
      </c>
      <c r="J122" s="212"/>
    </row>
    <row r="123" customFormat="false" ht="12.75" hidden="false" customHeight="false" outlineLevel="0" collapsed="false">
      <c r="A123" s="206" t="n">
        <v>40909</v>
      </c>
      <c r="C123" s="213" t="n">
        <f aca="false">(C3+C15+C27+C39+C51+C63+C75+C87+C99+C111)/10</f>
        <v>822.55</v>
      </c>
      <c r="D123" s="213" t="n">
        <f aca="false">(D3+D15+D27+D39+D51+D63+D75+D87+D99+D111)/10</f>
        <v>0</v>
      </c>
      <c r="E123" s="202" t="n">
        <v>0</v>
      </c>
      <c r="F123" s="202" t="n">
        <v>31</v>
      </c>
      <c r="G123" s="170" t="n">
        <f aca="false">'CDM Activity'!F88</f>
        <v>248220.142253719</v>
      </c>
      <c r="H123" s="202"/>
      <c r="I123" s="201" t="n">
        <f aca="false">$L$18+C123*$L$19+D123*$L$20+E123*$L$21+F123*$L$22+F123*$L$23</f>
        <v>9601915.37870177</v>
      </c>
      <c r="J123" s="212"/>
    </row>
    <row r="124" customFormat="false" ht="12.75" hidden="false" customHeight="false" outlineLevel="0" collapsed="false">
      <c r="A124" s="206" t="n">
        <v>40940</v>
      </c>
      <c r="C124" s="213" t="n">
        <f aca="false">(C4+C16+C28+C40+C52+C64+C76+C88+C100+C112)/10</f>
        <v>744.3</v>
      </c>
      <c r="D124" s="213" t="n">
        <f aca="false">(D4+D16+D28+D40+D52+D64+D76+D88+D100+D112)/10</f>
        <v>0</v>
      </c>
      <c r="E124" s="202" t="n">
        <v>0</v>
      </c>
      <c r="F124" s="202" t="n">
        <v>29</v>
      </c>
      <c r="G124" s="170" t="n">
        <f aca="false">'CDM Activity'!F89</f>
        <v>238725.564806821</v>
      </c>
      <c r="H124" s="202"/>
      <c r="I124" s="201" t="n">
        <f aca="false">$L$18+C124*$L$19+D124*$L$20+E124*$L$21+F124*$L$22+F124*$L$23</f>
        <v>8876942.97321358</v>
      </c>
      <c r="J124" s="212"/>
    </row>
    <row r="125" customFormat="false" ht="12.75" hidden="false" customHeight="false" outlineLevel="0" collapsed="false">
      <c r="A125" s="206" t="n">
        <v>40969</v>
      </c>
      <c r="C125" s="213" t="n">
        <f aca="false">(C5+C17+C29+C41+C53+C65+C77+C89+C101+C113)/10</f>
        <v>645</v>
      </c>
      <c r="D125" s="213" t="n">
        <f aca="false">(D5+D17+D29+D41+D53+D65+D77+D89+D101+D113)/10</f>
        <v>0</v>
      </c>
      <c r="E125" s="202" t="n">
        <v>1</v>
      </c>
      <c r="F125" s="202" t="n">
        <v>31</v>
      </c>
      <c r="G125" s="170" t="n">
        <f aca="false">'CDM Activity'!F90</f>
        <v>229230.987359924</v>
      </c>
      <c r="H125" s="202"/>
      <c r="I125" s="201" t="n">
        <f aca="false">$L$18+C125*$L$19+D125*$L$20+E125*$L$21+F125*$L$22+F125*$L$23</f>
        <v>8000040.68066688</v>
      </c>
      <c r="J125" s="212"/>
    </row>
    <row r="126" customFormat="false" ht="12.75" hidden="false" customHeight="false" outlineLevel="0" collapsed="false">
      <c r="A126" s="206" t="n">
        <v>41000</v>
      </c>
      <c r="C126" s="213" t="n">
        <f aca="false">(C6+C18+C30+C42+C54+C66+C78+C90+C102+C114)/10</f>
        <v>384.3</v>
      </c>
      <c r="D126" s="213" t="n">
        <f aca="false">(D6+D18+D30+D42+D54+D66+D78+D90+D102+D114)/10</f>
        <v>0.45</v>
      </c>
      <c r="E126" s="202" t="n">
        <v>1</v>
      </c>
      <c r="F126" s="202" t="n">
        <v>30</v>
      </c>
      <c r="G126" s="170" t="n">
        <f aca="false">'CDM Activity'!F91</f>
        <v>219736.409913026</v>
      </c>
      <c r="H126" s="202"/>
      <c r="I126" s="201" t="n">
        <f aca="false">$L$18+C126*$L$19+D126*$L$20+E126*$L$21+F126*$L$22+F126*$L$23</f>
        <v>6269915.5148494</v>
      </c>
      <c r="J126" s="212"/>
    </row>
    <row r="127" customFormat="false" ht="12.75" hidden="false" customHeight="false" outlineLevel="0" collapsed="false">
      <c r="A127" s="206" t="n">
        <v>41030</v>
      </c>
      <c r="C127" s="213" t="n">
        <f aca="false">(C7+C19+C31+C43+C55+C67+C79+C91+C103+C115)/10</f>
        <v>218.68</v>
      </c>
      <c r="D127" s="213" t="n">
        <f aca="false">(D7+D19+D31+D43+D55+D67+D79+D91+D103+D115)/10</f>
        <v>6.38</v>
      </c>
      <c r="E127" s="202" t="n">
        <v>1</v>
      </c>
      <c r="F127" s="202" t="n">
        <v>31</v>
      </c>
      <c r="G127" s="170" t="n">
        <f aca="false">'CDM Activity'!F92</f>
        <v>210241.832466129</v>
      </c>
      <c r="H127" s="202"/>
      <c r="I127" s="201" t="n">
        <f aca="false">$L$18+C127*$L$19+D127*$L$20+E127*$L$21+F127*$L$22+F127*$L$23</f>
        <v>5414924.83294541</v>
      </c>
      <c r="J127" s="212"/>
    </row>
    <row r="128" customFormat="false" ht="12.75" hidden="false" customHeight="false" outlineLevel="0" collapsed="false">
      <c r="A128" s="206" t="n">
        <v>41061</v>
      </c>
      <c r="C128" s="213" t="n">
        <f aca="false">(C8+C20+C32+C44+C56+C68+C80+C92+C104+C116)/10</f>
        <v>68.25</v>
      </c>
      <c r="D128" s="213" t="n">
        <f aca="false">(D8+D20+D32+D44+D56+D68+D80+D92+D104+D116)/10</f>
        <v>30.23</v>
      </c>
      <c r="E128" s="202" t="n">
        <v>0</v>
      </c>
      <c r="F128" s="202" t="n">
        <v>30</v>
      </c>
      <c r="G128" s="170" t="n">
        <f aca="false">'CDM Activity'!F93</f>
        <v>200747.255019231</v>
      </c>
      <c r="H128" s="202"/>
      <c r="I128" s="201" t="n">
        <f aca="false">$L$18+C128*$L$19+D128*$L$20+E128*$L$21+F128*$L$22+F128*$L$23</f>
        <v>5066651.56890125</v>
      </c>
      <c r="J128" s="212"/>
    </row>
    <row r="129" customFormat="false" ht="12.75" hidden="false" customHeight="false" outlineLevel="0" collapsed="false">
      <c r="A129" s="206" t="n">
        <v>41091</v>
      </c>
      <c r="C129" s="213" t="n">
        <f aca="false">(C9+C21+C33+C45+C57+C69+C81+C93+C105+C117)/10</f>
        <v>18.93</v>
      </c>
      <c r="D129" s="213" t="n">
        <f aca="false">(D9+D21+D33+D45+D57+D69+D81+D93+D105+D117)/10</f>
        <v>62.13</v>
      </c>
      <c r="E129" s="202" t="n">
        <v>0</v>
      </c>
      <c r="F129" s="202" t="n">
        <v>31</v>
      </c>
      <c r="G129" s="170" t="n">
        <f aca="false">'CDM Activity'!F94</f>
        <v>191252.677572334</v>
      </c>
      <c r="H129" s="202"/>
      <c r="I129" s="201" t="n">
        <f aca="false">$L$18+C129*$L$19+D129*$L$20+E129*$L$21+F129*$L$22+F129*$L$23</f>
        <v>5149458.21149188</v>
      </c>
      <c r="J129" s="212"/>
    </row>
    <row r="130" customFormat="false" ht="12.75" hidden="false" customHeight="false" outlineLevel="0" collapsed="false">
      <c r="A130" s="206" t="n">
        <v>41122</v>
      </c>
      <c r="C130" s="213" t="n">
        <f aca="false">(C10+C22+C34+C46+C58+C70+C82+C94+C106+C118)/10</f>
        <v>34.43</v>
      </c>
      <c r="D130" s="213" t="n">
        <f aca="false">(D10+D22+D34+D46+D58+D70+D82+D94+D106+D118)/10</f>
        <v>45.3</v>
      </c>
      <c r="E130" s="202" t="n">
        <v>0</v>
      </c>
      <c r="F130" s="202" t="n">
        <v>31</v>
      </c>
      <c r="G130" s="170" t="n">
        <f aca="false">'CDM Activity'!F95</f>
        <v>181758.100125436</v>
      </c>
      <c r="H130" s="202"/>
      <c r="I130" s="201" t="n">
        <f aca="false">$L$18+C130*$L$19+D130*$L$20+E130*$L$21+F130*$L$22+F130*$L$23</f>
        <v>5104137.02514598</v>
      </c>
      <c r="J130" s="212"/>
    </row>
    <row r="131" customFormat="false" ht="12.75" hidden="false" customHeight="false" outlineLevel="0" collapsed="false">
      <c r="A131" s="206" t="n">
        <v>41153</v>
      </c>
      <c r="C131" s="213" t="n">
        <f aca="false">(C11+C23+C35+C47+C59+C71+C83+C95+C107+C119)/10</f>
        <v>112.22</v>
      </c>
      <c r="D131" s="213" t="n">
        <f aca="false">(D11+D23+D35+D47+D59+D71+D83+D95+D107+D119)/10</f>
        <v>12.55</v>
      </c>
      <c r="E131" s="202" t="n">
        <v>1</v>
      </c>
      <c r="F131" s="202" t="n">
        <v>30</v>
      </c>
      <c r="G131" s="170" t="n">
        <f aca="false">'CDM Activity'!F96</f>
        <v>172263.522678539</v>
      </c>
      <c r="H131" s="202"/>
      <c r="I131" s="201" t="n">
        <f aca="false">$L$18+C131*$L$19+D131*$L$20+E131*$L$21+F131*$L$22+F131*$L$23</f>
        <v>4687461.29673713</v>
      </c>
      <c r="J131" s="212"/>
    </row>
    <row r="132" customFormat="false" ht="12.75" hidden="false" customHeight="false" outlineLevel="0" collapsed="false">
      <c r="A132" s="206" t="n">
        <v>41183</v>
      </c>
      <c r="C132" s="213" t="n">
        <f aca="false">(C12+C24+C36+C48+C60+C72+C84+C96+C108+C120)/10</f>
        <v>324.72</v>
      </c>
      <c r="D132" s="213" t="n">
        <f aca="false">(D12+D24+D36+D48+D60+D72+D84+D96+D108+D120)/10</f>
        <v>1.04</v>
      </c>
      <c r="E132" s="202" t="n">
        <v>1</v>
      </c>
      <c r="F132" s="202" t="n">
        <v>31</v>
      </c>
      <c r="G132" s="170" t="n">
        <f aca="false">'CDM Activity'!F97</f>
        <v>162768.945231641</v>
      </c>
      <c r="H132" s="202"/>
      <c r="I132" s="201" t="n">
        <f aca="false">$L$18+C132*$L$19+D132*$L$20+E132*$L$21+F132*$L$22+F132*$L$23</f>
        <v>6026429.14145921</v>
      </c>
      <c r="J132" s="212"/>
    </row>
    <row r="133" customFormat="false" ht="12.75" hidden="false" customHeight="false" outlineLevel="0" collapsed="false">
      <c r="A133" s="206" t="n">
        <v>41214</v>
      </c>
      <c r="C133" s="213" t="n">
        <f aca="false">(C13+C25+C37+C49+C61+C73+C85+C97+C109+C121)/10</f>
        <v>481.86</v>
      </c>
      <c r="D133" s="213" t="n">
        <f aca="false">(D13+D25+D37+D49+D61+D73+D85+D97+D109+D121)/10</f>
        <v>0</v>
      </c>
      <c r="E133" s="202" t="n">
        <v>1</v>
      </c>
      <c r="F133" s="202" t="n">
        <v>30</v>
      </c>
      <c r="G133" s="170" t="n">
        <f aca="false">'CDM Activity'!F98</f>
        <v>153274.367784744</v>
      </c>
      <c r="H133" s="202"/>
      <c r="I133" s="201" t="n">
        <f aca="false">$L$18+C133*$L$19+D133*$L$20+E133*$L$21+F133*$L$22+F133*$L$23</f>
        <v>6869976.27234198</v>
      </c>
      <c r="J133" s="212"/>
    </row>
    <row r="134" customFormat="false" ht="12.75" hidden="false" customHeight="false" outlineLevel="0" collapsed="false">
      <c r="A134" s="206" t="n">
        <v>41244</v>
      </c>
      <c r="C134" s="213" t="n">
        <f aca="false">(C14+C26+C38+C50+C62+C74+C86+C98+C110+C122)/10</f>
        <v>733.81</v>
      </c>
      <c r="D134" s="213" t="n">
        <f aca="false">(D14+D26+D38+D50+D62+D74+D86+D98+D110+D122)/10</f>
        <v>0</v>
      </c>
      <c r="E134" s="202" t="n">
        <v>0</v>
      </c>
      <c r="F134" s="202" t="n">
        <v>31</v>
      </c>
      <c r="G134" s="170" t="n">
        <f aca="false">'CDM Activity'!F99</f>
        <v>143779.790337846</v>
      </c>
      <c r="H134" s="202"/>
      <c r="I134" s="201" t="n">
        <f aca="false">$L$18+C134*$L$19+D134*$L$20+E134*$L$21+F134*$L$22+F134*$L$23</f>
        <v>9052668.19115799</v>
      </c>
      <c r="J134" s="212"/>
    </row>
    <row r="135" customFormat="false" ht="12.75" hidden="false" customHeight="false" outlineLevel="0" collapsed="false">
      <c r="A135" s="206" t="n">
        <v>41275</v>
      </c>
      <c r="C135" s="213" t="n">
        <f aca="false">C123</f>
        <v>822.55</v>
      </c>
      <c r="D135" s="213" t="n">
        <f aca="false">D123</f>
        <v>0</v>
      </c>
      <c r="E135" s="202" t="n">
        <v>0</v>
      </c>
      <c r="F135" s="202" t="n">
        <v>31</v>
      </c>
      <c r="G135" s="170" t="n">
        <f aca="false">'CDM Activity'!F100</f>
        <v>151455.940535057</v>
      </c>
      <c r="H135" s="202"/>
      <c r="I135" s="201" t="n">
        <f aca="false">$L$18+C135*$L$19+D135*$L$20+E135*$L$21+F135*$L$22+F135*$L$23</f>
        <v>9601915.37870177</v>
      </c>
      <c r="J135" s="212"/>
    </row>
    <row r="136" customFormat="false" ht="12.75" hidden="false" customHeight="false" outlineLevel="0" collapsed="false">
      <c r="A136" s="206" t="n">
        <v>41306</v>
      </c>
      <c r="C136" s="213" t="n">
        <f aca="false">C124</f>
        <v>744.3</v>
      </c>
      <c r="D136" s="213" t="n">
        <f aca="false">D124</f>
        <v>0</v>
      </c>
      <c r="E136" s="202" t="n">
        <v>0</v>
      </c>
      <c r="F136" s="202" t="n">
        <v>28</v>
      </c>
      <c r="G136" s="170" t="n">
        <f aca="false">'CDM Activity'!F101</f>
        <v>159132.090732267</v>
      </c>
      <c r="H136" s="202"/>
      <c r="I136" s="201" t="n">
        <f aca="false">$L$18+C136*$L$19+D136*$L$20+E136*$L$21+F136*$L$22+F136*$L$23</f>
        <v>8756616.97119803</v>
      </c>
      <c r="J136" s="212"/>
    </row>
    <row r="137" customFormat="false" ht="12.75" hidden="false" customHeight="false" outlineLevel="0" collapsed="false">
      <c r="A137" s="206" t="n">
        <v>41334</v>
      </c>
      <c r="C137" s="213" t="n">
        <f aca="false">C125</f>
        <v>645</v>
      </c>
      <c r="D137" s="213" t="n">
        <f aca="false">D125</f>
        <v>0</v>
      </c>
      <c r="E137" s="202" t="n">
        <v>1</v>
      </c>
      <c r="F137" s="202" t="n">
        <v>31</v>
      </c>
      <c r="G137" s="170" t="n">
        <f aca="false">'CDM Activity'!F102</f>
        <v>166808.240929478</v>
      </c>
      <c r="H137" s="202"/>
      <c r="I137" s="201" t="n">
        <f aca="false">$L$18+C137*$L$19+D137*$L$20+E137*$L$21+F137*$L$22+F137*$L$23</f>
        <v>8000040.68066688</v>
      </c>
      <c r="J137" s="212"/>
    </row>
    <row r="138" customFormat="false" ht="12.75" hidden="false" customHeight="false" outlineLevel="0" collapsed="false">
      <c r="A138" s="206" t="n">
        <v>41365</v>
      </c>
      <c r="C138" s="213" t="n">
        <f aca="false">C126</f>
        <v>384.3</v>
      </c>
      <c r="D138" s="213" t="n">
        <f aca="false">D126</f>
        <v>0.45</v>
      </c>
      <c r="E138" s="202" t="n">
        <v>1</v>
      </c>
      <c r="F138" s="202" t="n">
        <v>30</v>
      </c>
      <c r="G138" s="170" t="n">
        <f aca="false">'CDM Activity'!F103</f>
        <v>174484.391126688</v>
      </c>
      <c r="H138" s="202"/>
      <c r="I138" s="201" t="n">
        <f aca="false">$L$18+C138*$L$19+D138*$L$20+E138*$L$21+F138*$L$22+F138*$L$23</f>
        <v>6269915.5148494</v>
      </c>
      <c r="J138" s="212"/>
    </row>
    <row r="139" customFormat="false" ht="12.75" hidden="false" customHeight="false" outlineLevel="0" collapsed="false">
      <c r="A139" s="206" t="n">
        <v>41395</v>
      </c>
      <c r="C139" s="213" t="n">
        <f aca="false">C127</f>
        <v>218.68</v>
      </c>
      <c r="D139" s="213" t="n">
        <f aca="false">D127</f>
        <v>6.38</v>
      </c>
      <c r="E139" s="202" t="n">
        <v>1</v>
      </c>
      <c r="F139" s="202" t="n">
        <v>31</v>
      </c>
      <c r="G139" s="170" t="n">
        <f aca="false">'CDM Activity'!F104</f>
        <v>182160.541323899</v>
      </c>
      <c r="H139" s="202"/>
      <c r="I139" s="201" t="n">
        <f aca="false">$L$18+C139*$L$19+D139*$L$20+E139*$L$21+F139*$L$22+F139*$L$23</f>
        <v>5414924.83294541</v>
      </c>
      <c r="J139" s="212"/>
    </row>
    <row r="140" customFormat="false" ht="12.75" hidden="false" customHeight="false" outlineLevel="0" collapsed="false">
      <c r="A140" s="206" t="n">
        <v>41426</v>
      </c>
      <c r="C140" s="213" t="n">
        <f aca="false">C128</f>
        <v>68.25</v>
      </c>
      <c r="D140" s="213" t="n">
        <f aca="false">D128</f>
        <v>30.23</v>
      </c>
      <c r="E140" s="202" t="n">
        <v>0</v>
      </c>
      <c r="F140" s="202" t="n">
        <v>30</v>
      </c>
      <c r="G140" s="170" t="n">
        <f aca="false">'CDM Activity'!F105</f>
        <v>189836.691521109</v>
      </c>
      <c r="H140" s="202"/>
      <c r="I140" s="201" t="n">
        <f aca="false">$L$18+C140*$L$19+D140*$L$20+E140*$L$21+F140*$L$22+F140*$L$23</f>
        <v>5066651.56890125</v>
      </c>
      <c r="J140" s="212"/>
    </row>
    <row r="141" customFormat="false" ht="12.75" hidden="false" customHeight="false" outlineLevel="0" collapsed="false">
      <c r="A141" s="206" t="n">
        <v>41456</v>
      </c>
      <c r="C141" s="213" t="n">
        <f aca="false">C129</f>
        <v>18.93</v>
      </c>
      <c r="D141" s="213" t="n">
        <f aca="false">D129</f>
        <v>62.13</v>
      </c>
      <c r="E141" s="202" t="n">
        <v>0</v>
      </c>
      <c r="F141" s="202" t="n">
        <v>31</v>
      </c>
      <c r="G141" s="170" t="n">
        <f aca="false">'CDM Activity'!F106</f>
        <v>197512.841718319</v>
      </c>
      <c r="H141" s="202"/>
      <c r="I141" s="201" t="n">
        <f aca="false">$L$18+C141*$L$19+D141*$L$20+E141*$L$21+F141*$L$22+F141*$L$23</f>
        <v>5149458.21149188</v>
      </c>
      <c r="J141" s="212"/>
    </row>
    <row r="142" customFormat="false" ht="12.75" hidden="false" customHeight="false" outlineLevel="0" collapsed="false">
      <c r="A142" s="206" t="n">
        <v>41487</v>
      </c>
      <c r="C142" s="213" t="n">
        <f aca="false">C130</f>
        <v>34.43</v>
      </c>
      <c r="D142" s="213" t="n">
        <f aca="false">D130</f>
        <v>45.3</v>
      </c>
      <c r="E142" s="202" t="n">
        <v>0</v>
      </c>
      <c r="F142" s="202" t="n">
        <v>31</v>
      </c>
      <c r="G142" s="170" t="n">
        <f aca="false">'CDM Activity'!F107</f>
        <v>205188.99191553</v>
      </c>
      <c r="H142" s="202"/>
      <c r="I142" s="201" t="n">
        <f aca="false">$L$18+C142*$L$19+D142*$L$20+E142*$L$21+F142*$L$22+F142*$L$23</f>
        <v>5104137.02514598</v>
      </c>
      <c r="J142" s="212"/>
    </row>
    <row r="143" customFormat="false" ht="12.75" hidden="false" customHeight="false" outlineLevel="0" collapsed="false">
      <c r="A143" s="206" t="n">
        <v>41518</v>
      </c>
      <c r="C143" s="213" t="n">
        <f aca="false">C131</f>
        <v>112.22</v>
      </c>
      <c r="D143" s="213" t="n">
        <f aca="false">D131</f>
        <v>12.55</v>
      </c>
      <c r="E143" s="202" t="n">
        <v>1</v>
      </c>
      <c r="F143" s="202" t="n">
        <v>30</v>
      </c>
      <c r="G143" s="170" t="n">
        <f aca="false">'CDM Activity'!F108</f>
        <v>212865.14211274</v>
      </c>
      <c r="H143" s="202"/>
      <c r="I143" s="201" t="n">
        <f aca="false">$L$18+C143*$L$19+D143*$L$20+E143*$L$21+F143*$L$22+F143*$L$23</f>
        <v>4687461.29673713</v>
      </c>
      <c r="J143" s="212"/>
    </row>
    <row r="144" customFormat="false" ht="12.75" hidden="false" customHeight="false" outlineLevel="0" collapsed="false">
      <c r="A144" s="206" t="n">
        <v>41548</v>
      </c>
      <c r="C144" s="213" t="n">
        <f aca="false">C132</f>
        <v>324.72</v>
      </c>
      <c r="D144" s="213" t="n">
        <f aca="false">D132</f>
        <v>1.04</v>
      </c>
      <c r="E144" s="202" t="n">
        <v>1</v>
      </c>
      <c r="F144" s="202" t="n">
        <v>31</v>
      </c>
      <c r="G144" s="170" t="n">
        <f aca="false">'CDM Activity'!F109</f>
        <v>220541.292309951</v>
      </c>
      <c r="H144" s="202"/>
      <c r="I144" s="201" t="n">
        <f aca="false">$L$18+C144*$L$19+D144*$L$20+E144*$L$21+F144*$L$22+F144*$L$23</f>
        <v>6026429.14145921</v>
      </c>
      <c r="J144" s="212"/>
    </row>
    <row r="145" customFormat="false" ht="12.75" hidden="false" customHeight="false" outlineLevel="0" collapsed="false">
      <c r="A145" s="206" t="n">
        <v>41579</v>
      </c>
      <c r="C145" s="213" t="n">
        <f aca="false">C133</f>
        <v>481.86</v>
      </c>
      <c r="D145" s="213" t="n">
        <f aca="false">D133</f>
        <v>0</v>
      </c>
      <c r="E145" s="202" t="n">
        <v>1</v>
      </c>
      <c r="F145" s="202" t="n">
        <v>30</v>
      </c>
      <c r="G145" s="170" t="n">
        <f aca="false">'CDM Activity'!F110</f>
        <v>228217.442507161</v>
      </c>
      <c r="H145" s="202"/>
      <c r="I145" s="201" t="n">
        <f aca="false">$L$18+C145*$L$19+D145*$L$20+E145*$L$21+F145*$L$22+F145*$L$23</f>
        <v>6869976.27234198</v>
      </c>
      <c r="J145" s="212"/>
    </row>
    <row r="146" customFormat="false" ht="12.75" hidden="false" customHeight="false" outlineLevel="0" collapsed="false">
      <c r="A146" s="206" t="n">
        <v>41609</v>
      </c>
      <c r="C146" s="213" t="n">
        <f aca="false">C134</f>
        <v>733.81</v>
      </c>
      <c r="D146" s="213" t="n">
        <f aca="false">D134</f>
        <v>0</v>
      </c>
      <c r="E146" s="202" t="n">
        <v>0</v>
      </c>
      <c r="F146" s="202" t="n">
        <v>31</v>
      </c>
      <c r="G146" s="170" t="n">
        <f aca="false">'CDM Activity'!F111</f>
        <v>235893.592704372</v>
      </c>
      <c r="H146" s="202"/>
      <c r="I146" s="201" t="n">
        <f aca="false">$L$18+C146*$L$19+D146*$L$20+E146*$L$21+F146*$L$22+F146*$L$23</f>
        <v>9052668.19115799</v>
      </c>
      <c r="J146" s="212"/>
    </row>
    <row r="147" customFormat="false" ht="12.75" hidden="false" customHeight="false" outlineLevel="0" collapsed="false">
      <c r="A147" s="206"/>
      <c r="G147" s="170"/>
      <c r="X147" s="204"/>
      <c r="Y147" s="204"/>
      <c r="Z147" s="204"/>
    </row>
    <row r="148" customFormat="false" ht="12.75" hidden="false" customHeight="false" outlineLevel="0" collapsed="false">
      <c r="A148" s="206"/>
      <c r="D148" s="152" t="s">
        <v>178</v>
      </c>
      <c r="I148" s="212" t="n">
        <f aca="false">SUM(I3:I147)</f>
        <v>960363319.033209</v>
      </c>
    </row>
    <row r="149" customFormat="false" ht="12.75" hidden="false" customHeight="false" outlineLevel="0" collapsed="false">
      <c r="A149" s="206"/>
    </row>
    <row r="150" customFormat="false" ht="12.75" hidden="false" customHeight="false" outlineLevel="0" collapsed="false">
      <c r="A150" s="217" t="n">
        <v>2002</v>
      </c>
      <c r="B150" s="170" t="n">
        <f aca="false">SUM(B3:B14)</f>
        <v>79135152</v>
      </c>
      <c r="I150" s="154" t="n">
        <f aca="false">SUM(I3:I14)</f>
        <v>80556515.9691197</v>
      </c>
      <c r="J150" s="215" t="n">
        <f aca="false">I150-B150</f>
        <v>1421363.96911968</v>
      </c>
      <c r="K150" s="216" t="n">
        <f aca="false">J150/B150</f>
        <v>0.0179612211918122</v>
      </c>
    </row>
    <row r="151" customFormat="false" ht="12.75" hidden="false" customHeight="false" outlineLevel="0" collapsed="false">
      <c r="A151" s="217" t="n">
        <v>2003</v>
      </c>
      <c r="B151" s="170" t="n">
        <f aca="false">SUM(B15:B26)</f>
        <v>81325470</v>
      </c>
      <c r="I151" s="154" t="n">
        <f aca="false">SUM(I15:I26)</f>
        <v>82074103.5165948</v>
      </c>
      <c r="J151" s="215" t="n">
        <f aca="false">I151-B151</f>
        <v>748633.516594797</v>
      </c>
      <c r="K151" s="216" t="n">
        <f aca="false">J151/B151</f>
        <v>0.00920540043106787</v>
      </c>
    </row>
    <row r="152" customFormat="false" ht="12.75" hidden="false" customHeight="false" outlineLevel="0" collapsed="false">
      <c r="A152" s="0" t="n">
        <v>2004</v>
      </c>
      <c r="B152" s="170" t="n">
        <f aca="false">SUM(B27:B38)</f>
        <v>81449395</v>
      </c>
      <c r="I152" s="154" t="n">
        <f aca="false">SUM(I27:I38)</f>
        <v>81658179.4976472</v>
      </c>
      <c r="J152" s="215" t="n">
        <f aca="false">I152-B152</f>
        <v>208784.497647181</v>
      </c>
      <c r="K152" s="216" t="n">
        <f aca="false">J152/B152</f>
        <v>0.00256336462225632</v>
      </c>
    </row>
    <row r="153" customFormat="false" ht="12.75" hidden="false" customHeight="false" outlineLevel="0" collapsed="false">
      <c r="A153" s="217" t="n">
        <v>2005</v>
      </c>
      <c r="B153" s="170" t="n">
        <f aca="false">SUM(B39:B50)</f>
        <v>82557208</v>
      </c>
      <c r="I153" s="154" t="n">
        <f aca="false">SUM(I39:I50)</f>
        <v>78927558.5969475</v>
      </c>
      <c r="J153" s="215" t="n">
        <f aca="false">I153-B153</f>
        <v>-3629649.40305249</v>
      </c>
      <c r="K153" s="216" t="n">
        <f aca="false">J153/B153</f>
        <v>-0.0439652634940428</v>
      </c>
      <c r="X153" s="204"/>
      <c r="Y153" s="204"/>
      <c r="Z153" s="204"/>
    </row>
    <row r="154" customFormat="false" ht="12.75" hidden="false" customHeight="false" outlineLevel="0" collapsed="false">
      <c r="A154" s="0" t="n">
        <v>2006</v>
      </c>
      <c r="B154" s="170" t="n">
        <f aca="false">SUM(B51:B62)</f>
        <v>78169630</v>
      </c>
      <c r="I154" s="154" t="n">
        <f aca="false">SUM(I51:I62)</f>
        <v>78635215.721072</v>
      </c>
      <c r="J154" s="215" t="n">
        <f aca="false">I154-B154</f>
        <v>465585.721072033</v>
      </c>
      <c r="K154" s="216" t="n">
        <f aca="false">J154/B154</f>
        <v>0.00595609472722377</v>
      </c>
    </row>
    <row r="155" customFormat="false" ht="12.75" hidden="false" customHeight="false" outlineLevel="0" collapsed="false">
      <c r="A155" s="217" t="n">
        <v>2007</v>
      </c>
      <c r="B155" s="170" t="n">
        <f aca="false">SUM(B63:B74)</f>
        <v>79398441</v>
      </c>
      <c r="I155" s="154" t="n">
        <f aca="false">SUM(I63:I74)</f>
        <v>80944958.6430673</v>
      </c>
      <c r="J155" s="215" t="n">
        <f aca="false">I155-B155</f>
        <v>1546517.64306732</v>
      </c>
      <c r="K155" s="216" t="n">
        <f aca="false">J155/B155</f>
        <v>0.0194779346242745</v>
      </c>
    </row>
    <row r="156" customFormat="false" ht="12.75" hidden="false" customHeight="false" outlineLevel="0" collapsed="false">
      <c r="A156" s="0" t="n">
        <v>2008</v>
      </c>
      <c r="B156" s="170" t="n">
        <f aca="false">SUM(B75:B86)</f>
        <v>80889261</v>
      </c>
      <c r="I156" s="154" t="n">
        <f aca="false">SUM(I75:I86)</f>
        <v>81742026.705675</v>
      </c>
      <c r="J156" s="215" t="n">
        <f aca="false">I156-B156</f>
        <v>852765.705675021</v>
      </c>
      <c r="K156" s="216" t="n">
        <f aca="false">J156/B156</f>
        <v>0.0105423846766881</v>
      </c>
    </row>
    <row r="157" customFormat="false" ht="12.75" hidden="false" customHeight="false" outlineLevel="0" collapsed="false">
      <c r="A157" s="217" t="n">
        <v>2009</v>
      </c>
      <c r="B157" s="170" t="n">
        <f aca="false">SUM(B87:B98)</f>
        <v>80642283</v>
      </c>
      <c r="I157" s="154" t="n">
        <f aca="false">SUM(I87:I98)</f>
        <v>80611616.3899369</v>
      </c>
      <c r="J157" s="215" t="n">
        <f aca="false">I157-B157</f>
        <v>-30666.6100631356</v>
      </c>
      <c r="K157" s="216" t="n">
        <f aca="false">J157/B157</f>
        <v>-0.00038027953726379</v>
      </c>
    </row>
    <row r="158" customFormat="false" ht="12.75" hidden="false" customHeight="false" outlineLevel="0" collapsed="false">
      <c r="A158" s="0" t="n">
        <v>2010</v>
      </c>
      <c r="B158" s="170" t="n">
        <f aca="false">SUM(B99:B110)</f>
        <v>79053121.92</v>
      </c>
      <c r="I158" s="154" t="n">
        <f aca="false">SUM(I99:I110)</f>
        <v>77367667.5751945</v>
      </c>
      <c r="J158" s="215" t="n">
        <f aca="false">I158-B158</f>
        <v>-1685454.34480548</v>
      </c>
      <c r="K158" s="216" t="n">
        <f aca="false">J158/B158</f>
        <v>-0.0213205285745846</v>
      </c>
    </row>
    <row r="159" customFormat="false" ht="12.75" hidden="false" customHeight="false" outlineLevel="0" collapsed="false">
      <c r="A159" s="217" t="n">
        <v>2011</v>
      </c>
      <c r="B159" s="170" t="n">
        <f aca="false">SUM(B111:B122)</f>
        <v>77622640.94</v>
      </c>
      <c r="I159" s="154" t="n">
        <f aca="false">SUM(I111:I122)</f>
        <v>77724760.244745</v>
      </c>
      <c r="J159" s="215" t="n">
        <f aca="false">I159-B159</f>
        <v>102119.304745004</v>
      </c>
      <c r="K159" s="216" t="n">
        <f aca="false">J159/B159</f>
        <v>0.00131558658025999</v>
      </c>
    </row>
    <row r="160" customFormat="false" ht="12.75" hidden="false" customHeight="false" outlineLevel="0" collapsed="false">
      <c r="A160" s="217" t="n">
        <v>2012</v>
      </c>
      <c r="I160" s="154" t="n">
        <f aca="false">SUM(I123:I134)</f>
        <v>80120521.0876124</v>
      </c>
    </row>
    <row r="161" customFormat="false" ht="12.75" hidden="false" customHeight="false" outlineLevel="0" collapsed="false">
      <c r="A161" s="217" t="n">
        <v>2013</v>
      </c>
      <c r="I161" s="154" t="n">
        <f aca="false">SUM(I135:I146)</f>
        <v>80000195.0855969</v>
      </c>
    </row>
    <row r="162" customFormat="false" ht="12.75" hidden="false" customHeight="false" outlineLevel="0" collapsed="false">
      <c r="I162" s="154"/>
    </row>
    <row r="163" customFormat="false" ht="12.75" hidden="false" customHeight="false" outlineLevel="0" collapsed="false">
      <c r="A163" s="0" t="s">
        <v>172</v>
      </c>
      <c r="B163" s="170" t="n">
        <f aca="false">SUM(B150:B159)</f>
        <v>800242602.86</v>
      </c>
      <c r="I163" s="154" t="n">
        <f aca="false">SUM(I149:I159)</f>
        <v>800242602.86</v>
      </c>
      <c r="J163" s="154" t="n">
        <f aca="false">I163-B163</f>
        <v>0</v>
      </c>
    </row>
    <row r="165" customFormat="false" ht="12.75" hidden="false" customHeight="false" outlineLevel="0" collapsed="false">
      <c r="I165" s="154" t="n">
        <f aca="false">SUM(I150:I161)</f>
        <v>960363319.033209</v>
      </c>
      <c r="J165" s="212" t="n">
        <f aca="false">I148-I165</f>
        <v>0</v>
      </c>
    </row>
    <row r="166" customFormat="false" ht="12.75" hidden="false" customHeight="false" outlineLevel="0" collapsed="false">
      <c r="I166" s="218"/>
      <c r="J166" s="218" t="s">
        <v>173</v>
      </c>
      <c r="K166" s="218"/>
    </row>
    <row r="168" customFormat="false" ht="12.75" hidden="false" customHeight="false" outlineLevel="0" collapsed="false">
      <c r="X168" s="204"/>
      <c r="Y168" s="204"/>
      <c r="Z168" s="204"/>
    </row>
    <row r="180" customFormat="false" ht="12.75" hidden="false" customHeight="false" outlineLevel="0" collapsed="false">
      <c r="X180" s="204"/>
      <c r="Y180" s="204"/>
      <c r="Z180" s="204"/>
    </row>
    <row r="182" customFormat="false" ht="12.75" hidden="false" customHeight="false" outlineLevel="0" collapsed="false">
      <c r="E182" s="170"/>
      <c r="F182" s="170"/>
    </row>
  </sheetData>
  <mergeCells count="1">
    <mergeCell ref="K4:L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151" activePane="bottomRight" state="frozen"/>
      <selection pane="topLeft" activeCell="A1" activeCellId="0" sqref="A1"/>
      <selection pane="topRight" activeCell="G1" activeCellId="0" sqref="G1"/>
      <selection pane="bottomLeft" activeCell="A151" activeCellId="0" sqref="A151"/>
      <selection pane="bottomRight" activeCell="M24" activeCellId="0" sqref="M2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2" width="11.7"/>
    <col collapsed="false" customWidth="true" hidden="false" outlineLevel="0" max="4" min="4" style="152" width="13.41"/>
    <col collapsed="false" customWidth="true" hidden="false" outlineLevel="0" max="6" min="5" style="152" width="12.42"/>
    <col collapsed="false" customWidth="true" hidden="false" outlineLevel="0" max="7" min="7" style="152" width="10.13"/>
    <col collapsed="false" customWidth="true" hidden="false" outlineLevel="0" max="8" min="8" style="152" width="12.42"/>
    <col collapsed="false" customWidth="true" hidden="false" outlineLevel="0" max="9" min="9" style="151" width="15.41"/>
    <col collapsed="false" customWidth="true" hidden="false" outlineLevel="0" max="10" min="10" style="151" width="16.99"/>
    <col collapsed="false" customWidth="true" hidden="false" outlineLevel="0" max="11" min="11" style="151" width="12.42"/>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154" width="12.56"/>
    <col collapsed="false" customWidth="true" hidden="false" outlineLevel="0" max="25" min="25" style="154" width="11.28"/>
    <col collapsed="false" customWidth="true" hidden="false" outlineLevel="0" max="26" min="26" style="154" width="11.56"/>
    <col collapsed="false" customWidth="true" hidden="false" outlineLevel="0" max="27" min="27" style="154" width="9.28"/>
    <col collapsed="false" customWidth="true" hidden="false" outlineLevel="0" max="28" min="28" style="154" width="9.14"/>
    <col collapsed="false" customWidth="true" hidden="false" outlineLevel="0" max="29" min="29" style="154" width="11.7"/>
    <col collapsed="false" customWidth="true" hidden="false" outlineLevel="0" max="30" min="30" style="154" width="10.71"/>
    <col collapsed="false" customWidth="true" hidden="false" outlineLevel="0" max="32" min="31" style="154" width="9.14"/>
  </cols>
  <sheetData>
    <row r="1" customFormat="false" ht="12.75" hidden="false" customHeight="false" outlineLevel="0" collapsed="false">
      <c r="G1" s="223" t="s">
        <v>179</v>
      </c>
      <c r="H1" s="223"/>
    </row>
    <row r="2" customFormat="false" ht="42" hidden="false" customHeight="true" outlineLevel="0" collapsed="false">
      <c r="B2" s="195" t="s">
        <v>175</v>
      </c>
      <c r="C2" s="196" t="s">
        <v>139</v>
      </c>
      <c r="D2" s="196" t="s">
        <v>140</v>
      </c>
      <c r="E2" s="196" t="s">
        <v>142</v>
      </c>
      <c r="F2" s="196" t="str">
        <f aca="false">Residential!G2</f>
        <v>CDM Activity</v>
      </c>
      <c r="G2" s="196" t="s">
        <v>141</v>
      </c>
      <c r="H2" s="196" t="s">
        <v>176</v>
      </c>
      <c r="I2" s="197" t="s">
        <v>177</v>
      </c>
      <c r="J2" s="197" t="s">
        <v>151</v>
      </c>
      <c r="K2" s="197" t="s">
        <v>152</v>
      </c>
      <c r="L2" s="0" t="s">
        <v>153</v>
      </c>
      <c r="X2" s="199"/>
      <c r="Y2" s="199"/>
      <c r="Z2" s="199"/>
    </row>
    <row r="3" customFormat="false" ht="13.5" hidden="false" customHeight="false" outlineLevel="0" collapsed="false">
      <c r="A3" s="206" t="n">
        <v>37257</v>
      </c>
      <c r="B3" s="170" t="n">
        <f aca="false">'[8]Data Input'!H5</f>
        <v>4889021.85730725</v>
      </c>
      <c r="C3" s="152" t="n">
        <v>695.8</v>
      </c>
      <c r="D3" s="152" t="n">
        <v>0</v>
      </c>
      <c r="E3" s="202" t="n">
        <v>0</v>
      </c>
      <c r="F3" s="170" t="n">
        <f aca="false">Residential!G3</f>
        <v>0</v>
      </c>
      <c r="G3" s="202" t="n">
        <v>31</v>
      </c>
      <c r="H3" s="152" t="n">
        <v>1477</v>
      </c>
      <c r="I3" s="201" t="n">
        <f aca="false">$M$18+C3*$M$19+D3*$M$20+E3*$M$21+F3*$M$22</f>
        <v>4364457.40819624</v>
      </c>
    </row>
    <row r="4" customFormat="false" ht="12.75" hidden="false" customHeight="false" outlineLevel="0" collapsed="false">
      <c r="A4" s="206" t="n">
        <v>37288</v>
      </c>
      <c r="B4" s="170" t="n">
        <f aca="false">'[8]Data Input'!H6</f>
        <v>4224389.85730725</v>
      </c>
      <c r="C4" s="152" t="n">
        <v>664.9</v>
      </c>
      <c r="D4" s="152" t="n">
        <v>0</v>
      </c>
      <c r="E4" s="202" t="n">
        <v>0</v>
      </c>
      <c r="F4" s="170" t="n">
        <f aca="false">Residential!G4</f>
        <v>0</v>
      </c>
      <c r="G4" s="202" t="n">
        <v>28</v>
      </c>
      <c r="H4" s="152" t="n">
        <v>1463</v>
      </c>
      <c r="I4" s="201" t="n">
        <f aca="false">$M$18+C4*$M$19+D4*$M$20+E4*$M$21+F4*$M$22</f>
        <v>4318149.25322566</v>
      </c>
      <c r="L4" s="185" t="s">
        <v>154</v>
      </c>
      <c r="M4" s="185"/>
    </row>
    <row r="5" customFormat="false" ht="12.75" hidden="false" customHeight="false" outlineLevel="0" collapsed="false">
      <c r="A5" s="206" t="n">
        <v>37316</v>
      </c>
      <c r="B5" s="170" t="n">
        <f aca="false">'[8]Data Input'!H7</f>
        <v>3971644.85730725</v>
      </c>
      <c r="C5" s="152" t="n">
        <v>674.7</v>
      </c>
      <c r="D5" s="152" t="n">
        <v>0</v>
      </c>
      <c r="E5" s="202" t="n">
        <v>1</v>
      </c>
      <c r="F5" s="170" t="n">
        <f aca="false">Residential!G5</f>
        <v>0</v>
      </c>
      <c r="G5" s="202" t="n">
        <v>31</v>
      </c>
      <c r="H5" s="202" t="n">
        <v>1464</v>
      </c>
      <c r="I5" s="201" t="n">
        <f aca="false">$M$18+C5*$M$19+D5*$M$20+E5*$M$21+F5*$M$22</f>
        <v>4079128.47890578</v>
      </c>
      <c r="J5" s="201"/>
      <c r="K5" s="203"/>
      <c r="L5" s="182" t="s">
        <v>155</v>
      </c>
      <c r="M5" s="207" t="n">
        <v>0.890919959056051</v>
      </c>
    </row>
    <row r="6" customFormat="false" ht="12.75" hidden="false" customHeight="false" outlineLevel="0" collapsed="false">
      <c r="A6" s="206" t="n">
        <v>37347</v>
      </c>
      <c r="B6" s="170" t="n">
        <f aca="false">'[8]Data Input'!H8</f>
        <v>2810998.85730725</v>
      </c>
      <c r="C6" s="152" t="n">
        <v>399.4</v>
      </c>
      <c r="D6" s="152" t="n">
        <v>4.5</v>
      </c>
      <c r="E6" s="202" t="n">
        <v>1</v>
      </c>
      <c r="F6" s="170" t="n">
        <f aca="false">Residential!G6</f>
        <v>0</v>
      </c>
      <c r="G6" s="202" t="n">
        <v>30</v>
      </c>
      <c r="H6" s="202" t="n">
        <v>1466</v>
      </c>
      <c r="I6" s="201" t="n">
        <f aca="false">$M$18+C6*$M$19+D6*$M$20+E6*$M$21+F6*$M$22</f>
        <v>3711095.75701015</v>
      </c>
      <c r="J6" s="201"/>
      <c r="K6" s="203"/>
      <c r="L6" s="182" t="s">
        <v>41</v>
      </c>
      <c r="M6" s="207" t="n">
        <v>0.793738373444436</v>
      </c>
    </row>
    <row r="7" customFormat="false" ht="12.75" hidden="false" customHeight="false" outlineLevel="0" collapsed="false">
      <c r="A7" s="206" t="n">
        <v>37377</v>
      </c>
      <c r="B7" s="170" t="n">
        <f aca="false">'[8]Data Input'!H9</f>
        <v>3587646.28461834</v>
      </c>
      <c r="C7" s="152" t="n">
        <v>285.9</v>
      </c>
      <c r="D7" s="152" t="n">
        <v>1.8</v>
      </c>
      <c r="E7" s="202" t="n">
        <v>1</v>
      </c>
      <c r="F7" s="170" t="n">
        <f aca="false">Residential!G7</f>
        <v>0</v>
      </c>
      <c r="G7" s="202" t="n">
        <v>31</v>
      </c>
      <c r="H7" s="202" t="n">
        <v>1470</v>
      </c>
      <c r="I7" s="201" t="n">
        <f aca="false">$M$18+C7*$M$19+D7*$M$20+E7*$M$21+F7*$M$22</f>
        <v>3514272.780853</v>
      </c>
      <c r="J7" s="201"/>
      <c r="K7" s="203"/>
      <c r="L7" s="182" t="s">
        <v>42</v>
      </c>
      <c r="M7" s="207" t="n">
        <v>0.786564055999025</v>
      </c>
    </row>
    <row r="8" customFormat="false" ht="12.75" hidden="false" customHeight="false" outlineLevel="0" collapsed="false">
      <c r="A8" s="206" t="n">
        <v>37408</v>
      </c>
      <c r="B8" s="170" t="n">
        <f aca="false">'[8]Data Input'!H10</f>
        <v>3774672.88185654</v>
      </c>
      <c r="C8" s="152" t="n">
        <v>65</v>
      </c>
      <c r="D8" s="152" t="n">
        <v>39.3</v>
      </c>
      <c r="E8" s="202" t="n">
        <v>0</v>
      </c>
      <c r="F8" s="170" t="n">
        <f aca="false">Residential!G8</f>
        <v>0</v>
      </c>
      <c r="G8" s="202" t="n">
        <v>30</v>
      </c>
      <c r="H8" s="202" t="n">
        <v>1469</v>
      </c>
      <c r="I8" s="201" t="n">
        <f aca="false">$M$18+C8*$M$19+D8*$M$20+E8*$M$21+F8*$M$22</f>
        <v>3808133.30034831</v>
      </c>
      <c r="J8" s="201"/>
      <c r="K8" s="203"/>
      <c r="L8" s="182" t="s">
        <v>156</v>
      </c>
      <c r="M8" s="168" t="n">
        <v>222207.406125789</v>
      </c>
    </row>
    <row r="9" customFormat="false" ht="13.5" hidden="false" customHeight="false" outlineLevel="0" collapsed="false">
      <c r="A9" s="206" t="n">
        <v>37438</v>
      </c>
      <c r="B9" s="170" t="n">
        <f aca="false">'[8]Data Input'!H11</f>
        <v>4289104.88185654</v>
      </c>
      <c r="C9" s="152" t="n">
        <v>19.1</v>
      </c>
      <c r="D9" s="152" t="n">
        <v>79.2</v>
      </c>
      <c r="E9" s="202" t="n">
        <v>0</v>
      </c>
      <c r="F9" s="170" t="n">
        <f aca="false">Residential!G9</f>
        <v>0</v>
      </c>
      <c r="G9" s="202" t="n">
        <v>31</v>
      </c>
      <c r="H9" s="202" t="n">
        <v>1471</v>
      </c>
      <c r="I9" s="201" t="n">
        <f aca="false">$M$18+C9*$M$19+D9*$M$20+E9*$M$21+F9*$M$22</f>
        <v>4134306.37814875</v>
      </c>
      <c r="J9" s="201"/>
      <c r="K9" s="203"/>
      <c r="L9" s="188" t="s">
        <v>157</v>
      </c>
      <c r="M9" s="188" t="n">
        <v>120</v>
      </c>
    </row>
    <row r="10" customFormat="false" ht="12.75" hidden="false" customHeight="false" outlineLevel="0" collapsed="false">
      <c r="A10" s="206" t="n">
        <v>37469</v>
      </c>
      <c r="B10" s="170" t="n">
        <f aca="false">'[8]Data Input'!H12</f>
        <v>3018991.88185654</v>
      </c>
      <c r="C10" s="152" t="n">
        <v>25.4</v>
      </c>
      <c r="D10" s="152" t="n">
        <v>46.8</v>
      </c>
      <c r="E10" s="202" t="n">
        <v>0</v>
      </c>
      <c r="F10" s="170" t="n">
        <f aca="false">Residential!G10</f>
        <v>0</v>
      </c>
      <c r="G10" s="202" t="n">
        <v>31</v>
      </c>
      <c r="H10" s="202" t="n">
        <v>1470</v>
      </c>
      <c r="I10" s="201" t="n">
        <f aca="false">$M$18+C10*$M$19+D10*$M$20+E10*$M$21+F10*$M$22</f>
        <v>3823027.70135825</v>
      </c>
      <c r="J10" s="201"/>
      <c r="K10" s="203"/>
    </row>
    <row r="11" customFormat="false" ht="13.5" hidden="false" customHeight="false" outlineLevel="0" collapsed="false">
      <c r="A11" s="206" t="n">
        <v>37500</v>
      </c>
      <c r="B11" s="170" t="n">
        <f aca="false">'[8]Data Input'!H13</f>
        <v>4483079.88185654</v>
      </c>
      <c r="C11" s="152" t="n">
        <v>78</v>
      </c>
      <c r="D11" s="152" t="n">
        <v>31.5</v>
      </c>
      <c r="E11" s="202" t="n">
        <v>1</v>
      </c>
      <c r="F11" s="170" t="n">
        <f aca="false">Residential!G11</f>
        <v>0</v>
      </c>
      <c r="G11" s="202" t="n">
        <v>30</v>
      </c>
      <c r="H11" s="202" t="n">
        <v>1470</v>
      </c>
      <c r="I11" s="201" t="n">
        <f aca="false">$M$18+C11*$M$19+D11*$M$20+E11*$M$21+F11*$M$22</f>
        <v>3496697.7872175</v>
      </c>
      <c r="J11" s="201"/>
      <c r="K11" s="203"/>
      <c r="L11" s="0" t="s">
        <v>158</v>
      </c>
    </row>
    <row r="12" customFormat="false" ht="12.75" hidden="false" customHeight="false" outlineLevel="0" collapsed="false">
      <c r="A12" s="206" t="n">
        <v>37530</v>
      </c>
      <c r="B12" s="170" t="n">
        <f aca="false">'[8]Data Input'!H14</f>
        <v>3645647.88185654</v>
      </c>
      <c r="C12" s="152" t="n">
        <v>391.4</v>
      </c>
      <c r="D12" s="152" t="n">
        <v>2.2</v>
      </c>
      <c r="E12" s="202" t="n">
        <v>1</v>
      </c>
      <c r="F12" s="170" t="n">
        <f aca="false">Residential!G12</f>
        <v>0</v>
      </c>
      <c r="G12" s="202" t="n">
        <v>31</v>
      </c>
      <c r="H12" s="202" t="n">
        <v>1467</v>
      </c>
      <c r="I12" s="201" t="n">
        <f aca="false">$M$18+C12*$M$19+D12*$M$20+E12*$M$21+F12*$M$22</f>
        <v>3676339.41986783</v>
      </c>
      <c r="J12" s="201"/>
      <c r="K12" s="203"/>
      <c r="L12" s="185"/>
      <c r="M12" s="185" t="s">
        <v>159</v>
      </c>
      <c r="N12" s="185" t="s">
        <v>160</v>
      </c>
      <c r="O12" s="185" t="s">
        <v>161</v>
      </c>
      <c r="P12" s="185" t="s">
        <v>162</v>
      </c>
      <c r="Q12" s="185" t="s">
        <v>163</v>
      </c>
    </row>
    <row r="13" customFormat="false" ht="12.75" hidden="false" customHeight="false" outlineLevel="0" collapsed="false">
      <c r="A13" s="206" t="n">
        <v>37561</v>
      </c>
      <c r="B13" s="170" t="n">
        <f aca="false">'[8]Data Input'!H15</f>
        <v>3978611.88185654</v>
      </c>
      <c r="C13" s="152" t="n">
        <v>561.6</v>
      </c>
      <c r="D13" s="152" t="n">
        <v>0</v>
      </c>
      <c r="E13" s="202" t="n">
        <v>1</v>
      </c>
      <c r="F13" s="170" t="n">
        <f aca="false">Residential!G13</f>
        <v>0</v>
      </c>
      <c r="G13" s="202" t="n">
        <v>30</v>
      </c>
      <c r="H13" s="202" t="n">
        <v>1465</v>
      </c>
      <c r="I13" s="201" t="n">
        <f aca="false">$M$18+C13*$M$19+D13*$M$20+E13*$M$21+F13*$M$22</f>
        <v>3909631.63983871</v>
      </c>
      <c r="J13" s="201"/>
      <c r="K13" s="203"/>
      <c r="L13" s="182" t="s">
        <v>164</v>
      </c>
      <c r="M13" s="182" t="n">
        <v>4</v>
      </c>
      <c r="N13" s="182" t="n">
        <v>21851126868994.8</v>
      </c>
      <c r="O13" s="182" t="n">
        <v>5462781717248.71</v>
      </c>
      <c r="P13" s="182" t="n">
        <v>110.63608203623</v>
      </c>
      <c r="Q13" s="182" t="n">
        <v>1.76936867547181E-038</v>
      </c>
    </row>
    <row r="14" customFormat="false" ht="12.75" hidden="false" customHeight="false" outlineLevel="0" collapsed="false">
      <c r="A14" s="206" t="n">
        <v>37591</v>
      </c>
      <c r="B14" s="170" t="n">
        <f aca="false">'[8]Data Input'!H16</f>
        <v>4592244.88185654</v>
      </c>
      <c r="C14" s="152" t="n">
        <v>753.7</v>
      </c>
      <c r="D14" s="152" t="n">
        <v>0</v>
      </c>
      <c r="E14" s="202" t="n">
        <v>0</v>
      </c>
      <c r="F14" s="170" t="n">
        <f aca="false">Residential!G14</f>
        <v>0</v>
      </c>
      <c r="G14" s="202" t="n">
        <v>31</v>
      </c>
      <c r="H14" s="202" t="n">
        <v>1465</v>
      </c>
      <c r="I14" s="201" t="n">
        <f aca="false">$M$18+C14*$M$19+D14*$M$20+E14*$M$21+F14*$M$22</f>
        <v>4451228.99954888</v>
      </c>
      <c r="J14" s="201"/>
      <c r="K14" s="203"/>
      <c r="L14" s="182" t="s">
        <v>165</v>
      </c>
      <c r="M14" s="182" t="n">
        <v>115</v>
      </c>
      <c r="N14" s="182" t="n">
        <v>5678255103772.39</v>
      </c>
      <c r="O14" s="182" t="n">
        <v>49376131337.1512</v>
      </c>
      <c r="P14" s="182"/>
      <c r="Q14" s="182"/>
    </row>
    <row r="15" customFormat="false" ht="13.5" hidden="false" customHeight="false" outlineLevel="0" collapsed="false">
      <c r="A15" s="206" t="n">
        <v>37622</v>
      </c>
      <c r="B15" s="170" t="n">
        <f aca="false">'[8]Data Input'!H17</f>
        <v>4462312.74491753</v>
      </c>
      <c r="C15" s="152" t="n">
        <v>990.4</v>
      </c>
      <c r="D15" s="152" t="n">
        <v>0</v>
      </c>
      <c r="E15" s="202" t="n">
        <v>0</v>
      </c>
      <c r="F15" s="170" t="n">
        <f aca="false">Residential!G15</f>
        <v>0</v>
      </c>
      <c r="G15" s="202" t="n">
        <v>31</v>
      </c>
      <c r="H15" s="202" t="n">
        <v>1464</v>
      </c>
      <c r="I15" s="201" t="n">
        <f aca="false">$M$18+C15*$M$19+D15*$M$20+E15*$M$21+F15*$M$22</f>
        <v>4805958.45849826</v>
      </c>
      <c r="J15" s="201"/>
      <c r="K15" s="203"/>
      <c r="L15" s="188" t="s">
        <v>27</v>
      </c>
      <c r="M15" s="188" t="n">
        <v>119</v>
      </c>
      <c r="N15" s="188" t="n">
        <v>27529381972767.2</v>
      </c>
      <c r="O15" s="188"/>
      <c r="P15" s="188"/>
      <c r="Q15" s="188"/>
    </row>
    <row r="16" customFormat="false" ht="13.5" hidden="false" customHeight="false" outlineLevel="0" collapsed="false">
      <c r="A16" s="206" t="n">
        <v>37653</v>
      </c>
      <c r="B16" s="170" t="n">
        <f aca="false">'[8]Data Input'!H18</f>
        <v>4740370.74491753</v>
      </c>
      <c r="C16" s="152" t="n">
        <v>857.5</v>
      </c>
      <c r="D16" s="152" t="n">
        <v>0</v>
      </c>
      <c r="E16" s="202" t="n">
        <v>0</v>
      </c>
      <c r="F16" s="170" t="n">
        <f aca="false">Residential!G16</f>
        <v>0</v>
      </c>
      <c r="G16" s="202" t="n">
        <v>28</v>
      </c>
      <c r="H16" s="202" t="n">
        <v>1463</v>
      </c>
      <c r="I16" s="201" t="n">
        <f aca="false">$M$18+C16*$M$19+D16*$M$20+E16*$M$21+F16*$M$22</f>
        <v>4606788.43275102</v>
      </c>
      <c r="J16" s="201"/>
      <c r="K16" s="203"/>
    </row>
    <row r="17" customFormat="false" ht="12.75" hidden="false" customHeight="false" outlineLevel="0" collapsed="false">
      <c r="A17" s="206" t="n">
        <v>37681</v>
      </c>
      <c r="B17" s="170" t="n">
        <f aca="false">'[8]Data Input'!H19</f>
        <v>4074856.21634062</v>
      </c>
      <c r="C17" s="152" t="n">
        <v>705</v>
      </c>
      <c r="D17" s="152" t="n">
        <v>0</v>
      </c>
      <c r="E17" s="202" t="n">
        <v>1</v>
      </c>
      <c r="F17" s="170" t="n">
        <f aca="false">Residential!G17</f>
        <v>0</v>
      </c>
      <c r="G17" s="202" t="n">
        <v>31</v>
      </c>
      <c r="H17" s="202" t="n">
        <v>1462</v>
      </c>
      <c r="I17" s="201" t="n">
        <f aca="false">$M$18+C17*$M$19+D17*$M$20+E17*$M$21+F17*$M$22</f>
        <v>4124537.4464012</v>
      </c>
      <c r="J17" s="201"/>
      <c r="K17" s="203"/>
      <c r="L17" s="185"/>
      <c r="M17" s="185" t="s">
        <v>136</v>
      </c>
      <c r="N17" s="185" t="s">
        <v>156</v>
      </c>
      <c r="O17" s="185" t="s">
        <v>137</v>
      </c>
      <c r="P17" s="185" t="s">
        <v>166</v>
      </c>
      <c r="Q17" s="185" t="s">
        <v>167</v>
      </c>
      <c r="R17" s="185" t="s">
        <v>168</v>
      </c>
      <c r="S17" s="185" t="s">
        <v>169</v>
      </c>
      <c r="T17" s="185" t="s">
        <v>170</v>
      </c>
    </row>
    <row r="18" customFormat="false" ht="12.75" hidden="false" customHeight="false" outlineLevel="0" collapsed="false">
      <c r="A18" s="206" t="n">
        <v>37712</v>
      </c>
      <c r="B18" s="170" t="n">
        <f aca="false">'[8]Data Input'!H20</f>
        <v>3354364.88415804</v>
      </c>
      <c r="C18" s="152" t="n">
        <v>460.9</v>
      </c>
      <c r="D18" s="152" t="n">
        <v>0</v>
      </c>
      <c r="E18" s="202" t="n">
        <v>1</v>
      </c>
      <c r="F18" s="170" t="n">
        <f aca="false">Residential!G18</f>
        <v>0</v>
      </c>
      <c r="G18" s="202" t="n">
        <v>30</v>
      </c>
      <c r="H18" s="202" t="n">
        <v>1463</v>
      </c>
      <c r="I18" s="201" t="n">
        <f aca="false">$M$18+C18*$M$19+D18*$M$20+E18*$M$21+F18*$M$22</f>
        <v>3758718.00859155</v>
      </c>
      <c r="J18" s="201"/>
      <c r="K18" s="203"/>
      <c r="L18" s="182" t="s">
        <v>138</v>
      </c>
      <c r="M18" s="168" t="n">
        <v>3321699.66617267</v>
      </c>
      <c r="N18" s="182" t="n">
        <v>85631.1196206194</v>
      </c>
      <c r="O18" s="168" t="n">
        <v>38.7908003642735</v>
      </c>
      <c r="P18" s="182" t="n">
        <v>6.81693853367708E-068</v>
      </c>
      <c r="Q18" s="182" t="n">
        <v>3152080.90423329</v>
      </c>
      <c r="R18" s="182" t="n">
        <v>3491318.42811205</v>
      </c>
      <c r="S18" s="182" t="n">
        <v>3152080.90423329</v>
      </c>
      <c r="T18" s="182" t="n">
        <v>3491318.42811205</v>
      </c>
    </row>
    <row r="19" customFormat="false" ht="12.75" hidden="false" customHeight="false" outlineLevel="0" collapsed="false">
      <c r="A19" s="206" t="n">
        <v>37742</v>
      </c>
      <c r="B19" s="170" t="n">
        <f aca="false">'[8]Data Input'!H21</f>
        <v>3364761.88415804</v>
      </c>
      <c r="C19" s="152" t="n">
        <v>212.7</v>
      </c>
      <c r="D19" s="152" t="n">
        <v>0</v>
      </c>
      <c r="E19" s="202" t="n">
        <v>1</v>
      </c>
      <c r="F19" s="170" t="n">
        <f aca="false">Residential!G19</f>
        <v>0</v>
      </c>
      <c r="G19" s="202" t="n">
        <v>31</v>
      </c>
      <c r="H19" s="202" t="n">
        <v>1457</v>
      </c>
      <c r="I19" s="201" t="n">
        <f aca="false">$M$18+C19*$M$19+D19*$M$20+E19*$M$21+F19*$M$22</f>
        <v>3386754.123035</v>
      </c>
      <c r="J19" s="201"/>
      <c r="K19" s="203"/>
      <c r="L19" s="182" t="s">
        <v>139</v>
      </c>
      <c r="M19" s="168" t="n">
        <v>1498.6457919281</v>
      </c>
      <c r="N19" s="182" t="n">
        <v>109.103646511207</v>
      </c>
      <c r="O19" s="168" t="n">
        <v>13.7359826169895</v>
      </c>
      <c r="P19" s="182" t="n">
        <v>5.28667646269527E-026</v>
      </c>
      <c r="Q19" s="182" t="n">
        <v>1282.53247323869</v>
      </c>
      <c r="R19" s="182" t="n">
        <v>1714.75911061751</v>
      </c>
      <c r="S19" s="182" t="n">
        <v>1282.53247323869</v>
      </c>
      <c r="T19" s="182" t="n">
        <v>1714.75911061751</v>
      </c>
    </row>
    <row r="20" customFormat="false" ht="12.75" hidden="false" customHeight="false" outlineLevel="0" collapsed="false">
      <c r="A20" s="206" t="n">
        <v>37773</v>
      </c>
      <c r="B20" s="170" t="n">
        <f aca="false">'[8]Data Input'!H22</f>
        <v>3509234.88415804</v>
      </c>
      <c r="C20" s="152" t="n">
        <v>74.8</v>
      </c>
      <c r="D20" s="152" t="n">
        <v>15.8</v>
      </c>
      <c r="E20" s="202" t="n">
        <v>0</v>
      </c>
      <c r="F20" s="170" t="n">
        <f aca="false">Residential!G20</f>
        <v>0</v>
      </c>
      <c r="G20" s="202" t="n">
        <v>30</v>
      </c>
      <c r="H20" s="202" t="n">
        <v>1461</v>
      </c>
      <c r="I20" s="201" t="n">
        <f aca="false">$M$18+C20*$M$19+D20*$M$20+E20*$M$21+F20*$M$22</f>
        <v>3590198.9360823</v>
      </c>
      <c r="J20" s="201"/>
      <c r="K20" s="203"/>
      <c r="L20" s="182" t="s">
        <v>140</v>
      </c>
      <c r="M20" s="168" t="n">
        <v>9898.76991603859</v>
      </c>
      <c r="N20" s="182" t="n">
        <v>1543.59546072616</v>
      </c>
      <c r="O20" s="168" t="n">
        <v>6.41280061252698</v>
      </c>
      <c r="P20" s="182" t="n">
        <v>3.28185982918113E-009</v>
      </c>
      <c r="Q20" s="182" t="n">
        <v>6841.20448721325</v>
      </c>
      <c r="R20" s="182" t="n">
        <v>12956.3353448639</v>
      </c>
      <c r="S20" s="182" t="n">
        <v>6841.20448721325</v>
      </c>
      <c r="T20" s="182" t="n">
        <v>12956.3353448639</v>
      </c>
    </row>
    <row r="21" customFormat="false" ht="12.75" hidden="false" customHeight="false" outlineLevel="0" collapsed="false">
      <c r="A21" s="206" t="n">
        <v>37803</v>
      </c>
      <c r="B21" s="170" t="n">
        <f aca="false">'[8]Data Input'!H23</f>
        <v>4045664.88415804</v>
      </c>
      <c r="C21" s="152" t="n">
        <v>21.9</v>
      </c>
      <c r="D21" s="152" t="n">
        <v>39</v>
      </c>
      <c r="E21" s="202" t="n">
        <v>0</v>
      </c>
      <c r="F21" s="170" t="n">
        <f aca="false">Residential!G21</f>
        <v>0</v>
      </c>
      <c r="G21" s="202" t="n">
        <v>31</v>
      </c>
      <c r="H21" s="202" t="n">
        <v>1459</v>
      </c>
      <c r="I21" s="201" t="n">
        <f aca="false">$M$18+C21*$M$19+D21*$M$20+E21*$M$21+F21*$M$22</f>
        <v>3740572.0357414</v>
      </c>
      <c r="J21" s="201"/>
      <c r="K21" s="203"/>
      <c r="L21" s="182" t="s">
        <v>142</v>
      </c>
      <c r="M21" s="168" t="n">
        <v>-253707.50308078</v>
      </c>
      <c r="N21" s="182" t="n">
        <v>52812.4825968381</v>
      </c>
      <c r="O21" s="168" t="n">
        <v>-4.80393063544356</v>
      </c>
      <c r="P21" s="182" t="n">
        <v>4.73424756883976E-006</v>
      </c>
      <c r="Q21" s="182" t="n">
        <v>-358318.863444957</v>
      </c>
      <c r="R21" s="182" t="n">
        <v>-149096.142716604</v>
      </c>
      <c r="S21" s="182" t="n">
        <v>-358318.863444957</v>
      </c>
      <c r="T21" s="182" t="n">
        <v>-149096.142716604</v>
      </c>
    </row>
    <row r="22" customFormat="false" ht="13.5" hidden="false" customHeight="false" outlineLevel="0" collapsed="false">
      <c r="A22" s="206" t="n">
        <v>37834</v>
      </c>
      <c r="B22" s="170" t="n">
        <f aca="false">'[8]Data Input'!H24</f>
        <v>3848447.88415804</v>
      </c>
      <c r="C22" s="152" t="n">
        <v>27.4</v>
      </c>
      <c r="D22" s="152" t="n">
        <v>60.9</v>
      </c>
      <c r="E22" s="202" t="n">
        <v>0</v>
      </c>
      <c r="F22" s="170" t="n">
        <f aca="false">Residential!G22</f>
        <v>0</v>
      </c>
      <c r="G22" s="202" t="n">
        <v>31</v>
      </c>
      <c r="H22" s="202" t="n">
        <v>1453</v>
      </c>
      <c r="I22" s="201" t="n">
        <f aca="false">$M$18+C22*$M$19+D22*$M$20+E22*$M$21+F22*$M$22</f>
        <v>3965597.64875825</v>
      </c>
      <c r="J22" s="201"/>
      <c r="K22" s="203"/>
      <c r="L22" s="188" t="s">
        <v>143</v>
      </c>
      <c r="M22" s="192" t="n">
        <v>-1.3509596242107</v>
      </c>
      <c r="N22" s="188" t="n">
        <v>0.253765755406357</v>
      </c>
      <c r="O22" s="192" t="n">
        <v>-5.32364826785787</v>
      </c>
      <c r="P22" s="188" t="n">
        <v>5.09864191883841E-007</v>
      </c>
      <c r="Q22" s="188" t="n">
        <v>-1.8536207297216</v>
      </c>
      <c r="R22" s="188" t="n">
        <v>-0.848298518699794</v>
      </c>
      <c r="S22" s="188" t="n">
        <v>-1.8536207297216</v>
      </c>
      <c r="T22" s="188" t="n">
        <v>-0.848298518699794</v>
      </c>
    </row>
    <row r="23" customFormat="false" ht="12.75" hidden="false" customHeight="false" outlineLevel="0" collapsed="false">
      <c r="A23" s="206" t="n">
        <v>37865</v>
      </c>
      <c r="B23" s="170" t="n">
        <f aca="false">'[8]Data Input'!H25</f>
        <v>3283108.88415804</v>
      </c>
      <c r="C23" s="152" t="n">
        <v>113.7</v>
      </c>
      <c r="D23" s="152" t="n">
        <v>5.6</v>
      </c>
      <c r="E23" s="202" t="n">
        <v>1</v>
      </c>
      <c r="F23" s="170" t="n">
        <f aca="false">Residential!G23</f>
        <v>0</v>
      </c>
      <c r="G23" s="202" t="n">
        <v>30</v>
      </c>
      <c r="H23" s="202" t="n">
        <v>1449</v>
      </c>
      <c r="I23" s="201" t="n">
        <f aca="false">$M$18+C23*$M$19+D23*$M$20+E23*$M$21+F23*$M$22</f>
        <v>3293821.30116393</v>
      </c>
      <c r="J23" s="201"/>
      <c r="K23" s="203"/>
    </row>
    <row r="24" customFormat="false" ht="12.75" hidden="false" customHeight="false" outlineLevel="0" collapsed="false">
      <c r="A24" s="206" t="n">
        <v>37895</v>
      </c>
      <c r="B24" s="170" t="n">
        <f aca="false">'[8]Data Input'!H26</f>
        <v>3502320.88415804</v>
      </c>
      <c r="C24" s="152" t="n">
        <v>349.8</v>
      </c>
      <c r="D24" s="152" t="n">
        <v>0</v>
      </c>
      <c r="E24" s="202" t="n">
        <v>1</v>
      </c>
      <c r="F24" s="170" t="n">
        <f aca="false">Residential!G24</f>
        <v>0</v>
      </c>
      <c r="G24" s="202" t="n">
        <v>31</v>
      </c>
      <c r="H24" s="202" t="n">
        <v>1450</v>
      </c>
      <c r="I24" s="201" t="n">
        <f aca="false">$M$18+C24*$M$19+D24*$M$20+E24*$M$21+F24*$M$22</f>
        <v>3592218.46110834</v>
      </c>
      <c r="J24" s="201"/>
      <c r="K24" s="203"/>
    </row>
    <row r="25" customFormat="false" ht="12.75" hidden="false" customHeight="false" outlineLevel="0" collapsed="false">
      <c r="A25" s="206" t="n">
        <v>37926</v>
      </c>
      <c r="B25" s="170" t="n">
        <f aca="false">'[8]Data Input'!H27</f>
        <v>3799218.88415804</v>
      </c>
      <c r="C25" s="152" t="n">
        <v>483.2</v>
      </c>
      <c r="D25" s="152" t="n">
        <v>0</v>
      </c>
      <c r="E25" s="202" t="n">
        <v>1</v>
      </c>
      <c r="F25" s="170" t="n">
        <f aca="false">Residential!G25</f>
        <v>0</v>
      </c>
      <c r="G25" s="202" t="n">
        <v>30</v>
      </c>
      <c r="H25" s="202" t="n">
        <v>1455</v>
      </c>
      <c r="I25" s="201" t="n">
        <f aca="false">$M$18+C25*$M$19+D25*$M$20+E25*$M$21+F25*$M$22</f>
        <v>3792137.80975155</v>
      </c>
      <c r="J25" s="201"/>
      <c r="K25" s="203"/>
    </row>
    <row r="26" customFormat="false" ht="12.75" hidden="false" customHeight="false" outlineLevel="0" collapsed="false">
      <c r="A26" s="206" t="n">
        <v>37956</v>
      </c>
      <c r="B26" s="170" t="n">
        <f aca="false">'[8]Data Input'!H28</f>
        <v>4171746.88415804</v>
      </c>
      <c r="C26" s="152" t="n">
        <v>676.7</v>
      </c>
      <c r="D26" s="152" t="n">
        <v>0</v>
      </c>
      <c r="E26" s="202" t="n">
        <v>0</v>
      </c>
      <c r="F26" s="170" t="n">
        <f aca="false">Residential!G26</f>
        <v>0</v>
      </c>
      <c r="G26" s="202" t="n">
        <v>31</v>
      </c>
      <c r="H26" s="202" t="n">
        <v>1463</v>
      </c>
      <c r="I26" s="201" t="n">
        <f aca="false">$M$18+C26*$M$19+D26*$M$20+E26*$M$21+F26*$M$22</f>
        <v>4335833.27357042</v>
      </c>
      <c r="J26" s="201"/>
      <c r="K26" s="203"/>
    </row>
    <row r="27" customFormat="false" ht="12.75" hidden="false" customHeight="false" outlineLevel="0" collapsed="false">
      <c r="A27" s="206" t="n">
        <v>37987</v>
      </c>
      <c r="B27" s="170" t="n">
        <f aca="false">'[8]Data Input'!H29</f>
        <v>5142400.88415804</v>
      </c>
      <c r="C27" s="152" t="n">
        <v>1041.1</v>
      </c>
      <c r="D27" s="152" t="n">
        <v>0</v>
      </c>
      <c r="E27" s="202" t="n">
        <v>0</v>
      </c>
      <c r="F27" s="170" t="n">
        <f aca="false">Residential!G27</f>
        <v>0</v>
      </c>
      <c r="G27" s="202" t="n">
        <v>31</v>
      </c>
      <c r="H27" s="202" t="n">
        <v>1462</v>
      </c>
      <c r="I27" s="201" t="n">
        <f aca="false">$M$18+C27*$M$19+D27*$M$20+E27*$M$21+F27*$M$22</f>
        <v>4881939.80014901</v>
      </c>
      <c r="J27" s="201"/>
      <c r="K27" s="203"/>
    </row>
    <row r="28" customFormat="false" ht="12.75" hidden="false" customHeight="false" outlineLevel="0" collapsed="false">
      <c r="A28" s="206" t="n">
        <v>38018</v>
      </c>
      <c r="B28" s="170" t="n">
        <f aca="false">'[8]Data Input'!H30</f>
        <v>4407640.88415804</v>
      </c>
      <c r="C28" s="152" t="n">
        <v>746.8</v>
      </c>
      <c r="D28" s="152" t="n">
        <v>0</v>
      </c>
      <c r="E28" s="202" t="n">
        <v>0</v>
      </c>
      <c r="F28" s="170" t="n">
        <f aca="false">Residential!G28</f>
        <v>0</v>
      </c>
      <c r="G28" s="202" t="n">
        <v>29</v>
      </c>
      <c r="H28" s="202" t="n">
        <v>1460</v>
      </c>
      <c r="I28" s="201" t="n">
        <f aca="false">$M$18+C28*$M$19+D28*$M$20+E28*$M$21+F28*$M$22</f>
        <v>4440888.34358458</v>
      </c>
      <c r="J28" s="201"/>
      <c r="K28" s="203"/>
    </row>
    <row r="29" customFormat="false" ht="12.75" hidden="false" customHeight="false" outlineLevel="0" collapsed="false">
      <c r="A29" s="206" t="n">
        <v>38047</v>
      </c>
      <c r="B29" s="170" t="n">
        <f aca="false">'[8]Data Input'!H31</f>
        <v>4079127.88415804</v>
      </c>
      <c r="C29" s="152" t="n">
        <v>592.8</v>
      </c>
      <c r="D29" s="152" t="n">
        <v>0</v>
      </c>
      <c r="E29" s="202" t="n">
        <v>1</v>
      </c>
      <c r="F29" s="170" t="n">
        <f aca="false">Residential!G29</f>
        <v>0</v>
      </c>
      <c r="G29" s="202" t="n">
        <v>31</v>
      </c>
      <c r="H29" s="202" t="n">
        <v>1457</v>
      </c>
      <c r="I29" s="201" t="n">
        <f aca="false">$M$18+C29*$M$19+D29*$M$20+E29*$M$21+F29*$M$22</f>
        <v>3956389.38854687</v>
      </c>
      <c r="J29" s="201"/>
      <c r="K29" s="203"/>
    </row>
    <row r="30" customFormat="false" ht="12.75" hidden="false" customHeight="false" outlineLevel="0" collapsed="false">
      <c r="A30" s="206" t="n">
        <v>38078</v>
      </c>
      <c r="B30" s="170" t="n">
        <f aca="false">'[8]Data Input'!H32</f>
        <v>3586114.30609896</v>
      </c>
      <c r="C30" s="152" t="n">
        <v>395.9</v>
      </c>
      <c r="D30" s="152" t="n">
        <v>0</v>
      </c>
      <c r="E30" s="202" t="n">
        <v>1</v>
      </c>
      <c r="F30" s="170" t="n">
        <f aca="false">Residential!G30</f>
        <v>0</v>
      </c>
      <c r="G30" s="202" t="n">
        <v>30</v>
      </c>
      <c r="H30" s="202" t="n">
        <v>1459</v>
      </c>
      <c r="I30" s="201" t="n">
        <f aca="false">$M$18+C30*$M$19+D30*$M$20+E30*$M$21+F30*$M$22</f>
        <v>3661306.03211622</v>
      </c>
      <c r="J30" s="201"/>
      <c r="K30" s="203"/>
    </row>
    <row r="31" customFormat="false" ht="12.75" hidden="false" customHeight="false" outlineLevel="0" collapsed="false">
      <c r="A31" s="206" t="n">
        <v>38108</v>
      </c>
      <c r="B31" s="170" t="n">
        <f aca="false">'[8]Data Input'!H33</f>
        <v>3325850.42117376</v>
      </c>
      <c r="C31" s="152" t="n">
        <v>236</v>
      </c>
      <c r="D31" s="152" t="n">
        <v>5.5</v>
      </c>
      <c r="E31" s="202" t="n">
        <v>1</v>
      </c>
      <c r="F31" s="170" t="n">
        <f aca="false">Residential!G31</f>
        <v>0</v>
      </c>
      <c r="G31" s="202" t="n">
        <v>31</v>
      </c>
      <c r="H31" s="202" t="n">
        <v>1463</v>
      </c>
      <c r="I31" s="201" t="n">
        <f aca="false">$M$18+C31*$M$19+D31*$M$20+E31*$M$21+F31*$M$22</f>
        <v>3476115.80452513</v>
      </c>
      <c r="J31" s="201"/>
      <c r="K31" s="203"/>
    </row>
    <row r="32" customFormat="false" ht="12.75" hidden="false" customHeight="false" outlineLevel="0" collapsed="false">
      <c r="A32" s="206" t="n">
        <v>38139</v>
      </c>
      <c r="B32" s="170" t="n">
        <f aca="false">'[8]Data Input'!H34</f>
        <v>3541754.88415804</v>
      </c>
      <c r="C32" s="152" t="n">
        <v>110.4</v>
      </c>
      <c r="D32" s="152" t="n">
        <v>15.2</v>
      </c>
      <c r="E32" s="202" t="n">
        <v>0</v>
      </c>
      <c r="F32" s="170" t="n">
        <f aca="false">Residential!G32</f>
        <v>0</v>
      </c>
      <c r="G32" s="202" t="n">
        <v>30</v>
      </c>
      <c r="H32" s="202" t="n">
        <v>1465</v>
      </c>
      <c r="I32" s="201" t="n">
        <f aca="false">$M$18+C32*$M$19+D32*$M$20+E32*$M$21+F32*$M$22</f>
        <v>3637611.46432532</v>
      </c>
      <c r="J32" s="201"/>
      <c r="K32" s="203"/>
    </row>
    <row r="33" customFormat="false" ht="12.75" hidden="false" customHeight="false" outlineLevel="0" collapsed="false">
      <c r="A33" s="206" t="n">
        <v>38169</v>
      </c>
      <c r="B33" s="170" t="n">
        <f aca="false">'[8]Data Input'!H35</f>
        <v>4133592.88415804</v>
      </c>
      <c r="C33" s="152" t="n">
        <v>21.5</v>
      </c>
      <c r="D33" s="152" t="n">
        <v>45.2</v>
      </c>
      <c r="E33" s="202" t="n">
        <v>0</v>
      </c>
      <c r="F33" s="170" t="n">
        <f aca="false">Residential!G33</f>
        <v>0</v>
      </c>
      <c r="G33" s="202" t="n">
        <v>31</v>
      </c>
      <c r="H33" s="202" t="n">
        <v>1469</v>
      </c>
      <c r="I33" s="201" t="n">
        <f aca="false">$M$18+C33*$M$19+D33*$M$20+E33*$M$21+F33*$M$22</f>
        <v>3801344.95090407</v>
      </c>
      <c r="J33" s="201"/>
      <c r="K33" s="203"/>
    </row>
    <row r="34" customFormat="false" ht="12.75" hidden="false" customHeight="false" outlineLevel="0" collapsed="false">
      <c r="A34" s="206" t="n">
        <v>38200</v>
      </c>
      <c r="B34" s="170" t="n">
        <f aca="false">'[8]Data Input'!H36</f>
        <v>3477794.88415804</v>
      </c>
      <c r="C34" s="152" t="n">
        <v>69.8</v>
      </c>
      <c r="D34" s="152" t="n">
        <v>28.4</v>
      </c>
      <c r="E34" s="202" t="n">
        <v>0</v>
      </c>
      <c r="F34" s="170" t="n">
        <f aca="false">Residential!G34</f>
        <v>0</v>
      </c>
      <c r="G34" s="202" t="n">
        <v>31</v>
      </c>
      <c r="H34" s="202" t="n">
        <v>1474</v>
      </c>
      <c r="I34" s="201" t="n">
        <f aca="false">$M$18+C34*$M$19+D34*$M$20+E34*$M$21+F34*$M$22</f>
        <v>3707430.20806475</v>
      </c>
      <c r="J34" s="201"/>
      <c r="K34" s="203"/>
    </row>
    <row r="35" customFormat="false" ht="12.75" hidden="false" customHeight="false" outlineLevel="0" collapsed="false">
      <c r="A35" s="206" t="n">
        <v>38231</v>
      </c>
      <c r="B35" s="170" t="n">
        <f aca="false">'[8]Data Input'!H37</f>
        <v>3695333.88415804</v>
      </c>
      <c r="C35" s="152" t="n">
        <v>88.4</v>
      </c>
      <c r="D35" s="152" t="n">
        <v>17.9</v>
      </c>
      <c r="E35" s="202" t="n">
        <v>1</v>
      </c>
      <c r="F35" s="170" t="n">
        <f aca="false">Residential!G35</f>
        <v>0</v>
      </c>
      <c r="G35" s="202" t="n">
        <v>30</v>
      </c>
      <c r="H35" s="202" t="n">
        <v>1478</v>
      </c>
      <c r="I35" s="201" t="n">
        <f aca="false">$M$18+C35*$M$19+D35*$M$20+E35*$M$21+F35*$M$22</f>
        <v>3377660.43259542</v>
      </c>
      <c r="J35" s="201"/>
      <c r="K35" s="203"/>
    </row>
    <row r="36" customFormat="false" ht="12.75" hidden="false" customHeight="false" outlineLevel="0" collapsed="false">
      <c r="A36" s="206" t="n">
        <v>38261</v>
      </c>
      <c r="B36" s="170" t="n">
        <f aca="false">'[8]Data Input'!H38</f>
        <v>3344355.88415804</v>
      </c>
      <c r="C36" s="152" t="n">
        <v>310.8</v>
      </c>
      <c r="D36" s="152" t="n">
        <v>0</v>
      </c>
      <c r="E36" s="202" t="n">
        <v>1</v>
      </c>
      <c r="F36" s="170" t="n">
        <f aca="false">Residential!G36</f>
        <v>0</v>
      </c>
      <c r="G36" s="202" t="n">
        <v>31</v>
      </c>
      <c r="H36" s="202" t="n">
        <v>1473</v>
      </c>
      <c r="I36" s="201" t="n">
        <f aca="false">$M$18+C36*$M$19+D36*$M$20+E36*$M$21+F36*$M$22</f>
        <v>3533771.27522314</v>
      </c>
      <c r="J36" s="201"/>
      <c r="K36" s="203"/>
    </row>
    <row r="37" customFormat="false" ht="12.75" hidden="false" customHeight="false" outlineLevel="0" collapsed="false">
      <c r="A37" s="206" t="n">
        <v>38292</v>
      </c>
      <c r="B37" s="170" t="n">
        <f aca="false">'[8]Data Input'!H39</f>
        <v>3553690.88415804</v>
      </c>
      <c r="C37" s="152" t="n">
        <v>485.2</v>
      </c>
      <c r="D37" s="152" t="n">
        <v>0</v>
      </c>
      <c r="E37" s="202" t="n">
        <v>1</v>
      </c>
      <c r="F37" s="170" t="n">
        <f aca="false">Residential!G37</f>
        <v>0</v>
      </c>
      <c r="G37" s="202" t="n">
        <v>30</v>
      </c>
      <c r="H37" s="202" t="n">
        <v>1474</v>
      </c>
      <c r="I37" s="201" t="n">
        <f aca="false">$M$18+C37*$M$19+D37*$M$20+E37*$M$21+F37*$M$22</f>
        <v>3795135.1013354</v>
      </c>
      <c r="J37" s="201"/>
      <c r="K37" s="203"/>
    </row>
    <row r="38" customFormat="false" ht="12.75" hidden="false" customHeight="false" outlineLevel="0" collapsed="false">
      <c r="A38" s="206" t="n">
        <v>38322</v>
      </c>
      <c r="B38" s="170" t="n">
        <f aca="false">'[8]Data Input'!H40</f>
        <v>4577758.6018412</v>
      </c>
      <c r="C38" s="152" t="n">
        <v>801</v>
      </c>
      <c r="D38" s="152" t="n">
        <v>0</v>
      </c>
      <c r="E38" s="202" t="n">
        <v>0</v>
      </c>
      <c r="F38" s="170" t="n">
        <f aca="false">Residential!G38</f>
        <v>0</v>
      </c>
      <c r="G38" s="202" t="n">
        <v>31</v>
      </c>
      <c r="H38" s="202" t="n">
        <v>1478</v>
      </c>
      <c r="I38" s="201" t="n">
        <f aca="false">$M$18+C38*$M$19+D38*$M$20+E38*$M$21+F38*$M$22</f>
        <v>4522114.94550708</v>
      </c>
      <c r="J38" s="201"/>
      <c r="K38" s="203"/>
    </row>
    <row r="39" customFormat="false" ht="12.75" hidden="false" customHeight="false" outlineLevel="0" collapsed="false">
      <c r="A39" s="206" t="n">
        <v>38353</v>
      </c>
      <c r="B39" s="170" t="n">
        <f aca="false">'[8]Data Input'!H41</f>
        <v>4783667.22247794</v>
      </c>
      <c r="C39" s="152" t="n">
        <v>486</v>
      </c>
      <c r="D39" s="152" t="n">
        <v>0</v>
      </c>
      <c r="E39" s="202" t="n">
        <v>0</v>
      </c>
      <c r="F39" s="170" t="n">
        <f aca="false">Residential!G39</f>
        <v>0</v>
      </c>
      <c r="G39" s="202" t="n">
        <v>31</v>
      </c>
      <c r="H39" s="202" t="n">
        <v>1477</v>
      </c>
      <c r="I39" s="201" t="n">
        <f aca="false">$M$18+C39*$M$19+D39*$M$20+E39*$M$21+F39*$M$22</f>
        <v>4050041.52104973</v>
      </c>
      <c r="J39" s="201"/>
      <c r="K39" s="203"/>
    </row>
    <row r="40" customFormat="false" ht="12.75" hidden="false" customHeight="false" outlineLevel="0" collapsed="false">
      <c r="A40" s="206" t="n">
        <v>38384</v>
      </c>
      <c r="B40" s="170" t="n">
        <f aca="false">'[8]Data Input'!H42</f>
        <v>4408606.8937476</v>
      </c>
      <c r="C40" s="152" t="n">
        <v>737.4</v>
      </c>
      <c r="D40" s="152" t="n">
        <v>0</v>
      </c>
      <c r="E40" s="202" t="n">
        <v>0</v>
      </c>
      <c r="F40" s="170" t="n">
        <f aca="false">Residential!G40</f>
        <v>0</v>
      </c>
      <c r="G40" s="202" t="n">
        <v>28</v>
      </c>
      <c r="H40" s="202" t="n">
        <v>1477</v>
      </c>
      <c r="I40" s="201" t="n">
        <f aca="false">$M$18+C40*$M$19+D40*$M$20+E40*$M$21+F40*$M$22</f>
        <v>4426801.07314045</v>
      </c>
      <c r="J40" s="201"/>
      <c r="K40" s="203"/>
    </row>
    <row r="41" customFormat="false" ht="12.75" hidden="false" customHeight="false" outlineLevel="0" collapsed="false">
      <c r="A41" s="206" t="n">
        <v>38412</v>
      </c>
      <c r="B41" s="170" t="n">
        <f aca="false">'[8]Data Input'!H43</f>
        <v>4203345.93632528</v>
      </c>
      <c r="C41" s="152" t="n">
        <v>746.4</v>
      </c>
      <c r="D41" s="152" t="n">
        <v>0</v>
      </c>
      <c r="E41" s="202" t="n">
        <v>1</v>
      </c>
      <c r="F41" s="170" t="n">
        <f aca="false">Residential!G41</f>
        <v>0</v>
      </c>
      <c r="G41" s="202" t="n">
        <v>31</v>
      </c>
      <c r="H41" s="202" t="n">
        <v>1477</v>
      </c>
      <c r="I41" s="201" t="n">
        <f aca="false">$M$18+C41*$M$19+D41*$M$20+E41*$M$21+F41*$M$22</f>
        <v>4186581.38218702</v>
      </c>
      <c r="J41" s="201"/>
      <c r="K41" s="203"/>
    </row>
    <row r="42" customFormat="false" ht="12.75" hidden="false" customHeight="false" outlineLevel="0" collapsed="false">
      <c r="A42" s="206" t="n">
        <v>38443</v>
      </c>
      <c r="B42" s="170" t="n">
        <f aca="false">'[8]Data Input'!H44</f>
        <v>3619104.93632528</v>
      </c>
      <c r="C42" s="152" t="n">
        <v>381.2</v>
      </c>
      <c r="D42" s="152" t="n">
        <v>0</v>
      </c>
      <c r="E42" s="202" t="n">
        <v>1</v>
      </c>
      <c r="F42" s="170" t="n">
        <f aca="false">Residential!G42</f>
        <v>0</v>
      </c>
      <c r="G42" s="202" t="n">
        <v>30</v>
      </c>
      <c r="H42" s="202" t="n">
        <v>1479</v>
      </c>
      <c r="I42" s="201" t="n">
        <f aca="false">$M$18+C42*$M$19+D42*$M$20+E42*$M$21+F42*$M$22</f>
        <v>3639275.93897488</v>
      </c>
      <c r="J42" s="201"/>
      <c r="K42" s="203"/>
    </row>
    <row r="43" customFormat="false" ht="12.75" hidden="false" customHeight="false" outlineLevel="0" collapsed="false">
      <c r="A43" s="206" t="n">
        <v>38473</v>
      </c>
      <c r="B43" s="170" t="n">
        <f aca="false">'[8]Data Input'!H45</f>
        <v>3224457.93632528</v>
      </c>
      <c r="C43" s="152" t="n">
        <v>252.2</v>
      </c>
      <c r="D43" s="152" t="n">
        <v>0.4</v>
      </c>
      <c r="E43" s="202" t="n">
        <v>1</v>
      </c>
      <c r="F43" s="170" t="n">
        <f aca="false">Residential!G43</f>
        <v>0</v>
      </c>
      <c r="G43" s="202" t="n">
        <v>31</v>
      </c>
      <c r="H43" s="202" t="n">
        <v>1476</v>
      </c>
      <c r="I43" s="201" t="n">
        <f aca="false">$M$18+C43*$M$19+D43*$M$20+E43*$M$21+F43*$M$22</f>
        <v>3449910.13978257</v>
      </c>
      <c r="J43" s="201"/>
      <c r="K43" s="203"/>
    </row>
    <row r="44" customFormat="false" ht="12.75" hidden="false" customHeight="false" outlineLevel="0" collapsed="false">
      <c r="A44" s="206" t="n">
        <v>38504</v>
      </c>
      <c r="B44" s="170" t="n">
        <f aca="false">'[8]Data Input'!H46</f>
        <v>4229298.93632528</v>
      </c>
      <c r="C44" s="152" t="n">
        <v>33.5</v>
      </c>
      <c r="D44" s="152" t="n">
        <v>76.8</v>
      </c>
      <c r="E44" s="202" t="n">
        <v>0</v>
      </c>
      <c r="F44" s="170" t="n">
        <f aca="false">Residential!G44</f>
        <v>0</v>
      </c>
      <c r="G44" s="202" t="n">
        <v>30</v>
      </c>
      <c r="H44" s="202" t="n">
        <v>1474</v>
      </c>
      <c r="I44" s="201" t="n">
        <f aca="false">$M$18+C44*$M$19+D44*$M$20+E44*$M$21+F44*$M$22</f>
        <v>4132129.82975402</v>
      </c>
      <c r="J44" s="201"/>
      <c r="K44" s="203"/>
    </row>
    <row r="45" customFormat="false" ht="12.75" hidden="false" customHeight="false" outlineLevel="0" collapsed="false">
      <c r="A45" s="206" t="n">
        <v>38534</v>
      </c>
      <c r="B45" s="170" t="n">
        <f aca="false">'[8]Data Input'!H47</f>
        <v>4186380</v>
      </c>
      <c r="C45" s="152" t="n">
        <v>14.8</v>
      </c>
      <c r="D45" s="152" t="n">
        <v>87.8</v>
      </c>
      <c r="E45" s="202" t="n">
        <v>0</v>
      </c>
      <c r="F45" s="170" t="n">
        <f aca="false">Residential!G45</f>
        <v>0</v>
      </c>
      <c r="G45" s="202" t="n">
        <v>31</v>
      </c>
      <c r="H45" s="202" t="n">
        <v>1480</v>
      </c>
      <c r="I45" s="201" t="n">
        <f aca="false">$M$18+C45*$M$19+D45*$M$20+E45*$M$21+F45*$M$22</f>
        <v>4212991.62252139</v>
      </c>
      <c r="J45" s="201"/>
      <c r="K45" s="203"/>
    </row>
    <row r="46" customFormat="false" ht="12.75" hidden="false" customHeight="false" outlineLevel="0" collapsed="false">
      <c r="A46" s="206" t="n">
        <v>38565</v>
      </c>
      <c r="B46" s="170" t="n">
        <f aca="false">'[8]Data Input'!H48</f>
        <v>3905206</v>
      </c>
      <c r="C46" s="152" t="n">
        <v>13.2</v>
      </c>
      <c r="D46" s="152" t="n">
        <v>59.8</v>
      </c>
      <c r="E46" s="202" t="n">
        <v>0</v>
      </c>
      <c r="F46" s="170" t="n">
        <f aca="false">Residential!G46</f>
        <v>0</v>
      </c>
      <c r="G46" s="202" t="n">
        <v>31</v>
      </c>
      <c r="H46" s="202" t="n">
        <v>1479</v>
      </c>
      <c r="I46" s="201" t="n">
        <f aca="false">$M$18+C46*$M$19+D46*$M$20+E46*$M$21+F46*$M$22</f>
        <v>3933428.23160523</v>
      </c>
      <c r="J46" s="201"/>
      <c r="K46" s="203"/>
    </row>
    <row r="47" customFormat="false" ht="12.75" hidden="false" customHeight="false" outlineLevel="0" collapsed="false">
      <c r="A47" s="206" t="n">
        <v>38596</v>
      </c>
      <c r="B47" s="170" t="n">
        <f aca="false">'[8]Data Input'!H49</f>
        <v>3461214</v>
      </c>
      <c r="C47" s="152" t="n">
        <v>78</v>
      </c>
      <c r="D47" s="152" t="n">
        <v>12.6</v>
      </c>
      <c r="E47" s="202" t="n">
        <v>1</v>
      </c>
      <c r="F47" s="170" t="n">
        <f aca="false">Residential!G47</f>
        <v>0</v>
      </c>
      <c r="G47" s="202" t="n">
        <v>30</v>
      </c>
      <c r="H47" s="202" t="n">
        <v>1480</v>
      </c>
      <c r="I47" s="201" t="n">
        <f aca="false">$M$18+C47*$M$19+D47*$M$20+E47*$M$21+F47*$M$22</f>
        <v>3309611.03580437</v>
      </c>
      <c r="J47" s="201"/>
      <c r="K47" s="203"/>
    </row>
    <row r="48" customFormat="false" ht="12.75" hidden="false" customHeight="false" outlineLevel="0" collapsed="false">
      <c r="A48" s="206" t="n">
        <v>38626</v>
      </c>
      <c r="B48" s="170" t="n">
        <f aca="false">'[8]Data Input'!H50</f>
        <v>3418142</v>
      </c>
      <c r="C48" s="152" t="n">
        <v>279.7</v>
      </c>
      <c r="D48" s="152" t="n">
        <v>6.7</v>
      </c>
      <c r="E48" s="202" t="n">
        <v>1</v>
      </c>
      <c r="F48" s="170" t="n">
        <f aca="false">Residential!G48</f>
        <v>0</v>
      </c>
      <c r="G48" s="202" t="n">
        <v>31</v>
      </c>
      <c r="H48" s="202" t="n">
        <v>1476</v>
      </c>
      <c r="I48" s="201" t="n">
        <f aca="false">$M$18+C48*$M$19+D48*$M$20+E48*$M$21+F48*$M$22</f>
        <v>3553485.14953164</v>
      </c>
      <c r="J48" s="201"/>
      <c r="K48" s="203"/>
    </row>
    <row r="49" customFormat="false" ht="12.75" hidden="false" customHeight="false" outlineLevel="0" collapsed="false">
      <c r="A49" s="206" t="n">
        <v>38657</v>
      </c>
      <c r="B49" s="170" t="n">
        <f aca="false">'[8]Data Input'!H51</f>
        <v>3828784</v>
      </c>
      <c r="C49" s="152" t="n">
        <v>491.1</v>
      </c>
      <c r="D49" s="152" t="n">
        <v>0</v>
      </c>
      <c r="E49" s="202" t="n">
        <v>1</v>
      </c>
      <c r="F49" s="170" t="n">
        <f aca="false">Residential!G49</f>
        <v>0</v>
      </c>
      <c r="G49" s="202" t="n">
        <v>30</v>
      </c>
      <c r="H49" s="202" t="n">
        <v>1478</v>
      </c>
      <c r="I49" s="201" t="n">
        <f aca="false">$M$18+C49*$M$19+D49*$M$20+E49*$M$21+F49*$M$22</f>
        <v>3803977.11150778</v>
      </c>
      <c r="J49" s="201"/>
      <c r="K49" s="203"/>
    </row>
    <row r="50" customFormat="false" ht="12.75" hidden="false" customHeight="false" outlineLevel="0" collapsed="false">
      <c r="A50" s="206" t="n">
        <v>38687</v>
      </c>
      <c r="B50" s="170" t="n">
        <f aca="false">'[8]Data Input'!H52</f>
        <v>4368947</v>
      </c>
      <c r="C50" s="152" t="n">
        <v>785.6</v>
      </c>
      <c r="D50" s="152" t="n">
        <v>0</v>
      </c>
      <c r="E50" s="202" t="n">
        <v>0</v>
      </c>
      <c r="F50" s="170" t="n">
        <f aca="false">Residential!G50</f>
        <v>0</v>
      </c>
      <c r="G50" s="202" t="n">
        <v>31</v>
      </c>
      <c r="H50" s="202" t="n">
        <v>1483</v>
      </c>
      <c r="I50" s="201" t="n">
        <f aca="false">$M$18+C50*$M$19+D50*$M$20+E50*$M$21+F50*$M$22</f>
        <v>4499035.80031139</v>
      </c>
      <c r="J50" s="201"/>
      <c r="K50" s="203"/>
    </row>
    <row r="51" customFormat="false" ht="12.75" hidden="false" customHeight="false" outlineLevel="0" collapsed="false">
      <c r="A51" s="206" t="n">
        <v>38718</v>
      </c>
      <c r="B51" s="170" t="n">
        <f aca="false">'[8]Data Input'!H53</f>
        <v>4436795</v>
      </c>
      <c r="C51" s="152" t="n">
        <v>706.5</v>
      </c>
      <c r="D51" s="152" t="n">
        <v>0</v>
      </c>
      <c r="E51" s="202" t="n">
        <v>0</v>
      </c>
      <c r="F51" s="170" t="n">
        <f aca="false">Residential!G51</f>
        <v>9482.9921581216</v>
      </c>
      <c r="G51" s="202" t="n">
        <v>31</v>
      </c>
      <c r="H51" s="202" t="n">
        <v>1483</v>
      </c>
      <c r="I51" s="201" t="n">
        <f aca="false">$M$18+C51*$M$19+D51*$M$20+E51*$M$21+F51*$M$22</f>
        <v>4367681.77864754</v>
      </c>
      <c r="J51" s="201"/>
      <c r="K51" s="203"/>
    </row>
    <row r="52" customFormat="false" ht="12.75" hidden="false" customHeight="false" outlineLevel="0" collapsed="false">
      <c r="A52" s="206" t="n">
        <v>38749</v>
      </c>
      <c r="B52" s="170" t="n">
        <f aca="false">'[8]Data Input'!H54</f>
        <v>4103520</v>
      </c>
      <c r="C52" s="152" t="n">
        <v>751.2</v>
      </c>
      <c r="D52" s="152" t="n">
        <v>0</v>
      </c>
      <c r="E52" s="202" t="n">
        <v>0</v>
      </c>
      <c r="F52" s="170" t="n">
        <f aca="false">Residential!G52</f>
        <v>18965.9843162432</v>
      </c>
      <c r="G52" s="202" t="n">
        <v>28</v>
      </c>
      <c r="H52" s="202" t="n">
        <v>1479</v>
      </c>
      <c r="I52" s="201" t="n">
        <f aca="false">$M$18+C52*$M$19+D52*$M$20+E52*$M$21+F52*$M$22</f>
        <v>4421860.1060244</v>
      </c>
      <c r="J52" s="201"/>
      <c r="K52" s="203"/>
    </row>
    <row r="53" customFormat="false" ht="12.75" hidden="false" customHeight="false" outlineLevel="0" collapsed="false">
      <c r="A53" s="206" t="n">
        <v>38777</v>
      </c>
      <c r="B53" s="170" t="n">
        <f aca="false">'[8]Data Input'!H55</f>
        <v>4179597</v>
      </c>
      <c r="C53" s="152" t="n">
        <v>663.4</v>
      </c>
      <c r="D53" s="152" t="n">
        <v>0</v>
      </c>
      <c r="E53" s="202" t="n">
        <v>1</v>
      </c>
      <c r="F53" s="170" t="n">
        <f aca="false">Residential!G53</f>
        <v>28448.9764743648</v>
      </c>
      <c r="G53" s="202" t="n">
        <v>31</v>
      </c>
      <c r="H53" s="202" t="n">
        <v>1479</v>
      </c>
      <c r="I53" s="201" t="n">
        <f aca="false">$M$18+C53*$M$19+D53*$M$20+E53*$M$21+F53*$M$22</f>
        <v>4023760.36289</v>
      </c>
      <c r="J53" s="201"/>
      <c r="K53" s="203"/>
    </row>
    <row r="54" customFormat="false" ht="12.75" hidden="false" customHeight="false" outlineLevel="0" collapsed="false">
      <c r="A54" s="206" t="n">
        <v>38808</v>
      </c>
      <c r="B54" s="170" t="n">
        <f aca="false">'[8]Data Input'!H56</f>
        <v>3412156</v>
      </c>
      <c r="C54" s="152" t="n">
        <v>362.7</v>
      </c>
      <c r="D54" s="152" t="n">
        <v>0</v>
      </c>
      <c r="E54" s="202" t="n">
        <v>1</v>
      </c>
      <c r="F54" s="170" t="n">
        <f aca="false">Residential!G54</f>
        <v>37931.9686324864</v>
      </c>
      <c r="G54" s="202" t="n">
        <v>30</v>
      </c>
      <c r="H54" s="202" t="n">
        <v>1482</v>
      </c>
      <c r="I54" s="201" t="n">
        <f aca="false">$M$18+C54*$M$19+D54*$M$20+E54*$M$21+F54*$M$22</f>
        <v>3560306.4337349</v>
      </c>
      <c r="J54" s="201"/>
      <c r="K54" s="203"/>
    </row>
    <row r="55" customFormat="false" ht="12.75" hidden="false" customHeight="false" outlineLevel="0" collapsed="false">
      <c r="A55" s="206" t="n">
        <v>38838</v>
      </c>
      <c r="B55" s="170" t="n">
        <f aca="false">'[8]Data Input'!H57</f>
        <v>3423961</v>
      </c>
      <c r="C55" s="152" t="n">
        <v>181.7</v>
      </c>
      <c r="D55" s="152" t="n">
        <v>14</v>
      </c>
      <c r="E55" s="202" t="n">
        <v>1</v>
      </c>
      <c r="F55" s="170" t="n">
        <f aca="false">Residential!G55</f>
        <v>47414.960790608</v>
      </c>
      <c r="G55" s="202" t="n">
        <v>31</v>
      </c>
      <c r="H55" s="202" t="n">
        <v>1483</v>
      </c>
      <c r="I55" s="201" t="n">
        <f aca="false">$M$18+C55*$M$19+D55*$M$20+E55*$M$21+F55*$M$22</f>
        <v>3414823.18469812</v>
      </c>
      <c r="J55" s="201"/>
      <c r="K55" s="203"/>
    </row>
    <row r="56" customFormat="false" ht="12.75" hidden="false" customHeight="false" outlineLevel="0" collapsed="false">
      <c r="A56" s="206" t="n">
        <v>38869</v>
      </c>
      <c r="B56" s="170" t="n">
        <f aca="false">'[8]Data Input'!H58</f>
        <v>3605018</v>
      </c>
      <c r="C56" s="152" t="n">
        <v>58.5</v>
      </c>
      <c r="D56" s="152" t="n">
        <v>31.3</v>
      </c>
      <c r="E56" s="202" t="n">
        <v>0</v>
      </c>
      <c r="F56" s="170" t="n">
        <f aca="false">Residential!G56</f>
        <v>56897.9529487296</v>
      </c>
      <c r="G56" s="202" t="n">
        <v>30</v>
      </c>
      <c r="H56" s="202" t="n">
        <v>1478</v>
      </c>
      <c r="I56" s="201" t="n">
        <f aca="false">$M$18+C56*$M$19+D56*$M$20+E56*$M$21+F56*$M$22</f>
        <v>3642335.1062385</v>
      </c>
      <c r="J56" s="201"/>
      <c r="K56" s="203"/>
    </row>
    <row r="57" customFormat="false" ht="12.75" hidden="false" customHeight="false" outlineLevel="0" collapsed="false">
      <c r="A57" s="206" t="n">
        <v>38899</v>
      </c>
      <c r="B57" s="170" t="n">
        <f aca="false">'[8]Data Input'!H59</f>
        <v>4050391</v>
      </c>
      <c r="C57" s="152" t="n">
        <v>4.9</v>
      </c>
      <c r="D57" s="152" t="n">
        <v>83.4</v>
      </c>
      <c r="E57" s="202" t="n">
        <v>0</v>
      </c>
      <c r="F57" s="170" t="n">
        <f aca="false">Residential!G57</f>
        <v>66380.9451068512</v>
      </c>
      <c r="G57" s="202" t="n">
        <v>31</v>
      </c>
      <c r="H57" s="202" t="n">
        <v>1477</v>
      </c>
      <c r="I57" s="201" t="n">
        <f aca="false">$M$18+C57*$M$19+D57*$M$20+E57*$M$21+F57*$M$22</f>
        <v>4064922.46489443</v>
      </c>
      <c r="J57" s="201"/>
      <c r="K57" s="203"/>
    </row>
    <row r="58" customFormat="false" ht="12.75" hidden="false" customHeight="false" outlineLevel="0" collapsed="false">
      <c r="A58" s="206" t="n">
        <v>38930</v>
      </c>
      <c r="B58" s="170" t="n">
        <f aca="false">'[8]Data Input'!H60</f>
        <v>3821842</v>
      </c>
      <c r="C58" s="152" t="n">
        <v>43.7</v>
      </c>
      <c r="D58" s="152" t="n">
        <v>39.9</v>
      </c>
      <c r="E58" s="202" t="n">
        <v>0</v>
      </c>
      <c r="F58" s="170" t="n">
        <f aca="false">Residential!G58</f>
        <v>75863.9372649728</v>
      </c>
      <c r="G58" s="202" t="n">
        <v>31</v>
      </c>
      <c r="H58" s="202" t="n">
        <v>1483</v>
      </c>
      <c r="I58" s="201" t="n">
        <f aca="false">$M$18+C58*$M$19+D58*$M$20+E58*$M$21+F58*$M$22</f>
        <v>3679662.29075124</v>
      </c>
      <c r="J58" s="201"/>
      <c r="K58" s="203"/>
    </row>
    <row r="59" customFormat="false" ht="12.75" hidden="false" customHeight="false" outlineLevel="0" collapsed="false">
      <c r="A59" s="206" t="n">
        <v>38961</v>
      </c>
      <c r="B59" s="170" t="n">
        <f aca="false">'[8]Data Input'!H61</f>
        <v>3236070</v>
      </c>
      <c r="C59" s="152" t="n">
        <v>163.5</v>
      </c>
      <c r="D59" s="152" t="n">
        <v>0.7</v>
      </c>
      <c r="E59" s="202" t="n">
        <v>1</v>
      </c>
      <c r="F59" s="170" t="n">
        <f aca="false">Residential!G59</f>
        <v>85346.9294230944</v>
      </c>
      <c r="G59" s="202" t="n">
        <v>30</v>
      </c>
      <c r="H59" s="202" t="n">
        <v>1483</v>
      </c>
      <c r="I59" s="201" t="n">
        <f aca="false">$M$18+C59*$M$19+D59*$M$20+E59*$M$21+F59*$M$22</f>
        <v>3204649.6333124</v>
      </c>
      <c r="J59" s="201"/>
      <c r="K59" s="203"/>
    </row>
    <row r="60" customFormat="false" ht="12.75" hidden="false" customHeight="false" outlineLevel="0" collapsed="false">
      <c r="A60" s="206" t="n">
        <v>38991</v>
      </c>
      <c r="B60" s="170" t="n">
        <f aca="false">'[8]Data Input'!H62</f>
        <v>3472843</v>
      </c>
      <c r="C60" s="152" t="n">
        <v>366.1</v>
      </c>
      <c r="D60" s="152" t="n">
        <v>0</v>
      </c>
      <c r="E60" s="202" t="n">
        <v>1</v>
      </c>
      <c r="F60" s="170" t="n">
        <f aca="false">Residential!G60</f>
        <v>94829.921581216</v>
      </c>
      <c r="G60" s="202" t="n">
        <v>31</v>
      </c>
      <c r="H60" s="202" t="n">
        <v>1484</v>
      </c>
      <c r="I60" s="201" t="n">
        <f aca="false">$M$18+C60*$M$19+D60*$M$20+E60*$M$21+F60*$M$22</f>
        <v>3488534.99229348</v>
      </c>
      <c r="J60" s="201"/>
      <c r="K60" s="203"/>
    </row>
    <row r="61" customFormat="false" ht="12.75" hidden="false" customHeight="false" outlineLevel="0" collapsed="false">
      <c r="A61" s="206" t="n">
        <v>39022</v>
      </c>
      <c r="B61" s="170" t="n">
        <f aca="false">'[8]Data Input'!H63</f>
        <v>3678403</v>
      </c>
      <c r="C61" s="152" t="n">
        <v>441.1</v>
      </c>
      <c r="D61" s="152" t="n">
        <v>0</v>
      </c>
      <c r="E61" s="202" t="n">
        <v>1</v>
      </c>
      <c r="F61" s="170" t="n">
        <f aca="false">Residential!G61</f>
        <v>104312.913739338</v>
      </c>
      <c r="G61" s="202" t="n">
        <v>30</v>
      </c>
      <c r="H61" s="202" t="n">
        <v>1488</v>
      </c>
      <c r="I61" s="201" t="n">
        <f aca="false">$M$18+C61*$M$19+D61*$M$20+E61*$M$21+F61*$M$22</f>
        <v>3588122.28716576</v>
      </c>
      <c r="J61" s="201"/>
      <c r="K61" s="203"/>
    </row>
    <row r="62" customFormat="false" ht="12.75" hidden="false" customHeight="false" outlineLevel="0" collapsed="false">
      <c r="A62" s="206" t="n">
        <v>39052</v>
      </c>
      <c r="B62" s="170" t="n">
        <f aca="false">'[8]Data Input'!H64</f>
        <v>4060710</v>
      </c>
      <c r="C62" s="152" t="n">
        <v>610</v>
      </c>
      <c r="D62" s="152" t="n">
        <v>0</v>
      </c>
      <c r="E62" s="202" t="n">
        <v>0</v>
      </c>
      <c r="F62" s="170" t="n">
        <f aca="false">Residential!G62</f>
        <v>113795.905897459</v>
      </c>
      <c r="G62" s="202" t="n">
        <v>31</v>
      </c>
      <c r="H62" s="202" t="n">
        <v>1487</v>
      </c>
      <c r="I62" s="201" t="n">
        <f aca="false">$M$18+C62*$M$19+D62*$M$20+E62*$M$21+F62*$M$22</f>
        <v>4082139.92498086</v>
      </c>
      <c r="J62" s="201"/>
      <c r="K62" s="203"/>
    </row>
    <row r="63" customFormat="false" ht="12.75" hidden="false" customHeight="false" outlineLevel="0" collapsed="false">
      <c r="A63" s="206" t="n">
        <v>39083</v>
      </c>
      <c r="B63" s="170" t="n">
        <f aca="false">'[8]Data Input'!H65</f>
        <v>4471780</v>
      </c>
      <c r="C63" s="152" t="n">
        <v>826.1</v>
      </c>
      <c r="D63" s="152" t="n">
        <v>0</v>
      </c>
      <c r="E63" s="202" t="n">
        <v>0</v>
      </c>
      <c r="F63" s="170" t="n">
        <f aca="false">Residential!G63</f>
        <v>113676.468379581</v>
      </c>
      <c r="G63" s="202" t="n">
        <v>31</v>
      </c>
      <c r="H63" s="202" t="n">
        <v>1508</v>
      </c>
      <c r="I63" s="201" t="n">
        <f aca="false">$M$18+C63*$M$19+D63*$M$20+E63*$M$21+F63*$M$22</f>
        <v>4406158.6358808</v>
      </c>
      <c r="J63" s="201"/>
      <c r="K63" s="203"/>
    </row>
    <row r="64" customFormat="false" ht="12.75" hidden="false" customHeight="false" outlineLevel="0" collapsed="false">
      <c r="A64" s="206" t="n">
        <v>39114</v>
      </c>
      <c r="B64" s="170" t="n">
        <f aca="false">'[8]Data Input'!H66</f>
        <v>4320408</v>
      </c>
      <c r="C64" s="152" t="n">
        <v>847.5</v>
      </c>
      <c r="D64" s="152" t="n">
        <v>0</v>
      </c>
      <c r="E64" s="202" t="n">
        <v>0</v>
      </c>
      <c r="F64" s="170" t="n">
        <f aca="false">Residential!G64</f>
        <v>113557.030861703</v>
      </c>
      <c r="G64" s="202" t="n">
        <v>28</v>
      </c>
      <c r="H64" s="202" t="n">
        <v>1512</v>
      </c>
      <c r="I64" s="201" t="n">
        <f aca="false">$M$18+C64*$M$19+D64*$M$20+E64*$M$21+F64*$M$22</f>
        <v>4438391.01109233</v>
      </c>
      <c r="J64" s="201"/>
      <c r="K64" s="203"/>
    </row>
    <row r="65" customFormat="false" ht="12.75" hidden="false" customHeight="false" outlineLevel="0" collapsed="false">
      <c r="A65" s="206" t="n">
        <v>39142</v>
      </c>
      <c r="B65" s="170" t="n">
        <f aca="false">'[8]Data Input'!H67</f>
        <v>4175770</v>
      </c>
      <c r="C65" s="152" t="n">
        <v>653.1</v>
      </c>
      <c r="D65" s="152" t="n">
        <v>0</v>
      </c>
      <c r="E65" s="202" t="n">
        <v>1</v>
      </c>
      <c r="F65" s="170" t="n">
        <f aca="false">Residential!G65</f>
        <v>113437.593343824</v>
      </c>
      <c r="G65" s="202" t="n">
        <v>31</v>
      </c>
      <c r="H65" s="202" t="n">
        <v>1510</v>
      </c>
      <c r="I65" s="201" t="n">
        <f aca="false">$M$18+C65*$M$19+D65*$M$20+E65*$M$21+F65*$M$22</f>
        <v>3893508.12132499</v>
      </c>
      <c r="J65" s="201"/>
      <c r="K65" s="203"/>
    </row>
    <row r="66" customFormat="false" ht="12.75" hidden="false" customHeight="false" outlineLevel="0" collapsed="false">
      <c r="A66" s="206" t="n">
        <v>39173</v>
      </c>
      <c r="B66" s="170" t="n">
        <f aca="false">'[8]Data Input'!H68</f>
        <v>3495794</v>
      </c>
      <c r="C66" s="152" t="n">
        <v>426.6</v>
      </c>
      <c r="D66" s="152" t="n">
        <v>0</v>
      </c>
      <c r="E66" s="202" t="n">
        <v>1</v>
      </c>
      <c r="F66" s="170" t="n">
        <f aca="false">Residential!G66</f>
        <v>113318.155825946</v>
      </c>
      <c r="G66" s="202" t="n">
        <v>30</v>
      </c>
      <c r="H66" s="202" t="n">
        <v>1511</v>
      </c>
      <c r="I66" s="201" t="n">
        <f aca="false">$M$18+C66*$M$19+D66*$M$20+E66*$M$21+F66*$M$22</f>
        <v>3554226.20471755</v>
      </c>
      <c r="J66" s="201"/>
      <c r="K66" s="203"/>
    </row>
    <row r="67" customFormat="false" ht="12.75" hidden="false" customHeight="false" outlineLevel="0" collapsed="false">
      <c r="A67" s="206" t="n">
        <v>39203</v>
      </c>
      <c r="B67" s="170" t="n">
        <f aca="false">'[8]Data Input'!H69</f>
        <v>3389425</v>
      </c>
      <c r="C67" s="152" t="n">
        <v>203.5</v>
      </c>
      <c r="D67" s="152" t="n">
        <v>9.1</v>
      </c>
      <c r="E67" s="202" t="n">
        <v>1</v>
      </c>
      <c r="F67" s="170" t="n">
        <f aca="false">Residential!G67</f>
        <v>113198.718308068</v>
      </c>
      <c r="G67" s="202" t="n">
        <v>31</v>
      </c>
      <c r="H67" s="202" t="n">
        <v>1511</v>
      </c>
      <c r="I67" s="201" t="n">
        <f aca="false">$M$18+C67*$M$19+D67*$M$20+E67*$M$21+F67*$M$22</f>
        <v>3310118.49003861</v>
      </c>
      <c r="J67" s="201"/>
      <c r="K67" s="203"/>
    </row>
    <row r="68" customFormat="false" ht="12.75" hidden="false" customHeight="false" outlineLevel="0" collapsed="false">
      <c r="A68" s="206" t="n">
        <v>39234</v>
      </c>
      <c r="B68" s="170" t="n">
        <f aca="false">'[8]Data Input'!H70</f>
        <v>3622145</v>
      </c>
      <c r="C68" s="152" t="n">
        <v>62.6</v>
      </c>
      <c r="D68" s="152" t="n">
        <v>43</v>
      </c>
      <c r="E68" s="202" t="n">
        <v>0</v>
      </c>
      <c r="F68" s="170" t="n">
        <f aca="false">Residential!G68</f>
        <v>113079.28079019</v>
      </c>
      <c r="G68" s="202" t="n">
        <v>30</v>
      </c>
      <c r="H68" s="202" t="n">
        <v>1509</v>
      </c>
      <c r="I68" s="201" t="n">
        <f aca="false">$M$18+C68*$M$19+D68*$M$20+E68*$M$21+F68*$M$22</f>
        <v>3688396.4564547</v>
      </c>
      <c r="J68" s="201"/>
      <c r="K68" s="203"/>
    </row>
    <row r="69" customFormat="false" ht="12.75" hidden="false" customHeight="false" outlineLevel="0" collapsed="false">
      <c r="A69" s="206" t="n">
        <v>39264</v>
      </c>
      <c r="B69" s="170" t="n">
        <f aca="false">'[8]Data Input'!H71</f>
        <v>3882606</v>
      </c>
      <c r="C69" s="152" t="n">
        <v>39.5</v>
      </c>
      <c r="D69" s="152" t="n">
        <v>43.6</v>
      </c>
      <c r="E69" s="202" t="n">
        <v>0</v>
      </c>
      <c r="F69" s="170" t="n">
        <f aca="false">Residential!G69</f>
        <v>112959.843272311</v>
      </c>
      <c r="G69" s="202" t="n">
        <v>31</v>
      </c>
      <c r="H69" s="202" t="n">
        <v>1508</v>
      </c>
      <c r="I69" s="201" t="n">
        <f aca="false">$M$18+C69*$M$19+D69*$M$20+E69*$M$21+F69*$M$22</f>
        <v>3659878.35587505</v>
      </c>
      <c r="J69" s="201"/>
      <c r="K69" s="203"/>
    </row>
    <row r="70" customFormat="false" ht="12.75" hidden="false" customHeight="false" outlineLevel="0" collapsed="false">
      <c r="A70" s="206" t="n">
        <v>39295</v>
      </c>
      <c r="B70" s="170" t="n">
        <f aca="false">'[8]Data Input'!H72</f>
        <v>3780301</v>
      </c>
      <c r="C70" s="152" t="n">
        <v>26.7</v>
      </c>
      <c r="D70" s="152" t="n">
        <v>52.3</v>
      </c>
      <c r="E70" s="202" t="n">
        <v>0</v>
      </c>
      <c r="F70" s="170" t="n">
        <f aca="false">Residential!G70</f>
        <v>112840.405754433</v>
      </c>
      <c r="G70" s="202" t="n">
        <v>31</v>
      </c>
      <c r="H70" s="202" t="n">
        <v>1520</v>
      </c>
      <c r="I70" s="201" t="n">
        <f aca="false">$M$18+C70*$M$19+D70*$M$20+E70*$M$21+F70*$M$22</f>
        <v>3726976.34327218</v>
      </c>
      <c r="J70" s="201"/>
      <c r="K70" s="203"/>
    </row>
    <row r="71" customFormat="false" ht="12.75" hidden="false" customHeight="false" outlineLevel="0" collapsed="false">
      <c r="A71" s="206" t="n">
        <v>39326</v>
      </c>
      <c r="B71" s="170" t="n">
        <f aca="false">'[8]Data Input'!H73</f>
        <v>3342442</v>
      </c>
      <c r="C71" s="152" t="n">
        <v>100.1</v>
      </c>
      <c r="D71" s="152" t="n">
        <v>14.4</v>
      </c>
      <c r="E71" s="202" t="n">
        <v>1</v>
      </c>
      <c r="F71" s="170" t="n">
        <f aca="false">Residential!G71</f>
        <v>112720.968236555</v>
      </c>
      <c r="G71" s="202" t="n">
        <v>30</v>
      </c>
      <c r="H71" s="202" t="n">
        <v>1521</v>
      </c>
      <c r="I71" s="201" t="n">
        <f aca="false">$M$18+C71*$M$19+D71*$M$20+E71*$M$21+F71*$M$22</f>
        <v>3208267.41676533</v>
      </c>
      <c r="J71" s="201"/>
      <c r="K71" s="203"/>
    </row>
    <row r="72" customFormat="false" ht="12.75" hidden="false" customHeight="false" outlineLevel="0" collapsed="false">
      <c r="A72" s="206" t="n">
        <v>39356</v>
      </c>
      <c r="B72" s="170" t="n">
        <f aca="false">'[8]Data Input'!H74</f>
        <v>3464989</v>
      </c>
      <c r="C72" s="152" t="n">
        <v>226.7</v>
      </c>
      <c r="D72" s="152" t="n">
        <v>1.5</v>
      </c>
      <c r="E72" s="202" t="n">
        <v>1</v>
      </c>
      <c r="F72" s="170" t="n">
        <f aca="false">Residential!G72</f>
        <v>112601.530718677</v>
      </c>
      <c r="G72" s="202" t="n">
        <v>31</v>
      </c>
      <c r="H72" s="202" t="n">
        <v>1525</v>
      </c>
      <c r="I72" s="201" t="n">
        <f aca="false">$M$18+C72*$M$19+D72*$M$20+E72*$M$21+F72*$M$22</f>
        <v>3270463.1973708</v>
      </c>
      <c r="J72" s="201"/>
      <c r="K72" s="203"/>
    </row>
    <row r="73" customFormat="false" ht="12.75" hidden="false" customHeight="false" outlineLevel="0" collapsed="false">
      <c r="A73" s="206" t="n">
        <v>39387</v>
      </c>
      <c r="B73" s="170" t="n">
        <f aca="false">'[8]Data Input'!H75</f>
        <v>3802597</v>
      </c>
      <c r="C73" s="152" t="n">
        <v>555.2</v>
      </c>
      <c r="D73" s="152" t="n">
        <v>0</v>
      </c>
      <c r="E73" s="202" t="n">
        <v>1</v>
      </c>
      <c r="F73" s="170" t="n">
        <f aca="false">Residential!G73</f>
        <v>112482.093200798</v>
      </c>
      <c r="G73" s="202" t="n">
        <v>30</v>
      </c>
      <c r="H73" s="202" t="n">
        <v>1527</v>
      </c>
      <c r="I73" s="201" t="n">
        <f aca="false">$M$18+C73*$M$19+D73*$M$20+E73*$M$21+F73*$M$22</f>
        <v>3748081.54040939</v>
      </c>
      <c r="J73" s="201"/>
      <c r="K73" s="203"/>
    </row>
    <row r="74" customFormat="false" ht="12.75" hidden="false" customHeight="false" outlineLevel="0" collapsed="false">
      <c r="A74" s="206" t="n">
        <v>39417</v>
      </c>
      <c r="B74" s="170" t="n">
        <f aca="false">'[8]Data Input'!H76</f>
        <v>4343672</v>
      </c>
      <c r="C74" s="152" t="n">
        <v>766.2</v>
      </c>
      <c r="D74" s="152" t="n">
        <v>0</v>
      </c>
      <c r="E74" s="202" t="n">
        <v>0</v>
      </c>
      <c r="F74" s="170" t="n">
        <f aca="false">Residential!G74</f>
        <v>112362.65568292</v>
      </c>
      <c r="G74" s="202" t="n">
        <v>31</v>
      </c>
      <c r="H74" s="202" t="n">
        <v>1532</v>
      </c>
      <c r="I74" s="201" t="n">
        <f aca="false">$M$18+C74*$M$19+D74*$M$20+E74*$M$21+F74*$M$22</f>
        <v>4318164.66085127</v>
      </c>
      <c r="J74" s="201"/>
      <c r="K74" s="203"/>
    </row>
    <row r="75" customFormat="false" ht="12.75" hidden="false" customHeight="false" outlineLevel="0" collapsed="false">
      <c r="A75" s="206" t="n">
        <v>39448</v>
      </c>
      <c r="B75" s="170" t="n">
        <f aca="false">'[8]Data Input'!H77</f>
        <v>4434126</v>
      </c>
      <c r="C75" s="152" t="n">
        <f aca="false">'Weather Analysis'!R8</f>
        <v>753.1</v>
      </c>
      <c r="D75" s="152" t="n">
        <f aca="false">'Weather Analysis'!R28</f>
        <v>0</v>
      </c>
      <c r="E75" s="202" t="n">
        <v>0</v>
      </c>
      <c r="F75" s="170" t="n">
        <f aca="false">Residential!G75</f>
        <v>114091.447793394</v>
      </c>
      <c r="G75" s="202" t="n">
        <v>31</v>
      </c>
      <c r="H75" s="202" t="n">
        <v>1530</v>
      </c>
      <c r="I75" s="201" t="n">
        <f aca="false">$M$18+C75*$M$19+D75*$M$20+E75*$M$21+F75*$M$22</f>
        <v>4296196.8726371</v>
      </c>
    </row>
    <row r="76" customFormat="false" ht="12.75" hidden="false" customHeight="false" outlineLevel="0" collapsed="false">
      <c r="A76" s="206" t="n">
        <v>39479</v>
      </c>
      <c r="B76" s="170" t="n">
        <f aca="false">'[8]Data Input'!H78</f>
        <v>4281752</v>
      </c>
      <c r="C76" s="152" t="n">
        <f aca="false">'Weather Analysis'!R9</f>
        <v>815.6</v>
      </c>
      <c r="D76" s="152" t="n">
        <f aca="false">'Weather Analysis'!R29</f>
        <v>0</v>
      </c>
      <c r="E76" s="202" t="n">
        <v>0</v>
      </c>
      <c r="F76" s="170" t="n">
        <f aca="false">Residential!G76</f>
        <v>115820.239903868</v>
      </c>
      <c r="G76" s="202" t="n">
        <v>29</v>
      </c>
      <c r="H76" s="202" t="n">
        <v>1529</v>
      </c>
      <c r="I76" s="201" t="n">
        <f aca="false">$M$18+C76*$M$19+D76*$M$20+E76*$M$21+F76*$M$22</f>
        <v>4387526.70629271</v>
      </c>
    </row>
    <row r="77" customFormat="false" ht="12.75" hidden="false" customHeight="false" outlineLevel="0" collapsed="false">
      <c r="A77" s="206" t="n">
        <v>39508</v>
      </c>
      <c r="B77" s="170" t="n">
        <f aca="false">'[8]Data Input'!H79</f>
        <v>4224871</v>
      </c>
      <c r="C77" s="152" t="n">
        <f aca="false">'Weather Analysis'!R10</f>
        <v>760.5</v>
      </c>
      <c r="D77" s="152" t="n">
        <f aca="false">'Weather Analysis'!R30</f>
        <v>0</v>
      </c>
      <c r="E77" s="202" t="n">
        <v>1</v>
      </c>
      <c r="F77" s="170" t="n">
        <f aca="false">Residential!G77</f>
        <v>117549.032014342</v>
      </c>
      <c r="G77" s="202" t="n">
        <v>31</v>
      </c>
      <c r="H77" s="202" t="n">
        <v>1531</v>
      </c>
      <c r="I77" s="201" t="n">
        <f aca="false">$M$18+C77*$M$19+D77*$M$20+E77*$M$21+F77*$M$22</f>
        <v>4048908.29173678</v>
      </c>
    </row>
    <row r="78" customFormat="false" ht="12.75" hidden="false" customHeight="false" outlineLevel="0" collapsed="false">
      <c r="A78" s="206" t="n">
        <v>39539</v>
      </c>
      <c r="B78" s="170" t="n">
        <f aca="false">'[8]Data Input'!H80</f>
        <v>3454697</v>
      </c>
      <c r="C78" s="152" t="n">
        <f aca="false">'Weather Analysis'!R11</f>
        <v>348.6</v>
      </c>
      <c r="D78" s="152" t="n">
        <f aca="false">'Weather Analysis'!R31</f>
        <v>0</v>
      </c>
      <c r="E78" s="202" t="n">
        <v>1</v>
      </c>
      <c r="F78" s="170" t="n">
        <f aca="false">Residential!G78</f>
        <v>119277.824124816</v>
      </c>
      <c r="G78" s="202" t="n">
        <v>30</v>
      </c>
      <c r="H78" s="202" t="n">
        <v>1532</v>
      </c>
      <c r="I78" s="201" t="n">
        <f aca="false">$M$18+C78*$M$19+D78*$M$20+E78*$M$21+F78*$M$22</f>
        <v>3429280.56170169</v>
      </c>
    </row>
    <row r="79" customFormat="false" ht="12.75" hidden="false" customHeight="false" outlineLevel="0" collapsed="false">
      <c r="A79" s="206" t="n">
        <v>39569</v>
      </c>
      <c r="B79" s="170" t="n">
        <f aca="false">'[8]Data Input'!H81</f>
        <v>3277392</v>
      </c>
      <c r="C79" s="152" t="n">
        <f aca="false">'Weather Analysis'!R12</f>
        <v>277.3</v>
      </c>
      <c r="D79" s="152" t="n">
        <f aca="false">'Weather Analysis'!R32</f>
        <v>0</v>
      </c>
      <c r="E79" s="202" t="n">
        <v>1</v>
      </c>
      <c r="F79" s="170" t="n">
        <f aca="false">Residential!G79</f>
        <v>121006.61623529</v>
      </c>
      <c r="G79" s="202" t="n">
        <v>31</v>
      </c>
      <c r="H79" s="202" t="n">
        <v>1535</v>
      </c>
      <c r="I79" s="201" t="n">
        <f aca="false">$M$18+C79*$M$19+D79*$M$20+E79*$M$21+F79*$M$22</f>
        <v>3320091.58839732</v>
      </c>
    </row>
    <row r="80" customFormat="false" ht="12.75" hidden="false" customHeight="false" outlineLevel="0" collapsed="false">
      <c r="A80" s="206" t="n">
        <v>39600</v>
      </c>
      <c r="B80" s="170" t="n">
        <f aca="false">'[8]Data Input'!H82</f>
        <v>3387944</v>
      </c>
      <c r="C80" s="152" t="n">
        <f aca="false">'Weather Analysis'!R13</f>
        <v>48.4</v>
      </c>
      <c r="D80" s="152" t="n">
        <f aca="false">'Weather Analysis'!R33</f>
        <v>36.4</v>
      </c>
      <c r="E80" s="202" t="n">
        <v>0</v>
      </c>
      <c r="F80" s="170" t="n">
        <f aca="false">Residential!G80</f>
        <v>122735.408345764</v>
      </c>
      <c r="G80" s="202" t="n">
        <v>30</v>
      </c>
      <c r="H80" s="202" t="n">
        <v>1535</v>
      </c>
      <c r="I80" s="201" t="n">
        <f aca="false">$M$18+C80*$M$19+D80*$M$20+E80*$M$21+F80*$M$22</f>
        <v>3588738.76630966</v>
      </c>
    </row>
    <row r="81" customFormat="false" ht="12.75" hidden="false" customHeight="false" outlineLevel="0" collapsed="false">
      <c r="A81" s="206" t="n">
        <v>39630</v>
      </c>
      <c r="B81" s="170" t="n">
        <f aca="false">'[8]Data Input'!H83</f>
        <v>3741127</v>
      </c>
      <c r="C81" s="152" t="n">
        <f aca="false">'Weather Analysis'!R14</f>
        <v>13.9</v>
      </c>
      <c r="D81" s="152" t="n">
        <f aca="false">'Weather Analysis'!R34</f>
        <v>54.1</v>
      </c>
      <c r="E81" s="202" t="n">
        <v>0</v>
      </c>
      <c r="F81" s="170" t="n">
        <f aca="false">Residential!G81</f>
        <v>124464.200456238</v>
      </c>
      <c r="G81" s="202" t="n">
        <v>31</v>
      </c>
      <c r="H81" s="202" t="n">
        <v>1537</v>
      </c>
      <c r="I81" s="201" t="n">
        <f aca="false">$M$18+C81*$M$19+D81*$M$20+E81*$M$21+F81*$M$22</f>
        <v>3709908.18566211</v>
      </c>
    </row>
    <row r="82" customFormat="false" ht="12.75" hidden="false" customHeight="false" outlineLevel="0" collapsed="false">
      <c r="A82" s="206" t="n">
        <v>39661</v>
      </c>
      <c r="B82" s="170" t="n">
        <f aca="false">'[8]Data Input'!H84</f>
        <v>3664688</v>
      </c>
      <c r="C82" s="152" t="n">
        <f aca="false">'Weather Analysis'!R15</f>
        <v>39.4</v>
      </c>
      <c r="D82" s="152" t="n">
        <f aca="false">'Weather Analysis'!R35</f>
        <v>26</v>
      </c>
      <c r="E82" s="202" t="n">
        <v>0</v>
      </c>
      <c r="F82" s="170" t="n">
        <f aca="false">Residential!G82</f>
        <v>126192.992566712</v>
      </c>
      <c r="G82" s="202" t="n">
        <v>31</v>
      </c>
      <c r="H82" s="202" t="n">
        <v>1543</v>
      </c>
      <c r="I82" s="201" t="n">
        <f aca="false">$M$18+C82*$M$19+D82*$M$20+E82*$M$21+F82*$M$22</f>
        <v>3467632.69037569</v>
      </c>
    </row>
    <row r="83" customFormat="false" ht="12.75" hidden="false" customHeight="false" outlineLevel="0" collapsed="false">
      <c r="A83" s="206" t="n">
        <v>39692</v>
      </c>
      <c r="B83" s="170" t="n">
        <f aca="false">'[8]Data Input'!H85</f>
        <v>3261971</v>
      </c>
      <c r="C83" s="152" t="n">
        <f aca="false">'Weather Analysis'!R16</f>
        <v>132.7</v>
      </c>
      <c r="D83" s="152" t="n">
        <f aca="false">'Weather Analysis'!R36</f>
        <v>5.1</v>
      </c>
      <c r="E83" s="202" t="n">
        <v>1</v>
      </c>
      <c r="F83" s="170" t="n">
        <f aca="false">Residential!G83</f>
        <v>127921.784677185</v>
      </c>
      <c r="G83" s="202" t="n">
        <v>30</v>
      </c>
      <c r="H83" s="202" t="n">
        <v>1543</v>
      </c>
      <c r="I83" s="201" t="n">
        <f aca="false">$M$18+C83*$M$19+D83*$M$20+E83*$M$21+F83*$M$22</f>
        <v>3144529.02009669</v>
      </c>
    </row>
    <row r="84" customFormat="false" ht="12.75" hidden="false" customHeight="false" outlineLevel="0" collapsed="false">
      <c r="A84" s="206" t="n">
        <v>39722</v>
      </c>
      <c r="B84" s="170" t="n">
        <f aca="false">'[8]Data Input'!H86</f>
        <v>3426380</v>
      </c>
      <c r="C84" s="152" t="n">
        <f aca="false">'Weather Analysis'!R17</f>
        <v>372.5</v>
      </c>
      <c r="D84" s="152" t="n">
        <f aca="false">'Weather Analysis'!R37</f>
        <v>0</v>
      </c>
      <c r="E84" s="202" t="n">
        <v>1</v>
      </c>
      <c r="F84" s="170" t="n">
        <f aca="false">Residential!G84</f>
        <v>129650.576787659</v>
      </c>
      <c r="G84" s="202" t="n">
        <v>31</v>
      </c>
      <c r="H84" s="202" t="n">
        <v>1543</v>
      </c>
      <c r="I84" s="201" t="n">
        <f aca="false">$M$18+C84*$M$19+D84*$M$20+E84*$M$21+F84*$M$22</f>
        <v>3451085.02608935</v>
      </c>
    </row>
    <row r="85" customFormat="false" ht="12.75" hidden="false" customHeight="false" outlineLevel="0" collapsed="false">
      <c r="A85" s="206" t="n">
        <v>39753</v>
      </c>
      <c r="B85" s="170" t="n">
        <f aca="false">'[8]Data Input'!H87</f>
        <v>3783852</v>
      </c>
      <c r="C85" s="152" t="n">
        <f aca="false">'Weather Analysis'!R18</f>
        <v>555.9</v>
      </c>
      <c r="D85" s="152" t="n">
        <f aca="false">'Weather Analysis'!R38</f>
        <v>0</v>
      </c>
      <c r="E85" s="202" t="n">
        <v>1</v>
      </c>
      <c r="F85" s="170" t="n">
        <f aca="false">Residential!G85</f>
        <v>131379.368898133</v>
      </c>
      <c r="G85" s="202" t="n">
        <v>30</v>
      </c>
      <c r="H85" s="202" t="n">
        <v>1543</v>
      </c>
      <c r="I85" s="201" t="n">
        <f aca="false">$M$18+C85*$M$19+D85*$M$20+E85*$M$21+F85*$M$22</f>
        <v>3723601.13598906</v>
      </c>
    </row>
    <row r="86" customFormat="false" ht="12.75" hidden="false" customHeight="false" outlineLevel="0" collapsed="false">
      <c r="A86" s="206" t="n">
        <v>39783</v>
      </c>
      <c r="B86" s="170" t="n">
        <f aca="false">'[8]Data Input'!H88</f>
        <v>4473434</v>
      </c>
      <c r="C86" s="152" t="n">
        <f aca="false">'Weather Analysis'!R19</f>
        <v>782.6</v>
      </c>
      <c r="D86" s="152" t="n">
        <f aca="false">'Weather Analysis'!R39</f>
        <v>0</v>
      </c>
      <c r="E86" s="202" t="n">
        <v>0</v>
      </c>
      <c r="F86" s="170" t="n">
        <f aca="false">Residential!G86</f>
        <v>133108.161008607</v>
      </c>
      <c r="G86" s="202" t="n">
        <v>31</v>
      </c>
      <c r="H86" s="202" t="n">
        <v>1544</v>
      </c>
      <c r="I86" s="201" t="n">
        <f aca="false">$M$18+C86*$M$19+D86*$M$20+E86*$M$21+F86*$M$22</f>
        <v>4314716.11176004</v>
      </c>
    </row>
    <row r="87" s="205" customFormat="true" ht="12.75" hidden="false" customHeight="false" outlineLevel="0" collapsed="false">
      <c r="A87" s="206" t="n">
        <v>39814</v>
      </c>
      <c r="B87" s="170" t="n">
        <f aca="false">'[8]Data Input'!H89</f>
        <v>4693029</v>
      </c>
      <c r="C87" s="152" t="n">
        <f aca="false">'Weather Analysis'!S8</f>
        <v>995.4</v>
      </c>
      <c r="D87" s="152" t="n">
        <f aca="false">'Weather Analysis'!S28</f>
        <v>0</v>
      </c>
      <c r="E87" s="202" t="n">
        <v>0</v>
      </c>
      <c r="F87" s="170" t="n">
        <f aca="false">Residential!G87</f>
        <v>140636.967599944</v>
      </c>
      <c r="G87" s="202" t="n">
        <v>31</v>
      </c>
      <c r="H87" s="202" t="n">
        <v>1544</v>
      </c>
      <c r="I87" s="201" t="n">
        <f aca="false">$M$18+C87*$M$19+D87*$M$20+E87*$M$21+F87*$M$22</f>
        <v>4623456.82255895</v>
      </c>
      <c r="J87" s="212"/>
      <c r="K87" s="151"/>
      <c r="L87" s="0"/>
      <c r="M87" s="0"/>
      <c r="N87" s="0"/>
      <c r="O87" s="0"/>
      <c r="P87" s="0"/>
      <c r="Q87" s="0"/>
      <c r="R87" s="0"/>
      <c r="S87" s="0"/>
      <c r="T87" s="0"/>
      <c r="U87" s="0"/>
      <c r="V87" s="0"/>
      <c r="W87" s="0"/>
      <c r="X87" s="204"/>
      <c r="Y87" s="204"/>
      <c r="Z87" s="204"/>
      <c r="AA87" s="204"/>
      <c r="AB87" s="204"/>
      <c r="AC87" s="204"/>
      <c r="AD87" s="204"/>
      <c r="AE87" s="204"/>
      <c r="AF87" s="204"/>
    </row>
    <row r="88" customFormat="false" ht="12.75" hidden="false" customHeight="false" outlineLevel="0" collapsed="false">
      <c r="A88" s="206" t="n">
        <v>39845</v>
      </c>
      <c r="B88" s="170" t="n">
        <f aca="false">'[8]Data Input'!H90</f>
        <v>3996228</v>
      </c>
      <c r="C88" s="152" t="n">
        <f aca="false">'Weather Analysis'!S9</f>
        <v>723.7</v>
      </c>
      <c r="D88" s="152" t="n">
        <f aca="false">'Weather Analysis'!S29</f>
        <v>0</v>
      </c>
      <c r="E88" s="202" t="n">
        <v>0</v>
      </c>
      <c r="F88" s="170" t="n">
        <f aca="false">Residential!G88</f>
        <v>148165.774191282</v>
      </c>
      <c r="G88" s="202" t="n">
        <v>28</v>
      </c>
      <c r="H88" s="202" t="n">
        <v>1547</v>
      </c>
      <c r="I88" s="201" t="n">
        <f aca="false">$M$18+C88*$M$19+D88*$M$20+E88*$M$21+F88*$M$22</f>
        <v>4206103.6471687</v>
      </c>
      <c r="J88" s="212"/>
    </row>
    <row r="89" customFormat="false" ht="12.75" hidden="false" customHeight="false" outlineLevel="0" collapsed="false">
      <c r="A89" s="206" t="n">
        <v>39873</v>
      </c>
      <c r="B89" s="170" t="n">
        <f aca="false">'[8]Data Input'!H91</f>
        <v>4007180</v>
      </c>
      <c r="C89" s="152" t="n">
        <f aca="false">'Weather Analysis'!S10</f>
        <v>652.3</v>
      </c>
      <c r="D89" s="152" t="n">
        <f aca="false">'Weather Analysis'!S30</f>
        <v>0</v>
      </c>
      <c r="E89" s="202" t="n">
        <v>1</v>
      </c>
      <c r="F89" s="170" t="n">
        <f aca="false">Residential!G89</f>
        <v>155694.580782619</v>
      </c>
      <c r="G89" s="202" t="n">
        <v>31</v>
      </c>
      <c r="H89" s="202" t="n">
        <v>1546</v>
      </c>
      <c r="I89" s="201" t="n">
        <f aca="false">$M$18+C89*$M$19+D89*$M$20+E89*$M$21+F89*$M$22</f>
        <v>3835221.72082086</v>
      </c>
      <c r="J89" s="212"/>
    </row>
    <row r="90" customFormat="false" ht="12.75" hidden="false" customHeight="false" outlineLevel="0" collapsed="false">
      <c r="A90" s="206" t="n">
        <v>39904</v>
      </c>
      <c r="B90" s="170" t="n">
        <f aca="false">'[8]Data Input'!H92</f>
        <v>3293116</v>
      </c>
      <c r="C90" s="152" t="n">
        <f aca="false">'Weather Analysis'!S11</f>
        <v>379.9</v>
      </c>
      <c r="D90" s="152" t="n">
        <f aca="false">'Weather Analysis'!S31</f>
        <v>0</v>
      </c>
      <c r="E90" s="202" t="n">
        <v>1</v>
      </c>
      <c r="F90" s="170" t="n">
        <f aca="false">Residential!G90</f>
        <v>163223.387373956</v>
      </c>
      <c r="G90" s="202" t="n">
        <v>30</v>
      </c>
      <c r="H90" s="202" t="n">
        <v>1544</v>
      </c>
      <c r="I90" s="201" t="n">
        <f aca="false">$M$18+C90*$M$19+D90*$M$20+E90*$M$21+F90*$M$22</f>
        <v>3416819.49337626</v>
      </c>
      <c r="J90" s="212"/>
    </row>
    <row r="91" customFormat="false" ht="12.75" hidden="false" customHeight="false" outlineLevel="0" collapsed="false">
      <c r="A91" s="206" t="n">
        <v>39934</v>
      </c>
      <c r="B91" s="170" t="n">
        <f aca="false">'[8]Data Input'!H93</f>
        <v>3160898</v>
      </c>
      <c r="C91" s="152" t="n">
        <f aca="false">'Weather Analysis'!S12</f>
        <v>231</v>
      </c>
      <c r="D91" s="152" t="n">
        <f aca="false">'Weather Analysis'!S32</f>
        <v>0</v>
      </c>
      <c r="E91" s="202" t="n">
        <v>1</v>
      </c>
      <c r="F91" s="170" t="n">
        <f aca="false">Residential!G91</f>
        <v>170752.193965293</v>
      </c>
      <c r="G91" s="202" t="n">
        <v>31</v>
      </c>
      <c r="H91" s="202" t="n">
        <v>1549</v>
      </c>
      <c r="I91" s="201" t="n">
        <f aca="false">$M$18+C91*$M$19+D91*$M$20+E91*$M$21+F91*$M$22</f>
        <v>3183500.02123478</v>
      </c>
      <c r="J91" s="212"/>
    </row>
    <row r="92" customFormat="false" ht="12.75" hidden="false" customHeight="false" outlineLevel="0" collapsed="false">
      <c r="A92" s="206" t="n">
        <v>39965</v>
      </c>
      <c r="B92" s="170" t="n">
        <f aca="false">'[8]Data Input'!H94</f>
        <v>3217533</v>
      </c>
      <c r="C92" s="152" t="n">
        <f aca="false">'Weather Analysis'!S13</f>
        <v>105.4</v>
      </c>
      <c r="D92" s="152" t="n">
        <f aca="false">'Weather Analysis'!S33</f>
        <v>19.1</v>
      </c>
      <c r="E92" s="202" t="n">
        <v>0</v>
      </c>
      <c r="F92" s="170" t="n">
        <f aca="false">Residential!G92</f>
        <v>178281.00055663</v>
      </c>
      <c r="G92" s="202" t="n">
        <v>30</v>
      </c>
      <c r="H92" s="202" t="n">
        <v>1549</v>
      </c>
      <c r="I92" s="201" t="n">
        <f aca="false">$M$18+C92*$M$19+D92*$M$20+E92*$M$21+F92*$M$22</f>
        <v>3427873.00452234</v>
      </c>
      <c r="J92" s="212"/>
    </row>
    <row r="93" customFormat="false" ht="12.75" hidden="false" customHeight="false" outlineLevel="0" collapsed="false">
      <c r="A93" s="206" t="n">
        <v>39995</v>
      </c>
      <c r="B93" s="170" t="n">
        <f aca="false">'[8]Data Input'!H95</f>
        <v>3499748</v>
      </c>
      <c r="C93" s="152" t="n">
        <f aca="false">'Weather Analysis'!S14</f>
        <v>38.6</v>
      </c>
      <c r="D93" s="152" t="n">
        <f aca="false">'Weather Analysis'!S34</f>
        <v>10.3</v>
      </c>
      <c r="E93" s="202" t="n">
        <v>0</v>
      </c>
      <c r="F93" s="170" t="n">
        <f aca="false">Residential!G93</f>
        <v>185809.807147967</v>
      </c>
      <c r="G93" s="202" t="n">
        <v>31</v>
      </c>
      <c r="H93" s="202" t="n">
        <v>1553</v>
      </c>
      <c r="I93" s="201" t="n">
        <f aca="false">$M$18+C93*$M$19+D93*$M$20+E93*$M$21+F93*$M$22</f>
        <v>3230483.17663701</v>
      </c>
      <c r="J93" s="212"/>
    </row>
    <row r="94" customFormat="false" ht="12.75" hidden="false" customHeight="false" outlineLevel="0" collapsed="false">
      <c r="A94" s="206" t="n">
        <v>40026</v>
      </c>
      <c r="B94" s="170" t="n">
        <f aca="false">'[8]Data Input'!H96</f>
        <v>3589014</v>
      </c>
      <c r="C94" s="152" t="n">
        <f aca="false">'Weather Analysis'!S15</f>
        <v>56.9</v>
      </c>
      <c r="D94" s="152" t="n">
        <f aca="false">'Weather Analysis'!S35</f>
        <v>39.8</v>
      </c>
      <c r="E94" s="202" t="n">
        <v>0</v>
      </c>
      <c r="F94" s="170" t="n">
        <f aca="false">Residential!G94</f>
        <v>193338.613739304</v>
      </c>
      <c r="G94" s="202" t="n">
        <v>31</v>
      </c>
      <c r="H94" s="202" t="n">
        <v>1552</v>
      </c>
      <c r="I94" s="201" t="n">
        <f aca="false">$M$18+C94*$M$19+D94*$M$20+E94*$M$21+F94*$M$22</f>
        <v>3539750.99342905</v>
      </c>
      <c r="J94" s="212"/>
    </row>
    <row r="95" customFormat="false" ht="12.75" hidden="false" customHeight="false" outlineLevel="0" collapsed="false">
      <c r="A95" s="206" t="n">
        <v>40057</v>
      </c>
      <c r="B95" s="170" t="n">
        <f aca="false">'[8]Data Input'!H97</f>
        <v>3212977</v>
      </c>
      <c r="C95" s="152" t="n">
        <f aca="false">'Weather Analysis'!S16</f>
        <v>115.6</v>
      </c>
      <c r="D95" s="152" t="n">
        <f aca="false">'Weather Analysis'!S36</f>
        <v>2.7</v>
      </c>
      <c r="E95" s="202" t="n">
        <v>1</v>
      </c>
      <c r="F95" s="170" t="n">
        <f aca="false">Residential!G95</f>
        <v>200867.420330642</v>
      </c>
      <c r="G95" s="202" t="n">
        <v>30</v>
      </c>
      <c r="H95" s="202" t="n">
        <v>1554</v>
      </c>
      <c r="I95" s="201" t="n">
        <f aca="false">$M$18+C95*$M$19+D95*$M$20+E95*$M$21+F95*$M$22</f>
        <v>2996598.52072603</v>
      </c>
      <c r="J95" s="212"/>
    </row>
    <row r="96" customFormat="false" ht="12.75" hidden="false" customHeight="false" outlineLevel="0" collapsed="false">
      <c r="A96" s="206" t="n">
        <v>40087</v>
      </c>
      <c r="B96" s="170" t="n">
        <f aca="false">'[8]Data Input'!H98</f>
        <v>3302017</v>
      </c>
      <c r="C96" s="152" t="n">
        <f aca="false">'Weather Analysis'!S17</f>
        <v>341.6</v>
      </c>
      <c r="D96" s="152" t="n">
        <f aca="false">'Weather Analysis'!S37</f>
        <v>0</v>
      </c>
      <c r="E96" s="202" t="n">
        <v>1</v>
      </c>
      <c r="F96" s="170" t="n">
        <f aca="false">Residential!G96</f>
        <v>208396.226921979</v>
      </c>
      <c r="G96" s="202" t="n">
        <v>31</v>
      </c>
      <c r="H96" s="202" t="n">
        <v>1547</v>
      </c>
      <c r="I96" s="201" t="n">
        <f aca="false">$M$18+C96*$M$19+D96*$M$20+E96*$M$21+F96*$M$22</f>
        <v>3298394.67720509</v>
      </c>
      <c r="J96" s="212"/>
    </row>
    <row r="97" customFormat="false" ht="12.75" hidden="false" customHeight="false" outlineLevel="0" collapsed="false">
      <c r="A97" s="206" t="n">
        <v>40118</v>
      </c>
      <c r="B97" s="170" t="n">
        <f aca="false">'[8]Data Input'!H99</f>
        <v>3363266</v>
      </c>
      <c r="C97" s="152" t="n">
        <f aca="false">'Weather Analysis'!S18</f>
        <v>414.1</v>
      </c>
      <c r="D97" s="152" t="n">
        <f aca="false">'Weather Analysis'!S38</f>
        <v>0</v>
      </c>
      <c r="E97" s="202" t="n">
        <v>1</v>
      </c>
      <c r="F97" s="170" t="n">
        <f aca="false">Residential!G97</f>
        <v>215925.033513316</v>
      </c>
      <c r="G97" s="202" t="n">
        <v>30</v>
      </c>
      <c r="H97" s="202" t="n">
        <v>1547</v>
      </c>
      <c r="I97" s="201" t="n">
        <f aca="false">$M$18+C97*$M$19+D97*$M$20+E97*$M$21+F97*$M$22</f>
        <v>3396875.38339648</v>
      </c>
      <c r="J97" s="212"/>
    </row>
    <row r="98" s="165" customFormat="true" ht="12.75" hidden="false" customHeight="false" outlineLevel="0" collapsed="false">
      <c r="A98" s="206" t="n">
        <v>40148</v>
      </c>
      <c r="B98" s="170" t="n">
        <f aca="false">'[8]Data Input'!H100</f>
        <v>4080764</v>
      </c>
      <c r="C98" s="152" t="n">
        <f aca="false">'Weather Analysis'!S19</f>
        <v>750.2</v>
      </c>
      <c r="D98" s="152" t="n">
        <f aca="false">'Weather Analysis'!S39</f>
        <v>0</v>
      </c>
      <c r="E98" s="202" t="n">
        <v>0</v>
      </c>
      <c r="F98" s="170" t="n">
        <f aca="false">Residential!G98</f>
        <v>223453.840104653</v>
      </c>
      <c r="G98" s="202" t="n">
        <v>31</v>
      </c>
      <c r="H98" s="202" t="n">
        <v>1547</v>
      </c>
      <c r="I98" s="201" t="n">
        <f aca="false">$M$18+C98*$M$19+D98*$M$20+E98*$M$21+F98*$M$22</f>
        <v>4144106.62342091</v>
      </c>
      <c r="J98" s="212"/>
      <c r="K98" s="151"/>
      <c r="L98" s="0"/>
      <c r="M98" s="0"/>
      <c r="N98" s="0"/>
      <c r="O98" s="0"/>
      <c r="P98" s="0"/>
      <c r="Q98" s="0"/>
      <c r="R98" s="0"/>
      <c r="S98" s="0"/>
      <c r="T98" s="0"/>
      <c r="U98" s="0"/>
      <c r="V98" s="0"/>
      <c r="W98" s="0"/>
      <c r="X98" s="170"/>
      <c r="Y98" s="170"/>
      <c r="Z98" s="170"/>
      <c r="AA98" s="170"/>
      <c r="AB98" s="170"/>
      <c r="AC98" s="170"/>
      <c r="AD98" s="170"/>
      <c r="AE98" s="170"/>
      <c r="AF98" s="170"/>
    </row>
    <row r="99" customFormat="false" ht="12.75" hidden="false" customHeight="false" outlineLevel="0" collapsed="false">
      <c r="A99" s="206" t="n">
        <v>40179</v>
      </c>
      <c r="B99" s="170" t="n">
        <f aca="false">'[8]Data Input'!H101</f>
        <v>4312532</v>
      </c>
      <c r="C99" s="152" t="n">
        <f aca="false">'Weather Analysis'!T8</f>
        <v>839.2</v>
      </c>
      <c r="D99" s="152" t="n">
        <f aca="false">'Weather Analysis'!T28</f>
        <v>0</v>
      </c>
      <c r="E99" s="202" t="n">
        <v>0</v>
      </c>
      <c r="F99" s="170" t="n">
        <f aca="false">Residential!G99</f>
        <v>215982.780446205</v>
      </c>
      <c r="G99" s="202" t="n">
        <v>31</v>
      </c>
      <c r="H99" s="202" t="n">
        <v>1549</v>
      </c>
      <c r="I99" s="201" t="n">
        <f aca="false">$M$18+C99*$M$19+D99*$M$20+E99*$M$21+F99*$M$22</f>
        <v>4287579.19885115</v>
      </c>
      <c r="J99" s="212"/>
      <c r="X99" s="204"/>
      <c r="Y99" s="204"/>
      <c r="Z99" s="204"/>
    </row>
    <row r="100" customFormat="false" ht="12.75" hidden="false" customHeight="false" outlineLevel="0" collapsed="false">
      <c r="A100" s="206" t="n">
        <v>40210</v>
      </c>
      <c r="B100" s="170" t="n">
        <f aca="false">'[8]Data Input'!H102</f>
        <v>3840843</v>
      </c>
      <c r="C100" s="152" t="n">
        <f aca="false">'Weather Analysis'!T9</f>
        <v>647.5</v>
      </c>
      <c r="D100" s="152" t="n">
        <f aca="false">'Weather Analysis'!T29</f>
        <v>0</v>
      </c>
      <c r="E100" s="202" t="n">
        <v>0</v>
      </c>
      <c r="F100" s="170" t="n">
        <f aca="false">Residential!G100</f>
        <v>208511.720787758</v>
      </c>
      <c r="G100" s="202" t="n">
        <v>28</v>
      </c>
      <c r="H100" s="202" t="n">
        <v>1549</v>
      </c>
      <c r="I100" s="201" t="n">
        <f aca="false">$M$18+C100*$M$19+D100*$M$20+E100*$M$21+F100*$M$22</f>
        <v>4010381.90048716</v>
      </c>
      <c r="J100" s="212"/>
    </row>
    <row r="101" customFormat="false" ht="12.75" hidden="false" customHeight="false" outlineLevel="0" collapsed="false">
      <c r="A101" s="206" t="n">
        <v>40238</v>
      </c>
      <c r="B101" s="170" t="n">
        <f aca="false">'[8]Data Input'!H103</f>
        <v>3558896</v>
      </c>
      <c r="C101" s="152" t="n">
        <f aca="false">'Weather Analysis'!T10</f>
        <v>427</v>
      </c>
      <c r="D101" s="152" t="n">
        <f aca="false">'Weather Analysis'!T30</f>
        <v>0</v>
      </c>
      <c r="E101" s="202" t="n">
        <v>1</v>
      </c>
      <c r="F101" s="170" t="n">
        <f aca="false">Residential!G101</f>
        <v>201040.661129311</v>
      </c>
      <c r="G101" s="202" t="n">
        <v>31</v>
      </c>
      <c r="H101" s="202" t="n">
        <v>1547</v>
      </c>
      <c r="I101" s="201" t="n">
        <f aca="false">$M$18+C101*$M$19+D101*$M$20+E101*$M$21+F101*$M$22</f>
        <v>3436316.10023486</v>
      </c>
      <c r="J101" s="212"/>
    </row>
    <row r="102" customFormat="false" ht="12.75" hidden="false" customHeight="false" outlineLevel="0" collapsed="false">
      <c r="A102" s="206" t="n">
        <v>40269</v>
      </c>
      <c r="B102" s="170" t="n">
        <f aca="false">'[8]Data Input'!H104</f>
        <v>3045834</v>
      </c>
      <c r="C102" s="152" t="n">
        <f aca="false">'Weather Analysis'!T11</f>
        <v>287.3</v>
      </c>
      <c r="D102" s="152" t="n">
        <f aca="false">'Weather Analysis'!T31</f>
        <v>0</v>
      </c>
      <c r="E102" s="202" t="n">
        <v>1</v>
      </c>
      <c r="F102" s="170" t="n">
        <f aca="false">Residential!G102</f>
        <v>193569.601470863</v>
      </c>
      <c r="G102" s="202" t="n">
        <v>30</v>
      </c>
      <c r="H102" s="202" t="n">
        <v>1550</v>
      </c>
      <c r="I102" s="201" t="n">
        <f aca="false">$M$18+C102*$M$19+D102*$M$20+E102*$M$21+F102*$M$22</f>
        <v>3237048.38305114</v>
      </c>
      <c r="J102" s="212"/>
    </row>
    <row r="103" customFormat="false" ht="12.75" hidden="false" customHeight="false" outlineLevel="0" collapsed="false">
      <c r="A103" s="206" t="n">
        <v>40299</v>
      </c>
      <c r="B103" s="170" t="n">
        <f aca="false">'[8]Data Input'!H105</f>
        <v>3221337</v>
      </c>
      <c r="C103" s="152" t="n">
        <f aca="false">'Weather Analysis'!T12</f>
        <v>151.6</v>
      </c>
      <c r="D103" s="152" t="n">
        <f aca="false">'Weather Analysis'!T32</f>
        <v>22.9</v>
      </c>
      <c r="E103" s="202" t="n">
        <v>1</v>
      </c>
      <c r="F103" s="170" t="n">
        <f aca="false">Residential!G103</f>
        <v>186098.541812416</v>
      </c>
      <c r="G103" s="202" t="n">
        <v>31</v>
      </c>
      <c r="H103" s="202" t="n">
        <v>1554</v>
      </c>
      <c r="I103" s="201" t="n">
        <f aca="false">$M$18+C103*$M$19+D103*$M$20+E103*$M$21+F103*$M$22</f>
        <v>3270457.08011241</v>
      </c>
      <c r="J103" s="212"/>
    </row>
    <row r="104" customFormat="false" ht="12.75" hidden="false" customHeight="false" outlineLevel="0" collapsed="false">
      <c r="A104" s="206" t="n">
        <v>40330</v>
      </c>
      <c r="B104" s="170" t="n">
        <f aca="false">'[8]Data Input'!H106</f>
        <v>3314646</v>
      </c>
      <c r="C104" s="152" t="n">
        <f aca="false">'Weather Analysis'!T13</f>
        <v>66.2</v>
      </c>
      <c r="D104" s="152" t="n">
        <f aca="false">'Weather Analysis'!T33</f>
        <v>12</v>
      </c>
      <c r="E104" s="202" t="n">
        <v>0</v>
      </c>
      <c r="F104" s="170" t="n">
        <f aca="false">Residential!G104</f>
        <v>178627.482153968</v>
      </c>
      <c r="G104" s="202" t="n">
        <v>30</v>
      </c>
      <c r="H104" s="202" t="n">
        <v>1553</v>
      </c>
      <c r="I104" s="201" t="n">
        <f aca="false">$M$18+C104*$M$19+D104*$M$20+E104*$M$21+F104*$M$22</f>
        <v>3298376.74042635</v>
      </c>
      <c r="J104" s="212"/>
    </row>
    <row r="105" customFormat="false" ht="12.75" hidden="false" customHeight="false" outlineLevel="0" collapsed="false">
      <c r="A105" s="206" t="n">
        <v>40360</v>
      </c>
      <c r="B105" s="170" t="n">
        <f aca="false">'[8]Data Input'!H107</f>
        <v>3957008</v>
      </c>
      <c r="C105" s="152" t="n">
        <f aca="false">'Weather Analysis'!T14</f>
        <v>13.1</v>
      </c>
      <c r="D105" s="152" t="n">
        <f aca="false">'Weather Analysis'!T34</f>
        <v>95.7</v>
      </c>
      <c r="E105" s="202" t="n">
        <v>0</v>
      </c>
      <c r="F105" s="170" t="n">
        <f aca="false">Residential!G105</f>
        <v>171156.422495521</v>
      </c>
      <c r="G105" s="202" t="n">
        <v>31</v>
      </c>
      <c r="H105" s="202" t="n">
        <v>1555</v>
      </c>
      <c r="I105" s="201" t="n">
        <f aca="false">$M$18+C105*$M$19+D105*$M$20+E105*$M$21+F105*$M$22</f>
        <v>4057418.79079603</v>
      </c>
      <c r="J105" s="212"/>
    </row>
    <row r="106" customFormat="false" ht="12.75" hidden="false" customHeight="false" outlineLevel="0" collapsed="false">
      <c r="A106" s="206" t="n">
        <v>40391</v>
      </c>
      <c r="B106" s="170" t="n">
        <f aca="false">'[8]Data Input'!H108</f>
        <v>3483296</v>
      </c>
      <c r="C106" s="152" t="n">
        <f aca="false">'Weather Analysis'!T15</f>
        <v>25.9</v>
      </c>
      <c r="D106" s="152" t="n">
        <f aca="false">'Weather Analysis'!T35</f>
        <v>61.1</v>
      </c>
      <c r="E106" s="202" t="n">
        <v>0</v>
      </c>
      <c r="F106" s="170" t="n">
        <f aca="false">Residential!G106</f>
        <v>163685.362837073</v>
      </c>
      <c r="G106" s="202" t="n">
        <v>31</v>
      </c>
      <c r="H106" s="202" t="n">
        <v>1555</v>
      </c>
      <c r="I106" s="201" t="n">
        <f aca="false">$M$18+C106*$M$19+D106*$M$20+E106*$M$21+F106*$M$22</f>
        <v>3744197.1177864</v>
      </c>
      <c r="J106" s="212"/>
    </row>
    <row r="107" customFormat="false" ht="12.75" hidden="false" customHeight="false" outlineLevel="0" collapsed="false">
      <c r="A107" s="206" t="n">
        <v>40422</v>
      </c>
      <c r="B107" s="170" t="n">
        <f aca="false">'[8]Data Input'!H109</f>
        <v>3090081</v>
      </c>
      <c r="C107" s="152" t="n">
        <f aca="false">'Weather Analysis'!T16</f>
        <v>143.1</v>
      </c>
      <c r="D107" s="152" t="n">
        <f aca="false">'Weather Analysis'!T36</f>
        <v>17.5</v>
      </c>
      <c r="E107" s="202" t="n">
        <v>1</v>
      </c>
      <c r="F107" s="170" t="n">
        <f aca="false">Residential!G107</f>
        <v>156214.303178626</v>
      </c>
      <c r="G107" s="202" t="n">
        <v>30</v>
      </c>
      <c r="H107" s="202" t="n">
        <v>1555</v>
      </c>
      <c r="I107" s="201" t="n">
        <f aca="false">$M$18+C107*$M$19+D107*$M$20+E107*$M$21+F107*$M$22</f>
        <v>3244637.63312894</v>
      </c>
      <c r="J107" s="212"/>
    </row>
    <row r="108" customFormat="false" ht="12.75" hidden="false" customHeight="false" outlineLevel="0" collapsed="false">
      <c r="A108" s="206" t="n">
        <v>40452</v>
      </c>
      <c r="B108" s="170" t="n">
        <f aca="false">'[8]Data Input'!H110</f>
        <v>3187753</v>
      </c>
      <c r="C108" s="152" t="n">
        <f aca="false">'Weather Analysis'!T17</f>
        <v>318.6</v>
      </c>
      <c r="D108" s="152" t="n">
        <f aca="false">'Weather Analysis'!T37</f>
        <v>0</v>
      </c>
      <c r="E108" s="202" t="n">
        <v>1</v>
      </c>
      <c r="F108" s="170" t="n">
        <f aca="false">Residential!G108</f>
        <v>148743.243520178</v>
      </c>
      <c r="G108" s="202" t="n">
        <v>31</v>
      </c>
      <c r="H108" s="202" t="n">
        <v>1552</v>
      </c>
      <c r="I108" s="201" t="n">
        <f aca="false">$M$18+C108*$M$19+D108*$M$20+E108*$M$21+F108*$M$22</f>
        <v>3344514.59603028</v>
      </c>
      <c r="J108" s="212"/>
    </row>
    <row r="109" customFormat="false" ht="12.75" hidden="false" customHeight="false" outlineLevel="0" collapsed="false">
      <c r="A109" s="206" t="n">
        <v>40483</v>
      </c>
      <c r="B109" s="170" t="n">
        <f aca="false">'[8]Data Input'!H111</f>
        <v>3561988</v>
      </c>
      <c r="C109" s="152" t="n">
        <f aca="false">'Weather Analysis'!T18</f>
        <v>398.8</v>
      </c>
      <c r="D109" s="152" t="n">
        <f aca="false">'Weather Analysis'!T38</f>
        <v>0</v>
      </c>
      <c r="E109" s="202" t="n">
        <v>1</v>
      </c>
      <c r="F109" s="170" t="n">
        <f aca="false">Residential!G109</f>
        <v>141272.183861731</v>
      </c>
      <c r="G109" s="202" t="n">
        <v>30</v>
      </c>
      <c r="H109" s="202" t="n">
        <v>1556</v>
      </c>
      <c r="I109" s="201" t="n">
        <f aca="false">$M$18+C109*$M$19+D109*$M$20+E109*$M$21+F109*$M$22</f>
        <v>3474799.08849155</v>
      </c>
      <c r="J109" s="212"/>
    </row>
    <row r="110" customFormat="false" ht="12.75" hidden="false" customHeight="false" outlineLevel="0" collapsed="false">
      <c r="A110" s="206" t="n">
        <v>40513</v>
      </c>
      <c r="B110" s="170" t="n">
        <f aca="false">'[8]Data Input'!H112</f>
        <v>4413802</v>
      </c>
      <c r="C110" s="152" t="n">
        <f aca="false">'Weather Analysis'!T19</f>
        <v>776.1</v>
      </c>
      <c r="D110" s="152" t="n">
        <f aca="false">'Weather Analysis'!T39</f>
        <v>0</v>
      </c>
      <c r="E110" s="202" t="n">
        <v>0</v>
      </c>
      <c r="F110" s="170" t="n">
        <f aca="false">Residential!G110</f>
        <v>133801.124203283</v>
      </c>
      <c r="G110" s="202" t="n">
        <v>31</v>
      </c>
      <c r="H110" s="202" t="n">
        <v>1558</v>
      </c>
      <c r="I110" s="201" t="n">
        <f aca="false">$M$18+C110*$M$19+D110*$M$20+E110*$M$21+F110*$M$22</f>
        <v>4304038.74881543</v>
      </c>
      <c r="J110" s="212"/>
    </row>
    <row r="111" customFormat="false" ht="12.75" hidden="false" customHeight="false" outlineLevel="0" collapsed="false">
      <c r="A111" s="206" t="n">
        <v>40544</v>
      </c>
      <c r="B111" s="170" t="n">
        <f aca="false">'[8]Data Input'!H113</f>
        <v>4266523</v>
      </c>
      <c r="C111" s="152" t="n">
        <f aca="false">'Weather Analysis'!U8</f>
        <v>891.9</v>
      </c>
      <c r="D111" s="152" t="n">
        <f aca="false">'Weather Analysis'!U28</f>
        <v>0</v>
      </c>
      <c r="E111" s="202" t="n">
        <v>0</v>
      </c>
      <c r="F111" s="170" t="n">
        <f aca="false">Residential!G111</f>
        <v>144127.257161395</v>
      </c>
      <c r="G111" s="224" t="n">
        <v>31</v>
      </c>
      <c r="H111" s="202" t="n">
        <v>1559</v>
      </c>
      <c r="I111" s="201" t="n">
        <f aca="false">$M$18+C111*$M$19+D111*$M$20+E111*$M$21+F111*$M$22</f>
        <v>4463631.74282007</v>
      </c>
      <c r="J111" s="212"/>
    </row>
    <row r="112" customFormat="false" ht="12.75" hidden="false" customHeight="false" outlineLevel="0" collapsed="false">
      <c r="A112" s="206" t="n">
        <v>40575</v>
      </c>
      <c r="B112" s="170" t="n">
        <f aca="false">'[8]Data Input'!H114</f>
        <v>4101244</v>
      </c>
      <c r="C112" s="152" t="n">
        <f aca="false">'Weather Analysis'!U9</f>
        <v>650.9</v>
      </c>
      <c r="D112" s="152" t="n">
        <f aca="false">'Weather Analysis'!U29</f>
        <v>0</v>
      </c>
      <c r="E112" s="202" t="n">
        <v>0</v>
      </c>
      <c r="F112" s="170" t="n">
        <f aca="false">Residential!G112</f>
        <v>154453.390119506</v>
      </c>
      <c r="G112" s="224" t="n">
        <v>28</v>
      </c>
      <c r="H112" s="202" t="n">
        <v>1560</v>
      </c>
      <c r="I112" s="201" t="n">
        <f aca="false">$M$18+C112*$M$19+D112*$M$20+E112*$M$21+F112*$M$22</f>
        <v>4088507.91826475</v>
      </c>
      <c r="J112" s="212"/>
    </row>
    <row r="113" customFormat="false" ht="12.75" hidden="false" customHeight="false" outlineLevel="0" collapsed="false">
      <c r="A113" s="206" t="n">
        <v>40603</v>
      </c>
      <c r="B113" s="170" t="n">
        <f aca="false">'[8]Data Input'!H115</f>
        <v>3999450</v>
      </c>
      <c r="C113" s="152" t="n">
        <f aca="false">'Weather Analysis'!U10</f>
        <v>574.8</v>
      </c>
      <c r="D113" s="152" t="n">
        <f aca="false">'Weather Analysis'!U30</f>
        <v>0</v>
      </c>
      <c r="E113" s="202" t="n">
        <v>1</v>
      </c>
      <c r="F113" s="170" t="n">
        <f aca="false">Residential!G113</f>
        <v>164779.523077617</v>
      </c>
      <c r="G113" s="224" t="n">
        <v>31</v>
      </c>
      <c r="H113" s="202" t="n">
        <v>1560</v>
      </c>
      <c r="I113" s="201" t="n">
        <f aca="false">$M$18+C113*$M$19+D113*$M$20+E113*$M$21+F113*$M$22</f>
        <v>3706803.28171761</v>
      </c>
      <c r="J113" s="212"/>
    </row>
    <row r="114" customFormat="false" ht="12.75" hidden="false" customHeight="false" outlineLevel="0" collapsed="false">
      <c r="A114" s="206" t="n">
        <v>40634</v>
      </c>
      <c r="B114" s="170" t="n">
        <f aca="false">'[8]Data Input'!H116</f>
        <v>3203926</v>
      </c>
      <c r="C114" s="152" t="n">
        <f aca="false">'Weather Analysis'!U11</f>
        <v>400.5</v>
      </c>
      <c r="D114" s="152" t="n">
        <f aca="false">'Weather Analysis'!U31</f>
        <v>0</v>
      </c>
      <c r="E114" s="202" t="n">
        <v>1</v>
      </c>
      <c r="F114" s="170" t="n">
        <f aca="false">Residential!G114</f>
        <v>175105.656035728</v>
      </c>
      <c r="G114" s="224" t="n">
        <v>30</v>
      </c>
      <c r="H114" s="202" t="n">
        <v>1562</v>
      </c>
      <c r="I114" s="201" t="n">
        <f aca="false">$M$18+C114*$M$19+D114*$M$20+E114*$M$21+F114*$M$22</f>
        <v>3431639.1314839</v>
      </c>
      <c r="J114" s="212"/>
    </row>
    <row r="115" customFormat="false" ht="12.75" hidden="false" customHeight="false" outlineLevel="0" collapsed="false">
      <c r="A115" s="206" t="n">
        <v>40664</v>
      </c>
      <c r="B115" s="170" t="n">
        <f aca="false">'[8]Data Input'!H117</f>
        <v>3123674</v>
      </c>
      <c r="C115" s="152" t="n">
        <f aca="false">'Weather Analysis'!U12</f>
        <v>154.9</v>
      </c>
      <c r="D115" s="152" t="n">
        <f aca="false">'Weather Analysis'!U32</f>
        <v>10.1</v>
      </c>
      <c r="E115" s="202" t="n">
        <v>1</v>
      </c>
      <c r="F115" s="170" t="n">
        <f aca="false">Residential!G115</f>
        <v>185431.788993839</v>
      </c>
      <c r="G115" s="224" t="n">
        <v>31</v>
      </c>
      <c r="H115" s="202" t="n">
        <v>1568</v>
      </c>
      <c r="I115" s="201" t="n">
        <f aca="false">$M$18+C115*$M$19+D115*$M$20+E115*$M$21+F115*$M$22</f>
        <v>3149599.11243771</v>
      </c>
      <c r="J115" s="212"/>
    </row>
    <row r="116" customFormat="false" ht="12.75" hidden="false" customHeight="false" outlineLevel="0" collapsed="false">
      <c r="A116" s="206" t="n">
        <v>40695</v>
      </c>
      <c r="B116" s="170" t="n">
        <f aca="false">'[8]Data Input'!H118</f>
        <v>3172369.81</v>
      </c>
      <c r="C116" s="152" t="n">
        <f aca="false">'Weather Analysis'!U13</f>
        <v>57.7</v>
      </c>
      <c r="D116" s="152" t="n">
        <f aca="false">'Weather Analysis'!U33</f>
        <v>13.4</v>
      </c>
      <c r="E116" s="202" t="n">
        <v>0</v>
      </c>
      <c r="F116" s="170" t="n">
        <f aca="false">Residential!G116</f>
        <v>195757.92195195</v>
      </c>
      <c r="G116" s="224" t="n">
        <v>30</v>
      </c>
      <c r="H116" s="202" t="n">
        <v>1568</v>
      </c>
      <c r="I116" s="201" t="n">
        <f aca="false">$M$18+C116*$M$19+D116*$M$20+E116*$M$21+F116*$M$22</f>
        <v>3276353.99656536</v>
      </c>
      <c r="J116" s="212"/>
    </row>
    <row r="117" customFormat="false" ht="12.75" hidden="false" customHeight="false" outlineLevel="0" collapsed="false">
      <c r="A117" s="206" t="n">
        <v>40725</v>
      </c>
      <c r="B117" s="170" t="n">
        <f aca="false">'[8]Data Input'!H119</f>
        <v>3772352.37</v>
      </c>
      <c r="C117" s="152" t="n">
        <f aca="false">'Weather Analysis'!U14</f>
        <v>2</v>
      </c>
      <c r="D117" s="152" t="n">
        <f aca="false">'Weather Analysis'!U34</f>
        <v>83</v>
      </c>
      <c r="E117" s="202" t="n">
        <v>0</v>
      </c>
      <c r="F117" s="170" t="n">
        <f aca="false">Residential!G117</f>
        <v>206084.054910061</v>
      </c>
      <c r="G117" s="224" t="n">
        <v>31</v>
      </c>
      <c r="H117" s="202" t="n">
        <v>1561</v>
      </c>
      <c r="I117" s="201" t="n">
        <f aca="false">$M$18+C117*$M$19+D117*$M$20+E117*$M$21+F117*$M$22</f>
        <v>3867883.62341062</v>
      </c>
      <c r="J117" s="212"/>
    </row>
    <row r="118" customFormat="false" ht="12.75" hidden="false" customHeight="false" outlineLevel="0" collapsed="false">
      <c r="A118" s="206" t="n">
        <v>40756</v>
      </c>
      <c r="B118" s="170" t="n">
        <f aca="false">'[8]Data Input'!H120</f>
        <v>3507767.38</v>
      </c>
      <c r="C118" s="152" t="n">
        <f aca="false">'Weather Analysis'!U15</f>
        <v>15.9</v>
      </c>
      <c r="D118" s="152" t="n">
        <f aca="false">'Weather Analysis'!U35</f>
        <v>38</v>
      </c>
      <c r="E118" s="202" t="n">
        <v>0</v>
      </c>
      <c r="F118" s="170" t="n">
        <f aca="false">Residential!G118</f>
        <v>216410.187868172</v>
      </c>
      <c r="G118" s="224" t="n">
        <v>31</v>
      </c>
      <c r="H118" s="202" t="n">
        <v>1560</v>
      </c>
      <c r="I118" s="201" t="n">
        <f aca="false">$M$18+C118*$M$19+D118*$M$20+E118*$M$21+F118*$M$22</f>
        <v>3429319.96499604</v>
      </c>
      <c r="J118" s="212"/>
    </row>
    <row r="119" customFormat="false" ht="12.75" hidden="false" customHeight="false" outlineLevel="0" collapsed="false">
      <c r="A119" s="206" t="n">
        <v>40787</v>
      </c>
      <c r="B119" s="170" t="n">
        <f aca="false">'[8]Data Input'!H121</f>
        <v>3061047.88</v>
      </c>
      <c r="C119" s="152" t="n">
        <f aca="false">'Weather Analysis'!U16</f>
        <v>109.1</v>
      </c>
      <c r="D119" s="152" t="n">
        <f aca="false">'Weather Analysis'!U36</f>
        <v>17.5</v>
      </c>
      <c r="E119" s="202" t="n">
        <v>1</v>
      </c>
      <c r="F119" s="170" t="n">
        <f aca="false">Residential!G119</f>
        <v>226736.320826283</v>
      </c>
      <c r="G119" s="224" t="n">
        <v>30</v>
      </c>
      <c r="H119" s="202" t="n">
        <v>1561</v>
      </c>
      <c r="I119" s="201" t="n">
        <f aca="false">$M$18+C119*$M$19+D119*$M$20+E119*$M$21+F119*$M$22</f>
        <v>3098411.27774353</v>
      </c>
      <c r="J119" s="212"/>
    </row>
    <row r="120" customFormat="false" ht="12.75" hidden="false" customHeight="false" outlineLevel="0" collapsed="false">
      <c r="A120" s="206" t="n">
        <v>40817</v>
      </c>
      <c r="B120" s="170" t="n">
        <f aca="false">'[8]Data Input'!H122</f>
        <v>3145807.11</v>
      </c>
      <c r="C120" s="152" t="n">
        <f aca="false">'Weather Analysis'!U17</f>
        <v>290</v>
      </c>
      <c r="D120" s="152" t="n">
        <f aca="false">'Weather Analysis'!U37</f>
        <v>0</v>
      </c>
      <c r="E120" s="202" t="n">
        <v>1</v>
      </c>
      <c r="F120" s="170" t="n">
        <f aca="false">Residential!G120</f>
        <v>237062.453784394</v>
      </c>
      <c r="G120" s="224" t="n">
        <v>31</v>
      </c>
      <c r="H120" s="202" t="n">
        <v>1564</v>
      </c>
      <c r="I120" s="201" t="n">
        <f aca="false">$M$18+C120*$M$19+D120*$M$20+E120*$M$21+F120*$M$22</f>
        <v>3182337.63927201</v>
      </c>
      <c r="J120" s="212"/>
    </row>
    <row r="121" customFormat="false" ht="12.75" hidden="false" customHeight="false" outlineLevel="0" collapsed="false">
      <c r="A121" s="206" t="n">
        <v>40848</v>
      </c>
      <c r="B121" s="170" t="n">
        <f aca="false">'[8]Data Input'!H123</f>
        <v>3347026.4</v>
      </c>
      <c r="C121" s="152" t="n">
        <f aca="false">'Weather Analysis'!U18</f>
        <v>432.4</v>
      </c>
      <c r="D121" s="152" t="n">
        <f aca="false">'Weather Analysis'!U38</f>
        <v>0</v>
      </c>
      <c r="E121" s="202" t="n">
        <v>1</v>
      </c>
      <c r="F121" s="170" t="n">
        <f aca="false">Residential!G121</f>
        <v>247388.586742505</v>
      </c>
      <c r="G121" s="224" t="n">
        <v>30</v>
      </c>
      <c r="H121" s="202" t="n">
        <v>1567</v>
      </c>
      <c r="I121" s="201" t="n">
        <f aca="false">$M$18+C121*$M$19+D121*$M$20+E121*$M$21+F121*$M$22</f>
        <v>3381794.61134193</v>
      </c>
      <c r="J121" s="212"/>
    </row>
    <row r="122" customFormat="false" ht="12.75" hidden="false" customHeight="false" outlineLevel="0" collapsed="false">
      <c r="A122" s="206" t="n">
        <v>40878</v>
      </c>
      <c r="B122" s="170" t="n">
        <f aca="false">'[8]Data Input'!H124</f>
        <v>3980285</v>
      </c>
      <c r="C122" s="152" t="n">
        <f aca="false">'Weather Analysis'!U19</f>
        <v>636</v>
      </c>
      <c r="D122" s="152" t="n">
        <f aca="false">'Weather Analysis'!U39</f>
        <v>0</v>
      </c>
      <c r="E122" s="202" t="n">
        <v>0</v>
      </c>
      <c r="F122" s="170" t="n">
        <f aca="false">Residential!G122</f>
        <v>257714.719700616</v>
      </c>
      <c r="G122" s="224" t="n">
        <v>31</v>
      </c>
      <c r="H122" s="202" t="n">
        <v>1569</v>
      </c>
      <c r="I122" s="201" t="n">
        <f aca="false">$M$18+C122*$M$19+D122*$M$20+E122*$M$21+F122*$M$22</f>
        <v>3926676.20895863</v>
      </c>
      <c r="J122" s="212"/>
    </row>
    <row r="123" customFormat="false" ht="12.75" hidden="false" customHeight="false" outlineLevel="0" collapsed="false">
      <c r="A123" s="206" t="n">
        <v>40909</v>
      </c>
      <c r="C123" s="213" t="n">
        <f aca="false">(C3+C15+C27+C39+C51+C63+C75+C87+C99+C111)/10</f>
        <v>822.55</v>
      </c>
      <c r="D123" s="213" t="n">
        <f aca="false">(D3+D15+D27+D39+D51+D63+D75+D87+D99+D111)/10</f>
        <v>0</v>
      </c>
      <c r="E123" s="202" t="n">
        <v>0</v>
      </c>
      <c r="F123" s="170" t="n">
        <f aca="false">Residential!G123</f>
        <v>248220.142253719</v>
      </c>
      <c r="G123" s="202" t="n">
        <v>31</v>
      </c>
      <c r="H123" s="202"/>
      <c r="I123" s="201" t="n">
        <f aca="false">$M$18+C123*$M$19+D123*$M$20+E123*$M$21+F123*$M$22</f>
        <v>4219075.37222252</v>
      </c>
      <c r="J123" s="212"/>
    </row>
    <row r="124" customFormat="false" ht="12.75" hidden="false" customHeight="false" outlineLevel="0" collapsed="false">
      <c r="A124" s="206" t="n">
        <v>40940</v>
      </c>
      <c r="C124" s="213" t="n">
        <f aca="false">(C4+C16+C28+C40+C52+C64+C76+C88+C100+C112)/10</f>
        <v>744.3</v>
      </c>
      <c r="D124" s="213" t="n">
        <f aca="false">(D4+D16+D28+D40+D52+D64+D76+D88+D100+D112)/10</f>
        <v>0</v>
      </c>
      <c r="E124" s="202" t="n">
        <v>0</v>
      </c>
      <c r="F124" s="170" t="n">
        <f aca="false">Residential!G124</f>
        <v>238725.564806821</v>
      </c>
      <c r="G124" s="202" t="n">
        <v>29</v>
      </c>
      <c r="H124" s="202"/>
      <c r="I124" s="201" t="n">
        <f aca="false">$M$18+C124*$M$19+D124*$M$20+E124*$M$21+F124*$M$22</f>
        <v>4114633.12978385</v>
      </c>
      <c r="J124" s="212"/>
    </row>
    <row r="125" customFormat="false" ht="12.75" hidden="false" customHeight="false" outlineLevel="0" collapsed="false">
      <c r="A125" s="206" t="n">
        <v>40969</v>
      </c>
      <c r="C125" s="213" t="n">
        <f aca="false">(C5+C17+C29+C41+C53+C65+C77+C89+C101+C113)/10</f>
        <v>645</v>
      </c>
      <c r="D125" s="213" t="n">
        <f aca="false">(D5+D17+D29+D41+D53+D65+D77+D89+D101+D113)/10</f>
        <v>0</v>
      </c>
      <c r="E125" s="202" t="n">
        <v>1</v>
      </c>
      <c r="F125" s="170" t="n">
        <f aca="false">Residential!G125</f>
        <v>229230.987359924</v>
      </c>
      <c r="G125" s="202" t="n">
        <v>31</v>
      </c>
      <c r="H125" s="202"/>
      <c r="I125" s="201" t="n">
        <f aca="false">$M$18+C125*$M$19+D125*$M$20+E125*$M$21+F125*$M$22</f>
        <v>3724936.8903443</v>
      </c>
      <c r="J125" s="212"/>
    </row>
    <row r="126" customFormat="false" ht="12.75" hidden="false" customHeight="false" outlineLevel="0" collapsed="false">
      <c r="A126" s="206" t="n">
        <v>41000</v>
      </c>
      <c r="C126" s="213" t="n">
        <f aca="false">(C6+C18+C30+C42+C54+C66+C78+C90+C102+C114)/10</f>
        <v>384.3</v>
      </c>
      <c r="D126" s="213" t="n">
        <f aca="false">(D6+D18+D30+D42+D54+D66+D78+D90+D102+D114)/10</f>
        <v>0.45</v>
      </c>
      <c r="E126" s="202" t="n">
        <v>1</v>
      </c>
      <c r="F126" s="170" t="n">
        <f aca="false">Residential!G126</f>
        <v>219736.409913026</v>
      </c>
      <c r="G126" s="202" t="n">
        <v>30</v>
      </c>
      <c r="H126" s="202"/>
      <c r="I126" s="201" t="n">
        <f aca="false">$M$18+C126*$M$19+D126*$M$20+E126*$M$21+F126*$M$22</f>
        <v>3351521.16963057</v>
      </c>
      <c r="J126" s="212"/>
    </row>
    <row r="127" customFormat="false" ht="12.75" hidden="false" customHeight="false" outlineLevel="0" collapsed="false">
      <c r="A127" s="206" t="n">
        <v>41030</v>
      </c>
      <c r="C127" s="213" t="n">
        <f aca="false">(C7+C19+C31+C43+C55+C67+C79+C91+C103+C115)/10</f>
        <v>218.68</v>
      </c>
      <c r="D127" s="213" t="n">
        <f aca="false">(D7+D19+D31+D43+D55+D67+D79+D91+D103+D115)/10</f>
        <v>6.38</v>
      </c>
      <c r="E127" s="202" t="n">
        <v>1</v>
      </c>
      <c r="F127" s="170" t="n">
        <f aca="false">Residential!G127</f>
        <v>210241.832466129</v>
      </c>
      <c r="G127" s="202" t="n">
        <v>31</v>
      </c>
      <c r="H127" s="202"/>
      <c r="I127" s="201" t="n">
        <f aca="false">$M$18+C127*$M$19+D127*$M$20+E127*$M$21+F127*$M$22</f>
        <v>3174841.94995324</v>
      </c>
      <c r="J127" s="212"/>
    </row>
    <row r="128" customFormat="false" ht="12.75" hidden="false" customHeight="false" outlineLevel="0" collapsed="false">
      <c r="A128" s="206" t="n">
        <v>41061</v>
      </c>
      <c r="C128" s="213" t="n">
        <f aca="false">(C8+C20+C32+C44+C56+C68+C80+C92+C104+C116)/10</f>
        <v>68.25</v>
      </c>
      <c r="D128" s="213" t="n">
        <f aca="false">(D8+D20+D32+D44+D56+D68+D80+D92+D104+D116)/10</f>
        <v>30.23</v>
      </c>
      <c r="E128" s="202" t="n">
        <v>0</v>
      </c>
      <c r="F128" s="170" t="n">
        <f aca="false">Residential!G128</f>
        <v>200747.255019231</v>
      </c>
      <c r="G128" s="202" t="n">
        <v>30</v>
      </c>
      <c r="H128" s="202"/>
      <c r="I128" s="201" t="n">
        <f aca="false">$M$18+C128*$M$19+D128*$M$20+E128*$M$21+F128*$M$22</f>
        <v>3452020.6198315</v>
      </c>
      <c r="J128" s="212"/>
    </row>
    <row r="129" customFormat="false" ht="12.75" hidden="false" customHeight="false" outlineLevel="0" collapsed="false">
      <c r="A129" s="206" t="n">
        <v>41091</v>
      </c>
      <c r="C129" s="213" t="n">
        <f aca="false">(C9+C21+C33+C45+C57+C69+C81+C93+C105+C117)/10</f>
        <v>18.93</v>
      </c>
      <c r="D129" s="213" t="n">
        <f aca="false">(D9+D21+D33+D45+D57+D69+D81+D93+D105+D117)/10</f>
        <v>62.13</v>
      </c>
      <c r="E129" s="202" t="n">
        <v>0</v>
      </c>
      <c r="F129" s="170" t="n">
        <f aca="false">Residential!G129</f>
        <v>191252.677572334</v>
      </c>
      <c r="G129" s="202" t="n">
        <v>31</v>
      </c>
      <c r="H129" s="202"/>
      <c r="I129" s="201" t="n">
        <f aca="false">$M$18+C129*$M$19+D129*$M$20+E129*$M$21+F129*$M$22</f>
        <v>3706704.96047494</v>
      </c>
      <c r="J129" s="212"/>
    </row>
    <row r="130" customFormat="false" ht="12.75" hidden="false" customHeight="false" outlineLevel="0" collapsed="false">
      <c r="A130" s="206" t="n">
        <v>41122</v>
      </c>
      <c r="C130" s="213" t="n">
        <f aca="false">(C10+C22+C34+C46+C58+C70+C82+C94+C106+C118)/10</f>
        <v>34.43</v>
      </c>
      <c r="D130" s="213" t="n">
        <f aca="false">(D10+D22+D34+D46+D58+D70+D82+D94+D106+D118)/10</f>
        <v>45.3</v>
      </c>
      <c r="E130" s="202" t="n">
        <v>0</v>
      </c>
      <c r="F130" s="170" t="n">
        <f aca="false">Residential!G130</f>
        <v>181758.100125436</v>
      </c>
      <c r="G130" s="202" t="n">
        <v>31</v>
      </c>
      <c r="H130" s="202"/>
      <c r="I130" s="201" t="n">
        <f aca="false">$M$18+C130*$M$19+D130*$M$20+E130*$M$21+F130*$M$22</f>
        <v>3576164.46334259</v>
      </c>
      <c r="J130" s="212"/>
    </row>
    <row r="131" customFormat="false" ht="12.75" hidden="false" customHeight="false" outlineLevel="0" collapsed="false">
      <c r="A131" s="206" t="n">
        <v>41153</v>
      </c>
      <c r="C131" s="213" t="n">
        <f aca="false">(C11+C23+C35+C47+C59+C71+C83+C95+C107+C119)/10</f>
        <v>112.22</v>
      </c>
      <c r="D131" s="213" t="n">
        <f aca="false">(D11+D23+D35+D47+D59+D71+D83+D95+D107+D119)/10</f>
        <v>12.55</v>
      </c>
      <c r="E131" s="202" t="n">
        <v>1</v>
      </c>
      <c r="F131" s="170" t="n">
        <f aca="false">Residential!G131</f>
        <v>172263.522678539</v>
      </c>
      <c r="G131" s="202" t="n">
        <v>30</v>
      </c>
      <c r="H131" s="202"/>
      <c r="I131" s="201" t="n">
        <f aca="false">$M$18+C131*$M$19+D131*$M$20+E131*$M$21+F131*$M$22</f>
        <v>3127678.69244534</v>
      </c>
      <c r="J131" s="212"/>
    </row>
    <row r="132" customFormat="false" ht="12.75" hidden="false" customHeight="false" outlineLevel="0" collapsed="false">
      <c r="A132" s="206" t="n">
        <v>41183</v>
      </c>
      <c r="C132" s="213" t="n">
        <f aca="false">(C12+C24+C36+C48+C60+C72+C84+C96+C108+C120)/10</f>
        <v>324.72</v>
      </c>
      <c r="D132" s="213" t="n">
        <f aca="false">(D12+D24+D36+D48+D60+D72+D84+D96+D108+D120)/10</f>
        <v>1.04</v>
      </c>
      <c r="E132" s="202" t="n">
        <v>1</v>
      </c>
      <c r="F132" s="170" t="n">
        <f aca="false">Residential!G132</f>
        <v>162768.945231641</v>
      </c>
      <c r="G132" s="202" t="n">
        <v>31</v>
      </c>
      <c r="H132" s="202"/>
      <c r="I132" s="201" t="n">
        <f aca="false">$M$18+C132*$M$19+D132*$M$20+E132*$M$21+F132*$M$22</f>
        <v>3345032.87227615</v>
      </c>
      <c r="J132" s="212"/>
    </row>
    <row r="133" customFormat="false" ht="12.75" hidden="false" customHeight="false" outlineLevel="0" collapsed="false">
      <c r="A133" s="206" t="n">
        <v>41214</v>
      </c>
      <c r="C133" s="213" t="n">
        <f aca="false">(C13+C25+C37+C49+C61+C73+C85+C97+C109+C121)/10</f>
        <v>481.86</v>
      </c>
      <c r="D133" s="213" t="n">
        <f aca="false">(D13+D25+D37+D49+D61+D73+D85+D97+D109+D121)/10</f>
        <v>0</v>
      </c>
      <c r="E133" s="202" t="n">
        <v>1</v>
      </c>
      <c r="F133" s="170" t="n">
        <f aca="false">Residential!G133</f>
        <v>153274.367784744</v>
      </c>
      <c r="G133" s="202" t="n">
        <v>30</v>
      </c>
      <c r="H133" s="202"/>
      <c r="I133" s="201" t="n">
        <f aca="false">$M$18+C133*$M$19+D133*$M$20+E133*$M$21+F133*$M$22</f>
        <v>3583062.14208675</v>
      </c>
      <c r="J133" s="212"/>
    </row>
    <row r="134" customFormat="false" ht="12.75" hidden="false" customHeight="false" outlineLevel="0" collapsed="false">
      <c r="A134" s="206" t="n">
        <v>41244</v>
      </c>
      <c r="C134" s="213" t="n">
        <f aca="false">(C14+C26+C38+C50+C62+C74+C86+C98+C110+C122)/10</f>
        <v>733.81</v>
      </c>
      <c r="D134" s="213" t="n">
        <f aca="false">(D14+D26+D38+D50+D62+D74+D86+D98+D110+D122)/10</f>
        <v>0</v>
      </c>
      <c r="E134" s="202" t="n">
        <v>0</v>
      </c>
      <c r="F134" s="170" t="n">
        <f aca="false">Residential!G134</f>
        <v>143779.790337846</v>
      </c>
      <c r="G134" s="202" t="n">
        <v>31</v>
      </c>
      <c r="H134" s="202"/>
      <c r="I134" s="201" t="n">
        <f aca="false">$M$18+C134*$M$19+D134*$M$20+E134*$M$21+F134*$M$22</f>
        <v>4227180.24322352</v>
      </c>
      <c r="J134" s="212"/>
    </row>
    <row r="135" customFormat="false" ht="12.75" hidden="false" customHeight="false" outlineLevel="0" collapsed="false">
      <c r="A135" s="206" t="n">
        <v>41275</v>
      </c>
      <c r="C135" s="213" t="n">
        <f aca="false">C123</f>
        <v>822.55</v>
      </c>
      <c r="D135" s="213" t="n">
        <f aca="false">D123</f>
        <v>0</v>
      </c>
      <c r="E135" s="202" t="n">
        <v>0</v>
      </c>
      <c r="F135" s="170" t="n">
        <f aca="false">Residential!G135</f>
        <v>151455.940535057</v>
      </c>
      <c r="G135" s="202" t="n">
        <v>31</v>
      </c>
      <c r="H135" s="202"/>
      <c r="I135" s="201" t="n">
        <f aca="false">$M$18+C135*$M$19+D135*$M$20+E135*$M$21+F135*$M$22</f>
        <v>4349799.90181341</v>
      </c>
      <c r="J135" s="212"/>
    </row>
    <row r="136" customFormat="false" ht="12.75" hidden="false" customHeight="false" outlineLevel="0" collapsed="false">
      <c r="A136" s="206" t="n">
        <v>41306</v>
      </c>
      <c r="C136" s="213" t="n">
        <f aca="false">C124</f>
        <v>744.3</v>
      </c>
      <c r="D136" s="213" t="n">
        <f aca="false">D124</f>
        <v>0</v>
      </c>
      <c r="E136" s="202" t="n">
        <v>0</v>
      </c>
      <c r="F136" s="170" t="n">
        <f aca="false">Residential!G136</f>
        <v>159132.090732267</v>
      </c>
      <c r="G136" s="202" t="n">
        <v>28</v>
      </c>
      <c r="H136" s="202"/>
      <c r="I136" s="201" t="n">
        <f aca="false">$M$18+C136*$M$19+D136*$M$20+E136*$M$21+F136*$M$22</f>
        <v>4222160.69960923</v>
      </c>
      <c r="J136" s="212"/>
    </row>
    <row r="137" customFormat="false" ht="12.75" hidden="false" customHeight="false" outlineLevel="0" collapsed="false">
      <c r="A137" s="206" t="n">
        <v>41334</v>
      </c>
      <c r="C137" s="213" t="n">
        <f aca="false">C125</f>
        <v>645</v>
      </c>
      <c r="D137" s="213" t="n">
        <f aca="false">D125</f>
        <v>0</v>
      </c>
      <c r="E137" s="202" t="n">
        <v>1</v>
      </c>
      <c r="F137" s="170" t="n">
        <f aca="false">Residential!G137</f>
        <v>166808.240929478</v>
      </c>
      <c r="G137" s="202" t="n">
        <v>31</v>
      </c>
      <c r="H137" s="202"/>
      <c r="I137" s="201" t="n">
        <f aca="false">$M$18+C137*$M$19+D137*$M$20+E137*$M$21+F137*$M$22</f>
        <v>3809267.50040418</v>
      </c>
      <c r="J137" s="212"/>
    </row>
    <row r="138" customFormat="false" ht="12.75" hidden="false" customHeight="false" outlineLevel="0" collapsed="false">
      <c r="A138" s="206" t="n">
        <v>41365</v>
      </c>
      <c r="C138" s="213" t="n">
        <f aca="false">C126</f>
        <v>384.3</v>
      </c>
      <c r="D138" s="213" t="n">
        <f aca="false">D126</f>
        <v>0.45</v>
      </c>
      <c r="E138" s="202" t="n">
        <v>1</v>
      </c>
      <c r="F138" s="170" t="n">
        <f aca="false">Residential!G138</f>
        <v>174484.391126688</v>
      </c>
      <c r="G138" s="202" t="n">
        <v>30</v>
      </c>
      <c r="H138" s="202"/>
      <c r="I138" s="201" t="n">
        <f aca="false">$M$18+C138*$M$19+D138*$M$20+E138*$M$21+F138*$M$22</f>
        <v>3412654.81992493</v>
      </c>
      <c r="J138" s="212"/>
    </row>
    <row r="139" customFormat="false" ht="12.75" hidden="false" customHeight="false" outlineLevel="0" collapsed="false">
      <c r="A139" s="206" t="n">
        <v>41395</v>
      </c>
      <c r="C139" s="213" t="n">
        <f aca="false">C127</f>
        <v>218.68</v>
      </c>
      <c r="D139" s="213" t="n">
        <f aca="false">D127</f>
        <v>6.38</v>
      </c>
      <c r="E139" s="202" t="n">
        <v>1</v>
      </c>
      <c r="F139" s="170" t="n">
        <f aca="false">Residential!G139</f>
        <v>182160.541323899</v>
      </c>
      <c r="G139" s="202" t="n">
        <v>31</v>
      </c>
      <c r="H139" s="202"/>
      <c r="I139" s="201" t="n">
        <f aca="false">$M$18+C139*$M$19+D139*$M$20+E139*$M$21+F139*$M$22</f>
        <v>3212778.6404821</v>
      </c>
      <c r="J139" s="212"/>
    </row>
    <row r="140" customFormat="false" ht="12.75" hidden="false" customHeight="false" outlineLevel="0" collapsed="false">
      <c r="A140" s="206" t="n">
        <v>41426</v>
      </c>
      <c r="C140" s="213" t="n">
        <f aca="false">C128</f>
        <v>68.25</v>
      </c>
      <c r="D140" s="213" t="n">
        <f aca="false">D128</f>
        <v>30.23</v>
      </c>
      <c r="E140" s="202" t="n">
        <v>0</v>
      </c>
      <c r="F140" s="170" t="n">
        <f aca="false">Residential!G140</f>
        <v>189836.691521109</v>
      </c>
      <c r="G140" s="202" t="n">
        <v>30</v>
      </c>
      <c r="H140" s="202"/>
      <c r="I140" s="201" t="n">
        <f aca="false">$M$18+C140*$M$19+D140*$M$20+E140*$M$21+F140*$M$22</f>
        <v>3466760.35059485</v>
      </c>
      <c r="J140" s="212"/>
    </row>
    <row r="141" customFormat="false" ht="12.75" hidden="false" customHeight="false" outlineLevel="0" collapsed="false">
      <c r="A141" s="206" t="n">
        <v>41456</v>
      </c>
      <c r="C141" s="213" t="n">
        <f aca="false">C129</f>
        <v>18.93</v>
      </c>
      <c r="D141" s="213" t="n">
        <f aca="false">D129</f>
        <v>62.13</v>
      </c>
      <c r="E141" s="202" t="n">
        <v>0</v>
      </c>
      <c r="F141" s="170" t="n">
        <f aca="false">Residential!G141</f>
        <v>197512.841718319</v>
      </c>
      <c r="G141" s="202" t="n">
        <v>31</v>
      </c>
      <c r="H141" s="202"/>
      <c r="I141" s="201" t="n">
        <f aca="false">$M$18+C141*$M$19+D141*$M$20+E141*$M$21+F141*$M$22</f>
        <v>3698247.73147278</v>
      </c>
      <c r="J141" s="212"/>
    </row>
    <row r="142" customFormat="false" ht="12.75" hidden="false" customHeight="false" outlineLevel="0" collapsed="false">
      <c r="A142" s="206" t="n">
        <v>41487</v>
      </c>
      <c r="C142" s="213" t="n">
        <f aca="false">C130</f>
        <v>34.43</v>
      </c>
      <c r="D142" s="213" t="n">
        <f aca="false">D130</f>
        <v>45.3</v>
      </c>
      <c r="E142" s="202" t="n">
        <v>0</v>
      </c>
      <c r="F142" s="170" t="n">
        <f aca="false">Residential!G142</f>
        <v>205188.99191553</v>
      </c>
      <c r="G142" s="202" t="n">
        <v>31</v>
      </c>
      <c r="H142" s="202"/>
      <c r="I142" s="201" t="n">
        <f aca="false">$M$18+C142*$M$19+D142*$M$20+E142*$M$21+F142*$M$22</f>
        <v>3544510.27457493</v>
      </c>
      <c r="J142" s="212"/>
    </row>
    <row r="143" customFormat="false" ht="12.75" hidden="false" customHeight="false" outlineLevel="0" collapsed="false">
      <c r="A143" s="206" t="n">
        <v>41518</v>
      </c>
      <c r="C143" s="213" t="n">
        <f aca="false">C131</f>
        <v>112.22</v>
      </c>
      <c r="D143" s="213" t="n">
        <f aca="false">D131</f>
        <v>12.55</v>
      </c>
      <c r="E143" s="202" t="n">
        <v>1</v>
      </c>
      <c r="F143" s="170" t="n">
        <f aca="false">Residential!G143</f>
        <v>212865.14211274</v>
      </c>
      <c r="G143" s="202" t="n">
        <v>30</v>
      </c>
      <c r="H143" s="202"/>
      <c r="I143" s="201" t="n">
        <f aca="false">$M$18+C143*$M$19+D143*$M$20+E143*$M$21+F143*$M$22</f>
        <v>3072827.54391216</v>
      </c>
      <c r="J143" s="212"/>
    </row>
    <row r="144" customFormat="false" ht="12.75" hidden="false" customHeight="false" outlineLevel="0" collapsed="false">
      <c r="A144" s="206" t="n">
        <v>41548</v>
      </c>
      <c r="C144" s="213" t="n">
        <f aca="false">C132</f>
        <v>324.72</v>
      </c>
      <c r="D144" s="213" t="n">
        <f aca="false">D132</f>
        <v>1.04</v>
      </c>
      <c r="E144" s="202" t="n">
        <v>1</v>
      </c>
      <c r="F144" s="170" t="n">
        <f aca="false">Residential!G144</f>
        <v>220541.292309951</v>
      </c>
      <c r="G144" s="202" t="n">
        <v>31</v>
      </c>
      <c r="H144" s="202"/>
      <c r="I144" s="201" t="n">
        <f aca="false">$M$18+C144*$M$19+D144*$M$20+E144*$M$21+F144*$M$22</f>
        <v>3266984.76397747</v>
      </c>
      <c r="J144" s="212"/>
    </row>
    <row r="145" customFormat="false" ht="12.75" hidden="false" customHeight="false" outlineLevel="0" collapsed="false">
      <c r="A145" s="206" t="n">
        <v>41579</v>
      </c>
      <c r="C145" s="213" t="n">
        <f aca="false">C133</f>
        <v>481.86</v>
      </c>
      <c r="D145" s="213" t="n">
        <f aca="false">D133</f>
        <v>0</v>
      </c>
      <c r="E145" s="202" t="n">
        <v>1</v>
      </c>
      <c r="F145" s="170" t="n">
        <f aca="false">Residential!G145</f>
        <v>228217.442507161</v>
      </c>
      <c r="G145" s="202" t="n">
        <v>30</v>
      </c>
      <c r="H145" s="202"/>
      <c r="I145" s="201" t="n">
        <f aca="false">$M$18+C145*$M$19+D145*$M$20+E145*$M$21+F145*$M$22</f>
        <v>3481817.07402256</v>
      </c>
      <c r="J145" s="212"/>
    </row>
    <row r="146" customFormat="false" ht="12.75" hidden="false" customHeight="false" outlineLevel="0" collapsed="false">
      <c r="A146" s="206" t="n">
        <v>41609</v>
      </c>
      <c r="C146" s="213" t="n">
        <f aca="false">C134</f>
        <v>733.81</v>
      </c>
      <c r="D146" s="213" t="n">
        <f aca="false">D134</f>
        <v>0</v>
      </c>
      <c r="E146" s="202" t="n">
        <v>0</v>
      </c>
      <c r="F146" s="170" t="n">
        <f aca="false">Residential!G146</f>
        <v>235893.592704372</v>
      </c>
      <c r="G146" s="202" t="n">
        <v>31</v>
      </c>
      <c r="H146" s="202"/>
      <c r="I146" s="201" t="n">
        <f aca="false">$M$18+C146*$M$19+D146*$M$20+E146*$M$21+F146*$M$22</f>
        <v>4102738.21539382</v>
      </c>
      <c r="J146" s="212"/>
    </row>
    <row r="147" customFormat="false" ht="12.75" hidden="false" customHeight="false" outlineLevel="0" collapsed="false">
      <c r="A147" s="206"/>
      <c r="X147" s="204"/>
      <c r="Y147" s="204"/>
      <c r="Z147" s="204"/>
    </row>
    <row r="148" customFormat="false" ht="12.75" hidden="false" customHeight="false" outlineLevel="0" collapsed="false">
      <c r="A148" s="206"/>
      <c r="D148" s="152" t="s">
        <v>178</v>
      </c>
      <c r="I148" s="212" t="n">
        <f aca="false">SUM(I3:I147)</f>
        <v>541167533.373271</v>
      </c>
    </row>
    <row r="149" customFormat="false" ht="12.75" hidden="false" customHeight="false" outlineLevel="0" collapsed="false">
      <c r="A149" s="206"/>
    </row>
    <row r="150" customFormat="false" ht="12.75" hidden="false" customHeight="false" outlineLevel="0" collapsed="false">
      <c r="A150" s="217" t="n">
        <v>2002</v>
      </c>
      <c r="B150" s="170" t="n">
        <f aca="false">SUM(B3:B14)</f>
        <v>47266055.8868431</v>
      </c>
      <c r="I150" s="154" t="n">
        <f aca="false">SUM(I3:I14)</f>
        <v>47286468.9045191</v>
      </c>
      <c r="J150" s="215" t="n">
        <f aca="false">I150-B150</f>
        <v>20413.0176759511</v>
      </c>
      <c r="K150" s="216" t="n">
        <f aca="false">J150/B150</f>
        <v>0.000431874783984954</v>
      </c>
    </row>
    <row r="151" customFormat="false" ht="12.75" hidden="false" customHeight="false" outlineLevel="0" collapsed="false">
      <c r="A151" s="217" t="n">
        <v>2003</v>
      </c>
      <c r="B151" s="170" t="n">
        <f aca="false">SUM(B15:B26)</f>
        <v>46156409.663598</v>
      </c>
      <c r="I151" s="154" t="n">
        <f aca="false">SUM(I15:I26)</f>
        <v>46993135.9354532</v>
      </c>
      <c r="J151" s="215" t="n">
        <f aca="false">I151-B151</f>
        <v>836726.271855198</v>
      </c>
      <c r="K151" s="216" t="n">
        <f aca="false">J151/B151</f>
        <v>0.0181280623417964</v>
      </c>
    </row>
    <row r="152" customFormat="false" ht="12.75" hidden="false" customHeight="false" outlineLevel="0" collapsed="false">
      <c r="A152" s="0" t="n">
        <v>2004</v>
      </c>
      <c r="B152" s="170" t="n">
        <f aca="false">SUM(B27:B38)</f>
        <v>46865416.2865363</v>
      </c>
      <c r="I152" s="154" t="n">
        <f aca="false">SUM(I27:I38)</f>
        <v>46791707.746877</v>
      </c>
      <c r="J152" s="215" t="n">
        <f aca="false">I152-B152</f>
        <v>-73708.5396592543</v>
      </c>
      <c r="K152" s="216" t="n">
        <f aca="false">J152/B152</f>
        <v>-0.00157277040298967</v>
      </c>
    </row>
    <row r="153" customFormat="false" ht="12.75" hidden="false" customHeight="false" outlineLevel="0" collapsed="false">
      <c r="A153" s="217" t="n">
        <v>2005</v>
      </c>
      <c r="B153" s="170" t="n">
        <f aca="false">SUM(B39:B50)</f>
        <v>47637154.8615267</v>
      </c>
      <c r="I153" s="154" t="n">
        <f aca="false">SUM(I39:I50)</f>
        <v>47197268.8361705</v>
      </c>
      <c r="J153" s="215" t="n">
        <f aca="false">I153-B153</f>
        <v>-439886.025356196</v>
      </c>
      <c r="K153" s="216" t="n">
        <f aca="false">J153/B153</f>
        <v>-0.00923409524844361</v>
      </c>
      <c r="X153" s="204"/>
      <c r="Y153" s="204"/>
      <c r="Z153" s="204"/>
    </row>
    <row r="154" customFormat="false" ht="12.75" hidden="false" customHeight="false" outlineLevel="0" collapsed="false">
      <c r="A154" s="0" t="n">
        <v>2006</v>
      </c>
      <c r="B154" s="170" t="n">
        <f aca="false">SUM(B51:B62)</f>
        <v>45481306</v>
      </c>
      <c r="I154" s="154" t="n">
        <f aca="false">SUM(I51:I62)</f>
        <v>45538798.5656316</v>
      </c>
      <c r="J154" s="215" t="n">
        <f aca="false">I154-B154</f>
        <v>57492.565631628</v>
      </c>
      <c r="K154" s="216" t="n">
        <f aca="false">J154/B154</f>
        <v>0.00126409223234768</v>
      </c>
    </row>
    <row r="155" customFormat="false" ht="12.75" hidden="false" customHeight="false" outlineLevel="0" collapsed="false">
      <c r="A155" s="217" t="n">
        <v>2007</v>
      </c>
      <c r="B155" s="170" t="n">
        <f aca="false">SUM(B63:B74)</f>
        <v>46091929</v>
      </c>
      <c r="I155" s="154" t="n">
        <f aca="false">SUM(I63:I74)</f>
        <v>45222630.434053</v>
      </c>
      <c r="J155" s="215" t="n">
        <f aca="false">I155-B155</f>
        <v>-869298.565947026</v>
      </c>
      <c r="K155" s="216" t="n">
        <f aca="false">J155/B155</f>
        <v>-0.0188601038144233</v>
      </c>
    </row>
    <row r="156" customFormat="false" ht="12.75" hidden="false" customHeight="false" outlineLevel="0" collapsed="false">
      <c r="A156" s="0" t="n">
        <v>2008</v>
      </c>
      <c r="B156" s="170" t="n">
        <f aca="false">SUM(B75:B86)</f>
        <v>45412234</v>
      </c>
      <c r="I156" s="154" t="n">
        <f aca="false">SUM(I75:I86)</f>
        <v>44882214.9570482</v>
      </c>
      <c r="J156" s="215" t="n">
        <f aca="false">I156-B156</f>
        <v>-530019.042951793</v>
      </c>
      <c r="K156" s="216" t="n">
        <f aca="false">J156/B156</f>
        <v>-0.0116712831822322</v>
      </c>
    </row>
    <row r="157" customFormat="false" ht="12.75" hidden="false" customHeight="false" outlineLevel="0" collapsed="false">
      <c r="A157" s="217" t="n">
        <v>2009</v>
      </c>
      <c r="B157" s="170" t="n">
        <f aca="false">SUM(B87:B98)</f>
        <v>43415770</v>
      </c>
      <c r="I157" s="154" t="n">
        <f aca="false">SUM(I87:I98)</f>
        <v>43299184.0844964</v>
      </c>
      <c r="J157" s="215" t="n">
        <f aca="false">I157-B157</f>
        <v>-116585.915503562</v>
      </c>
      <c r="K157" s="216" t="n">
        <f aca="false">J157/B157</f>
        <v>-0.00268533566267652</v>
      </c>
    </row>
    <row r="158" customFormat="false" ht="12.75" hidden="false" customHeight="false" outlineLevel="0" collapsed="false">
      <c r="A158" s="0" t="n">
        <v>2010</v>
      </c>
      <c r="B158" s="170" t="n">
        <f aca="false">SUM(B99:B110)</f>
        <v>42988016</v>
      </c>
      <c r="I158" s="154" t="n">
        <f aca="false">SUM(I99:I110)</f>
        <v>43709765.3782117</v>
      </c>
      <c r="J158" s="215" t="n">
        <f aca="false">I158-B158</f>
        <v>721749.378211699</v>
      </c>
      <c r="K158" s="216" t="n">
        <f aca="false">J158/B158</f>
        <v>0.01678954846885</v>
      </c>
    </row>
    <row r="159" customFormat="false" ht="12.75" hidden="false" customHeight="false" outlineLevel="0" collapsed="false">
      <c r="A159" s="217" t="n">
        <v>2011</v>
      </c>
      <c r="B159" s="170" t="n">
        <f aca="false">SUM(B111:B122)</f>
        <v>42681472.95</v>
      </c>
      <c r="I159" s="154" t="n">
        <f aca="false">SUM(I111:I122)</f>
        <v>43002958.5090122</v>
      </c>
      <c r="J159" s="215" t="n">
        <f aca="false">I159-B159</f>
        <v>321485.559012152</v>
      </c>
      <c r="K159" s="216" t="n">
        <f aca="false">J159/B159</f>
        <v>0.00753220394686853</v>
      </c>
    </row>
    <row r="160" customFormat="false" ht="12.75" hidden="false" customHeight="false" outlineLevel="0" collapsed="false">
      <c r="A160" s="217" t="n">
        <v>2012</v>
      </c>
      <c r="I160" s="154" t="n">
        <f aca="false">SUM(I123:I134)</f>
        <v>43602852.5056153</v>
      </c>
    </row>
    <row r="161" customFormat="false" ht="12.75" hidden="false" customHeight="false" outlineLevel="0" collapsed="false">
      <c r="A161" s="217" t="n">
        <v>2013</v>
      </c>
      <c r="I161" s="154" t="n">
        <f aca="false">SUM(I135:I146)</f>
        <v>43640547.5161824</v>
      </c>
    </row>
    <row r="162" customFormat="false" ht="12.75" hidden="false" customHeight="false" outlineLevel="0" collapsed="false">
      <c r="I162" s="154"/>
    </row>
    <row r="163" customFormat="false" ht="12.75" hidden="false" customHeight="false" outlineLevel="0" collapsed="false">
      <c r="A163" s="0" t="s">
        <v>172</v>
      </c>
      <c r="B163" s="170" t="n">
        <f aca="false">SUM(B150:B159)</f>
        <v>453995764.648504</v>
      </c>
      <c r="I163" s="154" t="n">
        <f aca="false">SUM(I149:I159)</f>
        <v>453924133.351473</v>
      </c>
      <c r="J163" s="154" t="n">
        <f aca="false">I163-B163</f>
        <v>-71631.2970311642</v>
      </c>
    </row>
    <row r="165" customFormat="false" ht="12.75" hidden="false" customHeight="false" outlineLevel="0" collapsed="false">
      <c r="I165" s="154" t="n">
        <f aca="false">SUM(I150:I161)</f>
        <v>541167533.373271</v>
      </c>
      <c r="J165" s="212" t="n">
        <f aca="false">I148-I165</f>
        <v>0</v>
      </c>
    </row>
    <row r="166" customFormat="false" ht="12.75" hidden="false" customHeight="false" outlineLevel="0" collapsed="false">
      <c r="I166" s="218"/>
      <c r="J166" s="218" t="s">
        <v>173</v>
      </c>
      <c r="K166" s="218"/>
    </row>
    <row r="168" customFormat="false" ht="12.75" hidden="false" customHeight="false" outlineLevel="0" collapsed="false">
      <c r="X168" s="204"/>
      <c r="Y168" s="204"/>
      <c r="Z168" s="204"/>
    </row>
    <row r="180" customFormat="false" ht="12.75" hidden="false" customHeight="false" outlineLevel="0" collapsed="false">
      <c r="X180" s="204"/>
      <c r="Y180" s="204"/>
      <c r="Z180" s="204"/>
    </row>
    <row r="182" customFormat="false" ht="12.75" hidden="false" customHeight="false" outlineLevel="0" collapsed="false">
      <c r="E182" s="170"/>
      <c r="G182" s="170"/>
    </row>
  </sheetData>
  <mergeCells count="1">
    <mergeCell ref="L4:M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47" activePane="bottomRight" state="frozen"/>
      <selection pane="topLeft" activeCell="A1" activeCellId="0" sqref="A1"/>
      <selection pane="topRight" activeCell="B1" activeCellId="0" sqref="B1"/>
      <selection pane="bottomLeft" activeCell="A147" activeCellId="0" sqref="A147"/>
      <selection pane="bottomRight" activeCell="AI3" activeCellId="0" sqref="AI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0" width="17.99"/>
    <col collapsed="false" customWidth="true" hidden="false" outlineLevel="0" max="3" min="3" style="152" width="11.7"/>
    <col collapsed="false" customWidth="true" hidden="false" outlineLevel="0" max="4" min="4" style="152" width="13.41"/>
    <col collapsed="false" customWidth="true" hidden="false" outlineLevel="0" max="6" min="5" style="152" width="10.13"/>
    <col collapsed="false" customWidth="true" hidden="false" outlineLevel="0" max="8" min="7" style="152" width="12.42"/>
    <col collapsed="false" customWidth="true" hidden="false" outlineLevel="0" max="9" min="9" style="151" width="15.41"/>
    <col collapsed="false" customWidth="true" hidden="false" outlineLevel="0" max="10" min="10" style="151" width="16.99"/>
    <col collapsed="false" customWidth="true" hidden="false" outlineLevel="0" max="11" min="11" style="151" width="12.42"/>
    <col collapsed="false" customWidth="true" hidden="false" outlineLevel="0" max="12" min="12" style="0" width="25.85"/>
    <col collapsed="false" customWidth="true" hidden="false" outlineLevel="0" max="15" min="13" style="0" width="17.99"/>
    <col collapsed="false" customWidth="true" hidden="false" outlineLevel="0" max="16" min="16" style="0" width="17.14"/>
    <col collapsed="false" customWidth="true" hidden="false" outlineLevel="0" max="18" min="17" style="0" width="15.7"/>
    <col collapsed="false" customWidth="true" hidden="false" outlineLevel="0" max="19" min="19" style="0" width="14.99"/>
    <col collapsed="false" customWidth="true" hidden="false" outlineLevel="0" max="21" min="20" style="0" width="14.14"/>
    <col collapsed="false" customWidth="true" hidden="false" outlineLevel="0" max="22" min="22" style="0" width="11.7"/>
    <col collapsed="false" customWidth="true" hidden="false" outlineLevel="0" max="23" min="23" style="0" width="11.85"/>
    <col collapsed="false" customWidth="true" hidden="false" outlineLevel="0" max="24" min="24" style="0" width="12.56"/>
    <col collapsed="false" customWidth="true" hidden="false" outlineLevel="0" max="25" min="25" style="0" width="11.28"/>
    <col collapsed="false" customWidth="true" hidden="false" outlineLevel="0" max="26" min="26" style="0" width="11.56"/>
    <col collapsed="false" customWidth="true" hidden="false" outlineLevel="0" max="27" min="27" style="0" width="9.28"/>
    <col collapsed="false" customWidth="true" hidden="false" outlineLevel="0" max="29" min="29" style="0" width="11.7"/>
    <col collapsed="false" customWidth="true" hidden="false" outlineLevel="0" max="30" min="30" style="0" width="10.71"/>
  </cols>
  <sheetData>
    <row r="1" customFormat="false" ht="12.75" hidden="false" customHeight="false" outlineLevel="0" collapsed="false">
      <c r="G1" s="225" t="s">
        <v>179</v>
      </c>
      <c r="H1" s="225"/>
    </row>
    <row r="2" customFormat="false" ht="42" hidden="false" customHeight="true" outlineLevel="0" collapsed="false">
      <c r="B2" s="195" t="s">
        <v>175</v>
      </c>
      <c r="C2" s="196" t="s">
        <v>139</v>
      </c>
      <c r="D2" s="196" t="s">
        <v>140</v>
      </c>
      <c r="E2" s="196" t="s">
        <v>141</v>
      </c>
      <c r="F2" s="196" t="str">
        <f aca="false">'GS &lt; 50 kW'!F2</f>
        <v>CDM Activity</v>
      </c>
      <c r="G2" s="196" t="s">
        <v>142</v>
      </c>
      <c r="H2" s="196" t="s">
        <v>176</v>
      </c>
      <c r="I2" s="197" t="s">
        <v>150</v>
      </c>
      <c r="J2" s="197" t="s">
        <v>151</v>
      </c>
      <c r="K2" s="197" t="s">
        <v>152</v>
      </c>
      <c r="L2" s="0" t="s">
        <v>153</v>
      </c>
    </row>
    <row r="3" customFormat="false" ht="13.5" hidden="false" customHeight="false" outlineLevel="0" collapsed="false">
      <c r="A3" s="206" t="n">
        <v>37257</v>
      </c>
      <c r="B3" s="170" t="n">
        <f aca="false">'[8]Data Input'!L5</f>
        <v>7984602</v>
      </c>
      <c r="C3" s="152" t="n">
        <v>695.8</v>
      </c>
      <c r="D3" s="152" t="n">
        <v>0</v>
      </c>
      <c r="E3" s="202" t="n">
        <v>31</v>
      </c>
      <c r="F3" s="202" t="n">
        <f aca="false">'GS &lt; 50 kW'!F3</f>
        <v>0</v>
      </c>
      <c r="G3" s="202" t="n">
        <v>0</v>
      </c>
      <c r="H3" s="152" t="n">
        <v>89</v>
      </c>
      <c r="I3" s="201" t="n">
        <f aca="false">$M$18+C3*$M$19+D3*$M$20+E3*$M$21+F3*$M$22</f>
        <v>7563287.19598799</v>
      </c>
    </row>
    <row r="4" customFormat="false" ht="12.75" hidden="false" customHeight="false" outlineLevel="0" collapsed="false">
      <c r="A4" s="206" t="n">
        <v>37288</v>
      </c>
      <c r="B4" s="170" t="n">
        <f aca="false">'[8]Data Input'!L6</f>
        <v>7264183</v>
      </c>
      <c r="C4" s="152" t="n">
        <v>664.9</v>
      </c>
      <c r="D4" s="152" t="n">
        <v>0</v>
      </c>
      <c r="E4" s="202" t="n">
        <v>28</v>
      </c>
      <c r="F4" s="202" t="n">
        <f aca="false">'GS &lt; 50 kW'!F4</f>
        <v>0</v>
      </c>
      <c r="G4" s="202" t="n">
        <v>0</v>
      </c>
      <c r="H4" s="152" t="n">
        <v>89</v>
      </c>
      <c r="I4" s="201" t="n">
        <f aca="false">$M$18+C4*$M$19+D4*$M$20+E4*$M$21+F4*$M$22</f>
        <v>7222680.76100097</v>
      </c>
      <c r="L4" s="185" t="s">
        <v>154</v>
      </c>
      <c r="M4" s="185"/>
    </row>
    <row r="5" customFormat="false" ht="12.75" hidden="false" customHeight="false" outlineLevel="0" collapsed="false">
      <c r="A5" s="206" t="n">
        <v>37316</v>
      </c>
      <c r="B5" s="170" t="n">
        <f aca="false">'[8]Data Input'!L7</f>
        <v>7254440</v>
      </c>
      <c r="C5" s="152" t="n">
        <v>674.7</v>
      </c>
      <c r="D5" s="152" t="n">
        <v>0</v>
      </c>
      <c r="E5" s="202" t="n">
        <v>31</v>
      </c>
      <c r="F5" s="202" t="n">
        <f aca="false">'GS &lt; 50 kW'!F5</f>
        <v>0</v>
      </c>
      <c r="G5" s="202" t="n">
        <v>1</v>
      </c>
      <c r="H5" s="202" t="n">
        <v>90</v>
      </c>
      <c r="I5" s="201" t="n">
        <f aca="false">$M$18+C5*$M$19+D5*$M$20+E5*$M$21+F5*$M$22</f>
        <v>7554119.13477036</v>
      </c>
      <c r="J5" s="201"/>
      <c r="K5" s="203"/>
      <c r="L5" s="182" t="s">
        <v>155</v>
      </c>
      <c r="M5" s="168" t="n">
        <v>0.553377095850591</v>
      </c>
    </row>
    <row r="6" customFormat="false" ht="12.75" hidden="false" customHeight="false" outlineLevel="0" collapsed="false">
      <c r="A6" s="206" t="n">
        <v>37347</v>
      </c>
      <c r="B6" s="170" t="n">
        <f aca="false">'[8]Data Input'!L8</f>
        <v>6325293</v>
      </c>
      <c r="C6" s="152" t="n">
        <v>399.4</v>
      </c>
      <c r="D6" s="152" t="n">
        <v>4.5</v>
      </c>
      <c r="E6" s="202" t="n">
        <v>30</v>
      </c>
      <c r="F6" s="202" t="n">
        <f aca="false">'GS &lt; 50 kW'!F6</f>
        <v>0</v>
      </c>
      <c r="G6" s="202" t="n">
        <v>1</v>
      </c>
      <c r="H6" s="202" t="n">
        <v>93</v>
      </c>
      <c r="I6" s="201" t="n">
        <f aca="false">$M$18+C6*$M$19+D6*$M$20+E6*$M$21+F6*$M$22</f>
        <v>7361139.1479418</v>
      </c>
      <c r="J6" s="201"/>
      <c r="K6" s="203"/>
      <c r="L6" s="182" t="s">
        <v>41</v>
      </c>
      <c r="M6" s="168" t="n">
        <v>0.306226210212034</v>
      </c>
    </row>
    <row r="7" customFormat="false" ht="12.75" hidden="false" customHeight="false" outlineLevel="0" collapsed="false">
      <c r="A7" s="206" t="n">
        <v>37377</v>
      </c>
      <c r="B7" s="170" t="n">
        <f aca="false">'[8]Data Input'!L9</f>
        <v>7145325.8</v>
      </c>
      <c r="C7" s="152" t="n">
        <v>285.9</v>
      </c>
      <c r="D7" s="152" t="n">
        <v>1.8</v>
      </c>
      <c r="E7" s="202" t="n">
        <v>31</v>
      </c>
      <c r="F7" s="202" t="n">
        <f aca="false">'GS &lt; 50 kW'!F7</f>
        <v>0</v>
      </c>
      <c r="G7" s="202" t="n">
        <v>1</v>
      </c>
      <c r="H7" s="202" t="n">
        <v>93</v>
      </c>
      <c r="I7" s="201" t="n">
        <f aca="false">$M$18+C7*$M$19+D7*$M$20+E7*$M$21+F7*$M$22</f>
        <v>7399463.24073807</v>
      </c>
      <c r="J7" s="201"/>
      <c r="K7" s="203"/>
      <c r="L7" s="182" t="s">
        <v>42</v>
      </c>
      <c r="M7" s="168" t="n">
        <v>0.28209494795854</v>
      </c>
    </row>
    <row r="8" customFormat="false" ht="12.75" hidden="false" customHeight="false" outlineLevel="0" collapsed="false">
      <c r="A8" s="206" t="n">
        <v>37408</v>
      </c>
      <c r="B8" s="170" t="n">
        <f aca="false">'[8]Data Input'!L10</f>
        <v>7207837</v>
      </c>
      <c r="C8" s="152" t="n">
        <v>65</v>
      </c>
      <c r="D8" s="152" t="n">
        <v>39.3</v>
      </c>
      <c r="E8" s="202" t="n">
        <v>30</v>
      </c>
      <c r="F8" s="202" t="n">
        <f aca="false">'GS &lt; 50 kW'!F8</f>
        <v>0</v>
      </c>
      <c r="G8" s="202" t="n">
        <v>0</v>
      </c>
      <c r="H8" s="202" t="n">
        <v>93</v>
      </c>
      <c r="I8" s="201" t="n">
        <f aca="false">$M$18+C8*$M$19+D8*$M$20+E8*$M$21+F8*$M$22</f>
        <v>7491915.85492046</v>
      </c>
      <c r="J8" s="201"/>
      <c r="K8" s="203"/>
      <c r="L8" s="182" t="s">
        <v>156</v>
      </c>
      <c r="M8" s="182" t="n">
        <v>361081.145583455</v>
      </c>
    </row>
    <row r="9" customFormat="false" ht="13.5" hidden="false" customHeight="false" outlineLevel="0" collapsed="false">
      <c r="A9" s="206" t="n">
        <v>37438</v>
      </c>
      <c r="B9" s="170" t="n">
        <f aca="false">'[8]Data Input'!L11</f>
        <v>7415465</v>
      </c>
      <c r="C9" s="152" t="n">
        <v>19.1</v>
      </c>
      <c r="D9" s="152" t="n">
        <v>79.2</v>
      </c>
      <c r="E9" s="202" t="n">
        <v>31</v>
      </c>
      <c r="F9" s="202" t="n">
        <f aca="false">'GS &lt; 50 kW'!F9</f>
        <v>0</v>
      </c>
      <c r="G9" s="202" t="n">
        <v>0</v>
      </c>
      <c r="H9" s="202" t="n">
        <v>93</v>
      </c>
      <c r="I9" s="201" t="n">
        <f aca="false">$M$18+C9*$M$19+D9*$M$20+E9*$M$21+F9*$M$22</f>
        <v>7897566.71336488</v>
      </c>
      <c r="J9" s="201"/>
      <c r="K9" s="203"/>
      <c r="L9" s="188" t="s">
        <v>157</v>
      </c>
      <c r="M9" s="188" t="n">
        <v>120</v>
      </c>
    </row>
    <row r="10" customFormat="false" ht="12.75" hidden="false" customHeight="false" outlineLevel="0" collapsed="false">
      <c r="A10" s="206" t="n">
        <v>37469</v>
      </c>
      <c r="B10" s="170" t="n">
        <f aca="false">'[8]Data Input'!L12</f>
        <v>7046351</v>
      </c>
      <c r="C10" s="152" t="n">
        <v>25.4</v>
      </c>
      <c r="D10" s="152" t="n">
        <v>46.8</v>
      </c>
      <c r="E10" s="202" t="n">
        <v>31</v>
      </c>
      <c r="F10" s="202" t="n">
        <f aca="false">'GS &lt; 50 kW'!F10</f>
        <v>0</v>
      </c>
      <c r="G10" s="202" t="n">
        <v>0</v>
      </c>
      <c r="H10" s="202" t="n">
        <v>94</v>
      </c>
      <c r="I10" s="201" t="n">
        <f aca="false">$M$18+C10*$M$19+D10*$M$20+E10*$M$21+F10*$M$22</f>
        <v>7643268.50074354</v>
      </c>
      <c r="J10" s="201"/>
      <c r="K10" s="203"/>
    </row>
    <row r="11" customFormat="false" ht="13.5" hidden="false" customHeight="false" outlineLevel="0" collapsed="false">
      <c r="A11" s="206" t="n">
        <v>37500</v>
      </c>
      <c r="B11" s="170" t="n">
        <f aca="false">'[8]Data Input'!L13</f>
        <v>7843671</v>
      </c>
      <c r="C11" s="152" t="n">
        <v>78</v>
      </c>
      <c r="D11" s="152" t="n">
        <v>31.5</v>
      </c>
      <c r="E11" s="202" t="n">
        <v>30</v>
      </c>
      <c r="F11" s="202" t="n">
        <f aca="false">'GS &lt; 50 kW'!F11</f>
        <v>0</v>
      </c>
      <c r="G11" s="202" t="n">
        <v>1</v>
      </c>
      <c r="H11" s="202" t="n">
        <v>94</v>
      </c>
      <c r="I11" s="201" t="n">
        <f aca="false">$M$18+C11*$M$19+D11*$M$20+E11*$M$21+F11*$M$22</f>
        <v>7435685.48370668</v>
      </c>
      <c r="J11" s="201"/>
      <c r="K11" s="203"/>
      <c r="L11" s="0" t="s">
        <v>158</v>
      </c>
    </row>
    <row r="12" customFormat="false" ht="12.75" hidden="false" customHeight="false" outlineLevel="0" collapsed="false">
      <c r="A12" s="206" t="n">
        <v>37530</v>
      </c>
      <c r="B12" s="170" t="n">
        <f aca="false">'[8]Data Input'!L14</f>
        <v>7279178</v>
      </c>
      <c r="C12" s="152" t="n">
        <v>391.4</v>
      </c>
      <c r="D12" s="152" t="n">
        <v>2.2</v>
      </c>
      <c r="E12" s="202" t="n">
        <v>31</v>
      </c>
      <c r="F12" s="202" t="n">
        <f aca="false">'GS &lt; 50 kW'!F12</f>
        <v>0</v>
      </c>
      <c r="G12" s="202" t="n">
        <v>1</v>
      </c>
      <c r="H12" s="202" t="n">
        <v>94</v>
      </c>
      <c r="I12" s="201" t="n">
        <f aca="false">$M$18+C12*$M$19+D12*$M$20+E12*$M$21+F12*$M$22</f>
        <v>7448476.82578705</v>
      </c>
      <c r="J12" s="201"/>
      <c r="K12" s="203"/>
      <c r="L12" s="185"/>
      <c r="M12" s="185" t="s">
        <v>159</v>
      </c>
      <c r="N12" s="185" t="s">
        <v>160</v>
      </c>
      <c r="O12" s="185" t="s">
        <v>161</v>
      </c>
      <c r="P12" s="185" t="s">
        <v>162</v>
      </c>
      <c r="Q12" s="185" t="s">
        <v>163</v>
      </c>
    </row>
    <row r="13" customFormat="false" ht="12.75" hidden="false" customHeight="false" outlineLevel="0" collapsed="false">
      <c r="A13" s="206" t="n">
        <v>37561</v>
      </c>
      <c r="B13" s="170" t="n">
        <f aca="false">'[8]Data Input'!L15</f>
        <v>7385903</v>
      </c>
      <c r="C13" s="152" t="n">
        <v>561.6</v>
      </c>
      <c r="D13" s="152" t="n">
        <v>0</v>
      </c>
      <c r="E13" s="202" t="n">
        <v>30</v>
      </c>
      <c r="F13" s="202" t="n">
        <f aca="false">'GS &lt; 50 kW'!F13</f>
        <v>0</v>
      </c>
      <c r="G13" s="202" t="n">
        <v>1</v>
      </c>
      <c r="H13" s="202" t="n">
        <v>95</v>
      </c>
      <c r="I13" s="201" t="n">
        <f aca="false">$M$18+C13*$M$19+D13*$M$20+E13*$M$21+F13*$M$22</f>
        <v>7395916.51458486</v>
      </c>
      <c r="J13" s="201"/>
      <c r="K13" s="203"/>
      <c r="L13" s="182" t="s">
        <v>164</v>
      </c>
      <c r="M13" s="182" t="n">
        <v>4</v>
      </c>
      <c r="N13" s="182" t="n">
        <v>6618078813624.66</v>
      </c>
      <c r="O13" s="182" t="n">
        <v>1654519703406.17</v>
      </c>
      <c r="P13" s="182" t="n">
        <v>12.6900203974075</v>
      </c>
      <c r="Q13" s="182" t="n">
        <v>1.3795214347371E-008</v>
      </c>
    </row>
    <row r="14" customFormat="false" ht="12.75" hidden="false" customHeight="false" outlineLevel="0" collapsed="false">
      <c r="A14" s="206" t="n">
        <v>37591</v>
      </c>
      <c r="B14" s="170" t="n">
        <f aca="false">'[8]Data Input'!L16</f>
        <v>7241303</v>
      </c>
      <c r="C14" s="152" t="n">
        <v>753.7</v>
      </c>
      <c r="D14" s="152" t="n">
        <v>0</v>
      </c>
      <c r="E14" s="202" t="n">
        <v>31</v>
      </c>
      <c r="F14" s="202" t="n">
        <f aca="false">'GS &lt; 50 kW'!F14</f>
        <v>0</v>
      </c>
      <c r="G14" s="202" t="n">
        <v>0</v>
      </c>
      <c r="H14" s="202" t="n">
        <v>96</v>
      </c>
      <c r="I14" s="201" t="n">
        <f aca="false">$M$18+C14*$M$19+D14*$M$20+E14*$M$21+F14*$M$22</f>
        <v>7588445.05117759</v>
      </c>
      <c r="J14" s="201"/>
      <c r="K14" s="203"/>
      <c r="L14" s="182" t="s">
        <v>165</v>
      </c>
      <c r="M14" s="182" t="n">
        <v>115</v>
      </c>
      <c r="N14" s="182" t="n">
        <v>14993653275023.9</v>
      </c>
      <c r="O14" s="182" t="n">
        <v>130379593695.86</v>
      </c>
      <c r="P14" s="182"/>
      <c r="Q14" s="182"/>
    </row>
    <row r="15" customFormat="false" ht="13.5" hidden="false" customHeight="false" outlineLevel="0" collapsed="false">
      <c r="A15" s="206" t="n">
        <v>37622</v>
      </c>
      <c r="B15" s="170" t="n">
        <f aca="false">'[8]Data Input'!L17</f>
        <v>7894686</v>
      </c>
      <c r="C15" s="152" t="n">
        <v>990.4</v>
      </c>
      <c r="D15" s="152" t="n">
        <v>0</v>
      </c>
      <c r="E15" s="202" t="n">
        <v>31</v>
      </c>
      <c r="F15" s="202" t="n">
        <f aca="false">'GS &lt; 50 kW'!F15</f>
        <v>0</v>
      </c>
      <c r="G15" s="202" t="n">
        <v>0</v>
      </c>
      <c r="H15" s="202" t="n">
        <v>97</v>
      </c>
      <c r="I15" s="201" t="n">
        <f aca="false">$M$18+C15*$M$19+D15*$M$20+E15*$M$21+F15*$M$22</f>
        <v>7691292.44881799</v>
      </c>
      <c r="J15" s="201"/>
      <c r="K15" s="203"/>
      <c r="L15" s="188" t="s">
        <v>27</v>
      </c>
      <c r="M15" s="188" t="n">
        <v>119</v>
      </c>
      <c r="N15" s="188" t="n">
        <v>21611732088648.6</v>
      </c>
      <c r="O15" s="188"/>
      <c r="P15" s="188"/>
      <c r="Q15" s="188"/>
    </row>
    <row r="16" customFormat="false" ht="13.5" hidden="false" customHeight="false" outlineLevel="0" collapsed="false">
      <c r="A16" s="206" t="n">
        <v>37653</v>
      </c>
      <c r="B16" s="170" t="n">
        <f aca="false">'[8]Data Input'!L18</f>
        <v>7781308</v>
      </c>
      <c r="C16" s="152" t="n">
        <v>857.5</v>
      </c>
      <c r="D16" s="152" t="n">
        <v>0</v>
      </c>
      <c r="E16" s="202" t="n">
        <v>28</v>
      </c>
      <c r="F16" s="202" t="n">
        <f aca="false">'GS &lt; 50 kW'!F16</f>
        <v>0</v>
      </c>
      <c r="G16" s="202" t="n">
        <v>0</v>
      </c>
      <c r="H16" s="202" t="n">
        <v>97</v>
      </c>
      <c r="I16" s="201" t="n">
        <f aca="false">$M$18+C16*$M$19+D16*$M$20+E16*$M$21+F16*$M$22</f>
        <v>7306366.47619126</v>
      </c>
      <c r="J16" s="201"/>
      <c r="K16" s="203"/>
    </row>
    <row r="17" customFormat="false" ht="12.75" hidden="false" customHeight="false" outlineLevel="0" collapsed="false">
      <c r="A17" s="206" t="n">
        <v>37681</v>
      </c>
      <c r="B17" s="170" t="n">
        <f aca="false">'[8]Data Input'!L19</f>
        <v>7466346</v>
      </c>
      <c r="C17" s="152" t="n">
        <v>705</v>
      </c>
      <c r="D17" s="152" t="n">
        <v>0</v>
      </c>
      <c r="E17" s="202" t="n">
        <v>31</v>
      </c>
      <c r="F17" s="202" t="n">
        <f aca="false">'GS &lt; 50 kW'!F17</f>
        <v>0</v>
      </c>
      <c r="G17" s="202" t="n">
        <v>1</v>
      </c>
      <c r="H17" s="202" t="n">
        <v>96</v>
      </c>
      <c r="I17" s="201" t="n">
        <f aca="false">$M$18+C17*$M$19+D17*$M$20+E17*$M$21+F17*$M$22</f>
        <v>7567284.64448098</v>
      </c>
      <c r="J17" s="201"/>
      <c r="K17" s="203"/>
      <c r="L17" s="185"/>
      <c r="M17" s="185" t="s">
        <v>136</v>
      </c>
      <c r="N17" s="185" t="s">
        <v>156</v>
      </c>
      <c r="O17" s="185" t="s">
        <v>137</v>
      </c>
      <c r="P17" s="185" t="s">
        <v>166</v>
      </c>
      <c r="Q17" s="185" t="s">
        <v>167</v>
      </c>
      <c r="R17" s="185" t="s">
        <v>168</v>
      </c>
      <c r="S17" s="185" t="s">
        <v>169</v>
      </c>
      <c r="T17" s="185" t="s">
        <v>170</v>
      </c>
    </row>
    <row r="18" customFormat="false" ht="12.75" hidden="false" customHeight="false" outlineLevel="0" collapsed="false">
      <c r="A18" s="206" t="n">
        <v>37712</v>
      </c>
      <c r="B18" s="170" t="n">
        <f aca="false">'[8]Data Input'!L20</f>
        <v>6857135</v>
      </c>
      <c r="C18" s="152" t="n">
        <v>460.9</v>
      </c>
      <c r="D18" s="152" t="n">
        <v>0</v>
      </c>
      <c r="E18" s="202" t="n">
        <v>30</v>
      </c>
      <c r="F18" s="202" t="n">
        <f aca="false">'GS &lt; 50 kW'!F18</f>
        <v>0</v>
      </c>
      <c r="G18" s="202" t="n">
        <v>1</v>
      </c>
      <c r="H18" s="202" t="n">
        <v>96</v>
      </c>
      <c r="I18" s="201" t="n">
        <f aca="false">$M$18+C18*$M$19+D18*$M$20+E18*$M$21+F18*$M$22</f>
        <v>7352161.83379741</v>
      </c>
      <c r="J18" s="201"/>
      <c r="K18" s="203"/>
      <c r="L18" s="182" t="s">
        <v>138</v>
      </c>
      <c r="M18" s="168" t="n">
        <v>3880096.13326569</v>
      </c>
      <c r="N18" s="182" t="n">
        <v>1249578.70716175</v>
      </c>
      <c r="O18" s="168" t="n">
        <v>3.10512343962614</v>
      </c>
      <c r="P18" s="182" t="n">
        <v>0.00239521278313849</v>
      </c>
      <c r="Q18" s="182" t="n">
        <v>1404921.20691681</v>
      </c>
      <c r="R18" s="182" t="n">
        <v>6355271.05961457</v>
      </c>
      <c r="S18" s="182" t="n">
        <v>1404921.20691681</v>
      </c>
      <c r="T18" s="182" t="n">
        <v>6355271.05961457</v>
      </c>
    </row>
    <row r="19" customFormat="false" ht="12.75" hidden="false" customHeight="false" outlineLevel="0" collapsed="false">
      <c r="A19" s="206" t="n">
        <v>37742</v>
      </c>
      <c r="B19" s="170" t="n">
        <f aca="false">'[8]Data Input'!L21</f>
        <v>7288276</v>
      </c>
      <c r="C19" s="152" t="n">
        <v>212.7</v>
      </c>
      <c r="D19" s="152" t="n">
        <v>0</v>
      </c>
      <c r="E19" s="202" t="n">
        <v>31</v>
      </c>
      <c r="F19" s="202" t="n">
        <f aca="false">'GS &lt; 50 kW'!F19</f>
        <v>0</v>
      </c>
      <c r="G19" s="202" t="n">
        <v>1</v>
      </c>
      <c r="H19" s="202" t="n">
        <v>98</v>
      </c>
      <c r="I19" s="201" t="n">
        <f aca="false">$M$18+C19*$M$19+D19*$M$20+E19*$M$21+F19*$M$22</f>
        <v>7353377.6995787</v>
      </c>
      <c r="J19" s="201"/>
      <c r="K19" s="203"/>
      <c r="L19" s="182" t="s">
        <v>139</v>
      </c>
      <c r="M19" s="168" t="n">
        <v>434.505270977612</v>
      </c>
      <c r="N19" s="182" t="n">
        <v>150.860111515741</v>
      </c>
      <c r="O19" s="168" t="n">
        <v>2.88018659546247</v>
      </c>
      <c r="P19" s="182" t="n">
        <v>0.00474176930481407</v>
      </c>
      <c r="Q19" s="182" t="n">
        <v>135.680424435455</v>
      </c>
      <c r="R19" s="182" t="n">
        <v>733.33011751977</v>
      </c>
      <c r="S19" s="182" t="n">
        <v>135.680424435455</v>
      </c>
      <c r="T19" s="182" t="n">
        <v>733.33011751977</v>
      </c>
    </row>
    <row r="20" customFormat="false" ht="12.75" hidden="false" customHeight="false" outlineLevel="0" collapsed="false">
      <c r="A20" s="206" t="n">
        <v>37773</v>
      </c>
      <c r="B20" s="170" t="n">
        <f aca="false">'[8]Data Input'!L22</f>
        <v>7267126</v>
      </c>
      <c r="C20" s="152" t="n">
        <v>74.8</v>
      </c>
      <c r="D20" s="152" t="n">
        <v>15.8</v>
      </c>
      <c r="E20" s="202" t="n">
        <v>30</v>
      </c>
      <c r="F20" s="202" t="n">
        <f aca="false">'GS &lt; 50 kW'!F20</f>
        <v>0</v>
      </c>
      <c r="G20" s="202" t="n">
        <v>0</v>
      </c>
      <c r="H20" s="202" t="n">
        <v>97</v>
      </c>
      <c r="I20" s="201" t="n">
        <f aca="false">$M$18+C20*$M$19+D20*$M$20+E20*$M$21+F20*$M$22</f>
        <v>7309743.86762636</v>
      </c>
      <c r="J20" s="201"/>
      <c r="K20" s="203"/>
      <c r="L20" s="182" t="s">
        <v>140</v>
      </c>
      <c r="M20" s="168" t="n">
        <v>7933.19740211411</v>
      </c>
      <c r="N20" s="182" t="n">
        <v>1945.47352506003</v>
      </c>
      <c r="O20" s="168" t="n">
        <v>4.07777196652898</v>
      </c>
      <c r="P20" s="182" t="n">
        <v>8.4089221092797E-005</v>
      </c>
      <c r="Q20" s="182" t="n">
        <v>4079.5887726572</v>
      </c>
      <c r="R20" s="182" t="n">
        <v>11786.806031571</v>
      </c>
      <c r="S20" s="182" t="n">
        <v>4079.5887726572</v>
      </c>
      <c r="T20" s="182" t="n">
        <v>11786.806031571</v>
      </c>
    </row>
    <row r="21" customFormat="false" ht="12.75" hidden="false" customHeight="false" outlineLevel="0" collapsed="false">
      <c r="A21" s="206" t="n">
        <v>37803</v>
      </c>
      <c r="B21" s="170" t="n">
        <f aca="false">'[8]Data Input'!L23</f>
        <v>7566881.53</v>
      </c>
      <c r="C21" s="152" t="n">
        <v>21.9</v>
      </c>
      <c r="D21" s="152" t="n">
        <v>39</v>
      </c>
      <c r="E21" s="202" t="n">
        <v>31</v>
      </c>
      <c r="F21" s="202" t="n">
        <f aca="false">'GS &lt; 50 kW'!F21</f>
        <v>0</v>
      </c>
      <c r="G21" s="202" t="n">
        <v>0</v>
      </c>
      <c r="H21" s="202" t="n">
        <v>97</v>
      </c>
      <c r="I21" s="201" t="n">
        <f aca="false">$M$18+C21*$M$19+D21*$M$20+E21*$M$21+F21*$M$22</f>
        <v>7579868.79255863</v>
      </c>
      <c r="J21" s="201"/>
      <c r="K21" s="203"/>
      <c r="L21" s="182" t="s">
        <v>141</v>
      </c>
      <c r="M21" s="168" t="n">
        <v>109060.074037938</v>
      </c>
      <c r="N21" s="182" t="n">
        <v>40953.8444946886</v>
      </c>
      <c r="O21" s="168" t="n">
        <v>2.6629996617798</v>
      </c>
      <c r="P21" s="182" t="n">
        <v>0.00885519503929302</v>
      </c>
      <c r="Q21" s="182" t="n">
        <v>27938.3900256621</v>
      </c>
      <c r="R21" s="182" t="n">
        <v>190181.758050214</v>
      </c>
      <c r="S21" s="182" t="n">
        <v>27938.3900256621</v>
      </c>
      <c r="T21" s="182" t="n">
        <v>190181.758050214</v>
      </c>
    </row>
    <row r="22" customFormat="false" ht="13.5" hidden="false" customHeight="false" outlineLevel="0" collapsed="false">
      <c r="A22" s="206" t="n">
        <v>37834</v>
      </c>
      <c r="B22" s="170" t="n">
        <f aca="false">'[8]Data Input'!L24</f>
        <v>7148835</v>
      </c>
      <c r="C22" s="152" t="n">
        <v>27.4</v>
      </c>
      <c r="D22" s="152" t="n">
        <v>60.9</v>
      </c>
      <c r="E22" s="202" t="n">
        <v>31</v>
      </c>
      <c r="F22" s="202" t="n">
        <f aca="false">'GS &lt; 50 kW'!F22</f>
        <v>0</v>
      </c>
      <c r="G22" s="202" t="n">
        <v>0</v>
      </c>
      <c r="H22" s="202" t="n">
        <v>96</v>
      </c>
      <c r="I22" s="201" t="n">
        <f aca="false">$M$18+C22*$M$19+D22*$M$20+E22*$M$21+F22*$M$22</f>
        <v>7755995.5946553</v>
      </c>
      <c r="J22" s="201"/>
      <c r="K22" s="203"/>
      <c r="L22" s="188" t="s">
        <v>143</v>
      </c>
      <c r="M22" s="192" t="n">
        <v>-1.84131068861526</v>
      </c>
      <c r="N22" s="188" t="n">
        <v>0.41128639375382</v>
      </c>
      <c r="O22" s="192" t="n">
        <v>-4.47695502836741</v>
      </c>
      <c r="P22" s="188" t="n">
        <v>1.79334878611017E-005</v>
      </c>
      <c r="Q22" s="188" t="n">
        <v>-2.65598987891626</v>
      </c>
      <c r="R22" s="188" t="n">
        <v>-1.02663149831426</v>
      </c>
      <c r="S22" s="188" t="n">
        <v>-2.65598987891626</v>
      </c>
      <c r="T22" s="188" t="n">
        <v>-1.02663149831426</v>
      </c>
    </row>
    <row r="23" customFormat="false" ht="12.75" hidden="false" customHeight="false" outlineLevel="0" collapsed="false">
      <c r="A23" s="206" t="n">
        <v>37865</v>
      </c>
      <c r="B23" s="170" t="n">
        <f aca="false">'[8]Data Input'!L25</f>
        <v>6802882</v>
      </c>
      <c r="C23" s="152" t="n">
        <v>113.7</v>
      </c>
      <c r="D23" s="152" t="n">
        <v>5.6</v>
      </c>
      <c r="E23" s="202" t="n">
        <v>30</v>
      </c>
      <c r="F23" s="202" t="n">
        <f aca="false">'GS &lt; 50 kW'!F23</f>
        <v>0</v>
      </c>
      <c r="G23" s="202" t="n">
        <v>1</v>
      </c>
      <c r="H23" s="202" t="n">
        <v>95</v>
      </c>
      <c r="I23" s="201" t="n">
        <f aca="false">$M$18+C23*$M$19+D23*$M$20+E23*$M$21+F23*$M$22</f>
        <v>7245727.50916582</v>
      </c>
      <c r="J23" s="201"/>
      <c r="K23" s="203"/>
    </row>
    <row r="24" customFormat="false" ht="12.75" hidden="false" customHeight="false" outlineLevel="0" collapsed="false">
      <c r="A24" s="206" t="n">
        <v>37895</v>
      </c>
      <c r="B24" s="170" t="n">
        <f aca="false">'[8]Data Input'!L26</f>
        <v>7503098</v>
      </c>
      <c r="C24" s="152" t="n">
        <v>349.8</v>
      </c>
      <c r="D24" s="152" t="n">
        <v>0</v>
      </c>
      <c r="E24" s="202" t="n">
        <v>31</v>
      </c>
      <c r="F24" s="202" t="n">
        <f aca="false">'GS &lt; 50 kW'!F24</f>
        <v>0</v>
      </c>
      <c r="G24" s="202" t="n">
        <v>1</v>
      </c>
      <c r="H24" s="202" t="n">
        <v>95</v>
      </c>
      <c r="I24" s="201" t="n">
        <f aca="false">$M$18+C24*$M$19+D24*$M$20+E24*$M$21+F24*$M$22</f>
        <v>7412948.37222974</v>
      </c>
      <c r="J24" s="201"/>
      <c r="K24" s="203"/>
    </row>
    <row r="25" customFormat="false" ht="12.75" hidden="false" customHeight="false" outlineLevel="0" collapsed="false">
      <c r="A25" s="206" t="n">
        <v>37926</v>
      </c>
      <c r="B25" s="170" t="n">
        <f aca="false">'[8]Data Input'!L27</f>
        <v>7474749</v>
      </c>
      <c r="C25" s="152" t="n">
        <v>483.2</v>
      </c>
      <c r="D25" s="152" t="n">
        <v>0</v>
      </c>
      <c r="E25" s="202" t="n">
        <v>30</v>
      </c>
      <c r="F25" s="202" t="n">
        <f aca="false">'GS &lt; 50 kW'!F25</f>
        <v>0</v>
      </c>
      <c r="G25" s="202" t="n">
        <v>1</v>
      </c>
      <c r="H25" s="202" t="n">
        <v>95</v>
      </c>
      <c r="I25" s="201" t="n">
        <f aca="false">$M$18+C25*$M$19+D25*$M$20+E25*$M$21+F25*$M$22</f>
        <v>7361851.30134021</v>
      </c>
      <c r="J25" s="201"/>
      <c r="K25" s="203"/>
    </row>
    <row r="26" customFormat="false" ht="12.75" hidden="false" customHeight="false" outlineLevel="0" collapsed="false">
      <c r="A26" s="206" t="n">
        <v>37956</v>
      </c>
      <c r="B26" s="170" t="n">
        <f aca="false">'[8]Data Input'!L28</f>
        <v>7172946</v>
      </c>
      <c r="C26" s="152" t="n">
        <v>676.7</v>
      </c>
      <c r="D26" s="152" t="n">
        <v>0</v>
      </c>
      <c r="E26" s="202" t="n">
        <v>31</v>
      </c>
      <c r="F26" s="202" t="n">
        <f aca="false">'GS &lt; 50 kW'!F26</f>
        <v>0</v>
      </c>
      <c r="G26" s="202" t="n">
        <v>0</v>
      </c>
      <c r="H26" s="202" t="n">
        <v>95</v>
      </c>
      <c r="I26" s="201" t="n">
        <f aca="false">$M$18+C26*$M$19+D26*$M$20+E26*$M$21+F26*$M$22</f>
        <v>7554988.14531232</v>
      </c>
      <c r="J26" s="201"/>
      <c r="K26" s="203"/>
    </row>
    <row r="27" customFormat="false" ht="12.75" hidden="false" customHeight="false" outlineLevel="0" collapsed="false">
      <c r="A27" s="206" t="n">
        <v>37987</v>
      </c>
      <c r="B27" s="170" t="n">
        <f aca="false">'[8]Data Input'!L29</f>
        <v>8201918</v>
      </c>
      <c r="C27" s="152" t="n">
        <v>1041.1</v>
      </c>
      <c r="D27" s="152" t="n">
        <v>0</v>
      </c>
      <c r="E27" s="202" t="n">
        <v>31</v>
      </c>
      <c r="F27" s="202" t="n">
        <f aca="false">'GS &lt; 50 kW'!F27</f>
        <v>0</v>
      </c>
      <c r="G27" s="202" t="n">
        <v>0</v>
      </c>
      <c r="H27" s="202" t="n">
        <v>96</v>
      </c>
      <c r="I27" s="201" t="n">
        <f aca="false">$M$18+C27*$M$19+D27*$M$20+E27*$M$21+F27*$M$22</f>
        <v>7713321.86605656</v>
      </c>
      <c r="J27" s="201"/>
      <c r="K27" s="203"/>
    </row>
    <row r="28" customFormat="false" ht="12.75" hidden="false" customHeight="false" outlineLevel="0" collapsed="false">
      <c r="A28" s="206" t="n">
        <v>38018</v>
      </c>
      <c r="B28" s="170" t="n">
        <f aca="false">'[8]Data Input'!L30</f>
        <v>7652991</v>
      </c>
      <c r="C28" s="152" t="n">
        <v>746.8</v>
      </c>
      <c r="D28" s="152" t="n">
        <v>0</v>
      </c>
      <c r="E28" s="202" t="n">
        <v>29</v>
      </c>
      <c r="F28" s="202" t="n">
        <f aca="false">'GS &lt; 50 kW'!F28</f>
        <v>0</v>
      </c>
      <c r="G28" s="202" t="n">
        <v>0</v>
      </c>
      <c r="H28" s="202" t="n">
        <v>96</v>
      </c>
      <c r="I28" s="201" t="n">
        <f aca="false">$M$18+C28*$M$19+D28*$M$20+E28*$M$21+F28*$M$22</f>
        <v>7367326.81673197</v>
      </c>
      <c r="J28" s="201"/>
      <c r="K28" s="203"/>
    </row>
    <row r="29" customFormat="false" ht="12.75" hidden="false" customHeight="false" outlineLevel="0" collapsed="false">
      <c r="A29" s="206" t="n">
        <v>38047</v>
      </c>
      <c r="B29" s="170" t="n">
        <f aca="false">'[8]Data Input'!L31</f>
        <v>7652076</v>
      </c>
      <c r="C29" s="152" t="n">
        <v>592.8</v>
      </c>
      <c r="D29" s="152" t="n">
        <v>0</v>
      </c>
      <c r="E29" s="202" t="n">
        <v>31</v>
      </c>
      <c r="F29" s="202" t="n">
        <f aca="false">'GS &lt; 50 kW'!F29</f>
        <v>0</v>
      </c>
      <c r="G29" s="202" t="n">
        <v>1</v>
      </c>
      <c r="H29" s="202" t="n">
        <v>96</v>
      </c>
      <c r="I29" s="201" t="n">
        <f aca="false">$M$18+C29*$M$19+D29*$M$20+E29*$M$21+F29*$M$22</f>
        <v>7518533.1530773</v>
      </c>
      <c r="J29" s="201"/>
      <c r="K29" s="203"/>
    </row>
    <row r="30" customFormat="false" ht="12.75" hidden="false" customHeight="false" outlineLevel="0" collapsed="false">
      <c r="A30" s="206" t="n">
        <v>38078</v>
      </c>
      <c r="B30" s="170" t="n">
        <f aca="false">'[8]Data Input'!L32</f>
        <v>7290925</v>
      </c>
      <c r="C30" s="152" t="n">
        <v>395.9</v>
      </c>
      <c r="D30" s="152" t="n">
        <v>0</v>
      </c>
      <c r="E30" s="202" t="n">
        <v>30</v>
      </c>
      <c r="F30" s="202" t="n">
        <f aca="false">'GS &lt; 50 kW'!F30</f>
        <v>0</v>
      </c>
      <c r="G30" s="202" t="n">
        <v>1</v>
      </c>
      <c r="H30" s="202" t="n">
        <v>96</v>
      </c>
      <c r="I30" s="201" t="n">
        <f aca="false">$M$18+C30*$M$19+D30*$M$20+E30*$M$21+F30*$M$22</f>
        <v>7323918.99118387</v>
      </c>
      <c r="J30" s="201"/>
      <c r="K30" s="203"/>
    </row>
    <row r="31" customFormat="false" ht="12.75" hidden="false" customHeight="false" outlineLevel="0" collapsed="false">
      <c r="A31" s="206" t="n">
        <v>38108</v>
      </c>
      <c r="B31" s="170" t="n">
        <f aca="false">'[8]Data Input'!L33</f>
        <v>7158332</v>
      </c>
      <c r="C31" s="152" t="n">
        <v>236</v>
      </c>
      <c r="D31" s="152" t="n">
        <v>5.5</v>
      </c>
      <c r="E31" s="202" t="n">
        <v>31</v>
      </c>
      <c r="F31" s="202" t="n">
        <f aca="false">'GS &lt; 50 kW'!F31</f>
        <v>0</v>
      </c>
      <c r="G31" s="202" t="n">
        <v>1</v>
      </c>
      <c r="H31" s="202" t="n">
        <v>95</v>
      </c>
      <c r="I31" s="201" t="n">
        <f aca="false">$M$18+C31*$M$19+D31*$M$20+E31*$M$21+F31*$M$22</f>
        <v>7407134.25810411</v>
      </c>
      <c r="J31" s="201"/>
      <c r="K31" s="203"/>
    </row>
    <row r="32" customFormat="false" ht="12.75" hidden="false" customHeight="false" outlineLevel="0" collapsed="false">
      <c r="A32" s="206" t="n">
        <v>38139</v>
      </c>
      <c r="B32" s="170" t="n">
        <f aca="false">'[8]Data Input'!L34</f>
        <v>7240943</v>
      </c>
      <c r="C32" s="152" t="n">
        <v>110.4</v>
      </c>
      <c r="D32" s="152" t="n">
        <v>15.2</v>
      </c>
      <c r="E32" s="202" t="n">
        <v>30</v>
      </c>
      <c r="F32" s="202" t="n">
        <f aca="false">'GS &lt; 50 kW'!F32</f>
        <v>0</v>
      </c>
      <c r="G32" s="202" t="n">
        <v>0</v>
      </c>
      <c r="H32" s="202" t="n">
        <v>95</v>
      </c>
      <c r="I32" s="201" t="n">
        <f aca="false">$M$18+C32*$M$19+D32*$M$20+E32*$M$21+F32*$M$22</f>
        <v>7320452.33683189</v>
      </c>
      <c r="J32" s="201"/>
      <c r="K32" s="203"/>
    </row>
    <row r="33" customFormat="false" ht="12.75" hidden="false" customHeight="false" outlineLevel="0" collapsed="false">
      <c r="A33" s="206" t="n">
        <v>38169</v>
      </c>
      <c r="B33" s="170" t="n">
        <f aca="false">'[8]Data Input'!L35</f>
        <v>7713073</v>
      </c>
      <c r="C33" s="152" t="n">
        <v>21.5</v>
      </c>
      <c r="D33" s="152" t="n">
        <v>45.2</v>
      </c>
      <c r="E33" s="202" t="n">
        <v>31</v>
      </c>
      <c r="F33" s="202" t="n">
        <f aca="false">'GS &lt; 50 kW'!F33</f>
        <v>0</v>
      </c>
      <c r="G33" s="202" t="n">
        <v>0</v>
      </c>
      <c r="H33" s="202" t="n">
        <v>94</v>
      </c>
      <c r="I33" s="201" t="n">
        <f aca="false">$M$18+C33*$M$19+D33*$M$20+E33*$M$21+F33*$M$22</f>
        <v>7628880.81434334</v>
      </c>
      <c r="J33" s="201"/>
      <c r="K33" s="203"/>
    </row>
    <row r="34" customFormat="false" ht="12.75" hidden="false" customHeight="false" outlineLevel="0" collapsed="false">
      <c r="A34" s="206" t="n">
        <v>38200</v>
      </c>
      <c r="B34" s="170" t="n">
        <f aca="false">'[8]Data Input'!L36</f>
        <v>7290529</v>
      </c>
      <c r="C34" s="152" t="n">
        <v>69.8</v>
      </c>
      <c r="D34" s="152" t="n">
        <v>28.4</v>
      </c>
      <c r="E34" s="202" t="n">
        <v>31</v>
      </c>
      <c r="F34" s="202" t="n">
        <f aca="false">'GS &lt; 50 kW'!F34</f>
        <v>0</v>
      </c>
      <c r="G34" s="202" t="n">
        <v>0</v>
      </c>
      <c r="H34" s="202" t="n">
        <v>94</v>
      </c>
      <c r="I34" s="201" t="n">
        <f aca="false">$M$18+C34*$M$19+D34*$M$20+E34*$M$21+F34*$M$22</f>
        <v>7516589.70257605</v>
      </c>
      <c r="J34" s="201"/>
      <c r="K34" s="203"/>
    </row>
    <row r="35" customFormat="false" ht="12.75" hidden="false" customHeight="false" outlineLevel="0" collapsed="false">
      <c r="A35" s="206" t="n">
        <v>38231</v>
      </c>
      <c r="B35" s="170" t="n">
        <f aca="false">'[8]Data Input'!L37</f>
        <v>7532953</v>
      </c>
      <c r="C35" s="152" t="n">
        <v>88.4</v>
      </c>
      <c r="D35" s="152" t="n">
        <v>17.9</v>
      </c>
      <c r="E35" s="202" t="n">
        <v>30</v>
      </c>
      <c r="F35" s="202" t="n">
        <f aca="false">'GS &lt; 50 kW'!F35</f>
        <v>0</v>
      </c>
      <c r="G35" s="202" t="n">
        <v>1</v>
      </c>
      <c r="H35" s="202" t="n">
        <v>94</v>
      </c>
      <c r="I35" s="201" t="n">
        <f aca="false">$M$18+C35*$M$19+D35*$M$20+E35*$M$21+F35*$M$22</f>
        <v>7332312.85385609</v>
      </c>
      <c r="J35" s="201"/>
      <c r="K35" s="203"/>
    </row>
    <row r="36" customFormat="false" ht="12.75" hidden="false" customHeight="false" outlineLevel="0" collapsed="false">
      <c r="A36" s="206" t="n">
        <v>38261</v>
      </c>
      <c r="B36" s="170" t="n">
        <f aca="false">'[8]Data Input'!L38</f>
        <v>7357704</v>
      </c>
      <c r="C36" s="152" t="n">
        <v>310.8</v>
      </c>
      <c r="D36" s="152" t="n">
        <v>0</v>
      </c>
      <c r="E36" s="202" t="n">
        <v>31</v>
      </c>
      <c r="F36" s="202" t="n">
        <f aca="false">'GS &lt; 50 kW'!F36</f>
        <v>0</v>
      </c>
      <c r="G36" s="202" t="n">
        <v>1</v>
      </c>
      <c r="H36" s="202" t="n">
        <v>94</v>
      </c>
      <c r="I36" s="201" t="n">
        <f aca="false">$M$18+C36*$M$19+D36*$M$20+E36*$M$21+F36*$M$22</f>
        <v>7396002.66666161</v>
      </c>
      <c r="J36" s="201"/>
      <c r="K36" s="203"/>
    </row>
    <row r="37" customFormat="false" ht="12.75" hidden="false" customHeight="false" outlineLevel="0" collapsed="false">
      <c r="A37" s="206" t="n">
        <v>38292</v>
      </c>
      <c r="B37" s="170" t="n">
        <f aca="false">'[8]Data Input'!L39</f>
        <v>7148923</v>
      </c>
      <c r="C37" s="152" t="n">
        <v>485.2</v>
      </c>
      <c r="D37" s="152" t="n">
        <v>0</v>
      </c>
      <c r="E37" s="202" t="n">
        <v>30</v>
      </c>
      <c r="F37" s="202" t="n">
        <f aca="false">'GS &lt; 50 kW'!F37</f>
        <v>0</v>
      </c>
      <c r="G37" s="202" t="n">
        <v>1</v>
      </c>
      <c r="H37" s="202" t="n">
        <v>93</v>
      </c>
      <c r="I37" s="201" t="n">
        <f aca="false">$M$18+C37*$M$19+D37*$M$20+E37*$M$21+F37*$M$22</f>
        <v>7362720.31188217</v>
      </c>
      <c r="J37" s="201"/>
      <c r="K37" s="203"/>
    </row>
    <row r="38" customFormat="false" ht="12.75" hidden="false" customHeight="false" outlineLevel="0" collapsed="false">
      <c r="A38" s="206" t="n">
        <v>38322</v>
      </c>
      <c r="B38" s="170" t="n">
        <f aca="false">'[8]Data Input'!L40</f>
        <v>7462848</v>
      </c>
      <c r="C38" s="152" t="n">
        <v>801</v>
      </c>
      <c r="D38" s="152" t="n">
        <v>0</v>
      </c>
      <c r="E38" s="202" t="n">
        <v>31</v>
      </c>
      <c r="F38" s="202" t="n">
        <f aca="false">'GS &lt; 50 kW'!F38</f>
        <v>0</v>
      </c>
      <c r="G38" s="202" t="n">
        <v>0</v>
      </c>
      <c r="H38" s="202" t="n">
        <v>94</v>
      </c>
      <c r="I38" s="201" t="n">
        <f aca="false">$M$18+C38*$M$19+D38*$M$20+E38*$M$21+F38*$M$22</f>
        <v>7608997.15049483</v>
      </c>
      <c r="J38" s="201"/>
      <c r="K38" s="203"/>
    </row>
    <row r="39" customFormat="false" ht="12.75" hidden="false" customHeight="false" outlineLevel="0" collapsed="false">
      <c r="A39" s="206" t="n">
        <v>38353</v>
      </c>
      <c r="B39" s="170" t="n">
        <f aca="false">'[8]Data Input'!L41</f>
        <v>8128873</v>
      </c>
      <c r="C39" s="152" t="n">
        <v>486</v>
      </c>
      <c r="D39" s="152" t="n">
        <v>0</v>
      </c>
      <c r="E39" s="202" t="n">
        <v>31</v>
      </c>
      <c r="F39" s="202" t="n">
        <f aca="false">'GS &lt; 50 kW'!F39</f>
        <v>0</v>
      </c>
      <c r="G39" s="202" t="n">
        <v>0</v>
      </c>
      <c r="H39" s="202" t="n">
        <v>94</v>
      </c>
      <c r="I39" s="201" t="n">
        <f aca="false">$M$18+C39*$M$19+D39*$M$20+E39*$M$21+F39*$M$22</f>
        <v>7472127.99013689</v>
      </c>
      <c r="J39" s="201"/>
      <c r="K39" s="203"/>
    </row>
    <row r="40" customFormat="false" ht="12.75" hidden="false" customHeight="false" outlineLevel="0" collapsed="false">
      <c r="A40" s="206" t="n">
        <v>38384</v>
      </c>
      <c r="B40" s="170" t="n">
        <f aca="false">'[8]Data Input'!L42</f>
        <v>7388133</v>
      </c>
      <c r="C40" s="152" t="n">
        <v>737.4</v>
      </c>
      <c r="D40" s="152" t="n">
        <v>0</v>
      </c>
      <c r="E40" s="202" t="n">
        <v>28</v>
      </c>
      <c r="F40" s="202" t="n">
        <f aca="false">'GS &lt; 50 kW'!F40</f>
        <v>0</v>
      </c>
      <c r="G40" s="202" t="n">
        <v>0</v>
      </c>
      <c r="H40" s="202" t="n">
        <v>94</v>
      </c>
      <c r="I40" s="201" t="n">
        <f aca="false">$M$18+C40*$M$19+D40*$M$20+E40*$M$21+F40*$M$22</f>
        <v>7254182.39314684</v>
      </c>
      <c r="J40" s="201"/>
      <c r="K40" s="203"/>
    </row>
    <row r="41" customFormat="false" ht="12.75" hidden="false" customHeight="false" outlineLevel="0" collapsed="false">
      <c r="A41" s="206" t="n">
        <v>38412</v>
      </c>
      <c r="B41" s="170" t="n">
        <f aca="false">'[8]Data Input'!L43</f>
        <v>7849828</v>
      </c>
      <c r="C41" s="152" t="n">
        <v>746.4</v>
      </c>
      <c r="D41" s="152" t="n">
        <v>0</v>
      </c>
      <c r="E41" s="202" t="n">
        <v>31</v>
      </c>
      <c r="F41" s="202" t="n">
        <f aca="false">'GS &lt; 50 kW'!F41</f>
        <v>0</v>
      </c>
      <c r="G41" s="202" t="n">
        <v>1</v>
      </c>
      <c r="H41" s="202" t="n">
        <v>95</v>
      </c>
      <c r="I41" s="201" t="n">
        <f aca="false">$M$18+C41*$M$19+D41*$M$20+E41*$M$21+F41*$M$22</f>
        <v>7585273.16269946</v>
      </c>
      <c r="J41" s="201"/>
      <c r="K41" s="203"/>
    </row>
    <row r="42" customFormat="false" ht="12.75" hidden="false" customHeight="false" outlineLevel="0" collapsed="false">
      <c r="A42" s="206" t="n">
        <v>38443</v>
      </c>
      <c r="B42" s="170" t="n">
        <f aca="false">'[8]Data Input'!L44</f>
        <v>6974704</v>
      </c>
      <c r="C42" s="152" t="n">
        <v>381.2</v>
      </c>
      <c r="D42" s="152" t="n">
        <v>0</v>
      </c>
      <c r="E42" s="202" t="n">
        <v>30</v>
      </c>
      <c r="F42" s="202" t="n">
        <f aca="false">'GS &lt; 50 kW'!F42</f>
        <v>0</v>
      </c>
      <c r="G42" s="202" t="n">
        <v>1</v>
      </c>
      <c r="H42" s="202" t="n">
        <v>96</v>
      </c>
      <c r="I42" s="201" t="n">
        <f aca="false">$M$18+C42*$M$19+D42*$M$20+E42*$M$21+F42*$M$22</f>
        <v>7317531.7637005</v>
      </c>
      <c r="J42" s="201"/>
      <c r="K42" s="203"/>
    </row>
    <row r="43" customFormat="false" ht="12.75" hidden="false" customHeight="false" outlineLevel="0" collapsed="false">
      <c r="A43" s="206" t="n">
        <v>38473</v>
      </c>
      <c r="B43" s="170" t="n">
        <f aca="false">'[8]Data Input'!L45</f>
        <v>7031142</v>
      </c>
      <c r="C43" s="152" t="n">
        <v>252.2</v>
      </c>
      <c r="D43" s="152" t="n">
        <v>0.4</v>
      </c>
      <c r="E43" s="202" t="n">
        <v>31</v>
      </c>
      <c r="F43" s="202" t="n">
        <f aca="false">'GS &lt; 50 kW'!F43</f>
        <v>0</v>
      </c>
      <c r="G43" s="202" t="n">
        <v>1</v>
      </c>
      <c r="H43" s="202" t="n">
        <v>97</v>
      </c>
      <c r="I43" s="201" t="n">
        <f aca="false">$M$18+C43*$M$19+D43*$M$20+E43*$M$21+F43*$M$22</f>
        <v>7373713.93674317</v>
      </c>
      <c r="J43" s="201"/>
      <c r="K43" s="203"/>
    </row>
    <row r="44" customFormat="false" ht="12.75" hidden="false" customHeight="false" outlineLevel="0" collapsed="false">
      <c r="A44" s="206" t="n">
        <v>38504</v>
      </c>
      <c r="B44" s="170" t="n">
        <f aca="false">'[8]Data Input'!L46</f>
        <v>7488053</v>
      </c>
      <c r="C44" s="152" t="n">
        <v>33.5</v>
      </c>
      <c r="D44" s="152" t="n">
        <v>76.8</v>
      </c>
      <c r="E44" s="202" t="n">
        <v>30</v>
      </c>
      <c r="F44" s="202" t="n">
        <f aca="false">'GS &lt; 50 kW'!F44</f>
        <v>0</v>
      </c>
      <c r="G44" s="202" t="n">
        <v>0</v>
      </c>
      <c r="H44" s="202" t="n">
        <v>98</v>
      </c>
      <c r="I44" s="201" t="n">
        <f aca="false">$M$18+C44*$M$19+D44*$M$20+E44*$M$21+F44*$M$22</f>
        <v>7775723.84146394</v>
      </c>
      <c r="J44" s="201"/>
      <c r="K44" s="203"/>
    </row>
    <row r="45" customFormat="false" ht="12.75" hidden="false" customHeight="false" outlineLevel="0" collapsed="false">
      <c r="A45" s="206" t="n">
        <v>38534</v>
      </c>
      <c r="B45" s="170" t="n">
        <f aca="false">'[8]Data Input'!L47</f>
        <v>7690411</v>
      </c>
      <c r="C45" s="152" t="n">
        <v>14.8</v>
      </c>
      <c r="D45" s="152" t="n">
        <v>87.8</v>
      </c>
      <c r="E45" s="202" t="n">
        <v>31</v>
      </c>
      <c r="F45" s="202" t="n">
        <f aca="false">'GS &lt; 50 kW'!F45</f>
        <v>0</v>
      </c>
      <c r="G45" s="202" t="n">
        <v>0</v>
      </c>
      <c r="H45" s="202" t="n">
        <v>97</v>
      </c>
      <c r="I45" s="201" t="n">
        <f aca="false">$M$18+C45*$M$19+D45*$M$20+E45*$M$21+F45*$M$22</f>
        <v>7963923.83835785</v>
      </c>
      <c r="J45" s="201"/>
      <c r="K45" s="203"/>
    </row>
    <row r="46" customFormat="false" ht="12.75" hidden="false" customHeight="false" outlineLevel="0" collapsed="false">
      <c r="A46" s="206" t="n">
        <v>38565</v>
      </c>
      <c r="B46" s="170" t="n">
        <f aca="false">'[8]Data Input'!L48</f>
        <v>7828805</v>
      </c>
      <c r="C46" s="152" t="n">
        <v>13.2</v>
      </c>
      <c r="D46" s="152" t="n">
        <v>59.8</v>
      </c>
      <c r="E46" s="202" t="n">
        <v>31</v>
      </c>
      <c r="F46" s="202" t="n">
        <f aca="false">'GS &lt; 50 kW'!F46</f>
        <v>0</v>
      </c>
      <c r="G46" s="202" t="n">
        <v>0</v>
      </c>
      <c r="H46" s="202" t="n">
        <v>97</v>
      </c>
      <c r="I46" s="201" t="n">
        <f aca="false">$M$18+C46*$M$19+D46*$M$20+E46*$M$21+F46*$M$22</f>
        <v>7741099.1026651</v>
      </c>
      <c r="J46" s="201"/>
      <c r="K46" s="203"/>
    </row>
    <row r="47" customFormat="false" ht="12.75" hidden="false" customHeight="false" outlineLevel="0" collapsed="false">
      <c r="A47" s="206" t="n">
        <v>38596</v>
      </c>
      <c r="B47" s="170" t="n">
        <f aca="false">'[8]Data Input'!L49</f>
        <v>7541197</v>
      </c>
      <c r="C47" s="152" t="n">
        <v>78</v>
      </c>
      <c r="D47" s="152" t="n">
        <v>12.6</v>
      </c>
      <c r="E47" s="202" t="n">
        <v>30</v>
      </c>
      <c r="F47" s="202" t="n">
        <f aca="false">'GS &lt; 50 kW'!F47</f>
        <v>0</v>
      </c>
      <c r="G47" s="202" t="n">
        <v>1</v>
      </c>
      <c r="H47" s="202" t="n">
        <v>97</v>
      </c>
      <c r="I47" s="201" t="n">
        <f aca="false">$M$18+C47*$M$19+D47*$M$20+E47*$M$21+F47*$M$22</f>
        <v>7285748.05280672</v>
      </c>
      <c r="J47" s="201"/>
      <c r="K47" s="203"/>
    </row>
    <row r="48" customFormat="false" ht="12.75" hidden="false" customHeight="false" outlineLevel="0" collapsed="false">
      <c r="A48" s="206" t="n">
        <v>38626</v>
      </c>
      <c r="B48" s="170" t="n">
        <f aca="false">'[8]Data Input'!L50</f>
        <v>7407605</v>
      </c>
      <c r="C48" s="152" t="n">
        <v>279.7</v>
      </c>
      <c r="D48" s="152" t="n">
        <v>6.7</v>
      </c>
      <c r="E48" s="202" t="n">
        <v>31</v>
      </c>
      <c r="F48" s="202" t="n">
        <f aca="false">'GS &lt; 50 kW'!F48</f>
        <v>0</v>
      </c>
      <c r="G48" s="202" t="n">
        <v>1</v>
      </c>
      <c r="H48" s="202" t="n">
        <v>96</v>
      </c>
      <c r="I48" s="201" t="n">
        <f aca="false">$M$18+C48*$M$19+D48*$M$20+E48*$M$21+F48*$M$22</f>
        <v>7435641.97532837</v>
      </c>
      <c r="J48" s="201"/>
      <c r="K48" s="203"/>
    </row>
    <row r="49" customFormat="false" ht="12.75" hidden="false" customHeight="false" outlineLevel="0" collapsed="false">
      <c r="A49" s="206" t="n">
        <v>38657</v>
      </c>
      <c r="B49" s="170" t="n">
        <f aca="false">'[8]Data Input'!L51</f>
        <v>7348826</v>
      </c>
      <c r="C49" s="152" t="n">
        <v>491.1</v>
      </c>
      <c r="D49" s="152" t="n">
        <v>0</v>
      </c>
      <c r="E49" s="202" t="n">
        <v>30</v>
      </c>
      <c r="F49" s="202" t="n">
        <f aca="false">'GS &lt; 50 kW'!F49</f>
        <v>0</v>
      </c>
      <c r="G49" s="202" t="n">
        <v>1</v>
      </c>
      <c r="H49" s="202" t="n">
        <v>96</v>
      </c>
      <c r="I49" s="201" t="n">
        <f aca="false">$M$18+C49*$M$19+D49*$M$20+E49*$M$21+F49*$M$22</f>
        <v>7365283.89298093</v>
      </c>
      <c r="J49" s="201"/>
      <c r="K49" s="203"/>
    </row>
    <row r="50" customFormat="false" ht="12.75" hidden="false" customHeight="false" outlineLevel="0" collapsed="false">
      <c r="A50" s="206" t="n">
        <v>38687</v>
      </c>
      <c r="B50" s="170" t="n">
        <f aca="false">'[8]Data Input'!L52</f>
        <v>7610639</v>
      </c>
      <c r="C50" s="152" t="n">
        <v>785.6</v>
      </c>
      <c r="D50" s="152" t="n">
        <v>0</v>
      </c>
      <c r="E50" s="202" t="n">
        <v>31</v>
      </c>
      <c r="F50" s="202" t="n">
        <f aca="false">'GS &lt; 50 kW'!F50</f>
        <v>0</v>
      </c>
      <c r="G50" s="202" t="n">
        <v>0</v>
      </c>
      <c r="H50" s="202" t="n">
        <v>96</v>
      </c>
      <c r="I50" s="201" t="n">
        <f aca="false">$M$18+C50*$M$19+D50*$M$20+E50*$M$21+F50*$M$22</f>
        <v>7602305.76932178</v>
      </c>
      <c r="J50" s="201"/>
      <c r="K50" s="203"/>
    </row>
    <row r="51" customFormat="false" ht="12.75" hidden="false" customHeight="false" outlineLevel="0" collapsed="false">
      <c r="A51" s="206" t="n">
        <v>38718</v>
      </c>
      <c r="B51" s="170" t="n">
        <f aca="false">'[8]Data Input'!L53</f>
        <v>7916694</v>
      </c>
      <c r="C51" s="152" t="n">
        <v>706.5</v>
      </c>
      <c r="D51" s="152" t="n">
        <v>0</v>
      </c>
      <c r="E51" s="202" t="n">
        <v>31</v>
      </c>
      <c r="F51" s="202" t="n">
        <f aca="false">'GS &lt; 50 kW'!F51</f>
        <v>9482.9921581216</v>
      </c>
      <c r="G51" s="202" t="n">
        <v>0</v>
      </c>
      <c r="H51" s="202" t="n">
        <v>95</v>
      </c>
      <c r="I51" s="201" t="n">
        <f aca="false">$M$18+C51*$M$19+D51*$M$20+E51*$M$21+F51*$M$22</f>
        <v>7550475.26756665</v>
      </c>
      <c r="J51" s="201"/>
      <c r="K51" s="203"/>
    </row>
    <row r="52" customFormat="false" ht="12.75" hidden="false" customHeight="false" outlineLevel="0" collapsed="false">
      <c r="A52" s="206" t="n">
        <v>38749</v>
      </c>
      <c r="B52" s="170" t="n">
        <f aca="false">'[8]Data Input'!L54</f>
        <v>7191167</v>
      </c>
      <c r="C52" s="152" t="n">
        <v>751.2</v>
      </c>
      <c r="D52" s="152" t="n">
        <v>0</v>
      </c>
      <c r="E52" s="202" t="n">
        <v>28</v>
      </c>
      <c r="F52" s="202" t="n">
        <f aca="false">'GS &lt; 50 kW'!F52</f>
        <v>18965.9843162432</v>
      </c>
      <c r="G52" s="202" t="n">
        <v>0</v>
      </c>
      <c r="H52" s="202" t="n">
        <v>95</v>
      </c>
      <c r="I52" s="201" t="n">
        <f aca="false">$M$18+C52*$M$19+D52*$M$20+E52*$M$21+F52*$M$22</f>
        <v>7225256.29624473</v>
      </c>
      <c r="J52" s="201"/>
      <c r="K52" s="203"/>
    </row>
    <row r="53" customFormat="false" ht="12.75" hidden="false" customHeight="false" outlineLevel="0" collapsed="false">
      <c r="A53" s="206" t="n">
        <v>38777</v>
      </c>
      <c r="B53" s="170" t="n">
        <f aca="false">'[8]Data Input'!L55</f>
        <v>7844227</v>
      </c>
      <c r="C53" s="152" t="n">
        <v>663.4</v>
      </c>
      <c r="D53" s="152" t="n">
        <v>0</v>
      </c>
      <c r="E53" s="202" t="n">
        <v>31</v>
      </c>
      <c r="F53" s="202" t="n">
        <f aca="false">'GS &lt; 50 kW'!F53</f>
        <v>28448.9764743648</v>
      </c>
      <c r="G53" s="202" t="n">
        <v>1</v>
      </c>
      <c r="H53" s="202" t="n">
        <v>95</v>
      </c>
      <c r="I53" s="201" t="n">
        <f aca="false">$M$18+C53*$M$19+D53*$M$20+E53*$M$21+F53*$M$22</f>
        <v>7496825.8207459</v>
      </c>
      <c r="J53" s="201"/>
      <c r="K53" s="203"/>
    </row>
    <row r="54" customFormat="false" ht="12.75" hidden="false" customHeight="false" outlineLevel="0" collapsed="false">
      <c r="A54" s="206" t="n">
        <v>38808</v>
      </c>
      <c r="B54" s="170" t="n">
        <f aca="false">'[8]Data Input'!L56</f>
        <v>7015219</v>
      </c>
      <c r="C54" s="152" t="n">
        <v>362.7</v>
      </c>
      <c r="D54" s="152" t="n">
        <v>0</v>
      </c>
      <c r="E54" s="202" t="n">
        <v>30</v>
      </c>
      <c r="F54" s="202" t="n">
        <f aca="false">'GS &lt; 50 kW'!F54</f>
        <v>37931.9686324864</v>
      </c>
      <c r="G54" s="202" t="n">
        <v>1</v>
      </c>
      <c r="H54" s="202" t="n">
        <v>92</v>
      </c>
      <c r="I54" s="201" t="n">
        <f aca="false">$M$18+C54*$M$19+D54*$M$20+E54*$M$21+F54*$M$22</f>
        <v>7239648.87690419</v>
      </c>
      <c r="J54" s="201"/>
      <c r="K54" s="203"/>
    </row>
    <row r="55" customFormat="false" ht="12.75" hidden="false" customHeight="false" outlineLevel="0" collapsed="false">
      <c r="A55" s="206" t="n">
        <v>38838</v>
      </c>
      <c r="B55" s="170" t="n">
        <f aca="false">'[8]Data Input'!L57</f>
        <v>7536366</v>
      </c>
      <c r="C55" s="152" t="n">
        <v>181.7</v>
      </c>
      <c r="D55" s="152" t="n">
        <v>14</v>
      </c>
      <c r="E55" s="202" t="n">
        <v>31</v>
      </c>
      <c r="F55" s="202" t="n">
        <f aca="false">'GS &lt; 50 kW'!F55</f>
        <v>47414.960790608</v>
      </c>
      <c r="G55" s="202" t="n">
        <v>1</v>
      </c>
      <c r="H55" s="202" t="n">
        <v>92</v>
      </c>
      <c r="I55" s="201" t="n">
        <f aca="false">$M$18+C55*$M$19+D55*$M$20+E55*$M$21+F55*$M$22</f>
        <v>7363667.12570398</v>
      </c>
      <c r="J55" s="201"/>
      <c r="K55" s="203"/>
    </row>
    <row r="56" customFormat="false" ht="12.75" hidden="false" customHeight="false" outlineLevel="0" collapsed="false">
      <c r="A56" s="206" t="n">
        <v>38869</v>
      </c>
      <c r="B56" s="170" t="n">
        <f aca="false">'[8]Data Input'!L58</f>
        <v>7474927</v>
      </c>
      <c r="C56" s="152" t="n">
        <v>58.5</v>
      </c>
      <c r="D56" s="152" t="n">
        <v>31.3</v>
      </c>
      <c r="E56" s="202" t="n">
        <v>30</v>
      </c>
      <c r="F56" s="202" t="n">
        <f aca="false">'GS &lt; 50 kW'!F56</f>
        <v>56897.9529487296</v>
      </c>
      <c r="G56" s="202" t="n">
        <v>0</v>
      </c>
      <c r="H56" s="202" t="n">
        <v>92</v>
      </c>
      <c r="I56" s="201" t="n">
        <f aca="false">$M$18+C56*$M$19+D56*$M$20+E56*$M$21+F56*$M$22</f>
        <v>7320859.18251737</v>
      </c>
      <c r="J56" s="201"/>
      <c r="K56" s="203"/>
    </row>
    <row r="57" customFormat="false" ht="12.75" hidden="false" customHeight="false" outlineLevel="0" collapsed="false">
      <c r="A57" s="206" t="n">
        <v>38899</v>
      </c>
      <c r="B57" s="170" t="n">
        <f aca="false">'[8]Data Input'!L59</f>
        <v>7876777</v>
      </c>
      <c r="C57" s="152" t="n">
        <v>4.9</v>
      </c>
      <c r="D57" s="152" t="n">
        <v>83.4</v>
      </c>
      <c r="E57" s="202" t="n">
        <v>31</v>
      </c>
      <c r="F57" s="202" t="n">
        <f aca="false">'GS &lt; 50 kW'!F57</f>
        <v>66380.9451068512</v>
      </c>
      <c r="G57" s="202" t="n">
        <v>0</v>
      </c>
      <c r="H57" s="202" t="n">
        <v>92</v>
      </c>
      <c r="I57" s="201" t="n">
        <f aca="false">$M$18+C57*$M$19+D57*$M$20+E57*$M$21+F57*$M$22</f>
        <v>7802488.22386025</v>
      </c>
      <c r="J57" s="201"/>
      <c r="K57" s="203"/>
    </row>
    <row r="58" customFormat="false" ht="12.75" hidden="false" customHeight="false" outlineLevel="0" collapsed="false">
      <c r="A58" s="206" t="n">
        <v>38930</v>
      </c>
      <c r="B58" s="170" t="n">
        <f aca="false">'[8]Data Input'!L60</f>
        <v>7864500</v>
      </c>
      <c r="C58" s="152" t="n">
        <v>43.7</v>
      </c>
      <c r="D58" s="152" t="n">
        <v>39.9</v>
      </c>
      <c r="E58" s="202" t="n">
        <v>31</v>
      </c>
      <c r="F58" s="202" t="n">
        <f aca="false">'GS &lt; 50 kW'!F58</f>
        <v>75863.9372649728</v>
      </c>
      <c r="G58" s="202" t="n">
        <v>0</v>
      </c>
      <c r="H58" s="202" t="n">
        <v>92</v>
      </c>
      <c r="I58" s="201" t="n">
        <f aca="false">$M$18+C58*$M$19+D58*$M$20+E58*$M$21+F58*$M$22</f>
        <v>7456791.80656141</v>
      </c>
      <c r="J58" s="201"/>
      <c r="K58" s="203"/>
    </row>
    <row r="59" customFormat="false" ht="12.75" hidden="false" customHeight="false" outlineLevel="0" collapsed="false">
      <c r="A59" s="206" t="n">
        <v>38961</v>
      </c>
      <c r="B59" s="170" t="n">
        <f aca="false">'[8]Data Input'!L61</f>
        <v>7168963</v>
      </c>
      <c r="C59" s="152" t="n">
        <v>163.5</v>
      </c>
      <c r="D59" s="152" t="n">
        <v>0.7</v>
      </c>
      <c r="E59" s="202" t="n">
        <v>30</v>
      </c>
      <c r="F59" s="202" t="n">
        <f aca="false">'GS &lt; 50 kW'!F59</f>
        <v>85346.9294230944</v>
      </c>
      <c r="G59" s="202" t="n">
        <v>1</v>
      </c>
      <c r="H59" s="202" t="n">
        <v>93</v>
      </c>
      <c r="I59" s="201" t="n">
        <f aca="false">$M$18+C59*$M$19+D59*$M$20+E59*$M$21+F59*$M$22</f>
        <v>7071342.99100291</v>
      </c>
      <c r="J59" s="201"/>
      <c r="K59" s="203"/>
    </row>
    <row r="60" customFormat="false" ht="12.75" hidden="false" customHeight="false" outlineLevel="0" collapsed="false">
      <c r="A60" s="206" t="n">
        <v>38991</v>
      </c>
      <c r="B60" s="170" t="n">
        <f aca="false">'[8]Data Input'!L62</f>
        <v>7644103</v>
      </c>
      <c r="C60" s="152" t="n">
        <v>366.1</v>
      </c>
      <c r="D60" s="152" t="n">
        <v>0</v>
      </c>
      <c r="E60" s="202" t="n">
        <v>31</v>
      </c>
      <c r="F60" s="202" t="n">
        <f aca="false">'GS &lt; 50 kW'!F60</f>
        <v>94829.921581216</v>
      </c>
      <c r="G60" s="202" t="n">
        <v>1</v>
      </c>
      <c r="H60" s="202" t="n">
        <v>93</v>
      </c>
      <c r="I60" s="201" t="n">
        <f aca="false">$M$18+C60*$M$19+D60*$M$20+E60*$M$21+F60*$M$22</f>
        <v>7245419.45993863</v>
      </c>
      <c r="J60" s="201"/>
      <c r="K60" s="203"/>
    </row>
    <row r="61" customFormat="false" ht="12.75" hidden="false" customHeight="false" outlineLevel="0" collapsed="false">
      <c r="A61" s="206" t="n">
        <v>39022</v>
      </c>
      <c r="B61" s="170" t="n">
        <f aca="false">'[8]Data Input'!L63</f>
        <v>7462471</v>
      </c>
      <c r="C61" s="152" t="n">
        <v>441.1</v>
      </c>
      <c r="D61" s="152" t="n">
        <v>0</v>
      </c>
      <c r="E61" s="202" t="n">
        <v>30</v>
      </c>
      <c r="F61" s="202" t="n">
        <f aca="false">'GS &lt; 50 kW'!F61</f>
        <v>104312.913739338</v>
      </c>
      <c r="G61" s="202" t="n">
        <v>1</v>
      </c>
      <c r="H61" s="202" t="n">
        <v>93</v>
      </c>
      <c r="I61" s="201" t="n">
        <f aca="false">$M$18+C61*$M$19+D61*$M$20+E61*$M$21+F61*$M$22</f>
        <v>7151486.14640321</v>
      </c>
      <c r="J61" s="201"/>
      <c r="K61" s="203"/>
    </row>
    <row r="62" customFormat="false" ht="12.75" hidden="false" customHeight="false" outlineLevel="0" collapsed="false">
      <c r="A62" s="206" t="n">
        <v>39052</v>
      </c>
      <c r="B62" s="170" t="n">
        <f aca="false">'[8]Data Input'!L64</f>
        <v>7038592</v>
      </c>
      <c r="C62" s="152" t="n">
        <v>610</v>
      </c>
      <c r="D62" s="152" t="n">
        <v>0</v>
      </c>
      <c r="E62" s="202" t="n">
        <v>31</v>
      </c>
      <c r="F62" s="202" t="n">
        <f aca="false">'GS &lt; 50 kW'!F62</f>
        <v>113795.905897459</v>
      </c>
      <c r="G62" s="202" t="n">
        <v>0</v>
      </c>
      <c r="H62" s="202" t="n">
        <v>94</v>
      </c>
      <c r="I62" s="201" t="n">
        <f aca="false">$M$18+C62*$M$19+D62*$M$20+E62*$M$21+F62*$M$22</f>
        <v>7316473.02588846</v>
      </c>
      <c r="J62" s="201"/>
      <c r="K62" s="203"/>
    </row>
    <row r="63" customFormat="false" ht="12.75" hidden="false" customHeight="false" outlineLevel="0" collapsed="false">
      <c r="A63" s="206" t="n">
        <v>39083</v>
      </c>
      <c r="B63" s="170" t="n">
        <f aca="false">'[8]Data Input'!L65</f>
        <v>7955353</v>
      </c>
      <c r="C63" s="152" t="n">
        <v>826.1</v>
      </c>
      <c r="D63" s="152" t="n">
        <v>0</v>
      </c>
      <c r="E63" s="202" t="n">
        <v>31</v>
      </c>
      <c r="F63" s="202" t="n">
        <f aca="false">'GS &lt; 50 kW'!F63</f>
        <v>113676.468379581</v>
      </c>
      <c r="G63" s="202" t="n">
        <v>0</v>
      </c>
      <c r="H63" s="202" t="n">
        <v>94</v>
      </c>
      <c r="I63" s="201" t="n">
        <f aca="false">$M$18+C63*$M$19+D63*$M$20+E63*$M$21+F63*$M$22</f>
        <v>7410589.53652502</v>
      </c>
      <c r="J63" s="201"/>
      <c r="K63" s="203"/>
    </row>
    <row r="64" customFormat="false" ht="12.75" hidden="false" customHeight="false" outlineLevel="0" collapsed="false">
      <c r="A64" s="206" t="n">
        <v>39114</v>
      </c>
      <c r="B64" s="170" t="n">
        <f aca="false">'[8]Data Input'!L66</f>
        <v>7485238</v>
      </c>
      <c r="C64" s="152" t="n">
        <v>847.5</v>
      </c>
      <c r="D64" s="152" t="n">
        <v>0</v>
      </c>
      <c r="E64" s="202" t="n">
        <v>28</v>
      </c>
      <c r="F64" s="202" t="n">
        <f aca="false">'GS &lt; 50 kW'!F64</f>
        <v>113557.030861703</v>
      </c>
      <c r="G64" s="202" t="n">
        <v>0</v>
      </c>
      <c r="H64" s="202" t="n">
        <v>94</v>
      </c>
      <c r="I64" s="201" t="n">
        <f aca="false">$M$18+C64*$M$19+D64*$M$20+E64*$M$21+F64*$M$22</f>
        <v>7092927.64878841</v>
      </c>
      <c r="J64" s="201"/>
      <c r="K64" s="203"/>
    </row>
    <row r="65" customFormat="false" ht="12.75" hidden="false" customHeight="false" outlineLevel="0" collapsed="false">
      <c r="A65" s="206" t="n">
        <v>39142</v>
      </c>
      <c r="B65" s="170" t="n">
        <f aca="false">'[8]Data Input'!L67</f>
        <v>7839345</v>
      </c>
      <c r="C65" s="152" t="n">
        <v>653.1</v>
      </c>
      <c r="D65" s="152" t="n">
        <v>0</v>
      </c>
      <c r="E65" s="202" t="n">
        <v>31</v>
      </c>
      <c r="F65" s="202" t="n">
        <f aca="false">'GS &lt; 50 kW'!F65</f>
        <v>113437.593343824</v>
      </c>
      <c r="G65" s="202" t="n">
        <v>1</v>
      </c>
      <c r="H65" s="202" t="n">
        <v>94</v>
      </c>
      <c r="I65" s="201" t="n">
        <f aca="false">$M$18+C65*$M$19+D65*$M$20+E65*$M$21+F65*$M$22</f>
        <v>7335859.96780247</v>
      </c>
      <c r="J65" s="201"/>
      <c r="K65" s="203"/>
    </row>
    <row r="66" customFormat="false" ht="12.75" hidden="false" customHeight="false" outlineLevel="0" collapsed="false">
      <c r="A66" s="206" t="n">
        <v>39173</v>
      </c>
      <c r="B66" s="170" t="n">
        <f aca="false">'[8]Data Input'!L68</f>
        <v>7214990</v>
      </c>
      <c r="C66" s="152" t="n">
        <v>426.6</v>
      </c>
      <c r="D66" s="152" t="n">
        <v>0</v>
      </c>
      <c r="E66" s="202" t="n">
        <v>30</v>
      </c>
      <c r="F66" s="202" t="n">
        <f aca="false">'GS &lt; 50 kW'!F66</f>
        <v>113318.155825946</v>
      </c>
      <c r="G66" s="202" t="n">
        <v>1</v>
      </c>
      <c r="H66" s="202" t="n">
        <v>95</v>
      </c>
      <c r="I66" s="201" t="n">
        <f aca="false">$M$18+C66*$M$19+D66*$M$20+E66*$M$21+F66*$M$22</f>
        <v>7128604.37146639</v>
      </c>
      <c r="J66" s="201"/>
      <c r="K66" s="203"/>
    </row>
    <row r="67" customFormat="false" ht="12.75" hidden="false" customHeight="false" outlineLevel="0" collapsed="false">
      <c r="A67" s="206" t="n">
        <v>39203</v>
      </c>
      <c r="B67" s="170" t="n">
        <f aca="false">'[8]Data Input'!L69</f>
        <v>7438447</v>
      </c>
      <c r="C67" s="152" t="n">
        <v>203.5</v>
      </c>
      <c r="D67" s="152" t="n">
        <v>9.1</v>
      </c>
      <c r="E67" s="202" t="n">
        <v>31</v>
      </c>
      <c r="F67" s="202" t="n">
        <f aca="false">'GS &lt; 50 kW'!F67</f>
        <v>113198.718308068</v>
      </c>
      <c r="G67" s="202" t="n">
        <v>1</v>
      </c>
      <c r="H67" s="202" t="n">
        <v>96</v>
      </c>
      <c r="I67" s="201" t="n">
        <f aca="false">$M$18+C67*$M$19+D67*$M$20+E67*$M$21+F67*$M$22</f>
        <v>7213138.33748676</v>
      </c>
      <c r="J67" s="201"/>
      <c r="K67" s="203"/>
    </row>
    <row r="68" customFormat="false" ht="12.75" hidden="false" customHeight="false" outlineLevel="0" collapsed="false">
      <c r="A68" s="206" t="n">
        <v>39234</v>
      </c>
      <c r="B68" s="170" t="n">
        <f aca="false">'[8]Data Input'!L70</f>
        <v>7683898</v>
      </c>
      <c r="C68" s="152" t="n">
        <v>62.6</v>
      </c>
      <c r="D68" s="152" t="n">
        <v>43</v>
      </c>
      <c r="E68" s="202" t="n">
        <v>30</v>
      </c>
      <c r="F68" s="202" t="n">
        <f aca="false">'GS &lt; 50 kW'!F68</f>
        <v>113079.28079019</v>
      </c>
      <c r="G68" s="202" t="n">
        <v>0</v>
      </c>
      <c r="H68" s="202" t="n">
        <v>96</v>
      </c>
      <c r="I68" s="201" t="n">
        <f aca="false">$M$18+C68*$M$19+D68*$M$20+E68*$M$21+F68*$M$22</f>
        <v>7312011.78427803</v>
      </c>
      <c r="J68" s="201"/>
      <c r="K68" s="203"/>
    </row>
    <row r="69" customFormat="false" ht="12.75" hidden="false" customHeight="false" outlineLevel="0" collapsed="false">
      <c r="A69" s="206" t="n">
        <v>39264</v>
      </c>
      <c r="B69" s="170" t="n">
        <f aca="false">'[8]Data Input'!L71</f>
        <v>7749475</v>
      </c>
      <c r="C69" s="152" t="n">
        <v>39.5</v>
      </c>
      <c r="D69" s="152" t="n">
        <v>43.6</v>
      </c>
      <c r="E69" s="202" t="n">
        <v>31</v>
      </c>
      <c r="F69" s="202" t="n">
        <f aca="false">'GS &lt; 50 kW'!F69</f>
        <v>112959.843272311</v>
      </c>
      <c r="G69" s="202" t="n">
        <v>0</v>
      </c>
      <c r="H69" s="202" t="n">
        <v>96</v>
      </c>
      <c r="I69" s="201" t="n">
        <f aca="false">$M$18+C69*$M$19+D69*$M$20+E69*$M$21+F69*$M$22</f>
        <v>7416014.62657595</v>
      </c>
      <c r="J69" s="201"/>
      <c r="K69" s="203"/>
    </row>
    <row r="70" customFormat="false" ht="12.75" hidden="false" customHeight="false" outlineLevel="0" collapsed="false">
      <c r="A70" s="206" t="n">
        <v>39295</v>
      </c>
      <c r="B70" s="170" t="n">
        <f aca="false">'[8]Data Input'!L72</f>
        <v>7754043</v>
      </c>
      <c r="C70" s="152" t="n">
        <v>26.7</v>
      </c>
      <c r="D70" s="152" t="n">
        <v>52.3</v>
      </c>
      <c r="E70" s="202" t="n">
        <v>31</v>
      </c>
      <c r="F70" s="202" t="n">
        <f aca="false">'GS &lt; 50 kW'!F70</f>
        <v>112840.405754433</v>
      </c>
      <c r="G70" s="202" t="n">
        <v>0</v>
      </c>
      <c r="H70" s="202" t="n">
        <v>96</v>
      </c>
      <c r="I70" s="201" t="n">
        <f aca="false">$M$18+C70*$M$19+D70*$M$20+E70*$M$21+F70*$M$22</f>
        <v>7479691.69808412</v>
      </c>
      <c r="J70" s="201"/>
      <c r="K70" s="203"/>
    </row>
    <row r="71" customFormat="false" ht="12.75" hidden="false" customHeight="false" outlineLevel="0" collapsed="false">
      <c r="A71" s="206" t="n">
        <v>39326</v>
      </c>
      <c r="B71" s="170" t="n">
        <f aca="false">'[8]Data Input'!L73</f>
        <v>7651890</v>
      </c>
      <c r="C71" s="152" t="n">
        <v>100.1</v>
      </c>
      <c r="D71" s="152" t="n">
        <v>14.4</v>
      </c>
      <c r="E71" s="202" t="n">
        <v>30</v>
      </c>
      <c r="F71" s="202" t="n">
        <f aca="false">'GS &lt; 50 kW'!F71</f>
        <v>112720.968236555</v>
      </c>
      <c r="G71" s="202" t="n">
        <v>1</v>
      </c>
      <c r="H71" s="202" t="n">
        <v>96</v>
      </c>
      <c r="I71" s="201" t="n">
        <f aca="false">$M$18+C71*$M$19+D71*$M$20+E71*$M$21+F71*$M$22</f>
        <v>7102076.0509741</v>
      </c>
      <c r="J71" s="201"/>
      <c r="K71" s="203"/>
    </row>
    <row r="72" customFormat="false" ht="12.75" hidden="false" customHeight="false" outlineLevel="0" collapsed="false">
      <c r="A72" s="206" t="n">
        <v>39356</v>
      </c>
      <c r="B72" s="170" t="n">
        <f aca="false">'[8]Data Input'!L74</f>
        <v>7715966</v>
      </c>
      <c r="C72" s="152" t="n">
        <v>226.7</v>
      </c>
      <c r="D72" s="152" t="n">
        <v>1.5</v>
      </c>
      <c r="E72" s="202" t="n">
        <v>31</v>
      </c>
      <c r="F72" s="202" t="n">
        <f aca="false">'GS &lt; 50 kW'!F72</f>
        <v>112601.530718677</v>
      </c>
      <c r="G72" s="202" t="n">
        <v>1</v>
      </c>
      <c r="H72" s="202" t="n">
        <v>97</v>
      </c>
      <c r="I72" s="201" t="n">
        <f aca="false">$M$18+C72*$M$19+D72*$M$20+E72*$M$21+F72*$M$22</f>
        <v>7164026.16740882</v>
      </c>
      <c r="J72" s="201"/>
      <c r="K72" s="203"/>
    </row>
    <row r="73" customFormat="false" ht="12.75" hidden="false" customHeight="false" outlineLevel="0" collapsed="false">
      <c r="A73" s="206" t="n">
        <v>39387</v>
      </c>
      <c r="B73" s="170" t="n">
        <f aca="false">'[8]Data Input'!L75</f>
        <v>7458739</v>
      </c>
      <c r="C73" s="152" t="n">
        <v>555.2</v>
      </c>
      <c r="D73" s="152" t="n">
        <v>0</v>
      </c>
      <c r="E73" s="202" t="n">
        <v>30</v>
      </c>
      <c r="F73" s="202" t="n">
        <f aca="false">'GS &lt; 50 kW'!F73</f>
        <v>112482.093200798</v>
      </c>
      <c r="G73" s="202" t="n">
        <v>1</v>
      </c>
      <c r="H73" s="202" t="n">
        <v>97</v>
      </c>
      <c r="I73" s="201" t="n">
        <f aca="false">$M$18+C73*$M$19+D73*$M$20+E73*$M$21+F73*$M$22</f>
        <v>7186021.20036215</v>
      </c>
      <c r="J73" s="201"/>
      <c r="K73" s="203"/>
    </row>
    <row r="74" customFormat="false" ht="12.75" hidden="false" customHeight="false" outlineLevel="0" collapsed="false">
      <c r="A74" s="206" t="n">
        <v>39417</v>
      </c>
      <c r="B74" s="170" t="n">
        <f aca="false">'[8]Data Input'!L76</f>
        <v>6964171</v>
      </c>
      <c r="C74" s="152" t="n">
        <v>766.2</v>
      </c>
      <c r="D74" s="152" t="n">
        <v>0</v>
      </c>
      <c r="E74" s="202" t="n">
        <v>31</v>
      </c>
      <c r="F74" s="202" t="n">
        <f aca="false">'GS &lt; 50 kW'!F74</f>
        <v>112362.65568292</v>
      </c>
      <c r="G74" s="202" t="n">
        <v>0</v>
      </c>
      <c r="H74" s="202" t="n">
        <v>97</v>
      </c>
      <c r="I74" s="201" t="n">
        <f aca="false">$M$18+C74*$M$19+D74*$M$20+E74*$M$21+F74*$M$22</f>
        <v>7386981.80815466</v>
      </c>
      <c r="J74" s="201"/>
      <c r="K74" s="203"/>
    </row>
    <row r="75" customFormat="false" ht="12.75" hidden="false" customHeight="false" outlineLevel="0" collapsed="false">
      <c r="A75" s="206" t="n">
        <v>39448</v>
      </c>
      <c r="B75" s="170" t="n">
        <f aca="false">'[8]Data Input'!L77</f>
        <v>7742740</v>
      </c>
      <c r="C75" s="152" t="n">
        <f aca="false">'Weather Analysis'!R8</f>
        <v>753.1</v>
      </c>
      <c r="D75" s="152" t="n">
        <f aca="false">'Weather Analysis'!R28</f>
        <v>0</v>
      </c>
      <c r="E75" s="202" t="n">
        <v>31</v>
      </c>
      <c r="F75" s="202" t="n">
        <f aca="false">'GS &lt; 50 kW'!F75</f>
        <v>114091.447793394</v>
      </c>
      <c r="G75" s="202" t="n">
        <v>0</v>
      </c>
      <c r="H75" s="202" t="n">
        <v>98</v>
      </c>
      <c r="I75" s="201" t="n">
        <f aca="false">$M$18+C75*$M$19+D75*$M$20+E75*$M$21+F75*$M$22</f>
        <v>7378106.54571344</v>
      </c>
    </row>
    <row r="76" customFormat="false" ht="12.75" hidden="false" customHeight="false" outlineLevel="0" collapsed="false">
      <c r="A76" s="206" t="n">
        <v>39479</v>
      </c>
      <c r="B76" s="170" t="n">
        <f aca="false">'[8]Data Input'!L78</f>
        <v>7299184</v>
      </c>
      <c r="C76" s="152" t="n">
        <f aca="false">'Weather Analysis'!R9</f>
        <v>815.6</v>
      </c>
      <c r="D76" s="152" t="n">
        <f aca="false">'Weather Analysis'!R29</f>
        <v>0</v>
      </c>
      <c r="E76" s="202" t="n">
        <v>29</v>
      </c>
      <c r="F76" s="202" t="n">
        <f aca="false">'GS &lt; 50 kW'!F76</f>
        <v>115820.239903868</v>
      </c>
      <c r="G76" s="202" t="n">
        <v>0</v>
      </c>
      <c r="H76" s="202" t="n">
        <v>98</v>
      </c>
      <c r="I76" s="201" t="n">
        <f aca="false">$M$18+C76*$M$19+D76*$M$20+E76*$M$21+F76*$M$22</f>
        <v>7183959.73368226</v>
      </c>
    </row>
    <row r="77" customFormat="false" ht="12.75" hidden="false" customHeight="false" outlineLevel="0" collapsed="false">
      <c r="A77" s="206" t="n">
        <v>39508</v>
      </c>
      <c r="B77" s="170" t="n">
        <f aca="false">'[8]Data Input'!L79</f>
        <v>7696846</v>
      </c>
      <c r="C77" s="152" t="n">
        <f aca="false">'Weather Analysis'!R10</f>
        <v>760.5</v>
      </c>
      <c r="D77" s="152" t="n">
        <f aca="false">'Weather Analysis'!R30</f>
        <v>0</v>
      </c>
      <c r="E77" s="202" t="n">
        <v>31</v>
      </c>
      <c r="F77" s="202" t="n">
        <f aca="false">'GS &lt; 50 kW'!F77</f>
        <v>117549.032014342</v>
      </c>
      <c r="G77" s="202" t="n">
        <v>1</v>
      </c>
      <c r="H77" s="202" t="n">
        <v>98</v>
      </c>
      <c r="I77" s="201" t="n">
        <f aca="false">$M$18+C77*$M$19+D77*$M$20+E77*$M$21+F77*$M$22</f>
        <v>7374955.39793586</v>
      </c>
    </row>
    <row r="78" customFormat="false" ht="12.75" hidden="false" customHeight="false" outlineLevel="0" collapsed="false">
      <c r="A78" s="206" t="n">
        <v>39539</v>
      </c>
      <c r="B78" s="170" t="n">
        <f aca="false">'[8]Data Input'!L80</f>
        <v>7194725</v>
      </c>
      <c r="C78" s="152" t="n">
        <f aca="false">'Weather Analysis'!R11</f>
        <v>348.6</v>
      </c>
      <c r="D78" s="152" t="n">
        <f aca="false">'Weather Analysis'!R31</f>
        <v>0</v>
      </c>
      <c r="E78" s="202" t="n">
        <v>30</v>
      </c>
      <c r="F78" s="202" t="n">
        <f aca="false">'GS &lt; 50 kW'!F78</f>
        <v>119277.824124816</v>
      </c>
      <c r="G78" s="202" t="n">
        <v>1</v>
      </c>
      <c r="H78" s="202" t="n">
        <v>98</v>
      </c>
      <c r="I78" s="201" t="n">
        <f aca="false">$M$18+C78*$M$19+D78*$M$20+E78*$M$21+F78*$M$22</f>
        <v>7083739.35939083</v>
      </c>
    </row>
    <row r="79" customFormat="false" ht="12.75" hidden="false" customHeight="false" outlineLevel="0" collapsed="false">
      <c r="A79" s="206" t="n">
        <v>39569</v>
      </c>
      <c r="B79" s="170" t="n">
        <f aca="false">'[8]Data Input'!L81</f>
        <v>7295057</v>
      </c>
      <c r="C79" s="152" t="n">
        <f aca="false">'Weather Analysis'!R12</f>
        <v>277.3</v>
      </c>
      <c r="D79" s="152" t="n">
        <f aca="false">'Weather Analysis'!R32</f>
        <v>0</v>
      </c>
      <c r="E79" s="202" t="n">
        <v>31</v>
      </c>
      <c r="F79" s="202" t="n">
        <f aca="false">'GS &lt; 50 kW'!F79</f>
        <v>121006.61623529</v>
      </c>
      <c r="G79" s="202" t="n">
        <v>1</v>
      </c>
      <c r="H79" s="202" t="n">
        <v>98</v>
      </c>
      <c r="I79" s="201" t="n">
        <f aca="false">$M$18+C79*$M$19+D79*$M$20+E79*$M$21+F79*$M$22</f>
        <v>7158635.96421665</v>
      </c>
    </row>
    <row r="80" customFormat="false" ht="12.75" hidden="false" customHeight="false" outlineLevel="0" collapsed="false">
      <c r="A80" s="206" t="n">
        <v>39600</v>
      </c>
      <c r="B80" s="170" t="n">
        <f aca="false">'[8]Data Input'!L82</f>
        <v>7369958</v>
      </c>
      <c r="C80" s="152" t="n">
        <f aca="false">'Weather Analysis'!R13</f>
        <v>48.4</v>
      </c>
      <c r="D80" s="152" t="n">
        <f aca="false">'Weather Analysis'!R33</f>
        <v>36.4</v>
      </c>
      <c r="E80" s="202" t="n">
        <v>30</v>
      </c>
      <c r="F80" s="202" t="n">
        <f aca="false">'GS &lt; 50 kW'!F80</f>
        <v>122735.408345764</v>
      </c>
      <c r="G80" s="202" t="n">
        <v>0</v>
      </c>
      <c r="H80" s="202" t="n">
        <v>98</v>
      </c>
      <c r="I80" s="201" t="n">
        <f aca="false">$M$18+C80*$M$19+D80*$M$20+E80*$M$21+F80*$M$22</f>
        <v>7235702.77569749</v>
      </c>
    </row>
    <row r="81" customFormat="false" ht="12.75" hidden="false" customHeight="false" outlineLevel="0" collapsed="false">
      <c r="A81" s="206" t="n">
        <v>39630</v>
      </c>
      <c r="B81" s="170" t="n">
        <f aca="false">'[8]Data Input'!L83</f>
        <v>7957407</v>
      </c>
      <c r="C81" s="152" t="n">
        <f aca="false">'Weather Analysis'!R14</f>
        <v>13.9</v>
      </c>
      <c r="D81" s="152" t="n">
        <f aca="false">'Weather Analysis'!R34</f>
        <v>54.1</v>
      </c>
      <c r="E81" s="202" t="n">
        <v>31</v>
      </c>
      <c r="F81" s="202" t="n">
        <f aca="false">'GS &lt; 50 kW'!F81</f>
        <v>124464.200456238</v>
      </c>
      <c r="G81" s="202" t="n">
        <v>0</v>
      </c>
      <c r="H81" s="202" t="n">
        <v>100</v>
      </c>
      <c r="I81" s="201" t="n">
        <f aca="false">$M$18+C81*$M$19+D81*$M$20+E81*$M$21+F81*$M$22</f>
        <v>7467006.76851271</v>
      </c>
    </row>
    <row r="82" customFormat="false" ht="12.75" hidden="false" customHeight="false" outlineLevel="0" collapsed="false">
      <c r="A82" s="206" t="n">
        <v>39661</v>
      </c>
      <c r="B82" s="170" t="n">
        <f aca="false">'[8]Data Input'!L84</f>
        <v>7982839</v>
      </c>
      <c r="C82" s="152" t="n">
        <f aca="false">'Weather Analysis'!R15</f>
        <v>39.4</v>
      </c>
      <c r="D82" s="152" t="n">
        <f aca="false">'Weather Analysis'!R35</f>
        <v>26</v>
      </c>
      <c r="E82" s="202" t="n">
        <v>31</v>
      </c>
      <c r="F82" s="202" t="n">
        <f aca="false">'GS &lt; 50 kW'!F82</f>
        <v>126192.992566712</v>
      </c>
      <c r="G82" s="202" t="n">
        <v>0</v>
      </c>
      <c r="H82" s="202" t="n">
        <v>100</v>
      </c>
      <c r="I82" s="201" t="n">
        <f aca="false">$M$18+C82*$M$19+D82*$M$20+E82*$M$21+F82*$M$22</f>
        <v>7251980.56253182</v>
      </c>
    </row>
    <row r="83" customFormat="false" ht="12.75" hidden="false" customHeight="false" outlineLevel="0" collapsed="false">
      <c r="A83" s="206" t="n">
        <v>39692</v>
      </c>
      <c r="B83" s="170" t="n">
        <f aca="false">'[8]Data Input'!L85</f>
        <v>7676849</v>
      </c>
      <c r="C83" s="152" t="n">
        <f aca="false">'Weather Analysis'!R16</f>
        <v>132.7</v>
      </c>
      <c r="D83" s="152" t="n">
        <f aca="false">'Weather Analysis'!R36</f>
        <v>5.1</v>
      </c>
      <c r="E83" s="202" t="n">
        <v>30</v>
      </c>
      <c r="F83" s="202" t="n">
        <f aca="false">'GS &lt; 50 kW'!F83</f>
        <v>127921.784677185</v>
      </c>
      <c r="G83" s="202" t="n">
        <v>1</v>
      </c>
      <c r="H83" s="202" t="n">
        <v>100</v>
      </c>
      <c r="I83" s="201" t="n">
        <f aca="false">$M$18+C83*$M$19+D83*$M$20+E83*$M$21+F83*$M$22</f>
        <v>7014472.7611805</v>
      </c>
    </row>
    <row r="84" customFormat="false" ht="12.75" hidden="false" customHeight="false" outlineLevel="0" collapsed="false">
      <c r="A84" s="206" t="n">
        <v>39722</v>
      </c>
      <c r="B84" s="170" t="n">
        <f aca="false">'[8]Data Input'!L86</f>
        <v>7836210</v>
      </c>
      <c r="C84" s="152" t="n">
        <f aca="false">'Weather Analysis'!R17</f>
        <v>372.5</v>
      </c>
      <c r="D84" s="152" t="n">
        <f aca="false">'Weather Analysis'!R37</f>
        <v>0</v>
      </c>
      <c r="E84" s="202" t="n">
        <v>31</v>
      </c>
      <c r="F84" s="202" t="n">
        <f aca="false">'GS &lt; 50 kW'!F84</f>
        <v>129650.576787659</v>
      </c>
      <c r="G84" s="202" t="n">
        <v>1</v>
      </c>
      <c r="H84" s="202" t="n">
        <v>100</v>
      </c>
      <c r="I84" s="201" t="n">
        <f aca="false">$M$18+C84*$M$19+D84*$M$20+E84*$M$21+F84*$M$22</f>
        <v>7184084.64905668</v>
      </c>
    </row>
    <row r="85" customFormat="false" ht="12.75" hidden="false" customHeight="false" outlineLevel="0" collapsed="false">
      <c r="A85" s="206" t="n">
        <v>39753</v>
      </c>
      <c r="B85" s="170" t="n">
        <f aca="false">'[8]Data Input'!L87</f>
        <v>7514998</v>
      </c>
      <c r="C85" s="152" t="n">
        <f aca="false">'Weather Analysis'!R18</f>
        <v>555.9</v>
      </c>
      <c r="D85" s="152" t="n">
        <f aca="false">'Weather Analysis'!R38</f>
        <v>0</v>
      </c>
      <c r="E85" s="202" t="n">
        <v>30</v>
      </c>
      <c r="F85" s="202" t="n">
        <f aca="false">'GS &lt; 50 kW'!F85</f>
        <v>131379.368898133</v>
      </c>
      <c r="G85" s="202" t="n">
        <v>1</v>
      </c>
      <c r="H85" s="202" t="n">
        <v>100</v>
      </c>
      <c r="I85" s="201" t="n">
        <f aca="false">$M$18+C85*$M$19+D85*$M$20+E85*$M$21+F85*$M$22</f>
        <v>7151529.59832462</v>
      </c>
    </row>
    <row r="86" customFormat="false" ht="12.75" hidden="false" customHeight="false" outlineLevel="0" collapsed="false">
      <c r="A86" s="206" t="n">
        <v>39783</v>
      </c>
      <c r="B86" s="170" t="n">
        <f aca="false">'[8]Data Input'!L88</f>
        <v>7179055</v>
      </c>
      <c r="C86" s="152" t="n">
        <f aca="false">'Weather Analysis'!R19</f>
        <v>782.6</v>
      </c>
      <c r="D86" s="152" t="n">
        <f aca="false">'Weather Analysis'!R39</f>
        <v>0</v>
      </c>
      <c r="E86" s="202" t="n">
        <v>31</v>
      </c>
      <c r="F86" s="202" t="n">
        <f aca="false">'GS &lt; 50 kW'!F86</f>
        <v>133108.161008607</v>
      </c>
      <c r="G86" s="202" t="n">
        <v>0</v>
      </c>
      <c r="H86" s="202" t="n">
        <v>100</v>
      </c>
      <c r="I86" s="201" t="n">
        <f aca="false">$M$18+C86*$M$19+D86*$M$20+E86*$M$21+F86*$M$22</f>
        <v>7355908.77390178</v>
      </c>
    </row>
    <row r="87" s="205" customFormat="true" ht="12.75" hidden="false" customHeight="false" outlineLevel="0" collapsed="false">
      <c r="A87" s="206" t="n">
        <v>39814</v>
      </c>
      <c r="B87" s="170" t="n">
        <f aca="false">'[8]Data Input'!L89</f>
        <v>7653225</v>
      </c>
      <c r="C87" s="152" t="n">
        <f aca="false">'Weather Analysis'!S8</f>
        <v>995.4</v>
      </c>
      <c r="D87" s="152" t="n">
        <f aca="false">'Weather Analysis'!S28</f>
        <v>0</v>
      </c>
      <c r="E87" s="202" t="n">
        <v>31</v>
      </c>
      <c r="F87" s="202" t="n">
        <f aca="false">'GS &lt; 50 kW'!F87</f>
        <v>140636.967599944</v>
      </c>
      <c r="G87" s="202" t="n">
        <v>0</v>
      </c>
      <c r="H87" s="202" t="n">
        <v>100</v>
      </c>
      <c r="I87" s="201" t="n">
        <f aca="false">$M$18+C87*$M$19+D87*$M$20+E87*$M$21+F87*$M$22</f>
        <v>7434508.62351667</v>
      </c>
      <c r="J87" s="212"/>
      <c r="K87" s="151"/>
      <c r="L87" s="0"/>
      <c r="M87" s="0"/>
      <c r="N87" s="0"/>
      <c r="O87" s="0"/>
      <c r="P87" s="0"/>
      <c r="Q87" s="0"/>
      <c r="R87" s="0"/>
      <c r="S87" s="0"/>
      <c r="T87" s="0"/>
      <c r="U87" s="0"/>
      <c r="V87" s="0"/>
      <c r="W87" s="0"/>
      <c r="X87" s="0"/>
      <c r="Y87" s="0"/>
      <c r="Z87" s="0"/>
      <c r="AA87" s="0"/>
      <c r="AB87" s="0"/>
      <c r="AC87" s="0"/>
      <c r="AD87" s="0"/>
      <c r="AE87" s="0"/>
      <c r="AF87" s="0"/>
      <c r="AG87" s="0"/>
      <c r="AH87" s="0"/>
      <c r="AI87" s="0"/>
      <c r="AJ87" s="0"/>
      <c r="AK87" s="0"/>
    </row>
    <row r="88" customFormat="false" ht="12.75" hidden="false" customHeight="false" outlineLevel="0" collapsed="false">
      <c r="A88" s="206" t="n">
        <v>39845</v>
      </c>
      <c r="B88" s="170" t="n">
        <f aca="false">'[8]Data Input'!L90</f>
        <v>6921984</v>
      </c>
      <c r="C88" s="152" t="n">
        <f aca="false">'Weather Analysis'!S9</f>
        <v>723.7</v>
      </c>
      <c r="D88" s="152" t="n">
        <f aca="false">'Weather Analysis'!S29</f>
        <v>0</v>
      </c>
      <c r="E88" s="202" t="n">
        <v>28</v>
      </c>
      <c r="F88" s="202" t="n">
        <f aca="false">'GS &lt; 50 kW'!F88</f>
        <v>148165.774191282</v>
      </c>
      <c r="G88" s="202" t="n">
        <v>0</v>
      </c>
      <c r="H88" s="202" t="n">
        <v>100</v>
      </c>
      <c r="I88" s="201" t="n">
        <f aca="false">$M$18+C88*$M$19+D88*$M$20+E88*$M$21+F88*$M$22</f>
        <v>6975410.44722909</v>
      </c>
      <c r="J88" s="212"/>
    </row>
    <row r="89" customFormat="false" ht="12.75" hidden="false" customHeight="false" outlineLevel="0" collapsed="false">
      <c r="A89" s="206" t="n">
        <v>39873</v>
      </c>
      <c r="B89" s="170" t="n">
        <f aca="false">'[8]Data Input'!L91</f>
        <v>7304138</v>
      </c>
      <c r="C89" s="152" t="n">
        <f aca="false">'Weather Analysis'!S10</f>
        <v>652.3</v>
      </c>
      <c r="D89" s="152" t="n">
        <f aca="false">'Weather Analysis'!S30</f>
        <v>0</v>
      </c>
      <c r="E89" s="202" t="n">
        <v>31</v>
      </c>
      <c r="F89" s="202" t="n">
        <f aca="false">'GS &lt; 50 kW'!F89</f>
        <v>155694.580782619</v>
      </c>
      <c r="G89" s="202" t="n">
        <v>1</v>
      </c>
      <c r="H89" s="202" t="n">
        <v>100</v>
      </c>
      <c r="I89" s="201" t="n">
        <f aca="false">$M$18+C89*$M$19+D89*$M$20+E89*$M$21+F89*$M$22</f>
        <v>7257704.12094596</v>
      </c>
      <c r="J89" s="212"/>
    </row>
    <row r="90" customFormat="false" ht="12.75" hidden="false" customHeight="false" outlineLevel="0" collapsed="false">
      <c r="A90" s="206" t="n">
        <v>39904</v>
      </c>
      <c r="B90" s="170" t="n">
        <f aca="false">'[8]Data Input'!L92</f>
        <v>6677986</v>
      </c>
      <c r="C90" s="152" t="n">
        <f aca="false">'Weather Analysis'!S11</f>
        <v>379.9</v>
      </c>
      <c r="D90" s="152" t="n">
        <f aca="false">'Weather Analysis'!S31</f>
        <v>0</v>
      </c>
      <c r="E90" s="202" t="n">
        <v>30</v>
      </c>
      <c r="F90" s="202" t="n">
        <f aca="false">'GS &lt; 50 kW'!F90</f>
        <v>163223.387373956</v>
      </c>
      <c r="G90" s="202" t="n">
        <v>1</v>
      </c>
      <c r="H90" s="202" t="n">
        <v>100</v>
      </c>
      <c r="I90" s="201" t="n">
        <f aca="false">$M$18+C90*$M$19+D90*$M$20+E90*$M$21+F90*$M$22</f>
        <v>7016421.93904457</v>
      </c>
      <c r="J90" s="212"/>
    </row>
    <row r="91" customFormat="false" ht="12.75" hidden="false" customHeight="false" outlineLevel="0" collapsed="false">
      <c r="A91" s="206" t="n">
        <v>39934</v>
      </c>
      <c r="B91" s="170" t="n">
        <f aca="false">'[8]Data Input'!L93</f>
        <v>6789033</v>
      </c>
      <c r="C91" s="152" t="n">
        <f aca="false">'Weather Analysis'!S12</f>
        <v>231</v>
      </c>
      <c r="D91" s="152" t="n">
        <f aca="false">'Weather Analysis'!S32</f>
        <v>0</v>
      </c>
      <c r="E91" s="202" t="n">
        <v>31</v>
      </c>
      <c r="F91" s="202" t="n">
        <f aca="false">'GS &lt; 50 kW'!F91</f>
        <v>170752.193965293</v>
      </c>
      <c r="G91" s="202" t="n">
        <v>1</v>
      </c>
      <c r="H91" s="202" t="n">
        <v>100</v>
      </c>
      <c r="I91" s="201" t="n">
        <f aca="false">$M$18+C91*$M$19+D91*$M$20+E91*$M$21+F91*$M$22</f>
        <v>7046921.3061848</v>
      </c>
      <c r="J91" s="212"/>
    </row>
    <row r="92" customFormat="false" ht="12.75" hidden="false" customHeight="false" outlineLevel="0" collapsed="false">
      <c r="A92" s="206" t="n">
        <v>39965</v>
      </c>
      <c r="B92" s="170" t="n">
        <f aca="false">'[8]Data Input'!L94</f>
        <v>6875806</v>
      </c>
      <c r="C92" s="152" t="n">
        <f aca="false">'Weather Analysis'!S13</f>
        <v>105.4</v>
      </c>
      <c r="D92" s="152" t="n">
        <f aca="false">'Weather Analysis'!S33</f>
        <v>19.1</v>
      </c>
      <c r="E92" s="202" t="n">
        <v>30</v>
      </c>
      <c r="F92" s="202" t="n">
        <f aca="false">'GS &lt; 50 kW'!F92</f>
        <v>178281.00055663</v>
      </c>
      <c r="G92" s="202" t="n">
        <v>0</v>
      </c>
      <c r="H92" s="202" t="n">
        <v>100</v>
      </c>
      <c r="I92" s="201" t="n">
        <f aca="false">$M$18+C92*$M$19+D92*$M$20+E92*$M$21+F92*$M$22</f>
        <v>7020948.5684433</v>
      </c>
      <c r="J92" s="212"/>
    </row>
    <row r="93" customFormat="false" ht="12.75" hidden="false" customHeight="false" outlineLevel="0" collapsed="false">
      <c r="A93" s="206" t="n">
        <v>39995</v>
      </c>
      <c r="B93" s="170" t="n">
        <f aca="false">'[8]Data Input'!L95</f>
        <v>7376292</v>
      </c>
      <c r="C93" s="152" t="n">
        <f aca="false">'Weather Analysis'!S14</f>
        <v>38.6</v>
      </c>
      <c r="D93" s="152" t="n">
        <f aca="false">'Weather Analysis'!S34</f>
        <v>10.3</v>
      </c>
      <c r="E93" s="202" t="n">
        <v>31</v>
      </c>
      <c r="F93" s="202" t="n">
        <f aca="false">'GS &lt; 50 kW'!F93</f>
        <v>185809.807147967</v>
      </c>
      <c r="G93" s="202" t="n">
        <v>0</v>
      </c>
      <c r="H93" s="202" t="n">
        <v>100</v>
      </c>
      <c r="I93" s="201" t="n">
        <f aca="false">$M$18+C93*$M$19+D93*$M$20+E93*$M$21+F93*$M$22</f>
        <v>7017308.68119218</v>
      </c>
      <c r="J93" s="212"/>
    </row>
    <row r="94" customFormat="false" ht="12.75" hidden="false" customHeight="false" outlineLevel="0" collapsed="false">
      <c r="A94" s="206" t="n">
        <v>40026</v>
      </c>
      <c r="B94" s="170" t="n">
        <f aca="false">'[8]Data Input'!L96</f>
        <v>7372559</v>
      </c>
      <c r="C94" s="152" t="n">
        <f aca="false">'Weather Analysis'!S15</f>
        <v>56.9</v>
      </c>
      <c r="D94" s="152" t="n">
        <f aca="false">'Weather Analysis'!S35</f>
        <v>39.8</v>
      </c>
      <c r="E94" s="202" t="n">
        <v>31</v>
      </c>
      <c r="F94" s="202" t="n">
        <f aca="false">'GS &lt; 50 kW'!F94</f>
        <v>193338.613739304</v>
      </c>
      <c r="G94" s="202" t="n">
        <v>0</v>
      </c>
      <c r="H94" s="202" t="n">
        <v>100</v>
      </c>
      <c r="I94" s="201" t="n">
        <f aca="false">$M$18+C94*$M$19+D94*$M$20+E94*$M$21+F94*$M$22</f>
        <v>7245426.5789643</v>
      </c>
      <c r="J94" s="212"/>
    </row>
    <row r="95" customFormat="false" ht="12.75" hidden="false" customHeight="false" outlineLevel="0" collapsed="false">
      <c r="A95" s="206" t="n">
        <v>40057</v>
      </c>
      <c r="B95" s="170" t="n">
        <f aca="false">'[8]Data Input'!L97</f>
        <v>7002480</v>
      </c>
      <c r="C95" s="152" t="n">
        <f aca="false">'Weather Analysis'!S16</f>
        <v>115.6</v>
      </c>
      <c r="D95" s="152" t="n">
        <f aca="false">'Weather Analysis'!S36</f>
        <v>2.7</v>
      </c>
      <c r="E95" s="202" t="n">
        <v>30</v>
      </c>
      <c r="F95" s="202" t="n">
        <f aca="false">'GS &lt; 50 kW'!F95</f>
        <v>200867.420330642</v>
      </c>
      <c r="G95" s="202" t="n">
        <v>1</v>
      </c>
      <c r="H95" s="202" t="n">
        <v>100</v>
      </c>
      <c r="I95" s="201" t="n">
        <f aca="false">$M$18+C95*$M$19+D95*$M$20+E95*$M$21+F95*$M$22</f>
        <v>6853687.46866516</v>
      </c>
      <c r="J95" s="212"/>
    </row>
    <row r="96" customFormat="false" ht="12.75" hidden="false" customHeight="false" outlineLevel="0" collapsed="false">
      <c r="A96" s="206" t="n">
        <v>40087</v>
      </c>
      <c r="B96" s="170" t="n">
        <f aca="false">'[8]Data Input'!L98</f>
        <v>6877714</v>
      </c>
      <c r="C96" s="152" t="n">
        <f aca="false">'Weather Analysis'!S17</f>
        <v>341.6</v>
      </c>
      <c r="D96" s="152" t="n">
        <f aca="false">'Weather Analysis'!S37</f>
        <v>0</v>
      </c>
      <c r="E96" s="202" t="n">
        <v>31</v>
      </c>
      <c r="F96" s="202" t="n">
        <f aca="false">'GS &lt; 50 kW'!F96</f>
        <v>208396.226921979</v>
      </c>
      <c r="G96" s="202" t="n">
        <v>1</v>
      </c>
      <c r="H96" s="202" t="n">
        <v>101</v>
      </c>
      <c r="I96" s="201" t="n">
        <f aca="false">$M$18+C96*$M$19+D96*$M$20+E96*$M$21+F96*$M$22</f>
        <v>7025663.22890919</v>
      </c>
      <c r="J96" s="212"/>
    </row>
    <row r="97" customFormat="false" ht="12.75" hidden="false" customHeight="false" outlineLevel="0" collapsed="false">
      <c r="A97" s="206" t="n">
        <v>40118</v>
      </c>
      <c r="B97" s="170" t="n">
        <f aca="false">'[8]Data Input'!L99</f>
        <v>6783876</v>
      </c>
      <c r="C97" s="152" t="n">
        <f aca="false">'Weather Analysis'!S18</f>
        <v>414.1</v>
      </c>
      <c r="D97" s="152" t="n">
        <f aca="false">'Weather Analysis'!S38</f>
        <v>0</v>
      </c>
      <c r="E97" s="202" t="n">
        <v>30</v>
      </c>
      <c r="F97" s="202" t="n">
        <f aca="false">'GS &lt; 50 kW'!F97</f>
        <v>215925.033513316</v>
      </c>
      <c r="G97" s="202" t="n">
        <v>1</v>
      </c>
      <c r="H97" s="202" t="n">
        <v>100</v>
      </c>
      <c r="I97" s="201" t="n">
        <f aca="false">$M$18+C97*$M$19+D97*$M$20+E97*$M$21+F97*$M$22</f>
        <v>6934241.91496798</v>
      </c>
      <c r="J97" s="212"/>
    </row>
    <row r="98" s="165" customFormat="true" ht="12.75" hidden="false" customHeight="false" outlineLevel="0" collapsed="false">
      <c r="A98" s="206" t="n">
        <v>40148</v>
      </c>
      <c r="B98" s="170" t="n">
        <f aca="false">'[8]Data Input'!L100</f>
        <v>6420151</v>
      </c>
      <c r="C98" s="152" t="n">
        <f aca="false">'Weather Analysis'!S19</f>
        <v>750.2</v>
      </c>
      <c r="D98" s="152" t="n">
        <f aca="false">'Weather Analysis'!S39</f>
        <v>0</v>
      </c>
      <c r="E98" s="202" t="n">
        <v>31</v>
      </c>
      <c r="F98" s="202" t="n">
        <f aca="false">'GS &lt; 50 kW'!F98</f>
        <v>223453.840104653</v>
      </c>
      <c r="G98" s="202" t="n">
        <v>0</v>
      </c>
      <c r="H98" s="202" t="n">
        <v>99</v>
      </c>
      <c r="I98" s="201" t="n">
        <f aca="false">$M$18+C98*$M$19+D98*$M$20+E98*$M$21+F98*$M$22</f>
        <v>7175476.33853235</v>
      </c>
      <c r="J98" s="212"/>
      <c r="K98" s="151"/>
      <c r="L98" s="0"/>
      <c r="M98" s="0"/>
      <c r="N98" s="0"/>
      <c r="O98" s="0"/>
      <c r="P98" s="0"/>
      <c r="Q98" s="0"/>
      <c r="R98" s="0"/>
      <c r="S98" s="0"/>
      <c r="T98" s="0"/>
      <c r="U98" s="0"/>
      <c r="V98" s="0"/>
      <c r="W98" s="0"/>
      <c r="X98" s="0"/>
      <c r="Y98" s="0"/>
      <c r="Z98" s="0"/>
      <c r="AA98" s="0"/>
      <c r="AB98" s="0"/>
      <c r="AC98" s="0"/>
      <c r="AD98" s="0"/>
      <c r="AE98" s="0"/>
      <c r="AF98" s="0"/>
    </row>
    <row r="99" customFormat="false" ht="12.75" hidden="false" customHeight="false" outlineLevel="0" collapsed="false">
      <c r="A99" s="206" t="n">
        <v>40179</v>
      </c>
      <c r="B99" s="170" t="n">
        <f aca="false">'[8]Data Input'!L101</f>
        <v>7696133</v>
      </c>
      <c r="C99" s="152" t="n">
        <f aca="false">'Weather Analysis'!T8</f>
        <v>839.2</v>
      </c>
      <c r="D99" s="152" t="n">
        <f aca="false">'Weather Analysis'!T28</f>
        <v>0</v>
      </c>
      <c r="E99" s="202" t="n">
        <v>31</v>
      </c>
      <c r="F99" s="202" t="n">
        <f aca="false">'GS &lt; 50 kW'!F99</f>
        <v>215982.780446205</v>
      </c>
      <c r="G99" s="202" t="n">
        <v>0</v>
      </c>
      <c r="H99" s="202" t="n">
        <v>100</v>
      </c>
      <c r="I99" s="201" t="n">
        <f aca="false">$M$18+C99*$M$19+D99*$M$20+E99*$M$21+F99*$M$22</f>
        <v>7227903.84965374</v>
      </c>
      <c r="J99" s="212"/>
    </row>
    <row r="100" customFormat="false" ht="12.75" hidden="false" customHeight="false" outlineLevel="0" collapsed="false">
      <c r="A100" s="206" t="n">
        <v>40210</v>
      </c>
      <c r="B100" s="170" t="n">
        <f aca="false">'[8]Data Input'!L102</f>
        <v>6198986</v>
      </c>
      <c r="C100" s="152" t="n">
        <f aca="false">'Weather Analysis'!T9</f>
        <v>647.5</v>
      </c>
      <c r="D100" s="152" t="n">
        <f aca="false">'Weather Analysis'!T29</f>
        <v>0</v>
      </c>
      <c r="E100" s="202" t="n">
        <v>28</v>
      </c>
      <c r="F100" s="202" t="n">
        <f aca="false">'GS &lt; 50 kW'!F100</f>
        <v>208511.720787758</v>
      </c>
      <c r="G100" s="202" t="n">
        <v>0</v>
      </c>
      <c r="H100" s="202" t="n">
        <v>99</v>
      </c>
      <c r="I100" s="201" t="n">
        <f aca="false">$M$18+C100*$M$19+D100*$M$20+E100*$M$21+F100*$M$22</f>
        <v>6831185.5090979</v>
      </c>
      <c r="J100" s="212"/>
    </row>
    <row r="101" customFormat="false" ht="12.75" hidden="false" customHeight="false" outlineLevel="0" collapsed="false">
      <c r="A101" s="206" t="n">
        <v>40238</v>
      </c>
      <c r="B101" s="170" t="n">
        <f aca="false">'[8]Data Input'!L103</f>
        <v>6497245</v>
      </c>
      <c r="C101" s="152" t="n">
        <f aca="false">'Weather Analysis'!T10</f>
        <v>427</v>
      </c>
      <c r="D101" s="152" t="n">
        <f aca="false">'Weather Analysis'!T30</f>
        <v>0</v>
      </c>
      <c r="E101" s="202" t="n">
        <v>31</v>
      </c>
      <c r="F101" s="202" t="n">
        <f aca="false">'GS &lt; 50 kW'!F101</f>
        <v>201040.661129311</v>
      </c>
      <c r="G101" s="202" t="n">
        <v>1</v>
      </c>
      <c r="H101" s="202" t="n">
        <v>99</v>
      </c>
      <c r="I101" s="201" t="n">
        <f aca="false">$M$18+C101*$M$19+D101*$M$20+E101*$M$21+F101*$M$22</f>
        <v>7076313.86096553</v>
      </c>
      <c r="J101" s="212"/>
    </row>
    <row r="102" customFormat="false" ht="12.75" hidden="false" customHeight="false" outlineLevel="0" collapsed="false">
      <c r="A102" s="206" t="n">
        <v>40269</v>
      </c>
      <c r="B102" s="170" t="n">
        <f aca="false">'[8]Data Input'!L104</f>
        <v>6046098</v>
      </c>
      <c r="C102" s="152" t="n">
        <f aca="false">'Weather Analysis'!T11</f>
        <v>287.3</v>
      </c>
      <c r="D102" s="152" t="n">
        <f aca="false">'Weather Analysis'!T31</f>
        <v>0</v>
      </c>
      <c r="E102" s="202" t="n">
        <v>30</v>
      </c>
      <c r="F102" s="202" t="n">
        <f aca="false">'GS &lt; 50 kW'!F102</f>
        <v>193569.601470863</v>
      </c>
      <c r="G102" s="202" t="n">
        <v>1</v>
      </c>
      <c r="H102" s="202" t="n">
        <v>99</v>
      </c>
      <c r="I102" s="201" t="n">
        <f aca="false">$M$18+C102*$M$19+D102*$M$20+E102*$M$21+F102*$M$22</f>
        <v>6920309.9425764</v>
      </c>
      <c r="J102" s="212"/>
    </row>
    <row r="103" customFormat="false" ht="12.75" hidden="false" customHeight="false" outlineLevel="0" collapsed="false">
      <c r="A103" s="206" t="n">
        <v>40299</v>
      </c>
      <c r="B103" s="170" t="n">
        <f aca="false">'[8]Data Input'!L105</f>
        <v>6965887</v>
      </c>
      <c r="C103" s="152" t="n">
        <f aca="false">'Weather Analysis'!T12</f>
        <v>151.6</v>
      </c>
      <c r="D103" s="152" t="n">
        <f aca="false">'Weather Analysis'!T32</f>
        <v>22.9</v>
      </c>
      <c r="E103" s="202" t="n">
        <v>31</v>
      </c>
      <c r="F103" s="202" t="n">
        <f aca="false">'GS &lt; 50 kW'!F103</f>
        <v>186098.541812416</v>
      </c>
      <c r="G103" s="202" t="n">
        <v>1</v>
      </c>
      <c r="H103" s="202" t="n">
        <v>100</v>
      </c>
      <c r="I103" s="201" t="n">
        <f aca="false">$M$18+C103*$M$19+D103*$M$20+E103*$M$21+F103*$M$22</f>
        <v>7165834.41385547</v>
      </c>
      <c r="J103" s="212"/>
    </row>
    <row r="104" customFormat="false" ht="12.75" hidden="false" customHeight="false" outlineLevel="0" collapsed="false">
      <c r="A104" s="206" t="n">
        <v>40330</v>
      </c>
      <c r="B104" s="170" t="n">
        <f aca="false">'[8]Data Input'!L106</f>
        <v>6770764</v>
      </c>
      <c r="C104" s="152" t="n">
        <f aca="false">'Weather Analysis'!T13</f>
        <v>66.2</v>
      </c>
      <c r="D104" s="152" t="n">
        <f aca="false">'Weather Analysis'!T33</f>
        <v>12</v>
      </c>
      <c r="E104" s="202" t="n">
        <v>30</v>
      </c>
      <c r="F104" s="202" t="n">
        <f aca="false">'GS &lt; 50 kW'!F104</f>
        <v>178627.482153968</v>
      </c>
      <c r="G104" s="202" t="n">
        <v>0</v>
      </c>
      <c r="H104" s="202" t="n">
        <v>100</v>
      </c>
      <c r="I104" s="201" t="n">
        <f aca="false">$M$18+C104*$M$19+D104*$M$20+E104*$M$21+F104*$M$22</f>
        <v>6946952.27999738</v>
      </c>
      <c r="J104" s="212"/>
    </row>
    <row r="105" customFormat="false" ht="12.75" hidden="false" customHeight="false" outlineLevel="0" collapsed="false">
      <c r="A105" s="206" t="n">
        <v>40360</v>
      </c>
      <c r="B105" s="170" t="n">
        <f aca="false">'[8]Data Input'!L107</f>
        <v>7551793</v>
      </c>
      <c r="C105" s="152" t="n">
        <f aca="false">'Weather Analysis'!T14</f>
        <v>13.1</v>
      </c>
      <c r="D105" s="152" t="n">
        <f aca="false">'Weather Analysis'!T34</f>
        <v>95.7</v>
      </c>
      <c r="E105" s="202" t="n">
        <v>31</v>
      </c>
      <c r="F105" s="202" t="n">
        <f aca="false">'GS &lt; 50 kW'!F105</f>
        <v>171156.422495521</v>
      </c>
      <c r="G105" s="202" t="n">
        <v>0</v>
      </c>
      <c r="H105" s="202" t="n">
        <v>100</v>
      </c>
      <c r="I105" s="201" t="n">
        <f aca="false">$M$18+C105*$M$19+D105*$M$20+E105*$M$21+F105*$M$22</f>
        <v>7710705.28870774</v>
      </c>
      <c r="J105" s="212"/>
    </row>
    <row r="106" customFormat="false" ht="12.75" hidden="false" customHeight="false" outlineLevel="0" collapsed="false">
      <c r="A106" s="206" t="n">
        <v>40391</v>
      </c>
      <c r="B106" s="170" t="n">
        <f aca="false">'[8]Data Input'!L108</f>
        <v>7521522</v>
      </c>
      <c r="C106" s="152" t="n">
        <f aca="false">'Weather Analysis'!T15</f>
        <v>25.9</v>
      </c>
      <c r="D106" s="152" t="n">
        <f aca="false">'Weather Analysis'!T35</f>
        <v>61.1</v>
      </c>
      <c r="E106" s="202" t="n">
        <v>31</v>
      </c>
      <c r="F106" s="202" t="n">
        <f aca="false">'GS &lt; 50 kW'!F106</f>
        <v>163685.362837073</v>
      </c>
      <c r="G106" s="202" t="n">
        <v>0</v>
      </c>
      <c r="H106" s="202" t="n">
        <v>100</v>
      </c>
      <c r="I106" s="201" t="n">
        <f aca="false">$M$18+C106*$M$19+D106*$M$20+E106*$M$21+F106*$M$22</f>
        <v>7455534.86806749</v>
      </c>
      <c r="J106" s="212"/>
    </row>
    <row r="107" customFormat="false" ht="12.75" hidden="false" customHeight="false" outlineLevel="0" collapsed="false">
      <c r="A107" s="206" t="n">
        <v>40422</v>
      </c>
      <c r="B107" s="170" t="n">
        <f aca="false">'[8]Data Input'!L109</f>
        <v>7130382</v>
      </c>
      <c r="C107" s="152" t="n">
        <f aca="false">'Weather Analysis'!T16</f>
        <v>143.1</v>
      </c>
      <c r="D107" s="152" t="n">
        <f aca="false">'Weather Analysis'!T36</f>
        <v>17.5</v>
      </c>
      <c r="E107" s="202" t="n">
        <v>30</v>
      </c>
      <c r="F107" s="202" t="n">
        <f aca="false">'GS &lt; 50 kW'!F107</f>
        <v>156214.303178626</v>
      </c>
      <c r="G107" s="202" t="n">
        <v>1</v>
      </c>
      <c r="H107" s="202" t="n">
        <v>100</v>
      </c>
      <c r="I107" s="201" t="n">
        <f aca="false">$M$18+C107*$M$19+D107*$M$20+E107*$M$21+F107*$M$22</f>
        <v>7065267.94706033</v>
      </c>
      <c r="J107" s="212"/>
    </row>
    <row r="108" customFormat="false" ht="12.75" hidden="false" customHeight="false" outlineLevel="0" collapsed="false">
      <c r="A108" s="206" t="n">
        <v>40452</v>
      </c>
      <c r="B108" s="170" t="n">
        <f aca="false">'[8]Data Input'!L110</f>
        <v>6790065</v>
      </c>
      <c r="C108" s="152" t="n">
        <f aca="false">'Weather Analysis'!T17</f>
        <v>318.6</v>
      </c>
      <c r="D108" s="152" t="n">
        <f aca="false">'Weather Analysis'!T37</f>
        <v>0</v>
      </c>
      <c r="E108" s="202" t="n">
        <v>31</v>
      </c>
      <c r="F108" s="202" t="n">
        <f aca="false">'GS &lt; 50 kW'!F108</f>
        <v>148743.243520178</v>
      </c>
      <c r="G108" s="202" t="n">
        <v>1</v>
      </c>
      <c r="H108" s="202" t="n">
        <v>100</v>
      </c>
      <c r="I108" s="201" t="n">
        <f aca="false">$M$18+C108*$M$19+D108*$M$20+E108*$M$21+F108*$M$22</f>
        <v>7125509.28362223</v>
      </c>
      <c r="J108" s="212"/>
    </row>
    <row r="109" customFormat="false" ht="12.75" hidden="false" customHeight="false" outlineLevel="0" collapsed="false">
      <c r="A109" s="206" t="n">
        <v>40483</v>
      </c>
      <c r="B109" s="170" t="n">
        <f aca="false">'[8]Data Input'!L111</f>
        <v>6636045</v>
      </c>
      <c r="C109" s="152" t="n">
        <f aca="false">'Weather Analysis'!T18</f>
        <v>398.8</v>
      </c>
      <c r="D109" s="152" t="n">
        <f aca="false">'Weather Analysis'!T38</f>
        <v>0</v>
      </c>
      <c r="E109" s="202" t="n">
        <v>30</v>
      </c>
      <c r="F109" s="202" t="n">
        <f aca="false">'GS &lt; 50 kW'!F109</f>
        <v>141272.183861731</v>
      </c>
      <c r="G109" s="202" t="n">
        <v>1</v>
      </c>
      <c r="H109" s="202" t="n">
        <v>101</v>
      </c>
      <c r="I109" s="201" t="n">
        <f aca="false">$M$18+C109*$M$19+D109*$M$20+E109*$M$21+F109*$M$22</f>
        <v>7065053.07432108</v>
      </c>
      <c r="J109" s="212"/>
    </row>
    <row r="110" customFormat="false" ht="12.75" hidden="false" customHeight="false" outlineLevel="0" collapsed="false">
      <c r="A110" s="206" t="n">
        <v>40513</v>
      </c>
      <c r="B110" s="170" t="n">
        <f aca="false">'[8]Data Input'!L112</f>
        <v>6803019</v>
      </c>
      <c r="C110" s="152" t="n">
        <f aca="false">'Weather Analysis'!T19</f>
        <v>776.1</v>
      </c>
      <c r="D110" s="152" t="n">
        <f aca="false">'Weather Analysis'!T39</f>
        <v>0</v>
      </c>
      <c r="E110" s="202" t="n">
        <v>31</v>
      </c>
      <c r="F110" s="202" t="n">
        <f aca="false">'GS &lt; 50 kW'!F110</f>
        <v>133801.124203283</v>
      </c>
      <c r="G110" s="202" t="n">
        <v>0</v>
      </c>
      <c r="H110" s="202" t="n">
        <v>100</v>
      </c>
      <c r="I110" s="201" t="n">
        <f aca="false">$M$18+C110*$M$19+D110*$M$20+E110*$M$21+F110*$M$22</f>
        <v>7351808.52910325</v>
      </c>
      <c r="J110" s="212"/>
    </row>
    <row r="111" customFormat="false" ht="12.75" hidden="false" customHeight="false" outlineLevel="0" collapsed="false">
      <c r="A111" s="206" t="n">
        <v>40544</v>
      </c>
      <c r="B111" s="170" t="n">
        <f aca="false">'[8]Data Input'!L113</f>
        <v>6743014</v>
      </c>
      <c r="C111" s="152" t="n">
        <f aca="false">'Weather Analysis'!U8</f>
        <v>891.9</v>
      </c>
      <c r="D111" s="152" t="n">
        <f aca="false">'Weather Analysis'!U28</f>
        <v>0</v>
      </c>
      <c r="E111" s="224" t="n">
        <v>31</v>
      </c>
      <c r="F111" s="202" t="n">
        <f aca="false">'GS &lt; 50 kW'!F111</f>
        <v>144127.257161395</v>
      </c>
      <c r="G111" s="202" t="n">
        <v>0</v>
      </c>
      <c r="H111" s="202" t="n">
        <v>100</v>
      </c>
      <c r="I111" s="201" t="n">
        <f aca="false">$M$18+C111*$M$19+D111*$M$20+E111*$M$21+F111*$M$22</f>
        <v>7383110.62049462</v>
      </c>
      <c r="J111" s="212"/>
    </row>
    <row r="112" customFormat="false" ht="12.75" hidden="false" customHeight="false" outlineLevel="0" collapsed="false">
      <c r="A112" s="206" t="n">
        <v>40575</v>
      </c>
      <c r="B112" s="170" t="n">
        <f aca="false">'[8]Data Input'!L114</f>
        <v>6792956</v>
      </c>
      <c r="C112" s="152" t="n">
        <f aca="false">'Weather Analysis'!U9</f>
        <v>650.9</v>
      </c>
      <c r="D112" s="152" t="n">
        <f aca="false">'Weather Analysis'!U29</f>
        <v>0</v>
      </c>
      <c r="E112" s="224" t="n">
        <v>28</v>
      </c>
      <c r="F112" s="202" t="n">
        <f aca="false">'GS &lt; 50 kW'!F112</f>
        <v>154453.390119506</v>
      </c>
      <c r="G112" s="202" t="n">
        <v>0</v>
      </c>
      <c r="H112" s="202" t="n">
        <v>100</v>
      </c>
      <c r="I112" s="201" t="n">
        <f aca="false">$M$18+C112*$M$19+D112*$M$20+E112*$M$21+F112*$M$22</f>
        <v>6932201.00908737</v>
      </c>
      <c r="J112" s="212"/>
    </row>
    <row r="113" customFormat="false" ht="12.75" hidden="false" customHeight="false" outlineLevel="0" collapsed="false">
      <c r="A113" s="206" t="n">
        <v>40603</v>
      </c>
      <c r="B113" s="170" t="n">
        <f aca="false">'[8]Data Input'!L115</f>
        <v>6541365.95</v>
      </c>
      <c r="C113" s="152" t="n">
        <f aca="false">'Weather Analysis'!U10</f>
        <v>574.8</v>
      </c>
      <c r="D113" s="152" t="n">
        <f aca="false">'Weather Analysis'!U30</f>
        <v>0</v>
      </c>
      <c r="E113" s="224" t="n">
        <v>31</v>
      </c>
      <c r="F113" s="202" t="n">
        <f aca="false">'GS &lt; 50 kW'!F113</f>
        <v>164779.523077617</v>
      </c>
      <c r="G113" s="202" t="n">
        <v>1</v>
      </c>
      <c r="H113" s="202" t="n">
        <v>100</v>
      </c>
      <c r="I113" s="201" t="n">
        <f aca="false">$M$18+C113*$M$19+D113*$M$20+E113*$M$21+F113*$M$22</f>
        <v>7207301.76109196</v>
      </c>
      <c r="J113" s="212"/>
    </row>
    <row r="114" customFormat="false" ht="12.75" hidden="false" customHeight="false" outlineLevel="0" collapsed="false">
      <c r="A114" s="206" t="n">
        <v>40634</v>
      </c>
      <c r="B114" s="170" t="n">
        <f aca="false">'[8]Data Input'!L116</f>
        <v>6650049</v>
      </c>
      <c r="C114" s="152" t="n">
        <f aca="false">'Weather Analysis'!U11</f>
        <v>400.5</v>
      </c>
      <c r="D114" s="152" t="n">
        <f aca="false">'Weather Analysis'!U31</f>
        <v>0</v>
      </c>
      <c r="E114" s="224" t="n">
        <v>30</v>
      </c>
      <c r="F114" s="202" t="n">
        <f aca="false">'GS &lt; 50 kW'!F114</f>
        <v>175105.656035728</v>
      </c>
      <c r="G114" s="202" t="n">
        <v>1</v>
      </c>
      <c r="H114" s="202" t="n">
        <v>100</v>
      </c>
      <c r="I114" s="201" t="n">
        <f aca="false">$M$18+C114*$M$19+D114*$M$20+E114*$M$21+F114*$M$22</f>
        <v>7003493.79933479</v>
      </c>
      <c r="J114" s="212"/>
    </row>
    <row r="115" customFormat="false" ht="12.75" hidden="false" customHeight="false" outlineLevel="0" collapsed="false">
      <c r="A115" s="206" t="n">
        <v>40664</v>
      </c>
      <c r="B115" s="170" t="n">
        <f aca="false">'[8]Data Input'!L117</f>
        <v>6963741</v>
      </c>
      <c r="C115" s="152" t="n">
        <f aca="false">'Weather Analysis'!U12</f>
        <v>154.9</v>
      </c>
      <c r="D115" s="152" t="n">
        <f aca="false">'Weather Analysis'!U32</f>
        <v>10.1</v>
      </c>
      <c r="E115" s="224" t="n">
        <v>31</v>
      </c>
      <c r="F115" s="202" t="n">
        <f aca="false">'GS &lt; 50 kW'!F115</f>
        <v>185431.788993839</v>
      </c>
      <c r="G115" s="202" t="n">
        <v>1</v>
      </c>
      <c r="H115" s="202" t="n">
        <v>101</v>
      </c>
      <c r="I115" s="201" t="n">
        <f aca="false">$M$18+C115*$M$19+D115*$M$20+E115*$M$21+F115*$M$22</f>
        <v>7066951.05359415</v>
      </c>
      <c r="J115" s="212"/>
    </row>
    <row r="116" customFormat="false" ht="12.75" hidden="false" customHeight="false" outlineLevel="0" collapsed="false">
      <c r="A116" s="206" t="n">
        <v>40695</v>
      </c>
      <c r="B116" s="170" t="n">
        <f aca="false">'[8]Data Input'!L118</f>
        <v>6724924.5</v>
      </c>
      <c r="C116" s="152" t="n">
        <f aca="false">'Weather Analysis'!U13</f>
        <v>57.7</v>
      </c>
      <c r="D116" s="152" t="n">
        <f aca="false">'Weather Analysis'!U33</f>
        <v>13.4</v>
      </c>
      <c r="E116" s="224" t="n">
        <v>30</v>
      </c>
      <c r="F116" s="202" t="n">
        <f aca="false">'GS &lt; 50 kW'!F116</f>
        <v>195757.92195195</v>
      </c>
      <c r="G116" s="202" t="n">
        <v>0</v>
      </c>
      <c r="H116" s="202" t="n">
        <v>101</v>
      </c>
      <c r="I116" s="201" t="n">
        <f aca="false">$M$18+C116*$M$19+D116*$M$20+E116*$M$21+F116*$M$22</f>
        <v>6922822.99965633</v>
      </c>
      <c r="J116" s="212"/>
    </row>
    <row r="117" customFormat="false" ht="12.75" hidden="false" customHeight="false" outlineLevel="0" collapsed="false">
      <c r="A117" s="206" t="n">
        <v>40725</v>
      </c>
      <c r="B117" s="170" t="n">
        <f aca="false">'[8]Data Input'!L119</f>
        <v>7711766.64</v>
      </c>
      <c r="C117" s="152" t="n">
        <f aca="false">'Weather Analysis'!U14</f>
        <v>2</v>
      </c>
      <c r="D117" s="152" t="n">
        <f aca="false">'Weather Analysis'!U34</f>
        <v>83</v>
      </c>
      <c r="E117" s="224" t="n">
        <v>31</v>
      </c>
      <c r="F117" s="202" t="n">
        <f aca="false">'GS &lt; 50 kW'!F117</f>
        <v>206084.054910061</v>
      </c>
      <c r="G117" s="202" t="n">
        <v>0</v>
      </c>
      <c r="H117" s="202" t="n">
        <v>101</v>
      </c>
      <c r="I117" s="201" t="n">
        <f aca="false">$M$18+C117*$M$19+D117*$M$20+E117*$M$21+F117*$M$22</f>
        <v>7540818.05030012</v>
      </c>
      <c r="J117" s="212"/>
    </row>
    <row r="118" customFormat="false" ht="12.75" hidden="false" customHeight="false" outlineLevel="0" collapsed="false">
      <c r="A118" s="206" t="n">
        <v>40756</v>
      </c>
      <c r="B118" s="170" t="n">
        <f aca="false">'[8]Data Input'!L120</f>
        <v>7368943.86</v>
      </c>
      <c r="C118" s="152" t="n">
        <f aca="false">'Weather Analysis'!U15</f>
        <v>15.9</v>
      </c>
      <c r="D118" s="152" t="n">
        <f aca="false">'Weather Analysis'!U35</f>
        <v>38</v>
      </c>
      <c r="E118" s="224" t="n">
        <v>31</v>
      </c>
      <c r="F118" s="202" t="n">
        <f aca="false">'GS &lt; 50 kW'!F118</f>
        <v>216410.187868172</v>
      </c>
      <c r="G118" s="202" t="n">
        <v>0</v>
      </c>
      <c r="H118" s="202" t="n">
        <v>101</v>
      </c>
      <c r="I118" s="201" t="n">
        <f aca="false">$M$18+C118*$M$19+D118*$M$20+E118*$M$21+F118*$M$22</f>
        <v>7170850.17148374</v>
      </c>
      <c r="J118" s="212"/>
    </row>
    <row r="119" customFormat="false" ht="12.75" hidden="false" customHeight="false" outlineLevel="0" collapsed="false">
      <c r="A119" s="206" t="n">
        <v>40787</v>
      </c>
      <c r="B119" s="170" t="n">
        <f aca="false">'[8]Data Input'!L121</f>
        <v>7187659</v>
      </c>
      <c r="C119" s="152" t="n">
        <f aca="false">'Weather Analysis'!U16</f>
        <v>109.1</v>
      </c>
      <c r="D119" s="152" t="n">
        <f aca="false">'Weather Analysis'!U36</f>
        <v>17.5</v>
      </c>
      <c r="E119" s="224" t="n">
        <v>30</v>
      </c>
      <c r="F119" s="202" t="n">
        <f aca="false">'GS &lt; 50 kW'!F119</f>
        <v>226736.320826283</v>
      </c>
      <c r="G119" s="202" t="n">
        <v>1</v>
      </c>
      <c r="H119" s="202" t="n">
        <v>101</v>
      </c>
      <c r="I119" s="201" t="n">
        <f aca="false">$M$18+C119*$M$19+D119*$M$20+E119*$M$21+F119*$M$22</f>
        <v>6920641.82296975</v>
      </c>
      <c r="J119" s="212"/>
    </row>
    <row r="120" customFormat="false" ht="12.75" hidden="false" customHeight="false" outlineLevel="0" collapsed="false">
      <c r="A120" s="206" t="n">
        <v>40817</v>
      </c>
      <c r="B120" s="170" t="n">
        <f aca="false">'[8]Data Input'!L122</f>
        <v>7019453.25</v>
      </c>
      <c r="C120" s="152" t="n">
        <f aca="false">'Weather Analysis'!U17</f>
        <v>290</v>
      </c>
      <c r="D120" s="152" t="n">
        <f aca="false">'Weather Analysis'!U37</f>
        <v>0</v>
      </c>
      <c r="E120" s="224" t="n">
        <v>31</v>
      </c>
      <c r="F120" s="202" t="n">
        <f aca="false">'GS &lt; 50 kW'!F120</f>
        <v>237062.453784394</v>
      </c>
      <c r="G120" s="202" t="n">
        <v>1</v>
      </c>
      <c r="H120" s="202" t="n">
        <v>101</v>
      </c>
      <c r="I120" s="201" t="n">
        <f aca="false">$M$18+C120*$M$19+D120*$M$20+E120*$M$21+F120*$M$22</f>
        <v>6950459.32700271</v>
      </c>
      <c r="J120" s="212"/>
    </row>
    <row r="121" customFormat="false" ht="12.75" hidden="false" customHeight="false" outlineLevel="0" collapsed="false">
      <c r="A121" s="206" t="n">
        <v>40848</v>
      </c>
      <c r="B121" s="170" t="n">
        <f aca="false">'[8]Data Input'!L123</f>
        <v>7176663.26</v>
      </c>
      <c r="C121" s="152" t="n">
        <f aca="false">'Weather Analysis'!U18</f>
        <v>432.4</v>
      </c>
      <c r="D121" s="152" t="n">
        <f aca="false">'Weather Analysis'!U38</f>
        <v>0</v>
      </c>
      <c r="E121" s="224" t="n">
        <v>30</v>
      </c>
      <c r="F121" s="202" t="n">
        <f aca="false">'GS &lt; 50 kW'!F121</f>
        <v>247388.586742505</v>
      </c>
      <c r="G121" s="202" t="n">
        <v>1</v>
      </c>
      <c r="H121" s="202" t="n">
        <v>101</v>
      </c>
      <c r="I121" s="201" t="n">
        <f aca="false">$M$18+C121*$M$19+D121*$M$20+E121*$M$21+F121*$M$22</f>
        <v>6884259.18456415</v>
      </c>
      <c r="J121" s="212"/>
    </row>
    <row r="122" customFormat="false" ht="12.75" hidden="false" customHeight="false" outlineLevel="0" collapsed="false">
      <c r="A122" s="206" t="n">
        <v>40878</v>
      </c>
      <c r="B122" s="170" t="n">
        <f aca="false">'[8]Data Input'!L124</f>
        <v>6716088</v>
      </c>
      <c r="C122" s="152" t="n">
        <f aca="false">'Weather Analysis'!U19</f>
        <v>636</v>
      </c>
      <c r="D122" s="152" t="n">
        <f aca="false">'Weather Analysis'!U39</f>
        <v>0</v>
      </c>
      <c r="E122" s="224" t="n">
        <v>31</v>
      </c>
      <c r="F122" s="202" t="n">
        <f aca="false">'GS &lt; 50 kW'!F122</f>
        <v>257714.719700616</v>
      </c>
      <c r="G122" s="202" t="n">
        <v>0</v>
      </c>
      <c r="H122" s="202" t="n">
        <v>101</v>
      </c>
      <c r="I122" s="201" t="n">
        <f aca="false">$M$18+C122*$M$19+D122*$M$20+E122*$M$21+F122*$M$22</f>
        <v>7062770.9127853</v>
      </c>
      <c r="J122" s="212"/>
    </row>
    <row r="123" customFormat="false" ht="12.75" hidden="false" customHeight="false" outlineLevel="0" collapsed="false">
      <c r="A123" s="206" t="n">
        <v>40909</v>
      </c>
      <c r="C123" s="213" t="n">
        <f aca="false">(C3+C15+C27+C39+C51+C63+C75+C87+C99+C111)/10</f>
        <v>822.55</v>
      </c>
      <c r="D123" s="213" t="n">
        <f aca="false">(D3+D15+D27+D39+D51+D63+D75+D87+D99+D111)/10</f>
        <v>0</v>
      </c>
      <c r="E123" s="202" t="n">
        <v>31</v>
      </c>
      <c r="F123" s="202" t="n">
        <f aca="false">'GS &lt; 50 kW'!F123</f>
        <v>248220.142253719</v>
      </c>
      <c r="G123" s="202" t="n">
        <v>0</v>
      </c>
      <c r="H123" s="202"/>
      <c r="I123" s="201" t="n">
        <f aca="false">$M$18+C123*$M$19+D123*$M$20+E123*$M$21+F123*$M$22</f>
        <v>7161310.33802303</v>
      </c>
      <c r="J123" s="212"/>
    </row>
    <row r="124" customFormat="false" ht="12.75" hidden="false" customHeight="false" outlineLevel="0" collapsed="false">
      <c r="A124" s="206" t="n">
        <v>40940</v>
      </c>
      <c r="C124" s="213" t="n">
        <f aca="false">(C4+C16+C28+C40+C52+C64+C76+C88+C100+C112)/10</f>
        <v>744.3</v>
      </c>
      <c r="D124" s="213" t="n">
        <f aca="false">(D4+D16+D28+D40+D52+D64+D76+D88+D100+D112)/10</f>
        <v>0</v>
      </c>
      <c r="E124" s="202" t="n">
        <v>29</v>
      </c>
      <c r="F124" s="202" t="n">
        <f aca="false">'GS &lt; 50 kW'!F124</f>
        <v>238725.564806821</v>
      </c>
      <c r="G124" s="202" t="n">
        <v>0</v>
      </c>
      <c r="H124" s="202"/>
      <c r="I124" s="201" t="n">
        <f aca="false">$M$18+C124*$M$19+D124*$M$20+E124*$M$21+F124*$M$22</f>
        <v>6926672.61943001</v>
      </c>
      <c r="J124" s="212"/>
    </row>
    <row r="125" customFormat="false" ht="12.75" hidden="false" customHeight="false" outlineLevel="0" collapsed="false">
      <c r="A125" s="206" t="n">
        <v>40969</v>
      </c>
      <c r="C125" s="213" t="n">
        <f aca="false">(C5+C17+C29+C41+C53+C65+C77+C89+C101+C113)/10</f>
        <v>645</v>
      </c>
      <c r="D125" s="213" t="n">
        <f aca="false">(D5+D17+D29+D41+D53+D65+D77+D89+D101+D113)/10</f>
        <v>0</v>
      </c>
      <c r="E125" s="202" t="n">
        <v>31</v>
      </c>
      <c r="F125" s="202" t="n">
        <f aca="false">'GS &lt; 50 kW'!F125</f>
        <v>229230.987359924</v>
      </c>
      <c r="G125" s="202" t="n">
        <v>1</v>
      </c>
      <c r="H125" s="202"/>
      <c r="I125" s="201" t="n">
        <f aca="false">$M$18+C125*$M$19+D125*$M$20+E125*$M$21+F125*$M$22</f>
        <v>7119128.86103467</v>
      </c>
      <c r="J125" s="212"/>
    </row>
    <row r="126" customFormat="false" ht="12.75" hidden="false" customHeight="false" outlineLevel="0" collapsed="false">
      <c r="A126" s="206" t="n">
        <v>41000</v>
      </c>
      <c r="C126" s="213" t="n">
        <f aca="false">(C6+C18+C30+C42+C54+C66+C78+C90+C102+C114)/10</f>
        <v>384.3</v>
      </c>
      <c r="D126" s="213" t="n">
        <f aca="false">(D6+D18+D30+D42+D54+D66+D78+D90+D102+D114)/10</f>
        <v>0.45</v>
      </c>
      <c r="E126" s="202" t="n">
        <v>30</v>
      </c>
      <c r="F126" s="202" t="n">
        <f aca="false">'GS &lt; 50 kW'!F126</f>
        <v>219736.409913026</v>
      </c>
      <c r="G126" s="202" t="n">
        <v>1</v>
      </c>
      <c r="H126" s="202"/>
      <c r="I126" s="201" t="n">
        <f aca="false">$M$18+C126*$M$19+D126*$M$20+E126*$M$21+F126*$M$22</f>
        <v>6917845.66862068</v>
      </c>
      <c r="J126" s="212"/>
    </row>
    <row r="127" customFormat="false" ht="12.75" hidden="false" customHeight="false" outlineLevel="0" collapsed="false">
      <c r="A127" s="206" t="n">
        <v>41030</v>
      </c>
      <c r="C127" s="213" t="n">
        <f aca="false">(C7+C19+C31+C43+C55+C67+C79+C91+C103+C115)/10</f>
        <v>218.68</v>
      </c>
      <c r="D127" s="213" t="n">
        <f aca="false">(D7+D19+D31+D43+D55+D67+D79+D91+D103+D115)/10</f>
        <v>6.38</v>
      </c>
      <c r="E127" s="202" t="n">
        <v>31</v>
      </c>
      <c r="F127" s="202" t="n">
        <f aca="false">'GS &lt; 50 kW'!F127</f>
        <v>210241.832466129</v>
      </c>
      <c r="G127" s="202" t="n">
        <v>1</v>
      </c>
      <c r="H127" s="202"/>
      <c r="I127" s="201" t="n">
        <f aca="false">$M$18+C127*$M$19+D127*$M$20+E127*$M$21+F127*$M$22</f>
        <v>7019469.3072107</v>
      </c>
      <c r="J127" s="212"/>
    </row>
    <row r="128" customFormat="false" ht="12.75" hidden="false" customHeight="false" outlineLevel="0" collapsed="false">
      <c r="A128" s="206" t="n">
        <v>41061</v>
      </c>
      <c r="C128" s="213" t="n">
        <f aca="false">(C8+C20+C32+C44+C56+C68+C80+C92+C104+C116)/10</f>
        <v>68.25</v>
      </c>
      <c r="D128" s="213" t="n">
        <f aca="false">(D8+D20+D32+D44+D56+D68+D80+D92+D104+D116)/10</f>
        <v>30.23</v>
      </c>
      <c r="E128" s="202" t="n">
        <v>30</v>
      </c>
      <c r="F128" s="202" t="n">
        <f aca="false">'GS &lt; 50 kW'!F128</f>
        <v>200747.255019231</v>
      </c>
      <c r="G128" s="202" t="n">
        <v>0</v>
      </c>
      <c r="H128" s="202"/>
      <c r="I128" s="201" t="n">
        <f aca="false">$M$18+C128*$M$19+D128*$M$20+E128*$M$21+F128*$M$22</f>
        <v>7051735.83023688</v>
      </c>
      <c r="J128" s="212"/>
    </row>
    <row r="129" customFormat="false" ht="12.75" hidden="false" customHeight="false" outlineLevel="0" collapsed="false">
      <c r="A129" s="206" t="n">
        <v>41091</v>
      </c>
      <c r="C129" s="213" t="n">
        <f aca="false">(C9+C21+C33+C45+C57+C69+C81+C93+C105+C117)/10</f>
        <v>18.93</v>
      </c>
      <c r="D129" s="213" t="n">
        <f aca="false">(D9+D21+D33+D45+D57+D69+D81+D93+D105+D117)/10</f>
        <v>62.13</v>
      </c>
      <c r="E129" s="202" t="n">
        <v>31</v>
      </c>
      <c r="F129" s="202" t="n">
        <f aca="false">'GS &lt; 50 kW'!F129</f>
        <v>191252.677572334</v>
      </c>
      <c r="G129" s="202" t="n">
        <v>0</v>
      </c>
      <c r="H129" s="202"/>
      <c r="I129" s="201" t="n">
        <f aca="false">$M$18+C129*$M$19+D129*$M$20+E129*$M$21+F129*$M$22</f>
        <v>7409917.5683745</v>
      </c>
      <c r="J129" s="212"/>
    </row>
    <row r="130" customFormat="false" ht="12.75" hidden="false" customHeight="false" outlineLevel="0" collapsed="false">
      <c r="A130" s="206" t="n">
        <v>41122</v>
      </c>
      <c r="C130" s="213" t="n">
        <f aca="false">(C10+C22+C34+C46+C58+C70+C82+C94+C106+C118)/10</f>
        <v>34.43</v>
      </c>
      <c r="D130" s="213" t="n">
        <f aca="false">(D10+D22+D34+D46+D58+D70+D82+D94+D106+D118)/10</f>
        <v>45.3</v>
      </c>
      <c r="E130" s="202" t="n">
        <v>31</v>
      </c>
      <c r="F130" s="202" t="n">
        <f aca="false">'GS &lt; 50 kW'!F130</f>
        <v>181758.100125436</v>
      </c>
      <c r="G130" s="202" t="n">
        <v>0</v>
      </c>
      <c r="H130" s="202"/>
      <c r="I130" s="201" t="n">
        <f aca="false">$M$18+C130*$M$19+D130*$M$20+E130*$M$21+F130*$M$22</f>
        <v>7300619.15473393</v>
      </c>
      <c r="J130" s="212"/>
    </row>
    <row r="131" customFormat="false" ht="12.75" hidden="false" customHeight="false" outlineLevel="0" collapsed="false">
      <c r="A131" s="206" t="n">
        <v>41153</v>
      </c>
      <c r="C131" s="213" t="n">
        <f aca="false">(C11+C23+C35+C47+C59+C71+C83+C95+C107+C119)/10</f>
        <v>112.22</v>
      </c>
      <c r="D131" s="213" t="n">
        <f aca="false">(D11+D23+D35+D47+D59+D71+D83+D95+D107+D119)/10</f>
        <v>12.55</v>
      </c>
      <c r="E131" s="202" t="n">
        <v>30</v>
      </c>
      <c r="F131" s="202" t="n">
        <f aca="false">'GS &lt; 50 kW'!F131</f>
        <v>172263.522678539</v>
      </c>
      <c r="G131" s="202" t="n">
        <v>1</v>
      </c>
      <c r="H131" s="202"/>
      <c r="I131" s="201" t="n">
        <f aca="false">$M$18+C131*$M$19+D131*$M$20+E131*$M$21+F131*$M$22</f>
        <v>6983029.49774296</v>
      </c>
      <c r="J131" s="212"/>
    </row>
    <row r="132" customFormat="false" ht="12.75" hidden="false" customHeight="false" outlineLevel="0" collapsed="false">
      <c r="A132" s="206" t="n">
        <v>41183</v>
      </c>
      <c r="C132" s="213" t="n">
        <f aca="false">(C12+C24+C36+C48+C60+C72+C84+C96+C108+C120)/10</f>
        <v>324.72</v>
      </c>
      <c r="D132" s="213" t="n">
        <f aca="false">(D12+D24+D36+D48+D60+D72+D84+D96+D108+D120)/10</f>
        <v>1.04</v>
      </c>
      <c r="E132" s="202" t="n">
        <v>31</v>
      </c>
      <c r="F132" s="202" t="n">
        <f aca="false">'GS &lt; 50 kW'!F132</f>
        <v>162768.945231641</v>
      </c>
      <c r="G132" s="202" t="n">
        <v>1</v>
      </c>
      <c r="H132" s="202"/>
      <c r="I132" s="201" t="n">
        <f aca="false">$M$18+C132*$M$19+D132*$M$20+E132*$M$21+F132*$M$22</f>
        <v>7110593.30670216</v>
      </c>
      <c r="J132" s="212"/>
    </row>
    <row r="133" customFormat="false" ht="12.75" hidden="false" customHeight="false" outlineLevel="0" collapsed="false">
      <c r="A133" s="206" t="n">
        <v>41214</v>
      </c>
      <c r="C133" s="213" t="n">
        <f aca="false">(C13+C25+C37+C49+C61+C73+C85+C97+C109+C121)/10</f>
        <v>481.86</v>
      </c>
      <c r="D133" s="213" t="n">
        <f aca="false">(D13+D25+D37+D49+D61+D73+D85+D97+D109+D121)/10</f>
        <v>0</v>
      </c>
      <c r="E133" s="202" t="n">
        <v>30</v>
      </c>
      <c r="F133" s="202" t="n">
        <f aca="false">'GS &lt; 50 kW'!F133</f>
        <v>153274.367784744</v>
      </c>
      <c r="G133" s="202" t="n">
        <v>1</v>
      </c>
      <c r="H133" s="202"/>
      <c r="I133" s="201" t="n">
        <f aca="false">$M$18+C133*$M$19+D133*$M$20+E133*$M$21+F133*$M$22</f>
        <v>7079043.33258431</v>
      </c>
      <c r="J133" s="212"/>
    </row>
    <row r="134" customFormat="false" ht="12.75" hidden="false" customHeight="false" outlineLevel="0" collapsed="false">
      <c r="A134" s="206" t="n">
        <v>41244</v>
      </c>
      <c r="C134" s="213" t="n">
        <f aca="false">(C14+C26+C38+C50+C62+C74+C86+C98+C110+C122)/10</f>
        <v>733.81</v>
      </c>
      <c r="D134" s="213" t="n">
        <f aca="false">(D14+D26+D38+D50+D62+D74+D86+D98+D110+D122)/10</f>
        <v>0</v>
      </c>
      <c r="E134" s="202" t="n">
        <v>31</v>
      </c>
      <c r="F134" s="202" t="n">
        <f aca="false">'GS &lt; 50 kW'!F134</f>
        <v>143779.790337846</v>
      </c>
      <c r="G134" s="202" t="n">
        <v>0</v>
      </c>
      <c r="H134" s="202"/>
      <c r="I134" s="201" t="n">
        <f aca="false">$M$18+C134*$M$19+D134*$M$20+E134*$M$21+F134*$M$22</f>
        <v>7315059.47658191</v>
      </c>
      <c r="J134" s="212"/>
    </row>
    <row r="135" customFormat="false" ht="12.75" hidden="false" customHeight="false" outlineLevel="0" collapsed="false">
      <c r="A135" s="206" t="n">
        <v>41275</v>
      </c>
      <c r="C135" s="213" t="n">
        <f aca="false">C123</f>
        <v>822.55</v>
      </c>
      <c r="D135" s="213" t="n">
        <f aca="false">D123</f>
        <v>0</v>
      </c>
      <c r="E135" s="202" t="n">
        <v>31</v>
      </c>
      <c r="F135" s="202" t="n">
        <f aca="false">'GS &lt; 50 kW'!F135</f>
        <v>151455.940535057</v>
      </c>
      <c r="G135" s="202" t="n">
        <v>0</v>
      </c>
      <c r="H135" s="202"/>
      <c r="I135" s="201" t="n">
        <f aca="false">$M$18+C135*$M$19+D135*$M$20+E135*$M$21+F135*$M$22</f>
        <v>7339483.29692292</v>
      </c>
      <c r="J135" s="212"/>
    </row>
    <row r="136" customFormat="false" ht="12.75" hidden="false" customHeight="false" outlineLevel="0" collapsed="false">
      <c r="A136" s="206" t="n">
        <v>41306</v>
      </c>
      <c r="C136" s="213" t="n">
        <f aca="false">C124</f>
        <v>744.3</v>
      </c>
      <c r="D136" s="213" t="n">
        <f aca="false">D124</f>
        <v>0</v>
      </c>
      <c r="E136" s="202" t="n">
        <v>28</v>
      </c>
      <c r="F136" s="202" t="n">
        <f aca="false">'GS &lt; 50 kW'!F136</f>
        <v>159132.090732267</v>
      </c>
      <c r="G136" s="202" t="n">
        <v>0</v>
      </c>
      <c r="H136" s="202"/>
      <c r="I136" s="201" t="n">
        <f aca="false">$M$18+C136*$M$19+D136*$M$20+E136*$M$21+F136*$M$22</f>
        <v>6964168.85994957</v>
      </c>
      <c r="J136" s="212"/>
    </row>
    <row r="137" customFormat="false" ht="12.75" hidden="false" customHeight="false" outlineLevel="0" collapsed="false">
      <c r="A137" s="206" t="n">
        <v>41334</v>
      </c>
      <c r="C137" s="213" t="n">
        <f aca="false">C125</f>
        <v>645</v>
      </c>
      <c r="D137" s="213" t="n">
        <f aca="false">D125</f>
        <v>0</v>
      </c>
      <c r="E137" s="202" t="n">
        <v>31</v>
      </c>
      <c r="F137" s="202" t="n">
        <f aca="false">'GS &lt; 50 kW'!F137</f>
        <v>166808.240929478</v>
      </c>
      <c r="G137" s="202" t="n">
        <v>1</v>
      </c>
      <c r="H137" s="202"/>
      <c r="I137" s="201" t="n">
        <f aca="false">$M$18+C137*$M$19+D137*$M$20+E137*$M$21+F137*$M$22</f>
        <v>7234068.53124977</v>
      </c>
      <c r="J137" s="212"/>
    </row>
    <row r="138" customFormat="false" ht="12.75" hidden="false" customHeight="false" outlineLevel="0" collapsed="false">
      <c r="A138" s="206" t="n">
        <v>41365</v>
      </c>
      <c r="C138" s="213" t="n">
        <f aca="false">C126</f>
        <v>384.3</v>
      </c>
      <c r="D138" s="213" t="n">
        <f aca="false">D126</f>
        <v>0.45</v>
      </c>
      <c r="E138" s="202" t="n">
        <v>30</v>
      </c>
      <c r="F138" s="202" t="n">
        <f aca="false">'GS &lt; 50 kW'!F138</f>
        <v>174484.391126688</v>
      </c>
      <c r="G138" s="202" t="n">
        <v>1</v>
      </c>
      <c r="H138" s="202"/>
      <c r="I138" s="201" t="n">
        <f aca="false">$M$18+C138*$M$19+D138*$M$20+E138*$M$21+F138*$M$22</f>
        <v>7001168.69449338</v>
      </c>
      <c r="J138" s="212"/>
    </row>
    <row r="139" customFormat="false" ht="12.75" hidden="false" customHeight="false" outlineLevel="0" collapsed="false">
      <c r="A139" s="206" t="n">
        <v>41395</v>
      </c>
      <c r="C139" s="213" t="n">
        <f aca="false">C127</f>
        <v>218.68</v>
      </c>
      <c r="D139" s="213" t="n">
        <f aca="false">D127</f>
        <v>6.38</v>
      </c>
      <c r="E139" s="202" t="n">
        <v>31</v>
      </c>
      <c r="F139" s="202" t="n">
        <f aca="false">'GS &lt; 50 kW'!F139</f>
        <v>182160.541323899</v>
      </c>
      <c r="G139" s="202" t="n">
        <v>1</v>
      </c>
      <c r="H139" s="202"/>
      <c r="I139" s="201" t="n">
        <f aca="false">$M$18+C139*$M$19+D139*$M$20+E139*$M$21+F139*$M$22</f>
        <v>7071175.688741</v>
      </c>
      <c r="J139" s="212"/>
    </row>
    <row r="140" customFormat="false" ht="12.75" hidden="false" customHeight="false" outlineLevel="0" collapsed="false">
      <c r="A140" s="206" t="n">
        <v>41426</v>
      </c>
      <c r="C140" s="213" t="n">
        <f aca="false">C128</f>
        <v>68.25</v>
      </c>
      <c r="D140" s="213" t="n">
        <f aca="false">D128</f>
        <v>30.23</v>
      </c>
      <c r="E140" s="202" t="n">
        <v>30</v>
      </c>
      <c r="F140" s="202" t="n">
        <f aca="false">'GS &lt; 50 kW'!F140</f>
        <v>189836.691521109</v>
      </c>
      <c r="G140" s="202" t="n">
        <v>0</v>
      </c>
      <c r="H140" s="202"/>
      <c r="I140" s="201" t="n">
        <f aca="false">$M$18+C140*$M$19+D140*$M$20+E140*$M$21+F140*$M$22</f>
        <v>7071825.56742478</v>
      </c>
      <c r="J140" s="212"/>
    </row>
    <row r="141" customFormat="false" ht="12.75" hidden="false" customHeight="false" outlineLevel="0" collapsed="false">
      <c r="A141" s="206" t="n">
        <v>41456</v>
      </c>
      <c r="C141" s="213" t="n">
        <f aca="false">C129</f>
        <v>18.93</v>
      </c>
      <c r="D141" s="213" t="n">
        <f aca="false">D129</f>
        <v>62.13</v>
      </c>
      <c r="E141" s="202" t="n">
        <v>31</v>
      </c>
      <c r="F141" s="202" t="n">
        <f aca="false">'GS &lt; 50 kW'!F141</f>
        <v>197512.841718319</v>
      </c>
      <c r="G141" s="202" t="n">
        <v>0</v>
      </c>
      <c r="H141" s="202"/>
      <c r="I141" s="201" t="n">
        <f aca="false">$M$18+C141*$M$19+D141*$M$20+E141*$M$21+F141*$M$22</f>
        <v>7398390.66122001</v>
      </c>
      <c r="J141" s="212"/>
    </row>
    <row r="142" customFormat="false" ht="12.75" hidden="false" customHeight="false" outlineLevel="0" collapsed="false">
      <c r="A142" s="206" t="n">
        <v>41487</v>
      </c>
      <c r="C142" s="213" t="n">
        <f aca="false">C130</f>
        <v>34.43</v>
      </c>
      <c r="D142" s="213" t="n">
        <f aca="false">D130</f>
        <v>45.3</v>
      </c>
      <c r="E142" s="202" t="n">
        <v>31</v>
      </c>
      <c r="F142" s="202" t="n">
        <f aca="false">'GS &lt; 50 kW'!F142</f>
        <v>205188.99191553</v>
      </c>
      <c r="G142" s="202" t="n">
        <v>0</v>
      </c>
      <c r="H142" s="202"/>
      <c r="I142" s="201" t="n">
        <f aca="false">$M$18+C142*$M$19+D142*$M$20+E142*$M$21+F142*$M$22</f>
        <v>7257475.60323704</v>
      </c>
      <c r="J142" s="212"/>
    </row>
    <row r="143" customFormat="false" ht="12.75" hidden="false" customHeight="false" outlineLevel="0" collapsed="false">
      <c r="A143" s="206" t="n">
        <v>41518</v>
      </c>
      <c r="C143" s="213" t="n">
        <f aca="false">C131</f>
        <v>112.22</v>
      </c>
      <c r="D143" s="213" t="n">
        <f aca="false">D131</f>
        <v>12.55</v>
      </c>
      <c r="E143" s="202" t="n">
        <v>30</v>
      </c>
      <c r="F143" s="202" t="n">
        <f aca="false">'GS &lt; 50 kW'!F143</f>
        <v>212865.14211274</v>
      </c>
      <c r="G143" s="202" t="n">
        <v>1</v>
      </c>
      <c r="H143" s="202"/>
      <c r="I143" s="201" t="n">
        <f aca="false">$M$18+C143*$M$19+D143*$M$20+E143*$M$21+F143*$M$22</f>
        <v>6908269.30190367</v>
      </c>
      <c r="J143" s="212"/>
    </row>
    <row r="144" customFormat="false" ht="12.75" hidden="false" customHeight="false" outlineLevel="0" collapsed="false">
      <c r="A144" s="206" t="n">
        <v>41548</v>
      </c>
      <c r="C144" s="213" t="n">
        <f aca="false">C132</f>
        <v>324.72</v>
      </c>
      <c r="D144" s="213" t="n">
        <f aca="false">D132</f>
        <v>1.04</v>
      </c>
      <c r="E144" s="202" t="n">
        <v>31</v>
      </c>
      <c r="F144" s="202" t="n">
        <f aca="false">'GS &lt; 50 kW'!F144</f>
        <v>220541.292309951</v>
      </c>
      <c r="G144" s="202" t="n">
        <v>1</v>
      </c>
      <c r="H144" s="202"/>
      <c r="I144" s="201" t="n">
        <f aca="false">$M$18+C144*$M$19+D144*$M$20+E144*$M$21+F144*$M$22</f>
        <v>7004216.46652048</v>
      </c>
      <c r="J144" s="212"/>
    </row>
    <row r="145" customFormat="false" ht="12.75" hidden="false" customHeight="false" outlineLevel="0" collapsed="false">
      <c r="A145" s="206" t="n">
        <v>41579</v>
      </c>
      <c r="C145" s="213" t="n">
        <f aca="false">C133</f>
        <v>481.86</v>
      </c>
      <c r="D145" s="213" t="n">
        <f aca="false">D133</f>
        <v>0</v>
      </c>
      <c r="E145" s="202" t="n">
        <v>30</v>
      </c>
      <c r="F145" s="202" t="n">
        <f aca="false">'GS &lt; 50 kW'!F145</f>
        <v>228217.442507161</v>
      </c>
      <c r="G145" s="202" t="n">
        <v>1</v>
      </c>
      <c r="H145" s="202"/>
      <c r="I145" s="201" t="n">
        <f aca="false">$M$18+C145*$M$19+D145*$M$20+E145*$M$21+F145*$M$22</f>
        <v>6941049.84806023</v>
      </c>
      <c r="J145" s="212"/>
    </row>
    <row r="146" customFormat="false" ht="12.75" hidden="false" customHeight="false" outlineLevel="0" collapsed="false">
      <c r="A146" s="206" t="n">
        <v>41609</v>
      </c>
      <c r="C146" s="213" t="n">
        <f aca="false">C134</f>
        <v>733.81</v>
      </c>
      <c r="D146" s="213" t="n">
        <f aca="false">D134</f>
        <v>0</v>
      </c>
      <c r="E146" s="202" t="n">
        <v>31</v>
      </c>
      <c r="F146" s="202" t="n">
        <f aca="false">'GS &lt; 50 kW'!F146</f>
        <v>235893.592704372</v>
      </c>
      <c r="G146" s="202" t="n">
        <v>0</v>
      </c>
      <c r="H146" s="202"/>
      <c r="I146" s="201" t="n">
        <f aca="false">$M$18+C146*$M$19+D146*$M$20+E146*$M$21+F146*$M$22</f>
        <v>7145449.34771543</v>
      </c>
      <c r="J146" s="212"/>
    </row>
    <row r="147" customFormat="false" ht="12.75" hidden="false" customHeight="false" outlineLevel="0" collapsed="false">
      <c r="A147" s="206"/>
    </row>
    <row r="148" customFormat="false" ht="12.75" hidden="false" customHeight="false" outlineLevel="0" collapsed="false">
      <c r="A148" s="206"/>
      <c r="D148" s="152" t="s">
        <v>178</v>
      </c>
      <c r="I148" s="212" t="n">
        <f aca="false">SUM(I3:I147)</f>
        <v>1048194023.66772</v>
      </c>
    </row>
    <row r="149" customFormat="false" ht="12.75" hidden="false" customHeight="false" outlineLevel="0" collapsed="false">
      <c r="A149" s="206"/>
    </row>
    <row r="150" customFormat="false" ht="12.75" hidden="false" customHeight="false" outlineLevel="0" collapsed="false">
      <c r="A150" s="217" t="n">
        <v>2002</v>
      </c>
      <c r="B150" s="170" t="n">
        <f aca="false">SUM(B3:B14)</f>
        <v>87393551.8</v>
      </c>
      <c r="I150" s="154" t="n">
        <f aca="false">SUM(I3:I14)</f>
        <v>90001964.4247243</v>
      </c>
      <c r="J150" s="215" t="n">
        <f aca="false">I150-B150</f>
        <v>2608412.62472425</v>
      </c>
      <c r="K150" s="216" t="n">
        <f aca="false">J150/B150</f>
        <v>0.0298467400740686</v>
      </c>
    </row>
    <row r="151" customFormat="false" ht="12.75" hidden="false" customHeight="false" outlineLevel="0" collapsed="false">
      <c r="A151" s="217" t="n">
        <v>2003</v>
      </c>
      <c r="B151" s="170" t="n">
        <f aca="false">SUM(B15:B26)</f>
        <v>88224268.53</v>
      </c>
      <c r="I151" s="154" t="n">
        <f aca="false">SUM(I15:I26)</f>
        <v>89491606.6857547</v>
      </c>
      <c r="J151" s="215" t="n">
        <f aca="false">I151-B151</f>
        <v>1267338.15575472</v>
      </c>
      <c r="K151" s="216" t="n">
        <f aca="false">J151/B151</f>
        <v>0.014364960762738</v>
      </c>
    </row>
    <row r="152" customFormat="false" ht="12.75" hidden="false" customHeight="false" outlineLevel="0" collapsed="false">
      <c r="A152" s="0" t="n">
        <v>2004</v>
      </c>
      <c r="B152" s="170" t="n">
        <f aca="false">SUM(B27:B38)</f>
        <v>89703215</v>
      </c>
      <c r="I152" s="154" t="n">
        <f aca="false">SUM(I27:I38)</f>
        <v>89496190.9217998</v>
      </c>
      <c r="J152" s="215" t="n">
        <f aca="false">I152-B152</f>
        <v>-207024.078200221</v>
      </c>
      <c r="K152" s="216" t="n">
        <f aca="false">J152/B152</f>
        <v>-0.00230787801975906</v>
      </c>
    </row>
    <row r="153" customFormat="false" ht="12.75" hidden="false" customHeight="false" outlineLevel="0" collapsed="false">
      <c r="A153" s="217" t="n">
        <v>2005</v>
      </c>
      <c r="B153" s="170" t="n">
        <f aca="false">SUM(B39:B50)</f>
        <v>90288216</v>
      </c>
      <c r="I153" s="154" t="n">
        <f aca="false">SUM(I39:I50)</f>
        <v>90172555.7193515</v>
      </c>
      <c r="J153" s="215" t="n">
        <f aca="false">I153-B153</f>
        <v>-115660.280648455</v>
      </c>
      <c r="K153" s="216" t="n">
        <f aca="false">J153/B153</f>
        <v>-0.00128101191686471</v>
      </c>
    </row>
    <row r="154" customFormat="false" ht="12.75" hidden="false" customHeight="false" outlineLevel="0" collapsed="false">
      <c r="A154" s="0" t="n">
        <v>2006</v>
      </c>
      <c r="B154" s="170" t="n">
        <f aca="false">SUM(B51:B62)</f>
        <v>90034006</v>
      </c>
      <c r="I154" s="154" t="n">
        <f aca="false">SUM(I51:I62)</f>
        <v>88240734.2233377</v>
      </c>
      <c r="J154" s="215" t="n">
        <f aca="false">I154-B154</f>
        <v>-1793271.77666232</v>
      </c>
      <c r="K154" s="216" t="n">
        <f aca="false">J154/B154</f>
        <v>-0.0199177161645159</v>
      </c>
    </row>
    <row r="155" customFormat="false" ht="12.75" hidden="false" customHeight="false" outlineLevel="0" collapsed="false">
      <c r="A155" s="217" t="n">
        <v>2007</v>
      </c>
      <c r="B155" s="170" t="n">
        <f aca="false">SUM(B63:B74)</f>
        <v>90911555</v>
      </c>
      <c r="I155" s="154" t="n">
        <f aca="false">SUM(I63:I74)</f>
        <v>87227943.1979069</v>
      </c>
      <c r="J155" s="215" t="n">
        <f aca="false">I155-B155</f>
        <v>-3683611.80209313</v>
      </c>
      <c r="K155" s="216" t="n">
        <f aca="false">J155/B155</f>
        <v>-0.0405186315655159</v>
      </c>
    </row>
    <row r="156" customFormat="false" ht="12.75" hidden="false" customHeight="false" outlineLevel="0" collapsed="false">
      <c r="A156" s="0" t="n">
        <v>2008</v>
      </c>
      <c r="B156" s="170" t="n">
        <f aca="false">SUM(B75:B86)</f>
        <v>90745868</v>
      </c>
      <c r="I156" s="154" t="n">
        <f aca="false">SUM(I75:I86)</f>
        <v>86840082.8901446</v>
      </c>
      <c r="J156" s="215" t="n">
        <f aca="false">I156-B156</f>
        <v>-3905785.10985538</v>
      </c>
      <c r="K156" s="216" t="n">
        <f aca="false">J156/B156</f>
        <v>-0.0430409141037186</v>
      </c>
    </row>
    <row r="157" customFormat="false" ht="12.75" hidden="false" customHeight="false" outlineLevel="0" collapsed="false">
      <c r="A157" s="217" t="n">
        <v>2009</v>
      </c>
      <c r="B157" s="170" t="n">
        <f aca="false">SUM(B87:B98)</f>
        <v>84055244</v>
      </c>
      <c r="I157" s="154" t="n">
        <f aca="false">SUM(I87:I98)</f>
        <v>85003719.2165955</v>
      </c>
      <c r="J157" s="215" t="n">
        <f aca="false">I157-B157</f>
        <v>948475.216595531</v>
      </c>
      <c r="K157" s="216" t="n">
        <f aca="false">J157/B157</f>
        <v>0.0112839505479935</v>
      </c>
    </row>
    <row r="158" customFormat="false" ht="12.75" hidden="false" customHeight="false" outlineLevel="0" collapsed="false">
      <c r="A158" s="0" t="n">
        <v>2010</v>
      </c>
      <c r="B158" s="170" t="n">
        <f aca="false">SUM(B99:B110)</f>
        <v>82607939</v>
      </c>
      <c r="I158" s="154" t="n">
        <f aca="false">SUM(I99:I110)</f>
        <v>85942378.8470285</v>
      </c>
      <c r="J158" s="215" t="n">
        <f aca="false">I158-B158</f>
        <v>3334439.84702852</v>
      </c>
      <c r="K158" s="216" t="n">
        <f aca="false">J158/B158</f>
        <v>0.0403646415513226</v>
      </c>
    </row>
    <row r="159" customFormat="false" ht="12.75" hidden="false" customHeight="false" outlineLevel="0" collapsed="false">
      <c r="A159" s="217" t="n">
        <v>2011</v>
      </c>
      <c r="B159" s="170" t="n">
        <f aca="false">SUM(B111:B122)</f>
        <v>83596624.46</v>
      </c>
      <c r="I159" s="154" t="n">
        <f aca="false">SUM(I111:I122)</f>
        <v>85045680.712365</v>
      </c>
      <c r="J159" s="215" t="n">
        <f aca="false">I159-B159</f>
        <v>1449056.25236499</v>
      </c>
      <c r="K159" s="216" t="n">
        <f aca="false">J159/B159</f>
        <v>0.0173339086563041</v>
      </c>
    </row>
    <row r="160" customFormat="false" ht="12.75" hidden="false" customHeight="false" outlineLevel="0" collapsed="false">
      <c r="A160" s="217" t="n">
        <v>2012</v>
      </c>
      <c r="I160" s="154" t="n">
        <f aca="false">SUM(I123:I134)</f>
        <v>85394424.9612757</v>
      </c>
    </row>
    <row r="161" customFormat="false" ht="12.75" hidden="false" customHeight="false" outlineLevel="0" collapsed="false">
      <c r="A161" s="217" t="n">
        <v>2013</v>
      </c>
      <c r="I161" s="154" t="n">
        <f aca="false">SUM(I135:I146)</f>
        <v>85336741.8674383</v>
      </c>
    </row>
    <row r="162" customFormat="false" ht="12.75" hidden="false" customHeight="false" outlineLevel="0" collapsed="false">
      <c r="I162" s="154"/>
    </row>
    <row r="163" customFormat="false" ht="12.75" hidden="false" customHeight="false" outlineLevel="0" collapsed="false">
      <c r="A163" s="0" t="s">
        <v>172</v>
      </c>
      <c r="B163" s="170" t="n">
        <f aca="false">SUM(B150:B159)</f>
        <v>877560487.79</v>
      </c>
      <c r="I163" s="154" t="n">
        <f aca="false">SUM(I149:I159)</f>
        <v>877462856.839009</v>
      </c>
      <c r="J163" s="154" t="n">
        <f aca="false">I163-B163</f>
        <v>-97630.9509915113</v>
      </c>
    </row>
    <row r="165" customFormat="false" ht="12.75" hidden="false" customHeight="false" outlineLevel="0" collapsed="false">
      <c r="I165" s="154" t="n">
        <f aca="false">SUM(I150:I161)</f>
        <v>1048194023.66772</v>
      </c>
      <c r="J165" s="212" t="n">
        <f aca="false">I148-I165</f>
        <v>0</v>
      </c>
    </row>
    <row r="166" customFormat="false" ht="12.75" hidden="false" customHeight="false" outlineLevel="0" collapsed="false">
      <c r="I166" s="218"/>
      <c r="J166" s="218" t="s">
        <v>173</v>
      </c>
      <c r="K166" s="218"/>
    </row>
    <row r="182" customFormat="false" ht="12.75" hidden="false" customHeight="false" outlineLevel="0" collapsed="false">
      <c r="E182" s="170"/>
      <c r="F182" s="170"/>
      <c r="G182" s="170"/>
    </row>
  </sheetData>
  <mergeCells count="2">
    <mergeCell ref="G1:H1"/>
    <mergeCell ref="L4:M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54" activePane="bottomRight" state="frozen"/>
      <selection pane="topLeft" activeCell="A1" activeCellId="0" sqref="A1"/>
      <selection pane="topRight" activeCell="D1" activeCellId="0" sqref="D1"/>
      <selection pane="bottomLeft" activeCell="A54" activeCellId="0" sqref="A54"/>
      <selection pane="bottomRight" activeCell="G71" activeCellId="0" sqref="G7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151" width="17.99"/>
    <col collapsed="false" customWidth="true" hidden="false" outlineLevel="0" max="6" min="6" style="151" width="15.7"/>
    <col collapsed="false" customWidth="true" hidden="false" outlineLevel="0" max="7" min="7" style="154" width="15.7"/>
    <col collapsed="false" customWidth="true" hidden="false" outlineLevel="0" max="8" min="8" style="154" width="14.99"/>
    <col collapsed="false" customWidth="true" hidden="false" outlineLevel="0" max="11" min="9" style="154" width="14.14"/>
    <col collapsed="false" customWidth="true" hidden="false" outlineLevel="0" max="12" min="12" style="154" width="14.7"/>
    <col collapsed="false" customWidth="true" hidden="false" outlineLevel="0" max="13" min="13" style="154" width="12.56"/>
    <col collapsed="false" customWidth="true" hidden="false" outlineLevel="0" max="14" min="14" style="154" width="12.7"/>
    <col collapsed="false" customWidth="true" hidden="false" outlineLevel="0" max="15" min="15" style="154" width="11.13"/>
    <col collapsed="false" customWidth="true" hidden="false" outlineLevel="0" max="16" min="16" style="154" width="11.7"/>
    <col collapsed="false" customWidth="true" hidden="false" outlineLevel="0" max="17" min="17" style="154" width="10.71"/>
    <col collapsed="false" customWidth="true" hidden="false" outlineLevel="0" max="18" min="18" style="154" width="9.14"/>
    <col collapsed="false" customWidth="true" hidden="false" outlineLevel="0" max="19" min="19" style="154" width="11.13"/>
  </cols>
  <sheetData>
    <row r="2" customFormat="false" ht="42" hidden="false" customHeight="true" outlineLevel="0" collapsed="false">
      <c r="B2" s="226" t="s">
        <v>180</v>
      </c>
      <c r="C2" s="226" t="s">
        <v>181</v>
      </c>
      <c r="D2" s="226" t="s">
        <v>182</v>
      </c>
      <c r="E2" s="226" t="s">
        <v>48</v>
      </c>
      <c r="F2" s="226" t="s">
        <v>183</v>
      </c>
      <c r="G2" s="227" t="s">
        <v>184</v>
      </c>
      <c r="H2" s="228" t="s">
        <v>112</v>
      </c>
      <c r="I2" s="229" t="s">
        <v>185</v>
      </c>
      <c r="J2" s="229" t="s">
        <v>186</v>
      </c>
      <c r="K2" s="229" t="s">
        <v>187</v>
      </c>
      <c r="L2" s="229" t="s">
        <v>188</v>
      </c>
      <c r="M2" s="230" t="s">
        <v>189</v>
      </c>
    </row>
    <row r="4" customFormat="false" ht="12.75" hidden="false" customHeight="false" outlineLevel="0" collapsed="false">
      <c r="A4" s="218"/>
      <c r="B4" s="231" t="s">
        <v>190</v>
      </c>
    </row>
    <row r="5" customFormat="false" ht="12.75" hidden="false" customHeight="false" outlineLevel="0" collapsed="false">
      <c r="B5" s="0"/>
      <c r="C5" s="0"/>
      <c r="D5" s="0"/>
      <c r="E5" s="0"/>
      <c r="F5" s="0"/>
      <c r="G5" s="0"/>
      <c r="H5" s="0"/>
      <c r="I5" s="0"/>
      <c r="J5" s="0"/>
      <c r="K5" s="0"/>
      <c r="L5" s="0"/>
      <c r="M5" s="0"/>
      <c r="N5" s="0"/>
      <c r="O5" s="0"/>
      <c r="P5" s="0"/>
      <c r="Q5" s="0"/>
      <c r="R5" s="0"/>
      <c r="S5" s="0"/>
    </row>
    <row r="7" customFormat="false" ht="12.75" hidden="false" customHeight="false" outlineLevel="0" collapsed="false">
      <c r="A7" s="0" t="n">
        <f aca="false">'Purchased Power Model '!A150</f>
        <v>2002</v>
      </c>
      <c r="B7" s="154" t="n">
        <f aca="false">'Purchased Power Model '!B150</f>
        <v>238718386</v>
      </c>
      <c r="C7" s="154" t="n">
        <f aca="false">'Purchased Power Model '!J150</f>
        <v>239686711.237846</v>
      </c>
      <c r="D7" s="215" t="n">
        <f aca="false">C7-B7</f>
        <v>968325.237845779</v>
      </c>
      <c r="E7" s="216" t="n">
        <f aca="false">D7/B7</f>
        <v>0.00405634963469374</v>
      </c>
      <c r="F7" s="232" t="n">
        <f aca="false">1+(B7-G7)/G7</f>
        <v>1.1053566128838</v>
      </c>
      <c r="G7" s="170" t="n">
        <f aca="false">SUM(H7:M7)</f>
        <v>215965040.8</v>
      </c>
      <c r="H7" s="233" t="n">
        <f aca="false">SUM('[8]Data Input'!$D$5:$D$16)</f>
        <v>79135152</v>
      </c>
      <c r="I7" s="233" t="n">
        <f aca="false">SUM('[8]Data Input'!$H$5:$H$16)</f>
        <v>47266055.8868431</v>
      </c>
      <c r="J7" s="233" t="n">
        <f aca="false">SUM('[8]Data Input'!$L$5:$L$16)</f>
        <v>87393551.8</v>
      </c>
      <c r="K7" s="233" t="n">
        <f aca="false">SUM('[8]Data Input'!$V$5:$V$16)</f>
        <v>41970</v>
      </c>
      <c r="L7" s="233" t="n">
        <f aca="false">SUM('[8]Data Input'!$Q$5:$Q$16)</f>
        <v>1812496</v>
      </c>
      <c r="M7" s="233" t="n">
        <f aca="false">SUM('[8]Data Input'!$AA$5:$AA$16)</f>
        <v>315815.113156885</v>
      </c>
      <c r="N7" s="170"/>
      <c r="O7" s="170"/>
      <c r="P7" s="170"/>
      <c r="Q7" s="170"/>
      <c r="R7" s="170"/>
      <c r="S7" s="170"/>
      <c r="T7" s="170"/>
      <c r="U7" s="170"/>
      <c r="W7" s="170"/>
      <c r="X7" s="170"/>
    </row>
    <row r="8" customFormat="false" ht="12.75" hidden="false" customHeight="false" outlineLevel="0" collapsed="false">
      <c r="A8" s="0" t="n">
        <f aca="false">'Purchased Power Model '!A151</f>
        <v>2003</v>
      </c>
      <c r="B8" s="154" t="n">
        <f aca="false">'Purchased Power Model '!B151</f>
        <v>246525602</v>
      </c>
      <c r="C8" s="154" t="n">
        <f aca="false">'Purchased Power Model '!J151</f>
        <v>241609920.299076</v>
      </c>
      <c r="D8" s="215" t="n">
        <f aca="false">C8-B8</f>
        <v>-4915681.70092362</v>
      </c>
      <c r="E8" s="216" t="n">
        <f aca="false">D8/B8</f>
        <v>-0.0199398426007033</v>
      </c>
      <c r="F8" s="232" t="n">
        <f aca="false">1+(B8-G8)/G8</f>
        <v>1.13119202615733</v>
      </c>
      <c r="G8" s="170" t="n">
        <f aca="false">SUM(H8:M8)</f>
        <v>217934352.7</v>
      </c>
      <c r="H8" s="233" t="n">
        <f aca="false">SUM('[8]Data Input'!$D$17:$D$28)</f>
        <v>81325470</v>
      </c>
      <c r="I8" s="233" t="n">
        <f aca="false">SUM('[8]Data Input'!$H$17:$H$28)</f>
        <v>46156409.663598</v>
      </c>
      <c r="J8" s="233" t="n">
        <f aca="false">SUM('[8]Data Input'!$L$17:$L$28)</f>
        <v>88224268.53</v>
      </c>
      <c r="K8" s="233" t="n">
        <f aca="false">SUM('[8]Data Input'!$V$17:$V$28)</f>
        <v>44229</v>
      </c>
      <c r="L8" s="233" t="n">
        <f aca="false">SUM('[8]Data Input'!$Q$17:$Q$28)</f>
        <v>1881086.17</v>
      </c>
      <c r="M8" s="233" t="n">
        <f aca="false">SUM('[8]Data Input'!$AA$17:$AA$28)</f>
        <v>302889.336401995</v>
      </c>
      <c r="N8" s="170"/>
      <c r="O8" s="170"/>
      <c r="P8" s="170"/>
      <c r="Q8" s="170"/>
      <c r="R8" s="170"/>
      <c r="S8" s="170"/>
      <c r="T8" s="170"/>
      <c r="U8" s="170"/>
      <c r="W8" s="170"/>
      <c r="X8" s="170"/>
    </row>
    <row r="9" customFormat="false" ht="12.75" hidden="false" customHeight="false" outlineLevel="0" collapsed="false">
      <c r="A9" s="0" t="n">
        <f aca="false">'Purchased Power Model '!A152</f>
        <v>2004</v>
      </c>
      <c r="B9" s="154" t="n">
        <f aca="false">'Purchased Power Model '!B152</f>
        <v>242100886</v>
      </c>
      <c r="C9" s="154" t="n">
        <f aca="false">'Purchased Power Model '!J152</f>
        <v>241373803.435138</v>
      </c>
      <c r="D9" s="215" t="n">
        <f aca="false">C9-B9</f>
        <v>-727082.564862102</v>
      </c>
      <c r="E9" s="216" t="n">
        <f aca="false">D9/B9</f>
        <v>-0.00300322141267216</v>
      </c>
      <c r="F9" s="232" t="n">
        <f aca="false">1+(B9-G9)/G9</f>
        <v>1.09921060530122</v>
      </c>
      <c r="G9" s="170" t="n">
        <f aca="false">SUM(H9:M9)</f>
        <v>220249772.73</v>
      </c>
      <c r="H9" s="233" t="n">
        <f aca="false">SUM('[8]Data Input'!$D$29:$D$40)</f>
        <v>81449395</v>
      </c>
      <c r="I9" s="233" t="n">
        <f aca="false">SUM('[8]Data Input'!$H$29:$H$40)</f>
        <v>46865416.2865363</v>
      </c>
      <c r="J9" s="233" t="n">
        <f aca="false">SUM('[8]Data Input'!$L$29:$L$40)</f>
        <v>89703215</v>
      </c>
      <c r="K9" s="233" t="n">
        <f aca="false">SUM('[8]Data Input'!$V$29:$V$40)</f>
        <v>42373.08</v>
      </c>
      <c r="L9" s="233" t="n">
        <f aca="false">SUM('[8]Data Input'!$Q$29:$Q$40)</f>
        <v>1891352.65</v>
      </c>
      <c r="M9" s="233" t="n">
        <f aca="false">SUM('[8]Data Input'!$AA$29:$AA$40)</f>
        <v>298020.713463751</v>
      </c>
      <c r="N9" s="170"/>
      <c r="O9" s="170"/>
      <c r="P9" s="170"/>
      <c r="Q9" s="170"/>
      <c r="R9" s="170"/>
      <c r="S9" s="170"/>
      <c r="T9" s="170"/>
      <c r="U9" s="170"/>
      <c r="W9" s="170"/>
      <c r="X9" s="170"/>
    </row>
    <row r="10" customFormat="false" ht="12.75" hidden="false" customHeight="false" outlineLevel="0" collapsed="false">
      <c r="A10" s="0" t="n">
        <f aca="false">'Purchased Power Model '!A153</f>
        <v>2005</v>
      </c>
      <c r="B10" s="154" t="n">
        <f aca="false">'Purchased Power Model '!B153</f>
        <v>236047562</v>
      </c>
      <c r="C10" s="154" t="n">
        <f aca="false">'Purchased Power Model '!J153</f>
        <v>237546879.935895</v>
      </c>
      <c r="D10" s="215" t="n">
        <f aca="false">C10-B10</f>
        <v>1499317.93589509</v>
      </c>
      <c r="E10" s="216" t="n">
        <f aca="false">D10/B10</f>
        <v>0.00635176200589221</v>
      </c>
      <c r="F10" s="232" t="n">
        <f aca="false">1+(B10-G10)/G10</f>
        <v>1.06001838754234</v>
      </c>
      <c r="G10" s="170" t="n">
        <f aca="false">SUM(H10:M10)</f>
        <v>222682516.43</v>
      </c>
      <c r="H10" s="233" t="n">
        <f aca="false">SUM('[8]Data Input'!$D$41:$D$52)</f>
        <v>82557208</v>
      </c>
      <c r="I10" s="233" t="n">
        <f aca="false">SUM('[8]Data Input'!$H$41:$H$52)</f>
        <v>47637154.8615267</v>
      </c>
      <c r="J10" s="233" t="n">
        <f aca="false">SUM('[8]Data Input'!$L$41:$L$52)</f>
        <v>90288216</v>
      </c>
      <c r="K10" s="233" t="n">
        <f aca="false">SUM('[8]Data Input'!$V$41:$V$52)</f>
        <v>41442.52</v>
      </c>
      <c r="L10" s="233" t="n">
        <f aca="false">SUM('[8]Data Input'!$Q$41:$Q$52)</f>
        <v>1884913.91</v>
      </c>
      <c r="M10" s="233" t="n">
        <f aca="false">SUM('[8]Data Input'!$AA$41:$AA$52)</f>
        <v>273581.138473341</v>
      </c>
      <c r="N10" s="170"/>
      <c r="O10" s="170"/>
      <c r="P10" s="170"/>
      <c r="Q10" s="170"/>
      <c r="R10" s="170"/>
      <c r="S10" s="170"/>
      <c r="T10" s="170"/>
      <c r="U10" s="170"/>
      <c r="W10" s="170"/>
      <c r="X10" s="170"/>
    </row>
    <row r="11" customFormat="false" ht="12.75" hidden="false" customHeight="false" outlineLevel="0" collapsed="false">
      <c r="A11" s="0" t="n">
        <f aca="false">'Purchased Power Model '!A154</f>
        <v>2006</v>
      </c>
      <c r="B11" s="154" t="n">
        <f aca="false">'Purchased Power Model '!B154</f>
        <v>229437606</v>
      </c>
      <c r="C11" s="154" t="n">
        <f aca="false">'Purchased Power Model '!J154</f>
        <v>232391095.119264</v>
      </c>
      <c r="D11" s="215" t="n">
        <f aca="false">C11-B11</f>
        <v>2953489.11926425</v>
      </c>
      <c r="E11" s="216" t="n">
        <f aca="false">D11/B11</f>
        <v>0.0128727333358954</v>
      </c>
      <c r="F11" s="232" t="n">
        <f aca="false">1+(B11-G11)/G11</f>
        <v>1.0627887941204</v>
      </c>
      <c r="G11" s="170" t="n">
        <f aca="false">SUM(H11:M11)</f>
        <v>215882598</v>
      </c>
      <c r="H11" s="233" t="n">
        <f aca="false">SUM('[8]Data Input'!$D$53:$D$64)</f>
        <v>78169630</v>
      </c>
      <c r="I11" s="233" t="n">
        <f aca="false">SUM('[8]Data Input'!$H$53:$H$64)</f>
        <v>45481306</v>
      </c>
      <c r="J11" s="233" t="n">
        <f aca="false">SUM('[8]Data Input'!$L$53:$L$64)</f>
        <v>90034006</v>
      </c>
      <c r="K11" s="233" t="n">
        <f aca="false">SUM('[8]Data Input'!$V$53:$V$64)</f>
        <v>41334</v>
      </c>
      <c r="L11" s="233" t="n">
        <f aca="false">SUM('[8]Data Input'!$Q$53:$Q$64)</f>
        <v>1885256</v>
      </c>
      <c r="M11" s="233" t="n">
        <f aca="false">SUM('[8]Data Input'!$AA$53:$AA$64)</f>
        <v>271066</v>
      </c>
      <c r="N11" s="170"/>
      <c r="O11" s="170"/>
      <c r="P11" s="170"/>
      <c r="Q11" s="170"/>
      <c r="R11" s="170"/>
      <c r="S11" s="170"/>
      <c r="T11" s="170"/>
      <c r="U11" s="170"/>
      <c r="W11" s="170"/>
      <c r="X11" s="170"/>
    </row>
    <row r="12" customFormat="false" ht="12.75" hidden="false" customHeight="false" outlineLevel="0" collapsed="false">
      <c r="A12" s="0" t="n">
        <f aca="false">'Purchased Power Model '!A155</f>
        <v>2007</v>
      </c>
      <c r="B12" s="154" t="n">
        <f aca="false">'Purchased Power Model '!B155</f>
        <v>230101605</v>
      </c>
      <c r="C12" s="154" t="n">
        <f aca="false">'Purchased Power Model '!J155</f>
        <v>231620754.708916</v>
      </c>
      <c r="D12" s="215" t="n">
        <f aca="false">C12-B12</f>
        <v>1519149.70891637</v>
      </c>
      <c r="E12" s="216" t="n">
        <f aca="false">D12/B12</f>
        <v>0.00660208219284853</v>
      </c>
      <c r="F12" s="232" t="n">
        <f aca="false">1+(B12-G12)/G12</f>
        <v>1.0527135664598</v>
      </c>
      <c r="G12" s="170" t="n">
        <f aca="false">SUM(H12:M12)</f>
        <v>218579500</v>
      </c>
      <c r="H12" s="233" t="n">
        <f aca="false">SUM('[8]Data Input'!$D$65:$D$76)</f>
        <v>79398441</v>
      </c>
      <c r="I12" s="233" t="n">
        <f aca="false">SUM('[8]Data Input'!$H$65:$H$76)</f>
        <v>46091929</v>
      </c>
      <c r="J12" s="233" t="n">
        <f aca="false">SUM('[8]Data Input'!$L$65:$L$76)</f>
        <v>90911555</v>
      </c>
      <c r="K12" s="233" t="n">
        <f aca="false">SUM('[8]Data Input'!$V$65:$V$76)</f>
        <v>40100</v>
      </c>
      <c r="L12" s="233" t="n">
        <f aca="false">SUM('[8]Data Input'!$Q$65:$Q$76)</f>
        <v>1884914</v>
      </c>
      <c r="M12" s="233" t="n">
        <f aca="false">SUM('[8]Data Input'!$AA$65:$AA$76)</f>
        <v>252561</v>
      </c>
      <c r="N12" s="170"/>
      <c r="O12" s="170"/>
      <c r="P12" s="170"/>
      <c r="Q12" s="170"/>
      <c r="R12" s="170"/>
      <c r="S12" s="170"/>
      <c r="T12" s="170"/>
      <c r="U12" s="170"/>
      <c r="W12" s="170"/>
      <c r="X12" s="170"/>
    </row>
    <row r="13" customFormat="false" ht="12.75" hidden="false" customHeight="false" outlineLevel="0" collapsed="false">
      <c r="A13" s="0" t="n">
        <f aca="false">'Purchased Power Model '!A156</f>
        <v>2008</v>
      </c>
      <c r="B13" s="154" t="n">
        <f aca="false">'Purchased Power Model '!B156</f>
        <v>233194447</v>
      </c>
      <c r="C13" s="154" t="n">
        <f aca="false">'Purchased Power Model '!J156</f>
        <v>232173283.950293</v>
      </c>
      <c r="D13" s="215" t="n">
        <f aca="false">C13-B13</f>
        <v>-1021163.04970738</v>
      </c>
      <c r="E13" s="216" t="n">
        <f aca="false">D13/B13</f>
        <v>-0.0043790195814885</v>
      </c>
      <c r="F13" s="232" t="n">
        <f aca="false">1+(B13-G13)/G13</f>
        <v>1.06400713817958</v>
      </c>
      <c r="G13" s="170" t="n">
        <f aca="false">SUM(H13:M13)</f>
        <v>219166243</v>
      </c>
      <c r="H13" s="233" t="n">
        <f aca="false">SUM('[8]Data Input'!$D$77:$D$88)</f>
        <v>80889261</v>
      </c>
      <c r="I13" s="233" t="n">
        <f aca="false">SUM('[8]Data Input'!$H$77:$H$88)</f>
        <v>45412234</v>
      </c>
      <c r="J13" s="233" t="n">
        <f aca="false">SUM('[8]Data Input'!$L$77:$L$88)</f>
        <v>90745868</v>
      </c>
      <c r="K13" s="233" t="n">
        <f aca="false">SUM('[8]Data Input'!$V$77:$V$88)</f>
        <v>39860</v>
      </c>
      <c r="L13" s="233" t="n">
        <f aca="false">SUM('[8]Data Input'!$Q$77:$Q$88)</f>
        <v>1872292</v>
      </c>
      <c r="M13" s="233" t="n">
        <f aca="false">SUM('[8]Data Input'!$AA$77:$AA$88)</f>
        <v>206728</v>
      </c>
      <c r="N13" s="170"/>
      <c r="O13" s="170"/>
      <c r="P13" s="170"/>
      <c r="Q13" s="170"/>
      <c r="R13" s="170"/>
      <c r="S13" s="170"/>
      <c r="T13" s="170"/>
      <c r="U13" s="170"/>
      <c r="W13" s="170"/>
      <c r="X13" s="170"/>
    </row>
    <row r="14" customFormat="false" ht="12.75" hidden="false" customHeight="false" outlineLevel="0" collapsed="false">
      <c r="A14" s="0" t="n">
        <f aca="false">'Purchased Power Model '!A157</f>
        <v>2009</v>
      </c>
      <c r="B14" s="154" t="n">
        <f aca="false">'Purchased Power Model '!B157</f>
        <v>225969773</v>
      </c>
      <c r="C14" s="154" t="n">
        <f aca="false">'Purchased Power Model '!J157</f>
        <v>225826988.594009</v>
      </c>
      <c r="D14" s="215" t="n">
        <f aca="false">C14-B14</f>
        <v>-142784.405990779</v>
      </c>
      <c r="E14" s="216" t="n">
        <f aca="false">D14/B14</f>
        <v>-0.000631873918777532</v>
      </c>
      <c r="F14" s="232" t="n">
        <f aca="false">1+(B14-G14)/G14</f>
        <v>1.07507223084877</v>
      </c>
      <c r="G14" s="170" t="n">
        <f aca="false">SUM(H14:M14)</f>
        <v>210190317</v>
      </c>
      <c r="H14" s="233" t="n">
        <f aca="false">SUM('[8]Data Input'!$D$89:$D$100)</f>
        <v>80642283</v>
      </c>
      <c r="I14" s="233" t="n">
        <f aca="false">SUM('[8]Data Input'!$H$89:$H$100)</f>
        <v>43415770</v>
      </c>
      <c r="J14" s="233" t="n">
        <f aca="false">SUM('[8]Data Input'!$L$89:$L$100)</f>
        <v>84055244</v>
      </c>
      <c r="K14" s="233" t="n">
        <f aca="false">SUM('[8]Data Input'!$V$89:$V$100)</f>
        <v>40502</v>
      </c>
      <c r="L14" s="233" t="n">
        <f aca="false">SUM('[8]Data Input'!$Q$89:$Q$100)</f>
        <v>1870097</v>
      </c>
      <c r="M14" s="233" t="n">
        <f aca="false">SUM('[8]Data Input'!$AA$89:$AA$100)</f>
        <v>166421</v>
      </c>
      <c r="N14" s="170"/>
      <c r="O14" s="170"/>
      <c r="P14" s="170"/>
      <c r="Q14" s="170"/>
      <c r="R14" s="170"/>
      <c r="S14" s="170"/>
      <c r="T14" s="170"/>
      <c r="U14" s="170"/>
      <c r="W14" s="170"/>
      <c r="X14" s="170"/>
    </row>
    <row r="15" customFormat="false" ht="12.75" hidden="false" customHeight="false" outlineLevel="0" collapsed="false">
      <c r="A15" s="0" t="n">
        <f aca="false">'Purchased Power Model '!A158</f>
        <v>2010</v>
      </c>
      <c r="B15" s="154" t="n">
        <f aca="false">'Purchased Power Model '!B158</f>
        <v>221209083</v>
      </c>
      <c r="C15" s="154" t="n">
        <f aca="false">'Purchased Power Model '!J158</f>
        <v>222193728.713331</v>
      </c>
      <c r="D15" s="215" t="n">
        <f aca="false">C15-B15</f>
        <v>984645.713331342</v>
      </c>
      <c r="E15" s="216" t="n">
        <f aca="false">D15/B15</f>
        <v>0.00445119929063375</v>
      </c>
      <c r="F15" s="232" t="n">
        <f aca="false">1+(B15-G15)/G15</f>
        <v>1.07018524131707</v>
      </c>
      <c r="G15" s="170" t="n">
        <f aca="false">SUM(H15:M15)</f>
        <v>206701675.99</v>
      </c>
      <c r="H15" s="233" t="n">
        <f aca="false">SUM('[8]Data Input'!$D$101:$D$112)</f>
        <v>79053121.92</v>
      </c>
      <c r="I15" s="233" t="n">
        <f aca="false">SUM('[8]Data Input'!$H$101:$H$112)</f>
        <v>42988016</v>
      </c>
      <c r="J15" s="233" t="n">
        <f aca="false">SUM('[8]Data Input'!$L$101:$L$112)</f>
        <v>82607939</v>
      </c>
      <c r="K15" s="233" t="n">
        <f aca="false">SUM('[8]Data Input'!$V$101:$V$112)</f>
        <v>40765.12</v>
      </c>
      <c r="L15" s="233" t="n">
        <f aca="false">SUM('[8]Data Input'!$Q$101:$Q$112)</f>
        <v>1870097.95</v>
      </c>
      <c r="M15" s="233" t="n">
        <f aca="false">SUM('[8]Data Input'!$AA$101:$AA$112)</f>
        <v>141736</v>
      </c>
      <c r="N15" s="170"/>
      <c r="O15" s="170"/>
      <c r="P15" s="170"/>
      <c r="Q15" s="170"/>
      <c r="R15" s="170"/>
      <c r="S15" s="170"/>
      <c r="T15" s="170"/>
      <c r="U15" s="170"/>
      <c r="W15" s="170"/>
      <c r="X15" s="170"/>
    </row>
    <row r="16" customFormat="false" ht="12.75" hidden="false" customHeight="false" outlineLevel="0" collapsed="false">
      <c r="A16" s="0" t="n">
        <f aca="false">'Purchased Power Model '!A159</f>
        <v>2011</v>
      </c>
      <c r="B16" s="154" t="n">
        <f aca="false">'Purchased Power Model '!B159</f>
        <v>221759892</v>
      </c>
      <c r="C16" s="154" t="n">
        <f aca="false">'Purchased Power Model '!J159</f>
        <v>220641676.006231</v>
      </c>
      <c r="D16" s="215" t="n">
        <f aca="false">C16-B16</f>
        <v>-1118215.99376872</v>
      </c>
      <c r="E16" s="216" t="n">
        <f aca="false">D16/B16</f>
        <v>-0.00504246274510596</v>
      </c>
      <c r="F16" s="232" t="n">
        <f aca="false">1+(B16-G16)/G16</f>
        <v>1.07680158729107</v>
      </c>
      <c r="G16" s="170" t="n">
        <f aca="false">SUM(H16:M16)</f>
        <v>205943132.53</v>
      </c>
      <c r="H16" s="233" t="n">
        <f aca="false">SUM('[8]Data Input'!$D$113:$D$124)</f>
        <v>77622640.94</v>
      </c>
      <c r="I16" s="233" t="n">
        <f aca="false">SUM('[8]Data Input'!$H$113:$H$124)</f>
        <v>42681472.95</v>
      </c>
      <c r="J16" s="233" t="n">
        <f aca="false">SUM('[8]Data Input'!$L$113:$L$124)</f>
        <v>83596624.46</v>
      </c>
      <c r="K16" s="233" t="n">
        <f aca="false">SUM('[8]Data Input'!$V$113:$V$124)</f>
        <v>40399.12</v>
      </c>
      <c r="L16" s="233" t="n">
        <f aca="false">SUM('[8]Data Input'!$Q$113:$Q$124)</f>
        <v>1870092.06</v>
      </c>
      <c r="M16" s="233" t="n">
        <f aca="false">SUM('[8]Data Input'!$AA$113:$AA$124)</f>
        <v>131903</v>
      </c>
      <c r="N16" s="170"/>
      <c r="O16" s="170"/>
      <c r="P16" s="170"/>
      <c r="Q16" s="170"/>
      <c r="R16" s="170"/>
      <c r="S16" s="170"/>
      <c r="T16" s="170"/>
      <c r="U16" s="170"/>
      <c r="W16" s="170"/>
      <c r="X16" s="170"/>
    </row>
    <row r="17" customFormat="false" ht="12.75" hidden="false" customHeight="false" outlineLevel="0" collapsed="false">
      <c r="A17" s="0" t="n">
        <f aca="false">'Purchased Power Model '!A160</f>
        <v>2012</v>
      </c>
      <c r="B17" s="154"/>
      <c r="C17" s="154" t="n">
        <f aca="false">'Purchased Power Model '!J160</f>
        <v>224576442.130559</v>
      </c>
      <c r="G17" s="234" t="n">
        <f aca="false">C17/$F$21</f>
        <v>207992258.631517</v>
      </c>
    </row>
    <row r="18" customFormat="false" ht="12.75" hidden="false" customHeight="false" outlineLevel="0" collapsed="false">
      <c r="A18" s="0" t="n">
        <f aca="false">'Purchased Power Model '!A161</f>
        <v>2013</v>
      </c>
      <c r="B18" s="154"/>
      <c r="C18" s="154" t="n">
        <f aca="false">'Purchased Power Model '!J161</f>
        <v>224251455.925484</v>
      </c>
      <c r="G18" s="234" t="n">
        <f aca="false">C18/$F$21</f>
        <v>207691271.519172</v>
      </c>
    </row>
    <row r="19" customFormat="false" ht="12.75" hidden="false" customHeight="false" outlineLevel="0" collapsed="false">
      <c r="B19" s="154"/>
      <c r="C19" s="154"/>
      <c r="G19" s="170"/>
    </row>
    <row r="21" customFormat="false" ht="12.75" hidden="false" customHeight="false" outlineLevel="0" collapsed="false">
      <c r="A21" s="158" t="s">
        <v>191</v>
      </c>
      <c r="F21" s="232" t="n">
        <f aca="false">AVERAGE(F7:F16)</f>
        <v>1.07973461901014</v>
      </c>
    </row>
    <row r="22" customFormat="false" ht="12.75" hidden="false" customHeight="false" outlineLevel="0" collapsed="false">
      <c r="E22" s="218"/>
      <c r="F22" s="218" t="s">
        <v>192</v>
      </c>
      <c r="G22" s="234"/>
    </row>
    <row r="24" customFormat="false" ht="12.75" hidden="false" customHeight="false" outlineLevel="0" collapsed="false">
      <c r="A24" s="235" t="s">
        <v>193</v>
      </c>
      <c r="B24" s="236"/>
    </row>
    <row r="25" customFormat="false" ht="13.5" hidden="false" customHeight="true" outlineLevel="0" collapsed="false"/>
    <row r="26" customFormat="false" ht="12.75" hidden="false" customHeight="false" outlineLevel="0" collapsed="false">
      <c r="A26" s="0" t="n">
        <f aca="false">A7</f>
        <v>2002</v>
      </c>
      <c r="D26" s="154"/>
      <c r="H26" s="170" t="n">
        <f aca="false">H7/'Rate Class Customer Model'!B3</f>
        <v>11137.9524278677</v>
      </c>
      <c r="I26" s="170" t="n">
        <f aca="false">I7/'Rate Class Customer Model'!C3</f>
        <v>32175.6677241955</v>
      </c>
      <c r="J26" s="170" t="n">
        <f aca="false">J7/'Rate Class Customer Model'!D3</f>
        <v>939715.610752688</v>
      </c>
      <c r="K26" s="170" t="n">
        <f aca="false">K7/'Rate Class Customer Model'!E3</f>
        <v>839.4</v>
      </c>
      <c r="L26" s="170" t="n">
        <f aca="false">L7/'Rate Class Customer Model'!F3</f>
        <v>881.56420233463</v>
      </c>
      <c r="M26" s="170" t="n">
        <f aca="false">M7/'Rate Class Customer Model'!G3</f>
        <v>4448.10018530824</v>
      </c>
    </row>
    <row r="27" customFormat="false" ht="12.75" hidden="false" customHeight="false" outlineLevel="0" collapsed="false">
      <c r="A27" s="0" t="n">
        <f aca="false">A8</f>
        <v>2003</v>
      </c>
      <c r="H27" s="170" t="n">
        <f aca="false">H8/'Rate Class Customer Model'!B4</f>
        <v>11276.4101497504</v>
      </c>
      <c r="I27" s="170" t="n">
        <f aca="false">I8/'Rate Class Customer Model'!C4</f>
        <v>31592.3406321684</v>
      </c>
      <c r="J27" s="170" t="n">
        <f aca="false">J8/'Rate Class Customer Model'!D4</f>
        <v>909528.541546392</v>
      </c>
      <c r="K27" s="170" t="n">
        <f aca="false">K8/'Rate Class Customer Model'!E4</f>
        <v>902.632653061225</v>
      </c>
      <c r="L27" s="170" t="n">
        <f aca="false">L8/'Rate Class Customer Model'!F4</f>
        <v>914.036039844509</v>
      </c>
      <c r="M27" s="170" t="n">
        <f aca="false">M8/'Rate Class Customer Model'!G4</f>
        <v>4326.9905200285</v>
      </c>
    </row>
    <row r="28" customFormat="false" ht="12.75" hidden="false" customHeight="false" outlineLevel="0" collapsed="false">
      <c r="A28" s="0" t="n">
        <f aca="false">A9</f>
        <v>2004</v>
      </c>
      <c r="H28" s="170" t="n">
        <f aca="false">H9/'Rate Class Customer Model'!B5</f>
        <v>11197.3322793511</v>
      </c>
      <c r="I28" s="170" t="n">
        <f aca="false">I9/'Rate Class Customer Model'!C5</f>
        <v>31990.0452467824</v>
      </c>
      <c r="J28" s="170" t="n">
        <f aca="false">J9/'Rate Class Customer Model'!D5</f>
        <v>944244.368421053</v>
      </c>
      <c r="K28" s="170" t="n">
        <f aca="false">K9/'Rate Class Customer Model'!E5</f>
        <v>882.7725</v>
      </c>
      <c r="L28" s="170" t="n">
        <f aca="false">L9/'Rate Class Customer Model'!F5</f>
        <v>919.024611273081</v>
      </c>
      <c r="M28" s="170" t="n">
        <f aca="false">M9/'Rate Class Customer Model'!G5</f>
        <v>4257.43876376788</v>
      </c>
    </row>
    <row r="29" customFormat="false" ht="12.75" hidden="false" customHeight="false" outlineLevel="0" collapsed="false">
      <c r="A29" s="0" t="n">
        <f aca="false">A10</f>
        <v>2005</v>
      </c>
      <c r="H29" s="170" t="n">
        <f aca="false">H10/'Rate Class Customer Model'!B6</f>
        <v>11269.0701610702</v>
      </c>
      <c r="I29" s="170" t="n">
        <f aca="false">I10/'Rate Class Customer Model'!C6</f>
        <v>32318.2868802759</v>
      </c>
      <c r="J29" s="170" t="n">
        <f aca="false">J10/'Rate Class Customer Model'!D6</f>
        <v>921308.326530612</v>
      </c>
      <c r="K29" s="170" t="n">
        <f aca="false">K10/'Rate Class Customer Model'!E6</f>
        <v>900.924347826087</v>
      </c>
      <c r="L29" s="170" t="n">
        <f aca="false">L10/'Rate Class Customer Model'!F6</f>
        <v>915.895971817298</v>
      </c>
      <c r="M29" s="170" t="n">
        <f aca="false">M10/'Rate Class Customer Model'!G6</f>
        <v>4023.25203637266</v>
      </c>
    </row>
    <row r="30" customFormat="false" ht="12.75" hidden="false" customHeight="false" outlineLevel="0" collapsed="false">
      <c r="A30" s="0" t="n">
        <f aca="false">A11</f>
        <v>2006</v>
      </c>
      <c r="H30" s="170" t="n">
        <f aca="false">H11/'Rate Class Customer Model'!B7</f>
        <v>10600.7092487117</v>
      </c>
      <c r="I30" s="170" t="n">
        <f aca="false">I11/'Rate Class Customer Model'!C7</f>
        <v>30772.1962110961</v>
      </c>
      <c r="J30" s="170" t="n">
        <f aca="false">J11/'Rate Class Customer Model'!D7</f>
        <v>978630.5</v>
      </c>
      <c r="K30" s="170" t="n">
        <f aca="false">K11/'Rate Class Customer Model'!E7</f>
        <v>918.533333333333</v>
      </c>
      <c r="L30" s="170" t="n">
        <f aca="false">L11/'Rate Class Customer Model'!F7</f>
        <v>916.062196307094</v>
      </c>
      <c r="M30" s="170" t="n">
        <f aca="false">M11/'Rate Class Customer Model'!G7</f>
        <v>4107.06060606061</v>
      </c>
    </row>
    <row r="31" customFormat="false" ht="12.75" hidden="false" customHeight="false" outlineLevel="0" collapsed="false">
      <c r="A31" s="0" t="n">
        <f aca="false">A12</f>
        <v>2007</v>
      </c>
      <c r="H31" s="170" t="n">
        <f aca="false">H12/'Rate Class Customer Model'!B8</f>
        <v>10739.6782091167</v>
      </c>
      <c r="I31" s="170" t="n">
        <f aca="false">I12/'Rate Class Customer Model'!C8</f>
        <v>30544.6845593108</v>
      </c>
      <c r="J31" s="170" t="n">
        <f aca="false">J12/'Rate Class Customer Model'!D8</f>
        <v>946995.364583333</v>
      </c>
      <c r="K31" s="170" t="n">
        <f aca="false">K12/'Rate Class Customer Model'!E8</f>
        <v>911.363636363636</v>
      </c>
      <c r="L31" s="170" t="n">
        <f aca="false">L12/'Rate Class Customer Model'!F8</f>
        <v>915.896015549077</v>
      </c>
      <c r="M31" s="170" t="n">
        <f aca="false">M12/'Rate Class Customer Model'!G8</f>
        <v>3885.55384615385</v>
      </c>
    </row>
    <row r="32" customFormat="false" ht="12.75" hidden="false" customHeight="false" outlineLevel="0" collapsed="false">
      <c r="A32" s="0" t="n">
        <f aca="false">A13</f>
        <v>2008</v>
      </c>
      <c r="H32" s="170" t="n">
        <f aca="false">H13/'Rate Class Customer Model'!B9</f>
        <v>10757.9812475063</v>
      </c>
      <c r="I32" s="170" t="n">
        <f aca="false">I13/'Rate Class Customer Model'!C9</f>
        <v>29584.5172638437</v>
      </c>
      <c r="J32" s="170" t="n">
        <f aca="false">J13/'Rate Class Customer Model'!D9</f>
        <v>925978.244897959</v>
      </c>
      <c r="K32" s="170" t="n">
        <f aca="false">K13/'Rate Class Customer Model'!E9</f>
        <v>885.777777777778</v>
      </c>
      <c r="L32" s="170" t="n">
        <f aca="false">L13/'Rate Class Customer Model'!F9</f>
        <v>879.010328638498</v>
      </c>
      <c r="M32" s="170" t="n">
        <f aca="false">M13/'Rate Class Customer Model'!G9</f>
        <v>4134.56</v>
      </c>
    </row>
    <row r="33" customFormat="false" ht="12.75" hidden="false" customHeight="false" outlineLevel="0" collapsed="false">
      <c r="A33" s="0" t="n">
        <f aca="false">A14</f>
        <v>2009</v>
      </c>
      <c r="H33" s="170" t="n">
        <f aca="false">H14/'Rate Class Customer Model'!B10</f>
        <v>10559.4190127013</v>
      </c>
      <c r="I33" s="170" t="n">
        <f aca="false">I14/'Rate Class Customer Model'!C10</f>
        <v>28028.2569399613</v>
      </c>
      <c r="J33" s="170" t="n">
        <f aca="false">J14/'Rate Class Customer Model'!D10</f>
        <v>840552.44</v>
      </c>
      <c r="K33" s="170" t="n">
        <f aca="false">K14/'Rate Class Customer Model'!E10</f>
        <v>920.5</v>
      </c>
      <c r="L33" s="170" t="n">
        <f aca="false">L14/'Rate Class Customer Model'!F10</f>
        <v>877.979812206573</v>
      </c>
      <c r="M33" s="170" t="n">
        <f aca="false">M14/'Rate Class Customer Model'!G10</f>
        <v>3870.25581395349</v>
      </c>
    </row>
    <row r="34" customFormat="false" ht="12.75" hidden="false" customHeight="false" outlineLevel="0" collapsed="false">
      <c r="A34" s="0" t="n">
        <f aca="false">A15</f>
        <v>2010</v>
      </c>
      <c r="H34" s="170" t="n">
        <f aca="false">H15/'Rate Class Customer Model'!B11</f>
        <v>10229.441242236</v>
      </c>
      <c r="I34" s="170" t="n">
        <f aca="false">I15/'Rate Class Customer Model'!C11</f>
        <v>27680.6284610431</v>
      </c>
      <c r="J34" s="170" t="n">
        <f aca="false">J15/'Rate Class Customer Model'!D11</f>
        <v>826079.39</v>
      </c>
      <c r="K34" s="170" t="n">
        <f aca="false">K15/'Rate Class Customer Model'!E11</f>
        <v>905.891555555556</v>
      </c>
      <c r="L34" s="170" t="n">
        <f aca="false">L15/'Rate Class Customer Model'!F11</f>
        <v>877.980258215962</v>
      </c>
      <c r="M34" s="170" t="n">
        <f aca="false">M15/'Rate Class Customer Model'!G11</f>
        <v>3456.9756097561</v>
      </c>
    </row>
    <row r="35" customFormat="false" ht="12.75" hidden="false" customHeight="false" outlineLevel="0" collapsed="false">
      <c r="A35" s="0" t="n">
        <f aca="false">A16</f>
        <v>2011</v>
      </c>
      <c r="H35" s="170" t="n">
        <f aca="false">H16/'Rate Class Customer Model'!B12</f>
        <v>9850.58895177665</v>
      </c>
      <c r="I35" s="170" t="n">
        <f aca="false">I16/'Rate Class Customer Model'!C12</f>
        <v>27220.3271364796</v>
      </c>
      <c r="J35" s="170" t="n">
        <f aca="false">J16/'Rate Class Customer Model'!D12</f>
        <v>827689.351089109</v>
      </c>
      <c r="K35" s="170" t="n">
        <f aca="false">K16/'Rate Class Customer Model'!E12</f>
        <v>897.758222222222</v>
      </c>
      <c r="L35" s="170" t="n">
        <f aca="false">L16/'Rate Class Customer Model'!F12</f>
        <v>877.977492957746</v>
      </c>
      <c r="M35" s="170" t="n">
        <f aca="false">M16/'Rate Class Customer Model'!G12</f>
        <v>3297.575</v>
      </c>
    </row>
    <row r="36" customFormat="false" ht="12.75" hidden="false" customHeight="false" outlineLevel="0" collapsed="false">
      <c r="A36" s="0" t="n">
        <f aca="false">A17</f>
        <v>2012</v>
      </c>
      <c r="H36" s="234" t="n">
        <f aca="false">H35*H53</f>
        <v>9717.06659496681</v>
      </c>
      <c r="I36" s="234" t="n">
        <f aca="false">I35*I53</f>
        <v>26719.1642997476</v>
      </c>
      <c r="J36" s="234" t="n">
        <f aca="false">J35*J53</f>
        <v>816097.251146139</v>
      </c>
      <c r="K36" s="234" t="n">
        <f aca="false">K35*K53</f>
        <v>904.48792231395</v>
      </c>
      <c r="L36" s="234" t="n">
        <f aca="false">L35*L53</f>
        <v>877.579871571352</v>
      </c>
      <c r="M36" s="234" t="n">
        <f aca="false">M35*M53</f>
        <v>3189.71935153837</v>
      </c>
    </row>
    <row r="37" customFormat="false" ht="12.75" hidden="false" customHeight="false" outlineLevel="0" collapsed="false">
      <c r="A37" s="0" t="n">
        <f aca="false">A18</f>
        <v>2013</v>
      </c>
      <c r="H37" s="234" t="n">
        <f aca="false">H36*H53</f>
        <v>9585.35410149158</v>
      </c>
      <c r="I37" s="234" t="n">
        <f aca="false">I36*I53</f>
        <v>26227.2285449557</v>
      </c>
      <c r="J37" s="234" t="n">
        <f aca="false">J36*J53</f>
        <v>804667.502912673</v>
      </c>
      <c r="K37" s="234" t="n">
        <f aca="false">K36*K53</f>
        <v>911.268069020595</v>
      </c>
      <c r="L37" s="234" t="n">
        <f aca="false">L36*L53</f>
        <v>877.182430261063</v>
      </c>
      <c r="M37" s="234" t="n">
        <f aca="false">M36*M53</f>
        <v>3085.39139870309</v>
      </c>
    </row>
    <row r="39" customFormat="false" ht="12.75" hidden="false" customHeight="false" outlineLevel="0" collapsed="false">
      <c r="A39" s="237" t="n">
        <v>1999</v>
      </c>
      <c r="D39" s="154"/>
      <c r="H39" s="238"/>
      <c r="I39" s="238"/>
      <c r="J39" s="238"/>
      <c r="K39" s="238"/>
      <c r="L39" s="238"/>
      <c r="M39" s="238"/>
    </row>
    <row r="40" customFormat="false" ht="12.75" hidden="false" customHeight="false" outlineLevel="0" collapsed="false">
      <c r="A40" s="237" t="n">
        <v>2000</v>
      </c>
      <c r="D40" s="154"/>
      <c r="H40" s="238"/>
      <c r="I40" s="238"/>
      <c r="J40" s="238"/>
      <c r="K40" s="238"/>
      <c r="L40" s="238"/>
      <c r="M40" s="238"/>
    </row>
    <row r="41" customFormat="false" ht="12.75" hidden="false" customHeight="false" outlineLevel="0" collapsed="false">
      <c r="A41" s="237" t="n">
        <v>2001</v>
      </c>
      <c r="D41" s="154"/>
      <c r="H41" s="238"/>
      <c r="I41" s="238"/>
      <c r="J41" s="238"/>
      <c r="K41" s="238"/>
      <c r="L41" s="238"/>
      <c r="M41" s="238"/>
    </row>
    <row r="42" customFormat="false" ht="12.75" hidden="false" customHeight="false" outlineLevel="0" collapsed="false">
      <c r="A42" s="237" t="n">
        <v>2002</v>
      </c>
      <c r="D42" s="154"/>
      <c r="H42" s="238"/>
      <c r="I42" s="238"/>
      <c r="J42" s="238"/>
      <c r="K42" s="238"/>
      <c r="L42" s="238"/>
      <c r="M42" s="238"/>
    </row>
    <row r="43" customFormat="false" ht="12.75" hidden="false" customHeight="false" outlineLevel="0" collapsed="false">
      <c r="A43" s="237" t="n">
        <v>2003</v>
      </c>
      <c r="D43" s="154"/>
      <c r="H43" s="238" t="n">
        <f aca="false">H27/H26</f>
        <v>1.01243116477462</v>
      </c>
      <c r="I43" s="238" t="n">
        <f aca="false">I27/I26</f>
        <v>0.98187055208839</v>
      </c>
      <c r="J43" s="238" t="n">
        <f aca="false">J27/J26</f>
        <v>0.967876377852107</v>
      </c>
      <c r="K43" s="238" t="n">
        <f aca="false">K27/K26</f>
        <v>1.07533077562691</v>
      </c>
      <c r="L43" s="238" t="n">
        <f aca="false">L27/L26</f>
        <v>1.03683434221113</v>
      </c>
      <c r="M43" s="238" t="n">
        <f aca="false">M27/M26</f>
        <v>0.972772720884353</v>
      </c>
    </row>
    <row r="44" customFormat="false" ht="12.75" hidden="false" customHeight="false" outlineLevel="0" collapsed="false">
      <c r="A44" s="237" t="n">
        <v>2004</v>
      </c>
      <c r="D44" s="154"/>
      <c r="H44" s="238" t="n">
        <f aca="false">H28/H27</f>
        <v>0.992987318716759</v>
      </c>
      <c r="I44" s="238" t="n">
        <f aca="false">I28/I27</f>
        <v>1.01258864036839</v>
      </c>
      <c r="J44" s="238" t="n">
        <f aca="false">J28/J27</f>
        <v>1.03816903515269</v>
      </c>
      <c r="K44" s="238" t="n">
        <f aca="false">K28/K27</f>
        <v>0.977997524248796</v>
      </c>
      <c r="L44" s="238" t="n">
        <f aca="false">L28/L27</f>
        <v>1.0054577404075</v>
      </c>
      <c r="M44" s="238" t="n">
        <f aca="false">M28/M27</f>
        <v>0.983926066872881</v>
      </c>
    </row>
    <row r="45" customFormat="false" ht="12.75" hidden="false" customHeight="false" outlineLevel="0" collapsed="false">
      <c r="A45" s="237" t="n">
        <v>2005</v>
      </c>
      <c r="D45" s="154"/>
      <c r="H45" s="238" t="n">
        <f aca="false">H29/H28</f>
        <v>1.00640669401687</v>
      </c>
      <c r="I45" s="238" t="n">
        <f aca="false">I29/I28</f>
        <v>1.01026074302056</v>
      </c>
      <c r="J45" s="238" t="n">
        <f aca="false">J29/J28</f>
        <v>0.975709633377223</v>
      </c>
      <c r="K45" s="238" t="n">
        <f aca="false">K29/K28</f>
        <v>1.02056231682125</v>
      </c>
      <c r="L45" s="238" t="n">
        <f aca="false">L29/L28</f>
        <v>0.996595695678434</v>
      </c>
      <c r="M45" s="238" t="n">
        <f aca="false">M29/M28</f>
        <v>0.944993518312414</v>
      </c>
    </row>
    <row r="46" customFormat="false" ht="12.75" hidden="false" customHeight="false" outlineLevel="0" collapsed="false">
      <c r="A46" s="237" t="n">
        <v>2006</v>
      </c>
      <c r="D46" s="154"/>
      <c r="H46" s="238" t="n">
        <f aca="false">H30/H29</f>
        <v>0.940690677863789</v>
      </c>
      <c r="I46" s="238" t="n">
        <f aca="false">I30/I29</f>
        <v>0.952160500495977</v>
      </c>
      <c r="J46" s="238" t="n">
        <f aca="false">J30/J29</f>
        <v>1.06221823011765</v>
      </c>
      <c r="K46" s="238" t="n">
        <f aca="false">K30/K29</f>
        <v>1.01954546522107</v>
      </c>
      <c r="L46" s="238" t="n">
        <f aca="false">L30/L29</f>
        <v>1.00018148839487</v>
      </c>
      <c r="M46" s="238" t="n">
        <f aca="false">M30/M29</f>
        <v>1.02083105133118</v>
      </c>
    </row>
    <row r="47" customFormat="false" ht="12.75" hidden="false" customHeight="false" outlineLevel="0" collapsed="false">
      <c r="A47" s="237" t="n">
        <v>2007</v>
      </c>
      <c r="D47" s="154"/>
      <c r="H47" s="238" t="n">
        <f aca="false">H31/H30</f>
        <v>1.01310940213004</v>
      </c>
      <c r="I47" s="238" t="n">
        <f aca="false">I31/I30</f>
        <v>0.992606583871214</v>
      </c>
      <c r="J47" s="238" t="n">
        <f aca="false">J31/J30</f>
        <v>0.967674075744965</v>
      </c>
      <c r="K47" s="238" t="n">
        <f aca="false">K31/K30</f>
        <v>0.992194407421581</v>
      </c>
      <c r="L47" s="238" t="n">
        <f aca="false">L31/L30</f>
        <v>0.999818592276062</v>
      </c>
      <c r="M47" s="238" t="n">
        <f aca="false">M31/M30</f>
        <v>0.946066839242671</v>
      </c>
    </row>
    <row r="48" customFormat="false" ht="12.75" hidden="false" customHeight="false" outlineLevel="0" collapsed="false">
      <c r="A48" s="237" t="n">
        <v>2008</v>
      </c>
      <c r="D48" s="154"/>
      <c r="H48" s="238" t="n">
        <f aca="false">H32/H31</f>
        <v>1.001704244581</v>
      </c>
      <c r="I48" s="238" t="n">
        <f aca="false">I32/I31</f>
        <v>0.968565159230807</v>
      </c>
      <c r="J48" s="238" t="n">
        <f aca="false">J32/J31</f>
        <v>0.977806523166435</v>
      </c>
      <c r="K48" s="238" t="n">
        <f aca="false">K32/K31</f>
        <v>0.971925741202549</v>
      </c>
      <c r="L48" s="238" t="n">
        <f aca="false">L32/L31</f>
        <v>0.959727211075958</v>
      </c>
      <c r="M48" s="238" t="n">
        <f aca="false">M32/M31</f>
        <v>1.06408511211153</v>
      </c>
    </row>
    <row r="49" customFormat="false" ht="12.75" hidden="false" customHeight="false" outlineLevel="0" collapsed="false">
      <c r="A49" s="237" t="n">
        <v>2009</v>
      </c>
      <c r="D49" s="154"/>
      <c r="H49" s="238" t="n">
        <f aca="false">H33/H32</f>
        <v>0.98154279783198</v>
      </c>
      <c r="I49" s="238" t="n">
        <f aca="false">I33/I32</f>
        <v>0.947396122437855</v>
      </c>
      <c r="J49" s="238" t="n">
        <f aca="false">J33/J32</f>
        <v>0.9077453435125</v>
      </c>
      <c r="K49" s="238" t="n">
        <f aca="false">K33/K32</f>
        <v>1.03919969894631</v>
      </c>
      <c r="L49" s="238" t="n">
        <f aca="false">L33/L32</f>
        <v>0.998827640133056</v>
      </c>
      <c r="M49" s="238" t="n">
        <f aca="false">M33/M32</f>
        <v>0.936074410325038</v>
      </c>
    </row>
    <row r="50" customFormat="false" ht="12.75" hidden="false" customHeight="false" outlineLevel="0" collapsed="false">
      <c r="A50" s="237" t="n">
        <v>2010</v>
      </c>
      <c r="D50" s="154"/>
      <c r="H50" s="238" t="n">
        <f aca="false">H34/H33</f>
        <v>0.96875038578653</v>
      </c>
      <c r="I50" s="238" t="n">
        <f aca="false">I34/I33</f>
        <v>0.987597213780979</v>
      </c>
      <c r="J50" s="238" t="n">
        <f aca="false">J34/J33</f>
        <v>0.982781502603217</v>
      </c>
      <c r="K50" s="238" t="n">
        <f aca="false">K34/K33</f>
        <v>0.984129881103265</v>
      </c>
      <c r="L50" s="238" t="n">
        <f aca="false">L34/L33</f>
        <v>1.00000050799504</v>
      </c>
      <c r="M50" s="238" t="n">
        <f aca="false">M34/M33</f>
        <v>0.893216308155294</v>
      </c>
    </row>
    <row r="51" customFormat="false" ht="12.75" hidden="false" customHeight="false" outlineLevel="0" collapsed="false">
      <c r="A51" s="237" t="n">
        <v>2011</v>
      </c>
      <c r="D51" s="154"/>
      <c r="H51" s="238" t="n">
        <f aca="false">H35/H34</f>
        <v>0.962964517661518</v>
      </c>
      <c r="I51" s="238" t="n">
        <f aca="false">I35/I34</f>
        <v>0.983370994440702</v>
      </c>
      <c r="J51" s="238" t="n">
        <f aca="false">J35/J34</f>
        <v>1.00194891811683</v>
      </c>
      <c r="K51" s="238" t="n">
        <f aca="false">K35/K34</f>
        <v>0.991021736229404</v>
      </c>
      <c r="L51" s="238" t="n">
        <f aca="false">L35/L34</f>
        <v>0.999996850432353</v>
      </c>
      <c r="M51" s="238" t="n">
        <f aca="false">M35/M34</f>
        <v>0.953890154935937</v>
      </c>
    </row>
    <row r="52" customFormat="false" ht="12.75" hidden="false" customHeight="false" outlineLevel="0" collapsed="false">
      <c r="A52" s="206"/>
      <c r="D52" s="154"/>
      <c r="E52" s="154"/>
      <c r="F52" s="154"/>
    </row>
    <row r="53" customFormat="false" ht="12.75" hidden="false" customHeight="false" outlineLevel="0" collapsed="false">
      <c r="A53" s="0" t="s">
        <v>194</v>
      </c>
      <c r="D53" s="154"/>
      <c r="H53" s="238" t="n">
        <f aca="false">H55</f>
        <v>0.986445241247656</v>
      </c>
      <c r="I53" s="238" t="n">
        <f aca="false">I55</f>
        <v>0.981588654896792</v>
      </c>
      <c r="J53" s="238" t="n">
        <f aca="false">J55</f>
        <v>0.985994624761432</v>
      </c>
      <c r="K53" s="238" t="n">
        <f aca="false">K55</f>
        <v>1.00749611635421</v>
      </c>
      <c r="L53" s="238" t="n">
        <f aca="false">L55</f>
        <v>0.999547116652097</v>
      </c>
      <c r="M53" s="238" t="n">
        <f aca="false">M55</f>
        <v>0.967292435058601</v>
      </c>
    </row>
    <row r="54" customFormat="false" ht="12.75" hidden="false" customHeight="false" outlineLevel="0" collapsed="false">
      <c r="A54" s="206"/>
      <c r="D54" s="154"/>
      <c r="H54" s="236"/>
      <c r="I54" s="236"/>
      <c r="L54" s="204"/>
      <c r="M54" s="204"/>
    </row>
    <row r="55" customFormat="false" ht="12.75" hidden="false" customHeight="false" outlineLevel="0" collapsed="false">
      <c r="A55" s="0" t="s">
        <v>195</v>
      </c>
      <c r="D55" s="154"/>
      <c r="H55" s="238" t="n">
        <f aca="false">GEOMEAN(H41:H51)</f>
        <v>0.986445241247656</v>
      </c>
      <c r="I55" s="238" t="n">
        <f aca="false">GEOMEAN(I41:I51)</f>
        <v>0.981588654896792</v>
      </c>
      <c r="J55" s="238" t="n">
        <f aca="false">GEOMEAN(J41:J51)</f>
        <v>0.985994624761432</v>
      </c>
      <c r="K55" s="238" t="n">
        <f aca="false">GEOMEAN(K41:K51)</f>
        <v>1.00749611635421</v>
      </c>
      <c r="L55" s="238" t="n">
        <f aca="false">GEOMEAN(L41:L51)</f>
        <v>0.999547116652097</v>
      </c>
      <c r="M55" s="238" t="n">
        <f aca="false">GEOMEAN(M41:M51)</f>
        <v>0.967292435058601</v>
      </c>
    </row>
    <row r="56" customFormat="false" ht="12.75" hidden="false" customHeight="false" outlineLevel="0" collapsed="false">
      <c r="D56" s="154"/>
      <c r="H56" s="238"/>
      <c r="I56" s="238"/>
      <c r="J56" s="238"/>
      <c r="K56" s="238"/>
      <c r="L56" s="238"/>
      <c r="M56" s="238"/>
    </row>
    <row r="57" customFormat="false" ht="12.75" hidden="false" customHeight="false" outlineLevel="0" collapsed="false">
      <c r="A57" s="158" t="s">
        <v>196</v>
      </c>
    </row>
    <row r="58" customFormat="false" ht="12.75" hidden="false" customHeight="false" outlineLevel="0" collapsed="false">
      <c r="A58" s="0" t="n">
        <v>2012</v>
      </c>
      <c r="B58" s="0" t="n">
        <v>2012</v>
      </c>
      <c r="C58" s="0" t="n">
        <v>2012</v>
      </c>
      <c r="G58" s="215" t="n">
        <f aca="false">SUM(H58:M58)</f>
        <v>204878330.731417</v>
      </c>
      <c r="H58" s="215" t="n">
        <f aca="false">H36*'Rate Class Customer Model'!B13</f>
        <v>77456378.8375408</v>
      </c>
      <c r="I58" s="215" t="n">
        <f aca="false">I36*'Rate Class Customer Model'!C13</f>
        <v>42200351.5765257</v>
      </c>
      <c r="J58" s="215" t="n">
        <f aca="false">J36*'Rate Class Customer Model'!D13</f>
        <v>83185060.3564179</v>
      </c>
      <c r="K58" s="215" t="n">
        <f aca="false">K36*'Rate Class Customer Model'!E13</f>
        <v>40228.2481312302</v>
      </c>
      <c r="L58" s="215" t="n">
        <f aca="false">L36*'Rate Class Customer Model'!F13</f>
        <v>1876603.55205283</v>
      </c>
      <c r="M58" s="215" t="n">
        <f aca="false">M36*'Rate Class Customer Model'!G13</f>
        <v>119708.160748448</v>
      </c>
      <c r="N58" s="215"/>
    </row>
    <row r="59" customFormat="false" ht="12.75" hidden="false" customHeight="false" outlineLevel="0" collapsed="false">
      <c r="A59" s="0" t="n">
        <v>2013</v>
      </c>
      <c r="G59" s="215" t="n">
        <f aca="false">SUM(H59:M59)</f>
        <v>203822485.496585</v>
      </c>
      <c r="H59" s="215" t="n">
        <f aca="false">H37*'Rate Class Customer Model'!B14</f>
        <v>77290472.8565221</v>
      </c>
      <c r="I59" s="215" t="n">
        <f aca="false">I37*'Rate Class Customer Model'!C14</f>
        <v>41724653.5813937</v>
      </c>
      <c r="J59" s="215" t="n">
        <f aca="false">J37*'Rate Class Customer Model'!D14</f>
        <v>82775522.4711484</v>
      </c>
      <c r="K59" s="215" t="n">
        <f aca="false">K37*'Rate Class Customer Model'!E14</f>
        <v>40058.0989810626</v>
      </c>
      <c r="L59" s="215" t="n">
        <f aca="false">L37*'Rate Class Customer Model'!F14</f>
        <v>1883137.71653428</v>
      </c>
      <c r="M59" s="215" t="n">
        <f aca="false">M37*'Rate Class Customer Model'!G14</f>
        <v>108640.772005006</v>
      </c>
      <c r="N59" s="215"/>
    </row>
    <row r="60" customFormat="false" ht="12.75" hidden="false" customHeight="false" outlineLevel="0" collapsed="false">
      <c r="G60" s="215"/>
      <c r="H60" s="215"/>
      <c r="I60" s="215"/>
      <c r="J60" s="215"/>
      <c r="K60" s="215"/>
      <c r="L60" s="215"/>
      <c r="M60" s="215"/>
      <c r="N60" s="215"/>
    </row>
    <row r="61" customFormat="false" ht="12.75" hidden="false" customHeight="false" outlineLevel="0" collapsed="false">
      <c r="A61" s="158" t="s">
        <v>197</v>
      </c>
      <c r="G61" s="215"/>
      <c r="H61" s="215"/>
      <c r="I61" s="215"/>
      <c r="J61" s="215"/>
      <c r="K61" s="215"/>
      <c r="L61" s="215"/>
      <c r="M61" s="215"/>
      <c r="N61" s="215" t="s">
        <v>198</v>
      </c>
    </row>
    <row r="62" customFormat="false" ht="12.75" hidden="false" customHeight="false" outlineLevel="0" collapsed="false">
      <c r="A62" s="0" t="n">
        <v>2012</v>
      </c>
      <c r="G62" s="239" t="n">
        <f aca="false">G17</f>
        <v>207992258.631517</v>
      </c>
      <c r="H62" s="215" t="n">
        <f aca="false">H58+H70+H74</f>
        <v>77930231.5006365</v>
      </c>
      <c r="I62" s="215" t="n">
        <f aca="false">I58+I70+I74</f>
        <v>42458519.4547331</v>
      </c>
      <c r="J62" s="215" t="n">
        <f aca="false">J58+J70+J74</f>
        <v>83273105.3430615</v>
      </c>
      <c r="K62" s="215" t="n">
        <f aca="false">K58+K70+K74</f>
        <v>39773.3218345566</v>
      </c>
      <c r="L62" s="215" t="n">
        <f aca="false">L58+L70+L74</f>
        <v>1855381.7404175</v>
      </c>
      <c r="M62" s="215" t="n">
        <f aca="false">M58+M70+M74</f>
        <v>118354.425679666</v>
      </c>
      <c r="N62" s="215" t="n">
        <f aca="false">SUM(H62:M62)</f>
        <v>205675365.786363</v>
      </c>
      <c r="O62" s="154" t="n">
        <f aca="false">G62-N62</f>
        <v>2316892.84515384</v>
      </c>
    </row>
    <row r="63" customFormat="false" ht="12.75" hidden="false" customHeight="false" outlineLevel="0" collapsed="false">
      <c r="A63" s="0" t="n">
        <v>2013</v>
      </c>
      <c r="G63" s="239" t="n">
        <f aca="false">G18</f>
        <v>207691271.519172</v>
      </c>
      <c r="H63" s="215" t="n">
        <f aca="false">H59+H71+H75</f>
        <v>77215485.3392719</v>
      </c>
      <c r="I63" s="215" t="n">
        <f aca="false">I59+I71+I75</f>
        <v>41684172.1602747</v>
      </c>
      <c r="J63" s="215" t="n">
        <f aca="false">J59+J71+J75</f>
        <v>82172184.3651545</v>
      </c>
      <c r="K63" s="215" t="n">
        <f aca="false">K59+K71+K75</f>
        <v>39147.4013934675</v>
      </c>
      <c r="L63" s="215" t="n">
        <f aca="false">L59+L71+L75</f>
        <v>1840325.67554432</v>
      </c>
      <c r="M63" s="215" t="n">
        <f aca="false">M59+M71+M75</f>
        <v>106170.887225247</v>
      </c>
      <c r="N63" s="215" t="n">
        <f aca="false">SUM(H63:M63)</f>
        <v>203057485.828864</v>
      </c>
      <c r="O63" s="154" t="n">
        <f aca="false">G63-N63</f>
        <v>4633785.69030768</v>
      </c>
    </row>
    <row r="64" customFormat="false" ht="12.75" hidden="false" customHeight="false" outlineLevel="0" collapsed="false">
      <c r="G64" s="215"/>
      <c r="H64" s="215"/>
      <c r="I64" s="215"/>
      <c r="J64" s="215"/>
      <c r="K64" s="215"/>
      <c r="L64" s="215"/>
      <c r="M64" s="215"/>
      <c r="N64" s="215"/>
    </row>
    <row r="65" customFormat="false" ht="12.75" hidden="false" customHeight="false" outlineLevel="0" collapsed="false">
      <c r="A65" s="240" t="s">
        <v>199</v>
      </c>
      <c r="G65" s="215"/>
      <c r="H65" s="241" t="n">
        <f aca="false">(100%+J65)/2</f>
        <v>0.775</v>
      </c>
      <c r="I65" s="241" t="n">
        <f aca="false">H65</f>
        <v>0.775</v>
      </c>
      <c r="J65" s="241" t="n">
        <v>0.55</v>
      </c>
      <c r="K65" s="241"/>
      <c r="L65" s="241"/>
      <c r="M65" s="241"/>
      <c r="N65" s="215" t="s">
        <v>198</v>
      </c>
    </row>
    <row r="66" customFormat="false" ht="12.75" hidden="false" customHeight="false" outlineLevel="0" collapsed="false">
      <c r="A66" s="0" t="n">
        <v>2012</v>
      </c>
      <c r="G66" s="215" t="n">
        <f aca="false">G62-G58</f>
        <v>3113927.90009981</v>
      </c>
      <c r="H66" s="215" t="n">
        <f aca="false">H58*H65</f>
        <v>60028693.5990941</v>
      </c>
      <c r="I66" s="215" t="n">
        <f aca="false">I58*I65</f>
        <v>32705272.4718074</v>
      </c>
      <c r="J66" s="215" t="n">
        <f aca="false">J58*J65</f>
        <v>45751783.1960298</v>
      </c>
      <c r="K66" s="215" t="n">
        <f aca="false">K58*K65</f>
        <v>0</v>
      </c>
      <c r="L66" s="215" t="n">
        <f aca="false">L58*L65</f>
        <v>0</v>
      </c>
      <c r="M66" s="215" t="n">
        <f aca="false">M58*M65</f>
        <v>0</v>
      </c>
      <c r="N66" s="215" t="n">
        <f aca="false">SUM(H66:M66)</f>
        <v>138485749.266931</v>
      </c>
    </row>
    <row r="67" customFormat="false" ht="12.75" hidden="false" customHeight="false" outlineLevel="0" collapsed="false">
      <c r="A67" s="0" t="n">
        <v>2013</v>
      </c>
      <c r="G67" s="215" t="n">
        <f aca="false">G63-G59</f>
        <v>3868786.02258721</v>
      </c>
      <c r="H67" s="215" t="n">
        <f aca="false">H59*H65</f>
        <v>59900116.4638046</v>
      </c>
      <c r="I67" s="215" t="n">
        <f aca="false">I59*I65</f>
        <v>32336606.5255801</v>
      </c>
      <c r="J67" s="215" t="n">
        <f aca="false">J59*J65</f>
        <v>45526537.3591316</v>
      </c>
      <c r="K67" s="215" t="n">
        <f aca="false">K59*K65</f>
        <v>0</v>
      </c>
      <c r="L67" s="215" t="n">
        <f aca="false">L59*L65</f>
        <v>0</v>
      </c>
      <c r="M67" s="215" t="n">
        <f aca="false">M59*M65</f>
        <v>0</v>
      </c>
      <c r="N67" s="215" t="n">
        <f aca="false">SUM(H67:M67)</f>
        <v>137763260.348516</v>
      </c>
    </row>
    <row r="68" customFormat="false" ht="12" hidden="false" customHeight="true" outlineLevel="0" collapsed="false">
      <c r="G68" s="215"/>
      <c r="H68" s="215"/>
      <c r="I68" s="215"/>
      <c r="J68" s="215"/>
      <c r="K68" s="215"/>
      <c r="L68" s="215"/>
      <c r="M68" s="215"/>
      <c r="N68" s="215"/>
    </row>
    <row r="69" customFormat="false" ht="12.75" hidden="false" customHeight="false" outlineLevel="0" collapsed="false">
      <c r="A69" s="0" t="s">
        <v>200</v>
      </c>
      <c r="G69" s="215"/>
      <c r="H69" s="215"/>
      <c r="I69" s="215"/>
      <c r="J69" s="215"/>
      <c r="K69" s="215"/>
      <c r="L69" s="215"/>
      <c r="M69" s="215"/>
      <c r="N69" s="215"/>
    </row>
    <row r="70" customFormat="false" ht="12.75" hidden="false" customHeight="false" outlineLevel="0" collapsed="false">
      <c r="A70" s="0" t="n">
        <v>2012</v>
      </c>
      <c r="G70" s="215"/>
      <c r="H70" s="215" t="n">
        <f aca="false">H66/$N$66*$G$66</f>
        <v>1349778.04426984</v>
      </c>
      <c r="I70" s="215" t="n">
        <f aca="false">I66/$N$66*$G$66</f>
        <v>735395.959291287</v>
      </c>
      <c r="J70" s="215" t="n">
        <f aca="false">J66/$N$66*$G$66</f>
        <v>1028753.89653869</v>
      </c>
      <c r="K70" s="215" t="n">
        <f aca="false">K66/$N$66*$G$66</f>
        <v>0</v>
      </c>
      <c r="L70" s="215" t="n">
        <f aca="false">L66/$N$66*$G$66</f>
        <v>0</v>
      </c>
      <c r="M70" s="215" t="n">
        <f aca="false">M66/$N$66*$G$66</f>
        <v>0</v>
      </c>
      <c r="N70" s="215" t="n">
        <f aca="false">SUM(H70:M70)</f>
        <v>3113927.90009981</v>
      </c>
    </row>
    <row r="71" customFormat="false" ht="12.75" hidden="false" customHeight="false" outlineLevel="0" collapsed="false">
      <c r="A71" s="0" t="n">
        <v>2013</v>
      </c>
      <c r="H71" s="215" t="n">
        <f aca="false">H67/$N$67*$G$67</f>
        <v>1682166.44074952</v>
      </c>
      <c r="I71" s="215" t="n">
        <f aca="false">I67/$N$67*$G$67</f>
        <v>908104.316256581</v>
      </c>
      <c r="J71" s="215" t="n">
        <f aca="false">J67/$N$67*$G$67</f>
        <v>1278515.26558111</v>
      </c>
      <c r="K71" s="215" t="n">
        <f aca="false">K67/$N$67*$G$67</f>
        <v>0</v>
      </c>
      <c r="L71" s="215" t="n">
        <f aca="false">L67/$N$67*$G$67</f>
        <v>0</v>
      </c>
      <c r="M71" s="215" t="n">
        <f aca="false">M67/$N$67*$G$67</f>
        <v>0</v>
      </c>
      <c r="N71" s="215" t="n">
        <f aca="false">SUM(H71:M71)</f>
        <v>3868786.02258721</v>
      </c>
    </row>
    <row r="72" customFormat="false" ht="13.5" hidden="false" customHeight="true" outlineLevel="0" collapsed="false">
      <c r="H72" s="215"/>
      <c r="I72" s="215"/>
      <c r="J72" s="215"/>
      <c r="K72" s="215"/>
      <c r="L72" s="215"/>
      <c r="M72" s="215"/>
      <c r="N72" s="215"/>
    </row>
    <row r="73" customFormat="false" ht="12.75" hidden="false" customHeight="false" outlineLevel="0" collapsed="false">
      <c r="A73" s="0" t="s">
        <v>201</v>
      </c>
    </row>
    <row r="74" customFormat="false" ht="12.75" hidden="false" customHeight="false" outlineLevel="0" collapsed="false">
      <c r="A74" s="0" t="n">
        <v>2012</v>
      </c>
      <c r="G74" s="215" t="n">
        <f aca="false">-'CDM Activity'!R14*(1+'CDM Activity'!E12)</f>
        <v>-2316892.84515384</v>
      </c>
      <c r="H74" s="215" t="n">
        <f aca="false">H58/$G$58*$G$74</f>
        <v>-875925.38117407</v>
      </c>
      <c r="I74" s="215" t="n">
        <f aca="false">I58/$G$58*$G$74</f>
        <v>-477228.081083912</v>
      </c>
      <c r="J74" s="215" t="n">
        <f aca="false">J58/$G$58*$G$74</f>
        <v>-940708.909895081</v>
      </c>
      <c r="K74" s="215" t="n">
        <f aca="false">K58/$G$58*$G$74</f>
        <v>-454.92629667364</v>
      </c>
      <c r="L74" s="215" t="n">
        <f aca="false">L58/$G$58*$G$74</f>
        <v>-21221.8116353227</v>
      </c>
      <c r="M74" s="215" t="n">
        <f aca="false">M58/$G$58*$G$74</f>
        <v>-1353.73506878185</v>
      </c>
      <c r="N74" s="215" t="n">
        <f aca="false">SUM(H74:M74)</f>
        <v>-2316892.84515384</v>
      </c>
      <c r="O74" s="215"/>
    </row>
    <row r="75" customFormat="false" ht="12.75" hidden="false" customHeight="false" outlineLevel="0" collapsed="false">
      <c r="A75" s="0" t="n">
        <v>2013</v>
      </c>
      <c r="G75" s="215" t="n">
        <f aca="false">-('CDM Activity'!R14+'CDM Activity'!R15)*(1+'CDM Activity'!E12)</f>
        <v>-4633785.69030768</v>
      </c>
      <c r="H75" s="215" t="n">
        <f aca="false">H59/$G$59*$G$75</f>
        <v>-1757153.95799973</v>
      </c>
      <c r="I75" s="215" t="n">
        <f aca="false">I59/$G$59*$G$75</f>
        <v>-948585.737375611</v>
      </c>
      <c r="J75" s="215" t="n">
        <f aca="false">J59/$G$59*$G$75</f>
        <v>-1881853.37157503</v>
      </c>
      <c r="K75" s="215" t="n">
        <f aca="false">K59/$G$59*$G$75</f>
        <v>-910.6975875951</v>
      </c>
      <c r="L75" s="215" t="n">
        <f aca="false">L59/$G$59*$G$75</f>
        <v>-42812.0409899596</v>
      </c>
      <c r="M75" s="215" t="n">
        <f aca="false">M59/$G$59*$G$75</f>
        <v>-2469.88477975956</v>
      </c>
      <c r="N75" s="215" t="n">
        <f aca="false">SUM(H75:M75)</f>
        <v>-4633785.69030768</v>
      </c>
      <c r="O75" s="215"/>
    </row>
    <row r="76" customFormat="false" ht="13.5" hidden="false" customHeight="true" outlineLevel="0" collapsed="false">
      <c r="H76" s="215"/>
      <c r="I76" s="215"/>
      <c r="J76" s="215"/>
      <c r="K76" s="215"/>
      <c r="L76" s="215"/>
      <c r="M76" s="215"/>
      <c r="N76" s="215"/>
    </row>
    <row r="77" customFormat="false" ht="12.75" hidden="false" customHeight="false" outlineLevel="0" collapsed="false">
      <c r="A77" s="231" t="s">
        <v>202</v>
      </c>
    </row>
    <row r="78" customFormat="false" ht="12.75" hidden="false" customHeight="false" outlineLevel="0" collapsed="false">
      <c r="A78" s="0" t="n">
        <v>2013</v>
      </c>
      <c r="G78" s="215"/>
      <c r="H78" s="154" t="n">
        <f aca="false">Residential!I161</f>
        <v>80000195.0855969</v>
      </c>
      <c r="I78" s="154" t="n">
        <f aca="false">'GS &lt; 50 kW'!I161</f>
        <v>43640547.5161824</v>
      </c>
      <c r="J78" s="154" t="n">
        <f aca="false">J59</f>
        <v>82775522.4711484</v>
      </c>
      <c r="K78" s="154" t="n">
        <f aca="false">K59</f>
        <v>40058.0989810626</v>
      </c>
      <c r="L78" s="154" t="n">
        <f aca="false">L59</f>
        <v>1883137.71653428</v>
      </c>
      <c r="M78" s="154" t="n">
        <f aca="false">M59</f>
        <v>108640.772005006</v>
      </c>
      <c r="N78" s="154" t="n">
        <f aca="false">SUM(H78:M78)</f>
        <v>208448101.660448</v>
      </c>
    </row>
    <row r="79" customFormat="false" ht="12.75" hidden="false" customHeight="false" outlineLevel="0" collapsed="false">
      <c r="A79" s="242" t="s">
        <v>201</v>
      </c>
      <c r="F79" s="151" t="s">
        <v>201</v>
      </c>
      <c r="G79" s="215" t="n">
        <f aca="false">-('CDM Activity'!R14+'CDM Activity'!R15)*(1+'CDM Activity'!E12)</f>
        <v>-4633785.69030768</v>
      </c>
      <c r="H79" s="215" t="n">
        <f aca="false">$G$79/$N$78*H78</f>
        <v>-1778398.3459505</v>
      </c>
      <c r="I79" s="215" t="n">
        <f aca="false">$G$79/$N$78*I78</f>
        <v>-970126.103269037</v>
      </c>
      <c r="J79" s="215" t="n">
        <f aca="false">$G$79/$N$78*J78</f>
        <v>-1840093.66590134</v>
      </c>
      <c r="K79" s="215" t="n">
        <f aca="false">$G$79/$N$78*K78</f>
        <v>-890.488540604432</v>
      </c>
      <c r="L79" s="215" t="n">
        <f aca="false">$G$79/$N$78*L78</f>
        <v>-41862.0104200783</v>
      </c>
      <c r="M79" s="215" t="n">
        <f aca="false">$G$79/$N$78*M78</f>
        <v>-2415.07622612376</v>
      </c>
      <c r="N79" s="215" t="n">
        <f aca="false">SUM(H79:M79)</f>
        <v>-4633785.69030768</v>
      </c>
    </row>
    <row r="80" customFormat="false" ht="12.75" hidden="false" customHeight="false" outlineLevel="0" collapsed="false">
      <c r="H80" s="154" t="n">
        <f aca="false">H78+H79</f>
        <v>78221796.7396464</v>
      </c>
      <c r="I80" s="154" t="n">
        <f aca="false">I78+I79</f>
        <v>42670421.4129134</v>
      </c>
      <c r="J80" s="154" t="n">
        <f aca="false">J78+J79</f>
        <v>80935428.8052471</v>
      </c>
      <c r="K80" s="154" t="n">
        <f aca="false">K78+K79</f>
        <v>39167.6104404582</v>
      </c>
      <c r="L80" s="154" t="n">
        <f aca="false">L78+L79</f>
        <v>1841275.7061142</v>
      </c>
      <c r="M80" s="154" t="n">
        <f aca="false">M78+M79</f>
        <v>106225.695778883</v>
      </c>
      <c r="N80" s="154" t="n">
        <f aca="false">SUM(H80:M80)</f>
        <v>203814315.97014</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mmaw</cp:lastModifiedBy>
  <cp:lastPrinted>2012-12-04T15:33:33Z</cp:lastPrinted>
  <dcterms:modified xsi:type="dcterms:W3CDTF">2012-12-04T20: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